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10" topLeftCell="A11" activePane="bottomLeft" state="frozen"/>
      <selection pane="topLeft" activeCell="A1" activeCellId="0" sqref="A1"/>
      <selection pane="bottomLeft" activeCell="F33" activeCellId="0" sqref="F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004.251</v>
      </c>
      <c r="C11" s="33" t="n">
        <v>1564</v>
      </c>
      <c r="D11" s="34" t="n">
        <v>440.251</v>
      </c>
      <c r="E11" s="33" t="n">
        <v>609.987</v>
      </c>
      <c r="F11" s="33" t="n">
        <v>456</v>
      </c>
      <c r="G11" s="34" t="n">
        <v>153.987</v>
      </c>
      <c r="H11" s="33" t="n">
        <v>6492.77</v>
      </c>
      <c r="I11" s="33" t="n">
        <v>5681</v>
      </c>
      <c r="J11" s="34" t="n">
        <v>811.77</v>
      </c>
      <c r="K11" s="33" t="n">
        <v>20611.841</v>
      </c>
      <c r="L11" s="33" t="n">
        <v>6505</v>
      </c>
      <c r="M11" s="34" t="n">
        <v>14106.841</v>
      </c>
      <c r="N11" s="33" t="n">
        <v>9833.923</v>
      </c>
      <c r="O11" s="33" t="n">
        <v>9251</v>
      </c>
      <c r="P11" s="34" t="n">
        <v>582.923</v>
      </c>
      <c r="Q11" s="33" t="n">
        <v>1169</v>
      </c>
      <c r="R11" s="33" t="n">
        <v>1045</v>
      </c>
      <c r="S11" s="34" t="n">
        <v>124</v>
      </c>
      <c r="T11" s="33" t="n">
        <v>50171.809</v>
      </c>
      <c r="U11" s="33" t="n">
        <v>38795</v>
      </c>
      <c r="V11" s="34" t="n">
        <v>11376.809</v>
      </c>
      <c r="W11" s="33" t="n">
        <v>798.67</v>
      </c>
      <c r="X11" s="33" t="n">
        <v>385</v>
      </c>
      <c r="Y11" s="34" t="n">
        <v>413.67</v>
      </c>
      <c r="Z11" s="33" t="n">
        <v>955.2</v>
      </c>
      <c r="AA11" s="33" t="n">
        <v>711</v>
      </c>
      <c r="AB11" s="34" t="n">
        <v>244.2</v>
      </c>
      <c r="AC11" s="33" t="n">
        <v>1266</v>
      </c>
      <c r="AD11" s="33" t="n">
        <v>1085</v>
      </c>
      <c r="AE11" s="34" t="n">
        <v>181</v>
      </c>
      <c r="AF11" s="33" t="n">
        <v>18518.533</v>
      </c>
      <c r="AG11" s="33" t="n">
        <v>12357</v>
      </c>
      <c r="AH11" s="34" t="n">
        <v>6161.533</v>
      </c>
      <c r="AI11" s="33" t="n">
        <v>1110</v>
      </c>
      <c r="AJ11" s="33" t="n">
        <v>1031</v>
      </c>
      <c r="AK11" s="34" t="n">
        <v>79</v>
      </c>
    </row>
    <row r="12" customFormat="false" ht="15.9" hidden="false" customHeight="true" outlineLevel="0" collapsed="false">
      <c r="A12" s="32" t="s">
        <v>22</v>
      </c>
      <c r="B12" s="33" t="n">
        <v>1949.072</v>
      </c>
      <c r="C12" s="33" t="n">
        <v>1629</v>
      </c>
      <c r="D12" s="34" t="n">
        <v>320.072</v>
      </c>
      <c r="E12" s="33" t="n">
        <v>351.031</v>
      </c>
      <c r="F12" s="33" t="n">
        <v>259</v>
      </c>
      <c r="G12" s="34" t="n">
        <v>92.031</v>
      </c>
      <c r="H12" s="33" t="n">
        <v>3768.472</v>
      </c>
      <c r="I12" s="33" t="n">
        <v>3354</v>
      </c>
      <c r="J12" s="34" t="n">
        <v>414.472</v>
      </c>
      <c r="K12" s="33" t="n">
        <v>11569.563</v>
      </c>
      <c r="L12" s="33" t="n">
        <v>3883</v>
      </c>
      <c r="M12" s="34" t="n">
        <v>7686.563</v>
      </c>
      <c r="N12" s="33" t="n">
        <v>6618.689</v>
      </c>
      <c r="O12" s="33" t="n">
        <v>6212</v>
      </c>
      <c r="P12" s="34" t="n">
        <v>406.689</v>
      </c>
      <c r="Q12" s="33" t="n">
        <v>651</v>
      </c>
      <c r="R12" s="33" t="n">
        <v>583</v>
      </c>
      <c r="S12" s="34" t="n">
        <v>68</v>
      </c>
      <c r="T12" s="33" t="n">
        <v>31264.733</v>
      </c>
      <c r="U12" s="33" t="n">
        <v>24655</v>
      </c>
      <c r="V12" s="34" t="n">
        <v>6609.733</v>
      </c>
      <c r="W12" s="33" t="n">
        <v>518.577</v>
      </c>
      <c r="X12" s="33" t="n">
        <v>266</v>
      </c>
      <c r="Y12" s="34" t="n">
        <v>252.577</v>
      </c>
      <c r="Z12" s="33" t="n">
        <v>565</v>
      </c>
      <c r="AA12" s="33" t="n">
        <v>407</v>
      </c>
      <c r="AB12" s="34" t="n">
        <v>158</v>
      </c>
      <c r="AC12" s="33" t="n">
        <v>761</v>
      </c>
      <c r="AD12" s="33" t="n">
        <v>674</v>
      </c>
      <c r="AE12" s="34" t="n">
        <v>87</v>
      </c>
      <c r="AF12" s="33" t="n">
        <v>11120.851</v>
      </c>
      <c r="AG12" s="33" t="n">
        <v>7898</v>
      </c>
      <c r="AH12" s="34" t="n">
        <v>3222.851</v>
      </c>
      <c r="AI12" s="33" t="n">
        <v>730</v>
      </c>
      <c r="AJ12" s="33" t="n">
        <v>687</v>
      </c>
      <c r="AK12" s="34" t="n">
        <v>43</v>
      </c>
    </row>
    <row r="13" customFormat="false" ht="15.9" hidden="false" customHeight="true" outlineLevel="0" collapsed="false">
      <c r="A13" s="32" t="s">
        <v>23</v>
      </c>
      <c r="B13" s="33" t="n">
        <v>1965.056</v>
      </c>
      <c r="C13" s="33" t="n">
        <v>1240</v>
      </c>
      <c r="D13" s="34" t="n">
        <v>725.056</v>
      </c>
      <c r="E13" s="33" t="n">
        <v>460.283</v>
      </c>
      <c r="F13" s="33" t="n">
        <v>340</v>
      </c>
      <c r="G13" s="34" t="n">
        <v>120.283</v>
      </c>
      <c r="H13" s="33" t="n">
        <v>4542.4</v>
      </c>
      <c r="I13" s="33" t="n">
        <v>3953</v>
      </c>
      <c r="J13" s="34" t="n">
        <v>589.4</v>
      </c>
      <c r="K13" s="33" t="n">
        <v>11129.544</v>
      </c>
      <c r="L13" s="33" t="n">
        <v>3909</v>
      </c>
      <c r="M13" s="34" t="n">
        <v>7220.544</v>
      </c>
      <c r="N13" s="33" t="n">
        <v>6292.767</v>
      </c>
      <c r="O13" s="33" t="n">
        <v>5811</v>
      </c>
      <c r="P13" s="34" t="n">
        <v>481.767</v>
      </c>
      <c r="Q13" s="33" t="n">
        <v>715</v>
      </c>
      <c r="R13" s="33" t="n">
        <v>633</v>
      </c>
      <c r="S13" s="34" t="n">
        <v>82</v>
      </c>
      <c r="T13" s="33" t="n">
        <v>41025.597</v>
      </c>
      <c r="U13" s="33" t="n">
        <v>28965</v>
      </c>
      <c r="V13" s="34" t="n">
        <v>12060.597</v>
      </c>
      <c r="W13" s="33" t="n">
        <v>639.483</v>
      </c>
      <c r="X13" s="33" t="n">
        <v>292</v>
      </c>
      <c r="Y13" s="34" t="n">
        <v>347.483</v>
      </c>
      <c r="Z13" s="33" t="n">
        <v>687.492</v>
      </c>
      <c r="AA13" s="33" t="n">
        <v>509</v>
      </c>
      <c r="AB13" s="34" t="n">
        <v>178.492</v>
      </c>
      <c r="AC13" s="33" t="n">
        <v>1049</v>
      </c>
      <c r="AD13" s="33" t="n">
        <v>914</v>
      </c>
      <c r="AE13" s="34" t="n">
        <v>135</v>
      </c>
      <c r="AF13" s="33" t="n">
        <v>13956.367</v>
      </c>
      <c r="AG13" s="33" t="n">
        <v>9419</v>
      </c>
      <c r="AH13" s="34" t="n">
        <v>4537.367</v>
      </c>
      <c r="AI13" s="33" t="n">
        <v>787</v>
      </c>
      <c r="AJ13" s="33" t="n">
        <v>737</v>
      </c>
      <c r="AK13" s="34" t="n">
        <v>50</v>
      </c>
    </row>
    <row r="14" customFormat="false" ht="15.9" hidden="false" customHeight="true" outlineLevel="0" collapsed="false">
      <c r="A14" s="32" t="s">
        <v>24</v>
      </c>
      <c r="B14" s="33" t="n">
        <v>277</v>
      </c>
      <c r="C14" s="33" t="n">
        <v>200</v>
      </c>
      <c r="D14" s="34" t="n">
        <v>77</v>
      </c>
      <c r="E14" s="33" t="n">
        <v>85.527</v>
      </c>
      <c r="F14" s="33" t="n">
        <v>65</v>
      </c>
      <c r="G14" s="34" t="n">
        <v>20.527</v>
      </c>
      <c r="H14" s="33" t="n">
        <v>1036.998</v>
      </c>
      <c r="I14" s="33" t="n">
        <v>854</v>
      </c>
      <c r="J14" s="34" t="n">
        <v>182.998</v>
      </c>
      <c r="K14" s="33" t="n">
        <v>4338.08</v>
      </c>
      <c r="L14" s="33" t="n">
        <v>1652</v>
      </c>
      <c r="M14" s="34" t="n">
        <v>2686.08</v>
      </c>
      <c r="N14" s="33" t="n">
        <v>1146.11</v>
      </c>
      <c r="O14" s="33" t="n">
        <v>1055</v>
      </c>
      <c r="P14" s="34" t="n">
        <v>91.11</v>
      </c>
      <c r="Q14" s="33" t="n">
        <v>183</v>
      </c>
      <c r="R14" s="33" t="n">
        <v>173</v>
      </c>
      <c r="S14" s="34" t="n">
        <v>10</v>
      </c>
      <c r="T14" s="33" t="n">
        <v>13116.063</v>
      </c>
      <c r="U14" s="33" t="n">
        <v>9365</v>
      </c>
      <c r="V14" s="34" t="n">
        <v>3751.063</v>
      </c>
      <c r="W14" s="33" t="n">
        <v>134.015</v>
      </c>
      <c r="X14" s="33" t="n">
        <v>73</v>
      </c>
      <c r="Y14" s="34" t="n">
        <v>61.015</v>
      </c>
      <c r="Z14" s="33" t="n">
        <v>156</v>
      </c>
      <c r="AA14" s="33" t="n">
        <v>116</v>
      </c>
      <c r="AB14" s="34" t="n">
        <v>40</v>
      </c>
      <c r="AC14" s="33" t="n">
        <v>204</v>
      </c>
      <c r="AD14" s="33" t="n">
        <v>177</v>
      </c>
      <c r="AE14" s="34" t="n">
        <v>27</v>
      </c>
      <c r="AF14" s="33" t="n">
        <v>3631.199</v>
      </c>
      <c r="AG14" s="33" t="n">
        <v>2194</v>
      </c>
      <c r="AH14" s="34" t="n">
        <v>1437.199</v>
      </c>
      <c r="AI14" s="33" t="n">
        <v>179</v>
      </c>
      <c r="AJ14" s="33" t="n">
        <v>167</v>
      </c>
      <c r="AK14" s="34" t="n">
        <v>12</v>
      </c>
    </row>
    <row r="15" customFormat="false" ht="15.9" hidden="false" customHeight="true" outlineLevel="0" collapsed="false">
      <c r="A15" s="32" t="s">
        <v>25</v>
      </c>
      <c r="B15" s="33" t="n">
        <v>687.508</v>
      </c>
      <c r="C15" s="33" t="n">
        <v>539</v>
      </c>
      <c r="D15" s="34" t="n">
        <v>148.508</v>
      </c>
      <c r="E15" s="33" t="n">
        <v>220.1</v>
      </c>
      <c r="F15" s="33" t="n">
        <v>180</v>
      </c>
      <c r="G15" s="34" t="n">
        <v>40.1</v>
      </c>
      <c r="H15" s="33" t="n">
        <v>2691.164</v>
      </c>
      <c r="I15" s="33" t="n">
        <v>2356</v>
      </c>
      <c r="J15" s="34" t="n">
        <v>335.164</v>
      </c>
      <c r="K15" s="33" t="n">
        <v>9034.137</v>
      </c>
      <c r="L15" s="33" t="n">
        <v>3432</v>
      </c>
      <c r="M15" s="34" t="n">
        <v>5602.137</v>
      </c>
      <c r="N15" s="33" t="n">
        <v>3007.518</v>
      </c>
      <c r="O15" s="33" t="n">
        <v>2854</v>
      </c>
      <c r="P15" s="34" t="n">
        <v>153.518</v>
      </c>
      <c r="Q15" s="33" t="n">
        <v>523</v>
      </c>
      <c r="R15" s="33" t="n">
        <v>461</v>
      </c>
      <c r="S15" s="34" t="n">
        <v>62</v>
      </c>
      <c r="T15" s="33" t="n">
        <v>22794.36</v>
      </c>
      <c r="U15" s="33" t="n">
        <v>17242</v>
      </c>
      <c r="V15" s="34" t="n">
        <v>5552.36</v>
      </c>
      <c r="W15" s="33" t="n">
        <v>383.122</v>
      </c>
      <c r="X15" s="33" t="n">
        <v>181</v>
      </c>
      <c r="Y15" s="34" t="n">
        <v>202.122</v>
      </c>
      <c r="Z15" s="33" t="n">
        <v>408.121</v>
      </c>
      <c r="AA15" s="33" t="n">
        <v>297</v>
      </c>
      <c r="AB15" s="34" t="n">
        <v>111.121</v>
      </c>
      <c r="AC15" s="33" t="n">
        <v>483</v>
      </c>
      <c r="AD15" s="33" t="n">
        <v>428</v>
      </c>
      <c r="AE15" s="34" t="n">
        <v>55</v>
      </c>
      <c r="AF15" s="33" t="n">
        <v>8426.96</v>
      </c>
      <c r="AG15" s="33" t="n">
        <v>4958</v>
      </c>
      <c r="AH15" s="34" t="n">
        <v>3468.96</v>
      </c>
      <c r="AI15" s="33" t="n">
        <v>459</v>
      </c>
      <c r="AJ15" s="33" t="n">
        <v>436</v>
      </c>
      <c r="AK15" s="34" t="n">
        <v>23</v>
      </c>
    </row>
    <row r="16" customFormat="false" ht="15.9" hidden="false" customHeight="true" outlineLevel="0" collapsed="false">
      <c r="A16" s="32" t="s">
        <v>26</v>
      </c>
      <c r="B16" s="33" t="n">
        <v>294.75</v>
      </c>
      <c r="C16" s="33" t="n">
        <v>236</v>
      </c>
      <c r="D16" s="34" t="n">
        <v>58.75</v>
      </c>
      <c r="E16" s="33" t="n">
        <v>111.367</v>
      </c>
      <c r="F16" s="33" t="n">
        <v>85</v>
      </c>
      <c r="G16" s="34" t="n">
        <v>26.367</v>
      </c>
      <c r="H16" s="33" t="n">
        <v>1318</v>
      </c>
      <c r="I16" s="33" t="n">
        <v>1157</v>
      </c>
      <c r="J16" s="34" t="n">
        <v>161</v>
      </c>
      <c r="K16" s="33" t="n">
        <v>4423.208</v>
      </c>
      <c r="L16" s="33" t="n">
        <v>1455</v>
      </c>
      <c r="M16" s="34" t="n">
        <v>2968.208</v>
      </c>
      <c r="N16" s="33" t="n">
        <v>1524.286</v>
      </c>
      <c r="O16" s="33" t="n">
        <v>1431</v>
      </c>
      <c r="P16" s="34" t="n">
        <v>93.286</v>
      </c>
      <c r="Q16" s="33" t="n">
        <v>230</v>
      </c>
      <c r="R16" s="33" t="n">
        <v>201</v>
      </c>
      <c r="S16" s="34" t="n">
        <v>29</v>
      </c>
      <c r="T16" s="33" t="n">
        <v>10585.822</v>
      </c>
      <c r="U16" s="33" t="n">
        <v>7828</v>
      </c>
      <c r="V16" s="34" t="n">
        <v>2757.822</v>
      </c>
      <c r="W16" s="33" t="n">
        <v>173.931</v>
      </c>
      <c r="X16" s="33" t="n">
        <v>78</v>
      </c>
      <c r="Y16" s="34" t="n">
        <v>95.931</v>
      </c>
      <c r="Z16" s="33" t="n">
        <v>183</v>
      </c>
      <c r="AA16" s="33" t="n">
        <v>135</v>
      </c>
      <c r="AB16" s="34" t="n">
        <v>48</v>
      </c>
      <c r="AC16" s="33" t="n">
        <v>271</v>
      </c>
      <c r="AD16" s="33" t="n">
        <v>238</v>
      </c>
      <c r="AE16" s="34" t="n">
        <v>33</v>
      </c>
      <c r="AF16" s="33" t="n">
        <v>4215.632</v>
      </c>
      <c r="AG16" s="33" t="n">
        <v>2717</v>
      </c>
      <c r="AH16" s="34" t="n">
        <v>1498.632</v>
      </c>
      <c r="AI16" s="33" t="n">
        <v>185</v>
      </c>
      <c r="AJ16" s="33" t="n">
        <v>173</v>
      </c>
      <c r="AK16" s="34" t="n">
        <v>12</v>
      </c>
    </row>
    <row r="17" customFormat="false" ht="15.9" hidden="false" customHeight="true" outlineLevel="0" collapsed="false">
      <c r="A17" s="32" t="s">
        <v>27</v>
      </c>
      <c r="B17" s="33" t="n">
        <v>764.923</v>
      </c>
      <c r="C17" s="33" t="n">
        <v>577</v>
      </c>
      <c r="D17" s="34" t="n">
        <v>187.923</v>
      </c>
      <c r="E17" s="33" t="n">
        <v>248.947</v>
      </c>
      <c r="F17" s="33" t="n">
        <v>182</v>
      </c>
      <c r="G17" s="34" t="n">
        <v>66.947</v>
      </c>
      <c r="H17" s="33" t="n">
        <v>2907.983</v>
      </c>
      <c r="I17" s="33" t="n">
        <v>2540</v>
      </c>
      <c r="J17" s="34" t="n">
        <v>367.983</v>
      </c>
      <c r="K17" s="33" t="n">
        <v>10412.245</v>
      </c>
      <c r="L17" s="33" t="n">
        <v>3502</v>
      </c>
      <c r="M17" s="34" t="n">
        <v>6910.245</v>
      </c>
      <c r="N17" s="33" t="n">
        <v>4620.767</v>
      </c>
      <c r="O17" s="33" t="n">
        <v>4095</v>
      </c>
      <c r="P17" s="34" t="n">
        <v>525.767</v>
      </c>
      <c r="Q17" s="33" t="n">
        <v>532</v>
      </c>
      <c r="R17" s="33" t="n">
        <v>471</v>
      </c>
      <c r="S17" s="34" t="n">
        <v>61</v>
      </c>
      <c r="T17" s="33" t="n">
        <v>26485.553</v>
      </c>
      <c r="U17" s="33" t="n">
        <v>19331</v>
      </c>
      <c r="V17" s="34" t="n">
        <v>7154.553</v>
      </c>
      <c r="W17" s="33" t="n">
        <v>390.905</v>
      </c>
      <c r="X17" s="33" t="n">
        <v>179</v>
      </c>
      <c r="Y17" s="34" t="n">
        <v>211.905</v>
      </c>
      <c r="Z17" s="33" t="n">
        <v>424.255</v>
      </c>
      <c r="AA17" s="33" t="n">
        <v>312</v>
      </c>
      <c r="AB17" s="34" t="n">
        <v>112.255</v>
      </c>
      <c r="AC17" s="33" t="n">
        <v>655</v>
      </c>
      <c r="AD17" s="33" t="n">
        <v>578</v>
      </c>
      <c r="AE17" s="34" t="n">
        <v>77</v>
      </c>
      <c r="AF17" s="33" t="n">
        <v>12394.408</v>
      </c>
      <c r="AG17" s="33" t="n">
        <v>7458</v>
      </c>
      <c r="AH17" s="34" t="n">
        <v>4936.408</v>
      </c>
      <c r="AI17" s="33" t="n">
        <v>543</v>
      </c>
      <c r="AJ17" s="33" t="n">
        <v>501</v>
      </c>
      <c r="AK17" s="34" t="n">
        <v>42</v>
      </c>
    </row>
    <row r="18" customFormat="false" ht="15.9" hidden="false" customHeight="true" outlineLevel="0" collapsed="false">
      <c r="A18" s="32" t="s">
        <v>28</v>
      </c>
      <c r="B18" s="33" t="n">
        <v>331</v>
      </c>
      <c r="C18" s="33" t="n">
        <v>266</v>
      </c>
      <c r="D18" s="34" t="n">
        <v>65</v>
      </c>
      <c r="E18" s="33" t="n">
        <v>145.338</v>
      </c>
      <c r="F18" s="33" t="n">
        <v>108</v>
      </c>
      <c r="G18" s="34" t="n">
        <v>37.338</v>
      </c>
      <c r="H18" s="33" t="n">
        <v>1369.764</v>
      </c>
      <c r="I18" s="33" t="n">
        <v>1224</v>
      </c>
      <c r="J18" s="34" t="n">
        <v>145.764</v>
      </c>
      <c r="K18" s="33" t="n">
        <v>3786</v>
      </c>
      <c r="L18" s="33" t="n">
        <v>1326</v>
      </c>
      <c r="M18" s="34" t="n">
        <v>2460</v>
      </c>
      <c r="N18" s="33" t="n">
        <v>1587.022</v>
      </c>
      <c r="O18" s="33" t="n">
        <v>1479</v>
      </c>
      <c r="P18" s="34" t="n">
        <v>108.022</v>
      </c>
      <c r="Q18" s="33" t="n">
        <v>255</v>
      </c>
      <c r="R18" s="33" t="n">
        <v>225</v>
      </c>
      <c r="S18" s="34" t="n">
        <v>30</v>
      </c>
      <c r="T18" s="33" t="n">
        <v>10765.464</v>
      </c>
      <c r="U18" s="33" t="n">
        <v>7778</v>
      </c>
      <c r="V18" s="34" t="n">
        <v>2987.464</v>
      </c>
      <c r="W18" s="33" t="n">
        <v>219.745</v>
      </c>
      <c r="X18" s="33" t="n">
        <v>129</v>
      </c>
      <c r="Y18" s="34" t="n">
        <v>90.745</v>
      </c>
      <c r="Z18" s="33" t="n">
        <v>218</v>
      </c>
      <c r="AA18" s="33" t="n">
        <v>158</v>
      </c>
      <c r="AB18" s="34" t="n">
        <v>60</v>
      </c>
      <c r="AC18" s="33" t="n">
        <v>272</v>
      </c>
      <c r="AD18" s="33" t="n">
        <v>248</v>
      </c>
      <c r="AE18" s="34" t="n">
        <v>24</v>
      </c>
      <c r="AF18" s="33" t="n">
        <v>5543.661</v>
      </c>
      <c r="AG18" s="33" t="n">
        <v>3615</v>
      </c>
      <c r="AH18" s="34" t="n">
        <v>1928.661</v>
      </c>
      <c r="AI18" s="33" t="n">
        <v>221</v>
      </c>
      <c r="AJ18" s="33" t="n">
        <v>207</v>
      </c>
      <c r="AK18" s="34" t="n">
        <v>14</v>
      </c>
    </row>
    <row r="19" customFormat="false" ht="15.9" hidden="false" customHeight="true" outlineLevel="0" collapsed="false">
      <c r="A19" s="32" t="s">
        <v>29</v>
      </c>
      <c r="B19" s="33" t="n">
        <v>178.642</v>
      </c>
      <c r="C19" s="33" t="n">
        <v>139</v>
      </c>
      <c r="D19" s="34" t="n">
        <v>39.642</v>
      </c>
      <c r="E19" s="33" t="n">
        <v>83.234</v>
      </c>
      <c r="F19" s="33" t="n">
        <v>53</v>
      </c>
      <c r="G19" s="34" t="n">
        <v>30.234</v>
      </c>
      <c r="H19" s="33" t="n">
        <v>641.448</v>
      </c>
      <c r="I19" s="33" t="n">
        <v>542</v>
      </c>
      <c r="J19" s="34" t="n">
        <v>99.448</v>
      </c>
      <c r="K19" s="33" t="n">
        <v>2497.923</v>
      </c>
      <c r="L19" s="33" t="n">
        <v>1049</v>
      </c>
      <c r="M19" s="34" t="n">
        <v>1448.923</v>
      </c>
      <c r="N19" s="33" t="n">
        <v>702.154</v>
      </c>
      <c r="O19" s="33" t="n">
        <v>654</v>
      </c>
      <c r="P19" s="34" t="n">
        <v>48.154</v>
      </c>
      <c r="Q19" s="33" t="n">
        <v>161</v>
      </c>
      <c r="R19" s="33" t="n">
        <v>149</v>
      </c>
      <c r="S19" s="34" t="n">
        <v>12</v>
      </c>
      <c r="T19" s="33" t="n">
        <v>10490.037</v>
      </c>
      <c r="U19" s="33" t="n">
        <v>7712</v>
      </c>
      <c r="V19" s="34" t="n">
        <v>2778.037</v>
      </c>
      <c r="W19" s="33" t="n">
        <v>92.289</v>
      </c>
      <c r="X19" s="33" t="n">
        <v>49</v>
      </c>
      <c r="Y19" s="34" t="n">
        <v>43.289</v>
      </c>
      <c r="Z19" s="33" t="n">
        <v>89</v>
      </c>
      <c r="AA19" s="33" t="n">
        <v>70</v>
      </c>
      <c r="AB19" s="34" t="n">
        <v>19</v>
      </c>
      <c r="AC19" s="33" t="n">
        <v>126</v>
      </c>
      <c r="AD19" s="33" t="n">
        <v>110</v>
      </c>
      <c r="AE19" s="34" t="n">
        <v>16</v>
      </c>
      <c r="AF19" s="33" t="n">
        <v>2396.265</v>
      </c>
      <c r="AG19" s="33" t="n">
        <v>1357</v>
      </c>
      <c r="AH19" s="34" t="n">
        <v>1039.265</v>
      </c>
      <c r="AI19" s="33" t="n">
        <v>114</v>
      </c>
      <c r="AJ19" s="33" t="n">
        <v>102</v>
      </c>
      <c r="AK19" s="34" t="n">
        <v>12</v>
      </c>
    </row>
    <row r="20" customFormat="false" ht="15.9" hidden="false" customHeight="true" outlineLevel="0" collapsed="false">
      <c r="A20" s="32" t="s">
        <v>30</v>
      </c>
      <c r="B20" s="33" t="n">
        <v>236.09</v>
      </c>
      <c r="C20" s="33" t="n">
        <v>192</v>
      </c>
      <c r="D20" s="34" t="n">
        <v>44.09</v>
      </c>
      <c r="E20" s="33" t="n">
        <v>78.135</v>
      </c>
      <c r="F20" s="33" t="n">
        <v>61</v>
      </c>
      <c r="G20" s="34" t="n">
        <v>17.135</v>
      </c>
      <c r="H20" s="33" t="n">
        <v>817.5</v>
      </c>
      <c r="I20" s="33" t="n">
        <v>706</v>
      </c>
      <c r="J20" s="34" t="n">
        <v>111.5</v>
      </c>
      <c r="K20" s="33" t="n">
        <v>2238</v>
      </c>
      <c r="L20" s="33" t="n">
        <v>923</v>
      </c>
      <c r="M20" s="34" t="n">
        <v>1315</v>
      </c>
      <c r="N20" s="33" t="n">
        <v>1076.681</v>
      </c>
      <c r="O20" s="33" t="n">
        <v>1012</v>
      </c>
      <c r="P20" s="34" t="n">
        <v>64.681</v>
      </c>
      <c r="Q20" s="33" t="n">
        <v>138</v>
      </c>
      <c r="R20" s="33" t="n">
        <v>124</v>
      </c>
      <c r="S20" s="34" t="n">
        <v>14</v>
      </c>
      <c r="T20" s="33" t="n">
        <v>7511.889</v>
      </c>
      <c r="U20" s="33" t="n">
        <v>5159</v>
      </c>
      <c r="V20" s="34" t="n">
        <v>2352.889</v>
      </c>
      <c r="W20" s="33" t="n">
        <v>128.07</v>
      </c>
      <c r="X20" s="33" t="n">
        <v>61</v>
      </c>
      <c r="Y20" s="34" t="n">
        <v>67.07</v>
      </c>
      <c r="Z20" s="33" t="n">
        <v>102</v>
      </c>
      <c r="AA20" s="33" t="n">
        <v>81</v>
      </c>
      <c r="AB20" s="34" t="n">
        <v>21</v>
      </c>
      <c r="AC20" s="33" t="n">
        <v>141</v>
      </c>
      <c r="AD20" s="33" t="n">
        <v>128</v>
      </c>
      <c r="AE20" s="34" t="n">
        <v>13</v>
      </c>
      <c r="AF20" s="33" t="n">
        <v>3399.628</v>
      </c>
      <c r="AG20" s="33" t="n">
        <v>2243</v>
      </c>
      <c r="AH20" s="34" t="n">
        <v>1156.628</v>
      </c>
      <c r="AI20" s="33" t="n">
        <v>162</v>
      </c>
      <c r="AJ20" s="33" t="n">
        <v>148</v>
      </c>
      <c r="AK20" s="34" t="n">
        <v>14</v>
      </c>
    </row>
    <row r="21" customFormat="false" ht="15.9" hidden="false" customHeight="true" outlineLevel="0" collapsed="false">
      <c r="A21" s="32" t="s">
        <v>31</v>
      </c>
      <c r="B21" s="33" t="n">
        <v>201</v>
      </c>
      <c r="C21" s="33" t="n">
        <v>173</v>
      </c>
      <c r="D21" s="34" t="n">
        <v>28</v>
      </c>
      <c r="E21" s="33" t="n">
        <v>60.28</v>
      </c>
      <c r="F21" s="33" t="n">
        <v>41</v>
      </c>
      <c r="G21" s="34" t="n">
        <v>19.28</v>
      </c>
      <c r="H21" s="33" t="n">
        <v>480.233</v>
      </c>
      <c r="I21" s="33" t="n">
        <v>414</v>
      </c>
      <c r="J21" s="34" t="n">
        <v>66.233</v>
      </c>
      <c r="K21" s="33" t="n">
        <v>1897.058</v>
      </c>
      <c r="L21" s="33" t="n">
        <v>822</v>
      </c>
      <c r="M21" s="34" t="n">
        <v>1075.058</v>
      </c>
      <c r="N21" s="33" t="n">
        <v>822.028</v>
      </c>
      <c r="O21" s="33" t="n">
        <v>774</v>
      </c>
      <c r="P21" s="34" t="n">
        <v>48.028</v>
      </c>
      <c r="Q21" s="33" t="n">
        <v>195</v>
      </c>
      <c r="R21" s="33" t="n">
        <v>181</v>
      </c>
      <c r="S21" s="34" t="n">
        <v>14</v>
      </c>
      <c r="T21" s="33" t="n">
        <v>7390.077</v>
      </c>
      <c r="U21" s="33" t="n">
        <v>5253</v>
      </c>
      <c r="V21" s="34" t="n">
        <v>2137.077</v>
      </c>
      <c r="W21" s="33" t="n">
        <v>68.753</v>
      </c>
      <c r="X21" s="33" t="n">
        <v>34</v>
      </c>
      <c r="Y21" s="34" t="n">
        <v>34.753</v>
      </c>
      <c r="Z21" s="33" t="n">
        <v>92</v>
      </c>
      <c r="AA21" s="33" t="n">
        <v>74</v>
      </c>
      <c r="AB21" s="34" t="n">
        <v>18</v>
      </c>
      <c r="AC21" s="33" t="n">
        <v>96</v>
      </c>
      <c r="AD21" s="33" t="n">
        <v>85</v>
      </c>
      <c r="AE21" s="34" t="n">
        <v>11</v>
      </c>
      <c r="AF21" s="33" t="n">
        <v>2185.566</v>
      </c>
      <c r="AG21" s="33" t="n">
        <v>1411</v>
      </c>
      <c r="AH21" s="34" t="n">
        <v>774.566</v>
      </c>
      <c r="AI21" s="33" t="n">
        <v>120</v>
      </c>
      <c r="AJ21" s="33" t="n">
        <v>113</v>
      </c>
      <c r="AK21" s="34" t="n">
        <v>7</v>
      </c>
    </row>
    <row r="22" customFormat="false" ht="15.9" hidden="false" customHeight="true" outlineLevel="0" collapsed="false">
      <c r="A22" s="32" t="s">
        <v>32</v>
      </c>
      <c r="B22" s="33" t="n">
        <v>831.951</v>
      </c>
      <c r="C22" s="33" t="n">
        <v>663</v>
      </c>
      <c r="D22" s="34" t="n">
        <v>168.951</v>
      </c>
      <c r="E22" s="33" t="n">
        <v>302.302</v>
      </c>
      <c r="F22" s="33" t="n">
        <v>221</v>
      </c>
      <c r="G22" s="34" t="n">
        <v>81.302</v>
      </c>
      <c r="H22" s="33" t="n">
        <v>3623.883</v>
      </c>
      <c r="I22" s="33" t="n">
        <v>3231</v>
      </c>
      <c r="J22" s="34" t="n">
        <v>392.883</v>
      </c>
      <c r="K22" s="33" t="n">
        <v>10904.166</v>
      </c>
      <c r="L22" s="33" t="n">
        <v>3705</v>
      </c>
      <c r="M22" s="34" t="n">
        <v>7199.166</v>
      </c>
      <c r="N22" s="33" t="n">
        <v>4228.441</v>
      </c>
      <c r="O22" s="33" t="n">
        <v>3969</v>
      </c>
      <c r="P22" s="34" t="n">
        <v>259.441</v>
      </c>
      <c r="Q22" s="33" t="n">
        <v>837</v>
      </c>
      <c r="R22" s="33" t="n">
        <v>760</v>
      </c>
      <c r="S22" s="34" t="n">
        <v>77</v>
      </c>
      <c r="T22" s="33" t="n">
        <v>27235.805</v>
      </c>
      <c r="U22" s="33" t="n">
        <v>20349</v>
      </c>
      <c r="V22" s="34" t="n">
        <v>6886.805</v>
      </c>
      <c r="W22" s="33" t="n">
        <v>485.06</v>
      </c>
      <c r="X22" s="33" t="n">
        <v>249</v>
      </c>
      <c r="Y22" s="34" t="n">
        <v>236.06</v>
      </c>
      <c r="Z22" s="33" t="n">
        <v>498.522</v>
      </c>
      <c r="AA22" s="33" t="n">
        <v>370</v>
      </c>
      <c r="AB22" s="34" t="n">
        <v>128.522</v>
      </c>
      <c r="AC22" s="33" t="n">
        <v>661</v>
      </c>
      <c r="AD22" s="33" t="n">
        <v>572</v>
      </c>
      <c r="AE22" s="34" t="n">
        <v>89</v>
      </c>
      <c r="AF22" s="33" t="n">
        <v>9808.856</v>
      </c>
      <c r="AG22" s="33" t="n">
        <v>6707</v>
      </c>
      <c r="AH22" s="34" t="n">
        <v>3101.856</v>
      </c>
      <c r="AI22" s="33" t="n">
        <v>598</v>
      </c>
      <c r="AJ22" s="33" t="n">
        <v>549</v>
      </c>
      <c r="AK22" s="34" t="n">
        <v>49</v>
      </c>
    </row>
    <row r="23" customFormat="false" ht="15.9" hidden="false" customHeight="true" outlineLevel="0" collapsed="false">
      <c r="A23" s="32" t="s">
        <v>33</v>
      </c>
      <c r="B23" s="33" t="n">
        <v>718.004</v>
      </c>
      <c r="C23" s="33" t="n">
        <v>556</v>
      </c>
      <c r="D23" s="34" t="n">
        <v>162.004</v>
      </c>
      <c r="E23" s="33" t="n">
        <v>113.489</v>
      </c>
      <c r="F23" s="33" t="n">
        <v>82</v>
      </c>
      <c r="G23" s="34" t="n">
        <v>31.489</v>
      </c>
      <c r="H23" s="33" t="n">
        <v>1458.355</v>
      </c>
      <c r="I23" s="33" t="n">
        <v>1295</v>
      </c>
      <c r="J23" s="34" t="n">
        <v>163.355</v>
      </c>
      <c r="K23" s="33" t="n">
        <v>4310.213</v>
      </c>
      <c r="L23" s="33" t="n">
        <v>1614</v>
      </c>
      <c r="M23" s="34" t="n">
        <v>2696.213</v>
      </c>
      <c r="N23" s="33" t="n">
        <v>2135.222</v>
      </c>
      <c r="O23" s="33" t="n">
        <v>2027</v>
      </c>
      <c r="P23" s="34" t="n">
        <v>108.222</v>
      </c>
      <c r="Q23" s="33" t="n">
        <v>311</v>
      </c>
      <c r="R23" s="33" t="n">
        <v>282</v>
      </c>
      <c r="S23" s="34" t="n">
        <v>29</v>
      </c>
      <c r="T23" s="33" t="n">
        <v>12755.747</v>
      </c>
      <c r="U23" s="33" t="n">
        <v>10244</v>
      </c>
      <c r="V23" s="34" t="n">
        <v>2511.747</v>
      </c>
      <c r="W23" s="33" t="n">
        <v>197.275</v>
      </c>
      <c r="X23" s="33" t="n">
        <v>90</v>
      </c>
      <c r="Y23" s="34" t="n">
        <v>107.275</v>
      </c>
      <c r="Z23" s="33" t="n">
        <v>197.761</v>
      </c>
      <c r="AA23" s="33" t="n">
        <v>154</v>
      </c>
      <c r="AB23" s="34" t="n">
        <v>43.761</v>
      </c>
      <c r="AC23" s="33" t="n">
        <v>257</v>
      </c>
      <c r="AD23" s="33" t="n">
        <v>229</v>
      </c>
      <c r="AE23" s="34" t="n">
        <v>28</v>
      </c>
      <c r="AF23" s="33" t="n">
        <v>4876.92</v>
      </c>
      <c r="AG23" s="33" t="n">
        <v>3201</v>
      </c>
      <c r="AH23" s="34" t="n">
        <v>1675.92</v>
      </c>
      <c r="AI23" s="33" t="n">
        <v>285</v>
      </c>
      <c r="AJ23" s="33" t="n">
        <v>263</v>
      </c>
      <c r="AK23" s="34" t="n">
        <v>22</v>
      </c>
    </row>
    <row r="24" customFormat="false" ht="15.9" hidden="false" customHeight="true" outlineLevel="0" collapsed="false">
      <c r="A24" s="32" t="s">
        <v>34</v>
      </c>
      <c r="B24" s="33" t="n">
        <v>118</v>
      </c>
      <c r="C24" s="33" t="n">
        <v>94</v>
      </c>
      <c r="D24" s="34" t="n">
        <v>24</v>
      </c>
      <c r="E24" s="33" t="n">
        <v>34.869</v>
      </c>
      <c r="F24" s="33" t="n">
        <v>25</v>
      </c>
      <c r="G24" s="34" t="n">
        <v>9.869</v>
      </c>
      <c r="H24" s="33" t="n">
        <v>424.744</v>
      </c>
      <c r="I24" s="33" t="n">
        <v>354</v>
      </c>
      <c r="J24" s="34" t="n">
        <v>70.744</v>
      </c>
      <c r="K24" s="33" t="n">
        <v>1619.25</v>
      </c>
      <c r="L24" s="33" t="n">
        <v>665</v>
      </c>
      <c r="M24" s="34" t="n">
        <v>954.25</v>
      </c>
      <c r="N24" s="33" t="n">
        <v>591.052</v>
      </c>
      <c r="O24" s="33" t="n">
        <v>545</v>
      </c>
      <c r="P24" s="34" t="n">
        <v>46.052</v>
      </c>
      <c r="Q24" s="33" t="n">
        <v>97</v>
      </c>
      <c r="R24" s="33" t="n">
        <v>88</v>
      </c>
      <c r="S24" s="34" t="n">
        <v>9</v>
      </c>
      <c r="T24" s="33" t="n">
        <v>4927.219</v>
      </c>
      <c r="U24" s="33" t="n">
        <v>3227</v>
      </c>
      <c r="V24" s="34" t="n">
        <v>1700.219</v>
      </c>
      <c r="W24" s="33" t="n">
        <v>49.73</v>
      </c>
      <c r="X24" s="33" t="n">
        <v>23</v>
      </c>
      <c r="Y24" s="34" t="n">
        <v>26.73</v>
      </c>
      <c r="Z24" s="33" t="n">
        <v>64.222</v>
      </c>
      <c r="AA24" s="33" t="n">
        <v>51</v>
      </c>
      <c r="AB24" s="34" t="n">
        <v>13.222</v>
      </c>
      <c r="AC24" s="33" t="n">
        <v>104</v>
      </c>
      <c r="AD24" s="33" t="n">
        <v>93</v>
      </c>
      <c r="AE24" s="34" t="n">
        <v>11</v>
      </c>
      <c r="AF24" s="33" t="n">
        <v>1557.907</v>
      </c>
      <c r="AG24" s="33" t="n">
        <v>1143</v>
      </c>
      <c r="AH24" s="34" t="n">
        <v>414.907</v>
      </c>
      <c r="AI24" s="33" t="n">
        <v>71</v>
      </c>
      <c r="AJ24" s="33" t="n">
        <v>69</v>
      </c>
      <c r="AK24" s="34" t="n">
        <v>2</v>
      </c>
    </row>
    <row r="25" customFormat="false" ht="15.9" hidden="false" customHeight="true" outlineLevel="0" collapsed="false">
      <c r="A25" s="32" t="s">
        <v>35</v>
      </c>
      <c r="B25" s="33" t="n">
        <v>31</v>
      </c>
      <c r="C25" s="33" t="n">
        <v>24</v>
      </c>
      <c r="D25" s="34" t="n">
        <v>7</v>
      </c>
      <c r="E25" s="33" t="n">
        <v>10.222</v>
      </c>
      <c r="F25" s="33" t="n">
        <v>8</v>
      </c>
      <c r="G25" s="34" t="n">
        <v>2.222</v>
      </c>
      <c r="H25" s="33" t="n">
        <v>197</v>
      </c>
      <c r="I25" s="33" t="n">
        <v>167</v>
      </c>
      <c r="J25" s="34" t="n">
        <v>30</v>
      </c>
      <c r="K25" s="33" t="n">
        <v>375</v>
      </c>
      <c r="L25" s="33" t="n">
        <v>176</v>
      </c>
      <c r="M25" s="34" t="n">
        <v>199</v>
      </c>
      <c r="N25" s="33" t="n">
        <v>167</v>
      </c>
      <c r="O25" s="33" t="n">
        <v>153</v>
      </c>
      <c r="P25" s="34" t="n">
        <v>14</v>
      </c>
      <c r="Q25" s="33" t="n">
        <v>39</v>
      </c>
      <c r="R25" s="33" t="n">
        <v>34</v>
      </c>
      <c r="S25" s="34" t="n">
        <v>5</v>
      </c>
      <c r="T25" s="33" t="n">
        <v>1235.999</v>
      </c>
      <c r="U25" s="33" t="n">
        <v>900</v>
      </c>
      <c r="V25" s="34" t="n">
        <v>335.999</v>
      </c>
      <c r="W25" s="33" t="n">
        <v>13</v>
      </c>
      <c r="X25" s="33" t="n">
        <v>9</v>
      </c>
      <c r="Y25" s="34" t="n">
        <v>4</v>
      </c>
      <c r="Z25" s="33" t="n">
        <v>10</v>
      </c>
      <c r="AA25" s="33" t="n">
        <v>5</v>
      </c>
      <c r="AB25" s="34" t="n">
        <v>5</v>
      </c>
      <c r="AC25" s="33" t="n">
        <v>32</v>
      </c>
      <c r="AD25" s="33" t="n">
        <v>29</v>
      </c>
      <c r="AE25" s="34" t="n">
        <v>3</v>
      </c>
      <c r="AF25" s="33" t="n">
        <v>562.777</v>
      </c>
      <c r="AG25" s="33" t="n">
        <v>332</v>
      </c>
      <c r="AH25" s="34" t="n">
        <v>230.777</v>
      </c>
      <c r="AI25" s="33" t="n">
        <v>26</v>
      </c>
      <c r="AJ25" s="33" t="n">
        <v>24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144</v>
      </c>
      <c r="C26" s="33" t="n">
        <v>62</v>
      </c>
      <c r="D26" s="34" t="n">
        <v>82</v>
      </c>
      <c r="E26" s="33" t="n">
        <v>5.066</v>
      </c>
      <c r="F26" s="33" t="n">
        <v>4</v>
      </c>
      <c r="G26" s="34" t="n">
        <v>1.066</v>
      </c>
      <c r="H26" s="33" t="n">
        <v>45</v>
      </c>
      <c r="I26" s="33" t="n">
        <v>40</v>
      </c>
      <c r="J26" s="34" t="n">
        <v>5</v>
      </c>
      <c r="K26" s="33" t="n">
        <v>173</v>
      </c>
      <c r="L26" s="33" t="n">
        <v>94</v>
      </c>
      <c r="M26" s="34" t="n">
        <v>79</v>
      </c>
      <c r="N26" s="33" t="n">
        <v>77</v>
      </c>
      <c r="O26" s="33" t="n">
        <v>76</v>
      </c>
      <c r="P26" s="34" t="n">
        <v>1</v>
      </c>
      <c r="Q26" s="33" t="n">
        <v>16</v>
      </c>
      <c r="R26" s="33" t="n">
        <v>14</v>
      </c>
      <c r="S26" s="34" t="n">
        <v>2</v>
      </c>
      <c r="T26" s="33" t="n">
        <v>985.965</v>
      </c>
      <c r="U26" s="33" t="n">
        <v>525</v>
      </c>
      <c r="V26" s="34" t="n">
        <v>460.965</v>
      </c>
      <c r="W26" s="33" t="n">
        <v>6.033</v>
      </c>
      <c r="X26" s="33" t="n">
        <v>3</v>
      </c>
      <c r="Y26" s="34" t="n">
        <v>3.033</v>
      </c>
      <c r="Z26" s="33" t="n">
        <v>9</v>
      </c>
      <c r="AA26" s="33" t="n">
        <v>5</v>
      </c>
      <c r="AB26" s="34" t="n">
        <v>4</v>
      </c>
      <c r="AC26" s="33" t="n">
        <v>19</v>
      </c>
      <c r="AD26" s="33" t="n">
        <v>18</v>
      </c>
      <c r="AE26" s="34" t="n">
        <v>1</v>
      </c>
      <c r="AF26" s="33" t="n">
        <v>229.933</v>
      </c>
      <c r="AG26" s="33" t="n">
        <v>145</v>
      </c>
      <c r="AH26" s="34" t="n">
        <v>84.933</v>
      </c>
      <c r="AI26" s="33" t="n">
        <v>5</v>
      </c>
      <c r="AJ26" s="33" t="n">
        <v>5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94</v>
      </c>
      <c r="C27" s="33" t="n">
        <v>71</v>
      </c>
      <c r="D27" s="34" t="n">
        <v>23</v>
      </c>
      <c r="E27" s="33" t="n">
        <v>33.077</v>
      </c>
      <c r="F27" s="33" t="n">
        <v>24</v>
      </c>
      <c r="G27" s="34" t="n">
        <v>9.077</v>
      </c>
      <c r="H27" s="33" t="n">
        <v>366.289</v>
      </c>
      <c r="I27" s="33" t="n">
        <v>324</v>
      </c>
      <c r="J27" s="34" t="n">
        <v>42.289</v>
      </c>
      <c r="K27" s="33" t="n">
        <v>787.666</v>
      </c>
      <c r="L27" s="33" t="n">
        <v>319</v>
      </c>
      <c r="M27" s="34" t="n">
        <v>468.666</v>
      </c>
      <c r="N27" s="33" t="n">
        <v>437.002</v>
      </c>
      <c r="O27" s="33" t="n">
        <v>412</v>
      </c>
      <c r="P27" s="34" t="n">
        <v>25.002</v>
      </c>
      <c r="Q27" s="33" t="n">
        <v>73</v>
      </c>
      <c r="R27" s="33" t="n">
        <v>70</v>
      </c>
      <c r="S27" s="34" t="n">
        <v>3</v>
      </c>
      <c r="T27" s="33" t="n">
        <v>4011.217</v>
      </c>
      <c r="U27" s="33" t="n">
        <v>2244</v>
      </c>
      <c r="V27" s="34" t="n">
        <v>1767.217</v>
      </c>
      <c r="W27" s="33" t="n">
        <v>48.487</v>
      </c>
      <c r="X27" s="33" t="n">
        <v>22</v>
      </c>
      <c r="Y27" s="34" t="n">
        <v>26.487</v>
      </c>
      <c r="Z27" s="33" t="n">
        <v>44</v>
      </c>
      <c r="AA27" s="33" t="n">
        <v>35</v>
      </c>
      <c r="AB27" s="34" t="n">
        <v>9</v>
      </c>
      <c r="AC27" s="33" t="n">
        <v>92</v>
      </c>
      <c r="AD27" s="33" t="n">
        <v>81</v>
      </c>
      <c r="AE27" s="34" t="n">
        <v>11</v>
      </c>
      <c r="AF27" s="33" t="n">
        <v>1543.255</v>
      </c>
      <c r="AG27" s="33" t="n">
        <v>1043</v>
      </c>
      <c r="AH27" s="34" t="n">
        <v>500.255</v>
      </c>
      <c r="AI27" s="33" t="n">
        <v>46</v>
      </c>
      <c r="AJ27" s="33" t="n">
        <v>45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75</v>
      </c>
      <c r="C28" s="33" t="n">
        <v>56</v>
      </c>
      <c r="D28" s="34" t="n">
        <v>19</v>
      </c>
      <c r="E28" s="33" t="n">
        <v>30</v>
      </c>
      <c r="F28" s="33" t="n">
        <v>24</v>
      </c>
      <c r="G28" s="34" t="n">
        <v>6</v>
      </c>
      <c r="H28" s="33" t="n">
        <v>313.272</v>
      </c>
      <c r="I28" s="33" t="n">
        <v>275</v>
      </c>
      <c r="J28" s="34" t="n">
        <v>38.272</v>
      </c>
      <c r="K28" s="33" t="n">
        <v>874</v>
      </c>
      <c r="L28" s="33" t="n">
        <v>438</v>
      </c>
      <c r="M28" s="34" t="n">
        <v>436</v>
      </c>
      <c r="N28" s="33" t="n">
        <v>395</v>
      </c>
      <c r="O28" s="33" t="n">
        <v>372</v>
      </c>
      <c r="P28" s="34" t="n">
        <v>23</v>
      </c>
      <c r="Q28" s="33" t="n">
        <v>76</v>
      </c>
      <c r="R28" s="33" t="n">
        <v>71</v>
      </c>
      <c r="S28" s="34" t="n">
        <v>5</v>
      </c>
      <c r="T28" s="33" t="n">
        <v>2768.312</v>
      </c>
      <c r="U28" s="33" t="n">
        <v>1975</v>
      </c>
      <c r="V28" s="34" t="n">
        <v>793.312</v>
      </c>
      <c r="W28" s="33" t="n">
        <v>46.413</v>
      </c>
      <c r="X28" s="33" t="n">
        <v>29</v>
      </c>
      <c r="Y28" s="34" t="n">
        <v>17.413</v>
      </c>
      <c r="Z28" s="33" t="n">
        <v>46</v>
      </c>
      <c r="AA28" s="33" t="n">
        <v>39</v>
      </c>
      <c r="AB28" s="34" t="n">
        <v>7</v>
      </c>
      <c r="AC28" s="33" t="n">
        <v>69</v>
      </c>
      <c r="AD28" s="33" t="n">
        <v>65</v>
      </c>
      <c r="AE28" s="34" t="n">
        <v>4</v>
      </c>
      <c r="AF28" s="33" t="n">
        <v>1266</v>
      </c>
      <c r="AG28" s="33" t="n">
        <v>897</v>
      </c>
      <c r="AH28" s="34" t="n">
        <v>369</v>
      </c>
      <c r="AI28" s="33" t="n">
        <v>77</v>
      </c>
      <c r="AJ28" s="33" t="n">
        <v>73</v>
      </c>
      <c r="AK28" s="34" t="n">
        <v>4</v>
      </c>
    </row>
    <row r="29" customFormat="false" ht="15.9" hidden="false" customHeight="true" outlineLevel="0" collapsed="false">
      <c r="A29" s="32" t="s">
        <v>39</v>
      </c>
      <c r="B29" s="33" t="n">
        <v>44</v>
      </c>
      <c r="C29" s="33" t="n">
        <v>32</v>
      </c>
      <c r="D29" s="34" t="n">
        <v>12</v>
      </c>
      <c r="E29" s="33" t="n">
        <v>8.888</v>
      </c>
      <c r="F29" s="33" t="n">
        <v>3</v>
      </c>
      <c r="G29" s="34" t="n">
        <v>5.888</v>
      </c>
      <c r="H29" s="33" t="n">
        <v>68</v>
      </c>
      <c r="I29" s="33" t="n">
        <v>53</v>
      </c>
      <c r="J29" s="34" t="n">
        <v>15</v>
      </c>
      <c r="K29" s="33" t="n">
        <v>253</v>
      </c>
      <c r="L29" s="33" t="n">
        <v>133</v>
      </c>
      <c r="M29" s="34" t="n">
        <v>120</v>
      </c>
      <c r="N29" s="33" t="n">
        <v>88</v>
      </c>
      <c r="O29" s="33" t="n">
        <v>79</v>
      </c>
      <c r="P29" s="34" t="n">
        <v>9</v>
      </c>
      <c r="Q29" s="33" t="n">
        <v>21</v>
      </c>
      <c r="R29" s="33" t="n">
        <v>19</v>
      </c>
      <c r="S29" s="34" t="n">
        <v>2</v>
      </c>
      <c r="T29" s="33" t="n">
        <v>1257.599</v>
      </c>
      <c r="U29" s="33" t="n">
        <v>851</v>
      </c>
      <c r="V29" s="34" t="n">
        <v>406.599</v>
      </c>
      <c r="W29" s="33" t="n">
        <v>5.4</v>
      </c>
      <c r="X29" s="33" t="n">
        <v>1</v>
      </c>
      <c r="Y29" s="34" t="n">
        <v>4.4</v>
      </c>
      <c r="Z29" s="33" t="n">
        <v>13</v>
      </c>
      <c r="AA29" s="33" t="n">
        <v>11</v>
      </c>
      <c r="AB29" s="34" t="n">
        <v>2</v>
      </c>
      <c r="AC29" s="33" t="n">
        <v>9</v>
      </c>
      <c r="AD29" s="33" t="n">
        <v>8</v>
      </c>
      <c r="AE29" s="34" t="n">
        <v>1</v>
      </c>
      <c r="AF29" s="33" t="n">
        <v>291.111</v>
      </c>
      <c r="AG29" s="33" t="n">
        <v>172</v>
      </c>
      <c r="AH29" s="34" t="n">
        <v>119.111</v>
      </c>
      <c r="AI29" s="33" t="n">
        <v>11</v>
      </c>
      <c r="AJ29" s="33" t="n">
        <v>11</v>
      </c>
      <c r="AK29" s="34" t="n">
        <v>0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10945.247</v>
      </c>
      <c r="C30" s="36" t="n">
        <f aca="false">SUM(C11:C29)</f>
        <v>8313</v>
      </c>
      <c r="D30" s="37" t="n">
        <f aca="false">SUM(D11:D29)</f>
        <v>2632.247</v>
      </c>
      <c r="E30" s="36" t="n">
        <f aca="false">SUM(E11:E29)</f>
        <v>2992.142</v>
      </c>
      <c r="F30" s="36" t="n">
        <f aca="false">SUM(F11:F29)</f>
        <v>2221</v>
      </c>
      <c r="G30" s="37" t="n">
        <f aca="false">SUM(G11:G29)</f>
        <v>771.142</v>
      </c>
      <c r="H30" s="36" t="n">
        <f aca="false">SUM(H11:H29)</f>
        <v>32563.275</v>
      </c>
      <c r="I30" s="36" t="n">
        <f aca="false">SUM(I11:I29)</f>
        <v>28520</v>
      </c>
      <c r="J30" s="37" t="n">
        <f aca="false">SUM(J11:J29)</f>
        <v>4043.275</v>
      </c>
      <c r="K30" s="36" t="n">
        <f aca="false">SUM(K11:K29)</f>
        <v>101233.894</v>
      </c>
      <c r="L30" s="36" t="n">
        <f aca="false">SUM(L11:L29)</f>
        <v>35602</v>
      </c>
      <c r="M30" s="37" t="n">
        <f aca="false">SUM(M11:M29)</f>
        <v>65631.894</v>
      </c>
      <c r="N30" s="36" t="n">
        <f aca="false">SUM(N11:N29)</f>
        <v>45350.662</v>
      </c>
      <c r="O30" s="36" t="n">
        <f aca="false">SUM(O11:O29)</f>
        <v>42261</v>
      </c>
      <c r="P30" s="37" t="n">
        <f aca="false">SUM(P11:P29)</f>
        <v>3089.662</v>
      </c>
      <c r="Q30" s="36" t="n">
        <f aca="false">SUM(Q11:Q29)</f>
        <v>6222</v>
      </c>
      <c r="R30" s="36" t="n">
        <f aca="false">SUM(R11:R29)</f>
        <v>5584</v>
      </c>
      <c r="S30" s="37" t="n">
        <f aca="false">SUM(S11:S29)</f>
        <v>638</v>
      </c>
      <c r="T30" s="36" t="n">
        <f aca="false">SUM(T11:T29)</f>
        <v>286779.267</v>
      </c>
      <c r="U30" s="36" t="n">
        <f aca="false">SUM(U11:U29)</f>
        <v>212398</v>
      </c>
      <c r="V30" s="37" t="n">
        <f aca="false">SUM(V11:V29)</f>
        <v>74381.267</v>
      </c>
      <c r="W30" s="36" t="n">
        <f aca="false">SUM(W11:W29)</f>
        <v>4398.958</v>
      </c>
      <c r="X30" s="36" t="n">
        <f aca="false">SUM(X11:X29)</f>
        <v>2153</v>
      </c>
      <c r="Y30" s="37" t="n">
        <f aca="false">SUM(Y11:Y29)</f>
        <v>2245.958</v>
      </c>
      <c r="Z30" s="36" t="n">
        <f aca="false">SUM(Z11:Z29)</f>
        <v>4762.573</v>
      </c>
      <c r="AA30" s="36" t="n">
        <f aca="false">SUM(AA11:AA29)</f>
        <v>3540</v>
      </c>
      <c r="AB30" s="37" t="n">
        <f aca="false">SUM(AB11:AB29)</f>
        <v>1222.573</v>
      </c>
      <c r="AC30" s="36" t="n">
        <f aca="false">SUM(AC11:AC29)</f>
        <v>6567</v>
      </c>
      <c r="AD30" s="36" t="n">
        <f aca="false">SUM(AD11:AD29)</f>
        <v>5760</v>
      </c>
      <c r="AE30" s="37" t="n">
        <f aca="false">SUM(AE11:AE29)</f>
        <v>807</v>
      </c>
      <c r="AF30" s="36" t="n">
        <f aca="false">SUM(AF11:AF29)</f>
        <v>105925.829</v>
      </c>
      <c r="AG30" s="36" t="n">
        <f aca="false">SUM(AG11:AG29)</f>
        <v>69267</v>
      </c>
      <c r="AH30" s="37" t="n">
        <f aca="false">SUM(AH11:AH29)</f>
        <v>36658.829</v>
      </c>
      <c r="AI30" s="36" t="n">
        <f aca="false">SUM(AI11:AI29)</f>
        <v>5729</v>
      </c>
      <c r="AJ30" s="36" t="n">
        <f aca="false">SUM(AJ11:AJ29)</f>
        <v>5341</v>
      </c>
      <c r="AK30" s="37" t="n">
        <f aca="false">SUM(AK11:AK29)</f>
        <v>388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6:49:45Z</dcterms:modified>
  <cp:revision>0</cp:revision>
  <dc:subject/>
  <dc:title/>
</cp:coreProperties>
</file>