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川県" sheetId="1" state="visible" r:id="rId2"/>
  </sheets>
  <definedNames>
    <definedName function="false" hidden="false" localSheetId="0" name="_xlnm.Print_Area" vbProcedure="false">香川県!$A$1:$F$23</definedName>
    <definedName function="false" hidden="false" localSheetId="0" name="_xlnm.Print_Titles" vbProcedure="false">香川県!$A:$A,香川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たなべ　健一</t>
  </si>
  <si>
    <t xml:space="preserve">中西　りえ</t>
  </si>
  <si>
    <t xml:space="preserve">いそざき　仁彦</t>
  </si>
  <si>
    <t xml:space="preserve">田中　俊秀</t>
  </si>
  <si>
    <t xml:space="preserve">得票数計</t>
  </si>
  <si>
    <t xml:space="preserve">市区町村名＼政党等名</t>
  </si>
  <si>
    <t xml:space="preserve">日本共産党</t>
  </si>
  <si>
    <t xml:space="preserve">幸福実現党</t>
  </si>
  <si>
    <t xml:space="preserve">自由民主党</t>
  </si>
  <si>
    <t xml:space="preserve">無所属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5" min="3" style="3" width="17.66"/>
    <col collapsed="false" customWidth="true" hidden="false" outlineLevel="0" max="6" min="6" style="4" width="17.66"/>
    <col collapsed="false" customWidth="true" hidden="false" outlineLevel="0" max="14" min="7" style="1" width="18.6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7"/>
      <c r="H1" s="8"/>
      <c r="I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H2" s="8"/>
      <c r="I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F3" s="12" t="s">
        <v>2</v>
      </c>
      <c r="I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</row>
    <row r="5" customFormat="false" ht="28.9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5"/>
    </row>
    <row r="6" customFormat="false" ht="19.95" hidden="false" customHeight="true" outlineLevel="0" collapsed="false">
      <c r="A6" s="17" t="s">
        <v>14</v>
      </c>
      <c r="B6" s="18" t="n">
        <v>46356</v>
      </c>
      <c r="C6" s="18" t="n">
        <v>6164</v>
      </c>
      <c r="D6" s="18" t="n">
        <v>105402</v>
      </c>
      <c r="E6" s="18" t="n">
        <v>7460</v>
      </c>
      <c r="F6" s="19" t="n">
        <f aca="false">SUM(B6:E6)</f>
        <v>165382</v>
      </c>
    </row>
    <row r="7" customFormat="false" ht="19.95" hidden="false" customHeight="true" outlineLevel="0" collapsed="false">
      <c r="A7" s="17" t="s">
        <v>15</v>
      </c>
      <c r="B7" s="18" t="n">
        <v>10540</v>
      </c>
      <c r="C7" s="18" t="n">
        <v>1897</v>
      </c>
      <c r="D7" s="18" t="n">
        <v>28538</v>
      </c>
      <c r="E7" s="18" t="n">
        <v>1904</v>
      </c>
      <c r="F7" s="19" t="n">
        <f aca="false">SUM(B7:E7)</f>
        <v>42879</v>
      </c>
    </row>
    <row r="8" customFormat="false" ht="19.95" hidden="false" customHeight="true" outlineLevel="0" collapsed="false">
      <c r="A8" s="17" t="s">
        <v>16</v>
      </c>
      <c r="B8" s="18" t="n">
        <v>5375</v>
      </c>
      <c r="C8" s="18" t="n">
        <v>920</v>
      </c>
      <c r="D8" s="18" t="n">
        <v>15325</v>
      </c>
      <c r="E8" s="18" t="n">
        <v>761</v>
      </c>
      <c r="F8" s="19" t="n">
        <f aca="false">SUM(B8:E8)</f>
        <v>22381</v>
      </c>
    </row>
    <row r="9" customFormat="false" ht="19.95" hidden="false" customHeight="true" outlineLevel="0" collapsed="false">
      <c r="A9" s="17" t="s">
        <v>17</v>
      </c>
      <c r="B9" s="18" t="n">
        <v>3011</v>
      </c>
      <c r="C9" s="18" t="n">
        <v>546</v>
      </c>
      <c r="D9" s="18" t="n">
        <v>9429</v>
      </c>
      <c r="E9" s="18" t="n">
        <v>633</v>
      </c>
      <c r="F9" s="19" t="n">
        <f aca="false">SUM(B9:E9)</f>
        <v>13619</v>
      </c>
    </row>
    <row r="10" customFormat="false" ht="19.95" hidden="false" customHeight="true" outlineLevel="0" collapsed="false">
      <c r="A10" s="17" t="s">
        <v>18</v>
      </c>
      <c r="B10" s="18" t="n">
        <v>6038</v>
      </c>
      <c r="C10" s="18" t="n">
        <v>1318</v>
      </c>
      <c r="D10" s="18" t="n">
        <v>16462</v>
      </c>
      <c r="E10" s="18" t="n">
        <v>1366</v>
      </c>
      <c r="F10" s="19" t="n">
        <f aca="false">SUM(B10:E10)</f>
        <v>25184</v>
      </c>
    </row>
    <row r="11" customFormat="false" ht="19.95" hidden="false" customHeight="true" outlineLevel="0" collapsed="false">
      <c r="A11" s="17" t="s">
        <v>19</v>
      </c>
      <c r="B11" s="18" t="n">
        <v>5337</v>
      </c>
      <c r="C11" s="18" t="n">
        <v>909</v>
      </c>
      <c r="D11" s="18" t="n">
        <v>13592</v>
      </c>
      <c r="E11" s="18" t="n">
        <v>710</v>
      </c>
      <c r="F11" s="19" t="n">
        <f aca="false">SUM(B11:E11)</f>
        <v>20548</v>
      </c>
    </row>
    <row r="12" customFormat="false" ht="19.95" hidden="false" customHeight="true" outlineLevel="0" collapsed="false">
      <c r="A12" s="17" t="s">
        <v>20</v>
      </c>
      <c r="B12" s="18" t="n">
        <v>4002</v>
      </c>
      <c r="C12" s="18" t="n">
        <v>874</v>
      </c>
      <c r="D12" s="18" t="n">
        <v>8696</v>
      </c>
      <c r="E12" s="18" t="n">
        <v>546</v>
      </c>
      <c r="F12" s="19" t="n">
        <f aca="false">SUM(B12:E12)</f>
        <v>14118</v>
      </c>
    </row>
    <row r="13" customFormat="false" ht="19.95" hidden="false" customHeight="true" outlineLevel="0" collapsed="false">
      <c r="A13" s="17" t="s">
        <v>21</v>
      </c>
      <c r="B13" s="18" t="n">
        <v>6748</v>
      </c>
      <c r="C13" s="18" t="n">
        <v>1310</v>
      </c>
      <c r="D13" s="18" t="n">
        <v>18814</v>
      </c>
      <c r="E13" s="18" t="n">
        <v>1251</v>
      </c>
      <c r="F13" s="19" t="n">
        <f aca="false">SUM(B13:E13)</f>
        <v>28123</v>
      </c>
    </row>
    <row r="14" customFormat="false" ht="19.95" hidden="false" customHeight="true" outlineLevel="0" collapsed="false">
      <c r="A14" s="17" t="s">
        <v>22</v>
      </c>
      <c r="B14" s="18" t="n">
        <v>1741</v>
      </c>
      <c r="C14" s="18" t="n">
        <v>517</v>
      </c>
      <c r="D14" s="18" t="n">
        <v>4470</v>
      </c>
      <c r="E14" s="18" t="n">
        <v>226</v>
      </c>
      <c r="F14" s="19" t="n">
        <f aca="false">SUM(B14:E14)</f>
        <v>6954</v>
      </c>
    </row>
    <row r="15" customFormat="false" ht="19.95" hidden="false" customHeight="true" outlineLevel="0" collapsed="false">
      <c r="A15" s="17" t="s">
        <v>23</v>
      </c>
      <c r="B15" s="18" t="n">
        <v>1859</v>
      </c>
      <c r="C15" s="18" t="n">
        <v>466</v>
      </c>
      <c r="D15" s="18" t="n">
        <v>4893</v>
      </c>
      <c r="E15" s="18" t="n">
        <v>185</v>
      </c>
      <c r="F15" s="19" t="n">
        <f aca="false">SUM(B15:E15)</f>
        <v>7403</v>
      </c>
    </row>
    <row r="16" customFormat="false" ht="19.95" hidden="false" customHeight="true" outlineLevel="0" collapsed="false">
      <c r="A16" s="17" t="s">
        <v>24</v>
      </c>
      <c r="B16" s="18" t="n">
        <v>3238</v>
      </c>
      <c r="C16" s="18" t="n">
        <v>506</v>
      </c>
      <c r="D16" s="18" t="n">
        <v>7501</v>
      </c>
      <c r="E16" s="18" t="n">
        <v>469</v>
      </c>
      <c r="F16" s="19" t="n">
        <f aca="false">SUM(B16:E16)</f>
        <v>11714</v>
      </c>
    </row>
    <row r="17" customFormat="false" ht="19.95" hidden="false" customHeight="true" outlineLevel="0" collapsed="false">
      <c r="A17" s="17" t="s">
        <v>25</v>
      </c>
      <c r="B17" s="18" t="n">
        <v>380</v>
      </c>
      <c r="C17" s="18" t="n">
        <v>143</v>
      </c>
      <c r="D17" s="18" t="n">
        <v>1006</v>
      </c>
      <c r="E17" s="18" t="n">
        <v>86</v>
      </c>
      <c r="F17" s="19" t="n">
        <f aca="false">SUM(B17:E17)</f>
        <v>1615</v>
      </c>
    </row>
    <row r="18" customFormat="false" ht="19.95" hidden="false" customHeight="true" outlineLevel="0" collapsed="false">
      <c r="A18" s="17" t="s">
        <v>26</v>
      </c>
      <c r="B18" s="18" t="n">
        <v>1538</v>
      </c>
      <c r="C18" s="18" t="n">
        <v>372</v>
      </c>
      <c r="D18" s="18" t="n">
        <v>4548</v>
      </c>
      <c r="E18" s="18" t="n">
        <v>316</v>
      </c>
      <c r="F18" s="19" t="n">
        <f aca="false">SUM(B18:E18)</f>
        <v>6774</v>
      </c>
    </row>
    <row r="19" customFormat="false" ht="19.95" hidden="false" customHeight="true" outlineLevel="0" collapsed="false">
      <c r="A19" s="17" t="s">
        <v>27</v>
      </c>
      <c r="B19" s="18" t="n">
        <v>2797</v>
      </c>
      <c r="C19" s="18" t="n">
        <v>459</v>
      </c>
      <c r="D19" s="18" t="n">
        <v>7107</v>
      </c>
      <c r="E19" s="18" t="n">
        <v>476</v>
      </c>
      <c r="F19" s="19" t="n">
        <f aca="false">SUM(B19:E19)</f>
        <v>10839</v>
      </c>
    </row>
    <row r="20" customFormat="false" ht="19.95" hidden="false" customHeight="true" outlineLevel="0" collapsed="false">
      <c r="A20" s="17" t="s">
        <v>28</v>
      </c>
      <c r="B20" s="18" t="n">
        <v>1022</v>
      </c>
      <c r="C20" s="18" t="n">
        <v>276</v>
      </c>
      <c r="D20" s="18" t="n">
        <v>2686</v>
      </c>
      <c r="E20" s="18" t="n">
        <v>134</v>
      </c>
      <c r="F20" s="19" t="n">
        <f aca="false">SUM(B20:E20)</f>
        <v>4118</v>
      </c>
    </row>
    <row r="21" customFormat="false" ht="19.95" hidden="false" customHeight="true" outlineLevel="0" collapsed="false">
      <c r="A21" s="17" t="s">
        <v>29</v>
      </c>
      <c r="B21" s="18" t="n">
        <v>2411</v>
      </c>
      <c r="C21" s="18" t="n">
        <v>429</v>
      </c>
      <c r="D21" s="18" t="n">
        <v>6068</v>
      </c>
      <c r="E21" s="18" t="n">
        <v>491</v>
      </c>
      <c r="F21" s="19" t="n">
        <f aca="false">SUM(B21:E21)</f>
        <v>9399</v>
      </c>
    </row>
    <row r="22" customFormat="false" ht="19.95" hidden="false" customHeight="true" outlineLevel="0" collapsed="false">
      <c r="A22" s="17" t="s">
        <v>30</v>
      </c>
      <c r="B22" s="18" t="n">
        <v>1846</v>
      </c>
      <c r="C22" s="18" t="n">
        <v>457</v>
      </c>
      <c r="D22" s="18" t="n">
        <v>5317</v>
      </c>
      <c r="E22" s="18" t="n">
        <v>254</v>
      </c>
      <c r="F22" s="19" t="n">
        <f aca="false">SUM(B22:E22)</f>
        <v>7874</v>
      </c>
    </row>
    <row r="23" customFormat="false" ht="19.95" hidden="false" customHeight="true" outlineLevel="0" collapsed="false">
      <c r="A23" s="20" t="e">
        <f aca="false">A3&amp;" 合計"</f>
        <v>#VALUE!</v>
      </c>
      <c r="B23" s="21" t="n">
        <f aca="false">SUM(B6:B22)</f>
        <v>104239</v>
      </c>
      <c r="C23" s="21" t="n">
        <f aca="false">SUM(C6:C22)</f>
        <v>17563</v>
      </c>
      <c r="D23" s="21" t="n">
        <f aca="false">SUM(D6:D22)</f>
        <v>259854</v>
      </c>
      <c r="E23" s="21" t="n">
        <f aca="false">SUM(E6:E22)</f>
        <v>17268</v>
      </c>
      <c r="F23" s="21" t="n">
        <f aca="false">SUM(F6:F22)</f>
        <v>398924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8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1T02:41:10Z</dcterms:modified>
  <cp:revision>0</cp:revision>
  <dc:subject/>
  <dc:title/>
</cp:coreProperties>
</file>