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川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社会民主党</t>
  </si>
  <si>
    <t xml:space="preserve">国民怒りの声</t>
  </si>
  <si>
    <t xml:space="preserve">おおさか維新の会</t>
  </si>
  <si>
    <t xml:space="preserve">公明党</t>
  </si>
  <si>
    <t xml:space="preserve">日本共産党</t>
  </si>
  <si>
    <t xml:space="preserve">幸福実現党</t>
  </si>
  <si>
    <t xml:space="preserve">自由民主党</t>
  </si>
  <si>
    <t xml:space="preserve">新党改革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支持政党なし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高松市</t>
  </si>
  <si>
    <t xml:space="preserve">丸亀市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10" topLeftCell="A11" activePane="bottomLeft" state="frozen"/>
      <selection pane="topLeft" activeCell="A1" activeCellId="0" sqref="A1"/>
      <selection pane="bottomLeft" activeCell="H37" activeCellId="0" sqref="H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7230.327</v>
      </c>
      <c r="C11" s="33" t="n">
        <v>3851</v>
      </c>
      <c r="D11" s="34" t="n">
        <v>3379.327</v>
      </c>
      <c r="E11" s="33" t="n">
        <v>1214.119</v>
      </c>
      <c r="F11" s="33" t="n">
        <v>758</v>
      </c>
      <c r="G11" s="34" t="n">
        <v>456.119</v>
      </c>
      <c r="H11" s="33" t="n">
        <v>11379.9</v>
      </c>
      <c r="I11" s="33" t="n">
        <v>9761</v>
      </c>
      <c r="J11" s="34" t="n">
        <v>1618.9</v>
      </c>
      <c r="K11" s="33" t="n">
        <v>25441.957</v>
      </c>
      <c r="L11" s="33" t="n">
        <v>6693</v>
      </c>
      <c r="M11" s="34" t="n">
        <v>18748.957</v>
      </c>
      <c r="N11" s="33" t="n">
        <v>13758.122</v>
      </c>
      <c r="O11" s="33" t="n">
        <v>12179</v>
      </c>
      <c r="P11" s="34" t="n">
        <v>1579.122</v>
      </c>
      <c r="Q11" s="33" t="n">
        <v>1392</v>
      </c>
      <c r="R11" s="33" t="n">
        <v>1104</v>
      </c>
      <c r="S11" s="34" t="n">
        <v>288</v>
      </c>
      <c r="T11" s="33" t="n">
        <v>70627.238</v>
      </c>
      <c r="U11" s="33" t="n">
        <v>47751</v>
      </c>
      <c r="V11" s="34" t="n">
        <v>22876.238</v>
      </c>
      <c r="W11" s="33" t="n">
        <v>1164.899</v>
      </c>
      <c r="X11" s="33" t="n">
        <v>400</v>
      </c>
      <c r="Y11" s="34" t="n">
        <v>764.899</v>
      </c>
      <c r="Z11" s="33" t="n">
        <v>2068.876</v>
      </c>
      <c r="AA11" s="33" t="n">
        <v>1353</v>
      </c>
      <c r="AB11" s="34" t="n">
        <v>715.876</v>
      </c>
      <c r="AC11" s="33" t="n">
        <v>2586</v>
      </c>
      <c r="AD11" s="33" t="n">
        <v>2122</v>
      </c>
      <c r="AE11" s="34" t="n">
        <v>464</v>
      </c>
      <c r="AF11" s="33" t="n">
        <v>29110.544</v>
      </c>
      <c r="AG11" s="33" t="n">
        <v>20837</v>
      </c>
      <c r="AH11" s="34" t="n">
        <v>8273.544</v>
      </c>
      <c r="AI11" s="33" t="n">
        <v>1320</v>
      </c>
      <c r="AJ11" s="33" t="n">
        <v>1148</v>
      </c>
      <c r="AK11" s="34" t="n">
        <v>172</v>
      </c>
    </row>
    <row r="12" customFormat="false" ht="15.9" hidden="false" customHeight="true" outlineLevel="0" collapsed="false">
      <c r="A12" s="32" t="s">
        <v>22</v>
      </c>
      <c r="B12" s="33" t="n">
        <v>2670.301</v>
      </c>
      <c r="C12" s="33" t="n">
        <v>1509</v>
      </c>
      <c r="D12" s="34" t="n">
        <v>1161.301</v>
      </c>
      <c r="E12" s="33" t="n">
        <v>251.379</v>
      </c>
      <c r="F12" s="33" t="n">
        <v>169</v>
      </c>
      <c r="G12" s="34" t="n">
        <v>82.379</v>
      </c>
      <c r="H12" s="33" t="n">
        <v>2781.695</v>
      </c>
      <c r="I12" s="33" t="n">
        <v>2395</v>
      </c>
      <c r="J12" s="34" t="n">
        <v>386.695</v>
      </c>
      <c r="K12" s="33" t="n">
        <v>6475.502</v>
      </c>
      <c r="L12" s="33" t="n">
        <v>1853</v>
      </c>
      <c r="M12" s="34" t="n">
        <v>4622.502</v>
      </c>
      <c r="N12" s="33" t="n">
        <v>3063.412</v>
      </c>
      <c r="O12" s="33" t="n">
        <v>2781</v>
      </c>
      <c r="P12" s="34" t="n">
        <v>282.412</v>
      </c>
      <c r="Q12" s="33" t="n">
        <v>376</v>
      </c>
      <c r="R12" s="33" t="n">
        <v>312</v>
      </c>
      <c r="S12" s="34" t="n">
        <v>64</v>
      </c>
      <c r="T12" s="33" t="n">
        <v>18789.901</v>
      </c>
      <c r="U12" s="33" t="n">
        <v>12901</v>
      </c>
      <c r="V12" s="34" t="n">
        <v>5888.901</v>
      </c>
      <c r="W12" s="33" t="n">
        <v>263.672</v>
      </c>
      <c r="X12" s="33" t="n">
        <v>102</v>
      </c>
      <c r="Y12" s="34" t="n">
        <v>161.672</v>
      </c>
      <c r="Z12" s="33" t="n">
        <v>477.55</v>
      </c>
      <c r="AA12" s="33" t="n">
        <v>306</v>
      </c>
      <c r="AB12" s="34" t="n">
        <v>171.55</v>
      </c>
      <c r="AC12" s="33" t="n">
        <v>571</v>
      </c>
      <c r="AD12" s="33" t="n">
        <v>463</v>
      </c>
      <c r="AE12" s="34" t="n">
        <v>108</v>
      </c>
      <c r="AF12" s="33" t="n">
        <v>7108.576</v>
      </c>
      <c r="AG12" s="33" t="n">
        <v>4751</v>
      </c>
      <c r="AH12" s="34" t="n">
        <v>2357.576</v>
      </c>
      <c r="AI12" s="33" t="n">
        <v>375</v>
      </c>
      <c r="AJ12" s="33" t="n">
        <v>341</v>
      </c>
      <c r="AK12" s="34" t="n">
        <v>34</v>
      </c>
    </row>
    <row r="13" customFormat="false" ht="15.9" hidden="false" customHeight="true" outlineLevel="0" collapsed="false">
      <c r="A13" s="32" t="s">
        <v>23</v>
      </c>
      <c r="B13" s="33" t="n">
        <v>1000.196</v>
      </c>
      <c r="C13" s="33" t="n">
        <v>557</v>
      </c>
      <c r="D13" s="34" t="n">
        <v>443.196</v>
      </c>
      <c r="E13" s="33" t="n">
        <v>95.266</v>
      </c>
      <c r="F13" s="33" t="n">
        <v>65</v>
      </c>
      <c r="G13" s="34" t="n">
        <v>30.266</v>
      </c>
      <c r="H13" s="33" t="n">
        <v>1216</v>
      </c>
      <c r="I13" s="33" t="n">
        <v>1059</v>
      </c>
      <c r="J13" s="34" t="n">
        <v>157</v>
      </c>
      <c r="K13" s="33" t="n">
        <v>3484.277</v>
      </c>
      <c r="L13" s="33" t="n">
        <v>1097</v>
      </c>
      <c r="M13" s="34" t="n">
        <v>2387.277</v>
      </c>
      <c r="N13" s="33" t="n">
        <v>1642.048</v>
      </c>
      <c r="O13" s="33" t="n">
        <v>1482</v>
      </c>
      <c r="P13" s="34" t="n">
        <v>160.048</v>
      </c>
      <c r="Q13" s="33" t="n">
        <v>185</v>
      </c>
      <c r="R13" s="33" t="n">
        <v>162</v>
      </c>
      <c r="S13" s="34" t="n">
        <v>23</v>
      </c>
      <c r="T13" s="33" t="n">
        <v>10378.175</v>
      </c>
      <c r="U13" s="33" t="n">
        <v>7529</v>
      </c>
      <c r="V13" s="34" t="n">
        <v>2849.175</v>
      </c>
      <c r="W13" s="33" t="n">
        <v>137.279</v>
      </c>
      <c r="X13" s="33" t="n">
        <v>51</v>
      </c>
      <c r="Y13" s="34" t="n">
        <v>86.279</v>
      </c>
      <c r="Z13" s="33" t="n">
        <v>215.888</v>
      </c>
      <c r="AA13" s="33" t="n">
        <v>130</v>
      </c>
      <c r="AB13" s="34" t="n">
        <v>85.888</v>
      </c>
      <c r="AC13" s="33" t="n">
        <v>232</v>
      </c>
      <c r="AD13" s="33" t="n">
        <v>191</v>
      </c>
      <c r="AE13" s="34" t="n">
        <v>41</v>
      </c>
      <c r="AF13" s="33" t="n">
        <v>3778.863</v>
      </c>
      <c r="AG13" s="33" t="n">
        <v>2779</v>
      </c>
      <c r="AH13" s="34" t="n">
        <v>999.863</v>
      </c>
      <c r="AI13" s="33" t="n">
        <v>157</v>
      </c>
      <c r="AJ13" s="33" t="n">
        <v>145</v>
      </c>
      <c r="AK13" s="34" t="n">
        <v>12</v>
      </c>
    </row>
    <row r="14" customFormat="false" ht="15.9" hidden="false" customHeight="true" outlineLevel="0" collapsed="false">
      <c r="A14" s="32" t="s">
        <v>24</v>
      </c>
      <c r="B14" s="33" t="n">
        <v>940.329</v>
      </c>
      <c r="C14" s="33" t="n">
        <v>590</v>
      </c>
      <c r="D14" s="34" t="n">
        <v>350.329</v>
      </c>
      <c r="E14" s="33" t="n">
        <v>77</v>
      </c>
      <c r="F14" s="33" t="n">
        <v>60</v>
      </c>
      <c r="G14" s="34" t="n">
        <v>17</v>
      </c>
      <c r="H14" s="33" t="n">
        <v>727</v>
      </c>
      <c r="I14" s="33" t="n">
        <v>641</v>
      </c>
      <c r="J14" s="34" t="n">
        <v>86</v>
      </c>
      <c r="K14" s="33" t="n">
        <v>1588</v>
      </c>
      <c r="L14" s="33" t="n">
        <v>572</v>
      </c>
      <c r="M14" s="34" t="n">
        <v>1016</v>
      </c>
      <c r="N14" s="33" t="n">
        <v>985.059</v>
      </c>
      <c r="O14" s="33" t="n">
        <v>923</v>
      </c>
      <c r="P14" s="34" t="n">
        <v>62.059</v>
      </c>
      <c r="Q14" s="33" t="n">
        <v>117</v>
      </c>
      <c r="R14" s="33" t="n">
        <v>101</v>
      </c>
      <c r="S14" s="34" t="n">
        <v>16</v>
      </c>
      <c r="T14" s="33" t="n">
        <v>7051.74</v>
      </c>
      <c r="U14" s="33" t="n">
        <v>5095</v>
      </c>
      <c r="V14" s="34" t="n">
        <v>1956.74</v>
      </c>
      <c r="W14" s="33" t="n">
        <v>89.369</v>
      </c>
      <c r="X14" s="33" t="n">
        <v>31</v>
      </c>
      <c r="Y14" s="34" t="n">
        <v>58.369</v>
      </c>
      <c r="Z14" s="33" t="n">
        <v>167.818</v>
      </c>
      <c r="AA14" s="33" t="n">
        <v>103</v>
      </c>
      <c r="AB14" s="34" t="n">
        <v>64.818</v>
      </c>
      <c r="AC14" s="33" t="n">
        <v>162</v>
      </c>
      <c r="AD14" s="33" t="n">
        <v>140</v>
      </c>
      <c r="AE14" s="34" t="n">
        <v>22</v>
      </c>
      <c r="AF14" s="33" t="n">
        <v>1653.681</v>
      </c>
      <c r="AG14" s="33" t="n">
        <v>1207</v>
      </c>
      <c r="AH14" s="34" t="n">
        <v>446.681</v>
      </c>
      <c r="AI14" s="33" t="n">
        <v>150</v>
      </c>
      <c r="AJ14" s="33" t="n">
        <v>142</v>
      </c>
      <c r="AK14" s="34" t="n">
        <v>8</v>
      </c>
    </row>
    <row r="15" customFormat="false" ht="15.9" hidden="false" customHeight="true" outlineLevel="0" collapsed="false">
      <c r="A15" s="32" t="s">
        <v>25</v>
      </c>
      <c r="B15" s="33" t="n">
        <v>1320.301</v>
      </c>
      <c r="C15" s="33" t="n">
        <v>791</v>
      </c>
      <c r="D15" s="34" t="n">
        <v>529.301</v>
      </c>
      <c r="E15" s="33" t="n">
        <v>107.343</v>
      </c>
      <c r="F15" s="33" t="n">
        <v>82</v>
      </c>
      <c r="G15" s="34" t="n">
        <v>25.343</v>
      </c>
      <c r="H15" s="33" t="n">
        <v>1587.025</v>
      </c>
      <c r="I15" s="33" t="n">
        <v>1376</v>
      </c>
      <c r="J15" s="34" t="n">
        <v>211.025</v>
      </c>
      <c r="K15" s="33" t="n">
        <v>4113.333</v>
      </c>
      <c r="L15" s="33" t="n">
        <v>1390</v>
      </c>
      <c r="M15" s="34" t="n">
        <v>2723.333</v>
      </c>
      <c r="N15" s="33" t="n">
        <v>1965.163</v>
      </c>
      <c r="O15" s="33" t="n">
        <v>1833</v>
      </c>
      <c r="P15" s="34" t="n">
        <v>132.163</v>
      </c>
      <c r="Q15" s="33" t="n">
        <v>297</v>
      </c>
      <c r="R15" s="33" t="n">
        <v>257</v>
      </c>
      <c r="S15" s="34" t="n">
        <v>40</v>
      </c>
      <c r="T15" s="33" t="n">
        <v>11476.846</v>
      </c>
      <c r="U15" s="33" t="n">
        <v>7909</v>
      </c>
      <c r="V15" s="34" t="n">
        <v>3567.846</v>
      </c>
      <c r="W15" s="33" t="n">
        <v>168.29</v>
      </c>
      <c r="X15" s="33" t="n">
        <v>65</v>
      </c>
      <c r="Y15" s="34" t="n">
        <v>103.29</v>
      </c>
      <c r="Z15" s="33" t="n">
        <v>252</v>
      </c>
      <c r="AA15" s="33" t="n">
        <v>175</v>
      </c>
      <c r="AB15" s="34" t="n">
        <v>77</v>
      </c>
      <c r="AC15" s="33" t="n">
        <v>312</v>
      </c>
      <c r="AD15" s="33" t="n">
        <v>259</v>
      </c>
      <c r="AE15" s="34" t="n">
        <v>53</v>
      </c>
      <c r="AF15" s="33" t="n">
        <v>3584.689</v>
      </c>
      <c r="AG15" s="33" t="n">
        <v>2522</v>
      </c>
      <c r="AH15" s="34" t="n">
        <v>1062.689</v>
      </c>
      <c r="AI15" s="33" t="n">
        <v>218</v>
      </c>
      <c r="AJ15" s="33" t="n">
        <v>208</v>
      </c>
      <c r="AK15" s="34" t="n">
        <v>10</v>
      </c>
    </row>
    <row r="16" customFormat="false" ht="15.9" hidden="false" customHeight="true" outlineLevel="0" collapsed="false">
      <c r="A16" s="32" t="s">
        <v>26</v>
      </c>
      <c r="B16" s="33" t="n">
        <v>956.87</v>
      </c>
      <c r="C16" s="33" t="n">
        <v>517</v>
      </c>
      <c r="D16" s="34" t="n">
        <v>439.87</v>
      </c>
      <c r="E16" s="33" t="n">
        <v>118.928</v>
      </c>
      <c r="F16" s="33" t="n">
        <v>68</v>
      </c>
      <c r="G16" s="34" t="n">
        <v>50.928</v>
      </c>
      <c r="H16" s="33" t="n">
        <v>1040.192</v>
      </c>
      <c r="I16" s="33" t="n">
        <v>860</v>
      </c>
      <c r="J16" s="34" t="n">
        <v>180.192</v>
      </c>
      <c r="K16" s="33" t="n">
        <v>3300.166</v>
      </c>
      <c r="L16" s="33" t="n">
        <v>921</v>
      </c>
      <c r="M16" s="34" t="n">
        <v>2379.166</v>
      </c>
      <c r="N16" s="33" t="n">
        <v>1171.129</v>
      </c>
      <c r="O16" s="33" t="n">
        <v>1055</v>
      </c>
      <c r="P16" s="34" t="n">
        <v>116.129</v>
      </c>
      <c r="Q16" s="33" t="n">
        <v>185</v>
      </c>
      <c r="R16" s="33" t="n">
        <v>158</v>
      </c>
      <c r="S16" s="34" t="n">
        <v>27</v>
      </c>
      <c r="T16" s="33" t="n">
        <v>8900.158</v>
      </c>
      <c r="U16" s="33" t="n">
        <v>5887</v>
      </c>
      <c r="V16" s="34" t="n">
        <v>3013.158</v>
      </c>
      <c r="W16" s="33" t="n">
        <v>111.837</v>
      </c>
      <c r="X16" s="33" t="n">
        <v>35</v>
      </c>
      <c r="Y16" s="34" t="n">
        <v>76.837</v>
      </c>
      <c r="Z16" s="33" t="n">
        <v>212.863</v>
      </c>
      <c r="AA16" s="33" t="n">
        <v>132</v>
      </c>
      <c r="AB16" s="34" t="n">
        <v>80.863</v>
      </c>
      <c r="AC16" s="33" t="n">
        <v>218</v>
      </c>
      <c r="AD16" s="33" t="n">
        <v>177</v>
      </c>
      <c r="AE16" s="34" t="n">
        <v>41</v>
      </c>
      <c r="AF16" s="33" t="n">
        <v>4600.849</v>
      </c>
      <c r="AG16" s="33" t="n">
        <v>3098</v>
      </c>
      <c r="AH16" s="34" t="n">
        <v>1502.849</v>
      </c>
      <c r="AI16" s="33" t="n">
        <v>120</v>
      </c>
      <c r="AJ16" s="33" t="n">
        <v>110</v>
      </c>
      <c r="AK16" s="34" t="n">
        <v>10</v>
      </c>
    </row>
    <row r="17" customFormat="false" ht="15.9" hidden="false" customHeight="true" outlineLevel="0" collapsed="false">
      <c r="A17" s="32" t="s">
        <v>27</v>
      </c>
      <c r="B17" s="33" t="n">
        <v>490</v>
      </c>
      <c r="C17" s="33" t="n">
        <v>306</v>
      </c>
      <c r="D17" s="34" t="n">
        <v>184</v>
      </c>
      <c r="E17" s="33" t="n">
        <v>51.416</v>
      </c>
      <c r="F17" s="33" t="n">
        <v>28</v>
      </c>
      <c r="G17" s="34" t="n">
        <v>23.416</v>
      </c>
      <c r="H17" s="33" t="n">
        <v>798.418</v>
      </c>
      <c r="I17" s="33" t="n">
        <v>695</v>
      </c>
      <c r="J17" s="34" t="n">
        <v>103.418</v>
      </c>
      <c r="K17" s="33" t="n">
        <v>2787.285</v>
      </c>
      <c r="L17" s="33" t="n">
        <v>806</v>
      </c>
      <c r="M17" s="34" t="n">
        <v>1981.285</v>
      </c>
      <c r="N17" s="33" t="n">
        <v>1035.086</v>
      </c>
      <c r="O17" s="33" t="n">
        <v>958</v>
      </c>
      <c r="P17" s="34" t="n">
        <v>77.086</v>
      </c>
      <c r="Q17" s="33" t="n">
        <v>132</v>
      </c>
      <c r="R17" s="33" t="n">
        <v>114</v>
      </c>
      <c r="S17" s="34" t="n">
        <v>18</v>
      </c>
      <c r="T17" s="33" t="n">
        <v>5951.145</v>
      </c>
      <c r="U17" s="33" t="n">
        <v>4053</v>
      </c>
      <c r="V17" s="34" t="n">
        <v>1898.145</v>
      </c>
      <c r="W17" s="33" t="n">
        <v>82.061</v>
      </c>
      <c r="X17" s="33" t="n">
        <v>22</v>
      </c>
      <c r="Y17" s="34" t="n">
        <v>60.061</v>
      </c>
      <c r="Z17" s="33" t="n">
        <v>100</v>
      </c>
      <c r="AA17" s="33" t="n">
        <v>68</v>
      </c>
      <c r="AB17" s="34" t="n">
        <v>32</v>
      </c>
      <c r="AC17" s="33" t="n">
        <v>126</v>
      </c>
      <c r="AD17" s="33" t="n">
        <v>115</v>
      </c>
      <c r="AE17" s="34" t="n">
        <v>11</v>
      </c>
      <c r="AF17" s="33" t="n">
        <v>2622.583</v>
      </c>
      <c r="AG17" s="33" t="n">
        <v>1977</v>
      </c>
      <c r="AH17" s="34" t="n">
        <v>645.583</v>
      </c>
      <c r="AI17" s="33" t="n">
        <v>83</v>
      </c>
      <c r="AJ17" s="33" t="n">
        <v>69</v>
      </c>
      <c r="AK17" s="34" t="n">
        <v>14</v>
      </c>
    </row>
    <row r="18" customFormat="false" ht="15.9" hidden="false" customHeight="true" outlineLevel="0" collapsed="false">
      <c r="A18" s="32" t="s">
        <v>28</v>
      </c>
      <c r="B18" s="33" t="n">
        <v>2319.767</v>
      </c>
      <c r="C18" s="33" t="n">
        <v>1456</v>
      </c>
      <c r="D18" s="34" t="n">
        <v>863.767</v>
      </c>
      <c r="E18" s="33" t="n">
        <v>132.227</v>
      </c>
      <c r="F18" s="33" t="n">
        <v>99</v>
      </c>
      <c r="G18" s="34" t="n">
        <v>33.227</v>
      </c>
      <c r="H18" s="33" t="n">
        <v>1603.821</v>
      </c>
      <c r="I18" s="33" t="n">
        <v>1386</v>
      </c>
      <c r="J18" s="34" t="n">
        <v>217.821</v>
      </c>
      <c r="K18" s="33" t="n">
        <v>3969.173</v>
      </c>
      <c r="L18" s="33" t="n">
        <v>1408</v>
      </c>
      <c r="M18" s="34" t="n">
        <v>2561.173</v>
      </c>
      <c r="N18" s="33" t="n">
        <v>2002.205</v>
      </c>
      <c r="O18" s="33" t="n">
        <v>1849</v>
      </c>
      <c r="P18" s="34" t="n">
        <v>153.205</v>
      </c>
      <c r="Q18" s="33" t="n">
        <v>307</v>
      </c>
      <c r="R18" s="33" t="n">
        <v>285</v>
      </c>
      <c r="S18" s="34" t="n">
        <v>22</v>
      </c>
      <c r="T18" s="33" t="n">
        <v>13255.071</v>
      </c>
      <c r="U18" s="33" t="n">
        <v>9111</v>
      </c>
      <c r="V18" s="34" t="n">
        <v>4144.071</v>
      </c>
      <c r="W18" s="33" t="n">
        <v>169.251</v>
      </c>
      <c r="X18" s="33" t="n">
        <v>69</v>
      </c>
      <c r="Y18" s="34" t="n">
        <v>100.251</v>
      </c>
      <c r="Z18" s="33" t="n">
        <v>298.878</v>
      </c>
      <c r="AA18" s="33" t="n">
        <v>214</v>
      </c>
      <c r="AB18" s="34" t="n">
        <v>84.878</v>
      </c>
      <c r="AC18" s="33" t="n">
        <v>326</v>
      </c>
      <c r="AD18" s="33" t="n">
        <v>284</v>
      </c>
      <c r="AE18" s="34" t="n">
        <v>42</v>
      </c>
      <c r="AF18" s="33" t="n">
        <v>3787.594</v>
      </c>
      <c r="AG18" s="33" t="n">
        <v>2694</v>
      </c>
      <c r="AH18" s="34" t="n">
        <v>1093.594</v>
      </c>
      <c r="AI18" s="33" t="n">
        <v>243</v>
      </c>
      <c r="AJ18" s="33" t="n">
        <v>229</v>
      </c>
      <c r="AK18" s="34" t="n">
        <v>14</v>
      </c>
    </row>
    <row r="19" customFormat="false" ht="15.9" hidden="false" customHeight="true" outlineLevel="0" collapsed="false">
      <c r="A19" s="32" t="s">
        <v>29</v>
      </c>
      <c r="B19" s="33" t="n">
        <v>269</v>
      </c>
      <c r="C19" s="33" t="n">
        <v>142</v>
      </c>
      <c r="D19" s="34" t="n">
        <v>127</v>
      </c>
      <c r="E19" s="33" t="n">
        <v>35.437</v>
      </c>
      <c r="F19" s="33" t="n">
        <v>23</v>
      </c>
      <c r="G19" s="34" t="n">
        <v>12.437</v>
      </c>
      <c r="H19" s="33" t="n">
        <v>311</v>
      </c>
      <c r="I19" s="33" t="n">
        <v>270</v>
      </c>
      <c r="J19" s="34" t="n">
        <v>41</v>
      </c>
      <c r="K19" s="33" t="n">
        <v>1000</v>
      </c>
      <c r="L19" s="33" t="n">
        <v>404</v>
      </c>
      <c r="M19" s="34" t="n">
        <v>596</v>
      </c>
      <c r="N19" s="33" t="n">
        <v>534</v>
      </c>
      <c r="O19" s="33" t="n">
        <v>513</v>
      </c>
      <c r="P19" s="34" t="n">
        <v>21</v>
      </c>
      <c r="Q19" s="33" t="n">
        <v>117</v>
      </c>
      <c r="R19" s="33" t="n">
        <v>113</v>
      </c>
      <c r="S19" s="34" t="n">
        <v>4</v>
      </c>
      <c r="T19" s="33" t="n">
        <v>3446.999</v>
      </c>
      <c r="U19" s="33" t="n">
        <v>2356</v>
      </c>
      <c r="V19" s="34" t="n">
        <v>1090.999</v>
      </c>
      <c r="W19" s="33" t="n">
        <v>22</v>
      </c>
      <c r="X19" s="33" t="n">
        <v>9</v>
      </c>
      <c r="Y19" s="34" t="n">
        <v>13</v>
      </c>
      <c r="Z19" s="33" t="n">
        <v>53</v>
      </c>
      <c r="AA19" s="33" t="n">
        <v>38</v>
      </c>
      <c r="AB19" s="34" t="n">
        <v>15</v>
      </c>
      <c r="AC19" s="33" t="n">
        <v>78</v>
      </c>
      <c r="AD19" s="33" t="n">
        <v>69</v>
      </c>
      <c r="AE19" s="34" t="n">
        <v>9</v>
      </c>
      <c r="AF19" s="33" t="n">
        <v>914.562</v>
      </c>
      <c r="AG19" s="33" t="n">
        <v>717</v>
      </c>
      <c r="AH19" s="34" t="n">
        <v>197.562</v>
      </c>
      <c r="AI19" s="33" t="n">
        <v>31</v>
      </c>
      <c r="AJ19" s="33" t="n">
        <v>30</v>
      </c>
      <c r="AK19" s="34" t="n">
        <v>1</v>
      </c>
    </row>
    <row r="20" customFormat="false" ht="15.9" hidden="false" customHeight="true" outlineLevel="0" collapsed="false">
      <c r="A20" s="32" t="s">
        <v>30</v>
      </c>
      <c r="B20" s="33" t="n">
        <v>361</v>
      </c>
      <c r="C20" s="33" t="n">
        <v>244</v>
      </c>
      <c r="D20" s="34" t="n">
        <v>117</v>
      </c>
      <c r="E20" s="33" t="n">
        <v>30.142</v>
      </c>
      <c r="F20" s="33" t="n">
        <v>25</v>
      </c>
      <c r="G20" s="34" t="n">
        <v>5.142</v>
      </c>
      <c r="H20" s="33" t="n">
        <v>407.375</v>
      </c>
      <c r="I20" s="33" t="n">
        <v>367</v>
      </c>
      <c r="J20" s="34" t="n">
        <v>40.375</v>
      </c>
      <c r="K20" s="33" t="n">
        <v>1076</v>
      </c>
      <c r="L20" s="33" t="n">
        <v>363</v>
      </c>
      <c r="M20" s="34" t="n">
        <v>713</v>
      </c>
      <c r="N20" s="33" t="n">
        <v>587</v>
      </c>
      <c r="O20" s="33" t="n">
        <v>548</v>
      </c>
      <c r="P20" s="34" t="n">
        <v>39</v>
      </c>
      <c r="Q20" s="33" t="n">
        <v>86</v>
      </c>
      <c r="R20" s="33" t="n">
        <v>77</v>
      </c>
      <c r="S20" s="34" t="n">
        <v>9</v>
      </c>
      <c r="T20" s="33" t="n">
        <v>3739.443</v>
      </c>
      <c r="U20" s="33" t="n">
        <v>2473</v>
      </c>
      <c r="V20" s="34" t="n">
        <v>1266.443</v>
      </c>
      <c r="W20" s="33" t="n">
        <v>16.178</v>
      </c>
      <c r="X20" s="33" t="n">
        <v>5</v>
      </c>
      <c r="Y20" s="34" t="n">
        <v>11.178</v>
      </c>
      <c r="Z20" s="33" t="n">
        <v>67</v>
      </c>
      <c r="AA20" s="33" t="n">
        <v>46</v>
      </c>
      <c r="AB20" s="34" t="n">
        <v>21</v>
      </c>
      <c r="AC20" s="33" t="n">
        <v>99</v>
      </c>
      <c r="AD20" s="33" t="n">
        <v>85</v>
      </c>
      <c r="AE20" s="34" t="n">
        <v>14</v>
      </c>
      <c r="AF20" s="33" t="n">
        <v>879.857</v>
      </c>
      <c r="AG20" s="33" t="n">
        <v>695</v>
      </c>
      <c r="AH20" s="34" t="n">
        <v>184.857</v>
      </c>
      <c r="AI20" s="33" t="n">
        <v>34</v>
      </c>
      <c r="AJ20" s="33" t="n">
        <v>31</v>
      </c>
      <c r="AK20" s="34" t="n">
        <v>3</v>
      </c>
    </row>
    <row r="21" customFormat="false" ht="15.9" hidden="false" customHeight="true" outlineLevel="0" collapsed="false">
      <c r="A21" s="32" t="s">
        <v>31</v>
      </c>
      <c r="B21" s="33" t="n">
        <v>580.937</v>
      </c>
      <c r="C21" s="33" t="n">
        <v>344</v>
      </c>
      <c r="D21" s="34" t="n">
        <v>236.937</v>
      </c>
      <c r="E21" s="33" t="n">
        <v>60.141</v>
      </c>
      <c r="F21" s="33" t="n">
        <v>39</v>
      </c>
      <c r="G21" s="34" t="n">
        <v>21.141</v>
      </c>
      <c r="H21" s="33" t="n">
        <v>695.737</v>
      </c>
      <c r="I21" s="33" t="n">
        <v>603</v>
      </c>
      <c r="J21" s="34" t="n">
        <v>92.737</v>
      </c>
      <c r="K21" s="33" t="n">
        <v>1787</v>
      </c>
      <c r="L21" s="33" t="n">
        <v>495</v>
      </c>
      <c r="M21" s="34" t="n">
        <v>1292</v>
      </c>
      <c r="N21" s="33" t="n">
        <v>875.262</v>
      </c>
      <c r="O21" s="33" t="n">
        <v>800</v>
      </c>
      <c r="P21" s="34" t="n">
        <v>75.262</v>
      </c>
      <c r="Q21" s="33" t="n">
        <v>116</v>
      </c>
      <c r="R21" s="33" t="n">
        <v>99</v>
      </c>
      <c r="S21" s="34" t="n">
        <v>17</v>
      </c>
      <c r="T21" s="33" t="n">
        <v>5103.66</v>
      </c>
      <c r="U21" s="33" t="n">
        <v>3246</v>
      </c>
      <c r="V21" s="34" t="n">
        <v>1857.66</v>
      </c>
      <c r="W21" s="33" t="n">
        <v>90.5</v>
      </c>
      <c r="X21" s="33" t="n">
        <v>25</v>
      </c>
      <c r="Y21" s="34" t="n">
        <v>65.5</v>
      </c>
      <c r="Z21" s="33" t="n">
        <v>115</v>
      </c>
      <c r="AA21" s="33" t="n">
        <v>82</v>
      </c>
      <c r="AB21" s="34" t="n">
        <v>33</v>
      </c>
      <c r="AC21" s="33" t="n">
        <v>125</v>
      </c>
      <c r="AD21" s="33" t="n">
        <v>105</v>
      </c>
      <c r="AE21" s="34" t="n">
        <v>20</v>
      </c>
      <c r="AF21" s="33" t="n">
        <v>2215.758</v>
      </c>
      <c r="AG21" s="33" t="n">
        <v>1610</v>
      </c>
      <c r="AH21" s="34" t="n">
        <v>605.758</v>
      </c>
      <c r="AI21" s="33" t="n">
        <v>87</v>
      </c>
      <c r="AJ21" s="33" t="n">
        <v>78</v>
      </c>
      <c r="AK21" s="34" t="n">
        <v>9</v>
      </c>
    </row>
    <row r="22" customFormat="false" ht="15.9" hidden="false" customHeight="true" outlineLevel="0" collapsed="false">
      <c r="A22" s="32" t="s">
        <v>32</v>
      </c>
      <c r="B22" s="33" t="n">
        <v>87.974</v>
      </c>
      <c r="C22" s="33" t="n">
        <v>41</v>
      </c>
      <c r="D22" s="34" t="n">
        <v>46.974</v>
      </c>
      <c r="E22" s="33" t="n">
        <v>12</v>
      </c>
      <c r="F22" s="33" t="n">
        <v>8</v>
      </c>
      <c r="G22" s="34" t="n">
        <v>4</v>
      </c>
      <c r="H22" s="33" t="n">
        <v>73</v>
      </c>
      <c r="I22" s="33" t="n">
        <v>63</v>
      </c>
      <c r="J22" s="34" t="n">
        <v>10</v>
      </c>
      <c r="K22" s="33" t="n">
        <v>390</v>
      </c>
      <c r="L22" s="33" t="n">
        <v>153</v>
      </c>
      <c r="M22" s="34" t="n">
        <v>237</v>
      </c>
      <c r="N22" s="33" t="n">
        <v>72.025</v>
      </c>
      <c r="O22" s="33" t="n">
        <v>69</v>
      </c>
      <c r="P22" s="34" t="n">
        <v>3.025</v>
      </c>
      <c r="Q22" s="33" t="n">
        <v>16</v>
      </c>
      <c r="R22" s="33" t="n">
        <v>14</v>
      </c>
      <c r="S22" s="34" t="n">
        <v>2</v>
      </c>
      <c r="T22" s="33" t="n">
        <v>649</v>
      </c>
      <c r="U22" s="33" t="n">
        <v>369</v>
      </c>
      <c r="V22" s="34" t="n">
        <v>280</v>
      </c>
      <c r="W22" s="33" t="n">
        <v>6</v>
      </c>
      <c r="X22" s="33" t="n">
        <v>2</v>
      </c>
      <c r="Y22" s="34" t="n">
        <v>4</v>
      </c>
      <c r="Z22" s="33" t="n">
        <v>10</v>
      </c>
      <c r="AA22" s="33" t="n">
        <v>7</v>
      </c>
      <c r="AB22" s="34" t="n">
        <v>3</v>
      </c>
      <c r="AC22" s="33" t="n">
        <v>25</v>
      </c>
      <c r="AD22" s="33" t="n">
        <v>23</v>
      </c>
      <c r="AE22" s="34" t="n">
        <v>2</v>
      </c>
      <c r="AF22" s="33" t="n">
        <v>293</v>
      </c>
      <c r="AG22" s="33" t="n">
        <v>167</v>
      </c>
      <c r="AH22" s="34" t="n">
        <v>126</v>
      </c>
      <c r="AI22" s="33" t="n">
        <v>17</v>
      </c>
      <c r="AJ22" s="33" t="n">
        <v>15</v>
      </c>
      <c r="AK22" s="34" t="n">
        <v>2</v>
      </c>
    </row>
    <row r="23" customFormat="false" ht="15.9" hidden="false" customHeight="true" outlineLevel="0" collapsed="false">
      <c r="A23" s="32" t="s">
        <v>33</v>
      </c>
      <c r="B23" s="33" t="n">
        <v>283</v>
      </c>
      <c r="C23" s="33" t="n">
        <v>169</v>
      </c>
      <c r="D23" s="34" t="n">
        <v>114</v>
      </c>
      <c r="E23" s="33" t="n">
        <v>35.042</v>
      </c>
      <c r="F23" s="33" t="n">
        <v>29</v>
      </c>
      <c r="G23" s="34" t="n">
        <v>6.042</v>
      </c>
      <c r="H23" s="33" t="n">
        <v>530.357</v>
      </c>
      <c r="I23" s="33" t="n">
        <v>461</v>
      </c>
      <c r="J23" s="34" t="n">
        <v>69.357</v>
      </c>
      <c r="K23" s="33" t="n">
        <v>1172.25</v>
      </c>
      <c r="L23" s="33" t="n">
        <v>390</v>
      </c>
      <c r="M23" s="34" t="n">
        <v>782.25</v>
      </c>
      <c r="N23" s="33" t="n">
        <v>394</v>
      </c>
      <c r="O23" s="33" t="n">
        <v>363</v>
      </c>
      <c r="P23" s="34" t="n">
        <v>31</v>
      </c>
      <c r="Q23" s="33" t="n">
        <v>93</v>
      </c>
      <c r="R23" s="33" t="n">
        <v>81</v>
      </c>
      <c r="S23" s="34" t="n">
        <v>12</v>
      </c>
      <c r="T23" s="33" t="n">
        <v>2921.819</v>
      </c>
      <c r="U23" s="33" t="n">
        <v>2170</v>
      </c>
      <c r="V23" s="34" t="n">
        <v>751.819</v>
      </c>
      <c r="W23" s="33" t="n">
        <v>44.571</v>
      </c>
      <c r="X23" s="33" t="n">
        <v>23</v>
      </c>
      <c r="Y23" s="34" t="n">
        <v>21.571</v>
      </c>
      <c r="Z23" s="33" t="n">
        <v>74</v>
      </c>
      <c r="AA23" s="33" t="n">
        <v>49</v>
      </c>
      <c r="AB23" s="34" t="n">
        <v>25</v>
      </c>
      <c r="AC23" s="33" t="n">
        <v>86</v>
      </c>
      <c r="AD23" s="33" t="n">
        <v>77</v>
      </c>
      <c r="AE23" s="34" t="n">
        <v>9</v>
      </c>
      <c r="AF23" s="33" t="n">
        <v>1137.957</v>
      </c>
      <c r="AG23" s="33" t="n">
        <v>793</v>
      </c>
      <c r="AH23" s="34" t="n">
        <v>344.957</v>
      </c>
      <c r="AI23" s="33" t="n">
        <v>59</v>
      </c>
      <c r="AJ23" s="33" t="n">
        <v>54</v>
      </c>
      <c r="AK23" s="34" t="n">
        <v>5</v>
      </c>
    </row>
    <row r="24" customFormat="false" ht="15.9" hidden="false" customHeight="true" outlineLevel="0" collapsed="false">
      <c r="A24" s="32" t="s">
        <v>34</v>
      </c>
      <c r="B24" s="33" t="n">
        <v>525.908</v>
      </c>
      <c r="C24" s="33" t="n">
        <v>317</v>
      </c>
      <c r="D24" s="34" t="n">
        <v>208.908</v>
      </c>
      <c r="E24" s="33" t="n">
        <v>49.209</v>
      </c>
      <c r="F24" s="33" t="n">
        <v>36</v>
      </c>
      <c r="G24" s="34" t="n">
        <v>13.209</v>
      </c>
      <c r="H24" s="33" t="n">
        <v>536.538</v>
      </c>
      <c r="I24" s="33" t="n">
        <v>453</v>
      </c>
      <c r="J24" s="34" t="n">
        <v>83.538</v>
      </c>
      <c r="K24" s="33" t="n">
        <v>1461</v>
      </c>
      <c r="L24" s="33" t="n">
        <v>437</v>
      </c>
      <c r="M24" s="34" t="n">
        <v>1024</v>
      </c>
      <c r="N24" s="33" t="n">
        <v>796.061</v>
      </c>
      <c r="O24" s="33" t="n">
        <v>734</v>
      </c>
      <c r="P24" s="34" t="n">
        <v>62.061</v>
      </c>
      <c r="Q24" s="33" t="n">
        <v>106</v>
      </c>
      <c r="R24" s="33" t="n">
        <v>85</v>
      </c>
      <c r="S24" s="34" t="n">
        <v>21</v>
      </c>
      <c r="T24" s="33" t="n">
        <v>5032.752</v>
      </c>
      <c r="U24" s="33" t="n">
        <v>3379</v>
      </c>
      <c r="V24" s="34" t="n">
        <v>1653.752</v>
      </c>
      <c r="W24" s="33" t="n">
        <v>79.707</v>
      </c>
      <c r="X24" s="33" t="n">
        <v>28</v>
      </c>
      <c r="Y24" s="34" t="n">
        <v>51.707</v>
      </c>
      <c r="Z24" s="33" t="n">
        <v>105.863</v>
      </c>
      <c r="AA24" s="33" t="n">
        <v>61</v>
      </c>
      <c r="AB24" s="34" t="n">
        <v>44.863</v>
      </c>
      <c r="AC24" s="33" t="n">
        <v>107</v>
      </c>
      <c r="AD24" s="33" t="n">
        <v>86</v>
      </c>
      <c r="AE24" s="34" t="n">
        <v>21</v>
      </c>
      <c r="AF24" s="33" t="n">
        <v>2061.956</v>
      </c>
      <c r="AG24" s="33" t="n">
        <v>1440</v>
      </c>
      <c r="AH24" s="34" t="n">
        <v>621.956</v>
      </c>
      <c r="AI24" s="33" t="n">
        <v>71</v>
      </c>
      <c r="AJ24" s="33" t="n">
        <v>62</v>
      </c>
      <c r="AK24" s="34" t="n">
        <v>9</v>
      </c>
    </row>
    <row r="25" customFormat="false" ht="15.9" hidden="false" customHeight="true" outlineLevel="0" collapsed="false">
      <c r="A25" s="32" t="s">
        <v>35</v>
      </c>
      <c r="B25" s="33" t="n">
        <v>187</v>
      </c>
      <c r="C25" s="33" t="n">
        <v>119</v>
      </c>
      <c r="D25" s="34" t="n">
        <v>68</v>
      </c>
      <c r="E25" s="33" t="n">
        <v>21</v>
      </c>
      <c r="F25" s="33" t="n">
        <v>19</v>
      </c>
      <c r="G25" s="34" t="n">
        <v>2</v>
      </c>
      <c r="H25" s="33" t="n">
        <v>257</v>
      </c>
      <c r="I25" s="33" t="n">
        <v>216</v>
      </c>
      <c r="J25" s="34" t="n">
        <v>41</v>
      </c>
      <c r="K25" s="33" t="n">
        <v>559.6</v>
      </c>
      <c r="L25" s="33" t="n">
        <v>219</v>
      </c>
      <c r="M25" s="34" t="n">
        <v>340.6</v>
      </c>
      <c r="N25" s="33" t="n">
        <v>336</v>
      </c>
      <c r="O25" s="33" t="n">
        <v>305</v>
      </c>
      <c r="P25" s="34" t="n">
        <v>31</v>
      </c>
      <c r="Q25" s="33" t="n">
        <v>69</v>
      </c>
      <c r="R25" s="33" t="n">
        <v>62</v>
      </c>
      <c r="S25" s="34" t="n">
        <v>7</v>
      </c>
      <c r="T25" s="33" t="n">
        <v>1928.999</v>
      </c>
      <c r="U25" s="33" t="n">
        <v>1411</v>
      </c>
      <c r="V25" s="34" t="n">
        <v>517.999</v>
      </c>
      <c r="W25" s="33" t="n">
        <v>18</v>
      </c>
      <c r="X25" s="33" t="n">
        <v>6</v>
      </c>
      <c r="Y25" s="34" t="n">
        <v>12</v>
      </c>
      <c r="Z25" s="33" t="n">
        <v>41</v>
      </c>
      <c r="AA25" s="33" t="n">
        <v>24</v>
      </c>
      <c r="AB25" s="34" t="n">
        <v>17</v>
      </c>
      <c r="AC25" s="33" t="n">
        <v>34</v>
      </c>
      <c r="AD25" s="33" t="n">
        <v>34</v>
      </c>
      <c r="AE25" s="34" t="n">
        <v>0</v>
      </c>
      <c r="AF25" s="33" t="n">
        <v>653.4</v>
      </c>
      <c r="AG25" s="33" t="n">
        <v>453</v>
      </c>
      <c r="AH25" s="34" t="n">
        <v>200.4</v>
      </c>
      <c r="AI25" s="33" t="n">
        <v>35</v>
      </c>
      <c r="AJ25" s="33" t="n">
        <v>30</v>
      </c>
      <c r="AK25" s="34" t="n">
        <v>5</v>
      </c>
    </row>
    <row r="26" customFormat="false" ht="15.9" hidden="false" customHeight="true" outlineLevel="0" collapsed="false">
      <c r="A26" s="32" t="s">
        <v>36</v>
      </c>
      <c r="B26" s="33" t="n">
        <v>786.229</v>
      </c>
      <c r="C26" s="33" t="n">
        <v>511</v>
      </c>
      <c r="D26" s="34" t="n">
        <v>275.229</v>
      </c>
      <c r="E26" s="33" t="n">
        <v>65.26</v>
      </c>
      <c r="F26" s="33" t="n">
        <v>45</v>
      </c>
      <c r="G26" s="34" t="n">
        <v>20.26</v>
      </c>
      <c r="H26" s="33" t="n">
        <v>624.753</v>
      </c>
      <c r="I26" s="33" t="n">
        <v>554</v>
      </c>
      <c r="J26" s="34" t="n">
        <v>70.753</v>
      </c>
      <c r="K26" s="33" t="n">
        <v>1210.272</v>
      </c>
      <c r="L26" s="33" t="n">
        <v>433</v>
      </c>
      <c r="M26" s="34" t="n">
        <v>777.272</v>
      </c>
      <c r="N26" s="33" t="n">
        <v>661.145</v>
      </c>
      <c r="O26" s="33" t="n">
        <v>614</v>
      </c>
      <c r="P26" s="34" t="n">
        <v>47.145</v>
      </c>
      <c r="Q26" s="33" t="n">
        <v>87</v>
      </c>
      <c r="R26" s="33" t="n">
        <v>77</v>
      </c>
      <c r="S26" s="34" t="n">
        <v>10</v>
      </c>
      <c r="T26" s="33" t="n">
        <v>4279.597</v>
      </c>
      <c r="U26" s="33" t="n">
        <v>3094</v>
      </c>
      <c r="V26" s="34" t="n">
        <v>1185.597</v>
      </c>
      <c r="W26" s="33" t="n">
        <v>67.333</v>
      </c>
      <c r="X26" s="33" t="n">
        <v>23</v>
      </c>
      <c r="Y26" s="34" t="n">
        <v>44.333</v>
      </c>
      <c r="Z26" s="33" t="n">
        <v>93</v>
      </c>
      <c r="AA26" s="33" t="n">
        <v>56</v>
      </c>
      <c r="AB26" s="34" t="n">
        <v>37</v>
      </c>
      <c r="AC26" s="33" t="n">
        <v>111</v>
      </c>
      <c r="AD26" s="33" t="n">
        <v>96</v>
      </c>
      <c r="AE26" s="34" t="n">
        <v>15</v>
      </c>
      <c r="AF26" s="33" t="n">
        <v>1446.405</v>
      </c>
      <c r="AG26" s="33" t="n">
        <v>969</v>
      </c>
      <c r="AH26" s="34" t="n">
        <v>477.405</v>
      </c>
      <c r="AI26" s="33" t="n">
        <v>83</v>
      </c>
      <c r="AJ26" s="33" t="n">
        <v>72</v>
      </c>
      <c r="AK26" s="34" t="n">
        <v>11</v>
      </c>
    </row>
    <row r="27" customFormat="false" ht="15.9" hidden="false" customHeight="true" outlineLevel="0" collapsed="false">
      <c r="A27" s="32" t="s">
        <v>37</v>
      </c>
      <c r="B27" s="33" t="n">
        <v>409</v>
      </c>
      <c r="C27" s="33" t="n">
        <v>251</v>
      </c>
      <c r="D27" s="34" t="n">
        <v>158</v>
      </c>
      <c r="E27" s="33" t="n">
        <v>21.23</v>
      </c>
      <c r="F27" s="33" t="n">
        <v>15</v>
      </c>
      <c r="G27" s="34" t="n">
        <v>6.23</v>
      </c>
      <c r="H27" s="33" t="n">
        <v>402.364</v>
      </c>
      <c r="I27" s="33" t="n">
        <v>333</v>
      </c>
      <c r="J27" s="34" t="n">
        <v>69.364</v>
      </c>
      <c r="K27" s="33" t="n">
        <v>1148.6</v>
      </c>
      <c r="L27" s="33" t="n">
        <v>412</v>
      </c>
      <c r="M27" s="34" t="n">
        <v>736.6</v>
      </c>
      <c r="N27" s="33" t="n">
        <v>569.039</v>
      </c>
      <c r="O27" s="33" t="n">
        <v>538</v>
      </c>
      <c r="P27" s="34" t="n">
        <v>31.039</v>
      </c>
      <c r="Q27" s="33" t="n">
        <v>107</v>
      </c>
      <c r="R27" s="33" t="n">
        <v>97</v>
      </c>
      <c r="S27" s="34" t="n">
        <v>10</v>
      </c>
      <c r="T27" s="33" t="n">
        <v>3923.895</v>
      </c>
      <c r="U27" s="33" t="n">
        <v>2592</v>
      </c>
      <c r="V27" s="34" t="n">
        <v>1331.895</v>
      </c>
      <c r="W27" s="33" t="n">
        <v>56.098</v>
      </c>
      <c r="X27" s="33" t="n">
        <v>18</v>
      </c>
      <c r="Y27" s="34" t="n">
        <v>38.098</v>
      </c>
      <c r="Z27" s="33" t="n">
        <v>74</v>
      </c>
      <c r="AA27" s="33" t="n">
        <v>43</v>
      </c>
      <c r="AB27" s="34" t="n">
        <v>31</v>
      </c>
      <c r="AC27" s="33" t="n">
        <v>79</v>
      </c>
      <c r="AD27" s="33" t="n">
        <v>72</v>
      </c>
      <c r="AE27" s="34" t="n">
        <v>7</v>
      </c>
      <c r="AF27" s="33" t="n">
        <v>988.769</v>
      </c>
      <c r="AG27" s="33" t="n">
        <v>728</v>
      </c>
      <c r="AH27" s="34" t="n">
        <v>260.769</v>
      </c>
      <c r="AI27" s="33" t="n">
        <v>44</v>
      </c>
      <c r="AJ27" s="33" t="n">
        <v>44</v>
      </c>
      <c r="AK27" s="34" t="n">
        <v>0</v>
      </c>
    </row>
    <row r="28" customFormat="false" ht="20.1" hidden="false" customHeight="true" outlineLevel="0" collapsed="false">
      <c r="A28" s="35" t="e">
        <f aca="false">A3&amp;"合計"</f>
        <v>#VALUE!</v>
      </c>
      <c r="B28" s="36" t="n">
        <f aca="false">SUM(B11:B27)</f>
        <v>20418.139</v>
      </c>
      <c r="C28" s="36" t="n">
        <f aca="false">SUM(C11:C27)</f>
        <v>11715</v>
      </c>
      <c r="D28" s="37" t="n">
        <f aca="false">SUM(D11:D27)</f>
        <v>8703.139</v>
      </c>
      <c r="E28" s="36" t="n">
        <f aca="false">SUM(E11:E27)</f>
        <v>2377.139</v>
      </c>
      <c r="F28" s="36" t="n">
        <f aca="false">SUM(F11:F27)</f>
        <v>1568</v>
      </c>
      <c r="G28" s="37" t="n">
        <f aca="false">SUM(G11:G27)</f>
        <v>809.139</v>
      </c>
      <c r="H28" s="36" t="n">
        <f aca="false">SUM(H11:H27)</f>
        <v>24972.175</v>
      </c>
      <c r="I28" s="36" t="n">
        <f aca="false">SUM(I11:I27)</f>
        <v>21493</v>
      </c>
      <c r="J28" s="37" t="n">
        <f aca="false">SUM(J11:J27)</f>
        <v>3479.175</v>
      </c>
      <c r="K28" s="36" t="n">
        <f aca="false">SUM(K11:K27)</f>
        <v>60964.415</v>
      </c>
      <c r="L28" s="36" t="n">
        <f aca="false">SUM(L11:L27)</f>
        <v>18046</v>
      </c>
      <c r="M28" s="37" t="n">
        <f aca="false">SUM(M11:M27)</f>
        <v>42918.415</v>
      </c>
      <c r="N28" s="36" t="n">
        <f aca="false">SUM(N11:N27)</f>
        <v>30446.756</v>
      </c>
      <c r="O28" s="36" t="n">
        <f aca="false">SUM(O11:O27)</f>
        <v>27544</v>
      </c>
      <c r="P28" s="37" t="n">
        <f aca="false">SUM(P11:P27)</f>
        <v>2902.756</v>
      </c>
      <c r="Q28" s="36" t="n">
        <f aca="false">SUM(Q11:Q27)</f>
        <v>3788</v>
      </c>
      <c r="R28" s="36" t="n">
        <f aca="false">SUM(R11:R27)</f>
        <v>3198</v>
      </c>
      <c r="S28" s="37" t="n">
        <f aca="false">SUM(S11:S27)</f>
        <v>590</v>
      </c>
      <c r="T28" s="36" t="n">
        <f aca="false">SUM(T11:T27)</f>
        <v>177456.438</v>
      </c>
      <c r="U28" s="36" t="n">
        <f aca="false">SUM(U11:U27)</f>
        <v>121326</v>
      </c>
      <c r="V28" s="37" t="n">
        <f aca="false">SUM(V11:V27)</f>
        <v>56130.438</v>
      </c>
      <c r="W28" s="36" t="n">
        <f aca="false">SUM(W11:W27)</f>
        <v>2587.045</v>
      </c>
      <c r="X28" s="36" t="n">
        <f aca="false">SUM(X11:X27)</f>
        <v>914</v>
      </c>
      <c r="Y28" s="37" t="n">
        <f aca="false">SUM(Y11:Y27)</f>
        <v>1673.045</v>
      </c>
      <c r="Z28" s="36" t="n">
        <f aca="false">SUM(Z11:Z27)</f>
        <v>4426.736</v>
      </c>
      <c r="AA28" s="36" t="n">
        <f aca="false">SUM(AA11:AA27)</f>
        <v>2887</v>
      </c>
      <c r="AB28" s="37" t="n">
        <f aca="false">SUM(AB11:AB27)</f>
        <v>1539.736</v>
      </c>
      <c r="AC28" s="36" t="n">
        <f aca="false">SUM(AC11:AC27)</f>
        <v>5277</v>
      </c>
      <c r="AD28" s="36" t="n">
        <f aca="false">SUM(AD11:AD27)</f>
        <v>4398</v>
      </c>
      <c r="AE28" s="37" t="n">
        <f aca="false">SUM(AE11:AE27)</f>
        <v>879</v>
      </c>
      <c r="AF28" s="36" t="n">
        <f aca="false">SUM(AF11:AF27)</f>
        <v>66839.043</v>
      </c>
      <c r="AG28" s="36" t="n">
        <f aca="false">SUM(AG11:AG27)</f>
        <v>47437</v>
      </c>
      <c r="AH28" s="37" t="n">
        <f aca="false">SUM(AH11:AH27)</f>
        <v>19402.043</v>
      </c>
      <c r="AI28" s="36" t="n">
        <f aca="false">SUM(AI11:AI27)</f>
        <v>3127</v>
      </c>
      <c r="AJ28" s="36" t="n">
        <f aca="false">SUM(AJ11:AJ27)</f>
        <v>2808</v>
      </c>
      <c r="AK28" s="37" t="n">
        <f aca="false">SUM(AK11:AK27)</f>
        <v>319</v>
      </c>
    </row>
    <row r="29" customFormat="false" ht="13.2" hidden="false" customHeight="false" outlineLevel="0" collapsed="false">
      <c r="B29" s="38"/>
      <c r="T29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6-07-25T04:09:38Z</cp:lastPrinted>
  <dcterms:modified xsi:type="dcterms:W3CDTF">2016-08-01T09:46:52Z</dcterms:modified>
  <cp:revision>0</cp:revision>
  <dc:subject/>
  <dc:title/>
</cp:coreProperties>
</file>