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媛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F40" activeCellId="0" sqref="F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5220.723</v>
      </c>
      <c r="C11" s="33" t="n">
        <v>4091</v>
      </c>
      <c r="D11" s="34" t="n">
        <v>1129.723</v>
      </c>
      <c r="E11" s="33" t="n">
        <v>1415.186</v>
      </c>
      <c r="F11" s="33" t="n">
        <v>957</v>
      </c>
      <c r="G11" s="34" t="n">
        <v>458.186</v>
      </c>
      <c r="H11" s="33" t="n">
        <v>16491.306</v>
      </c>
      <c r="I11" s="33" t="n">
        <v>14782</v>
      </c>
      <c r="J11" s="34" t="n">
        <v>1709.306</v>
      </c>
      <c r="K11" s="33" t="n">
        <v>34027.897</v>
      </c>
      <c r="L11" s="33" t="n">
        <v>10172</v>
      </c>
      <c r="M11" s="34" t="n">
        <v>23855.897</v>
      </c>
      <c r="N11" s="33" t="n">
        <v>16854.354</v>
      </c>
      <c r="O11" s="33" t="n">
        <v>15708</v>
      </c>
      <c r="P11" s="34" t="n">
        <v>1146.354</v>
      </c>
      <c r="Q11" s="33" t="n">
        <v>1570</v>
      </c>
      <c r="R11" s="33" t="n">
        <v>1344</v>
      </c>
      <c r="S11" s="34" t="n">
        <v>226</v>
      </c>
      <c r="T11" s="33" t="n">
        <v>91826.807</v>
      </c>
      <c r="U11" s="33" t="n">
        <v>71128</v>
      </c>
      <c r="V11" s="34" t="n">
        <v>20698.807</v>
      </c>
      <c r="W11" s="33" t="n">
        <v>3137.148</v>
      </c>
      <c r="X11" s="33" t="n">
        <v>1205</v>
      </c>
      <c r="Y11" s="34" t="n">
        <v>1932.148</v>
      </c>
      <c r="Z11" s="33" t="n">
        <v>2211</v>
      </c>
      <c r="AA11" s="33" t="n">
        <v>1562</v>
      </c>
      <c r="AB11" s="34" t="n">
        <v>649</v>
      </c>
      <c r="AC11" s="33" t="n">
        <v>3732</v>
      </c>
      <c r="AD11" s="33" t="n">
        <v>3237</v>
      </c>
      <c r="AE11" s="34" t="n">
        <v>495</v>
      </c>
      <c r="AF11" s="33" t="n">
        <v>43782.565</v>
      </c>
      <c r="AG11" s="33" t="n">
        <v>32005</v>
      </c>
      <c r="AH11" s="34" t="n">
        <v>11777.565</v>
      </c>
      <c r="AI11" s="33" t="n">
        <v>2605</v>
      </c>
      <c r="AJ11" s="33" t="n">
        <v>2474</v>
      </c>
      <c r="AK11" s="34" t="n">
        <v>131</v>
      </c>
    </row>
    <row r="12" customFormat="false" ht="15.9" hidden="false" customHeight="true" outlineLevel="0" collapsed="false">
      <c r="A12" s="32" t="s">
        <v>22</v>
      </c>
      <c r="B12" s="33" t="n">
        <v>1842.297</v>
      </c>
      <c r="C12" s="33" t="n">
        <v>1452</v>
      </c>
      <c r="D12" s="34" t="n">
        <v>390.297</v>
      </c>
      <c r="E12" s="33" t="n">
        <v>342.919</v>
      </c>
      <c r="F12" s="33" t="n">
        <v>220</v>
      </c>
      <c r="G12" s="34" t="n">
        <v>122.919</v>
      </c>
      <c r="H12" s="33" t="n">
        <v>5092.678</v>
      </c>
      <c r="I12" s="33" t="n">
        <v>4419</v>
      </c>
      <c r="J12" s="34" t="n">
        <v>673.678</v>
      </c>
      <c r="K12" s="33" t="n">
        <v>10212.754</v>
      </c>
      <c r="L12" s="33" t="n">
        <v>3654</v>
      </c>
      <c r="M12" s="34" t="n">
        <v>6558.754</v>
      </c>
      <c r="N12" s="33" t="n">
        <v>4858.042</v>
      </c>
      <c r="O12" s="33" t="n">
        <v>4305</v>
      </c>
      <c r="P12" s="34" t="n">
        <v>553.042</v>
      </c>
      <c r="Q12" s="33" t="n">
        <v>449</v>
      </c>
      <c r="R12" s="33" t="n">
        <v>378</v>
      </c>
      <c r="S12" s="34" t="n">
        <v>71</v>
      </c>
      <c r="T12" s="33" t="n">
        <v>32512.288</v>
      </c>
      <c r="U12" s="33" t="n">
        <v>24955</v>
      </c>
      <c r="V12" s="34" t="n">
        <v>7557.288</v>
      </c>
      <c r="W12" s="33" t="n">
        <v>1124.501</v>
      </c>
      <c r="X12" s="33" t="n">
        <v>324</v>
      </c>
      <c r="Y12" s="34" t="n">
        <v>800.501</v>
      </c>
      <c r="Z12" s="33" t="n">
        <v>696</v>
      </c>
      <c r="AA12" s="33" t="n">
        <v>487</v>
      </c>
      <c r="AB12" s="34" t="n">
        <v>209</v>
      </c>
      <c r="AC12" s="33" t="n">
        <v>1039</v>
      </c>
      <c r="AD12" s="33" t="n">
        <v>836</v>
      </c>
      <c r="AE12" s="34" t="n">
        <v>203</v>
      </c>
      <c r="AF12" s="33" t="n">
        <v>11074.504</v>
      </c>
      <c r="AG12" s="33" t="n">
        <v>8881</v>
      </c>
      <c r="AH12" s="34" t="n">
        <v>2193.504</v>
      </c>
      <c r="AI12" s="33" t="n">
        <v>863</v>
      </c>
      <c r="AJ12" s="33" t="n">
        <v>806</v>
      </c>
      <c r="AK12" s="34" t="n">
        <v>57</v>
      </c>
    </row>
    <row r="13" customFormat="false" ht="15.9" hidden="false" customHeight="true" outlineLevel="0" collapsed="false">
      <c r="A13" s="32" t="s">
        <v>23</v>
      </c>
      <c r="B13" s="33" t="n">
        <v>1068.981</v>
      </c>
      <c r="C13" s="33" t="n">
        <v>803</v>
      </c>
      <c r="D13" s="34" t="n">
        <v>265.981</v>
      </c>
      <c r="E13" s="33" t="n">
        <v>202.662</v>
      </c>
      <c r="F13" s="33" t="n">
        <v>123</v>
      </c>
      <c r="G13" s="34" t="n">
        <v>79.662</v>
      </c>
      <c r="H13" s="33" t="n">
        <v>2369.745</v>
      </c>
      <c r="I13" s="33" t="n">
        <v>2064</v>
      </c>
      <c r="J13" s="34" t="n">
        <v>305.745</v>
      </c>
      <c r="K13" s="33" t="n">
        <v>7220.487</v>
      </c>
      <c r="L13" s="33" t="n">
        <v>2459</v>
      </c>
      <c r="M13" s="34" t="n">
        <v>4761.487</v>
      </c>
      <c r="N13" s="33" t="n">
        <v>2362.033</v>
      </c>
      <c r="O13" s="33" t="n">
        <v>2186</v>
      </c>
      <c r="P13" s="34" t="n">
        <v>176.033</v>
      </c>
      <c r="Q13" s="33" t="n">
        <v>246</v>
      </c>
      <c r="R13" s="33" t="n">
        <v>198</v>
      </c>
      <c r="S13" s="34" t="n">
        <v>48</v>
      </c>
      <c r="T13" s="33" t="n">
        <v>16929.434</v>
      </c>
      <c r="U13" s="33" t="n">
        <v>11006</v>
      </c>
      <c r="V13" s="34" t="n">
        <v>5923.434</v>
      </c>
      <c r="W13" s="33" t="n">
        <v>468.21</v>
      </c>
      <c r="X13" s="33" t="n">
        <v>166</v>
      </c>
      <c r="Y13" s="34" t="n">
        <v>302.21</v>
      </c>
      <c r="Z13" s="33" t="n">
        <v>311</v>
      </c>
      <c r="AA13" s="33" t="n">
        <v>212</v>
      </c>
      <c r="AB13" s="34" t="n">
        <v>99</v>
      </c>
      <c r="AC13" s="33" t="n">
        <v>564</v>
      </c>
      <c r="AD13" s="33" t="n">
        <v>484</v>
      </c>
      <c r="AE13" s="34" t="n">
        <v>80</v>
      </c>
      <c r="AF13" s="33" t="n">
        <v>6579.44</v>
      </c>
      <c r="AG13" s="33" t="n">
        <v>5199</v>
      </c>
      <c r="AH13" s="34" t="n">
        <v>1380.44</v>
      </c>
      <c r="AI13" s="33" t="n">
        <v>424</v>
      </c>
      <c r="AJ13" s="33" t="n">
        <v>394</v>
      </c>
      <c r="AK13" s="34" t="n">
        <v>30</v>
      </c>
    </row>
    <row r="14" customFormat="false" ht="15.9" hidden="false" customHeight="true" outlineLevel="0" collapsed="false">
      <c r="A14" s="32" t="s">
        <v>24</v>
      </c>
      <c r="B14" s="33" t="n">
        <v>436.952</v>
      </c>
      <c r="C14" s="33" t="n">
        <v>363</v>
      </c>
      <c r="D14" s="34" t="n">
        <v>73.952</v>
      </c>
      <c r="E14" s="33" t="n">
        <v>72.054</v>
      </c>
      <c r="F14" s="33" t="n">
        <v>47</v>
      </c>
      <c r="G14" s="34" t="n">
        <v>25.054</v>
      </c>
      <c r="H14" s="33" t="n">
        <v>1015</v>
      </c>
      <c r="I14" s="33" t="n">
        <v>908</v>
      </c>
      <c r="J14" s="34" t="n">
        <v>107</v>
      </c>
      <c r="K14" s="33" t="n">
        <v>2464.272</v>
      </c>
      <c r="L14" s="33" t="n">
        <v>967</v>
      </c>
      <c r="M14" s="34" t="n">
        <v>1497.272</v>
      </c>
      <c r="N14" s="33" t="n">
        <v>1090.126</v>
      </c>
      <c r="O14" s="33" t="n">
        <v>1031</v>
      </c>
      <c r="P14" s="34" t="n">
        <v>59.126</v>
      </c>
      <c r="Q14" s="33" t="n">
        <v>123</v>
      </c>
      <c r="R14" s="33" t="n">
        <v>108</v>
      </c>
      <c r="S14" s="34" t="n">
        <v>15</v>
      </c>
      <c r="T14" s="33" t="n">
        <v>7910.045</v>
      </c>
      <c r="U14" s="33" t="n">
        <v>5706</v>
      </c>
      <c r="V14" s="34" t="n">
        <v>2204.045</v>
      </c>
      <c r="W14" s="33" t="n">
        <v>224.456</v>
      </c>
      <c r="X14" s="33" t="n">
        <v>83</v>
      </c>
      <c r="Y14" s="34" t="n">
        <v>141.456</v>
      </c>
      <c r="Z14" s="33" t="n">
        <v>156</v>
      </c>
      <c r="AA14" s="33" t="n">
        <v>104</v>
      </c>
      <c r="AB14" s="34" t="n">
        <v>52</v>
      </c>
      <c r="AC14" s="33" t="n">
        <v>238</v>
      </c>
      <c r="AD14" s="33" t="n">
        <v>200</v>
      </c>
      <c r="AE14" s="34" t="n">
        <v>38</v>
      </c>
      <c r="AF14" s="33" t="n">
        <v>3968.087</v>
      </c>
      <c r="AG14" s="33" t="n">
        <v>2626</v>
      </c>
      <c r="AH14" s="34" t="n">
        <v>1342.087</v>
      </c>
      <c r="AI14" s="33" t="n">
        <v>209</v>
      </c>
      <c r="AJ14" s="33" t="n">
        <v>199</v>
      </c>
      <c r="AK14" s="34" t="n">
        <v>10</v>
      </c>
    </row>
    <row r="15" customFormat="false" ht="15.9" hidden="false" customHeight="true" outlineLevel="0" collapsed="false">
      <c r="A15" s="32" t="s">
        <v>25</v>
      </c>
      <c r="B15" s="33" t="n">
        <v>1733.957</v>
      </c>
      <c r="C15" s="33" t="n">
        <v>1371</v>
      </c>
      <c r="D15" s="34" t="n">
        <v>362.957</v>
      </c>
      <c r="E15" s="33" t="n">
        <v>253.137</v>
      </c>
      <c r="F15" s="33" t="n">
        <v>177</v>
      </c>
      <c r="G15" s="34" t="n">
        <v>76.137</v>
      </c>
      <c r="H15" s="33" t="n">
        <v>3713.132</v>
      </c>
      <c r="I15" s="33" t="n">
        <v>3303</v>
      </c>
      <c r="J15" s="34" t="n">
        <v>410.132</v>
      </c>
      <c r="K15" s="33" t="n">
        <v>8995.998</v>
      </c>
      <c r="L15" s="33" t="n">
        <v>2621</v>
      </c>
      <c r="M15" s="34" t="n">
        <v>6374.998</v>
      </c>
      <c r="N15" s="33" t="n">
        <v>4096.056</v>
      </c>
      <c r="O15" s="33" t="n">
        <v>3756</v>
      </c>
      <c r="P15" s="34" t="n">
        <v>340.056</v>
      </c>
      <c r="Q15" s="33" t="n">
        <v>440</v>
      </c>
      <c r="R15" s="33" t="n">
        <v>382</v>
      </c>
      <c r="S15" s="34" t="n">
        <v>58</v>
      </c>
      <c r="T15" s="33" t="n">
        <v>19874.236</v>
      </c>
      <c r="U15" s="33" t="n">
        <v>14648</v>
      </c>
      <c r="V15" s="34" t="n">
        <v>5226.236</v>
      </c>
      <c r="W15" s="33" t="n">
        <v>597.052</v>
      </c>
      <c r="X15" s="33" t="n">
        <v>240</v>
      </c>
      <c r="Y15" s="34" t="n">
        <v>357.052</v>
      </c>
      <c r="Z15" s="33" t="n">
        <v>505</v>
      </c>
      <c r="AA15" s="33" t="n">
        <v>336</v>
      </c>
      <c r="AB15" s="34" t="n">
        <v>169</v>
      </c>
      <c r="AC15" s="33" t="n">
        <v>739</v>
      </c>
      <c r="AD15" s="33" t="n">
        <v>618</v>
      </c>
      <c r="AE15" s="34" t="n">
        <v>121</v>
      </c>
      <c r="AF15" s="33" t="n">
        <v>10967.421</v>
      </c>
      <c r="AG15" s="33" t="n">
        <v>8364</v>
      </c>
      <c r="AH15" s="34" t="n">
        <v>2603.421</v>
      </c>
      <c r="AI15" s="33" t="n">
        <v>565</v>
      </c>
      <c r="AJ15" s="33" t="n">
        <v>523</v>
      </c>
      <c r="AK15" s="34" t="n">
        <v>42</v>
      </c>
    </row>
    <row r="16" customFormat="false" ht="15.9" hidden="false" customHeight="true" outlineLevel="0" collapsed="false">
      <c r="A16" s="32" t="s">
        <v>26</v>
      </c>
      <c r="B16" s="33" t="n">
        <v>1034.75</v>
      </c>
      <c r="C16" s="33" t="n">
        <v>879</v>
      </c>
      <c r="D16" s="34" t="n">
        <v>155.75</v>
      </c>
      <c r="E16" s="33" t="n">
        <v>339.933</v>
      </c>
      <c r="F16" s="33" t="n">
        <v>180</v>
      </c>
      <c r="G16" s="34" t="n">
        <v>159.933</v>
      </c>
      <c r="H16" s="33" t="n">
        <v>3395.498</v>
      </c>
      <c r="I16" s="33" t="n">
        <v>3121</v>
      </c>
      <c r="J16" s="34" t="n">
        <v>274.498</v>
      </c>
      <c r="K16" s="33" t="n">
        <v>5963.311</v>
      </c>
      <c r="L16" s="33" t="n">
        <v>2245</v>
      </c>
      <c r="M16" s="34" t="n">
        <v>3718.311</v>
      </c>
      <c r="N16" s="33" t="n">
        <v>3155.218</v>
      </c>
      <c r="O16" s="33" t="n">
        <v>2965</v>
      </c>
      <c r="P16" s="34" t="n">
        <v>190.218</v>
      </c>
      <c r="Q16" s="33" t="n">
        <v>371</v>
      </c>
      <c r="R16" s="33" t="n">
        <v>322</v>
      </c>
      <c r="S16" s="34" t="n">
        <v>49</v>
      </c>
      <c r="T16" s="33" t="n">
        <v>20316.248</v>
      </c>
      <c r="U16" s="33" t="n">
        <v>15439</v>
      </c>
      <c r="V16" s="34" t="n">
        <v>4877.248</v>
      </c>
      <c r="W16" s="33" t="n">
        <v>633.081</v>
      </c>
      <c r="X16" s="33" t="n">
        <v>266</v>
      </c>
      <c r="Y16" s="34" t="n">
        <v>367.081</v>
      </c>
      <c r="Z16" s="33" t="n">
        <v>472</v>
      </c>
      <c r="AA16" s="33" t="n">
        <v>340</v>
      </c>
      <c r="AB16" s="34" t="n">
        <v>132</v>
      </c>
      <c r="AC16" s="33" t="n">
        <v>655</v>
      </c>
      <c r="AD16" s="33" t="n">
        <v>567</v>
      </c>
      <c r="AE16" s="34" t="n">
        <v>88</v>
      </c>
      <c r="AF16" s="33" t="n">
        <v>11685.953</v>
      </c>
      <c r="AG16" s="33" t="n">
        <v>8201</v>
      </c>
      <c r="AH16" s="34" t="n">
        <v>3484.953</v>
      </c>
      <c r="AI16" s="33" t="n">
        <v>533</v>
      </c>
      <c r="AJ16" s="33" t="n">
        <v>511</v>
      </c>
      <c r="AK16" s="34" t="n">
        <v>22</v>
      </c>
    </row>
    <row r="17" customFormat="false" ht="15.9" hidden="false" customHeight="true" outlineLevel="0" collapsed="false">
      <c r="A17" s="32" t="s">
        <v>27</v>
      </c>
      <c r="B17" s="33" t="n">
        <v>433.933</v>
      </c>
      <c r="C17" s="33" t="n">
        <v>379</v>
      </c>
      <c r="D17" s="34" t="n">
        <v>54.933</v>
      </c>
      <c r="E17" s="33" t="n">
        <v>110.128</v>
      </c>
      <c r="F17" s="33" t="n">
        <v>82</v>
      </c>
      <c r="G17" s="34" t="n">
        <v>28.128</v>
      </c>
      <c r="H17" s="33" t="n">
        <v>1137.961</v>
      </c>
      <c r="I17" s="33" t="n">
        <v>1016</v>
      </c>
      <c r="J17" s="34" t="n">
        <v>121.961</v>
      </c>
      <c r="K17" s="33" t="n">
        <v>2410.133</v>
      </c>
      <c r="L17" s="33" t="n">
        <v>1023</v>
      </c>
      <c r="M17" s="34" t="n">
        <v>1387.133</v>
      </c>
      <c r="N17" s="33" t="n">
        <v>1195.097</v>
      </c>
      <c r="O17" s="33" t="n">
        <v>1102</v>
      </c>
      <c r="P17" s="34" t="n">
        <v>93.097</v>
      </c>
      <c r="Q17" s="33" t="n">
        <v>137</v>
      </c>
      <c r="R17" s="33" t="n">
        <v>117</v>
      </c>
      <c r="S17" s="34" t="n">
        <v>20</v>
      </c>
      <c r="T17" s="33" t="n">
        <v>10954.99</v>
      </c>
      <c r="U17" s="33" t="n">
        <v>7611</v>
      </c>
      <c r="V17" s="34" t="n">
        <v>3343.99</v>
      </c>
      <c r="W17" s="33" t="n">
        <v>301.53</v>
      </c>
      <c r="X17" s="33" t="n">
        <v>129</v>
      </c>
      <c r="Y17" s="34" t="n">
        <v>172.53</v>
      </c>
      <c r="Z17" s="33" t="n">
        <v>148.25</v>
      </c>
      <c r="AA17" s="33" t="n">
        <v>108</v>
      </c>
      <c r="AB17" s="34" t="n">
        <v>40.25</v>
      </c>
      <c r="AC17" s="33" t="n">
        <v>255</v>
      </c>
      <c r="AD17" s="33" t="n">
        <v>220</v>
      </c>
      <c r="AE17" s="34" t="n">
        <v>35</v>
      </c>
      <c r="AF17" s="33" t="n">
        <v>3985.971</v>
      </c>
      <c r="AG17" s="33" t="n">
        <v>3143</v>
      </c>
      <c r="AH17" s="34" t="n">
        <v>842.971</v>
      </c>
      <c r="AI17" s="33" t="n">
        <v>255</v>
      </c>
      <c r="AJ17" s="33" t="n">
        <v>246</v>
      </c>
      <c r="AK17" s="34" t="n">
        <v>9</v>
      </c>
    </row>
    <row r="18" customFormat="false" ht="15.9" hidden="false" customHeight="true" outlineLevel="0" collapsed="false">
      <c r="A18" s="32" t="s">
        <v>28</v>
      </c>
      <c r="B18" s="33" t="n">
        <v>420</v>
      </c>
      <c r="C18" s="33" t="n">
        <v>339</v>
      </c>
      <c r="D18" s="34" t="n">
        <v>81</v>
      </c>
      <c r="E18" s="33" t="n">
        <v>99.37</v>
      </c>
      <c r="F18" s="33" t="n">
        <v>69</v>
      </c>
      <c r="G18" s="34" t="n">
        <v>30.37</v>
      </c>
      <c r="H18" s="33" t="n">
        <v>1208.258</v>
      </c>
      <c r="I18" s="33" t="n">
        <v>1068</v>
      </c>
      <c r="J18" s="34" t="n">
        <v>140.258</v>
      </c>
      <c r="K18" s="33" t="n">
        <v>2458.631</v>
      </c>
      <c r="L18" s="33" t="n">
        <v>940</v>
      </c>
      <c r="M18" s="34" t="n">
        <v>1518.631</v>
      </c>
      <c r="N18" s="33" t="n">
        <v>926</v>
      </c>
      <c r="O18" s="33" t="n">
        <v>872</v>
      </c>
      <c r="P18" s="34" t="n">
        <v>54</v>
      </c>
      <c r="Q18" s="33" t="n">
        <v>127</v>
      </c>
      <c r="R18" s="33" t="n">
        <v>107</v>
      </c>
      <c r="S18" s="34" t="n">
        <v>20</v>
      </c>
      <c r="T18" s="33" t="n">
        <v>8760.082</v>
      </c>
      <c r="U18" s="33" t="n">
        <v>6491</v>
      </c>
      <c r="V18" s="34" t="n">
        <v>2269.082</v>
      </c>
      <c r="W18" s="33" t="n">
        <v>250.635</v>
      </c>
      <c r="X18" s="33" t="n">
        <v>105</v>
      </c>
      <c r="Y18" s="34" t="n">
        <v>145.635</v>
      </c>
      <c r="Z18" s="33" t="n">
        <v>182.666</v>
      </c>
      <c r="AA18" s="33" t="n">
        <v>138</v>
      </c>
      <c r="AB18" s="34" t="n">
        <v>44.666</v>
      </c>
      <c r="AC18" s="33" t="n">
        <v>269</v>
      </c>
      <c r="AD18" s="33" t="n">
        <v>230</v>
      </c>
      <c r="AE18" s="34" t="n">
        <v>39</v>
      </c>
      <c r="AF18" s="33" t="n">
        <v>3609.35</v>
      </c>
      <c r="AG18" s="33" t="n">
        <v>2661</v>
      </c>
      <c r="AH18" s="34" t="n">
        <v>948.35</v>
      </c>
      <c r="AI18" s="33" t="n">
        <v>241</v>
      </c>
      <c r="AJ18" s="33" t="n">
        <v>230</v>
      </c>
      <c r="AK18" s="34" t="n">
        <v>11</v>
      </c>
    </row>
    <row r="19" customFormat="false" ht="15.9" hidden="false" customHeight="true" outlineLevel="0" collapsed="false">
      <c r="A19" s="32" t="s">
        <v>29</v>
      </c>
      <c r="B19" s="33" t="n">
        <v>667.856</v>
      </c>
      <c r="C19" s="33" t="n">
        <v>552</v>
      </c>
      <c r="D19" s="34" t="n">
        <v>115.856</v>
      </c>
      <c r="E19" s="33" t="n">
        <v>199.614</v>
      </c>
      <c r="F19" s="33" t="n">
        <v>140</v>
      </c>
      <c r="G19" s="34" t="n">
        <v>59.614</v>
      </c>
      <c r="H19" s="33" t="n">
        <v>2548.278</v>
      </c>
      <c r="I19" s="33" t="n">
        <v>2255</v>
      </c>
      <c r="J19" s="34" t="n">
        <v>293.278</v>
      </c>
      <c r="K19" s="33" t="n">
        <v>5679.116</v>
      </c>
      <c r="L19" s="33" t="n">
        <v>2021</v>
      </c>
      <c r="M19" s="34" t="n">
        <v>3658.116</v>
      </c>
      <c r="N19" s="33" t="n">
        <v>3304.477</v>
      </c>
      <c r="O19" s="33" t="n">
        <v>3055</v>
      </c>
      <c r="P19" s="34" t="n">
        <v>249.477</v>
      </c>
      <c r="Q19" s="33" t="n">
        <v>259</v>
      </c>
      <c r="R19" s="33" t="n">
        <v>217</v>
      </c>
      <c r="S19" s="34" t="n">
        <v>42</v>
      </c>
      <c r="T19" s="33" t="n">
        <v>16980.123</v>
      </c>
      <c r="U19" s="33" t="n">
        <v>13375</v>
      </c>
      <c r="V19" s="34" t="n">
        <v>3605.123</v>
      </c>
      <c r="W19" s="33" t="n">
        <v>510.493</v>
      </c>
      <c r="X19" s="33" t="n">
        <v>184</v>
      </c>
      <c r="Y19" s="34" t="n">
        <v>326.493</v>
      </c>
      <c r="Z19" s="33" t="n">
        <v>328</v>
      </c>
      <c r="AA19" s="33" t="n">
        <v>225</v>
      </c>
      <c r="AB19" s="34" t="n">
        <v>103</v>
      </c>
      <c r="AC19" s="33" t="n">
        <v>576</v>
      </c>
      <c r="AD19" s="33" t="n">
        <v>488</v>
      </c>
      <c r="AE19" s="34" t="n">
        <v>88</v>
      </c>
      <c r="AF19" s="33" t="n">
        <v>6619.029</v>
      </c>
      <c r="AG19" s="33" t="n">
        <v>5419</v>
      </c>
      <c r="AH19" s="34" t="n">
        <v>1200.029</v>
      </c>
      <c r="AI19" s="33" t="n">
        <v>415</v>
      </c>
      <c r="AJ19" s="33" t="n">
        <v>389</v>
      </c>
      <c r="AK19" s="34" t="n">
        <v>26</v>
      </c>
    </row>
    <row r="20" customFormat="false" ht="15.9" hidden="false" customHeight="true" outlineLevel="0" collapsed="false">
      <c r="A20" s="32" t="s">
        <v>30</v>
      </c>
      <c r="B20" s="33" t="n">
        <v>553</v>
      </c>
      <c r="C20" s="33" t="n">
        <v>461</v>
      </c>
      <c r="D20" s="34" t="n">
        <v>92</v>
      </c>
      <c r="E20" s="33" t="n">
        <v>83.192</v>
      </c>
      <c r="F20" s="33" t="n">
        <v>50</v>
      </c>
      <c r="G20" s="34" t="n">
        <v>33.192</v>
      </c>
      <c r="H20" s="33" t="n">
        <v>998.203</v>
      </c>
      <c r="I20" s="33" t="n">
        <v>861</v>
      </c>
      <c r="J20" s="34" t="n">
        <v>137.203</v>
      </c>
      <c r="K20" s="33" t="n">
        <v>2582.545</v>
      </c>
      <c r="L20" s="33" t="n">
        <v>1101</v>
      </c>
      <c r="M20" s="34" t="n">
        <v>1481.545</v>
      </c>
      <c r="N20" s="33" t="n">
        <v>1200.04</v>
      </c>
      <c r="O20" s="33" t="n">
        <v>1107</v>
      </c>
      <c r="P20" s="34" t="n">
        <v>93.04</v>
      </c>
      <c r="Q20" s="33" t="n">
        <v>121</v>
      </c>
      <c r="R20" s="33" t="n">
        <v>103</v>
      </c>
      <c r="S20" s="34" t="n">
        <v>18</v>
      </c>
      <c r="T20" s="33" t="n">
        <v>10025.565</v>
      </c>
      <c r="U20" s="33" t="n">
        <v>6455</v>
      </c>
      <c r="V20" s="34" t="n">
        <v>3570.565</v>
      </c>
      <c r="W20" s="33" t="n">
        <v>263.599</v>
      </c>
      <c r="X20" s="33" t="n">
        <v>95</v>
      </c>
      <c r="Y20" s="34" t="n">
        <v>168.599</v>
      </c>
      <c r="Z20" s="33" t="n">
        <v>150</v>
      </c>
      <c r="AA20" s="33" t="n">
        <v>109</v>
      </c>
      <c r="AB20" s="34" t="n">
        <v>41</v>
      </c>
      <c r="AC20" s="33" t="n">
        <v>225</v>
      </c>
      <c r="AD20" s="33" t="n">
        <v>179</v>
      </c>
      <c r="AE20" s="34" t="n">
        <v>46</v>
      </c>
      <c r="AF20" s="33" t="n">
        <v>4144.849</v>
      </c>
      <c r="AG20" s="33" t="n">
        <v>3226</v>
      </c>
      <c r="AH20" s="34" t="n">
        <v>918.849</v>
      </c>
      <c r="AI20" s="33" t="n">
        <v>210</v>
      </c>
      <c r="AJ20" s="33" t="n">
        <v>197</v>
      </c>
      <c r="AK20" s="34" t="n">
        <v>13</v>
      </c>
    </row>
    <row r="21" customFormat="false" ht="15.9" hidden="false" customHeight="true" outlineLevel="0" collapsed="false">
      <c r="A21" s="32" t="s">
        <v>31</v>
      </c>
      <c r="B21" s="33" t="n">
        <v>370.923</v>
      </c>
      <c r="C21" s="33" t="n">
        <v>300</v>
      </c>
      <c r="D21" s="34" t="n">
        <v>70.923</v>
      </c>
      <c r="E21" s="33" t="n">
        <v>89.314</v>
      </c>
      <c r="F21" s="33" t="n">
        <v>57</v>
      </c>
      <c r="G21" s="34" t="n">
        <v>32.314</v>
      </c>
      <c r="H21" s="33" t="n">
        <v>1092</v>
      </c>
      <c r="I21" s="33" t="n">
        <v>983</v>
      </c>
      <c r="J21" s="34" t="n">
        <v>109</v>
      </c>
      <c r="K21" s="33" t="n">
        <v>2264.3</v>
      </c>
      <c r="L21" s="33" t="n">
        <v>810</v>
      </c>
      <c r="M21" s="34" t="n">
        <v>1454.3</v>
      </c>
      <c r="N21" s="33" t="n">
        <v>1238</v>
      </c>
      <c r="O21" s="33" t="n">
        <v>1141</v>
      </c>
      <c r="P21" s="34" t="n">
        <v>97</v>
      </c>
      <c r="Q21" s="33" t="n">
        <v>107</v>
      </c>
      <c r="R21" s="33" t="n">
        <v>99</v>
      </c>
      <c r="S21" s="34" t="n">
        <v>8</v>
      </c>
      <c r="T21" s="33" t="n">
        <v>7010.421</v>
      </c>
      <c r="U21" s="33" t="n">
        <v>5386</v>
      </c>
      <c r="V21" s="34" t="n">
        <v>1624.421</v>
      </c>
      <c r="W21" s="33" t="n">
        <v>246.004</v>
      </c>
      <c r="X21" s="33" t="n">
        <v>107</v>
      </c>
      <c r="Y21" s="34" t="n">
        <v>139.004</v>
      </c>
      <c r="Z21" s="33" t="n">
        <v>175</v>
      </c>
      <c r="AA21" s="33" t="n">
        <v>116</v>
      </c>
      <c r="AB21" s="34" t="n">
        <v>59</v>
      </c>
      <c r="AC21" s="33" t="n">
        <v>260</v>
      </c>
      <c r="AD21" s="33" t="n">
        <v>224</v>
      </c>
      <c r="AE21" s="34" t="n">
        <v>36</v>
      </c>
      <c r="AF21" s="33" t="n">
        <v>3076.033</v>
      </c>
      <c r="AG21" s="33" t="n">
        <v>2389</v>
      </c>
      <c r="AH21" s="34" t="n">
        <v>687.033</v>
      </c>
      <c r="AI21" s="33" t="n">
        <v>205</v>
      </c>
      <c r="AJ21" s="33" t="n">
        <v>199</v>
      </c>
      <c r="AK21" s="34" t="n">
        <v>6</v>
      </c>
    </row>
    <row r="22" customFormat="false" ht="15.9" hidden="false" customHeight="true" outlineLevel="0" collapsed="false">
      <c r="A22" s="32" t="s">
        <v>32</v>
      </c>
      <c r="B22" s="33" t="n">
        <v>82</v>
      </c>
      <c r="C22" s="33" t="n">
        <v>68</v>
      </c>
      <c r="D22" s="34" t="n">
        <v>14</v>
      </c>
      <c r="E22" s="33" t="n">
        <v>17</v>
      </c>
      <c r="F22" s="33" t="n">
        <v>12</v>
      </c>
      <c r="G22" s="34" t="n">
        <v>5</v>
      </c>
      <c r="H22" s="33" t="n">
        <v>284.3</v>
      </c>
      <c r="I22" s="33" t="n">
        <v>265</v>
      </c>
      <c r="J22" s="34" t="n">
        <v>19.3</v>
      </c>
      <c r="K22" s="33" t="n">
        <v>833</v>
      </c>
      <c r="L22" s="33" t="n">
        <v>408</v>
      </c>
      <c r="M22" s="34" t="n">
        <v>425</v>
      </c>
      <c r="N22" s="33" t="n">
        <v>245</v>
      </c>
      <c r="O22" s="33" t="n">
        <v>234</v>
      </c>
      <c r="P22" s="34" t="n">
        <v>11</v>
      </c>
      <c r="Q22" s="33" t="n">
        <v>49</v>
      </c>
      <c r="R22" s="33" t="n">
        <v>45</v>
      </c>
      <c r="S22" s="34" t="n">
        <v>4</v>
      </c>
      <c r="T22" s="33" t="n">
        <v>2114.183</v>
      </c>
      <c r="U22" s="33" t="n">
        <v>1592</v>
      </c>
      <c r="V22" s="34" t="n">
        <v>522.183</v>
      </c>
      <c r="W22" s="33" t="n">
        <v>52.515</v>
      </c>
      <c r="X22" s="33" t="n">
        <v>20</v>
      </c>
      <c r="Y22" s="34" t="n">
        <v>32.515</v>
      </c>
      <c r="Z22" s="33" t="n">
        <v>41.5</v>
      </c>
      <c r="AA22" s="33" t="n">
        <v>31</v>
      </c>
      <c r="AB22" s="34" t="n">
        <v>10.5</v>
      </c>
      <c r="AC22" s="33" t="n">
        <v>54</v>
      </c>
      <c r="AD22" s="33" t="n">
        <v>47</v>
      </c>
      <c r="AE22" s="34" t="n">
        <v>7</v>
      </c>
      <c r="AF22" s="33" t="n">
        <v>490.5</v>
      </c>
      <c r="AG22" s="33" t="n">
        <v>422</v>
      </c>
      <c r="AH22" s="34" t="n">
        <v>68.5</v>
      </c>
      <c r="AI22" s="33" t="n">
        <v>37</v>
      </c>
      <c r="AJ22" s="33" t="n">
        <v>34</v>
      </c>
      <c r="AK22" s="34" t="n">
        <v>3</v>
      </c>
    </row>
    <row r="23" customFormat="false" ht="15.9" hidden="false" customHeight="true" outlineLevel="0" collapsed="false">
      <c r="A23" s="32" t="s">
        <v>33</v>
      </c>
      <c r="B23" s="33" t="n">
        <v>104</v>
      </c>
      <c r="C23" s="33" t="n">
        <v>92</v>
      </c>
      <c r="D23" s="34" t="n">
        <v>12</v>
      </c>
      <c r="E23" s="33" t="n">
        <v>25.122</v>
      </c>
      <c r="F23" s="33" t="n">
        <v>21</v>
      </c>
      <c r="G23" s="34" t="n">
        <v>4.122</v>
      </c>
      <c r="H23" s="33" t="n">
        <v>202</v>
      </c>
      <c r="I23" s="33" t="n">
        <v>184</v>
      </c>
      <c r="J23" s="34" t="n">
        <v>18</v>
      </c>
      <c r="K23" s="33" t="n">
        <v>689</v>
      </c>
      <c r="L23" s="33" t="n">
        <v>321</v>
      </c>
      <c r="M23" s="34" t="n">
        <v>368</v>
      </c>
      <c r="N23" s="33" t="n">
        <v>252</v>
      </c>
      <c r="O23" s="33" t="n">
        <v>231</v>
      </c>
      <c r="P23" s="34" t="n">
        <v>21</v>
      </c>
      <c r="Q23" s="33" t="n">
        <v>61</v>
      </c>
      <c r="R23" s="33" t="n">
        <v>60</v>
      </c>
      <c r="S23" s="34" t="n">
        <v>1</v>
      </c>
      <c r="T23" s="33" t="n">
        <v>2845.522</v>
      </c>
      <c r="U23" s="33" t="n">
        <v>1968</v>
      </c>
      <c r="V23" s="34" t="n">
        <v>877.522</v>
      </c>
      <c r="W23" s="33" t="n">
        <v>35.476</v>
      </c>
      <c r="X23" s="33" t="n">
        <v>13</v>
      </c>
      <c r="Y23" s="34" t="n">
        <v>22.476</v>
      </c>
      <c r="Z23" s="33" t="n">
        <v>51</v>
      </c>
      <c r="AA23" s="33" t="n">
        <v>40</v>
      </c>
      <c r="AB23" s="34" t="n">
        <v>11</v>
      </c>
      <c r="AC23" s="33" t="n">
        <v>63</v>
      </c>
      <c r="AD23" s="33" t="n">
        <v>59</v>
      </c>
      <c r="AE23" s="34" t="n">
        <v>4</v>
      </c>
      <c r="AF23" s="33" t="n">
        <v>863.877</v>
      </c>
      <c r="AG23" s="33" t="n">
        <v>664</v>
      </c>
      <c r="AH23" s="34" t="n">
        <v>199.877</v>
      </c>
      <c r="AI23" s="33" t="n">
        <v>67</v>
      </c>
      <c r="AJ23" s="33" t="n">
        <v>66</v>
      </c>
      <c r="AK23" s="34" t="n">
        <v>1</v>
      </c>
    </row>
    <row r="24" customFormat="false" ht="15.9" hidden="false" customHeight="true" outlineLevel="0" collapsed="false">
      <c r="A24" s="32" t="s">
        <v>34</v>
      </c>
      <c r="B24" s="33" t="n">
        <v>288</v>
      </c>
      <c r="C24" s="33" t="n">
        <v>218</v>
      </c>
      <c r="D24" s="34" t="n">
        <v>70</v>
      </c>
      <c r="E24" s="33" t="n">
        <v>70.176</v>
      </c>
      <c r="F24" s="33" t="n">
        <v>50</v>
      </c>
      <c r="G24" s="34" t="n">
        <v>20.176</v>
      </c>
      <c r="H24" s="33" t="n">
        <v>1070.415</v>
      </c>
      <c r="I24" s="33" t="n">
        <v>957</v>
      </c>
      <c r="J24" s="34" t="n">
        <v>113.415</v>
      </c>
      <c r="K24" s="33" t="n">
        <v>2077</v>
      </c>
      <c r="L24" s="33" t="n">
        <v>698</v>
      </c>
      <c r="M24" s="34" t="n">
        <v>1379</v>
      </c>
      <c r="N24" s="33" t="n">
        <v>1024.013</v>
      </c>
      <c r="O24" s="33" t="n">
        <v>937</v>
      </c>
      <c r="P24" s="34" t="n">
        <v>87.013</v>
      </c>
      <c r="Q24" s="33" t="n">
        <v>144</v>
      </c>
      <c r="R24" s="33" t="n">
        <v>128</v>
      </c>
      <c r="S24" s="34" t="n">
        <v>16</v>
      </c>
      <c r="T24" s="33" t="n">
        <v>6336.436</v>
      </c>
      <c r="U24" s="33" t="n">
        <v>4859</v>
      </c>
      <c r="V24" s="34" t="n">
        <v>1477.436</v>
      </c>
      <c r="W24" s="33" t="n">
        <v>220.132</v>
      </c>
      <c r="X24" s="33" t="n">
        <v>81</v>
      </c>
      <c r="Y24" s="34" t="n">
        <v>139.132</v>
      </c>
      <c r="Z24" s="33" t="n">
        <v>130</v>
      </c>
      <c r="AA24" s="33" t="n">
        <v>92</v>
      </c>
      <c r="AB24" s="34" t="n">
        <v>38</v>
      </c>
      <c r="AC24" s="33" t="n">
        <v>203</v>
      </c>
      <c r="AD24" s="33" t="n">
        <v>181</v>
      </c>
      <c r="AE24" s="34" t="n">
        <v>22</v>
      </c>
      <c r="AF24" s="33" t="n">
        <v>3377.823</v>
      </c>
      <c r="AG24" s="33" t="n">
        <v>2245</v>
      </c>
      <c r="AH24" s="34" t="n">
        <v>1132.823</v>
      </c>
      <c r="AI24" s="33" t="n">
        <v>185</v>
      </c>
      <c r="AJ24" s="33" t="n">
        <v>175</v>
      </c>
      <c r="AK24" s="34" t="n">
        <v>10</v>
      </c>
    </row>
    <row r="25" customFormat="false" ht="15.9" hidden="false" customHeight="true" outlineLevel="0" collapsed="false">
      <c r="A25" s="32" t="s">
        <v>35</v>
      </c>
      <c r="B25" s="33" t="n">
        <v>266</v>
      </c>
      <c r="C25" s="33" t="n">
        <v>218</v>
      </c>
      <c r="D25" s="34" t="n">
        <v>48</v>
      </c>
      <c r="E25" s="33" t="n">
        <v>51</v>
      </c>
      <c r="F25" s="33" t="n">
        <v>42</v>
      </c>
      <c r="G25" s="34" t="n">
        <v>9</v>
      </c>
      <c r="H25" s="33" t="n">
        <v>747.33</v>
      </c>
      <c r="I25" s="33" t="n">
        <v>683</v>
      </c>
      <c r="J25" s="34" t="n">
        <v>64.33</v>
      </c>
      <c r="K25" s="33" t="n">
        <v>1439</v>
      </c>
      <c r="L25" s="33" t="n">
        <v>537</v>
      </c>
      <c r="M25" s="34" t="n">
        <v>902</v>
      </c>
      <c r="N25" s="33" t="n">
        <v>700.011</v>
      </c>
      <c r="O25" s="33" t="n">
        <v>666</v>
      </c>
      <c r="P25" s="34" t="n">
        <v>34.011</v>
      </c>
      <c r="Q25" s="33" t="n">
        <v>85</v>
      </c>
      <c r="R25" s="33" t="n">
        <v>79</v>
      </c>
      <c r="S25" s="34" t="n">
        <v>6</v>
      </c>
      <c r="T25" s="33" t="n">
        <v>4823.078</v>
      </c>
      <c r="U25" s="33" t="n">
        <v>3838</v>
      </c>
      <c r="V25" s="34" t="n">
        <v>985.078</v>
      </c>
      <c r="W25" s="33" t="n">
        <v>132.702</v>
      </c>
      <c r="X25" s="33" t="n">
        <v>54</v>
      </c>
      <c r="Y25" s="34" t="n">
        <v>78.702</v>
      </c>
      <c r="Z25" s="33" t="n">
        <v>113</v>
      </c>
      <c r="AA25" s="33" t="n">
        <v>76</v>
      </c>
      <c r="AB25" s="34" t="n">
        <v>37</v>
      </c>
      <c r="AC25" s="33" t="n">
        <v>170</v>
      </c>
      <c r="AD25" s="33" t="n">
        <v>152</v>
      </c>
      <c r="AE25" s="34" t="n">
        <v>18</v>
      </c>
      <c r="AF25" s="33" t="n">
        <v>2107.875</v>
      </c>
      <c r="AG25" s="33" t="n">
        <v>1650</v>
      </c>
      <c r="AH25" s="34" t="n">
        <v>457.875</v>
      </c>
      <c r="AI25" s="33" t="n">
        <v>152</v>
      </c>
      <c r="AJ25" s="33" t="n">
        <v>143</v>
      </c>
      <c r="AK25" s="34" t="n">
        <v>9</v>
      </c>
    </row>
    <row r="26" customFormat="false" ht="15.9" hidden="false" customHeight="true" outlineLevel="0" collapsed="false">
      <c r="A26" s="32" t="s">
        <v>36</v>
      </c>
      <c r="B26" s="33" t="n">
        <v>178</v>
      </c>
      <c r="C26" s="33" t="n">
        <v>156</v>
      </c>
      <c r="D26" s="34" t="n">
        <v>22</v>
      </c>
      <c r="E26" s="33" t="n">
        <v>29.111</v>
      </c>
      <c r="F26" s="33" t="n">
        <v>24</v>
      </c>
      <c r="G26" s="34" t="n">
        <v>5.111</v>
      </c>
      <c r="H26" s="33" t="n">
        <v>434.01</v>
      </c>
      <c r="I26" s="33" t="n">
        <v>390</v>
      </c>
      <c r="J26" s="34" t="n">
        <v>44.01</v>
      </c>
      <c r="K26" s="33" t="n">
        <v>1032.142</v>
      </c>
      <c r="L26" s="33" t="n">
        <v>469</v>
      </c>
      <c r="M26" s="34" t="n">
        <v>563.142</v>
      </c>
      <c r="N26" s="33" t="n">
        <v>643</v>
      </c>
      <c r="O26" s="33" t="n">
        <v>586</v>
      </c>
      <c r="P26" s="34" t="n">
        <v>57</v>
      </c>
      <c r="Q26" s="33" t="n">
        <v>86</v>
      </c>
      <c r="R26" s="33" t="n">
        <v>84</v>
      </c>
      <c r="S26" s="34" t="n">
        <v>2</v>
      </c>
      <c r="T26" s="33" t="n">
        <v>4487.296</v>
      </c>
      <c r="U26" s="33" t="n">
        <v>3247</v>
      </c>
      <c r="V26" s="34" t="n">
        <v>1240.296</v>
      </c>
      <c r="W26" s="33" t="n">
        <v>99.549</v>
      </c>
      <c r="X26" s="33" t="n">
        <v>45</v>
      </c>
      <c r="Y26" s="34" t="n">
        <v>54.549</v>
      </c>
      <c r="Z26" s="33" t="n">
        <v>65</v>
      </c>
      <c r="AA26" s="33" t="n">
        <v>47</v>
      </c>
      <c r="AB26" s="34" t="n">
        <v>18</v>
      </c>
      <c r="AC26" s="33" t="n">
        <v>99</v>
      </c>
      <c r="AD26" s="33" t="n">
        <v>89</v>
      </c>
      <c r="AE26" s="34" t="n">
        <v>10</v>
      </c>
      <c r="AF26" s="33" t="n">
        <v>1520.888</v>
      </c>
      <c r="AG26" s="33" t="n">
        <v>1288</v>
      </c>
      <c r="AH26" s="34" t="n">
        <v>232.888</v>
      </c>
      <c r="AI26" s="33" t="n">
        <v>80</v>
      </c>
      <c r="AJ26" s="33" t="n">
        <v>79</v>
      </c>
      <c r="AK26" s="34" t="n">
        <v>1</v>
      </c>
    </row>
    <row r="27" customFormat="false" ht="15.9" hidden="false" customHeight="true" outlineLevel="0" collapsed="false">
      <c r="A27" s="32" t="s">
        <v>37</v>
      </c>
      <c r="B27" s="33" t="n">
        <v>68</v>
      </c>
      <c r="C27" s="33" t="n">
        <v>57</v>
      </c>
      <c r="D27" s="34" t="n">
        <v>11</v>
      </c>
      <c r="E27" s="33" t="n">
        <v>10.073</v>
      </c>
      <c r="F27" s="33" t="n">
        <v>5</v>
      </c>
      <c r="G27" s="34" t="n">
        <v>5.073</v>
      </c>
      <c r="H27" s="33" t="n">
        <v>213</v>
      </c>
      <c r="I27" s="33" t="n">
        <v>194</v>
      </c>
      <c r="J27" s="34" t="n">
        <v>19</v>
      </c>
      <c r="K27" s="33" t="n">
        <v>720</v>
      </c>
      <c r="L27" s="33" t="n">
        <v>374</v>
      </c>
      <c r="M27" s="34" t="n">
        <v>346</v>
      </c>
      <c r="N27" s="33" t="n">
        <v>160.011</v>
      </c>
      <c r="O27" s="33" t="n">
        <v>150</v>
      </c>
      <c r="P27" s="34" t="n">
        <v>10.011</v>
      </c>
      <c r="Q27" s="33" t="n">
        <v>66</v>
      </c>
      <c r="R27" s="33" t="n">
        <v>64</v>
      </c>
      <c r="S27" s="34" t="n">
        <v>2</v>
      </c>
      <c r="T27" s="33" t="n">
        <v>2996.872</v>
      </c>
      <c r="U27" s="33" t="n">
        <v>2010</v>
      </c>
      <c r="V27" s="34" t="n">
        <v>986.872</v>
      </c>
      <c r="W27" s="33" t="n">
        <v>51.116</v>
      </c>
      <c r="X27" s="33" t="n">
        <v>25</v>
      </c>
      <c r="Y27" s="34" t="n">
        <v>26.116</v>
      </c>
      <c r="Z27" s="33" t="n">
        <v>27</v>
      </c>
      <c r="AA27" s="33" t="n">
        <v>23</v>
      </c>
      <c r="AB27" s="34" t="n">
        <v>4</v>
      </c>
      <c r="AC27" s="33" t="n">
        <v>67</v>
      </c>
      <c r="AD27" s="33" t="n">
        <v>58</v>
      </c>
      <c r="AE27" s="34" t="n">
        <v>9</v>
      </c>
      <c r="AF27" s="33" t="n">
        <v>978.926</v>
      </c>
      <c r="AG27" s="33" t="n">
        <v>637</v>
      </c>
      <c r="AH27" s="34" t="n">
        <v>341.926</v>
      </c>
      <c r="AI27" s="33" t="n">
        <v>31</v>
      </c>
      <c r="AJ27" s="33" t="n">
        <v>29</v>
      </c>
      <c r="AK27" s="34" t="n">
        <v>2</v>
      </c>
    </row>
    <row r="28" customFormat="false" ht="15.9" hidden="false" customHeight="true" outlineLevel="0" collapsed="false">
      <c r="A28" s="32" t="s">
        <v>38</v>
      </c>
      <c r="B28" s="33" t="n">
        <v>66</v>
      </c>
      <c r="C28" s="33" t="n">
        <v>52</v>
      </c>
      <c r="D28" s="34" t="n">
        <v>14</v>
      </c>
      <c r="E28" s="33" t="n">
        <v>10</v>
      </c>
      <c r="F28" s="33" t="n">
        <v>10</v>
      </c>
      <c r="G28" s="34" t="n">
        <v>0</v>
      </c>
      <c r="H28" s="33" t="n">
        <v>111.285</v>
      </c>
      <c r="I28" s="33" t="n">
        <v>98</v>
      </c>
      <c r="J28" s="34" t="n">
        <v>13.285</v>
      </c>
      <c r="K28" s="33" t="n">
        <v>286</v>
      </c>
      <c r="L28" s="33" t="n">
        <v>146</v>
      </c>
      <c r="M28" s="34" t="n">
        <v>140</v>
      </c>
      <c r="N28" s="33" t="n">
        <v>87</v>
      </c>
      <c r="O28" s="33" t="n">
        <v>76</v>
      </c>
      <c r="P28" s="34" t="n">
        <v>11</v>
      </c>
      <c r="Q28" s="33" t="n">
        <v>21</v>
      </c>
      <c r="R28" s="33" t="n">
        <v>16</v>
      </c>
      <c r="S28" s="34" t="n">
        <v>5</v>
      </c>
      <c r="T28" s="33" t="n">
        <v>1290.042</v>
      </c>
      <c r="U28" s="33" t="n">
        <v>826</v>
      </c>
      <c r="V28" s="34" t="n">
        <v>464.042</v>
      </c>
      <c r="W28" s="33" t="n">
        <v>29.671</v>
      </c>
      <c r="X28" s="33" t="n">
        <v>12</v>
      </c>
      <c r="Y28" s="34" t="n">
        <v>17.671</v>
      </c>
      <c r="Z28" s="33" t="n">
        <v>17</v>
      </c>
      <c r="AA28" s="33" t="n">
        <v>14</v>
      </c>
      <c r="AB28" s="34" t="n">
        <v>3</v>
      </c>
      <c r="AC28" s="33" t="n">
        <v>29</v>
      </c>
      <c r="AD28" s="33" t="n">
        <v>23</v>
      </c>
      <c r="AE28" s="34" t="n">
        <v>6</v>
      </c>
      <c r="AF28" s="33" t="n">
        <v>472</v>
      </c>
      <c r="AG28" s="33" t="n">
        <v>380</v>
      </c>
      <c r="AH28" s="34" t="n">
        <v>92</v>
      </c>
      <c r="AI28" s="33" t="n">
        <v>24</v>
      </c>
      <c r="AJ28" s="33" t="n">
        <v>23</v>
      </c>
      <c r="AK28" s="34" t="n">
        <v>1</v>
      </c>
    </row>
    <row r="29" customFormat="false" ht="15.9" hidden="false" customHeight="true" outlineLevel="0" collapsed="false">
      <c r="A29" s="32" t="s">
        <v>39</v>
      </c>
      <c r="B29" s="33" t="n">
        <v>190.015</v>
      </c>
      <c r="C29" s="33" t="n">
        <v>149</v>
      </c>
      <c r="D29" s="34" t="n">
        <v>41.015</v>
      </c>
      <c r="E29" s="33" t="n">
        <v>21.222</v>
      </c>
      <c r="F29" s="33" t="n">
        <v>16</v>
      </c>
      <c r="G29" s="34" t="n">
        <v>5.222</v>
      </c>
      <c r="H29" s="33" t="n">
        <v>264</v>
      </c>
      <c r="I29" s="33" t="n">
        <v>252</v>
      </c>
      <c r="J29" s="34" t="n">
        <v>12</v>
      </c>
      <c r="K29" s="33" t="n">
        <v>917</v>
      </c>
      <c r="L29" s="33" t="n">
        <v>411</v>
      </c>
      <c r="M29" s="34" t="n">
        <v>506</v>
      </c>
      <c r="N29" s="33" t="n">
        <v>325</v>
      </c>
      <c r="O29" s="33" t="n">
        <v>305</v>
      </c>
      <c r="P29" s="34" t="n">
        <v>20</v>
      </c>
      <c r="Q29" s="33" t="n">
        <v>31</v>
      </c>
      <c r="R29" s="33" t="n">
        <v>29</v>
      </c>
      <c r="S29" s="34" t="n">
        <v>2</v>
      </c>
      <c r="T29" s="33" t="n">
        <v>2698.052</v>
      </c>
      <c r="U29" s="33" t="n">
        <v>1819</v>
      </c>
      <c r="V29" s="34" t="n">
        <v>879.052</v>
      </c>
      <c r="W29" s="33" t="n">
        <v>84.31</v>
      </c>
      <c r="X29" s="33" t="n">
        <v>40</v>
      </c>
      <c r="Y29" s="34" t="n">
        <v>44.31</v>
      </c>
      <c r="Z29" s="33" t="n">
        <v>43</v>
      </c>
      <c r="AA29" s="33" t="n">
        <v>41</v>
      </c>
      <c r="AB29" s="34" t="n">
        <v>2</v>
      </c>
      <c r="AC29" s="33" t="n">
        <v>59</v>
      </c>
      <c r="AD29" s="33" t="n">
        <v>51</v>
      </c>
      <c r="AE29" s="34" t="n">
        <v>8</v>
      </c>
      <c r="AF29" s="33" t="n">
        <v>1163.397</v>
      </c>
      <c r="AG29" s="33" t="n">
        <v>971</v>
      </c>
      <c r="AH29" s="34" t="n">
        <v>192.397</v>
      </c>
      <c r="AI29" s="33" t="n">
        <v>66</v>
      </c>
      <c r="AJ29" s="33" t="n">
        <v>64</v>
      </c>
      <c r="AK29" s="34" t="n">
        <v>2</v>
      </c>
    </row>
    <row r="30" customFormat="false" ht="15.9" hidden="false" customHeight="true" outlineLevel="0" collapsed="false">
      <c r="A30" s="32" t="s">
        <v>40</v>
      </c>
      <c r="B30" s="33" t="n">
        <v>229.001</v>
      </c>
      <c r="C30" s="33" t="n">
        <v>189</v>
      </c>
      <c r="D30" s="34" t="n">
        <v>40.001</v>
      </c>
      <c r="E30" s="33" t="n">
        <v>42</v>
      </c>
      <c r="F30" s="33" t="n">
        <v>28</v>
      </c>
      <c r="G30" s="34" t="n">
        <v>14</v>
      </c>
      <c r="H30" s="33" t="n">
        <v>675.5</v>
      </c>
      <c r="I30" s="33" t="n">
        <v>618</v>
      </c>
      <c r="J30" s="34" t="n">
        <v>57.5</v>
      </c>
      <c r="K30" s="33" t="n">
        <v>1969.666</v>
      </c>
      <c r="L30" s="33" t="n">
        <v>871</v>
      </c>
      <c r="M30" s="34" t="n">
        <v>1098.666</v>
      </c>
      <c r="N30" s="33" t="n">
        <v>638.034</v>
      </c>
      <c r="O30" s="33" t="n">
        <v>588</v>
      </c>
      <c r="P30" s="34" t="n">
        <v>50.034</v>
      </c>
      <c r="Q30" s="33" t="n">
        <v>134</v>
      </c>
      <c r="R30" s="33" t="n">
        <v>118</v>
      </c>
      <c r="S30" s="34" t="n">
        <v>16</v>
      </c>
      <c r="T30" s="33" t="n">
        <v>6415.718</v>
      </c>
      <c r="U30" s="33" t="n">
        <v>4332</v>
      </c>
      <c r="V30" s="34" t="n">
        <v>2083.718</v>
      </c>
      <c r="W30" s="33" t="n">
        <v>130.409</v>
      </c>
      <c r="X30" s="33" t="n">
        <v>62</v>
      </c>
      <c r="Y30" s="34" t="n">
        <v>68.409</v>
      </c>
      <c r="Z30" s="33" t="n">
        <v>104</v>
      </c>
      <c r="AA30" s="33" t="n">
        <v>75</v>
      </c>
      <c r="AB30" s="34" t="n">
        <v>29</v>
      </c>
      <c r="AC30" s="33" t="n">
        <v>136</v>
      </c>
      <c r="AD30" s="33" t="n">
        <v>121</v>
      </c>
      <c r="AE30" s="34" t="n">
        <v>15</v>
      </c>
      <c r="AF30" s="33" t="n">
        <v>2138.666</v>
      </c>
      <c r="AG30" s="33" t="n">
        <v>1671</v>
      </c>
      <c r="AH30" s="34" t="n">
        <v>467.666</v>
      </c>
      <c r="AI30" s="33" t="n">
        <v>165</v>
      </c>
      <c r="AJ30" s="33" t="n">
        <v>158</v>
      </c>
      <c r="AK30" s="34" t="n">
        <v>7</v>
      </c>
    </row>
    <row r="31" customFormat="false" ht="20.1" hidden="false" customHeight="true" outlineLevel="0" collapsed="false">
      <c r="A31" s="35" t="e">
        <f aca="false">A3&amp;"合計"</f>
        <v>#VALUE!</v>
      </c>
      <c r="B31" s="36" t="n">
        <f aca="false">SUM(B11:B30)</f>
        <v>15254.388</v>
      </c>
      <c r="C31" s="36" t="n">
        <f aca="false">SUM(C11:C30)</f>
        <v>12189</v>
      </c>
      <c r="D31" s="37" t="n">
        <f aca="false">SUM(D11:D30)</f>
        <v>3065.388</v>
      </c>
      <c r="E31" s="36" t="n">
        <f aca="false">SUM(E11:E30)</f>
        <v>3483.213</v>
      </c>
      <c r="F31" s="36" t="n">
        <f aca="false">SUM(F11:F30)</f>
        <v>2310</v>
      </c>
      <c r="G31" s="37" t="n">
        <f aca="false">SUM(G11:G30)</f>
        <v>1173.213</v>
      </c>
      <c r="H31" s="36" t="n">
        <f aca="false">SUM(H11:H30)</f>
        <v>43063.899</v>
      </c>
      <c r="I31" s="36" t="n">
        <f aca="false">SUM(I11:I30)</f>
        <v>38421</v>
      </c>
      <c r="J31" s="37" t="n">
        <f aca="false">SUM(J11:J30)</f>
        <v>4642.899</v>
      </c>
      <c r="K31" s="36" t="n">
        <f aca="false">SUM(K11:K30)</f>
        <v>94242.252</v>
      </c>
      <c r="L31" s="36" t="n">
        <f aca="false">SUM(L11:L30)</f>
        <v>32248</v>
      </c>
      <c r="M31" s="37" t="n">
        <f aca="false">SUM(M11:M30)</f>
        <v>61994.252</v>
      </c>
      <c r="N31" s="36" t="n">
        <f aca="false">SUM(N11:N30)</f>
        <v>44353.512</v>
      </c>
      <c r="O31" s="36" t="n">
        <f aca="false">SUM(O11:O30)</f>
        <v>41001</v>
      </c>
      <c r="P31" s="37" t="n">
        <f aca="false">SUM(P11:P30)</f>
        <v>3352.512</v>
      </c>
      <c r="Q31" s="36" t="n">
        <f aca="false">SUM(Q11:Q30)</f>
        <v>4627</v>
      </c>
      <c r="R31" s="36" t="n">
        <f aca="false">SUM(R11:R30)</f>
        <v>3998</v>
      </c>
      <c r="S31" s="37" t="n">
        <f aca="false">SUM(S11:S30)</f>
        <v>629</v>
      </c>
      <c r="T31" s="36" t="n">
        <f aca="false">SUM(T11:T30)</f>
        <v>277107.438</v>
      </c>
      <c r="U31" s="36" t="n">
        <f aca="false">SUM(U11:U30)</f>
        <v>206691</v>
      </c>
      <c r="V31" s="37" t="n">
        <f aca="false">SUM(V11:V30)</f>
        <v>70416.438</v>
      </c>
      <c r="W31" s="36" t="n">
        <f aca="false">SUM(W11:W30)</f>
        <v>8592.589</v>
      </c>
      <c r="X31" s="36" t="n">
        <f aca="false">SUM(X11:X30)</f>
        <v>3256</v>
      </c>
      <c r="Y31" s="37" t="n">
        <f aca="false">SUM(Y11:Y30)</f>
        <v>5336.589</v>
      </c>
      <c r="Z31" s="36" t="n">
        <f aca="false">SUM(Z11:Z30)</f>
        <v>5926.416</v>
      </c>
      <c r="AA31" s="36" t="n">
        <f aca="false">SUM(AA11:AA30)</f>
        <v>4176</v>
      </c>
      <c r="AB31" s="37" t="n">
        <f aca="false">SUM(AB11:AB30)</f>
        <v>1750.416</v>
      </c>
      <c r="AC31" s="36" t="n">
        <f aca="false">SUM(AC11:AC30)</f>
        <v>9432</v>
      </c>
      <c r="AD31" s="36" t="n">
        <f aca="false">SUM(AD11:AD30)</f>
        <v>8064</v>
      </c>
      <c r="AE31" s="37" t="n">
        <f aca="false">SUM(AE11:AE30)</f>
        <v>1368</v>
      </c>
      <c r="AF31" s="36" t="n">
        <f aca="false">SUM(AF11:AF30)</f>
        <v>122607.154</v>
      </c>
      <c r="AG31" s="36" t="n">
        <f aca="false">SUM(AG11:AG30)</f>
        <v>92042</v>
      </c>
      <c r="AH31" s="37" t="n">
        <f aca="false">SUM(AH11:AH30)</f>
        <v>30565.154</v>
      </c>
      <c r="AI31" s="36" t="n">
        <f aca="false">SUM(AI11:AI30)</f>
        <v>7332</v>
      </c>
      <c r="AJ31" s="36" t="n">
        <f aca="false">SUM(AJ11:AJ30)</f>
        <v>6939</v>
      </c>
      <c r="AK31" s="37" t="n">
        <f aca="false">SUM(AK11:AK30)</f>
        <v>393</v>
      </c>
    </row>
    <row r="32" customFormat="false" ht="13.2" hidden="false" customHeight="false" outlineLevel="0" collapsed="false">
      <c r="B32" s="38"/>
      <c r="T32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7-26T03:37:55Z</dcterms:modified>
  <cp:revision>0</cp:revision>
  <dc:subject/>
  <dc:title/>
</cp:coreProperties>
</file>