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岡県" sheetId="1" state="visible" r:id="rId2"/>
  </sheets>
  <definedNames>
    <definedName function="false" hidden="false" localSheetId="0" name="_xlnm.Print_Area" vbProcedure="false">福岡県!$A$1:$K$78</definedName>
    <definedName function="false" hidden="false" localSheetId="0" name="_xlnm.Print_Titles" vbProcedure="false">福岡県!$A:$A,福岡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大　家　さとし</t>
  </si>
  <si>
    <t xml:space="preserve">たけうち　信昭</t>
  </si>
  <si>
    <t xml:space="preserve">しばた　雅　子</t>
  </si>
  <si>
    <t xml:space="preserve">よしとみ　和枝</t>
  </si>
  <si>
    <t xml:space="preserve">高　瀬　ひろみ</t>
  </si>
  <si>
    <t xml:space="preserve">石井　ひでとし</t>
  </si>
  <si>
    <t xml:space="preserve">古賀　ゆきひと</t>
  </si>
  <si>
    <t xml:space="preserve">船　戸　タキ子</t>
  </si>
  <si>
    <t xml:space="preserve">森上　しんぺい</t>
  </si>
  <si>
    <t xml:space="preserve">得票数計</t>
  </si>
  <si>
    <t xml:space="preserve">市区町村名＼政党等名</t>
  </si>
  <si>
    <t xml:space="preserve">自由民主党</t>
  </si>
  <si>
    <t xml:space="preserve">社会民主党</t>
  </si>
  <si>
    <t xml:space="preserve">日本共産党</t>
  </si>
  <si>
    <t xml:space="preserve">幸福実現党</t>
  </si>
  <si>
    <t xml:space="preserve">公明党</t>
  </si>
  <si>
    <t xml:space="preserve">日本のこころを大切にする党</t>
  </si>
  <si>
    <t xml:space="preserve">民進党</t>
  </si>
  <si>
    <t xml:space="preserve">無所属</t>
  </si>
  <si>
    <t xml:space="preserve">おおさか維新の会</t>
  </si>
  <si>
    <t xml:space="preserve">北九州市門司区</t>
  </si>
  <si>
    <t xml:space="preserve">北九州市小倉北区</t>
  </si>
  <si>
    <t xml:space="preserve">北九州市小倉南区</t>
  </si>
  <si>
    <t xml:space="preserve">北九州市若松区</t>
  </si>
  <si>
    <t xml:space="preserve">北九州市八幡東区</t>
  </si>
  <si>
    <t xml:space="preserve">北九州市八幡西区</t>
  </si>
  <si>
    <t xml:space="preserve">北九州市戸畑区</t>
  </si>
  <si>
    <t xml:space="preserve">福岡市東区</t>
  </si>
  <si>
    <t xml:space="preserve">福岡市博多区</t>
  </si>
  <si>
    <t xml:space="preserve">福岡市中央区</t>
  </si>
  <si>
    <t xml:space="preserve">福岡市南区</t>
  </si>
  <si>
    <t xml:space="preserve">福岡市城南区</t>
  </si>
  <si>
    <t xml:space="preserve">福岡市早良区</t>
  </si>
  <si>
    <t xml:space="preserve">福岡市西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.000"/>
    <numFmt numFmtId="170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3" activeCellId="0" sqref="N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2" width="17.66"/>
    <col collapsed="false" customWidth="true" hidden="false" outlineLevel="0" max="10" min="3" style="3" width="17.66"/>
    <col collapsed="false" customWidth="true" hidden="false" outlineLevel="0" max="11" min="11" style="4" width="17.66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9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5" t="s">
        <v>13</v>
      </c>
    </row>
    <row r="5" customFormat="false" ht="28.95" hidden="false" customHeight="true" outlineLevel="0" collapsed="false">
      <c r="A5" s="15" t="s">
        <v>14</v>
      </c>
      <c r="B5" s="16" t="s">
        <v>15</v>
      </c>
      <c r="C5" s="16" t="s">
        <v>16</v>
      </c>
      <c r="D5" s="16" t="s">
        <v>17</v>
      </c>
      <c r="E5" s="16" t="s">
        <v>18</v>
      </c>
      <c r="F5" s="16" t="s">
        <v>19</v>
      </c>
      <c r="G5" s="16" t="s">
        <v>20</v>
      </c>
      <c r="H5" s="16" t="s">
        <v>21</v>
      </c>
      <c r="I5" s="16" t="s">
        <v>22</v>
      </c>
      <c r="J5" s="16" t="s">
        <v>23</v>
      </c>
      <c r="K5" s="15"/>
    </row>
    <row r="6" customFormat="false" ht="19.95" hidden="false" customHeight="true" outlineLevel="0" collapsed="false">
      <c r="A6" s="17" t="s">
        <v>24</v>
      </c>
      <c r="B6" s="18" t="n">
        <v>11950</v>
      </c>
      <c r="C6" s="18" t="n">
        <v>1383</v>
      </c>
      <c r="D6" s="18" t="n">
        <v>4950</v>
      </c>
      <c r="E6" s="19" t="n">
        <v>286</v>
      </c>
      <c r="F6" s="18" t="n">
        <v>11799</v>
      </c>
      <c r="G6" s="19" t="n">
        <v>520</v>
      </c>
      <c r="H6" s="18" t="n">
        <v>12533</v>
      </c>
      <c r="I6" s="19" t="n">
        <v>234</v>
      </c>
      <c r="J6" s="18" t="n">
        <v>1840</v>
      </c>
      <c r="K6" s="20" t="n">
        <f aca="false">SUM(B6:J6)</f>
        <v>45495</v>
      </c>
    </row>
    <row r="7" customFormat="false" ht="19.95" hidden="false" customHeight="true" outlineLevel="0" collapsed="false">
      <c r="A7" s="17" t="s">
        <v>25</v>
      </c>
      <c r="B7" s="18" t="n">
        <v>19788</v>
      </c>
      <c r="C7" s="18" t="n">
        <v>1566</v>
      </c>
      <c r="D7" s="18" t="n">
        <v>8152</v>
      </c>
      <c r="E7" s="19" t="n">
        <v>472</v>
      </c>
      <c r="F7" s="18" t="n">
        <v>15458</v>
      </c>
      <c r="G7" s="19" t="n">
        <v>902</v>
      </c>
      <c r="H7" s="18" t="n">
        <v>19117</v>
      </c>
      <c r="I7" s="19" t="n">
        <v>489</v>
      </c>
      <c r="J7" s="18" t="n">
        <v>3216</v>
      </c>
      <c r="K7" s="20" t="n">
        <f aca="false">SUM(B7:J7)</f>
        <v>69160</v>
      </c>
    </row>
    <row r="8" customFormat="false" ht="19.95" hidden="false" customHeight="true" outlineLevel="0" collapsed="false">
      <c r="A8" s="17" t="s">
        <v>26</v>
      </c>
      <c r="B8" s="18" t="n">
        <v>23835</v>
      </c>
      <c r="C8" s="18" t="n">
        <v>2078</v>
      </c>
      <c r="D8" s="18" t="n">
        <v>10285</v>
      </c>
      <c r="E8" s="19" t="n">
        <v>661</v>
      </c>
      <c r="F8" s="18" t="n">
        <v>19036</v>
      </c>
      <c r="G8" s="18" t="n">
        <v>1066</v>
      </c>
      <c r="H8" s="18" t="n">
        <v>25013</v>
      </c>
      <c r="I8" s="19" t="n">
        <v>667</v>
      </c>
      <c r="J8" s="18" t="n">
        <v>3656</v>
      </c>
      <c r="K8" s="20" t="n">
        <f aca="false">SUM(B8:J8)</f>
        <v>86297</v>
      </c>
    </row>
    <row r="9" customFormat="false" ht="19.95" hidden="false" customHeight="true" outlineLevel="0" collapsed="false">
      <c r="A9" s="17" t="s">
        <v>27</v>
      </c>
      <c r="B9" s="18" t="n">
        <v>9504</v>
      </c>
      <c r="C9" s="19" t="n">
        <v>923</v>
      </c>
      <c r="D9" s="18" t="n">
        <v>5292</v>
      </c>
      <c r="E9" s="19" t="n">
        <v>208</v>
      </c>
      <c r="F9" s="18" t="n">
        <v>7322</v>
      </c>
      <c r="G9" s="19" t="n">
        <v>388</v>
      </c>
      <c r="H9" s="18" t="n">
        <v>10102</v>
      </c>
      <c r="I9" s="19" t="n">
        <v>181</v>
      </c>
      <c r="J9" s="18" t="n">
        <v>1273</v>
      </c>
      <c r="K9" s="20" t="n">
        <f aca="false">SUM(B9:J9)</f>
        <v>35193</v>
      </c>
    </row>
    <row r="10" customFormat="false" ht="19.95" hidden="false" customHeight="true" outlineLevel="0" collapsed="false">
      <c r="A10" s="17" t="s">
        <v>28</v>
      </c>
      <c r="B10" s="18" t="n">
        <v>9871</v>
      </c>
      <c r="C10" s="19" t="n">
        <v>737</v>
      </c>
      <c r="D10" s="18" t="n">
        <v>3471</v>
      </c>
      <c r="E10" s="19" t="n">
        <v>190</v>
      </c>
      <c r="F10" s="18" t="n">
        <v>6559</v>
      </c>
      <c r="G10" s="19" t="n">
        <v>272</v>
      </c>
      <c r="H10" s="18" t="n">
        <v>8710</v>
      </c>
      <c r="I10" s="19" t="n">
        <v>143</v>
      </c>
      <c r="J10" s="18" t="n">
        <v>1271</v>
      </c>
      <c r="K10" s="20" t="n">
        <f aca="false">SUM(B10:J10)</f>
        <v>31224</v>
      </c>
    </row>
    <row r="11" customFormat="false" ht="19.95" hidden="false" customHeight="true" outlineLevel="0" collapsed="false">
      <c r="A11" s="17" t="s">
        <v>29</v>
      </c>
      <c r="B11" s="18" t="n">
        <v>28600</v>
      </c>
      <c r="C11" s="18" t="n">
        <v>2512</v>
      </c>
      <c r="D11" s="18" t="n">
        <v>10934</v>
      </c>
      <c r="E11" s="19" t="n">
        <v>717</v>
      </c>
      <c r="F11" s="18" t="n">
        <v>22537</v>
      </c>
      <c r="G11" s="18" t="n">
        <v>1163</v>
      </c>
      <c r="H11" s="18" t="n">
        <v>35123</v>
      </c>
      <c r="I11" s="19" t="n">
        <v>642</v>
      </c>
      <c r="J11" s="18" t="n">
        <v>4250</v>
      </c>
      <c r="K11" s="20" t="n">
        <f aca="false">SUM(B11:J11)</f>
        <v>106478</v>
      </c>
    </row>
    <row r="12" customFormat="false" ht="19.95" hidden="false" customHeight="true" outlineLevel="0" collapsed="false">
      <c r="A12" s="17" t="s">
        <v>30</v>
      </c>
      <c r="B12" s="18" t="n">
        <v>6960</v>
      </c>
      <c r="C12" s="19" t="n">
        <v>687</v>
      </c>
      <c r="D12" s="18" t="n">
        <v>3741</v>
      </c>
      <c r="E12" s="19" t="n">
        <v>179</v>
      </c>
      <c r="F12" s="18" t="n">
        <v>5615</v>
      </c>
      <c r="G12" s="19" t="n">
        <v>293</v>
      </c>
      <c r="H12" s="18" t="n">
        <v>7273</v>
      </c>
      <c r="I12" s="19" t="n">
        <v>177</v>
      </c>
      <c r="J12" s="18" t="n">
        <v>1048</v>
      </c>
      <c r="K12" s="20" t="n">
        <f aca="false">SUM(B12:J12)</f>
        <v>25973</v>
      </c>
    </row>
    <row r="13" customFormat="false" ht="19.95" hidden="false" customHeight="true" outlineLevel="0" collapsed="false">
      <c r="A13" s="17" t="s">
        <v>31</v>
      </c>
      <c r="B13" s="18" t="n">
        <v>34133</v>
      </c>
      <c r="C13" s="18" t="n">
        <v>3037</v>
      </c>
      <c r="D13" s="18" t="n">
        <v>12557</v>
      </c>
      <c r="E13" s="19" t="n">
        <v>854</v>
      </c>
      <c r="F13" s="18" t="n">
        <v>25036</v>
      </c>
      <c r="G13" s="18" t="n">
        <v>2236</v>
      </c>
      <c r="H13" s="18" t="n">
        <v>35636</v>
      </c>
      <c r="I13" s="18" t="n">
        <v>1104</v>
      </c>
      <c r="J13" s="18" t="n">
        <v>6362</v>
      </c>
      <c r="K13" s="20" t="n">
        <f aca="false">SUM(B13:J13)</f>
        <v>120955</v>
      </c>
    </row>
    <row r="14" customFormat="false" ht="19.95" hidden="false" customHeight="true" outlineLevel="0" collapsed="false">
      <c r="A14" s="17" t="s">
        <v>32</v>
      </c>
      <c r="B14" s="18" t="n">
        <v>23082</v>
      </c>
      <c r="C14" s="18" t="n">
        <v>1641</v>
      </c>
      <c r="D14" s="18" t="n">
        <v>6363</v>
      </c>
      <c r="E14" s="19" t="n">
        <v>465</v>
      </c>
      <c r="F14" s="18" t="n">
        <v>18228</v>
      </c>
      <c r="G14" s="18" t="n">
        <v>1694</v>
      </c>
      <c r="H14" s="18" t="n">
        <v>21101</v>
      </c>
      <c r="I14" s="19" t="n">
        <v>930</v>
      </c>
      <c r="J14" s="18" t="n">
        <v>4712</v>
      </c>
      <c r="K14" s="20" t="n">
        <f aca="false">SUM(B14:J14)</f>
        <v>78216</v>
      </c>
    </row>
    <row r="15" customFormat="false" ht="19.95" hidden="false" customHeight="true" outlineLevel="0" collapsed="false">
      <c r="A15" s="17" t="s">
        <v>33</v>
      </c>
      <c r="B15" s="18" t="n">
        <v>24953</v>
      </c>
      <c r="C15" s="18" t="n">
        <v>1717</v>
      </c>
      <c r="D15" s="18" t="n">
        <v>7155</v>
      </c>
      <c r="E15" s="19" t="n">
        <v>438</v>
      </c>
      <c r="F15" s="18" t="n">
        <v>12489</v>
      </c>
      <c r="G15" s="18" t="n">
        <v>1740</v>
      </c>
      <c r="H15" s="18" t="n">
        <v>20072</v>
      </c>
      <c r="I15" s="19" t="n">
        <v>809</v>
      </c>
      <c r="J15" s="18" t="n">
        <v>4856</v>
      </c>
      <c r="K15" s="20" t="n">
        <f aca="false">SUM(B15:J15)</f>
        <v>74229</v>
      </c>
    </row>
    <row r="16" customFormat="false" ht="19.95" hidden="false" customHeight="true" outlineLevel="0" collapsed="false">
      <c r="A16" s="17" t="s">
        <v>34</v>
      </c>
      <c r="B16" s="18" t="n">
        <v>30970</v>
      </c>
      <c r="C16" s="18" t="n">
        <v>2159</v>
      </c>
      <c r="D16" s="18" t="n">
        <v>9334</v>
      </c>
      <c r="E16" s="19" t="n">
        <v>718</v>
      </c>
      <c r="F16" s="18" t="n">
        <v>21356</v>
      </c>
      <c r="G16" s="18" t="n">
        <v>1952</v>
      </c>
      <c r="H16" s="18" t="n">
        <v>32271</v>
      </c>
      <c r="I16" s="19" t="n">
        <v>961</v>
      </c>
      <c r="J16" s="18" t="n">
        <v>6254</v>
      </c>
      <c r="K16" s="20" t="n">
        <f aca="false">SUM(B16:J16)</f>
        <v>105975</v>
      </c>
    </row>
    <row r="17" customFormat="false" ht="19.95" hidden="false" customHeight="true" outlineLevel="0" collapsed="false">
      <c r="A17" s="17" t="s">
        <v>35</v>
      </c>
      <c r="B17" s="18" t="n">
        <v>15731</v>
      </c>
      <c r="C17" s="18" t="n">
        <v>1447</v>
      </c>
      <c r="D17" s="18" t="n">
        <v>5227</v>
      </c>
      <c r="E17" s="19" t="n">
        <v>374</v>
      </c>
      <c r="F17" s="18" t="n">
        <v>10594</v>
      </c>
      <c r="G17" s="19" t="n">
        <v>985</v>
      </c>
      <c r="H17" s="18" t="n">
        <v>16165</v>
      </c>
      <c r="I17" s="19" t="n">
        <v>471</v>
      </c>
      <c r="J17" s="18" t="n">
        <v>2815</v>
      </c>
      <c r="K17" s="20" t="n">
        <f aca="false">SUM(B17:J17)</f>
        <v>53809</v>
      </c>
    </row>
    <row r="18" customFormat="false" ht="19.95" hidden="false" customHeight="true" outlineLevel="0" collapsed="false">
      <c r="A18" s="17" t="s">
        <v>36</v>
      </c>
      <c r="B18" s="18" t="n">
        <v>26814</v>
      </c>
      <c r="C18" s="18" t="n">
        <v>2256</v>
      </c>
      <c r="D18" s="18" t="n">
        <v>8288</v>
      </c>
      <c r="E18" s="19" t="n">
        <v>568</v>
      </c>
      <c r="F18" s="18" t="n">
        <v>20278</v>
      </c>
      <c r="G18" s="18" t="n">
        <v>1598</v>
      </c>
      <c r="H18" s="18" t="n">
        <v>27332</v>
      </c>
      <c r="I18" s="19" t="n">
        <v>842</v>
      </c>
      <c r="J18" s="18" t="n">
        <v>4957</v>
      </c>
      <c r="K18" s="20" t="n">
        <f aca="false">SUM(B18:J18)</f>
        <v>92933</v>
      </c>
    </row>
    <row r="19" customFormat="false" ht="19.95" hidden="false" customHeight="true" outlineLevel="0" collapsed="false">
      <c r="A19" s="17" t="s">
        <v>37</v>
      </c>
      <c r="B19" s="18" t="n">
        <v>24829</v>
      </c>
      <c r="C19" s="18" t="n">
        <v>2243</v>
      </c>
      <c r="D19" s="18" t="n">
        <v>7580</v>
      </c>
      <c r="E19" s="19" t="n">
        <v>577</v>
      </c>
      <c r="F19" s="18" t="n">
        <v>17349</v>
      </c>
      <c r="G19" s="18" t="n">
        <v>1414</v>
      </c>
      <c r="H19" s="18" t="n">
        <v>26818</v>
      </c>
      <c r="I19" s="19" t="n">
        <v>798</v>
      </c>
      <c r="J19" s="18" t="n">
        <v>4881</v>
      </c>
      <c r="K19" s="20" t="n">
        <f aca="false">SUM(B19:J19)</f>
        <v>86489</v>
      </c>
    </row>
    <row r="20" customFormat="false" ht="19.95" hidden="false" customHeight="true" outlineLevel="0" collapsed="false">
      <c r="A20" s="17" t="s">
        <v>38</v>
      </c>
      <c r="B20" s="18" t="n">
        <v>12494</v>
      </c>
      <c r="C20" s="18" t="n">
        <v>1419</v>
      </c>
      <c r="D20" s="18" t="n">
        <v>5837</v>
      </c>
      <c r="E20" s="19" t="n">
        <v>405</v>
      </c>
      <c r="F20" s="18" t="n">
        <v>13504</v>
      </c>
      <c r="G20" s="19" t="n">
        <v>546</v>
      </c>
      <c r="H20" s="18" t="n">
        <v>15921</v>
      </c>
      <c r="I20" s="19" t="n">
        <v>313</v>
      </c>
      <c r="J20" s="18" t="n">
        <v>1650</v>
      </c>
      <c r="K20" s="20" t="n">
        <f aca="false">SUM(B20:J20)</f>
        <v>52089</v>
      </c>
    </row>
    <row r="21" customFormat="false" ht="19.95" hidden="false" customHeight="true" outlineLevel="0" collapsed="false">
      <c r="A21" s="17" t="s">
        <v>39</v>
      </c>
      <c r="B21" s="18" t="n">
        <v>38414</v>
      </c>
      <c r="C21" s="18" t="n">
        <v>3216</v>
      </c>
      <c r="D21" s="18" t="n">
        <v>7781</v>
      </c>
      <c r="E21" s="18" t="n">
        <v>1075</v>
      </c>
      <c r="F21" s="18" t="n">
        <v>27266</v>
      </c>
      <c r="G21" s="18" t="n">
        <v>1572</v>
      </c>
      <c r="H21" s="18" t="n">
        <v>44327</v>
      </c>
      <c r="I21" s="19" t="n">
        <v>812</v>
      </c>
      <c r="J21" s="18" t="n">
        <v>4336</v>
      </c>
      <c r="K21" s="20" t="n">
        <f aca="false">SUM(B21:J21)</f>
        <v>128799</v>
      </c>
    </row>
    <row r="22" customFormat="false" ht="19.95" hidden="false" customHeight="true" outlineLevel="0" collapsed="false">
      <c r="A22" s="17" t="s">
        <v>40</v>
      </c>
      <c r="B22" s="18" t="n">
        <v>7683</v>
      </c>
      <c r="C22" s="19" t="n">
        <v>910</v>
      </c>
      <c r="D22" s="18" t="n">
        <v>2937</v>
      </c>
      <c r="E22" s="19" t="n">
        <v>198</v>
      </c>
      <c r="F22" s="18" t="n">
        <v>5573</v>
      </c>
      <c r="G22" s="19" t="n">
        <v>260</v>
      </c>
      <c r="H22" s="18" t="n">
        <v>7572</v>
      </c>
      <c r="I22" s="19" t="n">
        <v>142</v>
      </c>
      <c r="J22" s="19" t="n">
        <v>785</v>
      </c>
      <c r="K22" s="20" t="n">
        <f aca="false">SUM(B22:J22)</f>
        <v>26060</v>
      </c>
    </row>
    <row r="23" customFormat="false" ht="19.95" hidden="false" customHeight="true" outlineLevel="0" collapsed="false">
      <c r="A23" s="17" t="s">
        <v>41</v>
      </c>
      <c r="B23" s="18" t="n">
        <v>17736</v>
      </c>
      <c r="C23" s="18" t="n">
        <v>1269</v>
      </c>
      <c r="D23" s="18" t="n">
        <v>5289</v>
      </c>
      <c r="E23" s="19" t="n">
        <v>308</v>
      </c>
      <c r="F23" s="18" t="n">
        <v>16615</v>
      </c>
      <c r="G23" s="19" t="n">
        <v>779</v>
      </c>
      <c r="H23" s="18" t="n">
        <v>16660</v>
      </c>
      <c r="I23" s="19" t="n">
        <v>309</v>
      </c>
      <c r="J23" s="18" t="n">
        <v>1636</v>
      </c>
      <c r="K23" s="20" t="n">
        <f aca="false">SUM(B23:J23)</f>
        <v>60601</v>
      </c>
    </row>
    <row r="24" customFormat="false" ht="19.95" hidden="false" customHeight="true" outlineLevel="0" collapsed="false">
      <c r="A24" s="17" t="s">
        <v>42</v>
      </c>
      <c r="B24" s="18" t="n">
        <v>5267</v>
      </c>
      <c r="C24" s="18" t="n">
        <v>1253</v>
      </c>
      <c r="D24" s="18" t="n">
        <v>2687</v>
      </c>
      <c r="E24" s="19" t="n">
        <v>175</v>
      </c>
      <c r="F24" s="18" t="n">
        <v>5455</v>
      </c>
      <c r="G24" s="19" t="n">
        <v>195</v>
      </c>
      <c r="H24" s="18" t="n">
        <v>6358</v>
      </c>
      <c r="I24" s="19" t="n">
        <v>109</v>
      </c>
      <c r="J24" s="19" t="n">
        <v>545</v>
      </c>
      <c r="K24" s="20" t="n">
        <f aca="false">SUM(B24:J24)</f>
        <v>22044</v>
      </c>
    </row>
    <row r="25" customFormat="false" ht="19.95" hidden="false" customHeight="true" outlineLevel="0" collapsed="false">
      <c r="A25" s="17" t="s">
        <v>43</v>
      </c>
      <c r="B25" s="18" t="n">
        <v>9583</v>
      </c>
      <c r="C25" s="19" t="n">
        <v>509</v>
      </c>
      <c r="D25" s="18" t="n">
        <v>1534</v>
      </c>
      <c r="E25" s="19" t="n">
        <v>217</v>
      </c>
      <c r="F25" s="18" t="n">
        <v>6044</v>
      </c>
      <c r="G25" s="19" t="n">
        <v>281</v>
      </c>
      <c r="H25" s="18" t="n">
        <v>9918</v>
      </c>
      <c r="I25" s="19" t="n">
        <v>135</v>
      </c>
      <c r="J25" s="19" t="n">
        <v>819</v>
      </c>
      <c r="K25" s="20" t="n">
        <f aca="false">SUM(B25:J25)</f>
        <v>29040</v>
      </c>
    </row>
    <row r="26" customFormat="false" ht="19.95" hidden="false" customHeight="true" outlineLevel="0" collapsed="false">
      <c r="A26" s="17" t="s">
        <v>44</v>
      </c>
      <c r="B26" s="18" t="n">
        <v>11015</v>
      </c>
      <c r="C26" s="19" t="n">
        <v>477</v>
      </c>
      <c r="D26" s="18" t="n">
        <v>1599</v>
      </c>
      <c r="E26" s="19" t="n">
        <v>323</v>
      </c>
      <c r="F26" s="18" t="n">
        <v>6092</v>
      </c>
      <c r="G26" s="19" t="n">
        <v>308</v>
      </c>
      <c r="H26" s="18" t="n">
        <v>9770</v>
      </c>
      <c r="I26" s="19" t="n">
        <v>126</v>
      </c>
      <c r="J26" s="19" t="n">
        <v>686</v>
      </c>
      <c r="K26" s="20" t="n">
        <f aca="false">SUM(B26:J26)</f>
        <v>30396</v>
      </c>
    </row>
    <row r="27" customFormat="false" ht="19.95" hidden="false" customHeight="true" outlineLevel="0" collapsed="false">
      <c r="A27" s="17" t="s">
        <v>45</v>
      </c>
      <c r="B27" s="18" t="n">
        <v>6535</v>
      </c>
      <c r="C27" s="19" t="n">
        <v>434</v>
      </c>
      <c r="D27" s="18" t="n">
        <v>1186</v>
      </c>
      <c r="E27" s="19" t="n">
        <v>149</v>
      </c>
      <c r="F27" s="18" t="n">
        <v>4650</v>
      </c>
      <c r="G27" s="19" t="n">
        <v>225</v>
      </c>
      <c r="H27" s="18" t="n">
        <v>7367</v>
      </c>
      <c r="I27" s="19" t="n">
        <v>104</v>
      </c>
      <c r="J27" s="19" t="n">
        <v>676</v>
      </c>
      <c r="K27" s="20" t="n">
        <f aca="false">SUM(B27:J27)</f>
        <v>21326</v>
      </c>
    </row>
    <row r="28" customFormat="false" ht="19.95" hidden="false" customHeight="true" outlineLevel="0" collapsed="false">
      <c r="A28" s="17" t="s">
        <v>46</v>
      </c>
      <c r="B28" s="18" t="n">
        <v>5706</v>
      </c>
      <c r="C28" s="19" t="n">
        <v>256</v>
      </c>
      <c r="D28" s="19" t="n">
        <v>749</v>
      </c>
      <c r="E28" s="19" t="n">
        <v>144</v>
      </c>
      <c r="F28" s="18" t="n">
        <v>3257</v>
      </c>
      <c r="G28" s="19" t="n">
        <v>192</v>
      </c>
      <c r="H28" s="18" t="n">
        <v>5065</v>
      </c>
      <c r="I28" s="19" t="n">
        <v>79</v>
      </c>
      <c r="J28" s="19" t="n">
        <v>535</v>
      </c>
      <c r="K28" s="20" t="n">
        <f aca="false">SUM(B28:J28)</f>
        <v>15983</v>
      </c>
    </row>
    <row r="29" customFormat="false" ht="19.95" hidden="false" customHeight="true" outlineLevel="0" collapsed="false">
      <c r="A29" s="17" t="s">
        <v>47</v>
      </c>
      <c r="B29" s="18" t="n">
        <v>8665</v>
      </c>
      <c r="C29" s="19" t="n">
        <v>846</v>
      </c>
      <c r="D29" s="18" t="n">
        <v>2399</v>
      </c>
      <c r="E29" s="19" t="n">
        <v>232</v>
      </c>
      <c r="F29" s="18" t="n">
        <v>6382</v>
      </c>
      <c r="G29" s="19" t="n">
        <v>312</v>
      </c>
      <c r="H29" s="18" t="n">
        <v>11228</v>
      </c>
      <c r="I29" s="19" t="n">
        <v>163</v>
      </c>
      <c r="J29" s="18" t="n">
        <v>1025</v>
      </c>
      <c r="K29" s="20" t="n">
        <f aca="false">SUM(B29:J29)</f>
        <v>31252</v>
      </c>
    </row>
    <row r="30" customFormat="false" ht="19.95" hidden="false" customHeight="true" outlineLevel="0" collapsed="false">
      <c r="A30" s="17" t="s">
        <v>48</v>
      </c>
      <c r="B30" s="18" t="n">
        <v>4118</v>
      </c>
      <c r="C30" s="19" t="n">
        <v>437</v>
      </c>
      <c r="D30" s="19" t="n">
        <v>867</v>
      </c>
      <c r="E30" s="19" t="n">
        <v>171</v>
      </c>
      <c r="F30" s="18" t="n">
        <v>2357</v>
      </c>
      <c r="G30" s="19" t="n">
        <v>140</v>
      </c>
      <c r="H30" s="18" t="n">
        <v>4108</v>
      </c>
      <c r="I30" s="19" t="n">
        <v>66</v>
      </c>
      <c r="J30" s="19" t="n">
        <v>378</v>
      </c>
      <c r="K30" s="20" t="n">
        <f aca="false">SUM(B30:J30)</f>
        <v>12642</v>
      </c>
    </row>
    <row r="31" customFormat="false" ht="19.95" hidden="false" customHeight="true" outlineLevel="0" collapsed="false">
      <c r="A31" s="17" t="s">
        <v>49</v>
      </c>
      <c r="B31" s="18" t="n">
        <v>5116</v>
      </c>
      <c r="C31" s="19" t="n">
        <v>482</v>
      </c>
      <c r="D31" s="18" t="n">
        <v>1925</v>
      </c>
      <c r="E31" s="19" t="n">
        <v>138</v>
      </c>
      <c r="F31" s="18" t="n">
        <v>4712</v>
      </c>
      <c r="G31" s="19" t="n">
        <v>219</v>
      </c>
      <c r="H31" s="18" t="n">
        <v>6047</v>
      </c>
      <c r="I31" s="19" t="n">
        <v>115</v>
      </c>
      <c r="J31" s="19" t="n">
        <v>574</v>
      </c>
      <c r="K31" s="20" t="n">
        <f aca="false">SUM(B31:J31)</f>
        <v>19328</v>
      </c>
    </row>
    <row r="32" customFormat="false" ht="19.95" hidden="false" customHeight="true" outlineLevel="0" collapsed="false">
      <c r="A32" s="17" t="s">
        <v>50</v>
      </c>
      <c r="B32" s="18" t="n">
        <v>9417</v>
      </c>
      <c r="C32" s="19" t="n">
        <v>679</v>
      </c>
      <c r="D32" s="18" t="n">
        <v>1776</v>
      </c>
      <c r="E32" s="19" t="n">
        <v>163</v>
      </c>
      <c r="F32" s="18" t="n">
        <v>4398</v>
      </c>
      <c r="G32" s="19" t="n">
        <v>391</v>
      </c>
      <c r="H32" s="18" t="n">
        <v>9755</v>
      </c>
      <c r="I32" s="19" t="n">
        <v>187</v>
      </c>
      <c r="J32" s="18" t="n">
        <v>1089</v>
      </c>
      <c r="K32" s="20" t="n">
        <f aca="false">SUM(B32:J32)</f>
        <v>27855</v>
      </c>
    </row>
    <row r="33" customFormat="false" ht="19.95" hidden="false" customHeight="true" outlineLevel="0" collapsed="false">
      <c r="A33" s="17" t="s">
        <v>51</v>
      </c>
      <c r="B33" s="18" t="n">
        <v>14468</v>
      </c>
      <c r="C33" s="18" t="n">
        <v>1081</v>
      </c>
      <c r="D33" s="18" t="n">
        <v>3852</v>
      </c>
      <c r="E33" s="19" t="n">
        <v>360</v>
      </c>
      <c r="F33" s="18" t="n">
        <v>8844</v>
      </c>
      <c r="G33" s="19" t="n">
        <v>714</v>
      </c>
      <c r="H33" s="18" t="n">
        <v>15262</v>
      </c>
      <c r="I33" s="19" t="n">
        <v>385</v>
      </c>
      <c r="J33" s="18" t="n">
        <v>2228</v>
      </c>
      <c r="K33" s="20" t="n">
        <f aca="false">SUM(B33:J33)</f>
        <v>47194</v>
      </c>
    </row>
    <row r="34" customFormat="false" ht="19.95" hidden="false" customHeight="true" outlineLevel="0" collapsed="false">
      <c r="A34" s="17" t="s">
        <v>52</v>
      </c>
      <c r="B34" s="18" t="n">
        <v>15811</v>
      </c>
      <c r="C34" s="18" t="n">
        <v>1144</v>
      </c>
      <c r="D34" s="18" t="n">
        <v>3448</v>
      </c>
      <c r="E34" s="19" t="n">
        <v>280</v>
      </c>
      <c r="F34" s="18" t="n">
        <v>10240</v>
      </c>
      <c r="G34" s="19" t="n">
        <v>843</v>
      </c>
      <c r="H34" s="18" t="n">
        <v>14384</v>
      </c>
      <c r="I34" s="19" t="n">
        <v>442</v>
      </c>
      <c r="J34" s="18" t="n">
        <v>2512</v>
      </c>
      <c r="K34" s="20" t="n">
        <f aca="false">SUM(B34:J34)</f>
        <v>49104</v>
      </c>
    </row>
    <row r="35" customFormat="false" ht="19.95" hidden="false" customHeight="true" outlineLevel="0" collapsed="false">
      <c r="A35" s="17" t="s">
        <v>53</v>
      </c>
      <c r="B35" s="18" t="n">
        <v>13611</v>
      </c>
      <c r="C35" s="19" t="n">
        <v>937</v>
      </c>
      <c r="D35" s="18" t="n">
        <v>2897</v>
      </c>
      <c r="E35" s="19" t="n">
        <v>335</v>
      </c>
      <c r="F35" s="18" t="n">
        <v>9035</v>
      </c>
      <c r="G35" s="19" t="n">
        <v>691</v>
      </c>
      <c r="H35" s="18" t="n">
        <v>13529</v>
      </c>
      <c r="I35" s="19" t="n">
        <v>418</v>
      </c>
      <c r="J35" s="18" t="n">
        <v>2123</v>
      </c>
      <c r="K35" s="20" t="n">
        <f aca="false">SUM(B35:J35)</f>
        <v>43576</v>
      </c>
    </row>
    <row r="36" customFormat="false" ht="19.95" hidden="false" customHeight="true" outlineLevel="0" collapsed="false">
      <c r="A36" s="17" t="s">
        <v>54</v>
      </c>
      <c r="B36" s="18" t="n">
        <v>13569</v>
      </c>
      <c r="C36" s="18" t="n">
        <v>1616</v>
      </c>
      <c r="D36" s="18" t="n">
        <v>4618</v>
      </c>
      <c r="E36" s="19" t="n">
        <v>285</v>
      </c>
      <c r="F36" s="18" t="n">
        <v>7229</v>
      </c>
      <c r="G36" s="19" t="n">
        <v>685</v>
      </c>
      <c r="H36" s="18" t="n">
        <v>15136</v>
      </c>
      <c r="I36" s="19" t="n">
        <v>372</v>
      </c>
      <c r="J36" s="18" t="n">
        <v>1960</v>
      </c>
      <c r="K36" s="20" t="n">
        <f aca="false">SUM(B36:J36)</f>
        <v>45470</v>
      </c>
    </row>
    <row r="37" customFormat="false" ht="19.95" hidden="false" customHeight="true" outlineLevel="0" collapsed="false">
      <c r="A37" s="17" t="s">
        <v>55</v>
      </c>
      <c r="B37" s="18" t="n">
        <v>9952</v>
      </c>
      <c r="C37" s="19" t="n">
        <v>859</v>
      </c>
      <c r="D37" s="18" t="n">
        <v>3003</v>
      </c>
      <c r="E37" s="19" t="n">
        <v>194</v>
      </c>
      <c r="F37" s="18" t="n">
        <v>6011</v>
      </c>
      <c r="G37" s="19" t="n">
        <v>511</v>
      </c>
      <c r="H37" s="18" t="n">
        <v>10638</v>
      </c>
      <c r="I37" s="19" t="n">
        <v>316</v>
      </c>
      <c r="J37" s="18" t="n">
        <v>1572</v>
      </c>
      <c r="K37" s="20" t="n">
        <f aca="false">SUM(B37:J37)</f>
        <v>33056</v>
      </c>
    </row>
    <row r="38" customFormat="false" ht="19.95" hidden="false" customHeight="true" outlineLevel="0" collapsed="false">
      <c r="A38" s="17" t="s">
        <v>56</v>
      </c>
      <c r="B38" s="18" t="n">
        <v>7187</v>
      </c>
      <c r="C38" s="19" t="n">
        <v>728</v>
      </c>
      <c r="D38" s="18" t="n">
        <v>1999</v>
      </c>
      <c r="E38" s="19" t="n">
        <v>206</v>
      </c>
      <c r="F38" s="18" t="n">
        <v>5479</v>
      </c>
      <c r="G38" s="19" t="n">
        <v>272</v>
      </c>
      <c r="H38" s="18" t="n">
        <v>9341</v>
      </c>
      <c r="I38" s="19" t="n">
        <v>189</v>
      </c>
      <c r="J38" s="18" t="n">
        <v>1069</v>
      </c>
      <c r="K38" s="20" t="n">
        <f aca="false">SUM(B38:J38)</f>
        <v>26470</v>
      </c>
    </row>
    <row r="39" customFormat="false" ht="19.95" hidden="false" customHeight="true" outlineLevel="0" collapsed="false">
      <c r="A39" s="17" t="s">
        <v>57</v>
      </c>
      <c r="B39" s="18" t="n">
        <v>7935</v>
      </c>
      <c r="C39" s="19" t="n">
        <v>845</v>
      </c>
      <c r="D39" s="18" t="n">
        <v>2680</v>
      </c>
      <c r="E39" s="19" t="n">
        <v>189</v>
      </c>
      <c r="F39" s="18" t="n">
        <v>5148</v>
      </c>
      <c r="G39" s="19" t="n">
        <v>409</v>
      </c>
      <c r="H39" s="18" t="n">
        <v>9434</v>
      </c>
      <c r="I39" s="19" t="n">
        <v>211</v>
      </c>
      <c r="J39" s="18" t="n">
        <v>1289</v>
      </c>
      <c r="K39" s="20" t="n">
        <f aca="false">SUM(B39:J39)</f>
        <v>28140</v>
      </c>
    </row>
    <row r="40" customFormat="false" ht="19.95" hidden="false" customHeight="true" outlineLevel="0" collapsed="false">
      <c r="A40" s="17" t="s">
        <v>58</v>
      </c>
      <c r="B40" s="18" t="n">
        <v>3942</v>
      </c>
      <c r="C40" s="19" t="n">
        <v>369</v>
      </c>
      <c r="D40" s="19" t="n">
        <v>831</v>
      </c>
      <c r="E40" s="19" t="n">
        <v>87</v>
      </c>
      <c r="F40" s="18" t="n">
        <v>2816</v>
      </c>
      <c r="G40" s="19" t="n">
        <v>162</v>
      </c>
      <c r="H40" s="18" t="n">
        <v>5068</v>
      </c>
      <c r="I40" s="19" t="n">
        <v>59</v>
      </c>
      <c r="J40" s="19" t="n">
        <v>381</v>
      </c>
      <c r="K40" s="20" t="n">
        <f aca="false">SUM(B40:J40)</f>
        <v>13715</v>
      </c>
    </row>
    <row r="41" customFormat="false" ht="19.95" hidden="false" customHeight="true" outlineLevel="0" collapsed="false">
      <c r="A41" s="17" t="s">
        <v>59</v>
      </c>
      <c r="B41" s="18" t="n">
        <v>4110</v>
      </c>
      <c r="C41" s="19" t="n">
        <v>376</v>
      </c>
      <c r="D41" s="18" t="n">
        <v>1074</v>
      </c>
      <c r="E41" s="19" t="n">
        <v>91</v>
      </c>
      <c r="F41" s="18" t="n">
        <v>3115</v>
      </c>
      <c r="G41" s="19" t="n">
        <v>144</v>
      </c>
      <c r="H41" s="18" t="n">
        <v>4058</v>
      </c>
      <c r="I41" s="19" t="n">
        <v>80</v>
      </c>
      <c r="J41" s="19" t="n">
        <v>345</v>
      </c>
      <c r="K41" s="20" t="n">
        <f aca="false">SUM(B41:J41)</f>
        <v>13393</v>
      </c>
    </row>
    <row r="42" customFormat="false" ht="19.95" hidden="false" customHeight="true" outlineLevel="0" collapsed="false">
      <c r="A42" s="17" t="s">
        <v>60</v>
      </c>
      <c r="B42" s="18" t="n">
        <v>4853</v>
      </c>
      <c r="C42" s="19" t="n">
        <v>680</v>
      </c>
      <c r="D42" s="18" t="n">
        <v>1381</v>
      </c>
      <c r="E42" s="19" t="n">
        <v>141</v>
      </c>
      <c r="F42" s="18" t="n">
        <v>5867</v>
      </c>
      <c r="G42" s="19" t="n">
        <v>144</v>
      </c>
      <c r="H42" s="18" t="n">
        <v>5253</v>
      </c>
      <c r="I42" s="19" t="n">
        <v>79</v>
      </c>
      <c r="J42" s="19" t="n">
        <v>387</v>
      </c>
      <c r="K42" s="20" t="n">
        <f aca="false">SUM(B42:J42)</f>
        <v>18785</v>
      </c>
    </row>
    <row r="43" customFormat="false" ht="19.95" hidden="false" customHeight="true" outlineLevel="0" collapsed="false">
      <c r="A43" s="17" t="s">
        <v>61</v>
      </c>
      <c r="B43" s="18" t="n">
        <v>9220</v>
      </c>
      <c r="C43" s="19" t="n">
        <v>607</v>
      </c>
      <c r="D43" s="18" t="n">
        <v>1475</v>
      </c>
      <c r="E43" s="19" t="n">
        <v>189</v>
      </c>
      <c r="F43" s="18" t="n">
        <v>4578</v>
      </c>
      <c r="G43" s="19" t="n">
        <v>259</v>
      </c>
      <c r="H43" s="18" t="n">
        <v>7377</v>
      </c>
      <c r="I43" s="19" t="n">
        <v>147</v>
      </c>
      <c r="J43" s="19" t="n">
        <v>770</v>
      </c>
      <c r="K43" s="20" t="n">
        <f aca="false">SUM(B43:J43)</f>
        <v>24622</v>
      </c>
    </row>
    <row r="44" customFormat="false" ht="19.95" hidden="false" customHeight="true" outlineLevel="0" collapsed="false">
      <c r="A44" s="17" t="s">
        <v>62</v>
      </c>
      <c r="B44" s="18" t="n">
        <v>6930</v>
      </c>
      <c r="C44" s="19" t="n">
        <v>354</v>
      </c>
      <c r="D44" s="19" t="n">
        <v>903</v>
      </c>
      <c r="E44" s="19" t="n">
        <v>110</v>
      </c>
      <c r="F44" s="18" t="n">
        <v>2949</v>
      </c>
      <c r="G44" s="19" t="n">
        <v>145</v>
      </c>
      <c r="H44" s="18" t="n">
        <v>5881</v>
      </c>
      <c r="I44" s="19" t="n">
        <v>94</v>
      </c>
      <c r="J44" s="19" t="n">
        <v>475</v>
      </c>
      <c r="K44" s="20" t="n">
        <f aca="false">SUM(B44:J44)</f>
        <v>17841</v>
      </c>
    </row>
    <row r="45" customFormat="false" ht="19.95" hidden="false" customHeight="true" outlineLevel="0" collapsed="false">
      <c r="A45" s="17" t="s">
        <v>63</v>
      </c>
      <c r="B45" s="18" t="n">
        <v>13672</v>
      </c>
      <c r="C45" s="18" t="n">
        <v>1196</v>
      </c>
      <c r="D45" s="18" t="n">
        <v>4128</v>
      </c>
      <c r="E45" s="19" t="n">
        <v>317</v>
      </c>
      <c r="F45" s="18" t="n">
        <v>9630</v>
      </c>
      <c r="G45" s="19" t="n">
        <v>622</v>
      </c>
      <c r="H45" s="18" t="n">
        <v>13793</v>
      </c>
      <c r="I45" s="19" t="n">
        <v>308</v>
      </c>
      <c r="J45" s="18" t="n">
        <v>1714</v>
      </c>
      <c r="K45" s="20" t="n">
        <f aca="false">SUM(B45:J45)</f>
        <v>45380</v>
      </c>
    </row>
    <row r="46" customFormat="false" ht="19.95" hidden="false" customHeight="true" outlineLevel="0" collapsed="false">
      <c r="A46" s="17" t="s">
        <v>64</v>
      </c>
      <c r="B46" s="18" t="n">
        <v>5606</v>
      </c>
      <c r="C46" s="19" t="n">
        <v>532</v>
      </c>
      <c r="D46" s="18" t="n">
        <v>1639</v>
      </c>
      <c r="E46" s="19" t="n">
        <v>108</v>
      </c>
      <c r="F46" s="18" t="n">
        <v>4462</v>
      </c>
      <c r="G46" s="19" t="n">
        <v>265</v>
      </c>
      <c r="H46" s="18" t="n">
        <v>5929</v>
      </c>
      <c r="I46" s="19" t="n">
        <v>147</v>
      </c>
      <c r="J46" s="19" t="n">
        <v>982</v>
      </c>
      <c r="K46" s="20" t="n">
        <f aca="false">SUM(B46:J46)</f>
        <v>19670</v>
      </c>
    </row>
    <row r="47" customFormat="false" ht="19.95" hidden="false" customHeight="true" outlineLevel="0" collapsed="false">
      <c r="A47" s="17" t="s">
        <v>65</v>
      </c>
      <c r="B47" s="18" t="n">
        <v>3804</v>
      </c>
      <c r="C47" s="19" t="n">
        <v>337</v>
      </c>
      <c r="D47" s="18" t="n">
        <v>1164</v>
      </c>
      <c r="E47" s="19" t="n">
        <v>140</v>
      </c>
      <c r="F47" s="18" t="n">
        <v>4508</v>
      </c>
      <c r="G47" s="19" t="n">
        <v>224</v>
      </c>
      <c r="H47" s="18" t="n">
        <v>4823</v>
      </c>
      <c r="I47" s="19" t="n">
        <v>120</v>
      </c>
      <c r="J47" s="19" t="n">
        <v>672</v>
      </c>
      <c r="K47" s="20" t="n">
        <f aca="false">SUM(B47:J47)</f>
        <v>15792</v>
      </c>
    </row>
    <row r="48" customFormat="false" ht="19.95" hidden="false" customHeight="true" outlineLevel="0" collapsed="false">
      <c r="A48" s="17" t="s">
        <v>66</v>
      </c>
      <c r="B48" s="18" t="n">
        <v>3742</v>
      </c>
      <c r="C48" s="19" t="n">
        <v>295</v>
      </c>
      <c r="D48" s="18" t="n">
        <v>1105</v>
      </c>
      <c r="E48" s="19" t="n">
        <v>95</v>
      </c>
      <c r="F48" s="18" t="n">
        <v>2993</v>
      </c>
      <c r="G48" s="19" t="n">
        <v>228</v>
      </c>
      <c r="H48" s="18" t="n">
        <v>4160</v>
      </c>
      <c r="I48" s="19" t="n">
        <v>107</v>
      </c>
      <c r="J48" s="19" t="n">
        <v>704</v>
      </c>
      <c r="K48" s="20" t="n">
        <f aca="false">SUM(B48:J48)</f>
        <v>13429</v>
      </c>
    </row>
    <row r="49" customFormat="false" ht="19.95" hidden="false" customHeight="true" outlineLevel="0" collapsed="false">
      <c r="A49" s="17" t="s">
        <v>67</v>
      </c>
      <c r="B49" s="18" t="n">
        <v>4632</v>
      </c>
      <c r="C49" s="19" t="n">
        <v>375</v>
      </c>
      <c r="D49" s="18" t="n">
        <v>1304</v>
      </c>
      <c r="E49" s="19" t="n">
        <v>153</v>
      </c>
      <c r="F49" s="18" t="n">
        <v>4269</v>
      </c>
      <c r="G49" s="19" t="n">
        <v>336</v>
      </c>
      <c r="H49" s="18" t="n">
        <v>5434</v>
      </c>
      <c r="I49" s="19" t="n">
        <v>157</v>
      </c>
      <c r="J49" s="18" t="n">
        <v>1086</v>
      </c>
      <c r="K49" s="20" t="n">
        <f aca="false">SUM(B49:J49)</f>
        <v>17746</v>
      </c>
    </row>
    <row r="50" customFormat="false" ht="19.95" hidden="false" customHeight="true" outlineLevel="0" collapsed="false">
      <c r="A50" s="17" t="s">
        <v>68</v>
      </c>
      <c r="B50" s="18" t="n">
        <v>2624</v>
      </c>
      <c r="C50" s="19" t="n">
        <v>216</v>
      </c>
      <c r="D50" s="19" t="n">
        <v>819</v>
      </c>
      <c r="E50" s="19" t="n">
        <v>69</v>
      </c>
      <c r="F50" s="18" t="n">
        <v>2886</v>
      </c>
      <c r="G50" s="19" t="n">
        <v>149</v>
      </c>
      <c r="H50" s="18" t="n">
        <v>3576</v>
      </c>
      <c r="I50" s="19" t="n">
        <v>74</v>
      </c>
      <c r="J50" s="19" t="n">
        <v>446</v>
      </c>
      <c r="K50" s="20" t="n">
        <f aca="false">SUM(B50:J50)</f>
        <v>10859</v>
      </c>
    </row>
    <row r="51" customFormat="false" ht="19.95" hidden="false" customHeight="true" outlineLevel="0" collapsed="false">
      <c r="A51" s="17" t="s">
        <v>69</v>
      </c>
      <c r="B51" s="18" t="n">
        <v>3984</v>
      </c>
      <c r="C51" s="19" t="n">
        <v>351</v>
      </c>
      <c r="D51" s="19" t="n">
        <v>987</v>
      </c>
      <c r="E51" s="19" t="n">
        <v>163</v>
      </c>
      <c r="F51" s="18" t="n">
        <v>2399</v>
      </c>
      <c r="G51" s="19" t="n">
        <v>200</v>
      </c>
      <c r="H51" s="18" t="n">
        <v>4138</v>
      </c>
      <c r="I51" s="19" t="n">
        <v>121</v>
      </c>
      <c r="J51" s="19" t="n">
        <v>746</v>
      </c>
      <c r="K51" s="20" t="n">
        <f aca="false">SUM(B51:J51)</f>
        <v>13089</v>
      </c>
    </row>
    <row r="52" customFormat="false" ht="19.95" hidden="false" customHeight="true" outlineLevel="0" collapsed="false">
      <c r="A52" s="17" t="s">
        <v>70</v>
      </c>
      <c r="B52" s="18" t="n">
        <v>1202</v>
      </c>
      <c r="C52" s="19" t="n">
        <v>75</v>
      </c>
      <c r="D52" s="19" t="n">
        <v>336</v>
      </c>
      <c r="E52" s="19" t="n">
        <v>35</v>
      </c>
      <c r="F52" s="19" t="n">
        <v>958</v>
      </c>
      <c r="G52" s="19" t="n">
        <v>73</v>
      </c>
      <c r="H52" s="18" t="n">
        <v>1130</v>
      </c>
      <c r="I52" s="19" t="n">
        <v>25</v>
      </c>
      <c r="J52" s="19" t="n">
        <v>152</v>
      </c>
      <c r="K52" s="20" t="n">
        <f aca="false">SUM(B52:J52)</f>
        <v>3986</v>
      </c>
    </row>
    <row r="53" customFormat="false" ht="19.95" hidden="false" customHeight="true" outlineLevel="0" collapsed="false">
      <c r="A53" s="17" t="s">
        <v>71</v>
      </c>
      <c r="B53" s="18" t="n">
        <v>4926</v>
      </c>
      <c r="C53" s="19" t="n">
        <v>330</v>
      </c>
      <c r="D53" s="18" t="n">
        <v>1429</v>
      </c>
      <c r="E53" s="19" t="n">
        <v>126</v>
      </c>
      <c r="F53" s="18" t="n">
        <v>4175</v>
      </c>
      <c r="G53" s="19" t="n">
        <v>237</v>
      </c>
      <c r="H53" s="18" t="n">
        <v>4746</v>
      </c>
      <c r="I53" s="19" t="n">
        <v>171</v>
      </c>
      <c r="J53" s="19" t="n">
        <v>908</v>
      </c>
      <c r="K53" s="20" t="n">
        <f aca="false">SUM(B53:J53)</f>
        <v>17048</v>
      </c>
    </row>
    <row r="54" customFormat="false" ht="19.95" hidden="false" customHeight="true" outlineLevel="0" collapsed="false">
      <c r="A54" s="17" t="s">
        <v>72</v>
      </c>
      <c r="B54" s="18" t="n">
        <v>2469</v>
      </c>
      <c r="C54" s="19" t="n">
        <v>138</v>
      </c>
      <c r="D54" s="19" t="n">
        <v>499</v>
      </c>
      <c r="E54" s="19" t="n">
        <v>45</v>
      </c>
      <c r="F54" s="18" t="n">
        <v>1547</v>
      </c>
      <c r="G54" s="19" t="n">
        <v>54</v>
      </c>
      <c r="H54" s="18" t="n">
        <v>1856</v>
      </c>
      <c r="I54" s="19" t="n">
        <v>42</v>
      </c>
      <c r="J54" s="19" t="n">
        <v>189</v>
      </c>
      <c r="K54" s="20" t="n">
        <f aca="false">SUM(B54:J54)</f>
        <v>6839</v>
      </c>
    </row>
    <row r="55" customFormat="false" ht="19.95" hidden="false" customHeight="true" outlineLevel="0" collapsed="false">
      <c r="A55" s="17" t="s">
        <v>73</v>
      </c>
      <c r="B55" s="18" t="n">
        <v>3357</v>
      </c>
      <c r="C55" s="19" t="n">
        <v>285</v>
      </c>
      <c r="D55" s="18" t="n">
        <v>1631</v>
      </c>
      <c r="E55" s="19" t="n">
        <v>99</v>
      </c>
      <c r="F55" s="18" t="n">
        <v>3271</v>
      </c>
      <c r="G55" s="19" t="n">
        <v>123</v>
      </c>
      <c r="H55" s="18" t="n">
        <v>3652</v>
      </c>
      <c r="I55" s="19" t="n">
        <v>52</v>
      </c>
      <c r="J55" s="19" t="n">
        <v>390</v>
      </c>
      <c r="K55" s="20" t="n">
        <f aca="false">SUM(B55:J55)</f>
        <v>12860</v>
      </c>
    </row>
    <row r="56" customFormat="false" ht="19.95" hidden="false" customHeight="true" outlineLevel="0" collapsed="false">
      <c r="A56" s="17" t="s">
        <v>74</v>
      </c>
      <c r="B56" s="18" t="n">
        <v>4356</v>
      </c>
      <c r="C56" s="19" t="n">
        <v>496</v>
      </c>
      <c r="D56" s="18" t="n">
        <v>1481</v>
      </c>
      <c r="E56" s="19" t="n">
        <v>116</v>
      </c>
      <c r="F56" s="18" t="n">
        <v>3103</v>
      </c>
      <c r="G56" s="19" t="n">
        <v>210</v>
      </c>
      <c r="H56" s="18" t="n">
        <v>5373</v>
      </c>
      <c r="I56" s="19" t="n">
        <v>101</v>
      </c>
      <c r="J56" s="19" t="n">
        <v>595</v>
      </c>
      <c r="K56" s="20" t="n">
        <f aca="false">SUM(B56:J56)</f>
        <v>15831</v>
      </c>
    </row>
    <row r="57" customFormat="false" ht="19.95" hidden="false" customHeight="true" outlineLevel="0" collapsed="false">
      <c r="A57" s="17" t="s">
        <v>75</v>
      </c>
      <c r="B57" s="18" t="n">
        <v>2960</v>
      </c>
      <c r="C57" s="19" t="n">
        <v>241</v>
      </c>
      <c r="D57" s="19" t="n">
        <v>856</v>
      </c>
      <c r="E57" s="19" t="n">
        <v>62</v>
      </c>
      <c r="F57" s="18" t="n">
        <v>1816</v>
      </c>
      <c r="G57" s="19" t="n">
        <v>106</v>
      </c>
      <c r="H57" s="18" t="n">
        <v>2971</v>
      </c>
      <c r="I57" s="19" t="n">
        <v>59</v>
      </c>
      <c r="J57" s="19" t="n">
        <v>283</v>
      </c>
      <c r="K57" s="20" t="n">
        <f aca="false">SUM(B57:J57)</f>
        <v>9354</v>
      </c>
    </row>
    <row r="58" customFormat="false" ht="19.95" hidden="false" customHeight="true" outlineLevel="0" collapsed="false">
      <c r="A58" s="17" t="s">
        <v>76</v>
      </c>
      <c r="B58" s="18" t="n">
        <v>1190</v>
      </c>
      <c r="C58" s="19" t="n">
        <v>126</v>
      </c>
      <c r="D58" s="19" t="n">
        <v>427</v>
      </c>
      <c r="E58" s="19" t="n">
        <v>38</v>
      </c>
      <c r="F58" s="18" t="n">
        <v>1055</v>
      </c>
      <c r="G58" s="19" t="n">
        <v>35</v>
      </c>
      <c r="H58" s="18" t="n">
        <v>1106</v>
      </c>
      <c r="I58" s="19" t="n">
        <v>25</v>
      </c>
      <c r="J58" s="19" t="n">
        <v>108</v>
      </c>
      <c r="K58" s="20" t="n">
        <f aca="false">SUM(B58:J58)</f>
        <v>4110</v>
      </c>
    </row>
    <row r="59" customFormat="false" ht="19.95" hidden="false" customHeight="true" outlineLevel="0" collapsed="false">
      <c r="A59" s="17" t="s">
        <v>77</v>
      </c>
      <c r="B59" s="18" t="n">
        <v>2384</v>
      </c>
      <c r="C59" s="19" t="n">
        <v>221</v>
      </c>
      <c r="D59" s="19" t="n">
        <v>810</v>
      </c>
      <c r="E59" s="19" t="n">
        <v>46</v>
      </c>
      <c r="F59" s="18" t="n">
        <v>1877</v>
      </c>
      <c r="G59" s="19" t="n">
        <v>114</v>
      </c>
      <c r="H59" s="18" t="n">
        <v>2389</v>
      </c>
      <c r="I59" s="19" t="n">
        <v>43</v>
      </c>
      <c r="J59" s="19" t="n">
        <v>235</v>
      </c>
      <c r="K59" s="20" t="n">
        <f aca="false">SUM(B59:J59)</f>
        <v>8119</v>
      </c>
    </row>
    <row r="60" customFormat="false" ht="19.95" hidden="false" customHeight="true" outlineLevel="0" collapsed="false">
      <c r="A60" s="17" t="s">
        <v>78</v>
      </c>
      <c r="B60" s="18" t="n">
        <v>1677</v>
      </c>
      <c r="C60" s="19" t="n">
        <v>163</v>
      </c>
      <c r="D60" s="19" t="n">
        <v>628</v>
      </c>
      <c r="E60" s="19" t="n">
        <v>40</v>
      </c>
      <c r="F60" s="18" t="n">
        <v>1730</v>
      </c>
      <c r="G60" s="19" t="n">
        <v>87</v>
      </c>
      <c r="H60" s="18" t="n">
        <v>2141</v>
      </c>
      <c r="I60" s="19" t="n">
        <v>27</v>
      </c>
      <c r="J60" s="19" t="n">
        <v>156</v>
      </c>
      <c r="K60" s="20" t="n">
        <f aca="false">SUM(B60:J60)</f>
        <v>6649</v>
      </c>
    </row>
    <row r="61" customFormat="false" ht="19.95" hidden="false" customHeight="true" outlineLevel="0" collapsed="false">
      <c r="A61" s="17" t="s">
        <v>79</v>
      </c>
      <c r="B61" s="18" t="n">
        <v>4067</v>
      </c>
      <c r="C61" s="19" t="n">
        <v>240</v>
      </c>
      <c r="D61" s="19" t="n">
        <v>805</v>
      </c>
      <c r="E61" s="19" t="n">
        <v>168</v>
      </c>
      <c r="F61" s="18" t="n">
        <v>2556</v>
      </c>
      <c r="G61" s="19" t="n">
        <v>170</v>
      </c>
      <c r="H61" s="18" t="n">
        <v>4218</v>
      </c>
      <c r="I61" s="19" t="n">
        <v>77</v>
      </c>
      <c r="J61" s="19" t="n">
        <v>454</v>
      </c>
      <c r="K61" s="20" t="n">
        <f aca="false">SUM(B61:J61)</f>
        <v>12755</v>
      </c>
    </row>
    <row r="62" customFormat="false" ht="19.95" hidden="false" customHeight="true" outlineLevel="0" collapsed="false">
      <c r="A62" s="17" t="s">
        <v>80</v>
      </c>
      <c r="B62" s="19" t="n">
        <v>572</v>
      </c>
      <c r="C62" s="19" t="n">
        <v>41</v>
      </c>
      <c r="D62" s="19" t="n">
        <v>41</v>
      </c>
      <c r="E62" s="19" t="n">
        <v>7</v>
      </c>
      <c r="F62" s="19" t="n">
        <v>210</v>
      </c>
      <c r="G62" s="19" t="n">
        <v>19</v>
      </c>
      <c r="H62" s="19" t="n">
        <v>369</v>
      </c>
      <c r="I62" s="19" t="n">
        <v>5</v>
      </c>
      <c r="J62" s="19" t="n">
        <v>20</v>
      </c>
      <c r="K62" s="20" t="n">
        <f aca="false">SUM(B62:J62)</f>
        <v>1284</v>
      </c>
    </row>
    <row r="63" customFormat="false" ht="19.95" hidden="false" customHeight="true" outlineLevel="0" collapsed="false">
      <c r="A63" s="17" t="s">
        <v>81</v>
      </c>
      <c r="B63" s="18" t="n">
        <v>2406</v>
      </c>
      <c r="C63" s="19" t="n">
        <v>145</v>
      </c>
      <c r="D63" s="19" t="n">
        <v>417</v>
      </c>
      <c r="E63" s="19" t="n">
        <v>58</v>
      </c>
      <c r="F63" s="18" t="n">
        <v>1018</v>
      </c>
      <c r="G63" s="19" t="n">
        <v>110</v>
      </c>
      <c r="H63" s="18" t="n">
        <v>2047</v>
      </c>
      <c r="I63" s="19" t="n">
        <v>30</v>
      </c>
      <c r="J63" s="19" t="n">
        <v>196</v>
      </c>
      <c r="K63" s="20" t="n">
        <f aca="false">SUM(B63:J63)</f>
        <v>6427</v>
      </c>
    </row>
    <row r="64" customFormat="false" ht="19.95" hidden="false" customHeight="true" outlineLevel="0" collapsed="false">
      <c r="A64" s="17" t="s">
        <v>82</v>
      </c>
      <c r="B64" s="18" t="n">
        <v>2052</v>
      </c>
      <c r="C64" s="19" t="n">
        <v>107</v>
      </c>
      <c r="D64" s="19" t="n">
        <v>346</v>
      </c>
      <c r="E64" s="19" t="n">
        <v>120</v>
      </c>
      <c r="F64" s="18" t="n">
        <v>1127</v>
      </c>
      <c r="G64" s="19" t="n">
        <v>82</v>
      </c>
      <c r="H64" s="18" t="n">
        <v>2067</v>
      </c>
      <c r="I64" s="19" t="n">
        <v>35</v>
      </c>
      <c r="J64" s="19" t="n">
        <v>175</v>
      </c>
      <c r="K64" s="20" t="n">
        <f aca="false">SUM(B64:J64)</f>
        <v>6111</v>
      </c>
    </row>
    <row r="65" customFormat="false" ht="19.95" hidden="false" customHeight="true" outlineLevel="0" collapsed="false">
      <c r="A65" s="17" t="s">
        <v>83</v>
      </c>
      <c r="B65" s="18" t="n">
        <v>2889</v>
      </c>
      <c r="C65" s="19" t="n">
        <v>148</v>
      </c>
      <c r="D65" s="19" t="n">
        <v>422</v>
      </c>
      <c r="E65" s="19" t="n">
        <v>81</v>
      </c>
      <c r="F65" s="18" t="n">
        <v>1553</v>
      </c>
      <c r="G65" s="19" t="n">
        <v>84</v>
      </c>
      <c r="H65" s="18" t="n">
        <v>3194</v>
      </c>
      <c r="I65" s="19" t="n">
        <v>60</v>
      </c>
      <c r="J65" s="19" t="n">
        <v>261</v>
      </c>
      <c r="K65" s="20" t="n">
        <f aca="false">SUM(B65:J65)</f>
        <v>8692</v>
      </c>
    </row>
    <row r="66" customFormat="false" ht="19.95" hidden="false" customHeight="true" outlineLevel="0" collapsed="false">
      <c r="A66" s="17" t="s">
        <v>84</v>
      </c>
      <c r="B66" s="18" t="n">
        <v>1413</v>
      </c>
      <c r="C66" s="19" t="n">
        <v>268</v>
      </c>
      <c r="D66" s="19" t="n">
        <v>549</v>
      </c>
      <c r="E66" s="19" t="n">
        <v>72</v>
      </c>
      <c r="F66" s="18" t="n">
        <v>1446</v>
      </c>
      <c r="G66" s="19" t="n">
        <v>51</v>
      </c>
      <c r="H66" s="18" t="n">
        <v>1465</v>
      </c>
      <c r="I66" s="19" t="n">
        <v>22</v>
      </c>
      <c r="J66" s="19" t="n">
        <v>150</v>
      </c>
      <c r="K66" s="20" t="n">
        <f aca="false">SUM(B66:J66)</f>
        <v>5436</v>
      </c>
    </row>
    <row r="67" customFormat="false" ht="19.95" hidden="false" customHeight="true" outlineLevel="0" collapsed="false">
      <c r="A67" s="17" t="s">
        <v>85</v>
      </c>
      <c r="B67" s="18" t="n">
        <v>1487</v>
      </c>
      <c r="C67" s="19" t="n">
        <v>175</v>
      </c>
      <c r="D67" s="19" t="n">
        <v>430</v>
      </c>
      <c r="E67" s="19" t="n">
        <v>96</v>
      </c>
      <c r="F67" s="18" t="n">
        <v>1377</v>
      </c>
      <c r="G67" s="19" t="n">
        <v>59</v>
      </c>
      <c r="H67" s="18" t="n">
        <v>1485</v>
      </c>
      <c r="I67" s="19" t="n">
        <v>16</v>
      </c>
      <c r="J67" s="19" t="n">
        <v>90</v>
      </c>
      <c r="K67" s="20" t="n">
        <f aca="false">SUM(B67:J67)</f>
        <v>5215</v>
      </c>
    </row>
    <row r="68" customFormat="false" ht="19.95" hidden="false" customHeight="true" outlineLevel="0" collapsed="false">
      <c r="A68" s="17" t="s">
        <v>86</v>
      </c>
      <c r="B68" s="18" t="n">
        <v>1010</v>
      </c>
      <c r="C68" s="19" t="n">
        <v>199</v>
      </c>
      <c r="D68" s="19" t="n">
        <v>391</v>
      </c>
      <c r="E68" s="19" t="n">
        <v>37</v>
      </c>
      <c r="F68" s="18" t="n">
        <v>1286</v>
      </c>
      <c r="G68" s="19" t="n">
        <v>32</v>
      </c>
      <c r="H68" s="18" t="n">
        <v>1201</v>
      </c>
      <c r="I68" s="19" t="n">
        <v>19</v>
      </c>
      <c r="J68" s="19" t="n">
        <v>111</v>
      </c>
      <c r="K68" s="20" t="n">
        <f aca="false">SUM(B68:J68)</f>
        <v>4286</v>
      </c>
    </row>
    <row r="69" customFormat="false" ht="19.95" hidden="false" customHeight="true" outlineLevel="0" collapsed="false">
      <c r="A69" s="17" t="s">
        <v>87</v>
      </c>
      <c r="B69" s="18" t="n">
        <v>1589</v>
      </c>
      <c r="C69" s="19" t="n">
        <v>298</v>
      </c>
      <c r="D69" s="19" t="n">
        <v>718</v>
      </c>
      <c r="E69" s="19" t="n">
        <v>63</v>
      </c>
      <c r="F69" s="18" t="n">
        <v>2836</v>
      </c>
      <c r="G69" s="19" t="n">
        <v>70</v>
      </c>
      <c r="H69" s="18" t="n">
        <v>1855</v>
      </c>
      <c r="I69" s="19" t="n">
        <v>29</v>
      </c>
      <c r="J69" s="19" t="n">
        <v>133</v>
      </c>
      <c r="K69" s="20" t="n">
        <f aca="false">SUM(B69:J69)</f>
        <v>7591</v>
      </c>
    </row>
    <row r="70" customFormat="false" ht="19.95" hidden="false" customHeight="true" outlineLevel="0" collapsed="false">
      <c r="A70" s="17" t="s">
        <v>88</v>
      </c>
      <c r="B70" s="19" t="n">
        <v>598</v>
      </c>
      <c r="C70" s="19" t="n">
        <v>106</v>
      </c>
      <c r="D70" s="19" t="n">
        <v>150</v>
      </c>
      <c r="E70" s="19" t="n">
        <v>27</v>
      </c>
      <c r="F70" s="19" t="n">
        <v>888</v>
      </c>
      <c r="G70" s="19" t="n">
        <v>21</v>
      </c>
      <c r="H70" s="19" t="n">
        <v>600</v>
      </c>
      <c r="I70" s="19" t="n">
        <v>6</v>
      </c>
      <c r="J70" s="19" t="n">
        <v>50</v>
      </c>
      <c r="K70" s="20" t="n">
        <f aca="false">SUM(B70:J70)</f>
        <v>2446</v>
      </c>
    </row>
    <row r="71" customFormat="false" ht="19.95" hidden="false" customHeight="true" outlineLevel="0" collapsed="false">
      <c r="A71" s="17" t="s">
        <v>89</v>
      </c>
      <c r="B71" s="19" t="n">
        <v>426</v>
      </c>
      <c r="C71" s="19" t="n">
        <v>77</v>
      </c>
      <c r="D71" s="19" t="n">
        <v>125</v>
      </c>
      <c r="E71" s="19" t="n">
        <v>13</v>
      </c>
      <c r="F71" s="19" t="n">
        <v>478</v>
      </c>
      <c r="G71" s="19" t="n">
        <v>19</v>
      </c>
      <c r="H71" s="19" t="n">
        <v>494</v>
      </c>
      <c r="I71" s="19" t="n">
        <v>5</v>
      </c>
      <c r="J71" s="19" t="n">
        <v>28</v>
      </c>
      <c r="K71" s="20" t="n">
        <f aca="false">SUM(B71:J71)</f>
        <v>1665</v>
      </c>
    </row>
    <row r="72" customFormat="false" ht="19.95" hidden="false" customHeight="true" outlineLevel="0" collapsed="false">
      <c r="A72" s="17" t="s">
        <v>90</v>
      </c>
      <c r="B72" s="18" t="n">
        <v>2421</v>
      </c>
      <c r="C72" s="19" t="n">
        <v>626</v>
      </c>
      <c r="D72" s="19" t="n">
        <v>897</v>
      </c>
      <c r="E72" s="19" t="n">
        <v>103</v>
      </c>
      <c r="F72" s="18" t="n">
        <v>2828</v>
      </c>
      <c r="G72" s="19" t="n">
        <v>86</v>
      </c>
      <c r="H72" s="18" t="n">
        <v>3058</v>
      </c>
      <c r="I72" s="19" t="n">
        <v>61</v>
      </c>
      <c r="J72" s="19" t="n">
        <v>277</v>
      </c>
      <c r="K72" s="20" t="n">
        <f aca="false">SUM(B72:J72)</f>
        <v>10357</v>
      </c>
    </row>
    <row r="73" customFormat="false" ht="19.95" hidden="false" customHeight="true" outlineLevel="0" collapsed="false">
      <c r="A73" s="17" t="s">
        <v>91</v>
      </c>
      <c r="B73" s="18" t="n">
        <v>3804</v>
      </c>
      <c r="C73" s="19" t="n">
        <v>356</v>
      </c>
      <c r="D73" s="18" t="n">
        <v>1098</v>
      </c>
      <c r="E73" s="19" t="n">
        <v>108</v>
      </c>
      <c r="F73" s="18" t="n">
        <v>3137</v>
      </c>
      <c r="G73" s="19" t="n">
        <v>170</v>
      </c>
      <c r="H73" s="18" t="n">
        <v>6190</v>
      </c>
      <c r="I73" s="19" t="n">
        <v>90</v>
      </c>
      <c r="J73" s="19" t="n">
        <v>506</v>
      </c>
      <c r="K73" s="20" t="n">
        <f aca="false">SUM(B73:J73)</f>
        <v>15459</v>
      </c>
    </row>
    <row r="74" customFormat="false" ht="19.95" hidden="false" customHeight="true" outlineLevel="0" collapsed="false">
      <c r="A74" s="17" t="s">
        <v>92</v>
      </c>
      <c r="B74" s="18" t="n">
        <v>3030</v>
      </c>
      <c r="C74" s="19" t="n">
        <v>231</v>
      </c>
      <c r="D74" s="19" t="n">
        <v>745</v>
      </c>
      <c r="E74" s="19" t="n">
        <v>76</v>
      </c>
      <c r="F74" s="18" t="n">
        <v>2142</v>
      </c>
      <c r="G74" s="19" t="n">
        <v>93</v>
      </c>
      <c r="H74" s="18" t="n">
        <v>3162</v>
      </c>
      <c r="I74" s="19" t="n">
        <v>36</v>
      </c>
      <c r="J74" s="19" t="n">
        <v>225</v>
      </c>
      <c r="K74" s="20" t="n">
        <f aca="false">SUM(B74:J74)</f>
        <v>9740</v>
      </c>
    </row>
    <row r="75" customFormat="false" ht="19.95" hidden="false" customHeight="true" outlineLevel="0" collapsed="false">
      <c r="A75" s="17" t="s">
        <v>93</v>
      </c>
      <c r="B75" s="19" t="n">
        <v>822</v>
      </c>
      <c r="C75" s="19" t="n">
        <v>71</v>
      </c>
      <c r="D75" s="19" t="n">
        <v>310</v>
      </c>
      <c r="E75" s="19" t="n">
        <v>60</v>
      </c>
      <c r="F75" s="19" t="n">
        <v>758</v>
      </c>
      <c r="G75" s="19" t="n">
        <v>24</v>
      </c>
      <c r="H75" s="18" t="n">
        <v>1028</v>
      </c>
      <c r="I75" s="19" t="n">
        <v>8</v>
      </c>
      <c r="J75" s="19" t="n">
        <v>93</v>
      </c>
      <c r="K75" s="20" t="n">
        <f aca="false">SUM(B75:J75)</f>
        <v>3174</v>
      </c>
    </row>
    <row r="76" customFormat="false" ht="19.95" hidden="false" customHeight="true" outlineLevel="0" collapsed="false">
      <c r="A76" s="17" t="s">
        <v>94</v>
      </c>
      <c r="B76" s="18" t="n">
        <v>1265</v>
      </c>
      <c r="C76" s="19" t="n">
        <v>144</v>
      </c>
      <c r="D76" s="19" t="n">
        <v>298</v>
      </c>
      <c r="E76" s="19" t="n">
        <v>50</v>
      </c>
      <c r="F76" s="19" t="n">
        <v>708</v>
      </c>
      <c r="G76" s="19" t="n">
        <v>56</v>
      </c>
      <c r="H76" s="18" t="n">
        <v>1289</v>
      </c>
      <c r="I76" s="19" t="n">
        <v>21</v>
      </c>
      <c r="J76" s="19" t="n">
        <v>102</v>
      </c>
      <c r="K76" s="20" t="n">
        <f aca="false">SUM(B76:J76)</f>
        <v>3933</v>
      </c>
    </row>
    <row r="77" customFormat="false" ht="19.95" hidden="false" customHeight="true" outlineLevel="0" collapsed="false">
      <c r="A77" s="17" t="s">
        <v>95</v>
      </c>
      <c r="B77" s="18" t="n">
        <v>3680</v>
      </c>
      <c r="C77" s="19" t="n">
        <v>239</v>
      </c>
      <c r="D77" s="19" t="n">
        <v>588</v>
      </c>
      <c r="E77" s="19" t="n">
        <v>80</v>
      </c>
      <c r="F77" s="18" t="n">
        <v>1453</v>
      </c>
      <c r="G77" s="19" t="n">
        <v>78</v>
      </c>
      <c r="H77" s="18" t="n">
        <v>2730</v>
      </c>
      <c r="I77" s="19" t="n">
        <v>48</v>
      </c>
      <c r="J77" s="19" t="n">
        <v>210</v>
      </c>
      <c r="K77" s="20" t="n">
        <f aca="false">SUM(B77:J77)</f>
        <v>9106</v>
      </c>
    </row>
    <row r="78" customFormat="false" ht="19.95" hidden="false" customHeight="true" outlineLevel="0" collapsed="false">
      <c r="A78" s="21" t="e">
        <f aca="false">A3&amp;" 合計"</f>
        <v>#VALUE!</v>
      </c>
      <c r="B78" s="22" t="n">
        <f aca="false">SUM(B6:B77)</f>
        <v>640473</v>
      </c>
      <c r="C78" s="22" t="n">
        <f aca="false">SUM(C6:C77)</f>
        <v>55017</v>
      </c>
      <c r="D78" s="22" t="n">
        <f aca="false">SUM(D6:D77)</f>
        <v>195629</v>
      </c>
      <c r="E78" s="22" t="n">
        <f aca="false">SUM(E6:E77)</f>
        <v>15743</v>
      </c>
      <c r="F78" s="22" t="n">
        <f aca="false">SUM(F6:F77)</f>
        <v>467752</v>
      </c>
      <c r="G78" s="22" t="n">
        <f aca="false">SUM(G6:G77)</f>
        <v>30909</v>
      </c>
      <c r="H78" s="22" t="n">
        <f aca="false">SUM(H6:H77)</f>
        <v>670392</v>
      </c>
      <c r="I78" s="22" t="n">
        <f aca="false">SUM(I6:I77)</f>
        <v>16047</v>
      </c>
      <c r="J78" s="22" t="n">
        <f aca="false">SUM(J6:J77)</f>
        <v>93683</v>
      </c>
      <c r="K78" s="22" t="n">
        <f aca="false">SUM(K6:K77)</f>
        <v>2185645</v>
      </c>
    </row>
    <row r="79" customFormat="false" ht="15.9" hidden="false" customHeight="true" outlineLevel="0" collapsed="false">
      <c r="A79" s="23"/>
      <c r="B79" s="24"/>
      <c r="C79" s="25"/>
      <c r="D79" s="25"/>
      <c r="E79" s="25"/>
      <c r="F79" s="25"/>
      <c r="G79" s="25"/>
      <c r="H79" s="25"/>
      <c r="I79" s="25"/>
      <c r="J79" s="25"/>
      <c r="K79" s="26"/>
    </row>
    <row r="80" customFormat="false" ht="15.9" hidden="false" customHeight="true" outlineLevel="0" collapsed="false">
      <c r="A80" s="27"/>
      <c r="B80" s="3"/>
      <c r="C80" s="28"/>
      <c r="D80" s="28"/>
      <c r="E80" s="28"/>
      <c r="F80" s="28"/>
      <c r="G80" s="28"/>
      <c r="H80" s="28"/>
      <c r="I80" s="28"/>
      <c r="J80" s="28"/>
      <c r="K80" s="29"/>
    </row>
    <row r="81" customFormat="false" ht="15.9" hidden="false" customHeight="true" outlineLevel="0" collapsed="false">
      <c r="A81" s="27"/>
      <c r="B81" s="3"/>
      <c r="C81" s="28"/>
      <c r="D81" s="28"/>
      <c r="E81" s="28"/>
      <c r="F81" s="28"/>
      <c r="G81" s="28"/>
      <c r="H81" s="28"/>
      <c r="I81" s="28"/>
      <c r="J81" s="28"/>
      <c r="K81" s="29"/>
    </row>
    <row r="82" customFormat="false" ht="15.9" hidden="false" customHeight="true" outlineLevel="0" collapsed="false">
      <c r="A82" s="27"/>
      <c r="B82" s="3"/>
      <c r="C82" s="28"/>
      <c r="D82" s="28"/>
      <c r="E82" s="28"/>
      <c r="F82" s="28"/>
      <c r="G82" s="28"/>
      <c r="H82" s="28"/>
      <c r="I82" s="28"/>
      <c r="J82" s="28"/>
      <c r="K82" s="29"/>
    </row>
    <row r="83" customFormat="false" ht="15.9" hidden="false" customHeight="true" outlineLevel="0" collapsed="false">
      <c r="A83" s="27"/>
      <c r="B83" s="3"/>
      <c r="C83" s="28"/>
      <c r="D83" s="28"/>
      <c r="E83" s="28"/>
      <c r="F83" s="28"/>
      <c r="G83" s="28"/>
      <c r="H83" s="28"/>
      <c r="I83" s="28"/>
      <c r="J83" s="28"/>
      <c r="K83" s="29"/>
    </row>
    <row r="84" customFormat="false" ht="15.9" hidden="false" customHeight="true" outlineLevel="0" collapsed="false">
      <c r="A84" s="27"/>
      <c r="B84" s="3"/>
      <c r="C84" s="28"/>
      <c r="D84" s="28"/>
      <c r="E84" s="28"/>
      <c r="F84" s="28"/>
      <c r="G84" s="28"/>
      <c r="H84" s="28"/>
      <c r="I84" s="28"/>
      <c r="J84" s="28"/>
      <c r="K84" s="29"/>
    </row>
    <row r="85" customFormat="false" ht="15.9" hidden="false" customHeight="true" outlineLevel="0" collapsed="false">
      <c r="A85" s="27"/>
      <c r="B85" s="3"/>
      <c r="C85" s="28"/>
      <c r="D85" s="28"/>
      <c r="E85" s="28"/>
      <c r="F85" s="28"/>
      <c r="G85" s="28"/>
      <c r="H85" s="28"/>
      <c r="I85" s="28"/>
      <c r="J85" s="28"/>
      <c r="K85" s="29"/>
    </row>
    <row r="86" customFormat="false" ht="15.9" hidden="false" customHeight="true" outlineLevel="0" collapsed="false">
      <c r="A86" s="27"/>
      <c r="B86" s="3"/>
      <c r="C86" s="28"/>
      <c r="D86" s="28"/>
      <c r="E86" s="28"/>
      <c r="F86" s="28"/>
      <c r="G86" s="28"/>
      <c r="H86" s="28"/>
      <c r="I86" s="28"/>
      <c r="J86" s="28"/>
      <c r="K86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6-08-04T07:21:42Z</cp:lastPrinted>
  <dcterms:modified xsi:type="dcterms:W3CDTF">2016-08-04T08:54:44Z</dcterms:modified>
  <cp:revision>0</cp:revision>
  <dc:subject/>
  <dc:title/>
</cp:coreProperties>
</file>