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0" name="_xlnm.Print_Area" vbProcedure="false">'01 社会民主党'!$A$1:$H$82</definedName>
    <definedName function="false" hidden="false" localSheetId="1" name="_xlnm.Print_Area" vbProcedure="false">'02 国民怒りの声'!$A$1:$K$82</definedName>
    <definedName function="false" hidden="false" localSheetId="2" name="_xlnm.Print_Area" vbProcedure="false">'03 おおさか維新の会'!$A$1:$S$82</definedName>
    <definedName function="false" hidden="false" localSheetId="3" name="_xlnm.Print_Area" vbProcedure="false">'04 公明党'!$A$1:$R$82</definedName>
    <definedName function="false" hidden="false" localSheetId="4" name="_xlnm.Print_Area" vbProcedure="false">'05 日本共産党'!$A$1:$AQ$82</definedName>
    <definedName function="false" hidden="false" localSheetId="6" name="_xlnm.Print_Area" vbProcedure="false">'07 自由民主党'!$A$1:$Z$82</definedName>
    <definedName function="false" hidden="false" localSheetId="7" name="_xlnm.Print_Area" vbProcedure="false">'08 新党改革'!$A$1:$J$82</definedName>
    <definedName function="false" hidden="false" localSheetId="8" name="_xlnm.Print_Area" vbProcedure="false">'09 日本のこころを大切にする党'!$A$1:$F$82</definedName>
    <definedName function="false" hidden="false" localSheetId="9" name="_xlnm.Print_Area" vbProcedure="false">'10 生活の党と山本太郎となかまたち'!$A$1:$F$82</definedName>
    <definedName function="false" hidden="false" localSheetId="10" name="_xlnm.Print_Area" vbProcedure="false">'11 民進党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福岡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　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G95" activeCellId="0" sqref="G9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00.227</v>
      </c>
      <c r="C10" s="12" t="n">
        <v>168</v>
      </c>
      <c r="D10" s="12" t="n">
        <v>1</v>
      </c>
      <c r="E10" s="12" t="n">
        <v>3</v>
      </c>
      <c r="F10" s="12" t="n">
        <v>0</v>
      </c>
      <c r="G10" s="12" t="n">
        <v>4</v>
      </c>
      <c r="H10" s="12" t="n">
        <v>14</v>
      </c>
    </row>
    <row r="11" customFormat="false" ht="15.9" hidden="false" customHeight="true" outlineLevel="0" collapsed="false">
      <c r="A11" s="11" t="s">
        <v>15</v>
      </c>
      <c r="B11" s="12" t="n">
        <v>244</v>
      </c>
      <c r="C11" s="12" t="n">
        <v>222</v>
      </c>
      <c r="D11" s="12" t="n">
        <v>4</v>
      </c>
      <c r="E11" s="12" t="n">
        <v>7</v>
      </c>
      <c r="F11" s="12" t="n">
        <v>1</v>
      </c>
      <c r="G11" s="12" t="n">
        <v>4</v>
      </c>
      <c r="H11" s="12" t="n">
        <v>19.06</v>
      </c>
    </row>
    <row r="12" customFormat="false" ht="15.9" hidden="false" customHeight="true" outlineLevel="0" collapsed="false">
      <c r="A12" s="11" t="s">
        <v>16</v>
      </c>
      <c r="B12" s="12" t="n">
        <v>245.055</v>
      </c>
      <c r="C12" s="12" t="n">
        <v>279</v>
      </c>
      <c r="D12" s="12" t="n">
        <v>5</v>
      </c>
      <c r="E12" s="12" t="n">
        <v>4</v>
      </c>
      <c r="F12" s="12" t="n">
        <v>5</v>
      </c>
      <c r="G12" s="12" t="n">
        <v>8.489</v>
      </c>
      <c r="H12" s="12" t="n">
        <v>33.053</v>
      </c>
    </row>
    <row r="13" customFormat="false" ht="15.9" hidden="false" customHeight="true" outlineLevel="0" collapsed="false">
      <c r="A13" s="11" t="s">
        <v>17</v>
      </c>
      <c r="B13" s="12" t="n">
        <v>73.726</v>
      </c>
      <c r="C13" s="12" t="n">
        <v>83</v>
      </c>
      <c r="D13" s="12" t="n">
        <v>1</v>
      </c>
      <c r="E13" s="12" t="n">
        <v>2</v>
      </c>
      <c r="F13" s="12" t="n">
        <v>0</v>
      </c>
      <c r="G13" s="12" t="n">
        <v>3.176</v>
      </c>
      <c r="H13" s="12" t="n">
        <v>8.035</v>
      </c>
    </row>
    <row r="14" customFormat="false" ht="15.9" hidden="false" customHeight="true" outlineLevel="0" collapsed="false">
      <c r="A14" s="11" t="s">
        <v>18</v>
      </c>
      <c r="B14" s="12" t="n">
        <v>101.647</v>
      </c>
      <c r="C14" s="12" t="n">
        <v>75</v>
      </c>
      <c r="D14" s="12" t="n">
        <v>4</v>
      </c>
      <c r="E14" s="12" t="n">
        <v>2</v>
      </c>
      <c r="F14" s="12" t="n">
        <v>3</v>
      </c>
      <c r="G14" s="12" t="n">
        <v>3</v>
      </c>
      <c r="H14" s="12" t="n">
        <v>10</v>
      </c>
    </row>
    <row r="15" customFormat="false" ht="15.9" hidden="false" customHeight="true" outlineLevel="0" collapsed="false">
      <c r="A15" s="11" t="s">
        <v>19</v>
      </c>
      <c r="B15" s="12" t="n">
        <v>226.072</v>
      </c>
      <c r="C15" s="12" t="n">
        <v>297</v>
      </c>
      <c r="D15" s="12" t="n">
        <v>5</v>
      </c>
      <c r="E15" s="12" t="n">
        <v>6</v>
      </c>
      <c r="F15" s="12" t="n">
        <v>7</v>
      </c>
      <c r="G15" s="12" t="n">
        <v>6.13</v>
      </c>
      <c r="H15" s="12" t="n">
        <v>32.103</v>
      </c>
    </row>
    <row r="16" customFormat="false" ht="15.9" hidden="false" customHeight="true" outlineLevel="0" collapsed="false">
      <c r="A16" s="11" t="s">
        <v>20</v>
      </c>
      <c r="B16" s="12" t="n">
        <v>53.508</v>
      </c>
      <c r="C16" s="12" t="n">
        <v>74</v>
      </c>
      <c r="D16" s="12" t="n">
        <v>1</v>
      </c>
      <c r="E16" s="12" t="n">
        <v>1</v>
      </c>
      <c r="F16" s="12" t="n">
        <v>1</v>
      </c>
      <c r="G16" s="12" t="n">
        <v>3.272</v>
      </c>
      <c r="H16" s="12" t="n">
        <v>2</v>
      </c>
    </row>
    <row r="17" customFormat="false" ht="15.9" hidden="false" customHeight="true" outlineLevel="0" collapsed="false">
      <c r="A17" s="11" t="s">
        <v>21</v>
      </c>
      <c r="B17" s="12" t="n">
        <v>397.179</v>
      </c>
      <c r="C17" s="12" t="n">
        <v>531</v>
      </c>
      <c r="D17" s="12" t="n">
        <v>8.018</v>
      </c>
      <c r="E17" s="12" t="n">
        <v>10</v>
      </c>
      <c r="F17" s="12" t="n">
        <v>5</v>
      </c>
      <c r="G17" s="12" t="n">
        <v>13.194</v>
      </c>
      <c r="H17" s="12" t="n">
        <v>31.052</v>
      </c>
    </row>
    <row r="18" customFormat="false" ht="15.9" hidden="false" customHeight="true" outlineLevel="0" collapsed="false">
      <c r="A18" s="11" t="s">
        <v>22</v>
      </c>
      <c r="B18" s="12" t="n">
        <v>230.452</v>
      </c>
      <c r="C18" s="12" t="n">
        <v>286</v>
      </c>
      <c r="D18" s="12" t="n">
        <v>5</v>
      </c>
      <c r="E18" s="12" t="n">
        <v>0</v>
      </c>
      <c r="F18" s="12" t="n">
        <v>4</v>
      </c>
      <c r="G18" s="12" t="n">
        <v>8.28</v>
      </c>
      <c r="H18" s="12" t="n">
        <v>20</v>
      </c>
    </row>
    <row r="19" customFormat="false" ht="15.9" hidden="false" customHeight="true" outlineLevel="0" collapsed="false">
      <c r="A19" s="11" t="s">
        <v>23</v>
      </c>
      <c r="B19" s="12" t="n">
        <v>186.77</v>
      </c>
      <c r="C19" s="12" t="n">
        <v>367</v>
      </c>
      <c r="D19" s="12" t="n">
        <v>3</v>
      </c>
      <c r="E19" s="12" t="n">
        <v>5</v>
      </c>
      <c r="F19" s="12" t="n">
        <v>1</v>
      </c>
      <c r="G19" s="12" t="n">
        <v>6</v>
      </c>
      <c r="H19" s="12" t="n">
        <v>11</v>
      </c>
    </row>
    <row r="20" customFormat="false" ht="15.9" hidden="false" customHeight="true" outlineLevel="0" collapsed="false">
      <c r="A20" s="11" t="s">
        <v>24</v>
      </c>
      <c r="B20" s="12" t="n">
        <v>269.315</v>
      </c>
      <c r="C20" s="12" t="n">
        <v>431</v>
      </c>
      <c r="D20" s="12" t="n">
        <v>5</v>
      </c>
      <c r="E20" s="12" t="n">
        <v>4</v>
      </c>
      <c r="F20" s="12" t="n">
        <v>3</v>
      </c>
      <c r="G20" s="12" t="n">
        <v>10</v>
      </c>
      <c r="H20" s="12" t="n">
        <v>31</v>
      </c>
    </row>
    <row r="21" customFormat="false" ht="15.9" hidden="false" customHeight="true" outlineLevel="0" collapsed="false">
      <c r="A21" s="11" t="s">
        <v>25</v>
      </c>
      <c r="B21" s="12" t="n">
        <v>177.702</v>
      </c>
      <c r="C21" s="12" t="n">
        <v>214</v>
      </c>
      <c r="D21" s="12" t="n">
        <v>2</v>
      </c>
      <c r="E21" s="12" t="n">
        <v>6</v>
      </c>
      <c r="F21" s="12" t="n">
        <v>2</v>
      </c>
      <c r="G21" s="12" t="n">
        <v>5.156</v>
      </c>
      <c r="H21" s="12" t="n">
        <v>11</v>
      </c>
    </row>
    <row r="22" customFormat="false" ht="15.9" hidden="false" customHeight="true" outlineLevel="0" collapsed="false">
      <c r="A22" s="11" t="s">
        <v>26</v>
      </c>
      <c r="B22" s="12" t="n">
        <v>259.357</v>
      </c>
      <c r="C22" s="12" t="n">
        <v>391</v>
      </c>
      <c r="D22" s="12" t="n">
        <v>5</v>
      </c>
      <c r="E22" s="12" t="n">
        <v>1</v>
      </c>
      <c r="F22" s="12" t="n">
        <v>4</v>
      </c>
      <c r="G22" s="12" t="n">
        <v>7</v>
      </c>
      <c r="H22" s="12" t="n">
        <v>15</v>
      </c>
    </row>
    <row r="23" customFormat="false" ht="15.9" hidden="false" customHeight="true" outlineLevel="0" collapsed="false">
      <c r="A23" s="11" t="s">
        <v>27</v>
      </c>
      <c r="B23" s="12" t="n">
        <v>231.613</v>
      </c>
      <c r="C23" s="12" t="n">
        <v>361</v>
      </c>
      <c r="D23" s="12" t="n">
        <v>2</v>
      </c>
      <c r="E23" s="12" t="n">
        <v>0</v>
      </c>
      <c r="F23" s="12" t="n">
        <v>3</v>
      </c>
      <c r="G23" s="12" t="n">
        <v>15.555</v>
      </c>
      <c r="H23" s="12" t="n">
        <v>16</v>
      </c>
    </row>
    <row r="24" customFormat="false" ht="15.9" hidden="false" customHeight="true" outlineLevel="0" collapsed="false">
      <c r="A24" s="11" t="s">
        <v>28</v>
      </c>
      <c r="B24" s="12" t="n">
        <v>293.286</v>
      </c>
      <c r="C24" s="12" t="n">
        <v>254</v>
      </c>
      <c r="D24" s="12" t="n">
        <v>9.056</v>
      </c>
      <c r="E24" s="12" t="n">
        <v>7</v>
      </c>
      <c r="F24" s="12" t="n">
        <v>3</v>
      </c>
      <c r="G24" s="12" t="n">
        <v>13</v>
      </c>
      <c r="H24" s="12" t="n">
        <v>37.021</v>
      </c>
    </row>
    <row r="25" customFormat="false" ht="15.9" hidden="false" customHeight="true" outlineLevel="0" collapsed="false">
      <c r="A25" s="11" t="s">
        <v>29</v>
      </c>
      <c r="B25" s="12" t="n">
        <v>432.823</v>
      </c>
      <c r="C25" s="12" t="n">
        <v>566</v>
      </c>
      <c r="D25" s="12" t="n">
        <v>10.026</v>
      </c>
      <c r="E25" s="12" t="n">
        <v>10</v>
      </c>
      <c r="F25" s="12" t="n">
        <v>8</v>
      </c>
      <c r="G25" s="12" t="n">
        <v>15.74</v>
      </c>
      <c r="H25" s="12" t="n">
        <v>10.01</v>
      </c>
    </row>
    <row r="26" customFormat="false" ht="15.9" hidden="false" customHeight="true" outlineLevel="0" collapsed="false">
      <c r="A26" s="11" t="s">
        <v>30</v>
      </c>
      <c r="B26" s="12" t="n">
        <v>104.971</v>
      </c>
      <c r="C26" s="12" t="n">
        <v>74</v>
      </c>
      <c r="D26" s="12" t="n">
        <v>4</v>
      </c>
      <c r="E26" s="12" t="n">
        <v>1</v>
      </c>
      <c r="F26" s="12" t="n">
        <v>1</v>
      </c>
      <c r="G26" s="12" t="n">
        <v>3.23</v>
      </c>
      <c r="H26" s="12" t="n">
        <v>7.013</v>
      </c>
    </row>
    <row r="27" customFormat="false" ht="15.9" hidden="false" customHeight="true" outlineLevel="0" collapsed="false">
      <c r="A27" s="11" t="s">
        <v>31</v>
      </c>
      <c r="B27" s="12" t="n">
        <v>174.352</v>
      </c>
      <c r="C27" s="12" t="n">
        <v>165</v>
      </c>
      <c r="D27" s="12" t="n">
        <v>11</v>
      </c>
      <c r="E27" s="12" t="n">
        <v>3</v>
      </c>
      <c r="F27" s="12" t="n">
        <v>7</v>
      </c>
      <c r="G27" s="12" t="n">
        <v>9.454</v>
      </c>
      <c r="H27" s="12" t="n">
        <v>14.011</v>
      </c>
    </row>
    <row r="28" customFormat="false" ht="15.9" hidden="false" customHeight="true" outlineLevel="0" collapsed="false">
      <c r="A28" s="11" t="s">
        <v>32</v>
      </c>
      <c r="B28" s="12" t="n">
        <v>225.192</v>
      </c>
      <c r="C28" s="12" t="n">
        <v>102</v>
      </c>
      <c r="D28" s="12" t="n">
        <v>3</v>
      </c>
      <c r="E28" s="12" t="n">
        <v>4</v>
      </c>
      <c r="F28" s="12" t="n">
        <v>4</v>
      </c>
      <c r="G28" s="12" t="n">
        <v>12</v>
      </c>
      <c r="H28" s="12" t="n">
        <v>10</v>
      </c>
    </row>
    <row r="29" customFormat="false" ht="15.9" hidden="false" customHeight="true" outlineLevel="0" collapsed="false">
      <c r="A29" s="11" t="s">
        <v>33</v>
      </c>
      <c r="B29" s="12" t="n">
        <v>93.762</v>
      </c>
      <c r="C29" s="12" t="n">
        <v>75</v>
      </c>
      <c r="D29" s="12" t="n">
        <v>1.009</v>
      </c>
      <c r="E29" s="12" t="n">
        <v>1</v>
      </c>
      <c r="F29" s="12" t="n">
        <v>1</v>
      </c>
      <c r="G29" s="12" t="n">
        <v>5</v>
      </c>
      <c r="H29" s="12" t="n">
        <v>7.006</v>
      </c>
    </row>
    <row r="30" customFormat="false" ht="15.9" hidden="false" customHeight="true" outlineLevel="0" collapsed="false">
      <c r="A30" s="11" t="s">
        <v>34</v>
      </c>
      <c r="B30" s="12" t="n">
        <v>88.28</v>
      </c>
      <c r="C30" s="12" t="n">
        <v>61</v>
      </c>
      <c r="D30" s="12" t="n">
        <v>6.041</v>
      </c>
      <c r="E30" s="12" t="n">
        <v>1</v>
      </c>
      <c r="F30" s="12" t="n">
        <v>1</v>
      </c>
      <c r="G30" s="12" t="n">
        <v>1</v>
      </c>
      <c r="H30" s="12" t="n">
        <v>16.021</v>
      </c>
    </row>
    <row r="31" customFormat="false" ht="15.9" hidden="false" customHeight="true" outlineLevel="0" collapsed="false">
      <c r="A31" s="11" t="s">
        <v>35</v>
      </c>
      <c r="B31" s="12" t="n">
        <v>58.74</v>
      </c>
      <c r="C31" s="12" t="n">
        <v>69</v>
      </c>
      <c r="D31" s="12" t="n">
        <v>1</v>
      </c>
      <c r="E31" s="12" t="n">
        <v>0</v>
      </c>
      <c r="F31" s="12" t="n">
        <v>1</v>
      </c>
      <c r="G31" s="12" t="n">
        <v>2.166</v>
      </c>
      <c r="H31" s="12" t="n">
        <v>6.004</v>
      </c>
    </row>
    <row r="32" customFormat="false" ht="15.9" hidden="false" customHeight="true" outlineLevel="0" collapsed="false">
      <c r="A32" s="11" t="s">
        <v>36</v>
      </c>
      <c r="B32" s="12" t="n">
        <v>43.955</v>
      </c>
      <c r="C32" s="12" t="n">
        <v>33</v>
      </c>
      <c r="D32" s="12" t="n">
        <v>3</v>
      </c>
      <c r="E32" s="12" t="n">
        <v>1</v>
      </c>
      <c r="F32" s="12" t="n">
        <v>0</v>
      </c>
      <c r="G32" s="12" t="n">
        <v>2</v>
      </c>
      <c r="H32" s="12" t="n">
        <v>3.01</v>
      </c>
    </row>
    <row r="33" customFormat="false" ht="15.9" hidden="false" customHeight="true" outlineLevel="0" collapsed="false">
      <c r="A33" s="11" t="s">
        <v>37</v>
      </c>
      <c r="B33" s="12" t="n">
        <v>119.056</v>
      </c>
      <c r="C33" s="12" t="n">
        <v>106</v>
      </c>
      <c r="D33" s="12" t="n">
        <v>5</v>
      </c>
      <c r="E33" s="12" t="n">
        <v>2</v>
      </c>
      <c r="F33" s="12" t="n">
        <v>2</v>
      </c>
      <c r="G33" s="12" t="n">
        <v>10.205</v>
      </c>
      <c r="H33" s="12" t="n">
        <v>13</v>
      </c>
    </row>
    <row r="34" customFormat="false" ht="15.9" hidden="false" customHeight="true" outlineLevel="0" collapsed="false">
      <c r="A34" s="11" t="s">
        <v>38</v>
      </c>
      <c r="B34" s="12" t="n">
        <v>100.897</v>
      </c>
      <c r="C34" s="12" t="n">
        <v>31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4</v>
      </c>
    </row>
    <row r="35" customFormat="false" ht="15.9" hidden="false" customHeight="true" outlineLevel="0" collapsed="false">
      <c r="A35" s="11" t="s">
        <v>39</v>
      </c>
      <c r="B35" s="12" t="n">
        <v>57.619</v>
      </c>
      <c r="C35" s="12" t="n">
        <v>78</v>
      </c>
      <c r="D35" s="12" t="n">
        <v>1</v>
      </c>
      <c r="E35" s="12" t="n">
        <v>1</v>
      </c>
      <c r="F35" s="12" t="n">
        <v>0</v>
      </c>
      <c r="G35" s="12" t="n">
        <v>4.333</v>
      </c>
      <c r="H35" s="12" t="n">
        <v>8</v>
      </c>
    </row>
    <row r="36" customFormat="false" ht="15.9" hidden="false" customHeight="true" outlineLevel="0" collapsed="false">
      <c r="A36" s="11" t="s">
        <v>40</v>
      </c>
      <c r="B36" s="12" t="n">
        <v>109.816</v>
      </c>
      <c r="C36" s="12" t="n">
        <v>103</v>
      </c>
      <c r="D36" s="12" t="n">
        <v>2.007</v>
      </c>
      <c r="E36" s="12" t="n">
        <v>1</v>
      </c>
      <c r="F36" s="12" t="n">
        <v>0</v>
      </c>
      <c r="G36" s="12" t="n">
        <v>1</v>
      </c>
      <c r="H36" s="12" t="n">
        <v>9</v>
      </c>
    </row>
    <row r="37" customFormat="false" ht="15.9" hidden="false" customHeight="true" outlineLevel="0" collapsed="false">
      <c r="A37" s="11" t="s">
        <v>41</v>
      </c>
      <c r="B37" s="12" t="n">
        <v>131.922</v>
      </c>
      <c r="C37" s="12" t="n">
        <v>202</v>
      </c>
      <c r="D37" s="12" t="n">
        <v>0</v>
      </c>
      <c r="E37" s="12" t="n">
        <v>2</v>
      </c>
      <c r="F37" s="12" t="n">
        <v>4</v>
      </c>
      <c r="G37" s="12" t="n">
        <v>3</v>
      </c>
      <c r="H37" s="12" t="n">
        <v>9</v>
      </c>
    </row>
    <row r="38" customFormat="false" ht="15.9" hidden="false" customHeight="true" outlineLevel="0" collapsed="false">
      <c r="A38" s="11" t="s">
        <v>42</v>
      </c>
      <c r="B38" s="12" t="n">
        <v>136.788</v>
      </c>
      <c r="C38" s="12" t="n">
        <v>174</v>
      </c>
      <c r="D38" s="12" t="n">
        <v>8</v>
      </c>
      <c r="E38" s="12" t="n">
        <v>2</v>
      </c>
      <c r="F38" s="12" t="n">
        <v>5</v>
      </c>
      <c r="G38" s="12" t="n">
        <v>2</v>
      </c>
      <c r="H38" s="12" t="n">
        <v>12</v>
      </c>
    </row>
    <row r="39" customFormat="false" ht="15.9" hidden="false" customHeight="true" outlineLevel="0" collapsed="false">
      <c r="A39" s="11" t="s">
        <v>43</v>
      </c>
      <c r="B39" s="12" t="n">
        <v>94.875</v>
      </c>
      <c r="C39" s="12" t="n">
        <v>160</v>
      </c>
      <c r="D39" s="12" t="n">
        <v>1</v>
      </c>
      <c r="E39" s="12" t="n">
        <v>3</v>
      </c>
      <c r="F39" s="12" t="n">
        <v>1</v>
      </c>
      <c r="G39" s="12" t="n">
        <v>8</v>
      </c>
      <c r="H39" s="12" t="n">
        <v>13</v>
      </c>
    </row>
    <row r="40" customFormat="false" ht="15.9" hidden="false" customHeight="true" outlineLevel="0" collapsed="false">
      <c r="A40" s="11" t="s">
        <v>44</v>
      </c>
      <c r="B40" s="12" t="n">
        <v>129.841</v>
      </c>
      <c r="C40" s="12" t="n">
        <v>154</v>
      </c>
      <c r="D40" s="12" t="n">
        <v>2</v>
      </c>
      <c r="E40" s="12" t="n">
        <v>1</v>
      </c>
      <c r="F40" s="12" t="n">
        <v>0</v>
      </c>
      <c r="G40" s="12" t="n">
        <v>1.076</v>
      </c>
      <c r="H40" s="12" t="n">
        <v>11</v>
      </c>
    </row>
    <row r="41" customFormat="false" ht="15.9" hidden="false" customHeight="true" outlineLevel="0" collapsed="false">
      <c r="A41" s="11" t="s">
        <v>45</v>
      </c>
      <c r="B41" s="12" t="n">
        <v>119.975</v>
      </c>
      <c r="C41" s="12" t="n">
        <v>156</v>
      </c>
      <c r="D41" s="12" t="n">
        <v>1</v>
      </c>
      <c r="E41" s="12" t="n">
        <v>2</v>
      </c>
      <c r="F41" s="12" t="n">
        <v>0</v>
      </c>
      <c r="G41" s="12" t="n">
        <v>4.266</v>
      </c>
      <c r="H41" s="12" t="n">
        <v>10</v>
      </c>
    </row>
    <row r="42" customFormat="false" ht="15.9" hidden="false" customHeight="true" outlineLevel="0" collapsed="false">
      <c r="A42" s="11" t="s">
        <v>46</v>
      </c>
      <c r="B42" s="12" t="n">
        <v>70.792</v>
      </c>
      <c r="C42" s="12" t="n">
        <v>71</v>
      </c>
      <c r="D42" s="12" t="n">
        <v>2</v>
      </c>
      <c r="E42" s="12" t="n">
        <v>1</v>
      </c>
      <c r="F42" s="12" t="n">
        <v>1</v>
      </c>
      <c r="G42" s="12" t="n">
        <v>1</v>
      </c>
      <c r="H42" s="12" t="n">
        <v>6.02</v>
      </c>
    </row>
    <row r="43" customFormat="false" ht="15.9" hidden="false" customHeight="true" outlineLevel="0" collapsed="false">
      <c r="A43" s="11" t="s">
        <v>47</v>
      </c>
      <c r="B43" s="12" t="n">
        <v>93.842</v>
      </c>
      <c r="C43" s="12" t="n">
        <v>94</v>
      </c>
      <c r="D43" s="12" t="n">
        <v>2</v>
      </c>
      <c r="E43" s="12" t="n">
        <v>0</v>
      </c>
      <c r="F43" s="12" t="n">
        <v>1</v>
      </c>
      <c r="G43" s="12" t="n">
        <v>4</v>
      </c>
      <c r="H43" s="12" t="n">
        <v>8</v>
      </c>
    </row>
    <row r="44" customFormat="false" ht="15.9" hidden="false" customHeight="true" outlineLevel="0" collapsed="false">
      <c r="A44" s="11" t="s">
        <v>48</v>
      </c>
      <c r="B44" s="12" t="n">
        <v>62.806</v>
      </c>
      <c r="C44" s="12" t="n">
        <v>39</v>
      </c>
      <c r="D44" s="12" t="n">
        <v>1</v>
      </c>
      <c r="E44" s="12" t="n">
        <v>2</v>
      </c>
      <c r="F44" s="12" t="n">
        <v>0</v>
      </c>
      <c r="G44" s="12" t="n">
        <v>4.307</v>
      </c>
      <c r="H44" s="12" t="n">
        <v>6</v>
      </c>
    </row>
    <row r="45" customFormat="false" ht="15.9" hidden="false" customHeight="true" outlineLevel="0" collapsed="false">
      <c r="A45" s="11" t="s">
        <v>49</v>
      </c>
      <c r="B45" s="12" t="n">
        <v>72.416</v>
      </c>
      <c r="C45" s="12" t="n">
        <v>40</v>
      </c>
      <c r="D45" s="12" t="n">
        <v>2</v>
      </c>
      <c r="E45" s="12" t="n">
        <v>0</v>
      </c>
      <c r="F45" s="12" t="n">
        <v>2</v>
      </c>
      <c r="G45" s="12" t="n">
        <v>5.555</v>
      </c>
      <c r="H45" s="12" t="n">
        <v>8.028</v>
      </c>
    </row>
    <row r="46" customFormat="false" ht="15.9" hidden="false" customHeight="true" outlineLevel="0" collapsed="false">
      <c r="A46" s="11" t="s">
        <v>50</v>
      </c>
      <c r="B46" s="12" t="n">
        <v>87.976</v>
      </c>
      <c r="C46" s="12" t="n">
        <v>55</v>
      </c>
      <c r="D46" s="12" t="n">
        <v>3</v>
      </c>
      <c r="E46" s="12" t="n">
        <v>4</v>
      </c>
      <c r="F46" s="12" t="n">
        <v>4</v>
      </c>
      <c r="G46" s="12" t="n">
        <v>5.312</v>
      </c>
      <c r="H46" s="12" t="n">
        <v>7</v>
      </c>
    </row>
    <row r="47" customFormat="false" ht="15.9" hidden="false" customHeight="true" outlineLevel="0" collapsed="false">
      <c r="A47" s="11" t="s">
        <v>51</v>
      </c>
      <c r="B47" s="12" t="n">
        <v>79.813</v>
      </c>
      <c r="C47" s="12" t="n">
        <v>59</v>
      </c>
      <c r="D47" s="12" t="n">
        <v>2</v>
      </c>
      <c r="E47" s="12" t="n">
        <v>3</v>
      </c>
      <c r="F47" s="12" t="n">
        <v>4</v>
      </c>
      <c r="G47" s="12" t="n">
        <v>4.363</v>
      </c>
      <c r="H47" s="12" t="n">
        <v>4</v>
      </c>
    </row>
    <row r="48" customFormat="false" ht="15.9" hidden="false" customHeight="true" outlineLevel="0" collapsed="false">
      <c r="A48" s="11" t="s">
        <v>52</v>
      </c>
      <c r="B48" s="12" t="n">
        <v>76.885</v>
      </c>
      <c r="C48" s="12" t="n">
        <v>42</v>
      </c>
      <c r="D48" s="12" t="n">
        <v>2.023</v>
      </c>
      <c r="E48" s="12" t="n">
        <v>3</v>
      </c>
      <c r="F48" s="12" t="n">
        <v>0</v>
      </c>
      <c r="G48" s="12" t="n">
        <v>2.285</v>
      </c>
      <c r="H48" s="12" t="n">
        <v>6.004</v>
      </c>
    </row>
    <row r="49" customFormat="false" ht="15.9" hidden="false" customHeight="true" outlineLevel="0" collapsed="false">
      <c r="A49" s="11" t="s">
        <v>53</v>
      </c>
      <c r="B49" s="12" t="n">
        <v>110.579</v>
      </c>
      <c r="C49" s="12" t="n">
        <v>194</v>
      </c>
      <c r="D49" s="12" t="n">
        <v>1</v>
      </c>
      <c r="E49" s="12" t="n">
        <v>1</v>
      </c>
      <c r="F49" s="12" t="n">
        <v>2</v>
      </c>
      <c r="G49" s="12" t="n">
        <v>2</v>
      </c>
      <c r="H49" s="12" t="n">
        <v>18.029</v>
      </c>
    </row>
    <row r="50" customFormat="false" ht="15.9" hidden="false" customHeight="true" outlineLevel="0" collapsed="false">
      <c r="A50" s="11" t="s">
        <v>54</v>
      </c>
      <c r="B50" s="12" t="n">
        <v>84.819</v>
      </c>
      <c r="C50" s="12" t="n">
        <v>66</v>
      </c>
      <c r="D50" s="12" t="n">
        <v>1</v>
      </c>
      <c r="E50" s="12" t="n">
        <v>3</v>
      </c>
      <c r="F50" s="12" t="n">
        <v>1</v>
      </c>
      <c r="G50" s="12" t="n">
        <v>2</v>
      </c>
      <c r="H50" s="12" t="n">
        <v>2</v>
      </c>
    </row>
    <row r="51" customFormat="false" ht="15.9" hidden="false" customHeight="true" outlineLevel="0" collapsed="false">
      <c r="A51" s="11" t="s">
        <v>55</v>
      </c>
      <c r="B51" s="12" t="n">
        <v>36.615</v>
      </c>
      <c r="C51" s="12" t="n">
        <v>52</v>
      </c>
      <c r="D51" s="12" t="n">
        <v>2</v>
      </c>
      <c r="E51" s="12" t="n">
        <v>2</v>
      </c>
      <c r="F51" s="12" t="n">
        <v>0</v>
      </c>
      <c r="G51" s="12" t="n">
        <v>2</v>
      </c>
      <c r="H51" s="12" t="n">
        <v>7</v>
      </c>
    </row>
    <row r="52" customFormat="false" ht="15.9" hidden="false" customHeight="true" outlineLevel="0" collapsed="false">
      <c r="A52" s="11" t="s">
        <v>56</v>
      </c>
      <c r="B52" s="12" t="n">
        <v>42.933</v>
      </c>
      <c r="C52" s="12" t="n">
        <v>49</v>
      </c>
      <c r="D52" s="12" t="n">
        <v>0</v>
      </c>
      <c r="E52" s="12" t="n">
        <v>1</v>
      </c>
      <c r="F52" s="12" t="n">
        <v>1</v>
      </c>
      <c r="G52" s="12" t="n">
        <v>3</v>
      </c>
      <c r="H52" s="12" t="n">
        <v>5</v>
      </c>
    </row>
    <row r="53" customFormat="false" ht="15.9" hidden="false" customHeight="true" outlineLevel="0" collapsed="false">
      <c r="A53" s="11" t="s">
        <v>57</v>
      </c>
      <c r="B53" s="12" t="n">
        <v>62.47</v>
      </c>
      <c r="C53" s="12" t="n">
        <v>52</v>
      </c>
      <c r="D53" s="12" t="n">
        <v>0</v>
      </c>
      <c r="E53" s="12" t="n">
        <v>1</v>
      </c>
      <c r="F53" s="12" t="n">
        <v>3</v>
      </c>
      <c r="G53" s="12" t="n">
        <v>2</v>
      </c>
      <c r="H53" s="12" t="n">
        <v>5</v>
      </c>
    </row>
    <row r="54" customFormat="false" ht="15.9" hidden="false" customHeight="true" outlineLevel="0" collapsed="false">
      <c r="A54" s="11" t="s">
        <v>58</v>
      </c>
      <c r="B54" s="12" t="n">
        <v>38.926</v>
      </c>
      <c r="C54" s="12" t="n">
        <v>36</v>
      </c>
      <c r="D54" s="12" t="n">
        <v>0</v>
      </c>
      <c r="E54" s="12" t="n">
        <v>0</v>
      </c>
      <c r="F54" s="12" t="n">
        <v>2</v>
      </c>
      <c r="G54" s="12" t="n">
        <v>3</v>
      </c>
      <c r="H54" s="12" t="n">
        <v>5</v>
      </c>
    </row>
    <row r="55" customFormat="false" ht="15.9" hidden="false" customHeight="true" outlineLevel="0" collapsed="false">
      <c r="A55" s="11" t="s">
        <v>59</v>
      </c>
      <c r="B55" s="12" t="n">
        <v>23.958</v>
      </c>
      <c r="C55" s="12" t="n">
        <v>36</v>
      </c>
      <c r="D55" s="12" t="n">
        <v>0</v>
      </c>
      <c r="E55" s="12" t="n">
        <v>2</v>
      </c>
      <c r="F55" s="12" t="n">
        <v>0</v>
      </c>
      <c r="G55" s="12" t="n">
        <v>0</v>
      </c>
      <c r="H55" s="12" t="n">
        <v>2</v>
      </c>
    </row>
    <row r="56" customFormat="false" ht="15.9" hidden="false" customHeight="true" outlineLevel="0" collapsed="false">
      <c r="A56" s="11" t="s">
        <v>60</v>
      </c>
      <c r="B56" s="12" t="n">
        <v>18</v>
      </c>
      <c r="C56" s="12" t="n">
        <v>12</v>
      </c>
      <c r="D56" s="12" t="n">
        <v>0</v>
      </c>
      <c r="E56" s="12" t="n">
        <v>0</v>
      </c>
      <c r="F56" s="12" t="n">
        <v>2</v>
      </c>
      <c r="G56" s="12" t="n">
        <v>0</v>
      </c>
      <c r="H56" s="12" t="n">
        <v>1</v>
      </c>
    </row>
    <row r="57" customFormat="false" ht="15.9" hidden="false" customHeight="true" outlineLevel="0" collapsed="false">
      <c r="A57" s="11" t="s">
        <v>61</v>
      </c>
      <c r="B57" s="12" t="n">
        <v>33.735</v>
      </c>
      <c r="C57" s="12" t="n">
        <v>46</v>
      </c>
      <c r="D57" s="12" t="n">
        <v>1</v>
      </c>
      <c r="E57" s="12" t="n">
        <v>2</v>
      </c>
      <c r="F57" s="12" t="n">
        <v>0</v>
      </c>
      <c r="G57" s="12" t="n">
        <v>1</v>
      </c>
      <c r="H57" s="12" t="n">
        <v>3</v>
      </c>
    </row>
    <row r="58" customFormat="false" ht="15.9" hidden="false" customHeight="true" outlineLevel="0" collapsed="false">
      <c r="A58" s="11" t="s">
        <v>62</v>
      </c>
      <c r="B58" s="12" t="n">
        <v>16</v>
      </c>
      <c r="C58" s="12" t="n">
        <v>11</v>
      </c>
      <c r="D58" s="12" t="n">
        <v>1</v>
      </c>
      <c r="E58" s="12" t="n">
        <v>1</v>
      </c>
      <c r="F58" s="12" t="n">
        <v>1</v>
      </c>
      <c r="G58" s="12" t="n">
        <v>0</v>
      </c>
      <c r="H58" s="12" t="n">
        <v>0</v>
      </c>
    </row>
    <row r="59" customFormat="false" ht="15.9" hidden="false" customHeight="true" outlineLevel="0" collapsed="false">
      <c r="A59" s="11" t="s">
        <v>63</v>
      </c>
      <c r="B59" s="12" t="n">
        <v>33.97</v>
      </c>
      <c r="C59" s="12" t="n">
        <v>47</v>
      </c>
      <c r="D59" s="12" t="n">
        <v>0</v>
      </c>
      <c r="E59" s="12" t="n">
        <v>4</v>
      </c>
      <c r="F59" s="12" t="n">
        <v>1</v>
      </c>
      <c r="G59" s="12" t="n">
        <v>0</v>
      </c>
      <c r="H59" s="12" t="n">
        <v>4.024</v>
      </c>
    </row>
    <row r="60" customFormat="false" ht="15.9" hidden="false" customHeight="true" outlineLevel="0" collapsed="false">
      <c r="A60" s="11" t="s">
        <v>64</v>
      </c>
      <c r="B60" s="12" t="n">
        <v>48</v>
      </c>
      <c r="C60" s="12" t="n">
        <v>43</v>
      </c>
      <c r="D60" s="12" t="n">
        <v>2</v>
      </c>
      <c r="E60" s="12" t="n">
        <v>2</v>
      </c>
      <c r="F60" s="12" t="n">
        <v>0</v>
      </c>
      <c r="G60" s="12" t="n">
        <v>1</v>
      </c>
      <c r="H60" s="12" t="n">
        <v>3</v>
      </c>
    </row>
    <row r="61" customFormat="false" ht="15.9" hidden="false" customHeight="true" outlineLevel="0" collapsed="false">
      <c r="A61" s="11" t="s">
        <v>65</v>
      </c>
      <c r="B61" s="12" t="n">
        <v>16</v>
      </c>
      <c r="C61" s="12" t="n">
        <v>21</v>
      </c>
      <c r="D61" s="12" t="n">
        <v>0</v>
      </c>
      <c r="E61" s="12" t="n">
        <v>1</v>
      </c>
      <c r="F61" s="12" t="n">
        <v>0</v>
      </c>
      <c r="G61" s="12" t="n">
        <v>0</v>
      </c>
      <c r="H61" s="12" t="n">
        <v>1</v>
      </c>
    </row>
    <row r="62" customFormat="false" ht="15.9" hidden="false" customHeight="true" outlineLevel="0" collapsed="false">
      <c r="A62" s="11" t="s">
        <v>66</v>
      </c>
      <c r="B62" s="12" t="n">
        <v>16.666</v>
      </c>
      <c r="C62" s="12" t="n">
        <v>6</v>
      </c>
      <c r="D62" s="12" t="n">
        <v>0</v>
      </c>
      <c r="E62" s="12" t="n">
        <v>1</v>
      </c>
      <c r="F62" s="12" t="n">
        <v>0</v>
      </c>
      <c r="G62" s="12" t="n">
        <v>0</v>
      </c>
      <c r="H62" s="12" t="n">
        <v>1</v>
      </c>
    </row>
    <row r="63" customFormat="false" ht="15.9" hidden="false" customHeight="true" outlineLevel="0" collapsed="false">
      <c r="A63" s="11" t="s">
        <v>67</v>
      </c>
      <c r="B63" s="12" t="n">
        <v>22.909</v>
      </c>
      <c r="C63" s="12" t="n">
        <v>27</v>
      </c>
      <c r="D63" s="12" t="n">
        <v>2</v>
      </c>
      <c r="E63" s="12" t="n">
        <v>0</v>
      </c>
      <c r="F63" s="12" t="n">
        <v>1</v>
      </c>
      <c r="G63" s="12" t="n">
        <v>1</v>
      </c>
      <c r="H63" s="12" t="n">
        <v>5</v>
      </c>
    </row>
    <row r="64" customFormat="false" ht="15.9" hidden="false" customHeight="true" outlineLevel="0" collapsed="false">
      <c r="A64" s="11" t="s">
        <v>68</v>
      </c>
      <c r="B64" s="12" t="n">
        <v>23</v>
      </c>
      <c r="C64" s="12" t="n">
        <v>26</v>
      </c>
      <c r="D64" s="12" t="n">
        <v>0</v>
      </c>
      <c r="E64" s="12" t="n">
        <v>0</v>
      </c>
      <c r="F64" s="12" t="n">
        <v>2</v>
      </c>
      <c r="G64" s="12" t="n">
        <v>1.666</v>
      </c>
      <c r="H64" s="12" t="n">
        <v>3</v>
      </c>
    </row>
    <row r="65" customFormat="false" ht="15.9" hidden="false" customHeight="true" outlineLevel="0" collapsed="false">
      <c r="A65" s="11" t="s">
        <v>69</v>
      </c>
      <c r="B65" s="12" t="n">
        <v>33</v>
      </c>
      <c r="C65" s="12" t="n">
        <v>41</v>
      </c>
      <c r="D65" s="12" t="n">
        <v>2</v>
      </c>
      <c r="E65" s="12" t="n">
        <v>2</v>
      </c>
      <c r="F65" s="12" t="n">
        <v>3</v>
      </c>
      <c r="G65" s="12" t="n">
        <v>5</v>
      </c>
      <c r="H65" s="12" t="n">
        <v>5</v>
      </c>
    </row>
    <row r="66" customFormat="false" ht="15.9" hidden="false" customHeight="true" outlineLevel="0" collapsed="false">
      <c r="A66" s="11" t="s">
        <v>70</v>
      </c>
      <c r="B66" s="12" t="n">
        <v>6</v>
      </c>
      <c r="C66" s="12" t="n">
        <v>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5.9" hidden="false" customHeight="true" outlineLevel="0" collapsed="false">
      <c r="A67" s="11" t="s">
        <v>71</v>
      </c>
      <c r="B67" s="12" t="n">
        <v>14.625</v>
      </c>
      <c r="C67" s="12" t="n">
        <v>27</v>
      </c>
      <c r="D67" s="12" t="n">
        <v>0</v>
      </c>
      <c r="E67" s="12" t="n">
        <v>0</v>
      </c>
      <c r="F67" s="12" t="n">
        <v>1</v>
      </c>
      <c r="G67" s="12" t="n">
        <v>1.5</v>
      </c>
      <c r="H67" s="12" t="n">
        <v>4</v>
      </c>
    </row>
    <row r="68" customFormat="false" ht="15.9" hidden="false" customHeight="true" outlineLevel="0" collapsed="false">
      <c r="A68" s="11" t="s">
        <v>72</v>
      </c>
      <c r="B68" s="12" t="n">
        <v>22</v>
      </c>
      <c r="C68" s="12" t="n">
        <v>18</v>
      </c>
      <c r="D68" s="12" t="n">
        <v>0</v>
      </c>
      <c r="E68" s="12" t="n">
        <v>2</v>
      </c>
      <c r="F68" s="12" t="n">
        <v>1</v>
      </c>
      <c r="G68" s="12" t="n">
        <v>1</v>
      </c>
      <c r="H68" s="12" t="n">
        <v>2</v>
      </c>
    </row>
    <row r="69" customFormat="false" ht="15.9" hidden="false" customHeight="true" outlineLevel="0" collapsed="false">
      <c r="A69" s="11" t="s">
        <v>73</v>
      </c>
      <c r="B69" s="12" t="n">
        <v>12.923</v>
      </c>
      <c r="C69" s="12" t="n">
        <v>12</v>
      </c>
      <c r="D69" s="12" t="n">
        <v>2</v>
      </c>
      <c r="E69" s="12" t="n">
        <v>0</v>
      </c>
      <c r="F69" s="12" t="n">
        <v>0</v>
      </c>
      <c r="G69" s="12" t="n">
        <v>0</v>
      </c>
      <c r="H69" s="12" t="n">
        <v>4.012</v>
      </c>
    </row>
    <row r="70" customFormat="false" ht="15.75" hidden="false" customHeight="true" outlineLevel="0" collapsed="false">
      <c r="A70" s="11" t="s">
        <v>74</v>
      </c>
      <c r="B70" s="12" t="n">
        <v>27.925</v>
      </c>
      <c r="C70" s="12" t="n">
        <v>27</v>
      </c>
      <c r="D70" s="12" t="n">
        <v>2</v>
      </c>
      <c r="E70" s="12" t="n">
        <v>2</v>
      </c>
      <c r="F70" s="12" t="n">
        <v>0</v>
      </c>
      <c r="G70" s="12" t="n">
        <v>3</v>
      </c>
      <c r="H70" s="12" t="n">
        <v>4</v>
      </c>
    </row>
    <row r="71" customFormat="false" ht="15.9" hidden="false" customHeight="true" outlineLevel="0" collapsed="false">
      <c r="A71" s="11" t="s">
        <v>75</v>
      </c>
      <c r="B71" s="12" t="n">
        <v>24.869</v>
      </c>
      <c r="C71" s="12" t="n">
        <v>21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3</v>
      </c>
    </row>
    <row r="72" customFormat="false" ht="15.9" hidden="false" customHeight="true" outlineLevel="0" collapsed="false">
      <c r="A72" s="11" t="s">
        <v>76</v>
      </c>
      <c r="B72" s="12" t="n">
        <v>33.906</v>
      </c>
      <c r="C72" s="12" t="n">
        <v>17</v>
      </c>
      <c r="D72" s="12" t="n">
        <v>2</v>
      </c>
      <c r="E72" s="12" t="n">
        <v>0</v>
      </c>
      <c r="F72" s="12" t="n">
        <v>0</v>
      </c>
      <c r="G72" s="12" t="n">
        <v>5.625</v>
      </c>
      <c r="H72" s="12" t="n">
        <v>1</v>
      </c>
    </row>
    <row r="73" customFormat="false" ht="15.9" hidden="false" customHeight="true" outlineLevel="0" collapsed="false">
      <c r="A73" s="11" t="s">
        <v>77</v>
      </c>
      <c r="B73" s="12" t="n">
        <v>44.545</v>
      </c>
      <c r="C73" s="12" t="n">
        <v>32</v>
      </c>
      <c r="D73" s="12" t="n">
        <v>2</v>
      </c>
      <c r="E73" s="12" t="n">
        <v>0</v>
      </c>
      <c r="F73" s="12" t="n">
        <v>0</v>
      </c>
      <c r="G73" s="12" t="n">
        <v>4</v>
      </c>
      <c r="H73" s="12" t="n">
        <v>4</v>
      </c>
    </row>
    <row r="74" customFormat="false" ht="15.9" hidden="false" customHeight="true" outlineLevel="0" collapsed="false">
      <c r="A74" s="11" t="s">
        <v>78</v>
      </c>
      <c r="B74" s="12" t="n">
        <v>17</v>
      </c>
      <c r="C74" s="12" t="n">
        <v>7</v>
      </c>
      <c r="D74" s="12" t="n">
        <v>1</v>
      </c>
      <c r="E74" s="12" t="n">
        <v>1</v>
      </c>
      <c r="F74" s="12" t="n">
        <v>0</v>
      </c>
      <c r="G74" s="12" t="n">
        <v>0</v>
      </c>
      <c r="H74" s="12" t="n">
        <v>0</v>
      </c>
    </row>
    <row r="75" customFormat="false" ht="15.9" hidden="false" customHeight="true" outlineLevel="0" collapsed="false">
      <c r="A75" s="11" t="s">
        <v>79</v>
      </c>
      <c r="B75" s="12" t="n">
        <v>9</v>
      </c>
      <c r="C75" s="12" t="n">
        <v>7</v>
      </c>
      <c r="D75" s="12" t="n">
        <v>0</v>
      </c>
      <c r="E75" s="12" t="n">
        <v>0</v>
      </c>
      <c r="F75" s="12" t="n">
        <v>0</v>
      </c>
      <c r="G75" s="12" t="n">
        <v>2</v>
      </c>
      <c r="H75" s="12" t="n">
        <v>1.017</v>
      </c>
    </row>
    <row r="76" customFormat="false" ht="15.9" hidden="false" customHeight="true" outlineLevel="0" collapsed="false">
      <c r="A76" s="11" t="s">
        <v>80</v>
      </c>
      <c r="B76" s="12" t="n">
        <v>111.126</v>
      </c>
      <c r="C76" s="12" t="n">
        <v>31</v>
      </c>
      <c r="D76" s="12" t="n">
        <v>1</v>
      </c>
      <c r="E76" s="12" t="n">
        <v>0</v>
      </c>
      <c r="F76" s="12" t="n">
        <v>1</v>
      </c>
      <c r="G76" s="12" t="n">
        <v>5.454</v>
      </c>
      <c r="H76" s="12" t="n">
        <v>11</v>
      </c>
    </row>
    <row r="77" customFormat="false" ht="15.9" hidden="false" customHeight="true" outlineLevel="0" collapsed="false">
      <c r="A77" s="11" t="s">
        <v>81</v>
      </c>
      <c r="B77" s="12" t="n">
        <v>44.911</v>
      </c>
      <c r="C77" s="12" t="n">
        <v>44</v>
      </c>
      <c r="D77" s="12" t="n">
        <v>6</v>
      </c>
      <c r="E77" s="12" t="n">
        <v>1</v>
      </c>
      <c r="F77" s="12" t="n">
        <v>1</v>
      </c>
      <c r="G77" s="12" t="n">
        <v>1</v>
      </c>
      <c r="H77" s="12" t="n">
        <v>7</v>
      </c>
    </row>
    <row r="78" customFormat="false" ht="15.9" hidden="false" customHeight="true" outlineLevel="0" collapsed="false">
      <c r="A78" s="11" t="s">
        <v>82</v>
      </c>
      <c r="B78" s="12" t="n">
        <v>46.956</v>
      </c>
      <c r="C78" s="12" t="n">
        <v>30</v>
      </c>
      <c r="D78" s="12" t="n">
        <v>1</v>
      </c>
      <c r="E78" s="12" t="n">
        <v>3</v>
      </c>
      <c r="F78" s="12" t="n">
        <v>0</v>
      </c>
      <c r="G78" s="12" t="n">
        <v>2.095</v>
      </c>
      <c r="H78" s="12" t="n">
        <v>2</v>
      </c>
    </row>
    <row r="79" customFormat="false" ht="15.9" hidden="false" customHeight="true" outlineLevel="0" collapsed="false">
      <c r="A79" s="11" t="s">
        <v>83</v>
      </c>
      <c r="B79" s="12" t="n">
        <v>33</v>
      </c>
      <c r="C79" s="12" t="n">
        <v>7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1</v>
      </c>
    </row>
    <row r="80" customFormat="false" ht="15.9" hidden="false" customHeight="true" outlineLevel="0" collapsed="false">
      <c r="A80" s="11" t="s">
        <v>84</v>
      </c>
      <c r="B80" s="12" t="n">
        <v>25.76</v>
      </c>
      <c r="C80" s="12" t="n">
        <v>8</v>
      </c>
      <c r="D80" s="12" t="n">
        <v>0</v>
      </c>
      <c r="E80" s="12" t="n">
        <v>0</v>
      </c>
      <c r="F80" s="12" t="n">
        <v>1</v>
      </c>
      <c r="G80" s="12" t="n">
        <v>0</v>
      </c>
      <c r="H80" s="12" t="n">
        <v>3</v>
      </c>
    </row>
    <row r="81" customFormat="false" ht="15.9" hidden="false" customHeight="true" outlineLevel="0" collapsed="false">
      <c r="A81" s="11" t="s">
        <v>85</v>
      </c>
      <c r="B81" s="12" t="n">
        <v>41.512</v>
      </c>
      <c r="C81" s="12" t="n">
        <v>31</v>
      </c>
      <c r="D81" s="12" t="n">
        <v>4</v>
      </c>
      <c r="E81" s="12" t="n">
        <v>1</v>
      </c>
      <c r="F81" s="12" t="n">
        <v>0</v>
      </c>
      <c r="G81" s="12" t="n">
        <v>1.125</v>
      </c>
      <c r="H81" s="12" t="n">
        <v>10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7134.941</v>
      </c>
      <c r="C82" s="14" t="n">
        <f aca="false">SUM(C10:C81)</f>
        <v>7828</v>
      </c>
      <c r="D82" s="14" t="n">
        <f aca="false">SUM(D10:D81)</f>
        <v>168.18</v>
      </c>
      <c r="E82" s="14" t="n">
        <f aca="false">SUM(E10:E81)</f>
        <v>140</v>
      </c>
      <c r="F82" s="14" t="n">
        <f aca="false">SUM(F10:F81)</f>
        <v>113</v>
      </c>
      <c r="G82" s="14" t="n">
        <f aca="false">SUM(G10:G81)</f>
        <v>272.009</v>
      </c>
      <c r="H82" s="14" t="n">
        <f aca="false">SUM(H10:H81)</f>
        <v>624.533</v>
      </c>
      <c r="I82" s="15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4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1" t="n">
        <v>5</v>
      </c>
    </row>
    <row r="9" customFormat="false" ht="15.75" hidden="false" customHeight="true" outlineLevel="0" collapsed="false">
      <c r="A9" s="9" t="s">
        <v>6</v>
      </c>
      <c r="B9" s="10" t="s">
        <v>225</v>
      </c>
      <c r="C9" s="10" t="s">
        <v>226</v>
      </c>
      <c r="D9" s="10" t="s">
        <v>227</v>
      </c>
      <c r="E9" s="10" t="s">
        <v>228</v>
      </c>
      <c r="F9" s="42" t="s">
        <v>229</v>
      </c>
    </row>
    <row r="10" customFormat="false" ht="15.75" hidden="false" customHeight="true" outlineLevel="0" collapsed="false">
      <c r="A10" s="11" t="s">
        <v>14</v>
      </c>
      <c r="B10" s="12" t="n">
        <v>32</v>
      </c>
      <c r="C10" s="12" t="n">
        <v>3</v>
      </c>
      <c r="D10" s="12" t="n">
        <v>5</v>
      </c>
      <c r="E10" s="12" t="n">
        <v>11</v>
      </c>
      <c r="F10" s="43" t="n">
        <v>2</v>
      </c>
    </row>
    <row r="11" customFormat="false" ht="15.9" hidden="false" customHeight="true" outlineLevel="0" collapsed="false">
      <c r="A11" s="11" t="s">
        <v>15</v>
      </c>
      <c r="B11" s="12" t="n">
        <v>75</v>
      </c>
      <c r="C11" s="12" t="n">
        <v>6</v>
      </c>
      <c r="D11" s="12" t="n">
        <v>7</v>
      </c>
      <c r="E11" s="12" t="n">
        <v>17</v>
      </c>
      <c r="F11" s="43" t="n">
        <v>6</v>
      </c>
    </row>
    <row r="12" customFormat="false" ht="15.9" hidden="false" customHeight="true" outlineLevel="0" collapsed="false">
      <c r="A12" s="11" t="s">
        <v>16</v>
      </c>
      <c r="B12" s="12" t="n">
        <v>87</v>
      </c>
      <c r="C12" s="12" t="n">
        <v>15</v>
      </c>
      <c r="D12" s="12" t="n">
        <v>12</v>
      </c>
      <c r="E12" s="12" t="n">
        <v>15</v>
      </c>
      <c r="F12" s="43" t="n">
        <v>11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2</v>
      </c>
      <c r="D13" s="12" t="n">
        <v>3</v>
      </c>
      <c r="E13" s="12" t="n">
        <v>9</v>
      </c>
      <c r="F13" s="43" t="n">
        <v>5</v>
      </c>
    </row>
    <row r="14" customFormat="false" ht="15.9" hidden="false" customHeight="true" outlineLevel="0" collapsed="false">
      <c r="A14" s="11" t="s">
        <v>18</v>
      </c>
      <c r="B14" s="12" t="n">
        <v>21</v>
      </c>
      <c r="C14" s="12" t="n">
        <v>4</v>
      </c>
      <c r="D14" s="12" t="n">
        <v>8</v>
      </c>
      <c r="E14" s="12" t="n">
        <v>7</v>
      </c>
      <c r="F14" s="43" t="n">
        <v>2</v>
      </c>
    </row>
    <row r="15" customFormat="false" ht="15.9" hidden="false" customHeight="true" outlineLevel="0" collapsed="false">
      <c r="A15" s="11" t="s">
        <v>19</v>
      </c>
      <c r="B15" s="12" t="n">
        <v>108</v>
      </c>
      <c r="C15" s="12" t="n">
        <v>13</v>
      </c>
      <c r="D15" s="12" t="n">
        <v>22</v>
      </c>
      <c r="E15" s="12" t="n">
        <v>24</v>
      </c>
      <c r="F15" s="43" t="n">
        <v>10</v>
      </c>
    </row>
    <row r="16" customFormat="false" ht="15.9" hidden="false" customHeight="true" outlineLevel="0" collapsed="false">
      <c r="A16" s="11" t="s">
        <v>20</v>
      </c>
      <c r="B16" s="12" t="n">
        <v>24</v>
      </c>
      <c r="C16" s="12" t="n">
        <v>2</v>
      </c>
      <c r="D16" s="12" t="n">
        <v>9</v>
      </c>
      <c r="E16" s="12" t="n">
        <v>4</v>
      </c>
      <c r="F16" s="43" t="n">
        <v>3</v>
      </c>
    </row>
    <row r="17" customFormat="false" ht="15.9" hidden="false" customHeight="true" outlineLevel="0" collapsed="false">
      <c r="A17" s="11" t="s">
        <v>21</v>
      </c>
      <c r="B17" s="12" t="n">
        <v>174</v>
      </c>
      <c r="C17" s="12" t="n">
        <v>16</v>
      </c>
      <c r="D17" s="12" t="n">
        <v>22</v>
      </c>
      <c r="E17" s="12" t="n">
        <v>34</v>
      </c>
      <c r="F17" s="43" t="n">
        <v>21</v>
      </c>
    </row>
    <row r="18" customFormat="false" ht="15.9" hidden="false" customHeight="true" outlineLevel="0" collapsed="false">
      <c r="A18" s="11" t="s">
        <v>22</v>
      </c>
      <c r="B18" s="12" t="n">
        <v>129</v>
      </c>
      <c r="C18" s="12" t="n">
        <v>17</v>
      </c>
      <c r="D18" s="12" t="n">
        <v>12</v>
      </c>
      <c r="E18" s="12" t="n">
        <v>28</v>
      </c>
      <c r="F18" s="43" t="n">
        <v>14</v>
      </c>
    </row>
    <row r="19" customFormat="false" ht="15.9" hidden="false" customHeight="true" outlineLevel="0" collapsed="false">
      <c r="A19" s="11" t="s">
        <v>23</v>
      </c>
      <c r="B19" s="12" t="n">
        <v>147</v>
      </c>
      <c r="C19" s="12" t="n">
        <v>13</v>
      </c>
      <c r="D19" s="12" t="n">
        <v>26</v>
      </c>
      <c r="E19" s="12" t="n">
        <v>39</v>
      </c>
      <c r="F19" s="43" t="n">
        <v>20</v>
      </c>
    </row>
    <row r="20" customFormat="false" ht="15.9" hidden="false" customHeight="true" outlineLevel="0" collapsed="false">
      <c r="A20" s="11" t="s">
        <v>24</v>
      </c>
      <c r="B20" s="12" t="n">
        <v>174</v>
      </c>
      <c r="C20" s="12" t="n">
        <v>12</v>
      </c>
      <c r="D20" s="12" t="n">
        <v>22</v>
      </c>
      <c r="E20" s="12" t="n">
        <v>33</v>
      </c>
      <c r="F20" s="43" t="n">
        <v>12</v>
      </c>
    </row>
    <row r="21" customFormat="false" ht="15.9" hidden="false" customHeight="true" outlineLevel="0" collapsed="false">
      <c r="A21" s="11" t="s">
        <v>25</v>
      </c>
      <c r="B21" s="12" t="n">
        <v>84</v>
      </c>
      <c r="C21" s="12" t="n">
        <v>8</v>
      </c>
      <c r="D21" s="12" t="n">
        <v>10</v>
      </c>
      <c r="E21" s="12" t="n">
        <v>16</v>
      </c>
      <c r="F21" s="43" t="n">
        <v>3</v>
      </c>
    </row>
    <row r="22" customFormat="false" ht="15.9" hidden="false" customHeight="true" outlineLevel="0" collapsed="false">
      <c r="A22" s="11" t="s">
        <v>26</v>
      </c>
      <c r="B22" s="12" t="n">
        <v>109</v>
      </c>
      <c r="C22" s="12" t="n">
        <v>10</v>
      </c>
      <c r="D22" s="12" t="n">
        <v>13</v>
      </c>
      <c r="E22" s="12" t="n">
        <v>26</v>
      </c>
      <c r="F22" s="43" t="n">
        <v>9</v>
      </c>
    </row>
    <row r="23" customFormat="false" ht="15.9" hidden="false" customHeight="true" outlineLevel="0" collapsed="false">
      <c r="A23" s="11" t="s">
        <v>27</v>
      </c>
      <c r="B23" s="12" t="n">
        <v>136</v>
      </c>
      <c r="C23" s="12" t="n">
        <v>8</v>
      </c>
      <c r="D23" s="12" t="n">
        <v>17</v>
      </c>
      <c r="E23" s="12" t="n">
        <v>22</v>
      </c>
      <c r="F23" s="43" t="n">
        <v>8</v>
      </c>
    </row>
    <row r="24" customFormat="false" ht="15.9" hidden="false" customHeight="true" outlineLevel="0" collapsed="false">
      <c r="A24" s="11" t="s">
        <v>28</v>
      </c>
      <c r="B24" s="12" t="n">
        <v>57</v>
      </c>
      <c r="C24" s="12" t="n">
        <v>12</v>
      </c>
      <c r="D24" s="12" t="n">
        <v>9</v>
      </c>
      <c r="E24" s="12" t="n">
        <v>13</v>
      </c>
      <c r="F24" s="43" t="n">
        <v>4</v>
      </c>
    </row>
    <row r="25" customFormat="false" ht="15.9" hidden="false" customHeight="true" outlineLevel="0" collapsed="false">
      <c r="A25" s="11" t="s">
        <v>29</v>
      </c>
      <c r="B25" s="12" t="n">
        <v>198</v>
      </c>
      <c r="C25" s="12" t="n">
        <v>21</v>
      </c>
      <c r="D25" s="12" t="n">
        <v>22</v>
      </c>
      <c r="E25" s="12" t="n">
        <v>33</v>
      </c>
      <c r="F25" s="43" t="n">
        <v>24</v>
      </c>
    </row>
    <row r="26" customFormat="false" ht="15.9" hidden="false" customHeight="true" outlineLevel="0" collapsed="false">
      <c r="A26" s="11" t="s">
        <v>30</v>
      </c>
      <c r="B26" s="12" t="n">
        <v>18</v>
      </c>
      <c r="C26" s="12" t="n">
        <v>2</v>
      </c>
      <c r="D26" s="12" t="n">
        <v>8</v>
      </c>
      <c r="E26" s="12" t="n">
        <v>4</v>
      </c>
      <c r="F26" s="43" t="n">
        <v>0</v>
      </c>
    </row>
    <row r="27" customFormat="false" ht="15.9" hidden="false" customHeight="true" outlineLevel="0" collapsed="false">
      <c r="A27" s="11" t="s">
        <v>31</v>
      </c>
      <c r="B27" s="12" t="n">
        <v>48</v>
      </c>
      <c r="C27" s="12" t="n">
        <v>5</v>
      </c>
      <c r="D27" s="12" t="n">
        <v>18</v>
      </c>
      <c r="E27" s="12" t="n">
        <v>10</v>
      </c>
      <c r="F27" s="43" t="n">
        <v>6</v>
      </c>
    </row>
    <row r="28" customFormat="false" ht="15.9" hidden="false" customHeight="true" outlineLevel="0" collapsed="false">
      <c r="A28" s="11" t="s">
        <v>32</v>
      </c>
      <c r="B28" s="12" t="n">
        <v>27</v>
      </c>
      <c r="C28" s="12" t="n">
        <v>1</v>
      </c>
      <c r="D28" s="12" t="n">
        <v>3</v>
      </c>
      <c r="E28" s="12" t="n">
        <v>14</v>
      </c>
      <c r="F28" s="43" t="n">
        <v>1</v>
      </c>
    </row>
    <row r="29" customFormat="false" ht="15.9" hidden="false" customHeight="true" outlineLevel="0" collapsed="false">
      <c r="A29" s="11" t="s">
        <v>33</v>
      </c>
      <c r="B29" s="12" t="n">
        <v>24</v>
      </c>
      <c r="C29" s="12" t="n">
        <v>5</v>
      </c>
      <c r="D29" s="12" t="n">
        <v>4</v>
      </c>
      <c r="E29" s="12" t="n">
        <v>11</v>
      </c>
      <c r="F29" s="43" t="n">
        <v>3</v>
      </c>
    </row>
    <row r="30" customFormat="false" ht="15.9" hidden="false" customHeight="true" outlineLevel="0" collapsed="false">
      <c r="A30" s="11" t="s">
        <v>34</v>
      </c>
      <c r="B30" s="12" t="n">
        <v>31</v>
      </c>
      <c r="C30" s="12" t="n">
        <v>2</v>
      </c>
      <c r="D30" s="12" t="n">
        <v>3</v>
      </c>
      <c r="E30" s="12" t="n">
        <v>9</v>
      </c>
      <c r="F30" s="43" t="n">
        <v>3</v>
      </c>
    </row>
    <row r="31" customFormat="false" ht="15.9" hidden="false" customHeight="true" outlineLevel="0" collapsed="false">
      <c r="A31" s="11" t="s">
        <v>35</v>
      </c>
      <c r="B31" s="12" t="n">
        <v>26</v>
      </c>
      <c r="C31" s="12" t="n">
        <v>4</v>
      </c>
      <c r="D31" s="12" t="n">
        <v>3</v>
      </c>
      <c r="E31" s="12" t="n">
        <v>4</v>
      </c>
      <c r="F31" s="43" t="n">
        <v>1</v>
      </c>
    </row>
    <row r="32" customFormat="false" ht="15.9" hidden="false" customHeight="true" outlineLevel="0" collapsed="false">
      <c r="A32" s="11" t="s">
        <v>36</v>
      </c>
      <c r="B32" s="12" t="n">
        <v>10</v>
      </c>
      <c r="C32" s="12" t="n">
        <v>4</v>
      </c>
      <c r="D32" s="12" t="n">
        <v>0</v>
      </c>
      <c r="E32" s="12" t="n">
        <v>3</v>
      </c>
      <c r="F32" s="43" t="n">
        <v>1</v>
      </c>
    </row>
    <row r="33" customFormat="false" ht="15.9" hidden="false" customHeight="true" outlineLevel="0" collapsed="false">
      <c r="A33" s="11" t="s">
        <v>37</v>
      </c>
      <c r="B33" s="12" t="n">
        <v>28</v>
      </c>
      <c r="C33" s="12" t="n">
        <v>6</v>
      </c>
      <c r="D33" s="12" t="n">
        <v>9</v>
      </c>
      <c r="E33" s="12" t="n">
        <v>6</v>
      </c>
      <c r="F33" s="43" t="n">
        <v>3</v>
      </c>
    </row>
    <row r="34" customFormat="false" ht="15.9" hidden="false" customHeight="true" outlineLevel="0" collapsed="false">
      <c r="A34" s="11" t="s">
        <v>38</v>
      </c>
      <c r="B34" s="12" t="n">
        <v>14</v>
      </c>
      <c r="C34" s="12" t="n">
        <v>1</v>
      </c>
      <c r="D34" s="12" t="n">
        <v>1</v>
      </c>
      <c r="E34" s="12" t="n">
        <v>6</v>
      </c>
      <c r="F34" s="43" t="n">
        <v>1</v>
      </c>
    </row>
    <row r="35" customFormat="false" ht="15.9" hidden="false" customHeight="true" outlineLevel="0" collapsed="false">
      <c r="A35" s="11" t="s">
        <v>39</v>
      </c>
      <c r="B35" s="12" t="n">
        <v>22</v>
      </c>
      <c r="C35" s="12" t="n">
        <v>2</v>
      </c>
      <c r="D35" s="12" t="n">
        <v>4</v>
      </c>
      <c r="E35" s="12" t="n">
        <v>2</v>
      </c>
      <c r="F35" s="43" t="n">
        <v>2</v>
      </c>
    </row>
    <row r="36" customFormat="false" ht="15.9" hidden="false" customHeight="true" outlineLevel="0" collapsed="false">
      <c r="A36" s="11" t="s">
        <v>40</v>
      </c>
      <c r="B36" s="12" t="n">
        <v>25</v>
      </c>
      <c r="C36" s="12" t="n">
        <v>2</v>
      </c>
      <c r="D36" s="12" t="n">
        <v>4</v>
      </c>
      <c r="E36" s="12" t="n">
        <v>2</v>
      </c>
      <c r="F36" s="43" t="n">
        <v>3</v>
      </c>
    </row>
    <row r="37" customFormat="false" ht="15.9" hidden="false" customHeight="true" outlineLevel="0" collapsed="false">
      <c r="A37" s="11" t="s">
        <v>41</v>
      </c>
      <c r="B37" s="12" t="n">
        <v>48</v>
      </c>
      <c r="C37" s="12" t="n">
        <v>7</v>
      </c>
      <c r="D37" s="12" t="n">
        <v>11</v>
      </c>
      <c r="E37" s="12" t="n">
        <v>13</v>
      </c>
      <c r="F37" s="43" t="n">
        <v>4</v>
      </c>
    </row>
    <row r="38" customFormat="false" ht="15.9" hidden="false" customHeight="true" outlineLevel="0" collapsed="false">
      <c r="A38" s="11" t="s">
        <v>42</v>
      </c>
      <c r="B38" s="12" t="n">
        <v>83</v>
      </c>
      <c r="C38" s="12" t="n">
        <v>7</v>
      </c>
      <c r="D38" s="12" t="n">
        <v>6</v>
      </c>
      <c r="E38" s="12" t="n">
        <v>18</v>
      </c>
      <c r="F38" s="43" t="n">
        <v>9</v>
      </c>
    </row>
    <row r="39" customFormat="false" ht="15.9" hidden="false" customHeight="true" outlineLevel="0" collapsed="false">
      <c r="A39" s="11" t="s">
        <v>43</v>
      </c>
      <c r="B39" s="12" t="n">
        <v>52</v>
      </c>
      <c r="C39" s="12" t="n">
        <v>7</v>
      </c>
      <c r="D39" s="12" t="n">
        <v>2</v>
      </c>
      <c r="E39" s="12" t="n">
        <v>13</v>
      </c>
      <c r="F39" s="43" t="n">
        <v>4</v>
      </c>
    </row>
    <row r="40" customFormat="false" ht="15.9" hidden="false" customHeight="true" outlineLevel="0" collapsed="false">
      <c r="A40" s="11" t="s">
        <v>44</v>
      </c>
      <c r="B40" s="12" t="n">
        <v>42</v>
      </c>
      <c r="C40" s="12" t="n">
        <v>6</v>
      </c>
      <c r="D40" s="12" t="n">
        <v>0</v>
      </c>
      <c r="E40" s="12" t="n">
        <v>9</v>
      </c>
      <c r="F40" s="43" t="n">
        <v>4</v>
      </c>
    </row>
    <row r="41" customFormat="false" ht="15.9" hidden="false" customHeight="true" outlineLevel="0" collapsed="false">
      <c r="A41" s="11" t="s">
        <v>45</v>
      </c>
      <c r="B41" s="12" t="n">
        <v>46</v>
      </c>
      <c r="C41" s="12" t="n">
        <v>3</v>
      </c>
      <c r="D41" s="12" t="n">
        <v>5</v>
      </c>
      <c r="E41" s="12" t="n">
        <v>14</v>
      </c>
      <c r="F41" s="43" t="n">
        <v>1</v>
      </c>
    </row>
    <row r="42" customFormat="false" ht="15.9" hidden="false" customHeight="true" outlineLevel="0" collapsed="false">
      <c r="A42" s="11" t="s">
        <v>46</v>
      </c>
      <c r="B42" s="12" t="n">
        <v>14</v>
      </c>
      <c r="C42" s="12" t="n">
        <v>2</v>
      </c>
      <c r="D42" s="12" t="n">
        <v>2</v>
      </c>
      <c r="E42" s="12" t="n">
        <v>5</v>
      </c>
      <c r="F42" s="43" t="n">
        <v>1</v>
      </c>
    </row>
    <row r="43" customFormat="false" ht="15.9" hidden="false" customHeight="true" outlineLevel="0" collapsed="false">
      <c r="A43" s="11" t="s">
        <v>47</v>
      </c>
      <c r="B43" s="12" t="n">
        <v>25</v>
      </c>
      <c r="C43" s="12" t="n">
        <v>4</v>
      </c>
      <c r="D43" s="12" t="n">
        <v>7</v>
      </c>
      <c r="E43" s="12" t="n">
        <v>6</v>
      </c>
      <c r="F43" s="43" t="n">
        <v>6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12" t="n">
        <v>0</v>
      </c>
      <c r="D44" s="12" t="n">
        <v>2</v>
      </c>
      <c r="E44" s="12" t="n">
        <v>4</v>
      </c>
      <c r="F44" s="43" t="n">
        <v>3</v>
      </c>
    </row>
    <row r="45" customFormat="false" ht="15.9" hidden="false" customHeight="true" outlineLevel="0" collapsed="false">
      <c r="A45" s="11" t="s">
        <v>49</v>
      </c>
      <c r="B45" s="12" t="n">
        <v>20</v>
      </c>
      <c r="C45" s="12" t="n">
        <v>1</v>
      </c>
      <c r="D45" s="12" t="n">
        <v>2</v>
      </c>
      <c r="E45" s="12" t="n">
        <v>3</v>
      </c>
      <c r="F45" s="43" t="n">
        <v>4</v>
      </c>
    </row>
    <row r="46" customFormat="false" ht="15.9" hidden="false" customHeight="true" outlineLevel="0" collapsed="false">
      <c r="A46" s="11" t="s">
        <v>50</v>
      </c>
      <c r="B46" s="12" t="n">
        <v>23</v>
      </c>
      <c r="C46" s="12" t="n">
        <v>5</v>
      </c>
      <c r="D46" s="12" t="n">
        <v>2</v>
      </c>
      <c r="E46" s="12" t="n">
        <v>4</v>
      </c>
      <c r="F46" s="43" t="n">
        <v>3</v>
      </c>
    </row>
    <row r="47" customFormat="false" ht="15.9" hidden="false" customHeight="true" outlineLevel="0" collapsed="false">
      <c r="A47" s="11" t="s">
        <v>51</v>
      </c>
      <c r="B47" s="12" t="n">
        <v>21</v>
      </c>
      <c r="C47" s="12" t="n">
        <v>4</v>
      </c>
      <c r="D47" s="12" t="n">
        <v>4</v>
      </c>
      <c r="E47" s="12" t="n">
        <v>5</v>
      </c>
      <c r="F47" s="43" t="n">
        <v>2</v>
      </c>
    </row>
    <row r="48" customFormat="false" ht="15.9" hidden="false" customHeight="true" outlineLevel="0" collapsed="false">
      <c r="A48" s="11" t="s">
        <v>52</v>
      </c>
      <c r="B48" s="12" t="n">
        <v>16</v>
      </c>
      <c r="C48" s="12" t="n">
        <v>1</v>
      </c>
      <c r="D48" s="12" t="n">
        <v>4</v>
      </c>
      <c r="E48" s="12" t="n">
        <v>5</v>
      </c>
      <c r="F48" s="43" t="n">
        <v>1</v>
      </c>
    </row>
    <row r="49" customFormat="false" ht="15.9" hidden="false" customHeight="true" outlineLevel="0" collapsed="false">
      <c r="A49" s="11" t="s">
        <v>53</v>
      </c>
      <c r="B49" s="12" t="n">
        <v>62</v>
      </c>
      <c r="C49" s="12" t="n">
        <v>10</v>
      </c>
      <c r="D49" s="12" t="n">
        <v>14</v>
      </c>
      <c r="E49" s="12" t="n">
        <v>9</v>
      </c>
      <c r="F49" s="43" t="n">
        <v>4</v>
      </c>
    </row>
    <row r="50" customFormat="false" ht="15.9" hidden="false" customHeight="true" outlineLevel="0" collapsed="false">
      <c r="A50" s="11" t="s">
        <v>54</v>
      </c>
      <c r="B50" s="12" t="n">
        <v>12</v>
      </c>
      <c r="C50" s="12" t="n">
        <v>5</v>
      </c>
      <c r="D50" s="12" t="n">
        <v>1</v>
      </c>
      <c r="E50" s="12" t="n">
        <v>3</v>
      </c>
      <c r="F50" s="43" t="n">
        <v>2</v>
      </c>
    </row>
    <row r="51" customFormat="false" ht="15.9" hidden="false" customHeight="true" outlineLevel="0" collapsed="false">
      <c r="A51" s="11" t="s">
        <v>55</v>
      </c>
      <c r="B51" s="12" t="n">
        <v>14</v>
      </c>
      <c r="C51" s="12" t="n">
        <v>1</v>
      </c>
      <c r="D51" s="12" t="n">
        <v>4</v>
      </c>
      <c r="E51" s="12" t="n">
        <v>6</v>
      </c>
      <c r="F51" s="43" t="n">
        <v>5</v>
      </c>
    </row>
    <row r="52" customFormat="false" ht="15.9" hidden="false" customHeight="true" outlineLevel="0" collapsed="false">
      <c r="A52" s="11" t="s">
        <v>56</v>
      </c>
      <c r="B52" s="12" t="n">
        <v>12</v>
      </c>
      <c r="C52" s="12" t="n">
        <v>1</v>
      </c>
      <c r="D52" s="12" t="n">
        <v>0</v>
      </c>
      <c r="E52" s="12" t="n">
        <v>3</v>
      </c>
      <c r="F52" s="43" t="n">
        <v>2</v>
      </c>
    </row>
    <row r="53" customFormat="false" ht="15.9" hidden="false" customHeight="true" outlineLevel="0" collapsed="false">
      <c r="A53" s="11" t="s">
        <v>57</v>
      </c>
      <c r="B53" s="12" t="n">
        <v>37</v>
      </c>
      <c r="C53" s="12" t="n">
        <v>2</v>
      </c>
      <c r="D53" s="12" t="n">
        <v>5</v>
      </c>
      <c r="E53" s="12" t="n">
        <v>6</v>
      </c>
      <c r="F53" s="43" t="n">
        <v>3</v>
      </c>
    </row>
    <row r="54" customFormat="false" ht="15.9" hidden="false" customHeight="true" outlineLevel="0" collapsed="false">
      <c r="A54" s="11" t="s">
        <v>58</v>
      </c>
      <c r="B54" s="12" t="n">
        <v>15</v>
      </c>
      <c r="C54" s="12" t="n">
        <v>4</v>
      </c>
      <c r="D54" s="12" t="n">
        <v>6</v>
      </c>
      <c r="E54" s="12" t="n">
        <v>1</v>
      </c>
      <c r="F54" s="43" t="n">
        <v>2</v>
      </c>
    </row>
    <row r="55" customFormat="false" ht="15.9" hidden="false" customHeight="true" outlineLevel="0" collapsed="false">
      <c r="A55" s="11" t="s">
        <v>59</v>
      </c>
      <c r="B55" s="12" t="n">
        <v>10</v>
      </c>
      <c r="C55" s="12" t="n">
        <v>1</v>
      </c>
      <c r="D55" s="12" t="n">
        <v>1</v>
      </c>
      <c r="E55" s="12" t="n">
        <v>1</v>
      </c>
      <c r="F55" s="43" t="n">
        <v>3</v>
      </c>
    </row>
    <row r="56" customFormat="false" ht="15.9" hidden="false" customHeight="true" outlineLevel="0" collapsed="false">
      <c r="A56" s="11" t="s">
        <v>60</v>
      </c>
      <c r="B56" s="12" t="n">
        <v>5</v>
      </c>
      <c r="C56" s="12" t="n">
        <v>0</v>
      </c>
      <c r="D56" s="12" t="n">
        <v>0</v>
      </c>
      <c r="E56" s="12" t="n">
        <v>2</v>
      </c>
      <c r="F56" s="43" t="n">
        <v>1</v>
      </c>
    </row>
    <row r="57" customFormat="false" ht="15.9" hidden="false" customHeight="true" outlineLevel="0" collapsed="false">
      <c r="A57" s="11" t="s">
        <v>61</v>
      </c>
      <c r="B57" s="12" t="n">
        <v>18</v>
      </c>
      <c r="C57" s="12" t="n">
        <v>1</v>
      </c>
      <c r="D57" s="12" t="n">
        <v>1</v>
      </c>
      <c r="E57" s="12" t="n">
        <v>2</v>
      </c>
      <c r="F57" s="43" t="n">
        <v>3</v>
      </c>
    </row>
    <row r="58" customFormat="false" ht="15.9" hidden="false" customHeight="true" outlineLevel="0" collapsed="false">
      <c r="A58" s="11" t="s">
        <v>62</v>
      </c>
      <c r="B58" s="12" t="n">
        <v>6</v>
      </c>
      <c r="C58" s="12" t="n">
        <v>0</v>
      </c>
      <c r="D58" s="12" t="n">
        <v>1</v>
      </c>
      <c r="E58" s="12" t="n">
        <v>0</v>
      </c>
      <c r="F58" s="43" t="n">
        <v>0</v>
      </c>
    </row>
    <row r="59" customFormat="false" ht="15.9" hidden="false" customHeight="true" outlineLevel="0" collapsed="false">
      <c r="A59" s="11" t="s">
        <v>63</v>
      </c>
      <c r="B59" s="12" t="n">
        <v>16</v>
      </c>
      <c r="C59" s="12" t="n">
        <v>2</v>
      </c>
      <c r="D59" s="12" t="n">
        <v>2</v>
      </c>
      <c r="E59" s="12" t="n">
        <v>0</v>
      </c>
      <c r="F59" s="43" t="n">
        <v>0</v>
      </c>
    </row>
    <row r="60" customFormat="false" ht="15.9" hidden="false" customHeight="true" outlineLevel="0" collapsed="false">
      <c r="A60" s="11" t="s">
        <v>64</v>
      </c>
      <c r="B60" s="12" t="n">
        <v>16</v>
      </c>
      <c r="C60" s="12" t="n">
        <v>0</v>
      </c>
      <c r="D60" s="12" t="n">
        <v>0</v>
      </c>
      <c r="E60" s="12" t="n">
        <v>0</v>
      </c>
      <c r="F60" s="43" t="n">
        <v>2</v>
      </c>
    </row>
    <row r="61" customFormat="false" ht="15.9" hidden="false" customHeight="true" outlineLevel="0" collapsed="false">
      <c r="A61" s="11" t="s">
        <v>65</v>
      </c>
      <c r="B61" s="12" t="n">
        <v>12</v>
      </c>
      <c r="C61" s="12" t="n">
        <v>2</v>
      </c>
      <c r="D61" s="12" t="n">
        <v>1</v>
      </c>
      <c r="E61" s="12" t="n">
        <v>1</v>
      </c>
      <c r="F61" s="43" t="n">
        <v>0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0</v>
      </c>
      <c r="E62" s="12" t="n">
        <v>0</v>
      </c>
      <c r="F62" s="43" t="n">
        <v>2</v>
      </c>
    </row>
    <row r="63" customFormat="false" ht="15.9" hidden="false" customHeight="true" outlineLevel="0" collapsed="false">
      <c r="A63" s="11" t="s">
        <v>67</v>
      </c>
      <c r="B63" s="12" t="n">
        <v>6</v>
      </c>
      <c r="C63" s="12" t="n">
        <v>2</v>
      </c>
      <c r="D63" s="12" t="n">
        <v>1</v>
      </c>
      <c r="E63" s="12" t="n">
        <v>0</v>
      </c>
      <c r="F63" s="43" t="n">
        <v>0</v>
      </c>
    </row>
    <row r="64" customFormat="false" ht="15.9" hidden="false" customHeight="true" outlineLevel="0" collapsed="false">
      <c r="A64" s="11" t="s">
        <v>68</v>
      </c>
      <c r="B64" s="12" t="n">
        <v>4</v>
      </c>
      <c r="C64" s="12" t="n">
        <v>0</v>
      </c>
      <c r="D64" s="12" t="n">
        <v>0</v>
      </c>
      <c r="E64" s="12" t="n">
        <v>0</v>
      </c>
      <c r="F64" s="43" t="n">
        <v>0</v>
      </c>
    </row>
    <row r="65" customFormat="false" ht="15.9" hidden="false" customHeight="true" outlineLevel="0" collapsed="false">
      <c r="A65" s="11" t="s">
        <v>69</v>
      </c>
      <c r="B65" s="12" t="n">
        <v>6</v>
      </c>
      <c r="C65" s="12" t="n">
        <v>3</v>
      </c>
      <c r="D65" s="12" t="n">
        <v>5</v>
      </c>
      <c r="E65" s="12" t="n">
        <v>2</v>
      </c>
      <c r="F65" s="43" t="n">
        <v>0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12" t="n">
        <v>0</v>
      </c>
      <c r="D66" s="12" t="n">
        <v>0</v>
      </c>
      <c r="E66" s="12" t="n">
        <v>0</v>
      </c>
      <c r="F66" s="43" t="n">
        <v>0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2</v>
      </c>
      <c r="D67" s="12" t="n">
        <v>1</v>
      </c>
      <c r="E67" s="12" t="n">
        <v>0</v>
      </c>
      <c r="F67" s="43" t="n">
        <v>1</v>
      </c>
    </row>
    <row r="68" customFormat="false" ht="15.9" hidden="false" customHeight="true" outlineLevel="0" collapsed="false">
      <c r="A68" s="11" t="s">
        <v>72</v>
      </c>
      <c r="B68" s="12" t="n">
        <v>5</v>
      </c>
      <c r="C68" s="12" t="n">
        <v>3</v>
      </c>
      <c r="D68" s="12" t="n">
        <v>1</v>
      </c>
      <c r="E68" s="12" t="n">
        <v>0</v>
      </c>
      <c r="F68" s="43" t="n">
        <v>0</v>
      </c>
    </row>
    <row r="69" customFormat="false" ht="15.9" hidden="false" customHeight="true" outlineLevel="0" collapsed="false">
      <c r="A69" s="11" t="s">
        <v>73</v>
      </c>
      <c r="B69" s="12" t="n">
        <v>8</v>
      </c>
      <c r="C69" s="12" t="n">
        <v>0</v>
      </c>
      <c r="D69" s="12" t="n">
        <v>1</v>
      </c>
      <c r="E69" s="12" t="n">
        <v>1</v>
      </c>
      <c r="F69" s="43" t="n">
        <v>0</v>
      </c>
    </row>
    <row r="70" customFormat="false" ht="15.75" hidden="false" customHeight="true" outlineLevel="0" collapsed="false">
      <c r="A70" s="11" t="s">
        <v>74</v>
      </c>
      <c r="B70" s="12" t="n">
        <v>7</v>
      </c>
      <c r="C70" s="12" t="n">
        <v>1</v>
      </c>
      <c r="D70" s="12" t="n">
        <v>0</v>
      </c>
      <c r="E70" s="12" t="n">
        <v>2</v>
      </c>
      <c r="F70" s="43" t="n">
        <v>0</v>
      </c>
    </row>
    <row r="71" customFormat="false" ht="15.9" hidden="false" customHeight="true" outlineLevel="0" collapsed="false">
      <c r="A71" s="11" t="s">
        <v>75</v>
      </c>
      <c r="B71" s="12" t="n">
        <v>6</v>
      </c>
      <c r="C71" s="12" t="n">
        <v>1</v>
      </c>
      <c r="D71" s="12" t="n">
        <v>0</v>
      </c>
      <c r="E71" s="12" t="n">
        <v>2</v>
      </c>
      <c r="F71" s="43" t="n">
        <v>1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0</v>
      </c>
      <c r="D72" s="12" t="n">
        <v>1</v>
      </c>
      <c r="E72" s="12" t="n">
        <v>1</v>
      </c>
      <c r="F72" s="43" t="n">
        <v>2</v>
      </c>
    </row>
    <row r="73" customFormat="false" ht="15.9" hidden="false" customHeight="true" outlineLevel="0" collapsed="false">
      <c r="A73" s="11" t="s">
        <v>77</v>
      </c>
      <c r="B73" s="12" t="n">
        <v>7</v>
      </c>
      <c r="C73" s="12" t="n">
        <v>1</v>
      </c>
      <c r="D73" s="12" t="n">
        <v>0</v>
      </c>
      <c r="E73" s="12" t="n">
        <v>3</v>
      </c>
      <c r="F73" s="43" t="n">
        <v>3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1</v>
      </c>
      <c r="D74" s="12" t="n">
        <v>1</v>
      </c>
      <c r="E74" s="12" t="n">
        <v>0</v>
      </c>
      <c r="F74" s="43" t="n">
        <v>0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12" t="n">
        <v>1</v>
      </c>
      <c r="D75" s="12" t="n">
        <v>2</v>
      </c>
      <c r="E75" s="12" t="n">
        <v>0</v>
      </c>
      <c r="F75" s="43" t="n">
        <v>0</v>
      </c>
    </row>
    <row r="76" customFormat="false" ht="15.9" hidden="false" customHeight="true" outlineLevel="0" collapsed="false">
      <c r="A76" s="11" t="s">
        <v>80</v>
      </c>
      <c r="B76" s="12" t="n">
        <v>13</v>
      </c>
      <c r="C76" s="12" t="n">
        <v>1</v>
      </c>
      <c r="D76" s="12" t="n">
        <v>4</v>
      </c>
      <c r="E76" s="12" t="n">
        <v>1</v>
      </c>
      <c r="F76" s="43" t="n">
        <v>2</v>
      </c>
    </row>
    <row r="77" customFormat="false" ht="15.9" hidden="false" customHeight="true" outlineLevel="0" collapsed="false">
      <c r="A77" s="11" t="s">
        <v>81</v>
      </c>
      <c r="B77" s="12" t="n">
        <v>16</v>
      </c>
      <c r="C77" s="12" t="n">
        <v>2</v>
      </c>
      <c r="D77" s="12" t="n">
        <v>3</v>
      </c>
      <c r="E77" s="12" t="n">
        <v>2</v>
      </c>
      <c r="F77" s="43" t="n">
        <v>0</v>
      </c>
    </row>
    <row r="78" customFormat="false" ht="15.9" hidden="false" customHeight="true" outlineLevel="0" collapsed="false">
      <c r="A78" s="11" t="s">
        <v>82</v>
      </c>
      <c r="B78" s="12" t="n">
        <v>5</v>
      </c>
      <c r="C78" s="12" t="n">
        <v>3</v>
      </c>
      <c r="D78" s="12" t="n">
        <v>1</v>
      </c>
      <c r="E78" s="12" t="n">
        <v>1</v>
      </c>
      <c r="F78" s="43" t="n">
        <v>0</v>
      </c>
    </row>
    <row r="79" customFormat="false" ht="15.9" hidden="false" customHeight="true" outlineLevel="0" collapsed="false">
      <c r="A79" s="11" t="s">
        <v>83</v>
      </c>
      <c r="B79" s="12" t="n">
        <v>0</v>
      </c>
      <c r="C79" s="12" t="n">
        <v>0</v>
      </c>
      <c r="D79" s="12" t="n">
        <v>0</v>
      </c>
      <c r="E79" s="12" t="n">
        <v>1</v>
      </c>
      <c r="F79" s="43" t="n">
        <v>3</v>
      </c>
    </row>
    <row r="80" customFormat="false" ht="15.9" hidden="false" customHeight="true" outlineLevel="0" collapsed="false">
      <c r="A80" s="11" t="s">
        <v>84</v>
      </c>
      <c r="B80" s="12" t="n">
        <v>4</v>
      </c>
      <c r="C80" s="12" t="n">
        <v>0</v>
      </c>
      <c r="D80" s="12" t="n">
        <v>0</v>
      </c>
      <c r="E80" s="12" t="n">
        <v>0</v>
      </c>
      <c r="F80" s="43" t="n">
        <v>0</v>
      </c>
    </row>
    <row r="81" customFormat="false" ht="15.9" hidden="false" customHeight="true" outlineLevel="0" collapsed="false">
      <c r="A81" s="11" t="s">
        <v>85</v>
      </c>
      <c r="B81" s="12" t="n">
        <v>6</v>
      </c>
      <c r="C81" s="12" t="n">
        <v>2</v>
      </c>
      <c r="D81" s="12" t="n">
        <v>3</v>
      </c>
      <c r="E81" s="12" t="n">
        <v>2</v>
      </c>
      <c r="F81" s="43" t="n">
        <v>0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2590</v>
      </c>
      <c r="C82" s="14" t="n">
        <f aca="false">SUM(C10:C81)</f>
        <v>295</v>
      </c>
      <c r="D82" s="14" t="n">
        <f aca="false">SUM(D10:D81)</f>
        <v>383</v>
      </c>
      <c r="E82" s="14" t="n">
        <f aca="false">SUM(E10:E81)</f>
        <v>553</v>
      </c>
      <c r="F82" s="47" t="n">
        <f aca="false">SUM(F10:F81)</f>
        <v>261</v>
      </c>
      <c r="G82" s="48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C25" activeCellId="0" sqref="AC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30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41" t="n">
        <v>22</v>
      </c>
    </row>
    <row r="9" customFormat="false" ht="15.75" hidden="false" customHeight="true" outlineLevel="0" collapsed="false">
      <c r="A9" s="9" t="s">
        <v>6</v>
      </c>
      <c r="B9" s="10" t="s">
        <v>231</v>
      </c>
      <c r="C9" s="10" t="s">
        <v>232</v>
      </c>
      <c r="D9" s="10" t="s">
        <v>233</v>
      </c>
      <c r="E9" s="10" t="s">
        <v>234</v>
      </c>
      <c r="F9" s="10" t="s">
        <v>235</v>
      </c>
      <c r="G9" s="10" t="s">
        <v>236</v>
      </c>
      <c r="H9" s="10" t="s">
        <v>237</v>
      </c>
      <c r="I9" s="22" t="s">
        <v>238</v>
      </c>
      <c r="J9" s="23" t="s">
        <v>239</v>
      </c>
      <c r="K9" s="10" t="s">
        <v>240</v>
      </c>
      <c r="L9" s="10" t="s">
        <v>241</v>
      </c>
      <c r="M9" s="10" t="s">
        <v>242</v>
      </c>
      <c r="N9" s="10" t="s">
        <v>243</v>
      </c>
      <c r="O9" s="10" t="s">
        <v>244</v>
      </c>
      <c r="P9" s="23" t="s">
        <v>245</v>
      </c>
      <c r="Q9" s="10" t="s">
        <v>246</v>
      </c>
      <c r="R9" s="10" t="s">
        <v>247</v>
      </c>
      <c r="S9" s="10" t="s">
        <v>248</v>
      </c>
      <c r="T9" s="10" t="s">
        <v>249</v>
      </c>
      <c r="U9" s="23" t="s">
        <v>250</v>
      </c>
      <c r="V9" s="10" t="s">
        <v>251</v>
      </c>
      <c r="W9" s="42" t="s">
        <v>252</v>
      </c>
    </row>
    <row r="10" customFormat="false" ht="15.75" hidden="false" customHeight="true" outlineLevel="0" collapsed="false">
      <c r="A10" s="11" t="s">
        <v>14</v>
      </c>
      <c r="B10" s="12" t="n">
        <v>139</v>
      </c>
      <c r="C10" s="12" t="n">
        <v>132</v>
      </c>
      <c r="D10" s="12" t="n">
        <v>79</v>
      </c>
      <c r="E10" s="12" t="n">
        <v>25</v>
      </c>
      <c r="F10" s="12" t="n">
        <v>11</v>
      </c>
      <c r="G10" s="12" t="n">
        <v>1</v>
      </c>
      <c r="H10" s="12" t="n">
        <v>55</v>
      </c>
      <c r="I10" s="24" t="n">
        <v>110.519</v>
      </c>
      <c r="J10" s="25" t="n">
        <v>23</v>
      </c>
      <c r="K10" s="12" t="n">
        <v>93</v>
      </c>
      <c r="L10" s="25" t="n">
        <v>14</v>
      </c>
      <c r="M10" s="12" t="n">
        <v>131</v>
      </c>
      <c r="N10" s="12" t="n">
        <v>67</v>
      </c>
      <c r="O10" s="12" t="n">
        <v>237</v>
      </c>
      <c r="P10" s="25" t="n">
        <v>29.5</v>
      </c>
      <c r="Q10" s="12" t="n">
        <v>14</v>
      </c>
      <c r="R10" s="12" t="n">
        <v>165</v>
      </c>
      <c r="S10" s="12" t="n">
        <v>40</v>
      </c>
      <c r="T10" s="12" t="n">
        <v>426</v>
      </c>
      <c r="U10" s="25" t="n">
        <v>11</v>
      </c>
      <c r="V10" s="12" t="n">
        <v>81</v>
      </c>
      <c r="W10" s="43" t="n">
        <v>54</v>
      </c>
    </row>
    <row r="11" customFormat="false" ht="15.9" hidden="false" customHeight="true" outlineLevel="0" collapsed="false">
      <c r="A11" s="11" t="s">
        <v>15</v>
      </c>
      <c r="B11" s="12" t="n">
        <v>203</v>
      </c>
      <c r="C11" s="12" t="n">
        <v>247</v>
      </c>
      <c r="D11" s="12" t="n">
        <v>83.264</v>
      </c>
      <c r="E11" s="12" t="n">
        <v>31</v>
      </c>
      <c r="F11" s="12" t="n">
        <v>25</v>
      </c>
      <c r="G11" s="12" t="n">
        <v>6</v>
      </c>
      <c r="H11" s="12" t="n">
        <v>180</v>
      </c>
      <c r="I11" s="24" t="n">
        <v>379.185</v>
      </c>
      <c r="J11" s="25" t="n">
        <v>32</v>
      </c>
      <c r="K11" s="12" t="n">
        <v>38</v>
      </c>
      <c r="L11" s="25" t="n">
        <v>18.666</v>
      </c>
      <c r="M11" s="12" t="n">
        <v>372</v>
      </c>
      <c r="N11" s="12" t="n">
        <v>75</v>
      </c>
      <c r="O11" s="12" t="n">
        <v>228</v>
      </c>
      <c r="P11" s="25" t="n">
        <v>60</v>
      </c>
      <c r="Q11" s="12" t="n">
        <v>17</v>
      </c>
      <c r="R11" s="12" t="n">
        <v>230</v>
      </c>
      <c r="S11" s="12" t="n">
        <v>26</v>
      </c>
      <c r="T11" s="12" t="n">
        <v>226</v>
      </c>
      <c r="U11" s="25" t="n">
        <v>21</v>
      </c>
      <c r="V11" s="12" t="n">
        <v>78.248</v>
      </c>
      <c r="W11" s="43" t="n">
        <v>135</v>
      </c>
    </row>
    <row r="12" customFormat="false" ht="15.9" hidden="false" customHeight="true" outlineLevel="0" collapsed="false">
      <c r="A12" s="11" t="s">
        <v>16</v>
      </c>
      <c r="B12" s="12" t="n">
        <v>240</v>
      </c>
      <c r="C12" s="12" t="n">
        <v>272</v>
      </c>
      <c r="D12" s="12" t="n">
        <v>197.317</v>
      </c>
      <c r="E12" s="12" t="n">
        <v>31</v>
      </c>
      <c r="F12" s="12" t="n">
        <v>24</v>
      </c>
      <c r="G12" s="12" t="n">
        <v>14</v>
      </c>
      <c r="H12" s="12" t="n">
        <v>236</v>
      </c>
      <c r="I12" s="24" t="n">
        <v>232.398</v>
      </c>
      <c r="J12" s="25" t="n">
        <v>46</v>
      </c>
      <c r="K12" s="12" t="n">
        <v>62</v>
      </c>
      <c r="L12" s="25" t="n">
        <v>40.975</v>
      </c>
      <c r="M12" s="12" t="n">
        <v>404</v>
      </c>
      <c r="N12" s="12" t="n">
        <v>87</v>
      </c>
      <c r="O12" s="12" t="n">
        <v>247</v>
      </c>
      <c r="P12" s="25" t="n">
        <v>39.428</v>
      </c>
      <c r="Q12" s="12" t="n">
        <v>37</v>
      </c>
      <c r="R12" s="12" t="n">
        <v>1214</v>
      </c>
      <c r="S12" s="12" t="n">
        <v>34</v>
      </c>
      <c r="T12" s="12" t="n">
        <v>291</v>
      </c>
      <c r="U12" s="25" t="n">
        <v>8</v>
      </c>
      <c r="V12" s="12" t="n">
        <v>114.183</v>
      </c>
      <c r="W12" s="43" t="n">
        <v>207</v>
      </c>
    </row>
    <row r="13" customFormat="false" ht="15.9" hidden="false" customHeight="true" outlineLevel="0" collapsed="false">
      <c r="A13" s="11" t="s">
        <v>17</v>
      </c>
      <c r="B13" s="12" t="n">
        <v>77</v>
      </c>
      <c r="C13" s="12" t="n">
        <v>49</v>
      </c>
      <c r="D13" s="12" t="n">
        <v>101.448</v>
      </c>
      <c r="E13" s="12" t="n">
        <v>21</v>
      </c>
      <c r="F13" s="12" t="n">
        <v>9</v>
      </c>
      <c r="G13" s="12" t="n">
        <v>4</v>
      </c>
      <c r="H13" s="12" t="n">
        <v>88</v>
      </c>
      <c r="I13" s="24" t="n">
        <v>110.568</v>
      </c>
      <c r="J13" s="25" t="n">
        <v>19</v>
      </c>
      <c r="K13" s="12" t="n">
        <v>20</v>
      </c>
      <c r="L13" s="25" t="n">
        <v>15.937</v>
      </c>
      <c r="M13" s="12" t="n">
        <v>274</v>
      </c>
      <c r="N13" s="12" t="n">
        <v>32</v>
      </c>
      <c r="O13" s="12" t="n">
        <v>114</v>
      </c>
      <c r="P13" s="25" t="n">
        <v>21</v>
      </c>
      <c r="Q13" s="12" t="n">
        <v>10</v>
      </c>
      <c r="R13" s="12" t="n">
        <v>259</v>
      </c>
      <c r="S13" s="12" t="n">
        <v>24</v>
      </c>
      <c r="T13" s="12" t="n">
        <v>104</v>
      </c>
      <c r="U13" s="25" t="n">
        <v>1</v>
      </c>
      <c r="V13" s="12" t="n">
        <v>26.115</v>
      </c>
      <c r="W13" s="43" t="n">
        <v>105</v>
      </c>
    </row>
    <row r="14" customFormat="false" ht="15.9" hidden="false" customHeight="true" outlineLevel="0" collapsed="false">
      <c r="A14" s="11" t="s">
        <v>18</v>
      </c>
      <c r="B14" s="12" t="n">
        <v>95</v>
      </c>
      <c r="C14" s="12" t="n">
        <v>38</v>
      </c>
      <c r="D14" s="12" t="n">
        <v>49</v>
      </c>
      <c r="E14" s="12" t="n">
        <v>34</v>
      </c>
      <c r="F14" s="12" t="n">
        <v>9</v>
      </c>
      <c r="G14" s="12" t="n">
        <v>3</v>
      </c>
      <c r="H14" s="12" t="n">
        <v>64</v>
      </c>
      <c r="I14" s="24" t="n">
        <v>74.505</v>
      </c>
      <c r="J14" s="25" t="n">
        <v>49</v>
      </c>
      <c r="K14" s="12" t="n">
        <v>23</v>
      </c>
      <c r="L14" s="25" t="n">
        <v>15</v>
      </c>
      <c r="M14" s="12" t="n">
        <v>493</v>
      </c>
      <c r="N14" s="12" t="n">
        <v>25</v>
      </c>
      <c r="O14" s="12" t="n">
        <v>69</v>
      </c>
      <c r="P14" s="25" t="n">
        <v>19</v>
      </c>
      <c r="Q14" s="12" t="n">
        <v>11</v>
      </c>
      <c r="R14" s="12" t="n">
        <v>93</v>
      </c>
      <c r="S14" s="12" t="n">
        <v>5</v>
      </c>
      <c r="T14" s="12" t="n">
        <v>88</v>
      </c>
      <c r="U14" s="25" t="n">
        <v>9</v>
      </c>
      <c r="V14" s="12" t="n">
        <v>45</v>
      </c>
      <c r="W14" s="43" t="n">
        <v>74</v>
      </c>
    </row>
    <row r="15" customFormat="false" ht="15.9" hidden="false" customHeight="true" outlineLevel="0" collapsed="false">
      <c r="A15" s="11" t="s">
        <v>19</v>
      </c>
      <c r="B15" s="12" t="n">
        <v>351</v>
      </c>
      <c r="C15" s="12" t="n">
        <v>181</v>
      </c>
      <c r="D15" s="12" t="n">
        <v>424.361</v>
      </c>
      <c r="E15" s="12" t="n">
        <v>302</v>
      </c>
      <c r="F15" s="12" t="n">
        <v>29</v>
      </c>
      <c r="G15" s="12" t="n">
        <v>6</v>
      </c>
      <c r="H15" s="12" t="n">
        <v>340</v>
      </c>
      <c r="I15" s="24" t="n">
        <v>294.015</v>
      </c>
      <c r="J15" s="25" t="n">
        <v>49</v>
      </c>
      <c r="K15" s="12" t="n">
        <v>52</v>
      </c>
      <c r="L15" s="25" t="n">
        <v>25.846</v>
      </c>
      <c r="M15" s="12" t="n">
        <v>773</v>
      </c>
      <c r="N15" s="12" t="n">
        <v>97</v>
      </c>
      <c r="O15" s="12" t="n">
        <v>343</v>
      </c>
      <c r="P15" s="25" t="n">
        <v>72.163</v>
      </c>
      <c r="Q15" s="12" t="n">
        <v>41</v>
      </c>
      <c r="R15" s="12" t="n">
        <v>665</v>
      </c>
      <c r="S15" s="12" t="n">
        <v>51</v>
      </c>
      <c r="T15" s="12" t="n">
        <v>319</v>
      </c>
      <c r="U15" s="25" t="n">
        <v>13</v>
      </c>
      <c r="V15" s="12" t="n">
        <v>233.75</v>
      </c>
      <c r="W15" s="43" t="n">
        <v>393</v>
      </c>
    </row>
    <row r="16" customFormat="false" ht="15.9" hidden="false" customHeight="true" outlineLevel="0" collapsed="false">
      <c r="A16" s="11" t="s">
        <v>20</v>
      </c>
      <c r="B16" s="12" t="n">
        <v>67</v>
      </c>
      <c r="C16" s="12" t="n">
        <v>30</v>
      </c>
      <c r="D16" s="12" t="n">
        <v>35</v>
      </c>
      <c r="E16" s="12" t="n">
        <v>10</v>
      </c>
      <c r="F16" s="12" t="n">
        <v>7</v>
      </c>
      <c r="G16" s="12" t="n">
        <v>0</v>
      </c>
      <c r="H16" s="12" t="n">
        <v>60</v>
      </c>
      <c r="I16" s="24" t="n">
        <v>107.368</v>
      </c>
      <c r="J16" s="25" t="n">
        <v>21</v>
      </c>
      <c r="K16" s="12" t="n">
        <v>11</v>
      </c>
      <c r="L16" s="25" t="n">
        <v>17</v>
      </c>
      <c r="M16" s="12" t="n">
        <v>427</v>
      </c>
      <c r="N16" s="12" t="n">
        <v>13</v>
      </c>
      <c r="O16" s="12" t="n">
        <v>65</v>
      </c>
      <c r="P16" s="25" t="n">
        <v>21</v>
      </c>
      <c r="Q16" s="12" t="n">
        <v>12</v>
      </c>
      <c r="R16" s="12" t="n">
        <v>46</v>
      </c>
      <c r="S16" s="12" t="n">
        <v>8</v>
      </c>
      <c r="T16" s="12" t="n">
        <v>49</v>
      </c>
      <c r="U16" s="25" t="n">
        <v>2</v>
      </c>
      <c r="V16" s="12" t="n">
        <v>19</v>
      </c>
      <c r="W16" s="43" t="n">
        <v>54</v>
      </c>
    </row>
    <row r="17" customFormat="false" ht="15.9" hidden="false" customHeight="true" outlineLevel="0" collapsed="false">
      <c r="A17" s="11" t="s">
        <v>21</v>
      </c>
      <c r="B17" s="12" t="n">
        <v>447</v>
      </c>
      <c r="C17" s="12" t="n">
        <v>465</v>
      </c>
      <c r="D17" s="12" t="n">
        <v>702.186</v>
      </c>
      <c r="E17" s="12" t="n">
        <v>147</v>
      </c>
      <c r="F17" s="12" t="n">
        <v>37</v>
      </c>
      <c r="G17" s="12" t="n">
        <v>16</v>
      </c>
      <c r="H17" s="12" t="n">
        <v>425</v>
      </c>
      <c r="I17" s="24" t="n">
        <v>924.162</v>
      </c>
      <c r="J17" s="25" t="n">
        <v>47</v>
      </c>
      <c r="K17" s="12" t="n">
        <v>91</v>
      </c>
      <c r="L17" s="25" t="n">
        <v>56</v>
      </c>
      <c r="M17" s="12" t="n">
        <v>35</v>
      </c>
      <c r="N17" s="12" t="n">
        <v>336</v>
      </c>
      <c r="O17" s="12" t="n">
        <v>343</v>
      </c>
      <c r="P17" s="25" t="n">
        <v>153.293</v>
      </c>
      <c r="Q17" s="12" t="n">
        <v>49</v>
      </c>
      <c r="R17" s="12" t="n">
        <v>247</v>
      </c>
      <c r="S17" s="12" t="n">
        <v>44</v>
      </c>
      <c r="T17" s="12" t="n">
        <v>181</v>
      </c>
      <c r="U17" s="25" t="n">
        <v>29</v>
      </c>
      <c r="V17" s="12" t="n">
        <v>193.326</v>
      </c>
      <c r="W17" s="43" t="n">
        <v>270</v>
      </c>
    </row>
    <row r="18" customFormat="false" ht="15.9" hidden="false" customHeight="true" outlineLevel="0" collapsed="false">
      <c r="A18" s="11" t="s">
        <v>22</v>
      </c>
      <c r="B18" s="12" t="n">
        <v>264</v>
      </c>
      <c r="C18" s="12" t="n">
        <v>428</v>
      </c>
      <c r="D18" s="12" t="n">
        <v>347</v>
      </c>
      <c r="E18" s="12" t="n">
        <v>31</v>
      </c>
      <c r="F18" s="12" t="n">
        <v>13</v>
      </c>
      <c r="G18" s="12" t="n">
        <v>10</v>
      </c>
      <c r="H18" s="12" t="n">
        <v>260</v>
      </c>
      <c r="I18" s="24" t="n">
        <v>218.006</v>
      </c>
      <c r="J18" s="25" t="n">
        <v>39</v>
      </c>
      <c r="K18" s="12" t="n">
        <v>49</v>
      </c>
      <c r="L18" s="25" t="n">
        <v>26</v>
      </c>
      <c r="M18" s="12" t="n">
        <v>29</v>
      </c>
      <c r="N18" s="12" t="n">
        <v>101</v>
      </c>
      <c r="O18" s="12" t="n">
        <v>325</v>
      </c>
      <c r="P18" s="25" t="n">
        <v>72</v>
      </c>
      <c r="Q18" s="12" t="n">
        <v>28</v>
      </c>
      <c r="R18" s="12" t="n">
        <v>144</v>
      </c>
      <c r="S18" s="12" t="n">
        <v>40</v>
      </c>
      <c r="T18" s="12" t="n">
        <v>172</v>
      </c>
      <c r="U18" s="25" t="n">
        <v>12</v>
      </c>
      <c r="V18" s="12" t="n">
        <v>90</v>
      </c>
      <c r="W18" s="43" t="n">
        <v>272</v>
      </c>
    </row>
    <row r="19" customFormat="false" ht="15.9" hidden="false" customHeight="true" outlineLevel="0" collapsed="false">
      <c r="A19" s="11" t="s">
        <v>23</v>
      </c>
      <c r="B19" s="12" t="n">
        <v>273</v>
      </c>
      <c r="C19" s="12" t="n">
        <v>357</v>
      </c>
      <c r="D19" s="12" t="n">
        <v>231</v>
      </c>
      <c r="E19" s="12" t="n">
        <v>55</v>
      </c>
      <c r="F19" s="12" t="n">
        <v>26</v>
      </c>
      <c r="G19" s="12" t="n">
        <v>12</v>
      </c>
      <c r="H19" s="12" t="n">
        <v>127</v>
      </c>
      <c r="I19" s="24" t="n">
        <v>604.917</v>
      </c>
      <c r="J19" s="25" t="n">
        <v>23</v>
      </c>
      <c r="K19" s="12" t="n">
        <v>33</v>
      </c>
      <c r="L19" s="25" t="n">
        <v>47.591</v>
      </c>
      <c r="M19" s="12" t="n">
        <v>19</v>
      </c>
      <c r="N19" s="12" t="n">
        <v>96</v>
      </c>
      <c r="O19" s="12" t="n">
        <v>174</v>
      </c>
      <c r="P19" s="25" t="n">
        <v>152.644</v>
      </c>
      <c r="Q19" s="12" t="n">
        <v>18</v>
      </c>
      <c r="R19" s="12" t="n">
        <v>31</v>
      </c>
      <c r="S19" s="12" t="n">
        <v>20</v>
      </c>
      <c r="T19" s="12" t="n">
        <v>130</v>
      </c>
      <c r="U19" s="25" t="n">
        <v>7</v>
      </c>
      <c r="V19" s="12" t="n">
        <v>50</v>
      </c>
      <c r="W19" s="43" t="n">
        <v>219</v>
      </c>
    </row>
    <row r="20" customFormat="false" ht="15.9" hidden="false" customHeight="true" outlineLevel="0" collapsed="false">
      <c r="A20" s="11" t="s">
        <v>24</v>
      </c>
      <c r="B20" s="12" t="n">
        <v>437</v>
      </c>
      <c r="C20" s="12" t="n">
        <v>591</v>
      </c>
      <c r="D20" s="12" t="n">
        <v>382</v>
      </c>
      <c r="E20" s="12" t="n">
        <v>70</v>
      </c>
      <c r="F20" s="12" t="n">
        <v>33</v>
      </c>
      <c r="G20" s="12" t="n">
        <v>16</v>
      </c>
      <c r="H20" s="12" t="n">
        <v>308</v>
      </c>
      <c r="I20" s="24" t="n">
        <v>631.135</v>
      </c>
      <c r="J20" s="25" t="n">
        <v>33</v>
      </c>
      <c r="K20" s="12" t="n">
        <v>54</v>
      </c>
      <c r="L20" s="25" t="n">
        <v>45.978</v>
      </c>
      <c r="M20" s="12" t="n">
        <v>29</v>
      </c>
      <c r="N20" s="12" t="n">
        <v>208</v>
      </c>
      <c r="O20" s="12" t="n">
        <v>367</v>
      </c>
      <c r="P20" s="25" t="n">
        <v>209.372</v>
      </c>
      <c r="Q20" s="12" t="n">
        <v>47</v>
      </c>
      <c r="R20" s="12" t="n">
        <v>152</v>
      </c>
      <c r="S20" s="12" t="n">
        <v>24</v>
      </c>
      <c r="T20" s="12" t="n">
        <v>262</v>
      </c>
      <c r="U20" s="25" t="n">
        <v>34</v>
      </c>
      <c r="V20" s="12" t="n">
        <v>204</v>
      </c>
      <c r="W20" s="43" t="n">
        <v>597</v>
      </c>
    </row>
    <row r="21" customFormat="false" ht="15.9" hidden="false" customHeight="true" outlineLevel="0" collapsed="false">
      <c r="A21" s="11" t="s">
        <v>25</v>
      </c>
      <c r="B21" s="12" t="n">
        <v>187</v>
      </c>
      <c r="C21" s="12" t="n">
        <v>133</v>
      </c>
      <c r="D21" s="12" t="n">
        <v>190</v>
      </c>
      <c r="E21" s="12" t="n">
        <v>117</v>
      </c>
      <c r="F21" s="12" t="n">
        <v>22</v>
      </c>
      <c r="G21" s="12" t="n">
        <v>5</v>
      </c>
      <c r="H21" s="12" t="n">
        <v>131</v>
      </c>
      <c r="I21" s="24" t="n">
        <v>270.303</v>
      </c>
      <c r="J21" s="25" t="n">
        <v>16</v>
      </c>
      <c r="K21" s="12" t="n">
        <v>18</v>
      </c>
      <c r="L21" s="25" t="n">
        <v>28</v>
      </c>
      <c r="M21" s="12" t="n">
        <v>18</v>
      </c>
      <c r="N21" s="12" t="n">
        <v>100</v>
      </c>
      <c r="O21" s="12" t="n">
        <v>233</v>
      </c>
      <c r="P21" s="25" t="n">
        <v>68.586</v>
      </c>
      <c r="Q21" s="12" t="n">
        <v>14</v>
      </c>
      <c r="R21" s="12" t="n">
        <v>71</v>
      </c>
      <c r="S21" s="12" t="n">
        <v>9</v>
      </c>
      <c r="T21" s="12" t="n">
        <v>113</v>
      </c>
      <c r="U21" s="25" t="n">
        <v>9</v>
      </c>
      <c r="V21" s="12" t="n">
        <v>123</v>
      </c>
      <c r="W21" s="43" t="n">
        <v>137</v>
      </c>
    </row>
    <row r="22" customFormat="false" ht="15.9" hidden="false" customHeight="true" outlineLevel="0" collapsed="false">
      <c r="A22" s="11" t="s">
        <v>26</v>
      </c>
      <c r="B22" s="12" t="n">
        <v>311</v>
      </c>
      <c r="C22" s="12" t="n">
        <v>275</v>
      </c>
      <c r="D22" s="12" t="n">
        <v>420</v>
      </c>
      <c r="E22" s="12" t="n">
        <v>71</v>
      </c>
      <c r="F22" s="12" t="n">
        <v>36</v>
      </c>
      <c r="G22" s="12" t="n">
        <v>8</v>
      </c>
      <c r="H22" s="12" t="n">
        <v>271</v>
      </c>
      <c r="I22" s="24" t="n">
        <v>455.171</v>
      </c>
      <c r="J22" s="25" t="n">
        <v>18</v>
      </c>
      <c r="K22" s="12" t="n">
        <v>35</v>
      </c>
      <c r="L22" s="25" t="n">
        <v>31.968</v>
      </c>
      <c r="M22" s="12" t="n">
        <v>20</v>
      </c>
      <c r="N22" s="12" t="n">
        <v>206</v>
      </c>
      <c r="O22" s="12" t="n">
        <v>311</v>
      </c>
      <c r="P22" s="25" t="n">
        <v>103.595</v>
      </c>
      <c r="Q22" s="12" t="n">
        <v>18</v>
      </c>
      <c r="R22" s="12" t="n">
        <v>107</v>
      </c>
      <c r="S22" s="12" t="n">
        <v>29</v>
      </c>
      <c r="T22" s="12" t="n">
        <v>181</v>
      </c>
      <c r="U22" s="25" t="n">
        <v>26</v>
      </c>
      <c r="V22" s="12" t="n">
        <v>204</v>
      </c>
      <c r="W22" s="43" t="n">
        <v>250</v>
      </c>
    </row>
    <row r="23" customFormat="false" ht="15.9" hidden="false" customHeight="true" outlineLevel="0" collapsed="false">
      <c r="A23" s="11" t="s">
        <v>27</v>
      </c>
      <c r="B23" s="12" t="n">
        <v>260</v>
      </c>
      <c r="C23" s="12" t="n">
        <v>426</v>
      </c>
      <c r="D23" s="12" t="n">
        <v>542</v>
      </c>
      <c r="E23" s="12" t="n">
        <v>52</v>
      </c>
      <c r="F23" s="12" t="n">
        <v>19</v>
      </c>
      <c r="G23" s="12" t="n">
        <v>19</v>
      </c>
      <c r="H23" s="12" t="n">
        <v>324</v>
      </c>
      <c r="I23" s="24" t="n">
        <v>289.729</v>
      </c>
      <c r="J23" s="25" t="n">
        <v>26</v>
      </c>
      <c r="K23" s="12" t="n">
        <v>19</v>
      </c>
      <c r="L23" s="25" t="n">
        <v>27.9</v>
      </c>
      <c r="M23" s="12" t="n">
        <v>30</v>
      </c>
      <c r="N23" s="12" t="n">
        <v>294</v>
      </c>
      <c r="O23" s="12" t="n">
        <v>313</v>
      </c>
      <c r="P23" s="25" t="n">
        <v>56.5</v>
      </c>
      <c r="Q23" s="12" t="n">
        <v>26</v>
      </c>
      <c r="R23" s="12" t="n">
        <v>124</v>
      </c>
      <c r="S23" s="12" t="n">
        <v>21</v>
      </c>
      <c r="T23" s="12" t="n">
        <v>167</v>
      </c>
      <c r="U23" s="25" t="n">
        <v>12</v>
      </c>
      <c r="V23" s="12" t="n">
        <v>124</v>
      </c>
      <c r="W23" s="43" t="n">
        <v>410</v>
      </c>
    </row>
    <row r="24" customFormat="false" ht="15.9" hidden="false" customHeight="true" outlineLevel="0" collapsed="false">
      <c r="A24" s="11" t="s">
        <v>28</v>
      </c>
      <c r="B24" s="12" t="n">
        <v>181</v>
      </c>
      <c r="C24" s="12" t="n">
        <v>151</v>
      </c>
      <c r="D24" s="12" t="n">
        <v>1443.846</v>
      </c>
      <c r="E24" s="12" t="n">
        <v>16</v>
      </c>
      <c r="F24" s="12" t="n">
        <v>11</v>
      </c>
      <c r="G24" s="12" t="n">
        <v>4</v>
      </c>
      <c r="H24" s="12" t="n">
        <v>178</v>
      </c>
      <c r="I24" s="24" t="n">
        <v>285.523</v>
      </c>
      <c r="J24" s="25" t="n">
        <v>29</v>
      </c>
      <c r="K24" s="12" t="n">
        <v>30</v>
      </c>
      <c r="L24" s="25" t="n">
        <v>45.88</v>
      </c>
      <c r="M24" s="12" t="n">
        <v>138</v>
      </c>
      <c r="N24" s="12" t="n">
        <v>175</v>
      </c>
      <c r="O24" s="12" t="n">
        <v>152</v>
      </c>
      <c r="P24" s="25" t="n">
        <v>68.395</v>
      </c>
      <c r="Q24" s="12" t="n">
        <v>22</v>
      </c>
      <c r="R24" s="12" t="n">
        <v>91</v>
      </c>
      <c r="S24" s="12" t="n">
        <v>103</v>
      </c>
      <c r="T24" s="12" t="n">
        <v>235</v>
      </c>
      <c r="U24" s="25" t="n">
        <v>24</v>
      </c>
      <c r="V24" s="12" t="n">
        <v>143.083</v>
      </c>
      <c r="W24" s="43" t="n">
        <v>102</v>
      </c>
    </row>
    <row r="25" customFormat="false" ht="15.9" hidden="false" customHeight="true" outlineLevel="0" collapsed="false">
      <c r="A25" s="11" t="s">
        <v>29</v>
      </c>
      <c r="B25" s="12" t="n">
        <v>413</v>
      </c>
      <c r="C25" s="12" t="n">
        <v>401</v>
      </c>
      <c r="D25" s="12" t="n">
        <v>1715.877</v>
      </c>
      <c r="E25" s="12" t="n">
        <v>32</v>
      </c>
      <c r="F25" s="12" t="n">
        <v>35</v>
      </c>
      <c r="G25" s="12" t="n">
        <v>9</v>
      </c>
      <c r="H25" s="12" t="n">
        <v>291</v>
      </c>
      <c r="I25" s="24" t="n">
        <v>517.99</v>
      </c>
      <c r="J25" s="25" t="n">
        <v>44</v>
      </c>
      <c r="K25" s="12" t="n">
        <v>58</v>
      </c>
      <c r="L25" s="25" t="n">
        <v>73.527</v>
      </c>
      <c r="M25" s="12" t="n">
        <v>82</v>
      </c>
      <c r="N25" s="12" t="n">
        <v>636.919</v>
      </c>
      <c r="O25" s="12" t="n">
        <v>356</v>
      </c>
      <c r="P25" s="25" t="n">
        <v>81.632</v>
      </c>
      <c r="Q25" s="12" t="n">
        <v>99</v>
      </c>
      <c r="R25" s="12" t="n">
        <v>308.984</v>
      </c>
      <c r="S25" s="12" t="n">
        <v>134</v>
      </c>
      <c r="T25" s="12" t="n">
        <v>375</v>
      </c>
      <c r="U25" s="25" t="n">
        <v>82</v>
      </c>
      <c r="V25" s="12" t="n">
        <v>362.396</v>
      </c>
      <c r="W25" s="43" t="n">
        <v>333</v>
      </c>
    </row>
    <row r="26" customFormat="false" ht="15.9" hidden="false" customHeight="true" outlineLevel="0" collapsed="false">
      <c r="A26" s="11" t="s">
        <v>30</v>
      </c>
      <c r="B26" s="12" t="n">
        <v>63</v>
      </c>
      <c r="C26" s="12" t="n">
        <v>91</v>
      </c>
      <c r="D26" s="12" t="n">
        <v>435.836</v>
      </c>
      <c r="E26" s="12" t="n">
        <v>3</v>
      </c>
      <c r="F26" s="12" t="n">
        <v>8</v>
      </c>
      <c r="G26" s="12" t="n">
        <v>3</v>
      </c>
      <c r="H26" s="12" t="n">
        <v>50</v>
      </c>
      <c r="I26" s="24" t="n">
        <v>47.559</v>
      </c>
      <c r="J26" s="25" t="n">
        <v>12</v>
      </c>
      <c r="K26" s="12" t="n">
        <v>30</v>
      </c>
      <c r="L26" s="25" t="n">
        <v>8</v>
      </c>
      <c r="M26" s="12" t="n">
        <v>59</v>
      </c>
      <c r="N26" s="12" t="n">
        <v>119</v>
      </c>
      <c r="O26" s="12" t="n">
        <v>114</v>
      </c>
      <c r="P26" s="25" t="n">
        <v>30.666</v>
      </c>
      <c r="Q26" s="12" t="n">
        <v>8</v>
      </c>
      <c r="R26" s="12" t="n">
        <v>278</v>
      </c>
      <c r="S26" s="12" t="n">
        <v>43</v>
      </c>
      <c r="T26" s="12" t="n">
        <v>209</v>
      </c>
      <c r="U26" s="25" t="n">
        <v>3</v>
      </c>
      <c r="V26" s="12" t="n">
        <v>43.082</v>
      </c>
      <c r="W26" s="43" t="n">
        <v>96</v>
      </c>
    </row>
    <row r="27" customFormat="false" ht="15.9" hidden="false" customHeight="true" outlineLevel="0" collapsed="false">
      <c r="A27" s="11" t="s">
        <v>31</v>
      </c>
      <c r="B27" s="12" t="n">
        <v>92</v>
      </c>
      <c r="C27" s="12" t="n">
        <v>128</v>
      </c>
      <c r="D27" s="12" t="n">
        <v>880.719</v>
      </c>
      <c r="E27" s="12" t="n">
        <v>9</v>
      </c>
      <c r="F27" s="12" t="n">
        <v>4</v>
      </c>
      <c r="G27" s="12" t="n">
        <v>18</v>
      </c>
      <c r="H27" s="12" t="n">
        <v>175</v>
      </c>
      <c r="I27" s="24" t="n">
        <v>113.162</v>
      </c>
      <c r="J27" s="25" t="n">
        <v>29</v>
      </c>
      <c r="K27" s="12" t="n">
        <v>29</v>
      </c>
      <c r="L27" s="25" t="n">
        <v>15.937</v>
      </c>
      <c r="M27" s="12" t="n">
        <v>13</v>
      </c>
      <c r="N27" s="12" t="n">
        <v>232</v>
      </c>
      <c r="O27" s="12" t="n">
        <v>250</v>
      </c>
      <c r="P27" s="25" t="n">
        <v>264.639</v>
      </c>
      <c r="Q27" s="12" t="n">
        <v>17</v>
      </c>
      <c r="R27" s="12" t="n">
        <v>346</v>
      </c>
      <c r="S27" s="12" t="n">
        <v>104</v>
      </c>
      <c r="T27" s="12" t="n">
        <v>387</v>
      </c>
      <c r="U27" s="25" t="n">
        <v>11</v>
      </c>
      <c r="V27" s="12" t="n">
        <v>83.067</v>
      </c>
      <c r="W27" s="43" t="n">
        <v>102</v>
      </c>
    </row>
    <row r="28" customFormat="false" ht="15.9" hidden="false" customHeight="true" outlineLevel="0" collapsed="false">
      <c r="A28" s="11" t="s">
        <v>32</v>
      </c>
      <c r="B28" s="12" t="n">
        <v>38</v>
      </c>
      <c r="C28" s="12" t="n">
        <v>80</v>
      </c>
      <c r="D28" s="12" t="n">
        <v>243</v>
      </c>
      <c r="E28" s="12" t="n">
        <v>1</v>
      </c>
      <c r="F28" s="12" t="n">
        <v>3</v>
      </c>
      <c r="G28" s="12" t="n">
        <v>0</v>
      </c>
      <c r="H28" s="12" t="n">
        <v>95</v>
      </c>
      <c r="I28" s="24" t="n">
        <v>33.422</v>
      </c>
      <c r="J28" s="25" t="n">
        <v>9</v>
      </c>
      <c r="K28" s="12" t="n">
        <v>20</v>
      </c>
      <c r="L28" s="25" t="n">
        <v>2.666</v>
      </c>
      <c r="M28" s="12" t="n">
        <v>11</v>
      </c>
      <c r="N28" s="12" t="n">
        <v>112</v>
      </c>
      <c r="O28" s="12" t="n">
        <v>62</v>
      </c>
      <c r="P28" s="25" t="n">
        <v>45.58</v>
      </c>
      <c r="Q28" s="12" t="n">
        <v>7</v>
      </c>
      <c r="R28" s="12" t="n">
        <v>134</v>
      </c>
      <c r="S28" s="12" t="n">
        <v>9</v>
      </c>
      <c r="T28" s="12" t="n">
        <v>115</v>
      </c>
      <c r="U28" s="25" t="n">
        <v>4</v>
      </c>
      <c r="V28" s="12" t="n">
        <v>33</v>
      </c>
      <c r="W28" s="43" t="n">
        <v>27</v>
      </c>
    </row>
    <row r="29" customFormat="false" ht="15.9" hidden="false" customHeight="true" outlineLevel="0" collapsed="false">
      <c r="A29" s="11" t="s">
        <v>33</v>
      </c>
      <c r="B29" s="12" t="n">
        <v>50</v>
      </c>
      <c r="C29" s="12" t="n">
        <v>77</v>
      </c>
      <c r="D29" s="12" t="n">
        <v>1811.792</v>
      </c>
      <c r="E29" s="12" t="n">
        <v>1</v>
      </c>
      <c r="F29" s="12" t="n">
        <v>9</v>
      </c>
      <c r="G29" s="12" t="n">
        <v>2</v>
      </c>
      <c r="H29" s="12" t="n">
        <v>65</v>
      </c>
      <c r="I29" s="24" t="n">
        <v>168.835</v>
      </c>
      <c r="J29" s="25" t="n">
        <v>8</v>
      </c>
      <c r="K29" s="12" t="n">
        <v>13</v>
      </c>
      <c r="L29" s="25" t="n">
        <v>20</v>
      </c>
      <c r="M29" s="12" t="n">
        <v>22</v>
      </c>
      <c r="N29" s="12" t="n">
        <v>213</v>
      </c>
      <c r="O29" s="12" t="n">
        <v>162</v>
      </c>
      <c r="P29" s="25" t="n">
        <v>6</v>
      </c>
      <c r="Q29" s="12" t="n">
        <v>24</v>
      </c>
      <c r="R29" s="12" t="n">
        <v>41</v>
      </c>
      <c r="S29" s="12" t="n">
        <v>72</v>
      </c>
      <c r="T29" s="12" t="n">
        <v>243</v>
      </c>
      <c r="U29" s="25" t="n">
        <v>19</v>
      </c>
      <c r="V29" s="12" t="n">
        <v>157.155</v>
      </c>
      <c r="W29" s="43" t="n">
        <v>86</v>
      </c>
    </row>
    <row r="30" customFormat="false" ht="15.9" hidden="false" customHeight="true" outlineLevel="0" collapsed="false">
      <c r="A30" s="11" t="s">
        <v>34</v>
      </c>
      <c r="B30" s="12" t="n">
        <v>65</v>
      </c>
      <c r="C30" s="12" t="n">
        <v>99</v>
      </c>
      <c r="D30" s="12" t="n">
        <v>1345.792</v>
      </c>
      <c r="E30" s="12" t="n">
        <v>3</v>
      </c>
      <c r="F30" s="12" t="n">
        <v>4</v>
      </c>
      <c r="G30" s="12" t="n">
        <v>5</v>
      </c>
      <c r="H30" s="12" t="n">
        <v>57</v>
      </c>
      <c r="I30" s="24" t="n">
        <v>94.279</v>
      </c>
      <c r="J30" s="25" t="n">
        <v>17</v>
      </c>
      <c r="K30" s="12" t="n">
        <v>12</v>
      </c>
      <c r="L30" s="25" t="n">
        <v>17</v>
      </c>
      <c r="M30" s="12" t="n">
        <v>15</v>
      </c>
      <c r="N30" s="12" t="n">
        <v>224.945</v>
      </c>
      <c r="O30" s="12" t="n">
        <v>156</v>
      </c>
      <c r="P30" s="25" t="n">
        <v>25</v>
      </c>
      <c r="Q30" s="12" t="n">
        <v>30</v>
      </c>
      <c r="R30" s="12" t="n">
        <v>40</v>
      </c>
      <c r="S30" s="12" t="n">
        <v>35</v>
      </c>
      <c r="T30" s="12" t="n">
        <v>110</v>
      </c>
      <c r="U30" s="25" t="n">
        <v>4</v>
      </c>
      <c r="V30" s="12" t="n">
        <v>83.11</v>
      </c>
      <c r="W30" s="43" t="n">
        <v>40</v>
      </c>
    </row>
    <row r="31" customFormat="false" ht="15.9" hidden="false" customHeight="true" outlineLevel="0" collapsed="false">
      <c r="A31" s="11" t="s">
        <v>35</v>
      </c>
      <c r="B31" s="12" t="n">
        <v>45</v>
      </c>
      <c r="C31" s="12" t="n">
        <v>75</v>
      </c>
      <c r="D31" s="12" t="n">
        <v>1272.927</v>
      </c>
      <c r="E31" s="12" t="n">
        <v>4</v>
      </c>
      <c r="F31" s="12" t="n">
        <v>5</v>
      </c>
      <c r="G31" s="12" t="n">
        <v>1</v>
      </c>
      <c r="H31" s="12" t="n">
        <v>63</v>
      </c>
      <c r="I31" s="24" t="n">
        <v>84.51</v>
      </c>
      <c r="J31" s="25" t="n">
        <v>5</v>
      </c>
      <c r="K31" s="12" t="n">
        <v>6</v>
      </c>
      <c r="L31" s="25" t="n">
        <v>6.666</v>
      </c>
      <c r="M31" s="12" t="n">
        <v>18</v>
      </c>
      <c r="N31" s="12" t="n">
        <v>185.958</v>
      </c>
      <c r="O31" s="12" t="n">
        <v>71</v>
      </c>
      <c r="P31" s="25" t="n">
        <v>9.45</v>
      </c>
      <c r="Q31" s="12" t="n">
        <v>6</v>
      </c>
      <c r="R31" s="12" t="n">
        <v>35</v>
      </c>
      <c r="S31" s="12" t="n">
        <v>74</v>
      </c>
      <c r="T31" s="12" t="n">
        <v>67</v>
      </c>
      <c r="U31" s="25" t="n">
        <v>3</v>
      </c>
      <c r="V31" s="12" t="n">
        <v>49.035</v>
      </c>
      <c r="W31" s="43" t="n">
        <v>48</v>
      </c>
    </row>
    <row r="32" customFormat="false" ht="15.9" hidden="false" customHeight="true" outlineLevel="0" collapsed="false">
      <c r="A32" s="11" t="s">
        <v>36</v>
      </c>
      <c r="B32" s="12" t="n">
        <v>26</v>
      </c>
      <c r="C32" s="12" t="n">
        <v>29</v>
      </c>
      <c r="D32" s="12" t="n">
        <v>498.75</v>
      </c>
      <c r="E32" s="12" t="n">
        <v>7</v>
      </c>
      <c r="F32" s="12" t="n">
        <v>3</v>
      </c>
      <c r="G32" s="12" t="n">
        <v>3</v>
      </c>
      <c r="H32" s="12" t="n">
        <v>37</v>
      </c>
      <c r="I32" s="24" t="n">
        <v>41.489</v>
      </c>
      <c r="J32" s="25" t="n">
        <v>3</v>
      </c>
      <c r="K32" s="12" t="n">
        <v>3</v>
      </c>
      <c r="L32" s="25" t="n">
        <v>8</v>
      </c>
      <c r="M32" s="12" t="n">
        <v>14</v>
      </c>
      <c r="N32" s="12" t="n">
        <v>76</v>
      </c>
      <c r="O32" s="12" t="n">
        <v>73</v>
      </c>
      <c r="P32" s="25" t="n">
        <v>9.066</v>
      </c>
      <c r="Q32" s="12" t="n">
        <v>15</v>
      </c>
      <c r="R32" s="12" t="n">
        <v>35</v>
      </c>
      <c r="S32" s="12" t="n">
        <v>33</v>
      </c>
      <c r="T32" s="12" t="n">
        <v>54</v>
      </c>
      <c r="U32" s="25" t="n">
        <v>12</v>
      </c>
      <c r="V32" s="12" t="n">
        <v>29.102</v>
      </c>
      <c r="W32" s="43" t="n">
        <v>19</v>
      </c>
    </row>
    <row r="33" customFormat="false" ht="15.9" hidden="false" customHeight="true" outlineLevel="0" collapsed="false">
      <c r="A33" s="11" t="s">
        <v>37</v>
      </c>
      <c r="B33" s="12" t="n">
        <v>80</v>
      </c>
      <c r="C33" s="12" t="n">
        <v>72</v>
      </c>
      <c r="D33" s="12" t="n">
        <v>552</v>
      </c>
      <c r="E33" s="12" t="n">
        <v>6</v>
      </c>
      <c r="F33" s="12" t="n">
        <v>7</v>
      </c>
      <c r="G33" s="12" t="n">
        <v>6</v>
      </c>
      <c r="H33" s="12" t="n">
        <v>72</v>
      </c>
      <c r="I33" s="24" t="n">
        <v>117.567</v>
      </c>
      <c r="J33" s="25" t="n">
        <v>14</v>
      </c>
      <c r="K33" s="12" t="n">
        <v>46</v>
      </c>
      <c r="L33" s="25" t="n">
        <v>29</v>
      </c>
      <c r="M33" s="12" t="n">
        <v>104</v>
      </c>
      <c r="N33" s="12" t="n">
        <v>286</v>
      </c>
      <c r="O33" s="12" t="n">
        <v>87</v>
      </c>
      <c r="P33" s="25" t="n">
        <v>23</v>
      </c>
      <c r="Q33" s="12" t="n">
        <v>9</v>
      </c>
      <c r="R33" s="12" t="n">
        <v>1585</v>
      </c>
      <c r="S33" s="12" t="n">
        <v>16</v>
      </c>
      <c r="T33" s="12" t="n">
        <v>109</v>
      </c>
      <c r="U33" s="25" t="n">
        <v>4</v>
      </c>
      <c r="V33" s="12" t="n">
        <v>27</v>
      </c>
      <c r="W33" s="43" t="n">
        <v>192</v>
      </c>
    </row>
    <row r="34" customFormat="false" ht="15.9" hidden="false" customHeight="true" outlineLevel="0" collapsed="false">
      <c r="A34" s="11" t="s">
        <v>38</v>
      </c>
      <c r="B34" s="12" t="n">
        <v>14</v>
      </c>
      <c r="C34" s="12" t="n">
        <v>21</v>
      </c>
      <c r="D34" s="12" t="n">
        <v>211</v>
      </c>
      <c r="E34" s="12" t="n">
        <v>6</v>
      </c>
      <c r="F34" s="12" t="n">
        <v>4</v>
      </c>
      <c r="G34" s="12" t="n">
        <v>3</v>
      </c>
      <c r="H34" s="12" t="n">
        <v>19</v>
      </c>
      <c r="I34" s="24" t="n">
        <v>97.878</v>
      </c>
      <c r="J34" s="25" t="n">
        <v>4</v>
      </c>
      <c r="K34" s="12" t="n">
        <v>9</v>
      </c>
      <c r="L34" s="25" t="n">
        <v>5</v>
      </c>
      <c r="M34" s="12" t="n">
        <v>41</v>
      </c>
      <c r="N34" s="12" t="n">
        <v>117</v>
      </c>
      <c r="O34" s="12" t="n">
        <v>47</v>
      </c>
      <c r="P34" s="25" t="n">
        <v>5</v>
      </c>
      <c r="Q34" s="12" t="n">
        <v>1</v>
      </c>
      <c r="R34" s="12" t="n">
        <v>244</v>
      </c>
      <c r="S34" s="12" t="n">
        <v>8</v>
      </c>
      <c r="T34" s="12" t="n">
        <v>38</v>
      </c>
      <c r="U34" s="25" t="n">
        <v>3</v>
      </c>
      <c r="V34" s="12" t="n">
        <v>19</v>
      </c>
      <c r="W34" s="43" t="n">
        <v>131</v>
      </c>
    </row>
    <row r="35" customFormat="false" ht="15.9" hidden="false" customHeight="true" outlineLevel="0" collapsed="false">
      <c r="A35" s="11" t="s">
        <v>39</v>
      </c>
      <c r="B35" s="12" t="n">
        <v>66</v>
      </c>
      <c r="C35" s="12" t="n">
        <v>32</v>
      </c>
      <c r="D35" s="12" t="n">
        <v>341</v>
      </c>
      <c r="E35" s="12" t="n">
        <v>9</v>
      </c>
      <c r="F35" s="12" t="n">
        <v>3</v>
      </c>
      <c r="G35" s="12" t="n">
        <v>1</v>
      </c>
      <c r="H35" s="12" t="n">
        <v>76</v>
      </c>
      <c r="I35" s="24" t="n">
        <v>26.829</v>
      </c>
      <c r="J35" s="25" t="n">
        <v>16</v>
      </c>
      <c r="K35" s="12" t="n">
        <v>9</v>
      </c>
      <c r="L35" s="25" t="n">
        <v>7</v>
      </c>
      <c r="M35" s="12" t="n">
        <v>105</v>
      </c>
      <c r="N35" s="12" t="n">
        <v>38</v>
      </c>
      <c r="O35" s="12" t="n">
        <v>51</v>
      </c>
      <c r="P35" s="25" t="n">
        <v>21</v>
      </c>
      <c r="Q35" s="12" t="n">
        <v>3</v>
      </c>
      <c r="R35" s="12" t="n">
        <v>159</v>
      </c>
      <c r="S35" s="12" t="n">
        <v>9</v>
      </c>
      <c r="T35" s="12" t="n">
        <v>65</v>
      </c>
      <c r="U35" s="25" t="n">
        <v>2</v>
      </c>
      <c r="V35" s="12" t="n">
        <v>40</v>
      </c>
      <c r="W35" s="43" t="n">
        <v>37</v>
      </c>
    </row>
    <row r="36" customFormat="false" ht="15.9" hidden="false" customHeight="true" outlineLevel="0" collapsed="false">
      <c r="A36" s="11" t="s">
        <v>40</v>
      </c>
      <c r="B36" s="12" t="n">
        <v>91</v>
      </c>
      <c r="C36" s="12" t="n">
        <v>108</v>
      </c>
      <c r="D36" s="12" t="n">
        <v>488</v>
      </c>
      <c r="E36" s="12" t="n">
        <v>7</v>
      </c>
      <c r="F36" s="12" t="n">
        <v>7</v>
      </c>
      <c r="G36" s="12" t="n">
        <v>5</v>
      </c>
      <c r="H36" s="12" t="n">
        <v>94</v>
      </c>
      <c r="I36" s="24" t="n">
        <v>203.764</v>
      </c>
      <c r="J36" s="25" t="n">
        <v>3</v>
      </c>
      <c r="K36" s="12" t="n">
        <v>15</v>
      </c>
      <c r="L36" s="25" t="n">
        <v>4</v>
      </c>
      <c r="M36" s="12" t="n">
        <v>12</v>
      </c>
      <c r="N36" s="12" t="n">
        <v>159</v>
      </c>
      <c r="O36" s="12" t="n">
        <v>67</v>
      </c>
      <c r="P36" s="25" t="n">
        <v>15.517</v>
      </c>
      <c r="Q36" s="12" t="n">
        <v>25</v>
      </c>
      <c r="R36" s="12" t="n">
        <v>45</v>
      </c>
      <c r="S36" s="12" t="n">
        <v>7</v>
      </c>
      <c r="T36" s="12" t="n">
        <v>138</v>
      </c>
      <c r="U36" s="25" t="n">
        <v>5</v>
      </c>
      <c r="V36" s="12" t="n">
        <v>132</v>
      </c>
      <c r="W36" s="43" t="n">
        <v>108</v>
      </c>
    </row>
    <row r="37" customFormat="false" ht="15.9" hidden="false" customHeight="true" outlineLevel="0" collapsed="false">
      <c r="A37" s="11" t="s">
        <v>41</v>
      </c>
      <c r="B37" s="12" t="n">
        <v>142</v>
      </c>
      <c r="C37" s="12" t="n">
        <v>199</v>
      </c>
      <c r="D37" s="12" t="n">
        <v>562</v>
      </c>
      <c r="E37" s="12" t="n">
        <v>23</v>
      </c>
      <c r="F37" s="12" t="n">
        <v>13</v>
      </c>
      <c r="G37" s="12" t="n">
        <v>6</v>
      </c>
      <c r="H37" s="12" t="n">
        <v>160</v>
      </c>
      <c r="I37" s="24" t="n">
        <v>244.784</v>
      </c>
      <c r="J37" s="25" t="n">
        <v>15</v>
      </c>
      <c r="K37" s="12" t="n">
        <v>21</v>
      </c>
      <c r="L37" s="25" t="n">
        <v>22.956</v>
      </c>
      <c r="M37" s="12" t="n">
        <v>27</v>
      </c>
      <c r="N37" s="12" t="n">
        <v>127</v>
      </c>
      <c r="O37" s="12" t="n">
        <v>119</v>
      </c>
      <c r="P37" s="25" t="n">
        <v>17</v>
      </c>
      <c r="Q37" s="12" t="n">
        <v>58</v>
      </c>
      <c r="R37" s="12" t="n">
        <v>90</v>
      </c>
      <c r="S37" s="12" t="n">
        <v>18</v>
      </c>
      <c r="T37" s="12" t="n">
        <v>160</v>
      </c>
      <c r="U37" s="25" t="n">
        <v>6</v>
      </c>
      <c r="V37" s="12" t="n">
        <v>113</v>
      </c>
      <c r="W37" s="43" t="n">
        <v>202</v>
      </c>
    </row>
    <row r="38" customFormat="false" ht="15.9" hidden="false" customHeight="true" outlineLevel="0" collapsed="false">
      <c r="A38" s="11" t="s">
        <v>42</v>
      </c>
      <c r="B38" s="12" t="n">
        <v>165</v>
      </c>
      <c r="C38" s="12" t="n">
        <v>234</v>
      </c>
      <c r="D38" s="12" t="n">
        <v>304</v>
      </c>
      <c r="E38" s="12" t="n">
        <v>11</v>
      </c>
      <c r="F38" s="12" t="n">
        <v>8</v>
      </c>
      <c r="G38" s="12" t="n">
        <v>9</v>
      </c>
      <c r="H38" s="12" t="n">
        <v>156</v>
      </c>
      <c r="I38" s="24" t="n">
        <v>294.859</v>
      </c>
      <c r="J38" s="25" t="n">
        <v>9</v>
      </c>
      <c r="K38" s="12" t="n">
        <v>34</v>
      </c>
      <c r="L38" s="25" t="n">
        <v>24</v>
      </c>
      <c r="M38" s="12" t="n">
        <v>17</v>
      </c>
      <c r="N38" s="12" t="n">
        <v>74</v>
      </c>
      <c r="O38" s="12" t="n">
        <v>139</v>
      </c>
      <c r="P38" s="25" t="n">
        <v>29.988</v>
      </c>
      <c r="Q38" s="12" t="n">
        <v>25</v>
      </c>
      <c r="R38" s="12" t="n">
        <v>90</v>
      </c>
      <c r="S38" s="12" t="n">
        <v>22</v>
      </c>
      <c r="T38" s="12" t="n">
        <v>94</v>
      </c>
      <c r="U38" s="25" t="n">
        <v>9</v>
      </c>
      <c r="V38" s="12" t="n">
        <v>85</v>
      </c>
      <c r="W38" s="43" t="n">
        <v>239</v>
      </c>
    </row>
    <row r="39" customFormat="false" ht="15.9" hidden="false" customHeight="true" outlineLevel="0" collapsed="false">
      <c r="A39" s="11" t="s">
        <v>43</v>
      </c>
      <c r="B39" s="12" t="n">
        <v>127</v>
      </c>
      <c r="C39" s="12" t="n">
        <v>219</v>
      </c>
      <c r="D39" s="12" t="n">
        <v>372</v>
      </c>
      <c r="E39" s="12" t="n">
        <v>15</v>
      </c>
      <c r="F39" s="12" t="n">
        <v>7</v>
      </c>
      <c r="G39" s="12" t="n">
        <v>3</v>
      </c>
      <c r="H39" s="12" t="n">
        <v>154</v>
      </c>
      <c r="I39" s="24" t="n">
        <v>264</v>
      </c>
      <c r="J39" s="25" t="n">
        <v>11</v>
      </c>
      <c r="K39" s="12" t="n">
        <v>28</v>
      </c>
      <c r="L39" s="25" t="n">
        <v>13</v>
      </c>
      <c r="M39" s="12" t="n">
        <v>28</v>
      </c>
      <c r="N39" s="12" t="n">
        <v>104</v>
      </c>
      <c r="O39" s="12" t="n">
        <v>175</v>
      </c>
      <c r="P39" s="25" t="n">
        <v>25</v>
      </c>
      <c r="Q39" s="12" t="n">
        <v>9</v>
      </c>
      <c r="R39" s="12" t="n">
        <v>65</v>
      </c>
      <c r="S39" s="12" t="n">
        <v>24</v>
      </c>
      <c r="T39" s="12" t="n">
        <v>72</v>
      </c>
      <c r="U39" s="25" t="n">
        <v>5</v>
      </c>
      <c r="V39" s="12" t="n">
        <v>63</v>
      </c>
      <c r="W39" s="43" t="n">
        <v>214</v>
      </c>
    </row>
    <row r="40" customFormat="false" ht="15.9" hidden="false" customHeight="true" outlineLevel="0" collapsed="false">
      <c r="A40" s="11" t="s">
        <v>44</v>
      </c>
      <c r="B40" s="12" t="n">
        <v>88</v>
      </c>
      <c r="C40" s="12" t="n">
        <v>157</v>
      </c>
      <c r="D40" s="12" t="n">
        <v>453</v>
      </c>
      <c r="E40" s="12" t="n">
        <v>134</v>
      </c>
      <c r="F40" s="12" t="n">
        <v>13</v>
      </c>
      <c r="G40" s="12" t="n">
        <v>3</v>
      </c>
      <c r="H40" s="12" t="n">
        <v>158</v>
      </c>
      <c r="I40" s="24" t="n">
        <v>126.162</v>
      </c>
      <c r="J40" s="25" t="n">
        <v>7</v>
      </c>
      <c r="K40" s="12" t="n">
        <v>9</v>
      </c>
      <c r="L40" s="25" t="n">
        <v>22</v>
      </c>
      <c r="M40" s="12" t="n">
        <v>68</v>
      </c>
      <c r="N40" s="12" t="n">
        <v>150</v>
      </c>
      <c r="O40" s="12" t="n">
        <v>106</v>
      </c>
      <c r="P40" s="25" t="n">
        <v>25.531</v>
      </c>
      <c r="Q40" s="12" t="n">
        <v>8</v>
      </c>
      <c r="R40" s="12" t="n">
        <v>1139</v>
      </c>
      <c r="S40" s="12" t="n">
        <v>33</v>
      </c>
      <c r="T40" s="12" t="n">
        <v>163</v>
      </c>
      <c r="U40" s="25" t="n">
        <v>8</v>
      </c>
      <c r="V40" s="12" t="n">
        <v>45</v>
      </c>
      <c r="W40" s="43" t="n">
        <v>82</v>
      </c>
    </row>
    <row r="41" customFormat="false" ht="15.9" hidden="false" customHeight="true" outlineLevel="0" collapsed="false">
      <c r="A41" s="11" t="s">
        <v>45</v>
      </c>
      <c r="B41" s="12" t="n">
        <v>130</v>
      </c>
      <c r="C41" s="12" t="n">
        <v>112</v>
      </c>
      <c r="D41" s="12" t="n">
        <v>337</v>
      </c>
      <c r="E41" s="12" t="n">
        <v>8</v>
      </c>
      <c r="F41" s="12" t="n">
        <v>13</v>
      </c>
      <c r="G41" s="12" t="n">
        <v>2</v>
      </c>
      <c r="H41" s="12" t="n">
        <v>96</v>
      </c>
      <c r="I41" s="24" t="n">
        <v>102.116</v>
      </c>
      <c r="J41" s="25" t="n">
        <v>7</v>
      </c>
      <c r="K41" s="12" t="n">
        <v>11</v>
      </c>
      <c r="L41" s="25" t="n">
        <v>18</v>
      </c>
      <c r="M41" s="12" t="n">
        <v>13</v>
      </c>
      <c r="N41" s="12" t="n">
        <v>76</v>
      </c>
      <c r="O41" s="12" t="n">
        <v>97</v>
      </c>
      <c r="P41" s="25" t="n">
        <v>21</v>
      </c>
      <c r="Q41" s="12" t="n">
        <v>16</v>
      </c>
      <c r="R41" s="12" t="n">
        <v>59</v>
      </c>
      <c r="S41" s="12" t="n">
        <v>8</v>
      </c>
      <c r="T41" s="12" t="n">
        <v>118</v>
      </c>
      <c r="U41" s="25" t="n">
        <v>6</v>
      </c>
      <c r="V41" s="12" t="n">
        <v>55</v>
      </c>
      <c r="W41" s="43" t="n">
        <v>117</v>
      </c>
    </row>
    <row r="42" customFormat="false" ht="15.9" hidden="false" customHeight="true" outlineLevel="0" collapsed="false">
      <c r="A42" s="11" t="s">
        <v>46</v>
      </c>
      <c r="B42" s="12" t="n">
        <v>51</v>
      </c>
      <c r="C42" s="12" t="n">
        <v>117</v>
      </c>
      <c r="D42" s="12" t="n">
        <v>214.715</v>
      </c>
      <c r="E42" s="12" t="n">
        <v>102</v>
      </c>
      <c r="F42" s="12" t="n">
        <v>7</v>
      </c>
      <c r="G42" s="12" t="n">
        <v>3</v>
      </c>
      <c r="H42" s="12" t="n">
        <v>89</v>
      </c>
      <c r="I42" s="24" t="n">
        <v>59.011</v>
      </c>
      <c r="J42" s="25" t="n">
        <v>6</v>
      </c>
      <c r="K42" s="12" t="n">
        <v>7</v>
      </c>
      <c r="L42" s="25" t="n">
        <v>7</v>
      </c>
      <c r="M42" s="12" t="n">
        <v>18</v>
      </c>
      <c r="N42" s="12" t="n">
        <v>40.952</v>
      </c>
      <c r="O42" s="12" t="n">
        <v>79</v>
      </c>
      <c r="P42" s="25" t="n">
        <v>17</v>
      </c>
      <c r="Q42" s="12" t="n">
        <v>9</v>
      </c>
      <c r="R42" s="12" t="n">
        <v>95</v>
      </c>
      <c r="S42" s="12" t="n">
        <v>31</v>
      </c>
      <c r="T42" s="12" t="n">
        <v>170</v>
      </c>
      <c r="U42" s="25" t="n">
        <v>5</v>
      </c>
      <c r="V42" s="12" t="n">
        <v>36.12</v>
      </c>
      <c r="W42" s="43" t="n">
        <v>55</v>
      </c>
    </row>
    <row r="43" customFormat="false" ht="15.9" hidden="false" customHeight="true" outlineLevel="0" collapsed="false">
      <c r="A43" s="11" t="s">
        <v>47</v>
      </c>
      <c r="B43" s="12" t="n">
        <v>80</v>
      </c>
      <c r="C43" s="12" t="n">
        <v>109</v>
      </c>
      <c r="D43" s="12" t="n">
        <v>353</v>
      </c>
      <c r="E43" s="12" t="n">
        <v>107</v>
      </c>
      <c r="F43" s="12" t="n">
        <v>15</v>
      </c>
      <c r="G43" s="12" t="n">
        <v>1</v>
      </c>
      <c r="H43" s="12" t="n">
        <v>82</v>
      </c>
      <c r="I43" s="24" t="n">
        <v>126.515</v>
      </c>
      <c r="J43" s="25" t="n">
        <v>7</v>
      </c>
      <c r="K43" s="12" t="n">
        <v>12</v>
      </c>
      <c r="L43" s="25" t="n">
        <v>7</v>
      </c>
      <c r="M43" s="12" t="n">
        <v>36</v>
      </c>
      <c r="N43" s="12" t="n">
        <v>62</v>
      </c>
      <c r="O43" s="12" t="n">
        <v>91</v>
      </c>
      <c r="P43" s="25" t="n">
        <v>9</v>
      </c>
      <c r="Q43" s="12" t="n">
        <v>9</v>
      </c>
      <c r="R43" s="12" t="n">
        <v>208</v>
      </c>
      <c r="S43" s="12" t="n">
        <v>18</v>
      </c>
      <c r="T43" s="12" t="n">
        <v>80</v>
      </c>
      <c r="U43" s="25" t="n">
        <v>3</v>
      </c>
      <c r="V43" s="12" t="n">
        <v>32</v>
      </c>
      <c r="W43" s="43" t="n">
        <v>53</v>
      </c>
    </row>
    <row r="44" customFormat="false" ht="15.9" hidden="false" customHeight="true" outlineLevel="0" collapsed="false">
      <c r="A44" s="11" t="s">
        <v>48</v>
      </c>
      <c r="B44" s="12" t="n">
        <v>19</v>
      </c>
      <c r="C44" s="12" t="n">
        <v>19</v>
      </c>
      <c r="D44" s="12" t="n">
        <v>227</v>
      </c>
      <c r="E44" s="12" t="n">
        <v>1</v>
      </c>
      <c r="F44" s="12" t="n">
        <v>3</v>
      </c>
      <c r="G44" s="12" t="n">
        <v>0</v>
      </c>
      <c r="H44" s="12" t="n">
        <v>17</v>
      </c>
      <c r="I44" s="24" t="n">
        <v>37</v>
      </c>
      <c r="J44" s="25" t="n">
        <v>5</v>
      </c>
      <c r="K44" s="12" t="n">
        <v>7</v>
      </c>
      <c r="L44" s="25" t="n">
        <v>5</v>
      </c>
      <c r="M44" s="12" t="n">
        <v>10</v>
      </c>
      <c r="N44" s="12" t="n">
        <v>67</v>
      </c>
      <c r="O44" s="12" t="n">
        <v>21</v>
      </c>
      <c r="P44" s="25" t="n">
        <v>11</v>
      </c>
      <c r="Q44" s="12" t="n">
        <v>6</v>
      </c>
      <c r="R44" s="12" t="n">
        <v>50</v>
      </c>
      <c r="S44" s="12" t="n">
        <v>166</v>
      </c>
      <c r="T44" s="12" t="n">
        <v>50</v>
      </c>
      <c r="U44" s="25" t="n">
        <v>3</v>
      </c>
      <c r="V44" s="12" t="n">
        <v>51</v>
      </c>
      <c r="W44" s="43" t="n">
        <v>10</v>
      </c>
    </row>
    <row r="45" customFormat="false" ht="15.9" hidden="false" customHeight="true" outlineLevel="0" collapsed="false">
      <c r="A45" s="11" t="s">
        <v>49</v>
      </c>
      <c r="B45" s="12" t="n">
        <v>38</v>
      </c>
      <c r="C45" s="12" t="n">
        <v>14</v>
      </c>
      <c r="D45" s="12" t="n">
        <v>227.807</v>
      </c>
      <c r="E45" s="12" t="n">
        <v>2</v>
      </c>
      <c r="F45" s="12" t="n">
        <v>1</v>
      </c>
      <c r="G45" s="12" t="n">
        <v>3</v>
      </c>
      <c r="H45" s="12" t="n">
        <v>32</v>
      </c>
      <c r="I45" s="24" t="n">
        <v>13.5</v>
      </c>
      <c r="J45" s="25" t="n">
        <v>12</v>
      </c>
      <c r="K45" s="12" t="n">
        <v>6</v>
      </c>
      <c r="L45" s="25" t="n">
        <v>3</v>
      </c>
      <c r="M45" s="12" t="n">
        <v>5</v>
      </c>
      <c r="N45" s="12" t="n">
        <v>34</v>
      </c>
      <c r="O45" s="12" t="n">
        <v>20</v>
      </c>
      <c r="P45" s="25" t="n">
        <v>9</v>
      </c>
      <c r="Q45" s="12" t="n">
        <v>6</v>
      </c>
      <c r="R45" s="12" t="n">
        <v>364</v>
      </c>
      <c r="S45" s="12" t="n">
        <v>9</v>
      </c>
      <c r="T45" s="12" t="n">
        <v>358</v>
      </c>
      <c r="U45" s="25" t="n">
        <v>5</v>
      </c>
      <c r="V45" s="12" t="n">
        <v>15.053</v>
      </c>
      <c r="W45" s="43" t="n">
        <v>47</v>
      </c>
    </row>
    <row r="46" customFormat="false" ht="15.9" hidden="false" customHeight="true" outlineLevel="0" collapsed="false">
      <c r="A46" s="11" t="s">
        <v>50</v>
      </c>
      <c r="B46" s="12" t="n">
        <v>34</v>
      </c>
      <c r="C46" s="12" t="n">
        <v>22</v>
      </c>
      <c r="D46" s="12" t="n">
        <v>300</v>
      </c>
      <c r="E46" s="12" t="n">
        <v>3</v>
      </c>
      <c r="F46" s="12" t="n">
        <v>4</v>
      </c>
      <c r="G46" s="12" t="n">
        <v>3</v>
      </c>
      <c r="H46" s="12" t="n">
        <v>27</v>
      </c>
      <c r="I46" s="24" t="n">
        <v>10.5</v>
      </c>
      <c r="J46" s="25" t="n">
        <v>6</v>
      </c>
      <c r="K46" s="12" t="n">
        <v>3</v>
      </c>
      <c r="L46" s="25" t="n">
        <v>4.8</v>
      </c>
      <c r="M46" s="12" t="n">
        <v>4</v>
      </c>
      <c r="N46" s="12" t="n">
        <v>51</v>
      </c>
      <c r="O46" s="12" t="n">
        <v>67</v>
      </c>
      <c r="P46" s="25" t="n">
        <v>40</v>
      </c>
      <c r="Q46" s="12" t="n">
        <v>3</v>
      </c>
      <c r="R46" s="12" t="n">
        <v>59</v>
      </c>
      <c r="S46" s="12" t="n">
        <v>14</v>
      </c>
      <c r="T46" s="12" t="n">
        <v>132</v>
      </c>
      <c r="U46" s="25" t="n">
        <v>2</v>
      </c>
      <c r="V46" s="12" t="n">
        <v>29</v>
      </c>
      <c r="W46" s="43" t="n">
        <v>12</v>
      </c>
    </row>
    <row r="47" customFormat="false" ht="15.9" hidden="false" customHeight="true" outlineLevel="0" collapsed="false">
      <c r="A47" s="11" t="s">
        <v>51</v>
      </c>
      <c r="B47" s="12" t="n">
        <v>45</v>
      </c>
      <c r="C47" s="12" t="n">
        <v>49</v>
      </c>
      <c r="D47" s="12" t="n">
        <v>692</v>
      </c>
      <c r="E47" s="12" t="n">
        <v>6</v>
      </c>
      <c r="F47" s="12" t="n">
        <v>2</v>
      </c>
      <c r="G47" s="12" t="n">
        <v>2</v>
      </c>
      <c r="H47" s="12" t="n">
        <v>53</v>
      </c>
      <c r="I47" s="24" t="n">
        <v>78.989</v>
      </c>
      <c r="J47" s="25" t="n">
        <v>10</v>
      </c>
      <c r="K47" s="12" t="n">
        <v>6</v>
      </c>
      <c r="L47" s="25" t="n">
        <v>5</v>
      </c>
      <c r="M47" s="12" t="n">
        <v>8</v>
      </c>
      <c r="N47" s="12" t="n">
        <v>182.989</v>
      </c>
      <c r="O47" s="12" t="n">
        <v>53</v>
      </c>
      <c r="P47" s="25" t="n">
        <v>16</v>
      </c>
      <c r="Q47" s="12" t="n">
        <v>7</v>
      </c>
      <c r="R47" s="12" t="n">
        <v>44</v>
      </c>
      <c r="S47" s="12" t="n">
        <v>80</v>
      </c>
      <c r="T47" s="12" t="n">
        <v>120</v>
      </c>
      <c r="U47" s="25" t="n">
        <v>8</v>
      </c>
      <c r="V47" s="12" t="n">
        <v>56</v>
      </c>
      <c r="W47" s="43" t="n">
        <v>22</v>
      </c>
    </row>
    <row r="48" customFormat="false" ht="15.9" hidden="false" customHeight="true" outlineLevel="0" collapsed="false">
      <c r="A48" s="11" t="s">
        <v>52</v>
      </c>
      <c r="B48" s="12" t="n">
        <v>30</v>
      </c>
      <c r="C48" s="12" t="n">
        <v>78</v>
      </c>
      <c r="D48" s="12" t="n">
        <v>1211.931</v>
      </c>
      <c r="E48" s="12" t="n">
        <v>1</v>
      </c>
      <c r="F48" s="12" t="n">
        <v>2</v>
      </c>
      <c r="G48" s="12" t="n">
        <v>7</v>
      </c>
      <c r="H48" s="12" t="n">
        <v>31</v>
      </c>
      <c r="I48" s="24" t="n">
        <v>69.567</v>
      </c>
      <c r="J48" s="25" t="n">
        <v>5</v>
      </c>
      <c r="K48" s="12" t="n">
        <v>9</v>
      </c>
      <c r="L48" s="25" t="n">
        <v>16</v>
      </c>
      <c r="M48" s="12" t="n">
        <v>18</v>
      </c>
      <c r="N48" s="12" t="n">
        <v>73</v>
      </c>
      <c r="O48" s="12" t="n">
        <v>57</v>
      </c>
      <c r="P48" s="25" t="n">
        <v>12.8</v>
      </c>
      <c r="Q48" s="12" t="n">
        <v>11</v>
      </c>
      <c r="R48" s="12" t="n">
        <v>41</v>
      </c>
      <c r="S48" s="12" t="n">
        <v>27</v>
      </c>
      <c r="T48" s="12" t="n">
        <v>135</v>
      </c>
      <c r="U48" s="25" t="n">
        <v>12</v>
      </c>
      <c r="V48" s="12" t="n">
        <v>57.043</v>
      </c>
      <c r="W48" s="43" t="n">
        <v>54</v>
      </c>
    </row>
    <row r="49" customFormat="false" ht="15.9" hidden="false" customHeight="true" outlineLevel="0" collapsed="false">
      <c r="A49" s="11" t="s">
        <v>53</v>
      </c>
      <c r="B49" s="12" t="n">
        <v>104</v>
      </c>
      <c r="C49" s="12" t="n">
        <v>184</v>
      </c>
      <c r="D49" s="12" t="n">
        <v>474.784</v>
      </c>
      <c r="E49" s="12" t="n">
        <v>10</v>
      </c>
      <c r="F49" s="12" t="n">
        <v>9</v>
      </c>
      <c r="G49" s="12" t="n">
        <v>11</v>
      </c>
      <c r="H49" s="12" t="n">
        <v>103</v>
      </c>
      <c r="I49" s="24" t="n">
        <v>177</v>
      </c>
      <c r="J49" s="25" t="n">
        <v>8</v>
      </c>
      <c r="K49" s="12" t="n">
        <v>19</v>
      </c>
      <c r="L49" s="25" t="n">
        <v>16</v>
      </c>
      <c r="M49" s="12" t="n">
        <v>11</v>
      </c>
      <c r="N49" s="12" t="n">
        <v>166</v>
      </c>
      <c r="O49" s="12" t="n">
        <v>178</v>
      </c>
      <c r="P49" s="25" t="n">
        <v>14</v>
      </c>
      <c r="Q49" s="12" t="n">
        <v>11</v>
      </c>
      <c r="R49" s="12" t="n">
        <v>52</v>
      </c>
      <c r="S49" s="12" t="n">
        <v>17</v>
      </c>
      <c r="T49" s="12" t="n">
        <v>125</v>
      </c>
      <c r="U49" s="25" t="n">
        <v>8</v>
      </c>
      <c r="V49" s="12" t="n">
        <v>37.061</v>
      </c>
      <c r="W49" s="43" t="n">
        <v>100</v>
      </c>
    </row>
    <row r="50" customFormat="false" ht="15.9" hidden="false" customHeight="true" outlineLevel="0" collapsed="false">
      <c r="A50" s="11" t="s">
        <v>54</v>
      </c>
      <c r="B50" s="12" t="n">
        <v>30</v>
      </c>
      <c r="C50" s="12" t="n">
        <v>49</v>
      </c>
      <c r="D50" s="12" t="n">
        <v>130</v>
      </c>
      <c r="E50" s="12" t="n">
        <v>42</v>
      </c>
      <c r="F50" s="12" t="n">
        <v>3</v>
      </c>
      <c r="G50" s="12" t="n">
        <v>1</v>
      </c>
      <c r="H50" s="12" t="n">
        <v>66</v>
      </c>
      <c r="I50" s="24" t="n">
        <v>75.842</v>
      </c>
      <c r="J50" s="25" t="n">
        <v>3</v>
      </c>
      <c r="K50" s="12" t="n">
        <v>72</v>
      </c>
      <c r="L50" s="25" t="n">
        <v>2</v>
      </c>
      <c r="M50" s="12" t="n">
        <v>12</v>
      </c>
      <c r="N50" s="12" t="n">
        <v>35</v>
      </c>
      <c r="O50" s="12" t="n">
        <v>101</v>
      </c>
      <c r="P50" s="25" t="n">
        <v>5</v>
      </c>
      <c r="Q50" s="12" t="n">
        <v>13</v>
      </c>
      <c r="R50" s="12" t="n">
        <v>35</v>
      </c>
      <c r="S50" s="12" t="n">
        <v>5</v>
      </c>
      <c r="T50" s="12" t="n">
        <v>62</v>
      </c>
      <c r="U50" s="25" t="n">
        <v>2</v>
      </c>
      <c r="V50" s="12" t="n">
        <v>52</v>
      </c>
      <c r="W50" s="43" t="n">
        <v>54</v>
      </c>
    </row>
    <row r="51" customFormat="false" ht="15.9" hidden="false" customHeight="true" outlineLevel="0" collapsed="false">
      <c r="A51" s="11" t="s">
        <v>55</v>
      </c>
      <c r="B51" s="12" t="n">
        <v>32</v>
      </c>
      <c r="C51" s="12" t="n">
        <v>26</v>
      </c>
      <c r="D51" s="12" t="n">
        <v>35</v>
      </c>
      <c r="E51" s="12" t="n">
        <v>1</v>
      </c>
      <c r="F51" s="12" t="n">
        <v>2</v>
      </c>
      <c r="G51" s="12" t="n">
        <v>0</v>
      </c>
      <c r="H51" s="12" t="n">
        <v>27</v>
      </c>
      <c r="I51" s="24" t="n">
        <v>21.724</v>
      </c>
      <c r="J51" s="25" t="n">
        <v>2</v>
      </c>
      <c r="K51" s="12" t="n">
        <v>5</v>
      </c>
      <c r="L51" s="25" t="n">
        <v>4</v>
      </c>
      <c r="M51" s="12" t="n">
        <v>7</v>
      </c>
      <c r="N51" s="12" t="n">
        <v>27</v>
      </c>
      <c r="O51" s="12" t="n">
        <v>47</v>
      </c>
      <c r="P51" s="25" t="n">
        <v>20.8</v>
      </c>
      <c r="Q51" s="12" t="n">
        <v>1</v>
      </c>
      <c r="R51" s="12" t="n">
        <v>38</v>
      </c>
      <c r="S51" s="12" t="n">
        <v>14</v>
      </c>
      <c r="T51" s="12" t="n">
        <v>37</v>
      </c>
      <c r="U51" s="25" t="n">
        <v>1</v>
      </c>
      <c r="V51" s="12" t="n">
        <v>29</v>
      </c>
      <c r="W51" s="43" t="n">
        <v>34</v>
      </c>
    </row>
    <row r="52" customFormat="false" ht="15.9" hidden="false" customHeight="true" outlineLevel="0" collapsed="false">
      <c r="A52" s="11" t="s">
        <v>56</v>
      </c>
      <c r="B52" s="12" t="n">
        <v>36</v>
      </c>
      <c r="C52" s="12" t="n">
        <v>31</v>
      </c>
      <c r="D52" s="12" t="n">
        <v>94</v>
      </c>
      <c r="E52" s="12" t="n">
        <v>2</v>
      </c>
      <c r="F52" s="12" t="n">
        <v>4</v>
      </c>
      <c r="G52" s="12" t="n">
        <v>1</v>
      </c>
      <c r="H52" s="12" t="n">
        <v>48</v>
      </c>
      <c r="I52" s="24" t="n">
        <v>46.2</v>
      </c>
      <c r="J52" s="25" t="n">
        <v>5</v>
      </c>
      <c r="K52" s="12" t="n">
        <v>13</v>
      </c>
      <c r="L52" s="25" t="n">
        <v>9</v>
      </c>
      <c r="M52" s="12" t="n">
        <v>5</v>
      </c>
      <c r="N52" s="12" t="n">
        <v>31</v>
      </c>
      <c r="O52" s="12" t="n">
        <v>36</v>
      </c>
      <c r="P52" s="25" t="n">
        <v>9</v>
      </c>
      <c r="Q52" s="12" t="n">
        <v>9</v>
      </c>
      <c r="R52" s="12" t="n">
        <v>36</v>
      </c>
      <c r="S52" s="12" t="n">
        <v>9</v>
      </c>
      <c r="T52" s="12" t="n">
        <v>25</v>
      </c>
      <c r="U52" s="25" t="n">
        <v>4</v>
      </c>
      <c r="V52" s="12" t="n">
        <v>21</v>
      </c>
      <c r="W52" s="43" t="n">
        <v>49</v>
      </c>
    </row>
    <row r="53" customFormat="false" ht="15.9" hidden="false" customHeight="true" outlineLevel="0" collapsed="false">
      <c r="A53" s="11" t="s">
        <v>57</v>
      </c>
      <c r="B53" s="12" t="n">
        <v>52</v>
      </c>
      <c r="C53" s="12" t="n">
        <v>50</v>
      </c>
      <c r="D53" s="12" t="n">
        <v>74</v>
      </c>
      <c r="E53" s="12" t="n">
        <v>5</v>
      </c>
      <c r="F53" s="12" t="n">
        <v>3</v>
      </c>
      <c r="G53" s="12" t="n">
        <v>0</v>
      </c>
      <c r="H53" s="12" t="n">
        <v>48</v>
      </c>
      <c r="I53" s="24" t="n">
        <v>27</v>
      </c>
      <c r="J53" s="25" t="n">
        <v>2</v>
      </c>
      <c r="K53" s="12" t="n">
        <v>14</v>
      </c>
      <c r="L53" s="25" t="n">
        <v>10.909</v>
      </c>
      <c r="M53" s="12" t="n">
        <v>1</v>
      </c>
      <c r="N53" s="12" t="n">
        <v>21</v>
      </c>
      <c r="O53" s="12" t="n">
        <v>60</v>
      </c>
      <c r="P53" s="25" t="n">
        <v>34</v>
      </c>
      <c r="Q53" s="12" t="n">
        <v>0</v>
      </c>
      <c r="R53" s="12" t="n">
        <v>52</v>
      </c>
      <c r="S53" s="12" t="n">
        <v>12</v>
      </c>
      <c r="T53" s="12" t="n">
        <v>38</v>
      </c>
      <c r="U53" s="25" t="n">
        <v>1</v>
      </c>
      <c r="V53" s="12" t="n">
        <v>21</v>
      </c>
      <c r="W53" s="43" t="n">
        <v>50</v>
      </c>
    </row>
    <row r="54" customFormat="false" ht="15.9" hidden="false" customHeight="true" outlineLevel="0" collapsed="false">
      <c r="A54" s="11" t="s">
        <v>58</v>
      </c>
      <c r="B54" s="12" t="n">
        <v>52</v>
      </c>
      <c r="C54" s="12" t="n">
        <v>18</v>
      </c>
      <c r="D54" s="12" t="n">
        <v>40</v>
      </c>
      <c r="E54" s="12" t="n">
        <v>0</v>
      </c>
      <c r="F54" s="12" t="n">
        <v>3</v>
      </c>
      <c r="G54" s="12" t="n">
        <v>0</v>
      </c>
      <c r="H54" s="12" t="n">
        <v>23</v>
      </c>
      <c r="I54" s="24" t="n">
        <v>32</v>
      </c>
      <c r="J54" s="25" t="n">
        <v>3</v>
      </c>
      <c r="K54" s="12" t="n">
        <v>6</v>
      </c>
      <c r="L54" s="25" t="n">
        <v>8</v>
      </c>
      <c r="M54" s="12" t="n">
        <v>2</v>
      </c>
      <c r="N54" s="12" t="n">
        <v>12</v>
      </c>
      <c r="O54" s="12" t="n">
        <v>37</v>
      </c>
      <c r="P54" s="25" t="n">
        <v>8</v>
      </c>
      <c r="Q54" s="12" t="n">
        <v>5</v>
      </c>
      <c r="R54" s="12" t="n">
        <v>30</v>
      </c>
      <c r="S54" s="12" t="n">
        <v>8</v>
      </c>
      <c r="T54" s="12" t="n">
        <v>60</v>
      </c>
      <c r="U54" s="25" t="n">
        <v>4</v>
      </c>
      <c r="V54" s="12" t="n">
        <v>15</v>
      </c>
      <c r="W54" s="43" t="n">
        <v>16</v>
      </c>
    </row>
    <row r="55" customFormat="false" ht="15.9" hidden="false" customHeight="true" outlineLevel="0" collapsed="false">
      <c r="A55" s="11" t="s">
        <v>59</v>
      </c>
      <c r="B55" s="12" t="n">
        <v>39</v>
      </c>
      <c r="C55" s="12" t="n">
        <v>165</v>
      </c>
      <c r="D55" s="12" t="n">
        <v>78</v>
      </c>
      <c r="E55" s="12" t="n">
        <v>6</v>
      </c>
      <c r="F55" s="12" t="n">
        <v>6</v>
      </c>
      <c r="G55" s="12" t="n">
        <v>1</v>
      </c>
      <c r="H55" s="12" t="n">
        <v>62</v>
      </c>
      <c r="I55" s="24" t="n">
        <v>64.75</v>
      </c>
      <c r="J55" s="25" t="n">
        <v>4</v>
      </c>
      <c r="K55" s="12" t="n">
        <v>7</v>
      </c>
      <c r="L55" s="25" t="n">
        <v>4</v>
      </c>
      <c r="M55" s="12" t="n">
        <v>9</v>
      </c>
      <c r="N55" s="12" t="n">
        <v>19</v>
      </c>
      <c r="O55" s="12" t="n">
        <v>30</v>
      </c>
      <c r="P55" s="25" t="n">
        <v>8</v>
      </c>
      <c r="Q55" s="12" t="n">
        <v>5</v>
      </c>
      <c r="R55" s="12" t="n">
        <v>85</v>
      </c>
      <c r="S55" s="12" t="n">
        <v>12</v>
      </c>
      <c r="T55" s="12" t="n">
        <v>24</v>
      </c>
      <c r="U55" s="25" t="n">
        <v>3</v>
      </c>
      <c r="V55" s="12" t="n">
        <v>16</v>
      </c>
      <c r="W55" s="43" t="n">
        <v>35</v>
      </c>
    </row>
    <row r="56" customFormat="false" ht="15.9" hidden="false" customHeight="true" outlineLevel="0" collapsed="false">
      <c r="A56" s="11" t="s">
        <v>60</v>
      </c>
      <c r="B56" s="12" t="n">
        <v>7</v>
      </c>
      <c r="C56" s="12" t="n">
        <v>5</v>
      </c>
      <c r="D56" s="12" t="n">
        <v>21</v>
      </c>
      <c r="E56" s="12" t="n">
        <v>0</v>
      </c>
      <c r="F56" s="12" t="n">
        <v>0</v>
      </c>
      <c r="G56" s="12" t="n">
        <v>1</v>
      </c>
      <c r="H56" s="12" t="n">
        <v>8</v>
      </c>
      <c r="I56" s="24" t="n">
        <v>4</v>
      </c>
      <c r="J56" s="25" t="n">
        <v>0</v>
      </c>
      <c r="K56" s="12" t="n">
        <v>2</v>
      </c>
      <c r="L56" s="25" t="n">
        <v>0</v>
      </c>
      <c r="M56" s="12" t="n">
        <v>4</v>
      </c>
      <c r="N56" s="12" t="n">
        <v>10</v>
      </c>
      <c r="O56" s="12" t="n">
        <v>9</v>
      </c>
      <c r="P56" s="25" t="n">
        <v>1</v>
      </c>
      <c r="Q56" s="12" t="n">
        <v>0</v>
      </c>
      <c r="R56" s="12" t="n">
        <v>13</v>
      </c>
      <c r="S56" s="12" t="n">
        <v>2</v>
      </c>
      <c r="T56" s="12" t="n">
        <v>6</v>
      </c>
      <c r="U56" s="25" t="n">
        <v>0</v>
      </c>
      <c r="V56" s="12" t="n">
        <v>10</v>
      </c>
      <c r="W56" s="43" t="n">
        <v>3</v>
      </c>
    </row>
    <row r="57" customFormat="false" ht="15.9" hidden="false" customHeight="true" outlineLevel="0" collapsed="false">
      <c r="A57" s="11" t="s">
        <v>61</v>
      </c>
      <c r="B57" s="12" t="n">
        <v>36</v>
      </c>
      <c r="C57" s="12" t="n">
        <v>26</v>
      </c>
      <c r="D57" s="12" t="n">
        <v>114</v>
      </c>
      <c r="E57" s="12" t="n">
        <v>3</v>
      </c>
      <c r="F57" s="12" t="n">
        <v>1</v>
      </c>
      <c r="G57" s="12" t="n">
        <v>1</v>
      </c>
      <c r="H57" s="12" t="n">
        <v>58</v>
      </c>
      <c r="I57" s="24" t="n">
        <v>46</v>
      </c>
      <c r="J57" s="25" t="n">
        <v>4</v>
      </c>
      <c r="K57" s="12" t="n">
        <v>5</v>
      </c>
      <c r="L57" s="25" t="n">
        <v>3.6</v>
      </c>
      <c r="M57" s="12" t="n">
        <v>3</v>
      </c>
      <c r="N57" s="12" t="n">
        <v>25</v>
      </c>
      <c r="O57" s="12" t="n">
        <v>56</v>
      </c>
      <c r="P57" s="25" t="n">
        <v>11</v>
      </c>
      <c r="Q57" s="12" t="n">
        <v>12</v>
      </c>
      <c r="R57" s="12" t="n">
        <v>34</v>
      </c>
      <c r="S57" s="12" t="n">
        <v>12</v>
      </c>
      <c r="T57" s="12" t="n">
        <v>46</v>
      </c>
      <c r="U57" s="25" t="n">
        <v>3</v>
      </c>
      <c r="V57" s="12" t="n">
        <v>24</v>
      </c>
      <c r="W57" s="43" t="n">
        <v>48</v>
      </c>
    </row>
    <row r="58" customFormat="false" ht="15.9" hidden="false" customHeight="true" outlineLevel="0" collapsed="false">
      <c r="A58" s="11" t="s">
        <v>62</v>
      </c>
      <c r="B58" s="12" t="n">
        <v>15</v>
      </c>
      <c r="C58" s="12" t="n">
        <v>17</v>
      </c>
      <c r="D58" s="12" t="n">
        <v>68</v>
      </c>
      <c r="E58" s="12" t="n">
        <v>4</v>
      </c>
      <c r="F58" s="12" t="n">
        <v>4</v>
      </c>
      <c r="G58" s="12" t="n">
        <v>0</v>
      </c>
      <c r="H58" s="12" t="n">
        <v>14</v>
      </c>
      <c r="I58" s="24" t="n">
        <v>8.571</v>
      </c>
      <c r="J58" s="25" t="n">
        <v>2</v>
      </c>
      <c r="K58" s="12" t="n">
        <v>2</v>
      </c>
      <c r="L58" s="25" t="n">
        <v>2</v>
      </c>
      <c r="M58" s="12" t="n">
        <v>30</v>
      </c>
      <c r="N58" s="12" t="n">
        <v>4</v>
      </c>
      <c r="O58" s="12" t="n">
        <v>22</v>
      </c>
      <c r="P58" s="25" t="n">
        <v>7.875</v>
      </c>
      <c r="Q58" s="12" t="n">
        <v>6</v>
      </c>
      <c r="R58" s="12" t="n">
        <v>36</v>
      </c>
      <c r="S58" s="12" t="n">
        <v>7</v>
      </c>
      <c r="T58" s="12" t="n">
        <v>62</v>
      </c>
      <c r="U58" s="25" t="n">
        <v>1</v>
      </c>
      <c r="V58" s="12" t="n">
        <v>5</v>
      </c>
      <c r="W58" s="43" t="n">
        <v>13</v>
      </c>
    </row>
    <row r="59" customFormat="false" ht="15.9" hidden="false" customHeight="true" outlineLevel="0" collapsed="false">
      <c r="A59" s="11" t="s">
        <v>63</v>
      </c>
      <c r="B59" s="12" t="n">
        <v>38</v>
      </c>
      <c r="C59" s="12" t="n">
        <v>17</v>
      </c>
      <c r="D59" s="12" t="n">
        <v>114.699</v>
      </c>
      <c r="E59" s="12" t="n">
        <v>4</v>
      </c>
      <c r="F59" s="12" t="n">
        <v>6</v>
      </c>
      <c r="G59" s="12" t="n">
        <v>0</v>
      </c>
      <c r="H59" s="12" t="n">
        <v>33</v>
      </c>
      <c r="I59" s="24" t="n">
        <v>13.541</v>
      </c>
      <c r="J59" s="25" t="n">
        <v>8</v>
      </c>
      <c r="K59" s="12" t="n">
        <v>7</v>
      </c>
      <c r="L59" s="25" t="n">
        <v>3</v>
      </c>
      <c r="M59" s="12" t="n">
        <v>66</v>
      </c>
      <c r="N59" s="12" t="n">
        <v>37</v>
      </c>
      <c r="O59" s="12" t="n">
        <v>55</v>
      </c>
      <c r="P59" s="25" t="n">
        <v>6</v>
      </c>
      <c r="Q59" s="12" t="n">
        <v>7</v>
      </c>
      <c r="R59" s="12" t="n">
        <v>96</v>
      </c>
      <c r="S59" s="12" t="n">
        <v>5</v>
      </c>
      <c r="T59" s="12" t="n">
        <v>48</v>
      </c>
      <c r="U59" s="25" t="n">
        <v>0</v>
      </c>
      <c r="V59" s="12" t="n">
        <v>13.079</v>
      </c>
      <c r="W59" s="43" t="n">
        <v>40</v>
      </c>
    </row>
    <row r="60" customFormat="false" ht="15.9" hidden="false" customHeight="true" outlineLevel="0" collapsed="false">
      <c r="A60" s="11" t="s">
        <v>64</v>
      </c>
      <c r="B60" s="12" t="n">
        <v>44</v>
      </c>
      <c r="C60" s="12" t="n">
        <v>33</v>
      </c>
      <c r="D60" s="12" t="n">
        <v>264</v>
      </c>
      <c r="E60" s="12" t="n">
        <v>28</v>
      </c>
      <c r="F60" s="12" t="n">
        <v>3</v>
      </c>
      <c r="G60" s="12" t="n">
        <v>0</v>
      </c>
      <c r="H60" s="12" t="n">
        <v>64</v>
      </c>
      <c r="I60" s="24" t="n">
        <v>52</v>
      </c>
      <c r="J60" s="25" t="n">
        <v>3</v>
      </c>
      <c r="K60" s="12" t="n">
        <v>14</v>
      </c>
      <c r="L60" s="25" t="n">
        <v>4</v>
      </c>
      <c r="M60" s="12" t="n">
        <v>45</v>
      </c>
      <c r="N60" s="12" t="n">
        <v>34</v>
      </c>
      <c r="O60" s="12" t="n">
        <v>49</v>
      </c>
      <c r="P60" s="25" t="n">
        <v>24</v>
      </c>
      <c r="Q60" s="12" t="n">
        <v>7</v>
      </c>
      <c r="R60" s="12" t="n">
        <v>194</v>
      </c>
      <c r="S60" s="12" t="n">
        <v>8</v>
      </c>
      <c r="T60" s="12" t="n">
        <v>161</v>
      </c>
      <c r="U60" s="25" t="n">
        <v>0</v>
      </c>
      <c r="V60" s="12" t="n">
        <v>11</v>
      </c>
      <c r="W60" s="43" t="n">
        <v>30</v>
      </c>
    </row>
    <row r="61" customFormat="false" ht="15.9" hidden="false" customHeight="true" outlineLevel="0" collapsed="false">
      <c r="A61" s="11" t="s">
        <v>65</v>
      </c>
      <c r="B61" s="12" t="n">
        <v>22</v>
      </c>
      <c r="C61" s="12" t="n">
        <v>13</v>
      </c>
      <c r="D61" s="12" t="n">
        <v>106</v>
      </c>
      <c r="E61" s="12" t="n">
        <v>3</v>
      </c>
      <c r="F61" s="12" t="n">
        <v>1</v>
      </c>
      <c r="G61" s="12" t="n">
        <v>0</v>
      </c>
      <c r="H61" s="12" t="n">
        <v>26</v>
      </c>
      <c r="I61" s="24" t="n">
        <v>15.681</v>
      </c>
      <c r="J61" s="25" t="n">
        <v>4</v>
      </c>
      <c r="K61" s="12" t="n">
        <v>5</v>
      </c>
      <c r="L61" s="25" t="n">
        <v>3</v>
      </c>
      <c r="M61" s="12" t="n">
        <v>50</v>
      </c>
      <c r="N61" s="12" t="n">
        <v>13</v>
      </c>
      <c r="O61" s="12" t="n">
        <v>25</v>
      </c>
      <c r="P61" s="25" t="n">
        <v>17</v>
      </c>
      <c r="Q61" s="12" t="n">
        <v>7</v>
      </c>
      <c r="R61" s="12" t="n">
        <v>110</v>
      </c>
      <c r="S61" s="12" t="n">
        <v>8</v>
      </c>
      <c r="T61" s="12" t="n">
        <v>80</v>
      </c>
      <c r="U61" s="25" t="n">
        <v>1</v>
      </c>
      <c r="V61" s="12" t="n">
        <v>9</v>
      </c>
      <c r="W61" s="43" t="n">
        <v>32</v>
      </c>
    </row>
    <row r="62" customFormat="false" ht="15.9" hidden="false" customHeight="true" outlineLevel="0" collapsed="false">
      <c r="A62" s="11" t="s">
        <v>66</v>
      </c>
      <c r="B62" s="12" t="n">
        <v>5</v>
      </c>
      <c r="C62" s="12" t="n">
        <v>7</v>
      </c>
      <c r="D62" s="12" t="n">
        <v>45</v>
      </c>
      <c r="E62" s="12" t="n">
        <v>1</v>
      </c>
      <c r="F62" s="12" t="n">
        <v>0</v>
      </c>
      <c r="G62" s="12" t="n">
        <v>0</v>
      </c>
      <c r="H62" s="12" t="n">
        <v>7</v>
      </c>
      <c r="I62" s="24" t="n">
        <v>3</v>
      </c>
      <c r="J62" s="25" t="n">
        <v>3</v>
      </c>
      <c r="K62" s="12" t="n">
        <v>2</v>
      </c>
      <c r="L62" s="25" t="n">
        <v>0</v>
      </c>
      <c r="M62" s="12" t="n">
        <v>0</v>
      </c>
      <c r="N62" s="12" t="n">
        <v>12</v>
      </c>
      <c r="O62" s="12" t="n">
        <v>8</v>
      </c>
      <c r="P62" s="25" t="n">
        <v>6</v>
      </c>
      <c r="Q62" s="12" t="n">
        <v>0</v>
      </c>
      <c r="R62" s="12" t="n">
        <v>28</v>
      </c>
      <c r="S62" s="12" t="n">
        <v>8</v>
      </c>
      <c r="T62" s="12" t="n">
        <v>77</v>
      </c>
      <c r="U62" s="25" t="n">
        <v>0</v>
      </c>
      <c r="V62" s="12" t="n">
        <v>8</v>
      </c>
      <c r="W62" s="43" t="n">
        <v>6</v>
      </c>
    </row>
    <row r="63" customFormat="false" ht="15.9" hidden="false" customHeight="true" outlineLevel="0" collapsed="false">
      <c r="A63" s="11" t="s">
        <v>67</v>
      </c>
      <c r="B63" s="12" t="n">
        <v>20</v>
      </c>
      <c r="C63" s="12" t="n">
        <v>8</v>
      </c>
      <c r="D63" s="12" t="n">
        <v>82</v>
      </c>
      <c r="E63" s="12" t="n">
        <v>6</v>
      </c>
      <c r="F63" s="12" t="n">
        <v>0</v>
      </c>
      <c r="G63" s="12" t="n">
        <v>1</v>
      </c>
      <c r="H63" s="12" t="n">
        <v>14</v>
      </c>
      <c r="I63" s="24" t="n">
        <v>12</v>
      </c>
      <c r="J63" s="25" t="n">
        <v>17</v>
      </c>
      <c r="K63" s="12" t="n">
        <v>1</v>
      </c>
      <c r="L63" s="25" t="n">
        <v>1</v>
      </c>
      <c r="M63" s="12" t="n">
        <v>22</v>
      </c>
      <c r="N63" s="12" t="n">
        <v>30</v>
      </c>
      <c r="O63" s="12" t="n">
        <v>16</v>
      </c>
      <c r="P63" s="25" t="n">
        <v>8.727</v>
      </c>
      <c r="Q63" s="12" t="n">
        <v>1</v>
      </c>
      <c r="R63" s="12" t="n">
        <v>107</v>
      </c>
      <c r="S63" s="12" t="n">
        <v>19</v>
      </c>
      <c r="T63" s="12" t="n">
        <v>97</v>
      </c>
      <c r="U63" s="25" t="n">
        <v>5</v>
      </c>
      <c r="V63" s="12" t="n">
        <v>7</v>
      </c>
      <c r="W63" s="43" t="n">
        <v>20</v>
      </c>
    </row>
    <row r="64" customFormat="false" ht="15.9" hidden="false" customHeight="true" outlineLevel="0" collapsed="false">
      <c r="A64" s="11" t="s">
        <v>68</v>
      </c>
      <c r="B64" s="12" t="n">
        <v>14</v>
      </c>
      <c r="C64" s="12" t="n">
        <v>14</v>
      </c>
      <c r="D64" s="12" t="n">
        <v>176</v>
      </c>
      <c r="E64" s="12" t="n">
        <v>2</v>
      </c>
      <c r="F64" s="12" t="n">
        <v>4</v>
      </c>
      <c r="G64" s="12" t="n">
        <v>0</v>
      </c>
      <c r="H64" s="12" t="n">
        <v>13</v>
      </c>
      <c r="I64" s="24" t="n">
        <v>3</v>
      </c>
      <c r="J64" s="25" t="n">
        <v>2</v>
      </c>
      <c r="K64" s="12" t="n">
        <v>4</v>
      </c>
      <c r="L64" s="25" t="n">
        <v>1</v>
      </c>
      <c r="M64" s="12" t="n">
        <v>3</v>
      </c>
      <c r="N64" s="12" t="n">
        <v>30</v>
      </c>
      <c r="O64" s="12" t="n">
        <v>24</v>
      </c>
      <c r="P64" s="25" t="n">
        <v>7</v>
      </c>
      <c r="Q64" s="12" t="n">
        <v>2</v>
      </c>
      <c r="R64" s="12" t="n">
        <v>20</v>
      </c>
      <c r="S64" s="12" t="n">
        <v>7</v>
      </c>
      <c r="T64" s="12" t="n">
        <v>43</v>
      </c>
      <c r="U64" s="25" t="n">
        <v>0</v>
      </c>
      <c r="V64" s="12" t="n">
        <v>8</v>
      </c>
      <c r="W64" s="43" t="n">
        <v>6</v>
      </c>
    </row>
    <row r="65" customFormat="false" ht="15.9" hidden="false" customHeight="true" outlineLevel="0" collapsed="false">
      <c r="A65" s="11" t="s">
        <v>69</v>
      </c>
      <c r="B65" s="12" t="n">
        <v>25</v>
      </c>
      <c r="C65" s="12" t="n">
        <v>31</v>
      </c>
      <c r="D65" s="12" t="n">
        <v>284</v>
      </c>
      <c r="E65" s="12" t="n">
        <v>2</v>
      </c>
      <c r="F65" s="12" t="n">
        <v>3</v>
      </c>
      <c r="G65" s="12" t="n">
        <v>2</v>
      </c>
      <c r="H65" s="12" t="n">
        <v>35</v>
      </c>
      <c r="I65" s="24" t="n">
        <v>46.875</v>
      </c>
      <c r="J65" s="25" t="n">
        <v>2</v>
      </c>
      <c r="K65" s="12" t="n">
        <v>2</v>
      </c>
      <c r="L65" s="25" t="n">
        <v>6</v>
      </c>
      <c r="M65" s="12" t="n">
        <v>3</v>
      </c>
      <c r="N65" s="12" t="n">
        <v>64</v>
      </c>
      <c r="O65" s="12" t="n">
        <v>36</v>
      </c>
      <c r="P65" s="25" t="n">
        <v>4</v>
      </c>
      <c r="Q65" s="12" t="n">
        <v>8</v>
      </c>
      <c r="R65" s="12" t="n">
        <v>45</v>
      </c>
      <c r="S65" s="12" t="n">
        <v>15</v>
      </c>
      <c r="T65" s="12" t="n">
        <v>90</v>
      </c>
      <c r="U65" s="25" t="n">
        <v>1</v>
      </c>
      <c r="V65" s="12" t="n">
        <v>53</v>
      </c>
      <c r="W65" s="43" t="n">
        <v>25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1</v>
      </c>
      <c r="D66" s="12" t="n">
        <v>31</v>
      </c>
      <c r="E66" s="12" t="n">
        <v>0</v>
      </c>
      <c r="F66" s="12" t="n">
        <v>0</v>
      </c>
      <c r="G66" s="12" t="n">
        <v>2</v>
      </c>
      <c r="H66" s="12" t="n">
        <v>1</v>
      </c>
      <c r="I66" s="24" t="n">
        <v>0</v>
      </c>
      <c r="J66" s="25" t="n">
        <v>0</v>
      </c>
      <c r="K66" s="12" t="n">
        <v>0</v>
      </c>
      <c r="L66" s="25" t="n">
        <v>0</v>
      </c>
      <c r="M66" s="12" t="n">
        <v>0</v>
      </c>
      <c r="N66" s="12" t="n">
        <v>9</v>
      </c>
      <c r="O66" s="12" t="n">
        <v>12</v>
      </c>
      <c r="P66" s="25" t="n">
        <v>0</v>
      </c>
      <c r="Q66" s="12" t="n">
        <v>1</v>
      </c>
      <c r="R66" s="12" t="n">
        <v>1</v>
      </c>
      <c r="S66" s="12" t="n">
        <v>1</v>
      </c>
      <c r="T66" s="12" t="n">
        <v>7</v>
      </c>
      <c r="U66" s="25" t="n">
        <v>2</v>
      </c>
      <c r="V66" s="12" t="n">
        <v>4</v>
      </c>
      <c r="W66" s="43" t="n">
        <v>2</v>
      </c>
    </row>
    <row r="67" customFormat="false" ht="15.9" hidden="false" customHeight="true" outlineLevel="0" collapsed="false">
      <c r="A67" s="11" t="s">
        <v>71</v>
      </c>
      <c r="B67" s="12" t="n">
        <v>23</v>
      </c>
      <c r="C67" s="12" t="n">
        <v>23</v>
      </c>
      <c r="D67" s="12" t="n">
        <v>92</v>
      </c>
      <c r="E67" s="12" t="n">
        <v>2</v>
      </c>
      <c r="F67" s="12" t="n">
        <v>0</v>
      </c>
      <c r="G67" s="12" t="n">
        <v>2</v>
      </c>
      <c r="H67" s="12" t="n">
        <v>20</v>
      </c>
      <c r="I67" s="24" t="n">
        <v>27</v>
      </c>
      <c r="J67" s="25" t="n">
        <v>2</v>
      </c>
      <c r="K67" s="12" t="n">
        <v>10</v>
      </c>
      <c r="L67" s="25" t="n">
        <v>1</v>
      </c>
      <c r="M67" s="12" t="n">
        <v>3</v>
      </c>
      <c r="N67" s="12" t="n">
        <v>37</v>
      </c>
      <c r="O67" s="12" t="n">
        <v>17</v>
      </c>
      <c r="P67" s="25" t="n">
        <v>5</v>
      </c>
      <c r="Q67" s="12" t="n">
        <v>2</v>
      </c>
      <c r="R67" s="12" t="n">
        <v>11</v>
      </c>
      <c r="S67" s="12" t="n">
        <v>4</v>
      </c>
      <c r="T67" s="12" t="n">
        <v>14</v>
      </c>
      <c r="U67" s="25" t="n">
        <v>6</v>
      </c>
      <c r="V67" s="12" t="n">
        <v>34</v>
      </c>
      <c r="W67" s="43" t="n">
        <v>10</v>
      </c>
    </row>
    <row r="68" customFormat="false" ht="15.9" hidden="false" customHeight="true" outlineLevel="0" collapsed="false">
      <c r="A68" s="11" t="s">
        <v>72</v>
      </c>
      <c r="B68" s="12" t="n">
        <v>12</v>
      </c>
      <c r="C68" s="12" t="n">
        <v>10</v>
      </c>
      <c r="D68" s="12" t="n">
        <v>232</v>
      </c>
      <c r="E68" s="12" t="n">
        <v>0</v>
      </c>
      <c r="F68" s="12" t="n">
        <v>3</v>
      </c>
      <c r="G68" s="12" t="n">
        <v>0</v>
      </c>
      <c r="H68" s="12" t="n">
        <v>21</v>
      </c>
      <c r="I68" s="24" t="n">
        <v>19.904</v>
      </c>
      <c r="J68" s="25" t="n">
        <v>1</v>
      </c>
      <c r="K68" s="12" t="n">
        <v>2</v>
      </c>
      <c r="L68" s="25" t="n">
        <v>1</v>
      </c>
      <c r="M68" s="12" t="n">
        <v>1</v>
      </c>
      <c r="N68" s="12" t="n">
        <v>37.902</v>
      </c>
      <c r="O68" s="12" t="n">
        <v>19</v>
      </c>
      <c r="P68" s="25" t="n">
        <v>5</v>
      </c>
      <c r="Q68" s="12" t="n">
        <v>4</v>
      </c>
      <c r="R68" s="12" t="n">
        <v>13</v>
      </c>
      <c r="S68" s="12" t="n">
        <v>13</v>
      </c>
      <c r="T68" s="12" t="n">
        <v>30</v>
      </c>
      <c r="U68" s="25" t="n">
        <v>3</v>
      </c>
      <c r="V68" s="12" t="n">
        <v>41</v>
      </c>
      <c r="W68" s="43" t="n">
        <v>12</v>
      </c>
    </row>
    <row r="69" customFormat="false" ht="15.9" hidden="false" customHeight="true" outlineLevel="0" collapsed="false">
      <c r="A69" s="11" t="s">
        <v>73</v>
      </c>
      <c r="B69" s="12" t="n">
        <v>12</v>
      </c>
      <c r="C69" s="12" t="n">
        <v>30</v>
      </c>
      <c r="D69" s="12" t="n">
        <v>241.772</v>
      </c>
      <c r="E69" s="12" t="n">
        <v>1</v>
      </c>
      <c r="F69" s="12" t="n">
        <v>1</v>
      </c>
      <c r="G69" s="12" t="n">
        <v>2</v>
      </c>
      <c r="H69" s="12" t="n">
        <v>19</v>
      </c>
      <c r="I69" s="24" t="n">
        <v>33.523</v>
      </c>
      <c r="J69" s="25" t="n">
        <v>3</v>
      </c>
      <c r="K69" s="12" t="n">
        <v>1</v>
      </c>
      <c r="L69" s="25" t="n">
        <v>1</v>
      </c>
      <c r="M69" s="12" t="n">
        <v>1</v>
      </c>
      <c r="N69" s="12" t="n">
        <v>45</v>
      </c>
      <c r="O69" s="12" t="n">
        <v>10</v>
      </c>
      <c r="P69" s="25" t="n">
        <v>6.666</v>
      </c>
      <c r="Q69" s="12" t="n">
        <v>4</v>
      </c>
      <c r="R69" s="12" t="n">
        <v>30</v>
      </c>
      <c r="S69" s="12" t="n">
        <v>7</v>
      </c>
      <c r="T69" s="12" t="n">
        <v>35</v>
      </c>
      <c r="U69" s="25" t="n">
        <v>0</v>
      </c>
      <c r="V69" s="12" t="n">
        <v>27.086</v>
      </c>
      <c r="W69" s="43" t="n">
        <v>14</v>
      </c>
    </row>
    <row r="70" customFormat="false" ht="15.75" hidden="false" customHeight="true" outlineLevel="0" collapsed="false">
      <c r="A70" s="11" t="s">
        <v>74</v>
      </c>
      <c r="B70" s="12" t="n">
        <v>12</v>
      </c>
      <c r="C70" s="12" t="n">
        <v>8</v>
      </c>
      <c r="D70" s="12" t="n">
        <v>61</v>
      </c>
      <c r="E70" s="12" t="n">
        <v>0</v>
      </c>
      <c r="F70" s="12" t="n">
        <v>1</v>
      </c>
      <c r="G70" s="12" t="n">
        <v>1</v>
      </c>
      <c r="H70" s="12" t="n">
        <v>9</v>
      </c>
      <c r="I70" s="24" t="n">
        <v>8</v>
      </c>
      <c r="J70" s="25" t="n">
        <v>4</v>
      </c>
      <c r="K70" s="12" t="n">
        <v>0</v>
      </c>
      <c r="L70" s="25" t="n">
        <v>1</v>
      </c>
      <c r="M70" s="12" t="n">
        <v>4</v>
      </c>
      <c r="N70" s="12" t="n">
        <v>25</v>
      </c>
      <c r="O70" s="12" t="n">
        <v>6</v>
      </c>
      <c r="P70" s="25" t="n">
        <v>3</v>
      </c>
      <c r="Q70" s="12" t="n">
        <v>2</v>
      </c>
      <c r="R70" s="12" t="n">
        <v>41</v>
      </c>
      <c r="S70" s="12" t="n">
        <v>0</v>
      </c>
      <c r="T70" s="12" t="n">
        <v>43</v>
      </c>
      <c r="U70" s="25" t="n">
        <v>1</v>
      </c>
      <c r="V70" s="12" t="n">
        <v>3</v>
      </c>
      <c r="W70" s="43" t="n">
        <v>7</v>
      </c>
    </row>
    <row r="71" customFormat="false" ht="15.9" hidden="false" customHeight="true" outlineLevel="0" collapsed="false">
      <c r="A71" s="11" t="s">
        <v>75</v>
      </c>
      <c r="B71" s="12" t="n">
        <v>7</v>
      </c>
      <c r="C71" s="12" t="n">
        <v>7</v>
      </c>
      <c r="D71" s="12" t="n">
        <v>66</v>
      </c>
      <c r="E71" s="12" t="n">
        <v>0</v>
      </c>
      <c r="F71" s="12" t="n">
        <v>1</v>
      </c>
      <c r="G71" s="12" t="n">
        <v>0</v>
      </c>
      <c r="H71" s="12" t="n">
        <v>10</v>
      </c>
      <c r="I71" s="24" t="n">
        <v>8.166</v>
      </c>
      <c r="J71" s="25" t="n">
        <v>2</v>
      </c>
      <c r="K71" s="12" t="n">
        <v>2</v>
      </c>
      <c r="L71" s="25" t="n">
        <v>6</v>
      </c>
      <c r="M71" s="12" t="n">
        <v>3</v>
      </c>
      <c r="N71" s="12" t="n">
        <v>7</v>
      </c>
      <c r="O71" s="12" t="n">
        <v>10</v>
      </c>
      <c r="P71" s="25" t="n">
        <v>4</v>
      </c>
      <c r="Q71" s="12" t="n">
        <v>1</v>
      </c>
      <c r="R71" s="12" t="n">
        <v>23</v>
      </c>
      <c r="S71" s="12" t="n">
        <v>9</v>
      </c>
      <c r="T71" s="12" t="n">
        <v>41</v>
      </c>
      <c r="U71" s="25" t="n">
        <v>0</v>
      </c>
      <c r="V71" s="12" t="n">
        <v>12</v>
      </c>
      <c r="W71" s="43" t="n">
        <v>8</v>
      </c>
    </row>
    <row r="72" customFormat="false" ht="15.9" hidden="false" customHeight="true" outlineLevel="0" collapsed="false">
      <c r="A72" s="11" t="s">
        <v>76</v>
      </c>
      <c r="B72" s="12" t="n">
        <v>9</v>
      </c>
      <c r="C72" s="12" t="n">
        <v>15</v>
      </c>
      <c r="D72" s="12" t="n">
        <v>42</v>
      </c>
      <c r="E72" s="12" t="n">
        <v>0</v>
      </c>
      <c r="F72" s="12" t="n">
        <v>0</v>
      </c>
      <c r="G72" s="12" t="n">
        <v>0</v>
      </c>
      <c r="H72" s="12" t="n">
        <v>6</v>
      </c>
      <c r="I72" s="24" t="n">
        <v>6</v>
      </c>
      <c r="J72" s="25" t="n">
        <v>3</v>
      </c>
      <c r="K72" s="12" t="n">
        <v>1</v>
      </c>
      <c r="L72" s="25" t="n">
        <v>0</v>
      </c>
      <c r="M72" s="12" t="n">
        <v>3</v>
      </c>
      <c r="N72" s="12" t="n">
        <v>8</v>
      </c>
      <c r="O72" s="12" t="n">
        <v>7</v>
      </c>
      <c r="P72" s="25" t="n">
        <v>2</v>
      </c>
      <c r="Q72" s="12" t="n">
        <v>1</v>
      </c>
      <c r="R72" s="12" t="n">
        <v>28</v>
      </c>
      <c r="S72" s="12" t="n">
        <v>6</v>
      </c>
      <c r="T72" s="12" t="n">
        <v>6</v>
      </c>
      <c r="U72" s="25" t="n">
        <v>1</v>
      </c>
      <c r="V72" s="12" t="n">
        <v>7</v>
      </c>
      <c r="W72" s="43" t="n">
        <v>2</v>
      </c>
    </row>
    <row r="73" customFormat="false" ht="15.9" hidden="false" customHeight="true" outlineLevel="0" collapsed="false">
      <c r="A73" s="11" t="s">
        <v>77</v>
      </c>
      <c r="B73" s="12" t="n">
        <v>16</v>
      </c>
      <c r="C73" s="12" t="n">
        <v>9</v>
      </c>
      <c r="D73" s="12" t="n">
        <v>90</v>
      </c>
      <c r="E73" s="12" t="n">
        <v>0</v>
      </c>
      <c r="F73" s="12" t="n">
        <v>1</v>
      </c>
      <c r="G73" s="12" t="n">
        <v>0</v>
      </c>
      <c r="H73" s="12" t="n">
        <v>17</v>
      </c>
      <c r="I73" s="24" t="n">
        <v>3.6</v>
      </c>
      <c r="J73" s="25" t="n">
        <v>9</v>
      </c>
      <c r="K73" s="12" t="n">
        <v>4</v>
      </c>
      <c r="L73" s="25" t="n">
        <v>5</v>
      </c>
      <c r="M73" s="12" t="n">
        <v>0</v>
      </c>
      <c r="N73" s="12" t="n">
        <v>19</v>
      </c>
      <c r="O73" s="12" t="n">
        <v>13</v>
      </c>
      <c r="P73" s="25" t="n">
        <v>12</v>
      </c>
      <c r="Q73" s="12" t="n">
        <v>1</v>
      </c>
      <c r="R73" s="12" t="n">
        <v>42</v>
      </c>
      <c r="S73" s="12" t="n">
        <v>1</v>
      </c>
      <c r="T73" s="12" t="n">
        <v>22</v>
      </c>
      <c r="U73" s="25" t="n">
        <v>4</v>
      </c>
      <c r="V73" s="12" t="n">
        <v>11</v>
      </c>
      <c r="W73" s="43" t="n">
        <v>4</v>
      </c>
    </row>
    <row r="74" customFormat="false" ht="15.9" hidden="false" customHeight="true" outlineLevel="0" collapsed="false">
      <c r="A74" s="11" t="s">
        <v>78</v>
      </c>
      <c r="B74" s="12" t="n">
        <v>8</v>
      </c>
      <c r="C74" s="12" t="n">
        <v>6</v>
      </c>
      <c r="D74" s="12" t="n">
        <v>13</v>
      </c>
      <c r="E74" s="12" t="n">
        <v>1</v>
      </c>
      <c r="F74" s="12" t="n">
        <v>0</v>
      </c>
      <c r="G74" s="12" t="n">
        <v>0</v>
      </c>
      <c r="H74" s="12" t="n">
        <v>11</v>
      </c>
      <c r="I74" s="24" t="n">
        <v>3.75</v>
      </c>
      <c r="J74" s="25" t="n">
        <v>1</v>
      </c>
      <c r="K74" s="12" t="n">
        <v>2</v>
      </c>
      <c r="L74" s="25" t="n">
        <v>0</v>
      </c>
      <c r="M74" s="12" t="n">
        <v>1</v>
      </c>
      <c r="N74" s="12" t="n">
        <v>8</v>
      </c>
      <c r="O74" s="12" t="n">
        <v>6</v>
      </c>
      <c r="P74" s="25" t="n">
        <v>8.75</v>
      </c>
      <c r="Q74" s="12" t="n">
        <v>0</v>
      </c>
      <c r="R74" s="12" t="n">
        <v>11</v>
      </c>
      <c r="S74" s="12" t="n">
        <v>0</v>
      </c>
      <c r="T74" s="12" t="n">
        <v>13</v>
      </c>
      <c r="U74" s="25" t="n">
        <v>0</v>
      </c>
      <c r="V74" s="12" t="n">
        <v>2</v>
      </c>
      <c r="W74" s="43" t="n">
        <v>2</v>
      </c>
    </row>
    <row r="75" customFormat="false" ht="15.9" hidden="false" customHeight="true" outlineLevel="0" collapsed="false">
      <c r="A75" s="11" t="s">
        <v>79</v>
      </c>
      <c r="B75" s="12" t="n">
        <v>1</v>
      </c>
      <c r="C75" s="12" t="n">
        <v>4</v>
      </c>
      <c r="D75" s="12" t="n">
        <v>54.964</v>
      </c>
      <c r="E75" s="12" t="n">
        <v>0</v>
      </c>
      <c r="F75" s="12" t="n">
        <v>0</v>
      </c>
      <c r="G75" s="12" t="n">
        <v>0</v>
      </c>
      <c r="H75" s="12" t="n">
        <v>5</v>
      </c>
      <c r="I75" s="24" t="n">
        <v>3.6</v>
      </c>
      <c r="J75" s="25" t="n">
        <v>0</v>
      </c>
      <c r="K75" s="12" t="n">
        <v>3</v>
      </c>
      <c r="L75" s="25" t="n">
        <v>0</v>
      </c>
      <c r="M75" s="12" t="n">
        <v>1</v>
      </c>
      <c r="N75" s="12" t="n">
        <v>2</v>
      </c>
      <c r="O75" s="12" t="n">
        <v>6</v>
      </c>
      <c r="P75" s="25" t="n">
        <v>3</v>
      </c>
      <c r="Q75" s="12" t="n">
        <v>0</v>
      </c>
      <c r="R75" s="12" t="n">
        <v>14</v>
      </c>
      <c r="S75" s="12" t="n">
        <v>0</v>
      </c>
      <c r="T75" s="12" t="n">
        <v>12</v>
      </c>
      <c r="U75" s="25" t="n">
        <v>0</v>
      </c>
      <c r="V75" s="12" t="n">
        <v>0</v>
      </c>
      <c r="W75" s="43" t="n">
        <v>1</v>
      </c>
    </row>
    <row r="76" customFormat="false" ht="15.9" hidden="false" customHeight="true" outlineLevel="0" collapsed="false">
      <c r="A76" s="11" t="s">
        <v>80</v>
      </c>
      <c r="B76" s="12" t="n">
        <v>30</v>
      </c>
      <c r="C76" s="12" t="n">
        <v>23</v>
      </c>
      <c r="D76" s="12" t="n">
        <v>184</v>
      </c>
      <c r="E76" s="12" t="n">
        <v>0</v>
      </c>
      <c r="F76" s="12" t="n">
        <v>1</v>
      </c>
      <c r="G76" s="12" t="n">
        <v>0</v>
      </c>
      <c r="H76" s="12" t="n">
        <v>15</v>
      </c>
      <c r="I76" s="24" t="n">
        <v>11.454</v>
      </c>
      <c r="J76" s="25" t="n">
        <v>9</v>
      </c>
      <c r="K76" s="12" t="n">
        <v>11</v>
      </c>
      <c r="L76" s="25" t="n">
        <v>5</v>
      </c>
      <c r="M76" s="12" t="n">
        <v>11</v>
      </c>
      <c r="N76" s="12" t="n">
        <v>14</v>
      </c>
      <c r="O76" s="12" t="n">
        <v>26</v>
      </c>
      <c r="P76" s="25" t="n">
        <v>16</v>
      </c>
      <c r="Q76" s="12" t="n">
        <v>1</v>
      </c>
      <c r="R76" s="12" t="n">
        <v>47</v>
      </c>
      <c r="S76" s="12" t="n">
        <v>5</v>
      </c>
      <c r="T76" s="12" t="n">
        <v>44</v>
      </c>
      <c r="U76" s="25" t="n">
        <v>2</v>
      </c>
      <c r="V76" s="12" t="n">
        <v>13</v>
      </c>
      <c r="W76" s="43" t="n">
        <v>24</v>
      </c>
    </row>
    <row r="77" customFormat="false" ht="15.9" hidden="false" customHeight="true" outlineLevel="0" collapsed="false">
      <c r="A77" s="11" t="s">
        <v>81</v>
      </c>
      <c r="B77" s="12" t="n">
        <v>29</v>
      </c>
      <c r="C77" s="12" t="n">
        <v>25</v>
      </c>
      <c r="D77" s="12" t="n">
        <v>137</v>
      </c>
      <c r="E77" s="12" t="n">
        <v>3</v>
      </c>
      <c r="F77" s="12" t="n">
        <v>3</v>
      </c>
      <c r="G77" s="12" t="n">
        <v>2</v>
      </c>
      <c r="H77" s="12" t="n">
        <v>21</v>
      </c>
      <c r="I77" s="24" t="n">
        <v>129.921</v>
      </c>
      <c r="J77" s="25" t="n">
        <v>11</v>
      </c>
      <c r="K77" s="12" t="n">
        <v>23</v>
      </c>
      <c r="L77" s="25" t="n">
        <v>7</v>
      </c>
      <c r="M77" s="12" t="n">
        <v>118</v>
      </c>
      <c r="N77" s="12" t="n">
        <v>83</v>
      </c>
      <c r="O77" s="12" t="n">
        <v>25</v>
      </c>
      <c r="P77" s="25" t="n">
        <v>11.818</v>
      </c>
      <c r="Q77" s="12" t="n">
        <v>9</v>
      </c>
      <c r="R77" s="12" t="n">
        <v>1424.999</v>
      </c>
      <c r="S77" s="12" t="n">
        <v>4</v>
      </c>
      <c r="T77" s="12" t="n">
        <v>50</v>
      </c>
      <c r="U77" s="25" t="n">
        <v>3</v>
      </c>
      <c r="V77" s="12" t="n">
        <v>19</v>
      </c>
      <c r="W77" s="43" t="n">
        <v>48</v>
      </c>
    </row>
    <row r="78" customFormat="false" ht="15.9" hidden="false" customHeight="true" outlineLevel="0" collapsed="false">
      <c r="A78" s="11" t="s">
        <v>82</v>
      </c>
      <c r="B78" s="12" t="n">
        <v>29</v>
      </c>
      <c r="C78" s="12" t="n">
        <v>15</v>
      </c>
      <c r="D78" s="12" t="n">
        <v>144.972</v>
      </c>
      <c r="E78" s="12" t="n">
        <v>4</v>
      </c>
      <c r="F78" s="12" t="n">
        <v>3</v>
      </c>
      <c r="G78" s="12" t="n">
        <v>0</v>
      </c>
      <c r="H78" s="12" t="n">
        <v>18</v>
      </c>
      <c r="I78" s="24" t="n">
        <v>47.886</v>
      </c>
      <c r="J78" s="25" t="n">
        <v>8</v>
      </c>
      <c r="K78" s="12" t="n">
        <v>8</v>
      </c>
      <c r="L78" s="25" t="n">
        <v>7</v>
      </c>
      <c r="M78" s="12" t="n">
        <v>23</v>
      </c>
      <c r="N78" s="12" t="n">
        <v>77</v>
      </c>
      <c r="O78" s="12" t="n">
        <v>38</v>
      </c>
      <c r="P78" s="25" t="n">
        <v>0</v>
      </c>
      <c r="Q78" s="12" t="n">
        <v>5</v>
      </c>
      <c r="R78" s="12" t="n">
        <v>291</v>
      </c>
      <c r="S78" s="12" t="n">
        <v>8</v>
      </c>
      <c r="T78" s="12" t="n">
        <v>47</v>
      </c>
      <c r="U78" s="25" t="n">
        <v>5</v>
      </c>
      <c r="V78" s="12" t="n">
        <v>4.027</v>
      </c>
      <c r="W78" s="43" t="n">
        <v>22</v>
      </c>
    </row>
    <row r="79" customFormat="false" ht="15.9" hidden="false" customHeight="true" outlineLevel="0" collapsed="false">
      <c r="A79" s="11" t="s">
        <v>83</v>
      </c>
      <c r="B79" s="12" t="n">
        <v>4</v>
      </c>
      <c r="C79" s="12" t="n">
        <v>12</v>
      </c>
      <c r="D79" s="12" t="n">
        <v>32</v>
      </c>
      <c r="E79" s="12" t="n">
        <v>2</v>
      </c>
      <c r="F79" s="12" t="n">
        <v>1</v>
      </c>
      <c r="G79" s="12" t="n">
        <v>0</v>
      </c>
      <c r="H79" s="12" t="n">
        <v>5</v>
      </c>
      <c r="I79" s="24" t="n">
        <v>15</v>
      </c>
      <c r="J79" s="25" t="n">
        <v>2</v>
      </c>
      <c r="K79" s="12" t="n">
        <v>2</v>
      </c>
      <c r="L79" s="25" t="n">
        <v>1</v>
      </c>
      <c r="M79" s="12" t="n">
        <v>8</v>
      </c>
      <c r="N79" s="12" t="n">
        <v>21</v>
      </c>
      <c r="O79" s="12" t="n">
        <v>14</v>
      </c>
      <c r="P79" s="25" t="n">
        <v>0</v>
      </c>
      <c r="Q79" s="12" t="n">
        <v>0</v>
      </c>
      <c r="R79" s="12" t="n">
        <v>47</v>
      </c>
      <c r="S79" s="12" t="n">
        <v>3</v>
      </c>
      <c r="T79" s="12" t="n">
        <v>15</v>
      </c>
      <c r="U79" s="25" t="n">
        <v>0</v>
      </c>
      <c r="V79" s="12" t="n">
        <v>3</v>
      </c>
      <c r="W79" s="43" t="n">
        <v>25</v>
      </c>
    </row>
    <row r="80" customFormat="false" ht="15.9" hidden="false" customHeight="true" outlineLevel="0" collapsed="false">
      <c r="A80" s="11" t="s">
        <v>84</v>
      </c>
      <c r="B80" s="12" t="n">
        <v>9</v>
      </c>
      <c r="C80" s="12" t="n">
        <v>12</v>
      </c>
      <c r="D80" s="12" t="n">
        <v>30</v>
      </c>
      <c r="E80" s="12" t="n">
        <v>0</v>
      </c>
      <c r="F80" s="12" t="n">
        <v>0</v>
      </c>
      <c r="G80" s="12" t="n">
        <v>0</v>
      </c>
      <c r="H80" s="12" t="n">
        <v>11</v>
      </c>
      <c r="I80" s="24" t="n">
        <v>7</v>
      </c>
      <c r="J80" s="25" t="n">
        <v>2</v>
      </c>
      <c r="K80" s="12" t="n">
        <v>10</v>
      </c>
      <c r="L80" s="25" t="n">
        <v>3</v>
      </c>
      <c r="M80" s="12" t="n">
        <v>13</v>
      </c>
      <c r="N80" s="12" t="n">
        <v>62</v>
      </c>
      <c r="O80" s="12" t="n">
        <v>19</v>
      </c>
      <c r="P80" s="25" t="n">
        <v>1</v>
      </c>
      <c r="Q80" s="12" t="n">
        <v>1</v>
      </c>
      <c r="R80" s="12" t="n">
        <v>71</v>
      </c>
      <c r="S80" s="12" t="n">
        <v>0</v>
      </c>
      <c r="T80" s="12" t="n">
        <v>14</v>
      </c>
      <c r="U80" s="25" t="n">
        <v>3</v>
      </c>
      <c r="V80" s="12" t="n">
        <v>9</v>
      </c>
      <c r="W80" s="43" t="n">
        <v>18</v>
      </c>
    </row>
    <row r="81" customFormat="false" ht="15.9" hidden="false" customHeight="true" outlineLevel="0" collapsed="false">
      <c r="A81" s="11" t="s">
        <v>85</v>
      </c>
      <c r="B81" s="12" t="n">
        <v>32</v>
      </c>
      <c r="C81" s="12" t="n">
        <v>16</v>
      </c>
      <c r="D81" s="12" t="n">
        <v>166</v>
      </c>
      <c r="E81" s="12" t="n">
        <v>0</v>
      </c>
      <c r="F81" s="12" t="n">
        <v>2</v>
      </c>
      <c r="G81" s="12" t="n">
        <v>1</v>
      </c>
      <c r="H81" s="12" t="n">
        <v>13</v>
      </c>
      <c r="I81" s="24" t="n">
        <v>39.75</v>
      </c>
      <c r="J81" s="25" t="n">
        <v>7</v>
      </c>
      <c r="K81" s="12" t="n">
        <v>18</v>
      </c>
      <c r="L81" s="25" t="n">
        <v>10</v>
      </c>
      <c r="M81" s="12" t="n">
        <v>24</v>
      </c>
      <c r="N81" s="12" t="n">
        <v>72</v>
      </c>
      <c r="O81" s="12" t="n">
        <v>16</v>
      </c>
      <c r="P81" s="25" t="n">
        <v>6</v>
      </c>
      <c r="Q81" s="12" t="n">
        <v>1</v>
      </c>
      <c r="R81" s="12" t="n">
        <v>167</v>
      </c>
      <c r="S81" s="12" t="n">
        <v>2</v>
      </c>
      <c r="T81" s="12" t="n">
        <v>28</v>
      </c>
      <c r="U81" s="25" t="n">
        <v>1</v>
      </c>
      <c r="V81" s="12" t="n">
        <v>6</v>
      </c>
      <c r="W81" s="43" t="n">
        <v>48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26" t="n">
        <f aca="false">SUM(B10:B81)</f>
        <v>6329</v>
      </c>
      <c r="C82" s="26" t="n">
        <f aca="false">SUM(C10:C81)</f>
        <v>7227</v>
      </c>
      <c r="D82" s="26" t="n">
        <f aca="false">SUM(D10:D81)</f>
        <v>24096.759</v>
      </c>
      <c r="E82" s="26" t="n">
        <f aca="false">SUM(E10:E81)</f>
        <v>1646</v>
      </c>
      <c r="F82" s="26" t="n">
        <f aca="false">SUM(F10:F81)</f>
        <v>560</v>
      </c>
      <c r="G82" s="26" t="n">
        <f aca="false">SUM(G10:G81)</f>
        <v>251</v>
      </c>
      <c r="H82" s="26" t="n">
        <f aca="false">SUM(H10:H81)</f>
        <v>6047</v>
      </c>
      <c r="I82" s="26" t="n">
        <f aca="false">SUM(I10:I81)</f>
        <v>8975.529</v>
      </c>
      <c r="J82" s="26" t="n">
        <f aca="false">SUM(J10:J81)</f>
        <v>870</v>
      </c>
      <c r="K82" s="26" t="n">
        <f aca="false">SUM(K10:K81)</f>
        <v>1308</v>
      </c>
      <c r="L82" s="26" t="n">
        <f aca="false">SUM(L10:L81)</f>
        <v>926.802</v>
      </c>
      <c r="M82" s="26" t="n">
        <f aca="false">SUM(M10:M81)</f>
        <v>4427</v>
      </c>
      <c r="N82" s="26" t="n">
        <f aca="false">SUM(N10:N81)</f>
        <v>6450.665</v>
      </c>
      <c r="O82" s="26" t="n">
        <f aca="false">SUM(O10:O81)</f>
        <v>7074</v>
      </c>
      <c r="P82" s="26" t="n">
        <f aca="false">SUM(P10:P81)</f>
        <v>2191.981</v>
      </c>
      <c r="Q82" s="26" t="n">
        <f aca="false">SUM(Q10:Q81)</f>
        <v>902</v>
      </c>
      <c r="R82" s="26" t="n">
        <f aca="false">SUM(R10:R81)</f>
        <v>12466.983</v>
      </c>
      <c r="S82" s="26" t="n">
        <f aca="false">SUM(S10:S81)</f>
        <v>1703</v>
      </c>
      <c r="T82" s="26" t="n">
        <f aca="false">SUM(T10:T81)</f>
        <v>8008</v>
      </c>
      <c r="U82" s="26" t="n">
        <f aca="false">SUM(U10:U81)</f>
        <v>507</v>
      </c>
      <c r="V82" s="26" t="n">
        <f aca="false">SUM(V10:V81)</f>
        <v>3958.121</v>
      </c>
      <c r="W82" s="49" t="n">
        <f aca="false">SUM(W10:W81)</f>
        <v>6413</v>
      </c>
      <c r="X82" s="48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</row>
    <row r="85" customFormat="false" ht="14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0" t="s">
        <v>1</v>
      </c>
      <c r="B2" s="50"/>
      <c r="C2" s="50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5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1" t="n">
        <v>2</v>
      </c>
    </row>
    <row r="9" customFormat="false" ht="15.75" hidden="false" customHeight="true" outlineLevel="0" collapsed="false">
      <c r="A9" s="9" t="s">
        <v>6</v>
      </c>
      <c r="B9" s="10" t="s">
        <v>254</v>
      </c>
      <c r="C9" s="42" t="s">
        <v>255</v>
      </c>
    </row>
    <row r="10" customFormat="false" ht="15.75" hidden="false" customHeight="true" outlineLevel="0" collapsed="false">
      <c r="A10" s="11" t="s">
        <v>14</v>
      </c>
      <c r="B10" s="12" t="n">
        <v>15</v>
      </c>
      <c r="C10" s="43" t="n">
        <v>7.7</v>
      </c>
    </row>
    <row r="11" customFormat="false" ht="15.9" hidden="false" customHeight="true" outlineLevel="0" collapsed="false">
      <c r="A11" s="11" t="s">
        <v>15</v>
      </c>
      <c r="B11" s="12" t="n">
        <v>38</v>
      </c>
      <c r="C11" s="43" t="n">
        <v>11</v>
      </c>
    </row>
    <row r="12" customFormat="false" ht="15.9" hidden="false" customHeight="true" outlineLevel="0" collapsed="false">
      <c r="A12" s="11" t="s">
        <v>16</v>
      </c>
      <c r="B12" s="12" t="n">
        <v>31</v>
      </c>
      <c r="C12" s="43" t="n">
        <v>21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43" t="n">
        <v>15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43" t="n">
        <v>3</v>
      </c>
    </row>
    <row r="15" customFormat="false" ht="15.9" hidden="false" customHeight="true" outlineLevel="0" collapsed="false">
      <c r="A15" s="11" t="s">
        <v>19</v>
      </c>
      <c r="B15" s="12" t="n">
        <v>51</v>
      </c>
      <c r="C15" s="43" t="n">
        <v>31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3" t="n">
        <v>3</v>
      </c>
    </row>
    <row r="17" customFormat="false" ht="15.9" hidden="false" customHeight="true" outlineLevel="0" collapsed="false">
      <c r="A17" s="11" t="s">
        <v>21</v>
      </c>
      <c r="B17" s="12" t="n">
        <v>86</v>
      </c>
      <c r="C17" s="43" t="n">
        <v>40</v>
      </c>
    </row>
    <row r="18" customFormat="false" ht="15.9" hidden="false" customHeight="true" outlineLevel="0" collapsed="false">
      <c r="A18" s="11" t="s">
        <v>22</v>
      </c>
      <c r="B18" s="12" t="n">
        <v>48</v>
      </c>
      <c r="C18" s="43" t="n">
        <v>31.911</v>
      </c>
    </row>
    <row r="19" customFormat="false" ht="15.9" hidden="false" customHeight="true" outlineLevel="0" collapsed="false">
      <c r="A19" s="11" t="s">
        <v>23</v>
      </c>
      <c r="B19" s="12" t="n">
        <v>47</v>
      </c>
      <c r="C19" s="43" t="n">
        <v>30</v>
      </c>
    </row>
    <row r="20" customFormat="false" ht="15.9" hidden="false" customHeight="true" outlineLevel="0" collapsed="false">
      <c r="A20" s="11" t="s">
        <v>24</v>
      </c>
      <c r="B20" s="12" t="n">
        <v>68</v>
      </c>
      <c r="C20" s="43" t="n">
        <v>45</v>
      </c>
    </row>
    <row r="21" customFormat="false" ht="15.9" hidden="false" customHeight="true" outlineLevel="0" collapsed="false">
      <c r="A21" s="11" t="s">
        <v>25</v>
      </c>
      <c r="B21" s="12" t="n">
        <v>30</v>
      </c>
      <c r="C21" s="43" t="n">
        <v>15</v>
      </c>
    </row>
    <row r="22" customFormat="false" ht="15.9" hidden="false" customHeight="true" outlineLevel="0" collapsed="false">
      <c r="A22" s="11" t="s">
        <v>26</v>
      </c>
      <c r="B22" s="12" t="n">
        <v>41</v>
      </c>
      <c r="C22" s="43" t="n">
        <v>33</v>
      </c>
    </row>
    <row r="23" customFormat="false" ht="15.9" hidden="false" customHeight="true" outlineLevel="0" collapsed="false">
      <c r="A23" s="11" t="s">
        <v>27</v>
      </c>
      <c r="B23" s="12" t="n">
        <v>44</v>
      </c>
      <c r="C23" s="43" t="n">
        <v>23</v>
      </c>
    </row>
    <row r="24" customFormat="false" ht="15.9" hidden="false" customHeight="true" outlineLevel="0" collapsed="false">
      <c r="A24" s="11" t="s">
        <v>28</v>
      </c>
      <c r="B24" s="12" t="n">
        <v>31</v>
      </c>
      <c r="C24" s="43" t="n">
        <v>10</v>
      </c>
    </row>
    <row r="25" customFormat="false" ht="15.9" hidden="false" customHeight="true" outlineLevel="0" collapsed="false">
      <c r="A25" s="11" t="s">
        <v>29</v>
      </c>
      <c r="B25" s="12" t="n">
        <v>106</v>
      </c>
      <c r="C25" s="43" t="n">
        <v>39.709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43" t="n">
        <v>9</v>
      </c>
    </row>
    <row r="27" customFormat="false" ht="15.9" hidden="false" customHeight="true" outlineLevel="0" collapsed="false">
      <c r="A27" s="11" t="s">
        <v>31</v>
      </c>
      <c r="B27" s="12" t="n">
        <v>21</v>
      </c>
      <c r="C27" s="43" t="n">
        <v>13</v>
      </c>
    </row>
    <row r="28" customFormat="false" ht="15.9" hidden="false" customHeight="true" outlineLevel="0" collapsed="false">
      <c r="A28" s="11" t="s">
        <v>32</v>
      </c>
      <c r="B28" s="12" t="n">
        <v>16</v>
      </c>
      <c r="C28" s="43" t="n">
        <v>6</v>
      </c>
    </row>
    <row r="29" customFormat="false" ht="15.9" hidden="false" customHeight="true" outlineLevel="0" collapsed="false">
      <c r="A29" s="11" t="s">
        <v>33</v>
      </c>
      <c r="B29" s="12" t="n">
        <v>12</v>
      </c>
      <c r="C29" s="43" t="n">
        <v>8.615</v>
      </c>
    </row>
    <row r="30" customFormat="false" ht="15.9" hidden="false" customHeight="true" outlineLevel="0" collapsed="false">
      <c r="A30" s="11" t="s">
        <v>34</v>
      </c>
      <c r="B30" s="12" t="n">
        <v>10</v>
      </c>
      <c r="C30" s="43" t="n">
        <v>10</v>
      </c>
    </row>
    <row r="31" customFormat="false" ht="15.9" hidden="false" customHeight="true" outlineLevel="0" collapsed="false">
      <c r="A31" s="11" t="s">
        <v>35</v>
      </c>
      <c r="B31" s="12" t="n">
        <v>10</v>
      </c>
      <c r="C31" s="43" t="n">
        <v>7.875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43" t="n">
        <v>3</v>
      </c>
    </row>
    <row r="33" customFormat="false" ht="15.9" hidden="false" customHeight="true" outlineLevel="0" collapsed="false">
      <c r="A33" s="11" t="s">
        <v>37</v>
      </c>
      <c r="B33" s="12" t="n">
        <v>11</v>
      </c>
      <c r="C33" s="43" t="n">
        <v>10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43" t="n">
        <v>1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3" t="n">
        <v>2</v>
      </c>
    </row>
    <row r="36" customFormat="false" ht="15.9" hidden="false" customHeight="true" outlineLevel="0" collapsed="false">
      <c r="A36" s="11" t="s">
        <v>40</v>
      </c>
      <c r="B36" s="12" t="n">
        <v>19</v>
      </c>
      <c r="C36" s="43" t="n">
        <v>12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43" t="n">
        <v>9</v>
      </c>
    </row>
    <row r="38" customFormat="false" ht="15.9" hidden="false" customHeight="true" outlineLevel="0" collapsed="false">
      <c r="A38" s="11" t="s">
        <v>42</v>
      </c>
      <c r="B38" s="12" t="n">
        <v>30</v>
      </c>
      <c r="C38" s="43" t="n">
        <v>29</v>
      </c>
    </row>
    <row r="39" customFormat="false" ht="15.9" hidden="false" customHeight="true" outlineLevel="0" collapsed="false">
      <c r="A39" s="11" t="s">
        <v>43</v>
      </c>
      <c r="B39" s="12" t="n">
        <v>23</v>
      </c>
      <c r="C39" s="43" t="n">
        <v>12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43" t="n">
        <v>5</v>
      </c>
    </row>
    <row r="41" customFormat="false" ht="15.9" hidden="false" customHeight="true" outlineLevel="0" collapsed="false">
      <c r="A41" s="11" t="s">
        <v>45</v>
      </c>
      <c r="B41" s="12" t="n">
        <v>9</v>
      </c>
      <c r="C41" s="43" t="n">
        <v>10</v>
      </c>
    </row>
    <row r="42" customFormat="false" ht="15.9" hidden="false" customHeight="true" outlineLevel="0" collapsed="false">
      <c r="A42" s="11" t="s">
        <v>46</v>
      </c>
      <c r="B42" s="12" t="n">
        <v>8</v>
      </c>
      <c r="C42" s="43" t="n">
        <v>5</v>
      </c>
    </row>
    <row r="43" customFormat="false" ht="15.9" hidden="false" customHeight="true" outlineLevel="0" collapsed="false">
      <c r="A43" s="11" t="s">
        <v>47</v>
      </c>
      <c r="B43" s="12" t="n">
        <v>10</v>
      </c>
      <c r="C43" s="43" t="n">
        <v>9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43" t="n">
        <v>4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43" t="n">
        <v>5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43" t="n">
        <v>3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43" t="n">
        <v>4</v>
      </c>
    </row>
    <row r="48" customFormat="false" ht="15.9" hidden="false" customHeight="true" outlineLevel="0" collapsed="false">
      <c r="A48" s="11" t="s">
        <v>52</v>
      </c>
      <c r="B48" s="12" t="n">
        <v>8</v>
      </c>
      <c r="C48" s="43" t="n">
        <v>3</v>
      </c>
    </row>
    <row r="49" customFormat="false" ht="15.9" hidden="false" customHeight="true" outlineLevel="0" collapsed="false">
      <c r="A49" s="11" t="s">
        <v>53</v>
      </c>
      <c r="B49" s="12" t="n">
        <v>14</v>
      </c>
      <c r="C49" s="43" t="n">
        <v>10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43" t="n">
        <v>1</v>
      </c>
    </row>
    <row r="51" customFormat="false" ht="15.9" hidden="false" customHeight="true" outlineLevel="0" collapsed="false">
      <c r="A51" s="11" t="s">
        <v>55</v>
      </c>
      <c r="B51" s="12" t="n">
        <v>10</v>
      </c>
      <c r="C51" s="43" t="n">
        <v>7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43" t="n">
        <v>8</v>
      </c>
    </row>
    <row r="53" customFormat="false" ht="15.9" hidden="false" customHeight="true" outlineLevel="0" collapsed="false">
      <c r="A53" s="11" t="s">
        <v>57</v>
      </c>
      <c r="B53" s="12" t="n">
        <v>15</v>
      </c>
      <c r="C53" s="43" t="n">
        <v>9.9</v>
      </c>
    </row>
    <row r="54" customFormat="false" ht="15.9" hidden="false" customHeight="true" outlineLevel="0" collapsed="false">
      <c r="A54" s="11" t="s">
        <v>58</v>
      </c>
      <c r="B54" s="12" t="n">
        <v>12</v>
      </c>
      <c r="C54" s="43" t="n">
        <v>6</v>
      </c>
    </row>
    <row r="55" customFormat="false" ht="15.9" hidden="false" customHeight="true" outlineLevel="0" collapsed="false">
      <c r="A55" s="11" t="s">
        <v>59</v>
      </c>
      <c r="B55" s="12" t="n">
        <v>11</v>
      </c>
      <c r="C55" s="43" t="n">
        <v>10</v>
      </c>
    </row>
    <row r="56" customFormat="false" ht="15.9" hidden="false" customHeight="true" outlineLevel="0" collapsed="false">
      <c r="A56" s="11" t="s">
        <v>60</v>
      </c>
      <c r="B56" s="12" t="n">
        <v>6</v>
      </c>
      <c r="C56" s="43" t="n">
        <v>0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43" t="n">
        <v>5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43" t="n">
        <v>2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43" t="n">
        <v>4</v>
      </c>
    </row>
    <row r="60" customFormat="false" ht="15.9" hidden="false" customHeight="true" outlineLevel="0" collapsed="false">
      <c r="A60" s="11" t="s">
        <v>64</v>
      </c>
      <c r="B60" s="12" t="n">
        <v>11</v>
      </c>
      <c r="C60" s="43" t="n">
        <v>4.666</v>
      </c>
    </row>
    <row r="61" customFormat="false" ht="15.9" hidden="false" customHeight="true" outlineLevel="0" collapsed="false">
      <c r="A61" s="11" t="s">
        <v>65</v>
      </c>
      <c r="B61" s="12" t="n">
        <v>4</v>
      </c>
      <c r="C61" s="43" t="n">
        <v>0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43" t="n">
        <v>2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43" t="n">
        <v>3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43" t="n">
        <v>0</v>
      </c>
    </row>
    <row r="65" customFormat="false" ht="15.9" hidden="false" customHeight="true" outlineLevel="0" collapsed="false">
      <c r="A65" s="11" t="s">
        <v>69</v>
      </c>
      <c r="B65" s="12" t="n">
        <v>6</v>
      </c>
      <c r="C65" s="43" t="n">
        <v>2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43" t="n">
        <v>0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43" t="n">
        <v>2</v>
      </c>
    </row>
    <row r="68" customFormat="false" ht="15.9" hidden="false" customHeight="true" outlineLevel="0" collapsed="false">
      <c r="A68" s="11" t="s">
        <v>72</v>
      </c>
      <c r="B68" s="12" t="n">
        <v>6</v>
      </c>
      <c r="C68" s="43" t="n">
        <v>1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43" t="n">
        <v>2</v>
      </c>
    </row>
    <row r="70" customFormat="false" ht="15.75" hidden="false" customHeight="true" outlineLevel="0" collapsed="false">
      <c r="A70" s="11" t="s">
        <v>74</v>
      </c>
      <c r="B70" s="12" t="n">
        <v>1</v>
      </c>
      <c r="C70" s="43" t="n">
        <v>2</v>
      </c>
    </row>
    <row r="71" customFormat="false" ht="15.9" hidden="false" customHeight="true" outlineLevel="0" collapsed="false">
      <c r="A71" s="11" t="s">
        <v>75</v>
      </c>
      <c r="B71" s="12" t="n">
        <v>3</v>
      </c>
      <c r="C71" s="43" t="n">
        <v>0</v>
      </c>
    </row>
    <row r="72" customFormat="false" ht="15.9" hidden="false" customHeight="true" outlineLevel="0" collapsed="false">
      <c r="A72" s="11" t="s">
        <v>76</v>
      </c>
      <c r="B72" s="12" t="n">
        <v>1</v>
      </c>
      <c r="C72" s="43" t="n">
        <v>4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43" t="n">
        <v>3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43" t="n">
        <v>0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43" t="n">
        <v>0</v>
      </c>
    </row>
    <row r="76" customFormat="false" ht="15.9" hidden="false" customHeight="true" outlineLevel="0" collapsed="false">
      <c r="A76" s="11" t="s">
        <v>80</v>
      </c>
      <c r="B76" s="12" t="n">
        <v>3</v>
      </c>
      <c r="C76" s="43" t="n">
        <v>2</v>
      </c>
    </row>
    <row r="77" customFormat="false" ht="15.9" hidden="false" customHeight="true" outlineLevel="0" collapsed="false">
      <c r="A77" s="11" t="s">
        <v>81</v>
      </c>
      <c r="B77" s="12" t="n">
        <v>5</v>
      </c>
      <c r="C77" s="43" t="n">
        <v>4</v>
      </c>
    </row>
    <row r="78" customFormat="false" ht="15.9" hidden="false" customHeight="true" outlineLevel="0" collapsed="false">
      <c r="A78" s="11" t="s">
        <v>82</v>
      </c>
      <c r="B78" s="12" t="n">
        <v>1</v>
      </c>
      <c r="C78" s="43" t="n">
        <v>0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43" t="n">
        <v>0</v>
      </c>
    </row>
    <row r="80" customFormat="false" ht="15.9" hidden="false" customHeight="true" outlineLevel="0" collapsed="false">
      <c r="A80" s="11" t="s">
        <v>84</v>
      </c>
      <c r="B80" s="12" t="n">
        <v>2</v>
      </c>
      <c r="C80" s="43" t="n">
        <v>0</v>
      </c>
    </row>
    <row r="81" customFormat="false" ht="15.9" hidden="false" customHeight="true" outlineLevel="0" collapsed="false">
      <c r="A81" s="11" t="s">
        <v>85</v>
      </c>
      <c r="B81" s="12" t="n">
        <v>11</v>
      </c>
      <c r="C81" s="43" t="n">
        <v>1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1088</v>
      </c>
      <c r="C82" s="47" t="n">
        <f aca="false">SUM(C10:C81)</f>
        <v>635.376</v>
      </c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94" activeCellId="0" sqref="I9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7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0" t="s">
        <v>94</v>
      </c>
      <c r="I9" s="22" t="s">
        <v>95</v>
      </c>
      <c r="J9" s="23" t="s">
        <v>96</v>
      </c>
      <c r="K9" s="10" t="s">
        <v>97</v>
      </c>
    </row>
    <row r="10" customFormat="false" ht="15.75" hidden="false" customHeight="true" outlineLevel="0" collapsed="false">
      <c r="A10" s="11" t="s">
        <v>14</v>
      </c>
      <c r="B10" s="12" t="n">
        <v>46.48</v>
      </c>
      <c r="C10" s="12" t="n">
        <v>10</v>
      </c>
      <c r="D10" s="12" t="n">
        <v>0</v>
      </c>
      <c r="E10" s="12" t="n">
        <v>3.026</v>
      </c>
      <c r="F10" s="12" t="n">
        <v>1</v>
      </c>
      <c r="G10" s="12" t="n">
        <v>3.478</v>
      </c>
      <c r="H10" s="12" t="n">
        <v>4</v>
      </c>
      <c r="I10" s="24" t="n">
        <v>5</v>
      </c>
      <c r="J10" s="25" t="n">
        <v>4</v>
      </c>
      <c r="K10" s="12" t="n">
        <v>6</v>
      </c>
    </row>
    <row r="11" customFormat="false" ht="15.9" hidden="false" customHeight="true" outlineLevel="0" collapsed="false">
      <c r="A11" s="11" t="s">
        <v>15</v>
      </c>
      <c r="B11" s="12" t="n">
        <v>72.803</v>
      </c>
      <c r="C11" s="12" t="n">
        <v>21</v>
      </c>
      <c r="D11" s="12" t="n">
        <v>2</v>
      </c>
      <c r="E11" s="12" t="n">
        <v>0</v>
      </c>
      <c r="F11" s="12" t="n">
        <v>0</v>
      </c>
      <c r="G11" s="12" t="n">
        <v>6</v>
      </c>
      <c r="H11" s="12" t="n">
        <v>7</v>
      </c>
      <c r="I11" s="24" t="n">
        <v>4</v>
      </c>
      <c r="J11" s="25" t="n">
        <v>4</v>
      </c>
      <c r="K11" s="12" t="n">
        <v>12</v>
      </c>
    </row>
    <row r="12" customFormat="false" ht="15.9" hidden="false" customHeight="true" outlineLevel="0" collapsed="false">
      <c r="A12" s="11" t="s">
        <v>16</v>
      </c>
      <c r="B12" s="12" t="n">
        <v>84.601</v>
      </c>
      <c r="C12" s="12" t="n">
        <v>23</v>
      </c>
      <c r="D12" s="12" t="n">
        <v>11</v>
      </c>
      <c r="E12" s="12" t="n">
        <v>4.03</v>
      </c>
      <c r="F12" s="12" t="n">
        <v>4</v>
      </c>
      <c r="G12" s="12" t="n">
        <v>7.33</v>
      </c>
      <c r="H12" s="12" t="n">
        <v>4</v>
      </c>
      <c r="I12" s="24" t="n">
        <v>5</v>
      </c>
      <c r="J12" s="25" t="n">
        <v>3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30.431</v>
      </c>
      <c r="C13" s="12" t="n">
        <v>2</v>
      </c>
      <c r="D13" s="12" t="n">
        <v>4</v>
      </c>
      <c r="E13" s="12" t="n">
        <v>1.015</v>
      </c>
      <c r="F13" s="12" t="n">
        <v>0</v>
      </c>
      <c r="G13" s="12" t="n">
        <v>1.068</v>
      </c>
      <c r="H13" s="12" t="n">
        <v>4</v>
      </c>
      <c r="I13" s="24" t="n">
        <v>1</v>
      </c>
      <c r="J13" s="25" t="n">
        <v>2</v>
      </c>
      <c r="K13" s="12" t="n">
        <v>4</v>
      </c>
    </row>
    <row r="14" customFormat="false" ht="15.9" hidden="false" customHeight="true" outlineLevel="0" collapsed="false">
      <c r="A14" s="11" t="s">
        <v>18</v>
      </c>
      <c r="B14" s="12" t="n">
        <v>23.474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4</v>
      </c>
      <c r="I14" s="24" t="n">
        <v>0</v>
      </c>
      <c r="J14" s="25" t="n">
        <v>4</v>
      </c>
      <c r="K14" s="12" t="n">
        <v>7</v>
      </c>
    </row>
    <row r="15" customFormat="false" ht="15.9" hidden="false" customHeight="true" outlineLevel="0" collapsed="false">
      <c r="A15" s="11" t="s">
        <v>19</v>
      </c>
      <c r="B15" s="12" t="n">
        <v>95.963</v>
      </c>
      <c r="C15" s="12" t="n">
        <v>23</v>
      </c>
      <c r="D15" s="12" t="n">
        <v>3</v>
      </c>
      <c r="E15" s="12" t="n">
        <v>1</v>
      </c>
      <c r="F15" s="12" t="n">
        <v>3</v>
      </c>
      <c r="G15" s="12" t="n">
        <v>1.051</v>
      </c>
      <c r="H15" s="12" t="n">
        <v>7</v>
      </c>
      <c r="I15" s="24" t="n">
        <v>6</v>
      </c>
      <c r="J15" s="25" t="n">
        <v>5</v>
      </c>
      <c r="K15" s="12" t="n">
        <v>18</v>
      </c>
    </row>
    <row r="16" customFormat="false" ht="15.9" hidden="false" customHeight="true" outlineLevel="0" collapsed="false">
      <c r="A16" s="11" t="s">
        <v>20</v>
      </c>
      <c r="B16" s="12" t="n">
        <v>28.631</v>
      </c>
      <c r="C16" s="12" t="n">
        <v>5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1</v>
      </c>
      <c r="I16" s="24" t="n">
        <v>3</v>
      </c>
      <c r="J16" s="25" t="n">
        <v>1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147.825</v>
      </c>
      <c r="C17" s="12" t="n">
        <v>43</v>
      </c>
      <c r="D17" s="12" t="n">
        <v>5</v>
      </c>
      <c r="E17" s="12" t="n">
        <v>5.049</v>
      </c>
      <c r="F17" s="12" t="n">
        <v>2</v>
      </c>
      <c r="G17" s="12" t="n">
        <v>8.168</v>
      </c>
      <c r="H17" s="12" t="n">
        <v>25</v>
      </c>
      <c r="I17" s="24" t="n">
        <v>10</v>
      </c>
      <c r="J17" s="25" t="n">
        <v>6</v>
      </c>
      <c r="K17" s="12" t="n">
        <v>12</v>
      </c>
    </row>
    <row r="18" customFormat="false" ht="15.9" hidden="false" customHeight="true" outlineLevel="0" collapsed="false">
      <c r="A18" s="11" t="s">
        <v>22</v>
      </c>
      <c r="B18" s="12" t="n">
        <v>71.993</v>
      </c>
      <c r="C18" s="12" t="n">
        <v>26</v>
      </c>
      <c r="D18" s="12" t="n">
        <v>2</v>
      </c>
      <c r="E18" s="12" t="n">
        <v>2</v>
      </c>
      <c r="F18" s="12" t="n">
        <v>3</v>
      </c>
      <c r="G18" s="12" t="n">
        <v>3.174</v>
      </c>
      <c r="H18" s="12" t="n">
        <v>23</v>
      </c>
      <c r="I18" s="24" t="n">
        <v>3</v>
      </c>
      <c r="J18" s="25" t="n">
        <v>4</v>
      </c>
      <c r="K18" s="12" t="n">
        <v>10</v>
      </c>
    </row>
    <row r="19" customFormat="false" ht="15.9" hidden="false" customHeight="true" outlineLevel="0" collapsed="false">
      <c r="A19" s="11" t="s">
        <v>23</v>
      </c>
      <c r="B19" s="12" t="n">
        <v>23.073</v>
      </c>
      <c r="C19" s="12" t="n">
        <v>26</v>
      </c>
      <c r="D19" s="12" t="n">
        <v>1</v>
      </c>
      <c r="E19" s="12" t="n">
        <v>0</v>
      </c>
      <c r="F19" s="12" t="n">
        <v>4</v>
      </c>
      <c r="G19" s="12" t="n">
        <v>5.047</v>
      </c>
      <c r="H19" s="12" t="n">
        <v>7</v>
      </c>
      <c r="I19" s="24" t="n">
        <v>7</v>
      </c>
      <c r="J19" s="25" t="n">
        <v>3</v>
      </c>
      <c r="K19" s="12" t="n">
        <v>10</v>
      </c>
    </row>
    <row r="20" customFormat="false" ht="15.9" hidden="false" customHeight="true" outlineLevel="0" collapsed="false">
      <c r="A20" s="11" t="s">
        <v>24</v>
      </c>
      <c r="B20" s="12" t="n">
        <v>130.857</v>
      </c>
      <c r="C20" s="12" t="n">
        <v>38</v>
      </c>
      <c r="D20" s="12" t="n">
        <v>3</v>
      </c>
      <c r="E20" s="12" t="n">
        <v>5.038</v>
      </c>
      <c r="F20" s="12" t="n">
        <v>3</v>
      </c>
      <c r="G20" s="12" t="n">
        <v>5.1</v>
      </c>
      <c r="H20" s="12" t="n">
        <v>15</v>
      </c>
      <c r="I20" s="24" t="n">
        <v>7</v>
      </c>
      <c r="J20" s="25" t="n">
        <v>4</v>
      </c>
      <c r="K20" s="12" t="n">
        <v>7</v>
      </c>
    </row>
    <row r="21" customFormat="false" ht="15.9" hidden="false" customHeight="true" outlineLevel="0" collapsed="false">
      <c r="A21" s="11" t="s">
        <v>25</v>
      </c>
      <c r="B21" s="12" t="n">
        <v>81.696</v>
      </c>
      <c r="C21" s="12" t="n">
        <v>11</v>
      </c>
      <c r="D21" s="12" t="n">
        <v>0</v>
      </c>
      <c r="E21" s="12" t="n">
        <v>1.005</v>
      </c>
      <c r="F21" s="12" t="n">
        <v>0</v>
      </c>
      <c r="G21" s="12" t="n">
        <v>1.021</v>
      </c>
      <c r="H21" s="12" t="n">
        <v>8</v>
      </c>
      <c r="I21" s="24" t="n">
        <v>3</v>
      </c>
      <c r="J21" s="25" t="n">
        <v>0</v>
      </c>
      <c r="K21" s="12" t="n">
        <v>5</v>
      </c>
    </row>
    <row r="22" customFormat="false" ht="15.9" hidden="false" customHeight="true" outlineLevel="0" collapsed="false">
      <c r="A22" s="11" t="s">
        <v>26</v>
      </c>
      <c r="B22" s="12" t="n">
        <v>118.828</v>
      </c>
      <c r="C22" s="12" t="n">
        <v>24</v>
      </c>
      <c r="D22" s="12" t="n">
        <v>2</v>
      </c>
      <c r="E22" s="12" t="n">
        <v>2</v>
      </c>
      <c r="F22" s="12" t="n">
        <v>1</v>
      </c>
      <c r="G22" s="12" t="n">
        <v>5.145</v>
      </c>
      <c r="H22" s="12" t="n">
        <v>22</v>
      </c>
      <c r="I22" s="24" t="n">
        <v>2</v>
      </c>
      <c r="J22" s="25" t="n">
        <v>4</v>
      </c>
      <c r="K22" s="12" t="n">
        <v>12</v>
      </c>
    </row>
    <row r="23" customFormat="false" ht="15.9" hidden="false" customHeight="true" outlineLevel="0" collapsed="false">
      <c r="A23" s="11" t="s">
        <v>27</v>
      </c>
      <c r="B23" s="12" t="n">
        <v>106.267</v>
      </c>
      <c r="C23" s="12" t="n">
        <v>17</v>
      </c>
      <c r="D23" s="12" t="n">
        <v>1</v>
      </c>
      <c r="E23" s="12" t="n">
        <v>3.01</v>
      </c>
      <c r="F23" s="12" t="n">
        <v>2</v>
      </c>
      <c r="G23" s="12" t="n">
        <v>4.081</v>
      </c>
      <c r="H23" s="12" t="n">
        <v>4</v>
      </c>
      <c r="I23" s="24" t="n">
        <v>6</v>
      </c>
      <c r="J23" s="25" t="n">
        <v>5</v>
      </c>
      <c r="K23" s="12" t="n">
        <v>7</v>
      </c>
    </row>
    <row r="24" customFormat="false" ht="15.9" hidden="false" customHeight="true" outlineLevel="0" collapsed="false">
      <c r="A24" s="11" t="s">
        <v>28</v>
      </c>
      <c r="B24" s="12" t="n">
        <v>49.476</v>
      </c>
      <c r="C24" s="12" t="n">
        <v>8</v>
      </c>
      <c r="D24" s="12" t="n">
        <v>1</v>
      </c>
      <c r="E24" s="12" t="n">
        <v>1.031</v>
      </c>
      <c r="F24" s="12" t="n">
        <v>4</v>
      </c>
      <c r="G24" s="12" t="n">
        <v>4.328</v>
      </c>
      <c r="H24" s="12" t="n">
        <v>37</v>
      </c>
      <c r="I24" s="24" t="n">
        <v>6</v>
      </c>
      <c r="J24" s="25" t="n">
        <v>1</v>
      </c>
      <c r="K24" s="12" t="n">
        <v>13</v>
      </c>
    </row>
    <row r="25" customFormat="false" ht="15.9" hidden="false" customHeight="true" outlineLevel="0" collapsed="false">
      <c r="A25" s="11" t="s">
        <v>29</v>
      </c>
      <c r="B25" s="12" t="n">
        <v>130.009</v>
      </c>
      <c r="C25" s="12" t="n">
        <v>47</v>
      </c>
      <c r="D25" s="12" t="n">
        <v>9</v>
      </c>
      <c r="E25" s="12" t="n">
        <v>0</v>
      </c>
      <c r="F25" s="12" t="n">
        <v>6</v>
      </c>
      <c r="G25" s="12" t="n">
        <v>17.139</v>
      </c>
      <c r="H25" s="12" t="n">
        <v>16</v>
      </c>
      <c r="I25" s="24" t="n">
        <v>10</v>
      </c>
      <c r="J25" s="25" t="n">
        <v>5</v>
      </c>
      <c r="K25" s="12" t="n">
        <v>19</v>
      </c>
    </row>
    <row r="26" customFormat="false" ht="15.9" hidden="false" customHeight="true" outlineLevel="0" collapsed="false">
      <c r="A26" s="11" t="s">
        <v>30</v>
      </c>
      <c r="B26" s="12" t="n">
        <v>13.44</v>
      </c>
      <c r="C26" s="12" t="n">
        <v>4</v>
      </c>
      <c r="D26" s="12" t="n">
        <v>3</v>
      </c>
      <c r="E26" s="12" t="n">
        <v>0</v>
      </c>
      <c r="F26" s="12" t="n">
        <v>0</v>
      </c>
      <c r="G26" s="12" t="n">
        <v>7.654</v>
      </c>
      <c r="H26" s="12" t="n">
        <v>7</v>
      </c>
      <c r="I26" s="24" t="n">
        <v>4</v>
      </c>
      <c r="J26" s="25" t="n">
        <v>2</v>
      </c>
      <c r="K26" s="12" t="n">
        <v>3</v>
      </c>
    </row>
    <row r="27" customFormat="false" ht="15.9" hidden="false" customHeight="true" outlineLevel="0" collapsed="false">
      <c r="A27" s="11" t="s">
        <v>31</v>
      </c>
      <c r="B27" s="12" t="n">
        <v>43.837</v>
      </c>
      <c r="C27" s="12" t="n">
        <v>16</v>
      </c>
      <c r="D27" s="12" t="n">
        <v>3</v>
      </c>
      <c r="E27" s="12" t="n">
        <v>4.155</v>
      </c>
      <c r="F27" s="12" t="n">
        <v>3</v>
      </c>
      <c r="G27" s="12" t="n">
        <v>7.823</v>
      </c>
      <c r="H27" s="12" t="n">
        <v>5</v>
      </c>
      <c r="I27" s="24" t="n">
        <v>7</v>
      </c>
      <c r="J27" s="25" t="n">
        <v>1</v>
      </c>
      <c r="K27" s="12" t="n">
        <v>11</v>
      </c>
    </row>
    <row r="28" customFormat="false" ht="15.9" hidden="false" customHeight="true" outlineLevel="0" collapsed="false">
      <c r="A28" s="11" t="s">
        <v>32</v>
      </c>
      <c r="B28" s="12" t="n">
        <v>13.577</v>
      </c>
      <c r="C28" s="12" t="n">
        <v>3</v>
      </c>
      <c r="D28" s="12" t="n">
        <v>3</v>
      </c>
      <c r="E28" s="12" t="n">
        <v>0</v>
      </c>
      <c r="F28" s="12" t="n">
        <v>0</v>
      </c>
      <c r="G28" s="12" t="n">
        <v>1.067</v>
      </c>
      <c r="H28" s="12" t="n">
        <v>4</v>
      </c>
      <c r="I28" s="24" t="n">
        <v>3</v>
      </c>
      <c r="J28" s="25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37.164</v>
      </c>
      <c r="C29" s="12" t="n">
        <v>8</v>
      </c>
      <c r="D29" s="12" t="n">
        <v>1</v>
      </c>
      <c r="E29" s="12" t="n">
        <v>1</v>
      </c>
      <c r="F29" s="12" t="n">
        <v>0</v>
      </c>
      <c r="G29" s="12" t="n">
        <v>5.899</v>
      </c>
      <c r="H29" s="12" t="n">
        <v>10</v>
      </c>
      <c r="I29" s="24" t="n">
        <v>0</v>
      </c>
      <c r="J29" s="25" t="n">
        <v>0</v>
      </c>
      <c r="K29" s="12" t="n">
        <v>6</v>
      </c>
    </row>
    <row r="30" customFormat="false" ht="15.9" hidden="false" customHeight="true" outlineLevel="0" collapsed="false">
      <c r="A30" s="11" t="s">
        <v>34</v>
      </c>
      <c r="B30" s="12" t="n">
        <v>20.72</v>
      </c>
      <c r="C30" s="12" t="n">
        <v>8</v>
      </c>
      <c r="D30" s="12" t="n">
        <v>1</v>
      </c>
      <c r="E30" s="12" t="n">
        <v>0</v>
      </c>
      <c r="F30" s="12" t="n">
        <v>5</v>
      </c>
      <c r="G30" s="12" t="n">
        <v>3.269</v>
      </c>
      <c r="H30" s="12" t="n">
        <v>5</v>
      </c>
      <c r="I30" s="24" t="n">
        <v>4</v>
      </c>
      <c r="J30" s="25" t="n">
        <v>4</v>
      </c>
      <c r="K30" s="12" t="n">
        <v>8</v>
      </c>
    </row>
    <row r="31" customFormat="false" ht="15.9" hidden="false" customHeight="true" outlineLevel="0" collapsed="false">
      <c r="A31" s="11" t="s">
        <v>35</v>
      </c>
      <c r="B31" s="12" t="n">
        <v>16.489</v>
      </c>
      <c r="C31" s="12" t="n">
        <v>10</v>
      </c>
      <c r="D31" s="12" t="n">
        <v>2</v>
      </c>
      <c r="E31" s="12" t="n">
        <v>1</v>
      </c>
      <c r="F31" s="12" t="n">
        <v>2</v>
      </c>
      <c r="G31" s="12" t="n">
        <v>1.254</v>
      </c>
      <c r="H31" s="12" t="n">
        <v>12</v>
      </c>
      <c r="I31" s="24" t="n">
        <v>1</v>
      </c>
      <c r="J31" s="25" t="n">
        <v>4</v>
      </c>
      <c r="K31" s="12" t="n">
        <v>2</v>
      </c>
    </row>
    <row r="32" customFormat="false" ht="15.9" hidden="false" customHeight="true" outlineLevel="0" collapsed="false">
      <c r="A32" s="11" t="s">
        <v>36</v>
      </c>
      <c r="B32" s="12" t="n">
        <v>8.51</v>
      </c>
      <c r="C32" s="12" t="n">
        <v>2</v>
      </c>
      <c r="D32" s="12" t="n">
        <v>0</v>
      </c>
      <c r="E32" s="12" t="n">
        <v>1</v>
      </c>
      <c r="F32" s="12" t="n">
        <v>0</v>
      </c>
      <c r="G32" s="12" t="n">
        <v>0</v>
      </c>
      <c r="H32" s="12" t="n">
        <v>9</v>
      </c>
      <c r="I32" s="24" t="n">
        <v>1</v>
      </c>
      <c r="J32" s="25" t="n">
        <v>0</v>
      </c>
      <c r="K32" s="12" t="n">
        <v>1</v>
      </c>
    </row>
    <row r="33" customFormat="false" ht="15.9" hidden="false" customHeight="true" outlineLevel="0" collapsed="false">
      <c r="A33" s="11" t="s">
        <v>37</v>
      </c>
      <c r="B33" s="12" t="n">
        <v>32.432</v>
      </c>
      <c r="C33" s="12" t="n">
        <v>10</v>
      </c>
      <c r="D33" s="12" t="n">
        <v>2</v>
      </c>
      <c r="E33" s="12" t="n">
        <v>1</v>
      </c>
      <c r="F33" s="12" t="n">
        <v>0</v>
      </c>
      <c r="G33" s="12" t="n">
        <v>3.217</v>
      </c>
      <c r="H33" s="12" t="n">
        <v>4</v>
      </c>
      <c r="I33" s="24" t="n">
        <v>0</v>
      </c>
      <c r="J33" s="25" t="n">
        <v>1</v>
      </c>
      <c r="K33" s="12" t="n">
        <v>4</v>
      </c>
    </row>
    <row r="34" customFormat="false" ht="15.9" hidden="false" customHeight="true" outlineLevel="0" collapsed="false">
      <c r="A34" s="11" t="s">
        <v>38</v>
      </c>
      <c r="B34" s="12" t="n">
        <v>4.121</v>
      </c>
      <c r="C34" s="12" t="n">
        <v>5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1</v>
      </c>
      <c r="I34" s="24" t="n">
        <v>3</v>
      </c>
      <c r="J34" s="25" t="n">
        <v>2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17.17</v>
      </c>
      <c r="C35" s="12" t="n">
        <v>5</v>
      </c>
      <c r="D35" s="12" t="n">
        <v>1</v>
      </c>
      <c r="E35" s="12" t="n">
        <v>0</v>
      </c>
      <c r="F35" s="12" t="n">
        <v>0</v>
      </c>
      <c r="G35" s="12" t="n">
        <v>2.095</v>
      </c>
      <c r="H35" s="12" t="n">
        <v>0</v>
      </c>
      <c r="I35" s="24" t="n">
        <v>3</v>
      </c>
      <c r="J35" s="25" t="n">
        <v>1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27.235</v>
      </c>
      <c r="C36" s="12" t="n">
        <v>8</v>
      </c>
      <c r="D36" s="12" t="n">
        <v>0</v>
      </c>
      <c r="E36" s="12" t="n">
        <v>2.027</v>
      </c>
      <c r="F36" s="12" t="n">
        <v>1</v>
      </c>
      <c r="G36" s="12" t="n">
        <v>2.091</v>
      </c>
      <c r="H36" s="12" t="n">
        <v>5</v>
      </c>
      <c r="I36" s="24" t="n">
        <v>0</v>
      </c>
      <c r="J36" s="25" t="n">
        <v>1</v>
      </c>
      <c r="K36" s="12" t="n">
        <v>2</v>
      </c>
    </row>
    <row r="37" customFormat="false" ht="15.9" hidden="false" customHeight="true" outlineLevel="0" collapsed="false">
      <c r="A37" s="11" t="s">
        <v>41</v>
      </c>
      <c r="B37" s="12" t="n">
        <v>61.196</v>
      </c>
      <c r="C37" s="12" t="n">
        <v>15</v>
      </c>
      <c r="D37" s="12" t="n">
        <v>3</v>
      </c>
      <c r="E37" s="12" t="n">
        <v>1</v>
      </c>
      <c r="F37" s="12" t="n">
        <v>0</v>
      </c>
      <c r="G37" s="12" t="n">
        <v>3.021</v>
      </c>
      <c r="H37" s="12" t="n">
        <v>8</v>
      </c>
      <c r="I37" s="24" t="n">
        <v>1</v>
      </c>
      <c r="J37" s="25" t="n">
        <v>1</v>
      </c>
      <c r="K37" s="12" t="n">
        <v>4</v>
      </c>
    </row>
    <row r="38" customFormat="false" ht="15.9" hidden="false" customHeight="true" outlineLevel="0" collapsed="false">
      <c r="A38" s="11" t="s">
        <v>42</v>
      </c>
      <c r="B38" s="12" t="n">
        <v>48.14</v>
      </c>
      <c r="C38" s="12" t="n">
        <v>20</v>
      </c>
      <c r="D38" s="12" t="n">
        <v>2</v>
      </c>
      <c r="E38" s="12" t="n">
        <v>1</v>
      </c>
      <c r="F38" s="12" t="n">
        <v>1</v>
      </c>
      <c r="G38" s="12" t="n">
        <v>5.066</v>
      </c>
      <c r="H38" s="12" t="n">
        <v>25</v>
      </c>
      <c r="I38" s="24" t="n">
        <v>4</v>
      </c>
      <c r="J38" s="25" t="n">
        <v>1</v>
      </c>
      <c r="K38" s="12" t="n">
        <v>6</v>
      </c>
    </row>
    <row r="39" customFormat="false" ht="15.9" hidden="false" customHeight="true" outlineLevel="0" collapsed="false">
      <c r="A39" s="11" t="s">
        <v>43</v>
      </c>
      <c r="B39" s="12" t="n">
        <v>44</v>
      </c>
      <c r="C39" s="12" t="n">
        <v>13</v>
      </c>
      <c r="D39" s="12" t="n">
        <v>4</v>
      </c>
      <c r="E39" s="12" t="n">
        <v>0</v>
      </c>
      <c r="F39" s="12" t="n">
        <v>0</v>
      </c>
      <c r="G39" s="12" t="n">
        <v>0</v>
      </c>
      <c r="H39" s="12" t="n">
        <v>17</v>
      </c>
      <c r="I39" s="24" t="n">
        <v>3</v>
      </c>
      <c r="J39" s="25" t="n">
        <v>1</v>
      </c>
      <c r="K39" s="12" t="n">
        <v>2</v>
      </c>
    </row>
    <row r="40" customFormat="false" ht="15.9" hidden="false" customHeight="true" outlineLevel="0" collapsed="false">
      <c r="A40" s="11" t="s">
        <v>44</v>
      </c>
      <c r="B40" s="12" t="n">
        <v>48.837</v>
      </c>
      <c r="C40" s="12" t="n">
        <v>10</v>
      </c>
      <c r="D40" s="12" t="n">
        <v>2</v>
      </c>
      <c r="E40" s="12" t="n">
        <v>3</v>
      </c>
      <c r="F40" s="12" t="n">
        <v>3</v>
      </c>
      <c r="G40" s="12" t="n">
        <v>3.043</v>
      </c>
      <c r="H40" s="12" t="n">
        <v>3</v>
      </c>
      <c r="I40" s="24" t="n">
        <v>4</v>
      </c>
      <c r="J40" s="25" t="n">
        <v>3</v>
      </c>
      <c r="K40" s="12" t="n">
        <v>5</v>
      </c>
    </row>
    <row r="41" customFormat="false" ht="15.9" hidden="false" customHeight="true" outlineLevel="0" collapsed="false">
      <c r="A41" s="11" t="s">
        <v>45</v>
      </c>
      <c r="B41" s="12" t="n">
        <v>80.883</v>
      </c>
      <c r="C41" s="12" t="n">
        <v>8</v>
      </c>
      <c r="D41" s="12" t="n">
        <v>2</v>
      </c>
      <c r="E41" s="12" t="n">
        <v>0</v>
      </c>
      <c r="F41" s="12" t="n">
        <v>0</v>
      </c>
      <c r="G41" s="12" t="n">
        <v>1.008</v>
      </c>
      <c r="H41" s="12" t="n">
        <v>3</v>
      </c>
      <c r="I41" s="24" t="n">
        <v>1</v>
      </c>
      <c r="J41" s="25" t="n">
        <v>2</v>
      </c>
      <c r="K41" s="12" t="n">
        <v>2</v>
      </c>
    </row>
    <row r="42" customFormat="false" ht="15.9" hidden="false" customHeight="true" outlineLevel="0" collapsed="false">
      <c r="A42" s="11" t="s">
        <v>46</v>
      </c>
      <c r="B42" s="12" t="n">
        <v>28.988</v>
      </c>
      <c r="C42" s="12" t="n">
        <v>5</v>
      </c>
      <c r="D42" s="12" t="n">
        <v>1</v>
      </c>
      <c r="E42" s="12" t="n">
        <v>1</v>
      </c>
      <c r="F42" s="12" t="n">
        <v>0</v>
      </c>
      <c r="G42" s="12" t="n">
        <v>1.025</v>
      </c>
      <c r="H42" s="12" t="n">
        <v>3</v>
      </c>
      <c r="I42" s="24" t="n">
        <v>0</v>
      </c>
      <c r="J42" s="25" t="n">
        <v>1</v>
      </c>
      <c r="K42" s="12" t="n">
        <v>1</v>
      </c>
    </row>
    <row r="43" customFormat="false" ht="15.9" hidden="false" customHeight="true" outlineLevel="0" collapsed="false">
      <c r="A43" s="11" t="s">
        <v>47</v>
      </c>
      <c r="B43" s="12" t="n">
        <v>40.484</v>
      </c>
      <c r="C43" s="12" t="n">
        <v>7</v>
      </c>
      <c r="D43" s="12" t="n">
        <v>0</v>
      </c>
      <c r="E43" s="12" t="n">
        <v>3.033</v>
      </c>
      <c r="F43" s="12" t="n">
        <v>1</v>
      </c>
      <c r="G43" s="12" t="n">
        <v>2.157</v>
      </c>
      <c r="H43" s="12" t="n">
        <v>2</v>
      </c>
      <c r="I43" s="24" t="n">
        <v>1</v>
      </c>
      <c r="J43" s="25" t="n">
        <v>1</v>
      </c>
      <c r="K43" s="12" t="n">
        <v>3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1</v>
      </c>
      <c r="D44" s="12" t="n">
        <v>0</v>
      </c>
      <c r="E44" s="12" t="n">
        <v>3</v>
      </c>
      <c r="F44" s="12" t="n">
        <v>1</v>
      </c>
      <c r="G44" s="12" t="n">
        <v>2.129</v>
      </c>
      <c r="H44" s="12" t="n">
        <v>3</v>
      </c>
      <c r="I44" s="24" t="n">
        <v>2</v>
      </c>
      <c r="J44" s="25" t="n">
        <v>1</v>
      </c>
      <c r="K44" s="12" t="n">
        <v>5</v>
      </c>
    </row>
    <row r="45" customFormat="false" ht="15.9" hidden="false" customHeight="true" outlineLevel="0" collapsed="false">
      <c r="A45" s="11" t="s">
        <v>49</v>
      </c>
      <c r="B45" s="12" t="n">
        <v>13.5</v>
      </c>
      <c r="C45" s="12" t="n">
        <v>2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3</v>
      </c>
      <c r="I45" s="24" t="n">
        <v>2</v>
      </c>
      <c r="J45" s="25" t="n">
        <v>1</v>
      </c>
      <c r="K45" s="12" t="n">
        <v>5</v>
      </c>
    </row>
    <row r="46" customFormat="false" ht="15.9" hidden="false" customHeight="true" outlineLevel="0" collapsed="false">
      <c r="A46" s="11" t="s">
        <v>50</v>
      </c>
      <c r="B46" s="12" t="n">
        <v>10.5</v>
      </c>
      <c r="C46" s="12" t="n">
        <v>7</v>
      </c>
      <c r="D46" s="12" t="n">
        <v>2</v>
      </c>
      <c r="E46" s="12" t="n">
        <v>1</v>
      </c>
      <c r="F46" s="12" t="n">
        <v>0</v>
      </c>
      <c r="G46" s="12" t="n">
        <v>1.127</v>
      </c>
      <c r="H46" s="12" t="n">
        <v>1</v>
      </c>
      <c r="I46" s="24" t="n">
        <v>2</v>
      </c>
      <c r="J46" s="25" t="n">
        <v>2</v>
      </c>
      <c r="K46" s="12" t="n">
        <v>2</v>
      </c>
    </row>
    <row r="47" customFormat="false" ht="15.9" hidden="false" customHeight="true" outlineLevel="0" collapsed="false">
      <c r="A47" s="11" t="s">
        <v>51</v>
      </c>
      <c r="B47" s="12" t="n">
        <v>17.904</v>
      </c>
      <c r="C47" s="12" t="n">
        <v>5</v>
      </c>
      <c r="D47" s="12" t="n">
        <v>0</v>
      </c>
      <c r="E47" s="12" t="n">
        <v>3.169</v>
      </c>
      <c r="F47" s="12" t="n">
        <v>0</v>
      </c>
      <c r="G47" s="12" t="n">
        <v>5.116</v>
      </c>
      <c r="H47" s="12" t="n">
        <v>4</v>
      </c>
      <c r="I47" s="24" t="n">
        <v>2</v>
      </c>
      <c r="J47" s="25" t="n">
        <v>0</v>
      </c>
      <c r="K47" s="12" t="n">
        <v>5</v>
      </c>
    </row>
    <row r="48" customFormat="false" ht="15.9" hidden="false" customHeight="true" outlineLevel="0" collapsed="false">
      <c r="A48" s="11" t="s">
        <v>52</v>
      </c>
      <c r="B48" s="12" t="n">
        <v>8.432</v>
      </c>
      <c r="C48" s="12" t="n">
        <v>3</v>
      </c>
      <c r="D48" s="12" t="n">
        <v>0</v>
      </c>
      <c r="E48" s="12" t="n">
        <v>2.222</v>
      </c>
      <c r="F48" s="12" t="n">
        <v>1</v>
      </c>
      <c r="G48" s="12" t="n">
        <v>0</v>
      </c>
      <c r="H48" s="12" t="n">
        <v>8</v>
      </c>
      <c r="I48" s="24" t="n">
        <v>3</v>
      </c>
      <c r="J48" s="25" t="n">
        <v>1</v>
      </c>
      <c r="K48" s="12" t="n">
        <v>3</v>
      </c>
    </row>
    <row r="49" customFormat="false" ht="15.9" hidden="false" customHeight="true" outlineLevel="0" collapsed="false">
      <c r="A49" s="11" t="s">
        <v>53</v>
      </c>
      <c r="B49" s="12" t="n">
        <v>49</v>
      </c>
      <c r="C49" s="12" t="n">
        <v>12</v>
      </c>
      <c r="D49" s="12" t="n">
        <v>2</v>
      </c>
      <c r="E49" s="12" t="n">
        <v>0</v>
      </c>
      <c r="F49" s="12" t="n">
        <v>2</v>
      </c>
      <c r="G49" s="12" t="n">
        <v>0</v>
      </c>
      <c r="H49" s="12" t="n">
        <v>7</v>
      </c>
      <c r="I49" s="24" t="n">
        <v>3</v>
      </c>
      <c r="J49" s="25" t="n">
        <v>3</v>
      </c>
      <c r="K49" s="12" t="n">
        <v>3</v>
      </c>
    </row>
    <row r="50" customFormat="false" ht="15.9" hidden="false" customHeight="true" outlineLevel="0" collapsed="false">
      <c r="A50" s="11" t="s">
        <v>54</v>
      </c>
      <c r="B50" s="12" t="n">
        <v>14.157</v>
      </c>
      <c r="C50" s="12" t="n">
        <v>3</v>
      </c>
      <c r="D50" s="12" t="n">
        <v>1</v>
      </c>
      <c r="E50" s="12" t="n">
        <v>0</v>
      </c>
      <c r="F50" s="12" t="n">
        <v>2</v>
      </c>
      <c r="G50" s="12" t="n">
        <v>0</v>
      </c>
      <c r="H50" s="12" t="n">
        <v>12</v>
      </c>
      <c r="I50" s="24" t="n">
        <v>0</v>
      </c>
      <c r="J50" s="25" t="n">
        <v>1</v>
      </c>
      <c r="K50" s="12" t="n">
        <v>1</v>
      </c>
    </row>
    <row r="51" customFormat="false" ht="15.9" hidden="false" customHeight="true" outlineLevel="0" collapsed="false">
      <c r="A51" s="11" t="s">
        <v>55</v>
      </c>
      <c r="B51" s="12" t="n">
        <v>8.275</v>
      </c>
      <c r="C51" s="12" t="n">
        <v>8</v>
      </c>
      <c r="D51" s="12" t="n">
        <v>0</v>
      </c>
      <c r="E51" s="12" t="n">
        <v>0</v>
      </c>
      <c r="F51" s="12" t="n">
        <v>1</v>
      </c>
      <c r="G51" s="12" t="n">
        <v>2.153</v>
      </c>
      <c r="H51" s="12" t="n">
        <v>0</v>
      </c>
      <c r="I51" s="24" t="n">
        <v>0</v>
      </c>
      <c r="J51" s="25" t="n">
        <v>0</v>
      </c>
      <c r="K51" s="12" t="n">
        <v>3</v>
      </c>
    </row>
    <row r="52" customFormat="false" ht="15.9" hidden="false" customHeight="true" outlineLevel="0" collapsed="false">
      <c r="A52" s="11" t="s">
        <v>56</v>
      </c>
      <c r="B52" s="12" t="n">
        <v>16.8</v>
      </c>
      <c r="C52" s="12" t="n">
        <v>2</v>
      </c>
      <c r="D52" s="12" t="n">
        <v>0</v>
      </c>
      <c r="E52" s="12" t="n">
        <v>2.035</v>
      </c>
      <c r="F52" s="12" t="n">
        <v>2</v>
      </c>
      <c r="G52" s="12" t="n">
        <v>0</v>
      </c>
      <c r="H52" s="12" t="n">
        <v>2</v>
      </c>
      <c r="I52" s="24" t="n">
        <v>3</v>
      </c>
      <c r="J52" s="25" t="n">
        <v>0</v>
      </c>
      <c r="K52" s="12" t="n">
        <v>2</v>
      </c>
    </row>
    <row r="53" customFormat="false" ht="15.9" hidden="false" customHeight="true" outlineLevel="0" collapsed="false">
      <c r="A53" s="11" t="s">
        <v>57</v>
      </c>
      <c r="B53" s="12" t="n">
        <v>13</v>
      </c>
      <c r="C53" s="12" t="n">
        <v>2</v>
      </c>
      <c r="D53" s="12" t="n">
        <v>1</v>
      </c>
      <c r="E53" s="12" t="n">
        <v>1</v>
      </c>
      <c r="F53" s="12" t="n">
        <v>1</v>
      </c>
      <c r="G53" s="12" t="n">
        <v>1.158</v>
      </c>
      <c r="H53" s="12" t="n">
        <v>3</v>
      </c>
      <c r="I53" s="24" t="n">
        <v>2</v>
      </c>
      <c r="J53" s="25" t="n">
        <v>1</v>
      </c>
      <c r="K53" s="12" t="n">
        <v>5</v>
      </c>
    </row>
    <row r="54" customFormat="false" ht="15.9" hidden="false" customHeight="true" outlineLevel="0" collapsed="false">
      <c r="A54" s="11" t="s">
        <v>58</v>
      </c>
      <c r="B54" s="12" t="n">
        <v>13</v>
      </c>
      <c r="C54" s="12" t="n">
        <v>4</v>
      </c>
      <c r="D54" s="12" t="n">
        <v>0</v>
      </c>
      <c r="E54" s="12" t="n">
        <v>1</v>
      </c>
      <c r="F54" s="12" t="n">
        <v>1</v>
      </c>
      <c r="G54" s="12" t="n">
        <v>1.024</v>
      </c>
      <c r="H54" s="12" t="n">
        <v>2</v>
      </c>
      <c r="I54" s="24" t="n">
        <v>3</v>
      </c>
      <c r="J54" s="25" t="n">
        <v>0</v>
      </c>
      <c r="K54" s="12" t="n">
        <v>4</v>
      </c>
    </row>
    <row r="55" customFormat="false" ht="15.9" hidden="false" customHeight="true" outlineLevel="0" collapsed="false">
      <c r="A55" s="11" t="s">
        <v>59</v>
      </c>
      <c r="B55" s="12" t="n">
        <v>9.25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1.041</v>
      </c>
      <c r="H55" s="12" t="n">
        <v>5</v>
      </c>
      <c r="I55" s="24" t="n">
        <v>0</v>
      </c>
      <c r="J55" s="25" t="n">
        <v>1</v>
      </c>
      <c r="K55" s="12" t="n">
        <v>1</v>
      </c>
    </row>
    <row r="56" customFormat="false" ht="15.9" hidden="false" customHeight="true" outlineLevel="0" collapsed="false">
      <c r="A56" s="11" t="s">
        <v>60</v>
      </c>
      <c r="B56" s="12" t="n">
        <v>4</v>
      </c>
      <c r="C56" s="12" t="n">
        <v>1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24" t="n">
        <v>1</v>
      </c>
      <c r="J56" s="25" t="n">
        <v>0</v>
      </c>
      <c r="K56" s="12" t="n">
        <v>1</v>
      </c>
    </row>
    <row r="57" customFormat="false" ht="15.9" hidden="false" customHeight="true" outlineLevel="0" collapsed="false">
      <c r="A57" s="11" t="s">
        <v>61</v>
      </c>
      <c r="B57" s="12" t="n">
        <v>12</v>
      </c>
      <c r="C57" s="12" t="n">
        <v>6</v>
      </c>
      <c r="D57" s="12" t="n">
        <v>2</v>
      </c>
      <c r="E57" s="12" t="n">
        <v>0</v>
      </c>
      <c r="F57" s="12" t="n">
        <v>0</v>
      </c>
      <c r="G57" s="12" t="n">
        <v>1.088</v>
      </c>
      <c r="H57" s="12" t="n">
        <v>3</v>
      </c>
      <c r="I57" s="24" t="n">
        <v>1</v>
      </c>
      <c r="J57" s="25" t="n">
        <v>1</v>
      </c>
      <c r="K57" s="12" t="n">
        <v>5</v>
      </c>
    </row>
    <row r="58" customFormat="false" ht="15.9" hidden="false" customHeight="true" outlineLevel="0" collapsed="false">
      <c r="A58" s="11" t="s">
        <v>62</v>
      </c>
      <c r="B58" s="12" t="n">
        <v>6.428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</v>
      </c>
      <c r="H58" s="12" t="n">
        <v>1</v>
      </c>
      <c r="I58" s="24" t="n">
        <v>0</v>
      </c>
      <c r="J58" s="25" t="n">
        <v>0</v>
      </c>
      <c r="K58" s="12" t="n">
        <v>1</v>
      </c>
    </row>
    <row r="59" customFormat="false" ht="15.9" hidden="false" customHeight="true" outlineLevel="0" collapsed="false">
      <c r="A59" s="11" t="s">
        <v>63</v>
      </c>
      <c r="B59" s="12" t="n">
        <v>11.458</v>
      </c>
      <c r="C59" s="12" t="n">
        <v>5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0</v>
      </c>
      <c r="I59" s="24" t="n">
        <v>0</v>
      </c>
      <c r="J59" s="25" t="n">
        <v>1</v>
      </c>
      <c r="K59" s="12" t="n">
        <v>2</v>
      </c>
    </row>
    <row r="60" customFormat="false" ht="15.9" hidden="false" customHeight="true" outlineLevel="0" collapsed="false">
      <c r="A60" s="11" t="s">
        <v>64</v>
      </c>
      <c r="B60" s="12" t="n">
        <v>13</v>
      </c>
      <c r="C60" s="12" t="n">
        <v>5</v>
      </c>
      <c r="D60" s="12" t="n">
        <v>0</v>
      </c>
      <c r="E60" s="12" t="n">
        <v>0</v>
      </c>
      <c r="F60" s="12" t="n">
        <v>0</v>
      </c>
      <c r="G60" s="12" t="n">
        <v>2.333</v>
      </c>
      <c r="H60" s="12" t="n">
        <v>2</v>
      </c>
      <c r="I60" s="24" t="n">
        <v>3</v>
      </c>
      <c r="J60" s="25" t="n">
        <v>0</v>
      </c>
      <c r="K60" s="12" t="n">
        <v>2</v>
      </c>
    </row>
    <row r="61" customFormat="false" ht="15.9" hidden="false" customHeight="true" outlineLevel="0" collapsed="false">
      <c r="A61" s="11" t="s">
        <v>65</v>
      </c>
      <c r="B61" s="12" t="n">
        <v>7.318</v>
      </c>
      <c r="C61" s="12" t="n">
        <v>1</v>
      </c>
      <c r="D61" s="12" t="n">
        <v>1</v>
      </c>
      <c r="E61" s="12" t="n">
        <v>1</v>
      </c>
      <c r="F61" s="12" t="n">
        <v>0</v>
      </c>
      <c r="G61" s="12" t="n">
        <v>1</v>
      </c>
      <c r="H61" s="12" t="n">
        <v>1</v>
      </c>
      <c r="I61" s="24" t="n">
        <v>1</v>
      </c>
      <c r="J61" s="25" t="n">
        <v>1</v>
      </c>
      <c r="K61" s="12" t="n">
        <v>1</v>
      </c>
    </row>
    <row r="62" customFormat="false" ht="15.9" hidden="false" customHeight="true" outlineLevel="0" collapsed="false">
      <c r="A62" s="11" t="s">
        <v>66</v>
      </c>
      <c r="B62" s="12" t="n">
        <v>7</v>
      </c>
      <c r="C62" s="12" t="n">
        <v>1</v>
      </c>
      <c r="D62" s="12" t="n">
        <v>1</v>
      </c>
      <c r="E62" s="12" t="n">
        <v>0</v>
      </c>
      <c r="F62" s="12" t="n">
        <v>0</v>
      </c>
      <c r="G62" s="12" t="n">
        <v>1.111</v>
      </c>
      <c r="H62" s="12" t="n">
        <v>0</v>
      </c>
      <c r="I62" s="24" t="n">
        <v>0</v>
      </c>
      <c r="J62" s="25" t="n">
        <v>0</v>
      </c>
      <c r="K62" s="12" t="n">
        <v>2</v>
      </c>
    </row>
    <row r="63" customFormat="false" ht="15.9" hidden="false" customHeight="true" outlineLevel="0" collapsed="false">
      <c r="A63" s="11" t="s">
        <v>67</v>
      </c>
      <c r="B63" s="12" t="n">
        <v>5</v>
      </c>
      <c r="C63" s="12" t="n">
        <v>1</v>
      </c>
      <c r="D63" s="12" t="n">
        <v>1</v>
      </c>
      <c r="E63" s="12" t="n">
        <v>0</v>
      </c>
      <c r="F63" s="12" t="n">
        <v>0</v>
      </c>
      <c r="G63" s="12" t="n">
        <v>0</v>
      </c>
      <c r="H63" s="12" t="n">
        <v>0</v>
      </c>
      <c r="I63" s="24" t="n">
        <v>0</v>
      </c>
      <c r="J63" s="25" t="n">
        <v>1</v>
      </c>
      <c r="K63" s="12" t="n">
        <v>3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1</v>
      </c>
      <c r="I64" s="24" t="n">
        <v>1</v>
      </c>
      <c r="J64" s="25" t="n">
        <v>0</v>
      </c>
      <c r="K64" s="12" t="n">
        <v>1</v>
      </c>
    </row>
    <row r="65" customFormat="false" ht="15.9" hidden="false" customHeight="true" outlineLevel="0" collapsed="false">
      <c r="A65" s="11" t="s">
        <v>69</v>
      </c>
      <c r="B65" s="12" t="n">
        <v>3.125</v>
      </c>
      <c r="C65" s="12" t="n">
        <v>0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5</v>
      </c>
      <c r="I65" s="24" t="n">
        <v>2</v>
      </c>
      <c r="J65" s="25" t="n">
        <v>0</v>
      </c>
      <c r="K65" s="12" t="n">
        <v>2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4" t="n">
        <v>0</v>
      </c>
      <c r="J66" s="25" t="n">
        <v>0</v>
      </c>
      <c r="K66" s="12" t="n">
        <v>0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12" t="n">
        <v>2</v>
      </c>
      <c r="D67" s="12" t="n">
        <v>0</v>
      </c>
      <c r="E67" s="12" t="n">
        <v>0</v>
      </c>
      <c r="F67" s="12" t="n">
        <v>0</v>
      </c>
      <c r="G67" s="12" t="n">
        <v>1.125</v>
      </c>
      <c r="H67" s="12" t="n">
        <v>3</v>
      </c>
      <c r="I67" s="24" t="n">
        <v>0</v>
      </c>
      <c r="J67" s="25" t="n">
        <v>0</v>
      </c>
      <c r="K67" s="12" t="n">
        <v>3</v>
      </c>
    </row>
    <row r="68" customFormat="false" ht="15.9" hidden="false" customHeight="true" outlineLevel="0" collapsed="false">
      <c r="A68" s="11" t="s">
        <v>72</v>
      </c>
      <c r="B68" s="12" t="n">
        <v>2.095</v>
      </c>
      <c r="C68" s="12" t="n">
        <v>2</v>
      </c>
      <c r="D68" s="12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24" t="n">
        <v>0</v>
      </c>
      <c r="J68" s="25" t="n">
        <v>1</v>
      </c>
      <c r="K68" s="12" t="n">
        <v>1</v>
      </c>
    </row>
    <row r="69" customFormat="false" ht="15.9" hidden="false" customHeight="true" outlineLevel="0" collapsed="false">
      <c r="A69" s="11" t="s">
        <v>73</v>
      </c>
      <c r="B69" s="12" t="n">
        <v>9.428</v>
      </c>
      <c r="C69" s="12" t="n">
        <v>2</v>
      </c>
      <c r="D69" s="12" t="n">
        <v>0</v>
      </c>
      <c r="E69" s="12" t="n">
        <v>1</v>
      </c>
      <c r="F69" s="12" t="n">
        <v>0</v>
      </c>
      <c r="G69" s="12" t="n">
        <v>0</v>
      </c>
      <c r="H69" s="12" t="n">
        <v>2</v>
      </c>
      <c r="I69" s="24" t="n">
        <v>0</v>
      </c>
      <c r="J69" s="25" t="n">
        <v>3</v>
      </c>
      <c r="K69" s="12" t="n">
        <v>1</v>
      </c>
    </row>
    <row r="70" customFormat="false" ht="15.75" hidden="false" customHeight="true" outlineLevel="0" collapsed="false">
      <c r="A70" s="11" t="s">
        <v>74</v>
      </c>
      <c r="B70" s="12" t="n">
        <v>1</v>
      </c>
      <c r="C70" s="12" t="n">
        <v>2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1</v>
      </c>
      <c r="J70" s="25" t="n">
        <v>0</v>
      </c>
      <c r="K70" s="12" t="n">
        <v>2</v>
      </c>
    </row>
    <row r="71" customFormat="false" ht="15.9" hidden="false" customHeight="true" outlineLevel="0" collapsed="false">
      <c r="A71" s="11" t="s">
        <v>75</v>
      </c>
      <c r="B71" s="12" t="n">
        <v>5.833</v>
      </c>
      <c r="C71" s="12" t="n">
        <v>1</v>
      </c>
      <c r="D71" s="12" t="n">
        <v>0</v>
      </c>
      <c r="E71" s="12" t="n">
        <v>1</v>
      </c>
      <c r="F71" s="12" t="n">
        <v>0</v>
      </c>
      <c r="G71" s="12" t="n">
        <v>0</v>
      </c>
      <c r="H71" s="12" t="n">
        <v>0</v>
      </c>
      <c r="I71" s="24" t="n">
        <v>1</v>
      </c>
      <c r="J71" s="25" t="n">
        <v>0</v>
      </c>
      <c r="K71" s="12" t="n">
        <v>1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12" t="n">
        <v>2</v>
      </c>
      <c r="D72" s="12" t="n">
        <v>0</v>
      </c>
      <c r="E72" s="12" t="n">
        <v>1</v>
      </c>
      <c r="F72" s="12" t="n">
        <v>0</v>
      </c>
      <c r="G72" s="12" t="n">
        <v>0</v>
      </c>
      <c r="H72" s="12" t="n">
        <v>0</v>
      </c>
      <c r="I72" s="24" t="n">
        <v>0</v>
      </c>
      <c r="J72" s="25" t="n">
        <v>1</v>
      </c>
      <c r="K72" s="12" t="n">
        <v>1</v>
      </c>
    </row>
    <row r="73" customFormat="false" ht="15.9" hidden="false" customHeight="true" outlineLevel="0" collapsed="false">
      <c r="A73" s="11" t="s">
        <v>77</v>
      </c>
      <c r="B73" s="12" t="n">
        <v>8.4</v>
      </c>
      <c r="C73" s="12" t="n">
        <v>4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24" t="n">
        <v>0</v>
      </c>
      <c r="J73" s="25" t="n">
        <v>1</v>
      </c>
      <c r="K73" s="12" t="n">
        <v>4</v>
      </c>
    </row>
    <row r="74" customFormat="false" ht="15.9" hidden="false" customHeight="true" outlineLevel="0" collapsed="false">
      <c r="A74" s="11" t="s">
        <v>78</v>
      </c>
      <c r="B74" s="12" t="n">
        <v>1.25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4" t="n">
        <v>0</v>
      </c>
      <c r="J74" s="25" t="n">
        <v>0</v>
      </c>
      <c r="K74" s="12" t="n">
        <v>1</v>
      </c>
    </row>
    <row r="75" customFormat="false" ht="15.9" hidden="false" customHeight="true" outlineLevel="0" collapsed="false">
      <c r="A75" s="11" t="s">
        <v>79</v>
      </c>
      <c r="B75" s="12" t="n">
        <v>2.4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1</v>
      </c>
      <c r="I75" s="24" t="n">
        <v>0</v>
      </c>
      <c r="J75" s="25" t="n">
        <v>0</v>
      </c>
      <c r="K75" s="12" t="n">
        <v>2</v>
      </c>
    </row>
    <row r="76" customFormat="false" ht="15.9" hidden="false" customHeight="true" outlineLevel="0" collapsed="false">
      <c r="A76" s="11" t="s">
        <v>80</v>
      </c>
      <c r="B76" s="12" t="n">
        <v>2.545</v>
      </c>
      <c r="C76" s="12" t="n">
        <v>1</v>
      </c>
      <c r="D76" s="12" t="n">
        <v>0</v>
      </c>
      <c r="E76" s="12" t="n">
        <v>2</v>
      </c>
      <c r="F76" s="12" t="n">
        <v>0</v>
      </c>
      <c r="G76" s="12" t="n">
        <v>3.436</v>
      </c>
      <c r="H76" s="12" t="n">
        <v>3</v>
      </c>
      <c r="I76" s="24" t="n">
        <v>1</v>
      </c>
      <c r="J76" s="25" t="n">
        <v>2</v>
      </c>
      <c r="K76" s="12" t="n">
        <v>3</v>
      </c>
    </row>
    <row r="77" customFormat="false" ht="15.9" hidden="false" customHeight="true" outlineLevel="0" collapsed="false">
      <c r="A77" s="11" t="s">
        <v>81</v>
      </c>
      <c r="B77" s="12" t="n">
        <v>11.078</v>
      </c>
      <c r="C77" s="12" t="n">
        <v>4</v>
      </c>
      <c r="D77" s="12" t="n">
        <v>0</v>
      </c>
      <c r="E77" s="12" t="n">
        <v>2</v>
      </c>
      <c r="F77" s="12" t="n">
        <v>1</v>
      </c>
      <c r="G77" s="12" t="n">
        <v>0</v>
      </c>
      <c r="H77" s="12" t="n">
        <v>0</v>
      </c>
      <c r="I77" s="24" t="n">
        <v>1</v>
      </c>
      <c r="J77" s="25" t="n">
        <v>2</v>
      </c>
      <c r="K77" s="12" t="n">
        <v>1</v>
      </c>
    </row>
    <row r="78" customFormat="false" ht="15.9" hidden="false" customHeight="true" outlineLevel="0" collapsed="false">
      <c r="A78" s="11" t="s">
        <v>82</v>
      </c>
      <c r="B78" s="12" t="n">
        <v>6.113</v>
      </c>
      <c r="C78" s="12" t="n">
        <v>3</v>
      </c>
      <c r="D78" s="12" t="n">
        <v>1</v>
      </c>
      <c r="E78" s="12" t="n">
        <v>1</v>
      </c>
      <c r="F78" s="12" t="n">
        <v>1</v>
      </c>
      <c r="G78" s="12" t="n">
        <v>0</v>
      </c>
      <c r="H78" s="12" t="n">
        <v>2</v>
      </c>
      <c r="I78" s="24" t="n">
        <v>0</v>
      </c>
      <c r="J78" s="25" t="n">
        <v>1</v>
      </c>
      <c r="K78" s="12" t="n">
        <v>1</v>
      </c>
    </row>
    <row r="79" customFormat="false" ht="15.9" hidden="false" customHeight="true" outlineLevel="0" collapsed="false">
      <c r="A79" s="11" t="s">
        <v>83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4" t="n">
        <v>0</v>
      </c>
      <c r="J79" s="25" t="n">
        <v>1</v>
      </c>
      <c r="K79" s="12" t="n">
        <v>0</v>
      </c>
    </row>
    <row r="80" customFormat="false" ht="15.9" hidden="false" customHeight="true" outlineLevel="0" collapsed="false">
      <c r="A80" s="11" t="s">
        <v>84</v>
      </c>
      <c r="B80" s="12" t="n">
        <v>4</v>
      </c>
      <c r="C80" s="12" t="n">
        <v>1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24" t="n">
        <v>0</v>
      </c>
      <c r="J80" s="25" t="n">
        <v>1</v>
      </c>
      <c r="K80" s="12" t="n">
        <v>0</v>
      </c>
    </row>
    <row r="81" customFormat="false" ht="15.9" hidden="false" customHeight="true" outlineLevel="0" collapsed="false">
      <c r="A81" s="11" t="s">
        <v>85</v>
      </c>
      <c r="B81" s="12" t="n">
        <v>12.23</v>
      </c>
      <c r="C81" s="12" t="n">
        <v>5</v>
      </c>
      <c r="D81" s="12" t="n">
        <v>0</v>
      </c>
      <c r="E81" s="12" t="n">
        <v>0</v>
      </c>
      <c r="F81" s="12" t="n">
        <v>0</v>
      </c>
      <c r="G81" s="12" t="n">
        <v>1.121</v>
      </c>
      <c r="H81" s="12" t="n">
        <v>1</v>
      </c>
      <c r="I81" s="24" t="n">
        <v>1</v>
      </c>
      <c r="J81" s="25" t="n">
        <v>0</v>
      </c>
      <c r="K81" s="12" t="n">
        <v>1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26" t="n">
        <f aca="false">SUM(B10:B81)</f>
        <v>2155.149</v>
      </c>
      <c r="C82" s="26" t="n">
        <f aca="false">SUM(C10:C81)</f>
        <v>582</v>
      </c>
      <c r="D82" s="26" t="n">
        <f aca="false">SUM(D10:D81)</f>
        <v>92</v>
      </c>
      <c r="E82" s="26" t="n">
        <f aca="false">SUM(E10:E81)</f>
        <v>70.845</v>
      </c>
      <c r="F82" s="26" t="n">
        <f aca="false">SUM(F10:F81)</f>
        <v>63</v>
      </c>
      <c r="G82" s="26" t="n">
        <f aca="false">SUM(G10:G81)</f>
        <v>147.781</v>
      </c>
      <c r="H82" s="26" t="n">
        <f aca="false">SUM(H10:H81)</f>
        <v>387</v>
      </c>
      <c r="I82" s="26" t="n">
        <f aca="false">SUM(I10:I81)</f>
        <v>154</v>
      </c>
      <c r="J82" s="26" t="n">
        <f aca="false">SUM(J10:J81)</f>
        <v>109</v>
      </c>
      <c r="K82" s="26" t="n">
        <f aca="false">SUM(K10:K81)</f>
        <v>297</v>
      </c>
      <c r="L82" s="15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S90" activeCellId="0" sqref="S9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8</v>
      </c>
    </row>
    <row r="6" customFormat="false" ht="13.2" hidden="false" customHeight="false" outlineLevel="0" collapsed="false">
      <c r="A6" s="5"/>
      <c r="I6" s="6"/>
      <c r="J6" s="28"/>
      <c r="S6" s="6" t="s">
        <v>4</v>
      </c>
    </row>
    <row r="7" customFormat="false" ht="13.8" hidden="false" customHeight="false" outlineLevel="0" collapsed="false">
      <c r="A7" s="5"/>
      <c r="I7" s="6"/>
      <c r="J7" s="29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0" t="n">
        <v>18</v>
      </c>
    </row>
    <row r="9" customFormat="false" ht="15.75" hidden="false" customHeight="true" outlineLevel="0" collapsed="false">
      <c r="A9" s="9" t="s">
        <v>6</v>
      </c>
      <c r="B9" s="10" t="s">
        <v>99</v>
      </c>
      <c r="C9" s="10" t="s">
        <v>100</v>
      </c>
      <c r="D9" s="10" t="s">
        <v>101</v>
      </c>
      <c r="E9" s="10" t="s">
        <v>102</v>
      </c>
      <c r="F9" s="10" t="s">
        <v>103</v>
      </c>
      <c r="G9" s="10" t="s">
        <v>104</v>
      </c>
      <c r="H9" s="10" t="s">
        <v>105</v>
      </c>
      <c r="I9" s="23" t="s">
        <v>106</v>
      </c>
      <c r="J9" s="23" t="s">
        <v>107</v>
      </c>
      <c r="K9" s="23" t="s">
        <v>108</v>
      </c>
      <c r="L9" s="23" t="s">
        <v>109</v>
      </c>
      <c r="M9" s="23" t="s">
        <v>110</v>
      </c>
      <c r="N9" s="23" t="s">
        <v>111</v>
      </c>
      <c r="O9" s="23" t="s">
        <v>112</v>
      </c>
      <c r="P9" s="23" t="s">
        <v>113</v>
      </c>
      <c r="Q9" s="23" t="s">
        <v>114</v>
      </c>
      <c r="R9" s="23" t="s">
        <v>115</v>
      </c>
      <c r="S9" s="31" t="s">
        <v>116</v>
      </c>
    </row>
    <row r="10" customFormat="false" ht="15.75" hidden="false" customHeight="true" outlineLevel="0" collapsed="false">
      <c r="A10" s="11" t="s">
        <v>14</v>
      </c>
      <c r="B10" s="12" t="n">
        <v>90.534</v>
      </c>
      <c r="C10" s="12" t="n">
        <v>52</v>
      </c>
      <c r="D10" s="12" t="n">
        <v>14</v>
      </c>
      <c r="E10" s="12" t="n">
        <v>43</v>
      </c>
      <c r="F10" s="12" t="n">
        <v>5</v>
      </c>
      <c r="G10" s="12" t="n">
        <v>10</v>
      </c>
      <c r="H10" s="12" t="n">
        <v>5</v>
      </c>
      <c r="I10" s="25" t="n">
        <v>0</v>
      </c>
      <c r="J10" s="25" t="n">
        <v>1</v>
      </c>
      <c r="K10" s="25" t="n">
        <v>2</v>
      </c>
      <c r="L10" s="25" t="n">
        <v>1</v>
      </c>
      <c r="M10" s="25" t="n">
        <v>0</v>
      </c>
      <c r="N10" s="25" t="n">
        <v>0</v>
      </c>
      <c r="O10" s="25" t="n">
        <v>12</v>
      </c>
      <c r="P10" s="25" t="n">
        <v>17</v>
      </c>
      <c r="Q10" s="25" t="n">
        <v>3</v>
      </c>
      <c r="R10" s="25" t="n">
        <v>7</v>
      </c>
      <c r="S10" s="32" t="n">
        <v>110.973</v>
      </c>
    </row>
    <row r="11" customFormat="false" ht="15.9" hidden="false" customHeight="true" outlineLevel="0" collapsed="false">
      <c r="A11" s="11" t="s">
        <v>15</v>
      </c>
      <c r="B11" s="12" t="n">
        <v>166.068</v>
      </c>
      <c r="C11" s="12" t="n">
        <v>10</v>
      </c>
      <c r="D11" s="12" t="n">
        <v>17.459</v>
      </c>
      <c r="E11" s="12" t="n">
        <v>58.54</v>
      </c>
      <c r="F11" s="12" t="n">
        <v>5</v>
      </c>
      <c r="G11" s="12" t="n">
        <v>13</v>
      </c>
      <c r="H11" s="12" t="n">
        <v>14</v>
      </c>
      <c r="I11" s="25" t="n">
        <v>1</v>
      </c>
      <c r="J11" s="25" t="n">
        <v>4</v>
      </c>
      <c r="K11" s="25" t="n">
        <v>7</v>
      </c>
      <c r="L11" s="25" t="n">
        <v>0</v>
      </c>
      <c r="M11" s="25" t="n">
        <v>0</v>
      </c>
      <c r="N11" s="25" t="n">
        <v>5.709</v>
      </c>
      <c r="O11" s="25" t="n">
        <v>11</v>
      </c>
      <c r="P11" s="25" t="n">
        <v>32</v>
      </c>
      <c r="Q11" s="25" t="n">
        <v>8.055</v>
      </c>
      <c r="R11" s="25" t="n">
        <v>5</v>
      </c>
      <c r="S11" s="32" t="n">
        <v>251</v>
      </c>
    </row>
    <row r="12" customFormat="false" ht="15.9" hidden="false" customHeight="true" outlineLevel="0" collapsed="false">
      <c r="A12" s="11" t="s">
        <v>16</v>
      </c>
      <c r="B12" s="12" t="n">
        <v>181.642</v>
      </c>
      <c r="C12" s="12" t="n">
        <v>4</v>
      </c>
      <c r="D12" s="12" t="n">
        <v>17.202</v>
      </c>
      <c r="E12" s="12" t="n">
        <v>67.797</v>
      </c>
      <c r="F12" s="12" t="n">
        <v>4</v>
      </c>
      <c r="G12" s="12" t="n">
        <v>9</v>
      </c>
      <c r="H12" s="12" t="n">
        <v>32</v>
      </c>
      <c r="I12" s="25" t="n">
        <v>3</v>
      </c>
      <c r="J12" s="25" t="n">
        <v>6</v>
      </c>
      <c r="K12" s="25" t="n">
        <v>10</v>
      </c>
      <c r="L12" s="25" t="n">
        <v>3</v>
      </c>
      <c r="M12" s="25" t="n">
        <v>3</v>
      </c>
      <c r="N12" s="25" t="n">
        <v>1.27</v>
      </c>
      <c r="O12" s="25" t="n">
        <v>26</v>
      </c>
      <c r="P12" s="25" t="n">
        <v>92</v>
      </c>
      <c r="Q12" s="25" t="n">
        <v>16</v>
      </c>
      <c r="R12" s="25" t="n">
        <v>14</v>
      </c>
      <c r="S12" s="32" t="n">
        <v>257.969</v>
      </c>
    </row>
    <row r="13" customFormat="false" ht="15.9" hidden="false" customHeight="true" outlineLevel="0" collapsed="false">
      <c r="A13" s="11" t="s">
        <v>17</v>
      </c>
      <c r="B13" s="12" t="n">
        <v>60.881</v>
      </c>
      <c r="C13" s="12" t="n">
        <v>6</v>
      </c>
      <c r="D13" s="12" t="n">
        <v>10</v>
      </c>
      <c r="E13" s="12" t="n">
        <v>16</v>
      </c>
      <c r="F13" s="12" t="n">
        <v>1</v>
      </c>
      <c r="G13" s="12" t="n">
        <v>6</v>
      </c>
      <c r="H13" s="12" t="n">
        <v>3</v>
      </c>
      <c r="I13" s="25" t="n">
        <v>0</v>
      </c>
      <c r="J13" s="25" t="n">
        <v>3</v>
      </c>
      <c r="K13" s="25" t="n">
        <v>2</v>
      </c>
      <c r="L13" s="25" t="n">
        <v>0</v>
      </c>
      <c r="M13" s="25" t="n">
        <v>0</v>
      </c>
      <c r="N13" s="25" t="n">
        <v>2.5</v>
      </c>
      <c r="O13" s="25" t="n">
        <v>17</v>
      </c>
      <c r="P13" s="25" t="n">
        <v>47</v>
      </c>
      <c r="Q13" s="25" t="n">
        <v>8</v>
      </c>
      <c r="R13" s="25" t="n">
        <v>1</v>
      </c>
      <c r="S13" s="32" t="n">
        <v>62.984</v>
      </c>
    </row>
    <row r="14" customFormat="false" ht="15.9" hidden="false" customHeight="true" outlineLevel="0" collapsed="false">
      <c r="A14" s="11" t="s">
        <v>18</v>
      </c>
      <c r="B14" s="12" t="n">
        <v>50.694</v>
      </c>
      <c r="C14" s="12" t="n">
        <v>5</v>
      </c>
      <c r="D14" s="12" t="n">
        <v>9</v>
      </c>
      <c r="E14" s="12" t="n">
        <v>27</v>
      </c>
      <c r="F14" s="12" t="n">
        <v>4</v>
      </c>
      <c r="G14" s="12" t="n">
        <v>5.022</v>
      </c>
      <c r="H14" s="12" t="n">
        <v>6</v>
      </c>
      <c r="I14" s="25" t="n">
        <v>0</v>
      </c>
      <c r="J14" s="25" t="n">
        <v>2</v>
      </c>
      <c r="K14" s="25" t="n">
        <v>4.018</v>
      </c>
      <c r="L14" s="25" t="n">
        <v>0</v>
      </c>
      <c r="M14" s="25" t="n">
        <v>2</v>
      </c>
      <c r="N14" s="25" t="n">
        <v>1.25</v>
      </c>
      <c r="O14" s="25" t="n">
        <v>8</v>
      </c>
      <c r="P14" s="25" t="n">
        <v>33</v>
      </c>
      <c r="Q14" s="25" t="n">
        <v>7</v>
      </c>
      <c r="R14" s="25" t="n">
        <v>2</v>
      </c>
      <c r="S14" s="32" t="n">
        <v>80</v>
      </c>
    </row>
    <row r="15" customFormat="false" ht="15.9" hidden="false" customHeight="true" outlineLevel="0" collapsed="false">
      <c r="A15" s="11" t="s">
        <v>19</v>
      </c>
      <c r="B15" s="12" t="n">
        <v>176.198</v>
      </c>
      <c r="C15" s="12" t="n">
        <v>31</v>
      </c>
      <c r="D15" s="12" t="n">
        <v>21.142</v>
      </c>
      <c r="E15" s="12" t="n">
        <v>89.857</v>
      </c>
      <c r="F15" s="12" t="n">
        <v>8</v>
      </c>
      <c r="G15" s="12" t="n">
        <v>15</v>
      </c>
      <c r="H15" s="12" t="n">
        <v>20</v>
      </c>
      <c r="I15" s="25" t="n">
        <v>2</v>
      </c>
      <c r="J15" s="25" t="n">
        <v>10</v>
      </c>
      <c r="K15" s="25" t="n">
        <v>7</v>
      </c>
      <c r="L15" s="25" t="n">
        <v>2</v>
      </c>
      <c r="M15" s="25" t="n">
        <v>3</v>
      </c>
      <c r="N15" s="25" t="n">
        <v>2.824</v>
      </c>
      <c r="O15" s="25" t="n">
        <v>35</v>
      </c>
      <c r="P15" s="25" t="n">
        <v>112</v>
      </c>
      <c r="Q15" s="25" t="n">
        <v>20</v>
      </c>
      <c r="R15" s="25" t="n">
        <v>8</v>
      </c>
      <c r="S15" s="32" t="n">
        <v>232</v>
      </c>
    </row>
    <row r="16" customFormat="false" ht="15.9" hidden="false" customHeight="true" outlineLevel="0" collapsed="false">
      <c r="A16" s="11" t="s">
        <v>20</v>
      </c>
      <c r="B16" s="12" t="n">
        <v>56.137</v>
      </c>
      <c r="C16" s="12" t="n">
        <v>1</v>
      </c>
      <c r="D16" s="12" t="n">
        <v>2</v>
      </c>
      <c r="E16" s="12" t="n">
        <v>17</v>
      </c>
      <c r="F16" s="12" t="n">
        <v>3</v>
      </c>
      <c r="G16" s="12" t="n">
        <v>2.5</v>
      </c>
      <c r="H16" s="12" t="n">
        <v>3</v>
      </c>
      <c r="I16" s="25" t="n">
        <v>0</v>
      </c>
      <c r="J16" s="25" t="n">
        <v>4</v>
      </c>
      <c r="K16" s="25" t="n">
        <v>2.5</v>
      </c>
      <c r="L16" s="25" t="n">
        <v>1</v>
      </c>
      <c r="M16" s="25" t="n">
        <v>0</v>
      </c>
      <c r="N16" s="25" t="n">
        <v>4.67</v>
      </c>
      <c r="O16" s="25" t="n">
        <v>4</v>
      </c>
      <c r="P16" s="25" t="n">
        <v>14</v>
      </c>
      <c r="Q16" s="25" t="n">
        <v>6.162</v>
      </c>
      <c r="R16" s="25" t="n">
        <v>2</v>
      </c>
      <c r="S16" s="32" t="n">
        <v>56</v>
      </c>
    </row>
    <row r="17" customFormat="false" ht="15.9" hidden="false" customHeight="true" outlineLevel="0" collapsed="false">
      <c r="A17" s="11" t="s">
        <v>21</v>
      </c>
      <c r="B17" s="12" t="n">
        <v>332.666</v>
      </c>
      <c r="C17" s="12" t="n">
        <v>22</v>
      </c>
      <c r="D17" s="12" t="n">
        <v>64</v>
      </c>
      <c r="E17" s="12" t="n">
        <v>110</v>
      </c>
      <c r="F17" s="12" t="n">
        <v>10</v>
      </c>
      <c r="G17" s="12" t="n">
        <v>27.039</v>
      </c>
      <c r="H17" s="12" t="n">
        <v>67</v>
      </c>
      <c r="I17" s="25" t="n">
        <v>8</v>
      </c>
      <c r="J17" s="25" t="n">
        <v>8</v>
      </c>
      <c r="K17" s="25" t="n">
        <v>10.014</v>
      </c>
      <c r="L17" s="25" t="n">
        <v>6</v>
      </c>
      <c r="M17" s="25" t="n">
        <v>5</v>
      </c>
      <c r="N17" s="25" t="n">
        <v>21.461</v>
      </c>
      <c r="O17" s="25" t="n">
        <v>29</v>
      </c>
      <c r="P17" s="25" t="n">
        <v>85</v>
      </c>
      <c r="Q17" s="25" t="n">
        <v>39.146</v>
      </c>
      <c r="R17" s="25" t="n">
        <v>15</v>
      </c>
      <c r="S17" s="32" t="n">
        <v>403.95</v>
      </c>
    </row>
    <row r="18" customFormat="false" ht="15.9" hidden="false" customHeight="true" outlineLevel="0" collapsed="false">
      <c r="A18" s="11" t="s">
        <v>22</v>
      </c>
      <c r="B18" s="12" t="n">
        <v>206.32</v>
      </c>
      <c r="C18" s="12" t="n">
        <v>18</v>
      </c>
      <c r="D18" s="12" t="n">
        <v>46</v>
      </c>
      <c r="E18" s="12" t="n">
        <v>78</v>
      </c>
      <c r="F18" s="12" t="n">
        <v>6</v>
      </c>
      <c r="G18" s="12" t="n">
        <v>38.046</v>
      </c>
      <c r="H18" s="12" t="n">
        <v>37</v>
      </c>
      <c r="I18" s="25" t="n">
        <v>4</v>
      </c>
      <c r="J18" s="25" t="n">
        <v>7</v>
      </c>
      <c r="K18" s="25" t="n">
        <v>8.009</v>
      </c>
      <c r="L18" s="25" t="n">
        <v>3</v>
      </c>
      <c r="M18" s="25" t="n">
        <v>3</v>
      </c>
      <c r="N18" s="25" t="n">
        <v>83.016</v>
      </c>
      <c r="O18" s="25" t="n">
        <v>23</v>
      </c>
      <c r="P18" s="25" t="n">
        <v>87.654</v>
      </c>
      <c r="Q18" s="25" t="n">
        <v>20</v>
      </c>
      <c r="R18" s="25" t="n">
        <v>7</v>
      </c>
      <c r="S18" s="32" t="n">
        <v>271</v>
      </c>
    </row>
    <row r="19" customFormat="false" ht="15.9" hidden="false" customHeight="true" outlineLevel="0" collapsed="false">
      <c r="A19" s="11" t="s">
        <v>23</v>
      </c>
      <c r="B19" s="12" t="n">
        <v>209.26</v>
      </c>
      <c r="C19" s="12" t="n">
        <v>17</v>
      </c>
      <c r="D19" s="12" t="n">
        <v>28</v>
      </c>
      <c r="E19" s="12" t="n">
        <v>66</v>
      </c>
      <c r="F19" s="12" t="n">
        <v>7.538</v>
      </c>
      <c r="G19" s="12" t="n">
        <v>21</v>
      </c>
      <c r="H19" s="12" t="n">
        <v>23</v>
      </c>
      <c r="I19" s="25" t="n">
        <v>1</v>
      </c>
      <c r="J19" s="25" t="n">
        <v>7</v>
      </c>
      <c r="K19" s="25" t="n">
        <v>7</v>
      </c>
      <c r="L19" s="25" t="n">
        <v>6.461</v>
      </c>
      <c r="M19" s="25" t="n">
        <v>1</v>
      </c>
      <c r="N19" s="25" t="n">
        <v>24</v>
      </c>
      <c r="O19" s="25" t="n">
        <v>22</v>
      </c>
      <c r="P19" s="25" t="n">
        <v>16</v>
      </c>
      <c r="Q19" s="25" t="n">
        <v>18</v>
      </c>
      <c r="R19" s="25" t="n">
        <v>6</v>
      </c>
      <c r="S19" s="32" t="n">
        <v>288</v>
      </c>
    </row>
    <row r="20" customFormat="false" ht="15.9" hidden="false" customHeight="true" outlineLevel="0" collapsed="false">
      <c r="A20" s="11" t="s">
        <v>24</v>
      </c>
      <c r="B20" s="12" t="n">
        <v>328.13</v>
      </c>
      <c r="C20" s="12" t="n">
        <v>34</v>
      </c>
      <c r="D20" s="12" t="n">
        <v>45.288</v>
      </c>
      <c r="E20" s="12" t="n">
        <v>111.711</v>
      </c>
      <c r="F20" s="12" t="n">
        <v>13</v>
      </c>
      <c r="G20" s="12" t="n">
        <v>15</v>
      </c>
      <c r="H20" s="12" t="n">
        <v>43</v>
      </c>
      <c r="I20" s="25" t="n">
        <v>4</v>
      </c>
      <c r="J20" s="25" t="n">
        <v>4</v>
      </c>
      <c r="K20" s="25" t="n">
        <v>15</v>
      </c>
      <c r="L20" s="25" t="n">
        <v>4</v>
      </c>
      <c r="M20" s="25" t="n">
        <v>3</v>
      </c>
      <c r="N20" s="25" t="n">
        <v>13.327</v>
      </c>
      <c r="O20" s="25" t="n">
        <v>28</v>
      </c>
      <c r="P20" s="25" t="n">
        <v>84</v>
      </c>
      <c r="Q20" s="25" t="n">
        <v>40</v>
      </c>
      <c r="R20" s="25" t="n">
        <v>14</v>
      </c>
      <c r="S20" s="32" t="n">
        <v>382.961</v>
      </c>
    </row>
    <row r="21" customFormat="false" ht="15.9" hidden="false" customHeight="true" outlineLevel="0" collapsed="false">
      <c r="A21" s="11" t="s">
        <v>25</v>
      </c>
      <c r="B21" s="12" t="n">
        <v>158</v>
      </c>
      <c r="C21" s="12" t="n">
        <v>7</v>
      </c>
      <c r="D21" s="12" t="n">
        <v>15</v>
      </c>
      <c r="E21" s="12" t="n">
        <v>54</v>
      </c>
      <c r="F21" s="12" t="n">
        <v>0</v>
      </c>
      <c r="G21" s="12" t="n">
        <v>10.019</v>
      </c>
      <c r="H21" s="12" t="n">
        <v>12</v>
      </c>
      <c r="I21" s="25" t="n">
        <v>1</v>
      </c>
      <c r="J21" s="25" t="n">
        <v>2</v>
      </c>
      <c r="K21" s="25" t="n">
        <v>2.003</v>
      </c>
      <c r="L21" s="25" t="n">
        <v>1</v>
      </c>
      <c r="M21" s="25" t="n">
        <v>1</v>
      </c>
      <c r="N21" s="25" t="n">
        <v>5.898</v>
      </c>
      <c r="O21" s="25" t="n">
        <v>14</v>
      </c>
      <c r="P21" s="25" t="n">
        <v>40</v>
      </c>
      <c r="Q21" s="25" t="n">
        <v>21</v>
      </c>
      <c r="R21" s="25" t="n">
        <v>11</v>
      </c>
      <c r="S21" s="32" t="n">
        <v>172.994</v>
      </c>
    </row>
    <row r="22" customFormat="false" ht="15.9" hidden="false" customHeight="true" outlineLevel="0" collapsed="false">
      <c r="A22" s="11" t="s">
        <v>26</v>
      </c>
      <c r="B22" s="12" t="n">
        <v>211.036</v>
      </c>
      <c r="C22" s="12" t="n">
        <v>17</v>
      </c>
      <c r="D22" s="12" t="n">
        <v>24</v>
      </c>
      <c r="E22" s="12" t="n">
        <v>69</v>
      </c>
      <c r="F22" s="12" t="n">
        <v>9.6</v>
      </c>
      <c r="G22" s="12" t="n">
        <v>9.012</v>
      </c>
      <c r="H22" s="12" t="n">
        <v>28</v>
      </c>
      <c r="I22" s="25" t="n">
        <v>1</v>
      </c>
      <c r="J22" s="25" t="n">
        <v>13</v>
      </c>
      <c r="K22" s="25" t="n">
        <v>8.011</v>
      </c>
      <c r="L22" s="25" t="n">
        <v>6.4</v>
      </c>
      <c r="M22" s="25" t="n">
        <v>9</v>
      </c>
      <c r="N22" s="25" t="n">
        <v>8.312</v>
      </c>
      <c r="O22" s="25" t="n">
        <v>25</v>
      </c>
      <c r="P22" s="25" t="n">
        <v>68</v>
      </c>
      <c r="Q22" s="25" t="n">
        <v>14.122</v>
      </c>
      <c r="R22" s="25" t="n">
        <v>6</v>
      </c>
      <c r="S22" s="32" t="n">
        <v>320</v>
      </c>
    </row>
    <row r="23" customFormat="false" ht="15.9" hidden="false" customHeight="true" outlineLevel="0" collapsed="false">
      <c r="A23" s="11" t="s">
        <v>27</v>
      </c>
      <c r="B23" s="12" t="n">
        <v>193.356</v>
      </c>
      <c r="C23" s="12" t="n">
        <v>7</v>
      </c>
      <c r="D23" s="12" t="n">
        <v>18.202</v>
      </c>
      <c r="E23" s="12" t="n">
        <v>71.797</v>
      </c>
      <c r="F23" s="12" t="n">
        <v>5</v>
      </c>
      <c r="G23" s="12" t="n">
        <v>6</v>
      </c>
      <c r="H23" s="12" t="n">
        <v>15</v>
      </c>
      <c r="I23" s="25" t="n">
        <v>2</v>
      </c>
      <c r="J23" s="25" t="n">
        <v>9</v>
      </c>
      <c r="K23" s="25" t="n">
        <v>12</v>
      </c>
      <c r="L23" s="25" t="n">
        <v>8</v>
      </c>
      <c r="M23" s="25" t="n">
        <v>1</v>
      </c>
      <c r="N23" s="25" t="n">
        <v>4.387</v>
      </c>
      <c r="O23" s="25" t="n">
        <v>18</v>
      </c>
      <c r="P23" s="25" t="n">
        <v>90.789</v>
      </c>
      <c r="Q23" s="25" t="n">
        <v>23</v>
      </c>
      <c r="R23" s="25" t="n">
        <v>13</v>
      </c>
      <c r="S23" s="32" t="n">
        <v>295.989</v>
      </c>
    </row>
    <row r="24" customFormat="false" ht="15.9" hidden="false" customHeight="true" outlineLevel="0" collapsed="false">
      <c r="A24" s="11" t="s">
        <v>28</v>
      </c>
      <c r="B24" s="12" t="n">
        <v>131.522</v>
      </c>
      <c r="C24" s="12" t="n">
        <v>11</v>
      </c>
      <c r="D24" s="12" t="n">
        <v>18.281</v>
      </c>
      <c r="E24" s="12" t="n">
        <v>46.718</v>
      </c>
      <c r="F24" s="12" t="n">
        <v>2</v>
      </c>
      <c r="G24" s="12" t="n">
        <v>7.023</v>
      </c>
      <c r="H24" s="12" t="n">
        <v>20</v>
      </c>
      <c r="I24" s="25" t="n">
        <v>0</v>
      </c>
      <c r="J24" s="25" t="n">
        <v>6</v>
      </c>
      <c r="K24" s="25" t="n">
        <v>7.023</v>
      </c>
      <c r="L24" s="25" t="n">
        <v>2</v>
      </c>
      <c r="M24" s="25" t="n">
        <v>3</v>
      </c>
      <c r="N24" s="25" t="n">
        <v>0</v>
      </c>
      <c r="O24" s="25" t="n">
        <v>24</v>
      </c>
      <c r="P24" s="25" t="n">
        <v>74</v>
      </c>
      <c r="Q24" s="25" t="n">
        <v>9</v>
      </c>
      <c r="R24" s="25" t="n">
        <v>5</v>
      </c>
      <c r="S24" s="32" t="n">
        <v>96.968</v>
      </c>
    </row>
    <row r="25" customFormat="false" ht="15.9" hidden="false" customHeight="true" outlineLevel="0" collapsed="false">
      <c r="A25" s="11" t="s">
        <v>29</v>
      </c>
      <c r="B25" s="12" t="n">
        <v>365.018</v>
      </c>
      <c r="C25" s="12" t="n">
        <v>18</v>
      </c>
      <c r="D25" s="12" t="n">
        <v>47.322</v>
      </c>
      <c r="E25" s="12" t="n">
        <v>115.677</v>
      </c>
      <c r="F25" s="12" t="n">
        <v>3.214</v>
      </c>
      <c r="G25" s="12" t="n">
        <v>9.024</v>
      </c>
      <c r="H25" s="12" t="n">
        <v>42</v>
      </c>
      <c r="I25" s="25" t="n">
        <v>4</v>
      </c>
      <c r="J25" s="25" t="n">
        <v>12</v>
      </c>
      <c r="K25" s="25" t="n">
        <v>18.049</v>
      </c>
      <c r="L25" s="25" t="n">
        <v>10.642</v>
      </c>
      <c r="M25" s="25" t="n">
        <v>0</v>
      </c>
      <c r="N25" s="25" t="n">
        <v>8.972</v>
      </c>
      <c r="O25" s="25" t="n">
        <v>0</v>
      </c>
      <c r="P25" s="25" t="n">
        <v>144</v>
      </c>
      <c r="Q25" s="25" t="n">
        <v>32.101</v>
      </c>
      <c r="R25" s="25" t="n">
        <v>24</v>
      </c>
      <c r="S25" s="32" t="n">
        <v>325</v>
      </c>
    </row>
    <row r="26" customFormat="false" ht="15.9" hidden="false" customHeight="true" outlineLevel="0" collapsed="false">
      <c r="A26" s="11" t="s">
        <v>30</v>
      </c>
      <c r="B26" s="12" t="n">
        <v>37.698</v>
      </c>
      <c r="C26" s="12" t="n">
        <v>3</v>
      </c>
      <c r="D26" s="12" t="n">
        <v>2.5</v>
      </c>
      <c r="E26" s="12" t="n">
        <v>12.5</v>
      </c>
      <c r="F26" s="12" t="n">
        <v>0</v>
      </c>
      <c r="G26" s="12" t="n">
        <v>1</v>
      </c>
      <c r="H26" s="12" t="n">
        <v>3</v>
      </c>
      <c r="I26" s="25" t="n">
        <v>2</v>
      </c>
      <c r="J26" s="25" t="n">
        <v>1</v>
      </c>
      <c r="K26" s="25" t="n">
        <v>3</v>
      </c>
      <c r="L26" s="25" t="n">
        <v>0</v>
      </c>
      <c r="M26" s="25" t="n">
        <v>1</v>
      </c>
      <c r="N26" s="25" t="n">
        <v>2.949</v>
      </c>
      <c r="O26" s="25" t="n">
        <v>4</v>
      </c>
      <c r="P26" s="25" t="n">
        <v>49</v>
      </c>
      <c r="Q26" s="25" t="n">
        <v>2</v>
      </c>
      <c r="R26" s="25" t="n">
        <v>4</v>
      </c>
      <c r="S26" s="32" t="n">
        <v>44</v>
      </c>
    </row>
    <row r="27" customFormat="false" ht="15.9" hidden="false" customHeight="true" outlineLevel="0" collapsed="false">
      <c r="A27" s="11" t="s">
        <v>31</v>
      </c>
      <c r="B27" s="12" t="n">
        <v>78.375</v>
      </c>
      <c r="C27" s="12" t="n">
        <v>8</v>
      </c>
      <c r="D27" s="12" t="n">
        <v>14.5</v>
      </c>
      <c r="E27" s="12" t="n">
        <v>43.5</v>
      </c>
      <c r="F27" s="12" t="n">
        <v>4</v>
      </c>
      <c r="G27" s="12" t="n">
        <v>12.031</v>
      </c>
      <c r="H27" s="12" t="n">
        <v>11</v>
      </c>
      <c r="I27" s="25" t="n">
        <v>2</v>
      </c>
      <c r="J27" s="25" t="n">
        <v>7</v>
      </c>
      <c r="K27" s="25" t="n">
        <v>4.01</v>
      </c>
      <c r="L27" s="25" t="n">
        <v>0</v>
      </c>
      <c r="M27" s="25" t="n">
        <v>2</v>
      </c>
      <c r="N27" s="25" t="n">
        <v>5.466</v>
      </c>
      <c r="O27" s="25" t="n">
        <v>9</v>
      </c>
      <c r="P27" s="25" t="n">
        <v>109</v>
      </c>
      <c r="Q27" s="25" t="n">
        <v>9</v>
      </c>
      <c r="R27" s="25" t="n">
        <v>12</v>
      </c>
      <c r="S27" s="32" t="n">
        <v>75.844</v>
      </c>
    </row>
    <row r="28" customFormat="false" ht="15.9" hidden="false" customHeight="true" outlineLevel="0" collapsed="false">
      <c r="A28" s="11" t="s">
        <v>32</v>
      </c>
      <c r="B28" s="12" t="n">
        <v>38.045</v>
      </c>
      <c r="C28" s="12" t="n">
        <v>4</v>
      </c>
      <c r="D28" s="12" t="n">
        <v>4</v>
      </c>
      <c r="E28" s="12" t="n">
        <v>12</v>
      </c>
      <c r="F28" s="12" t="n">
        <v>2</v>
      </c>
      <c r="G28" s="12" t="n">
        <v>1</v>
      </c>
      <c r="H28" s="12" t="n">
        <v>6</v>
      </c>
      <c r="I28" s="25" t="n">
        <v>0</v>
      </c>
      <c r="J28" s="25" t="n">
        <v>1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2</v>
      </c>
      <c r="P28" s="25" t="n">
        <v>31</v>
      </c>
      <c r="Q28" s="25" t="n">
        <v>3</v>
      </c>
      <c r="R28" s="25" t="n">
        <v>3</v>
      </c>
      <c r="S28" s="32" t="n">
        <v>28</v>
      </c>
    </row>
    <row r="29" customFormat="false" ht="15.9" hidden="false" customHeight="true" outlineLevel="0" collapsed="false">
      <c r="A29" s="11" t="s">
        <v>33</v>
      </c>
      <c r="B29" s="12" t="n">
        <v>51.157</v>
      </c>
      <c r="C29" s="12" t="n">
        <v>2</v>
      </c>
      <c r="D29" s="12" t="n">
        <v>13.454</v>
      </c>
      <c r="E29" s="12" t="n">
        <v>23.545</v>
      </c>
      <c r="F29" s="12" t="n">
        <v>1</v>
      </c>
      <c r="G29" s="12" t="n">
        <v>1.004</v>
      </c>
      <c r="H29" s="12" t="n">
        <v>7</v>
      </c>
      <c r="I29" s="25" t="n">
        <v>2</v>
      </c>
      <c r="J29" s="25" t="n">
        <v>2</v>
      </c>
      <c r="K29" s="25" t="n">
        <v>2.008</v>
      </c>
      <c r="L29" s="25" t="n">
        <v>3</v>
      </c>
      <c r="M29" s="25" t="n">
        <v>0</v>
      </c>
      <c r="N29" s="25" t="n">
        <v>4.222</v>
      </c>
      <c r="O29" s="25" t="n">
        <v>2.21</v>
      </c>
      <c r="P29" s="25" t="n">
        <v>61</v>
      </c>
      <c r="Q29" s="25" t="n">
        <v>5</v>
      </c>
      <c r="R29" s="25" t="n">
        <v>1</v>
      </c>
      <c r="S29" s="32" t="n">
        <v>48</v>
      </c>
    </row>
    <row r="30" customFormat="false" ht="15.9" hidden="false" customHeight="true" outlineLevel="0" collapsed="false">
      <c r="A30" s="11" t="s">
        <v>34</v>
      </c>
      <c r="B30" s="12" t="n">
        <v>35.965</v>
      </c>
      <c r="C30" s="12" t="n">
        <v>3</v>
      </c>
      <c r="D30" s="12" t="n">
        <v>8.615</v>
      </c>
      <c r="E30" s="12" t="n">
        <v>19.384</v>
      </c>
      <c r="F30" s="12" t="n">
        <v>0</v>
      </c>
      <c r="G30" s="12" t="n">
        <v>2.053</v>
      </c>
      <c r="H30" s="12" t="n">
        <v>9</v>
      </c>
      <c r="I30" s="25" t="n">
        <v>0</v>
      </c>
      <c r="J30" s="25" t="n">
        <v>1</v>
      </c>
      <c r="K30" s="25" t="n">
        <v>2.053</v>
      </c>
      <c r="L30" s="25" t="n">
        <v>2.666</v>
      </c>
      <c r="M30" s="25" t="n">
        <v>1.333</v>
      </c>
      <c r="N30" s="25" t="n">
        <v>6.105</v>
      </c>
      <c r="O30" s="25" t="n">
        <v>3</v>
      </c>
      <c r="P30" s="25" t="n">
        <v>51</v>
      </c>
      <c r="Q30" s="25" t="n">
        <v>5</v>
      </c>
      <c r="R30" s="25" t="n">
        <v>7</v>
      </c>
      <c r="S30" s="32" t="n">
        <v>40</v>
      </c>
    </row>
    <row r="31" customFormat="false" ht="15.9" hidden="false" customHeight="true" outlineLevel="0" collapsed="false">
      <c r="A31" s="11" t="s">
        <v>35</v>
      </c>
      <c r="B31" s="12" t="n">
        <v>44.321</v>
      </c>
      <c r="C31" s="12" t="n">
        <v>1</v>
      </c>
      <c r="D31" s="12" t="n">
        <v>10.454</v>
      </c>
      <c r="E31" s="12" t="n">
        <v>12.545</v>
      </c>
      <c r="F31" s="12" t="n">
        <v>0</v>
      </c>
      <c r="G31" s="12" t="n">
        <v>1</v>
      </c>
      <c r="H31" s="12" t="n">
        <v>5</v>
      </c>
      <c r="I31" s="25" t="n">
        <v>0</v>
      </c>
      <c r="J31" s="25" t="n">
        <v>3</v>
      </c>
      <c r="K31" s="25" t="n">
        <v>3</v>
      </c>
      <c r="L31" s="25" t="n">
        <v>2</v>
      </c>
      <c r="M31" s="25" t="n">
        <v>0</v>
      </c>
      <c r="N31" s="25" t="n">
        <v>4.332</v>
      </c>
      <c r="O31" s="25" t="n">
        <v>10</v>
      </c>
      <c r="P31" s="25" t="n">
        <v>55</v>
      </c>
      <c r="Q31" s="25" t="n">
        <v>6</v>
      </c>
      <c r="R31" s="25" t="n">
        <v>4</v>
      </c>
      <c r="S31" s="32" t="n">
        <v>36</v>
      </c>
    </row>
    <row r="32" customFormat="false" ht="15.9" hidden="false" customHeight="true" outlineLevel="0" collapsed="false">
      <c r="A32" s="11" t="s">
        <v>36</v>
      </c>
      <c r="B32" s="12" t="n">
        <v>32.24</v>
      </c>
      <c r="C32" s="12" t="n">
        <v>1</v>
      </c>
      <c r="D32" s="12" t="n">
        <v>2.857</v>
      </c>
      <c r="E32" s="12" t="n">
        <v>7.142</v>
      </c>
      <c r="F32" s="12" t="n">
        <v>0</v>
      </c>
      <c r="G32" s="12" t="n">
        <v>3.021</v>
      </c>
      <c r="H32" s="12" t="n">
        <v>5</v>
      </c>
      <c r="I32" s="25" t="n">
        <v>0</v>
      </c>
      <c r="J32" s="25" t="n">
        <v>0</v>
      </c>
      <c r="K32" s="25" t="n">
        <v>1.007</v>
      </c>
      <c r="L32" s="25" t="n">
        <v>0</v>
      </c>
      <c r="M32" s="25" t="n">
        <v>0</v>
      </c>
      <c r="N32" s="25" t="n">
        <v>1</v>
      </c>
      <c r="O32" s="25" t="n">
        <v>1</v>
      </c>
      <c r="P32" s="25" t="n">
        <v>46</v>
      </c>
      <c r="Q32" s="25" t="n">
        <v>0</v>
      </c>
      <c r="R32" s="25" t="n">
        <v>0</v>
      </c>
      <c r="S32" s="32" t="n">
        <v>30</v>
      </c>
    </row>
    <row r="33" customFormat="false" ht="15.9" hidden="false" customHeight="true" outlineLevel="0" collapsed="false">
      <c r="A33" s="11" t="s">
        <v>37</v>
      </c>
      <c r="B33" s="12" t="n">
        <v>64.23</v>
      </c>
      <c r="C33" s="12" t="n">
        <v>6</v>
      </c>
      <c r="D33" s="12" t="n">
        <v>11.333</v>
      </c>
      <c r="E33" s="12" t="n">
        <v>22.666</v>
      </c>
      <c r="F33" s="12" t="n">
        <v>3</v>
      </c>
      <c r="G33" s="12" t="n">
        <v>4</v>
      </c>
      <c r="H33" s="12" t="n">
        <v>14</v>
      </c>
      <c r="I33" s="25" t="n">
        <v>0</v>
      </c>
      <c r="J33" s="25" t="n">
        <v>3</v>
      </c>
      <c r="K33" s="25" t="n">
        <v>4</v>
      </c>
      <c r="L33" s="25" t="n">
        <v>0</v>
      </c>
      <c r="M33" s="25" t="n">
        <v>0</v>
      </c>
      <c r="N33" s="25" t="n">
        <v>3.922</v>
      </c>
      <c r="O33" s="25" t="n">
        <v>4.181</v>
      </c>
      <c r="P33" s="25" t="n">
        <v>34.472</v>
      </c>
      <c r="Q33" s="25" t="n">
        <v>6</v>
      </c>
      <c r="R33" s="25" t="n">
        <v>6</v>
      </c>
      <c r="S33" s="32" t="n">
        <v>57</v>
      </c>
    </row>
    <row r="34" customFormat="false" ht="15.9" hidden="false" customHeight="true" outlineLevel="0" collapsed="false">
      <c r="A34" s="11" t="s">
        <v>38</v>
      </c>
      <c r="B34" s="12" t="n">
        <v>19.404</v>
      </c>
      <c r="C34" s="12" t="n">
        <v>1</v>
      </c>
      <c r="D34" s="12" t="n">
        <v>0</v>
      </c>
      <c r="E34" s="12" t="n">
        <v>8</v>
      </c>
      <c r="F34" s="12" t="n">
        <v>0</v>
      </c>
      <c r="G34" s="12" t="n">
        <v>0</v>
      </c>
      <c r="H34" s="12" t="n">
        <v>4</v>
      </c>
      <c r="I34" s="25" t="n">
        <v>0</v>
      </c>
      <c r="J34" s="25" t="n">
        <v>2</v>
      </c>
      <c r="K34" s="25" t="n">
        <v>1</v>
      </c>
      <c r="L34" s="25" t="n">
        <v>0</v>
      </c>
      <c r="M34" s="25" t="n">
        <v>0</v>
      </c>
      <c r="N34" s="25" t="n">
        <v>2</v>
      </c>
      <c r="O34" s="25" t="n">
        <v>3</v>
      </c>
      <c r="P34" s="25" t="n">
        <v>28</v>
      </c>
      <c r="Q34" s="25" t="n">
        <v>1</v>
      </c>
      <c r="R34" s="25" t="n">
        <v>2</v>
      </c>
      <c r="S34" s="32" t="n">
        <v>21</v>
      </c>
    </row>
    <row r="35" customFormat="false" ht="15.9" hidden="false" customHeight="true" outlineLevel="0" collapsed="false">
      <c r="A35" s="11" t="s">
        <v>39</v>
      </c>
      <c r="B35" s="12" t="n">
        <v>34.361</v>
      </c>
      <c r="C35" s="12" t="n">
        <v>1</v>
      </c>
      <c r="D35" s="12" t="n">
        <v>2</v>
      </c>
      <c r="E35" s="12" t="n">
        <v>13</v>
      </c>
      <c r="F35" s="12" t="n">
        <v>1</v>
      </c>
      <c r="G35" s="12" t="n">
        <v>1</v>
      </c>
      <c r="H35" s="12" t="n">
        <v>7</v>
      </c>
      <c r="I35" s="25" t="n">
        <v>0</v>
      </c>
      <c r="J35" s="25" t="n">
        <v>1</v>
      </c>
      <c r="K35" s="25" t="n">
        <v>3</v>
      </c>
      <c r="L35" s="25" t="n">
        <v>0</v>
      </c>
      <c r="M35" s="25" t="n">
        <v>0</v>
      </c>
      <c r="N35" s="25" t="n">
        <v>0</v>
      </c>
      <c r="O35" s="25" t="n">
        <v>4</v>
      </c>
      <c r="P35" s="25" t="n">
        <v>18</v>
      </c>
      <c r="Q35" s="25" t="n">
        <v>4</v>
      </c>
      <c r="R35" s="25" t="n">
        <v>5</v>
      </c>
      <c r="S35" s="32" t="n">
        <v>34</v>
      </c>
    </row>
    <row r="36" customFormat="false" ht="15.9" hidden="false" customHeight="true" outlineLevel="0" collapsed="false">
      <c r="A36" s="11" t="s">
        <v>40</v>
      </c>
      <c r="B36" s="12" t="n">
        <v>62.61</v>
      </c>
      <c r="C36" s="12" t="n">
        <v>6</v>
      </c>
      <c r="D36" s="12" t="n">
        <v>5.192</v>
      </c>
      <c r="E36" s="12" t="n">
        <v>21.807</v>
      </c>
      <c r="F36" s="12" t="n">
        <v>1</v>
      </c>
      <c r="G36" s="12" t="n">
        <v>5.02</v>
      </c>
      <c r="H36" s="12" t="n">
        <v>17</v>
      </c>
      <c r="I36" s="25" t="n">
        <v>0</v>
      </c>
      <c r="J36" s="25" t="n">
        <v>1</v>
      </c>
      <c r="K36" s="25" t="n">
        <v>3.012</v>
      </c>
      <c r="L36" s="25" t="n">
        <v>1</v>
      </c>
      <c r="M36" s="25" t="n">
        <v>1</v>
      </c>
      <c r="N36" s="25" t="n">
        <v>2.142</v>
      </c>
      <c r="O36" s="25" t="n">
        <v>9</v>
      </c>
      <c r="P36" s="25" t="n">
        <v>26</v>
      </c>
      <c r="Q36" s="25" t="n">
        <v>3</v>
      </c>
      <c r="R36" s="25" t="n">
        <v>7</v>
      </c>
      <c r="S36" s="32" t="n">
        <v>70.972</v>
      </c>
    </row>
    <row r="37" customFormat="false" ht="15.9" hidden="false" customHeight="true" outlineLevel="0" collapsed="false">
      <c r="A37" s="11" t="s">
        <v>41</v>
      </c>
      <c r="B37" s="12" t="n">
        <v>126.327</v>
      </c>
      <c r="C37" s="12" t="n">
        <v>5</v>
      </c>
      <c r="D37" s="12" t="n">
        <v>19.674</v>
      </c>
      <c r="E37" s="12" t="n">
        <v>27.325</v>
      </c>
      <c r="F37" s="12" t="n">
        <v>3</v>
      </c>
      <c r="G37" s="12" t="n">
        <v>4</v>
      </c>
      <c r="H37" s="12" t="n">
        <v>23</v>
      </c>
      <c r="I37" s="25" t="n">
        <v>0</v>
      </c>
      <c r="J37" s="25" t="n">
        <v>1</v>
      </c>
      <c r="K37" s="25" t="n">
        <v>5</v>
      </c>
      <c r="L37" s="25" t="n">
        <v>2</v>
      </c>
      <c r="M37" s="25" t="n">
        <v>1</v>
      </c>
      <c r="N37" s="25" t="n">
        <v>1.1</v>
      </c>
      <c r="O37" s="25" t="n">
        <v>16</v>
      </c>
      <c r="P37" s="25" t="n">
        <v>52</v>
      </c>
      <c r="Q37" s="25" t="n">
        <v>12</v>
      </c>
      <c r="R37" s="25" t="n">
        <v>5</v>
      </c>
      <c r="S37" s="32" t="n">
        <v>113</v>
      </c>
    </row>
    <row r="38" customFormat="false" ht="15.9" hidden="false" customHeight="true" outlineLevel="0" collapsed="false">
      <c r="A38" s="11" t="s">
        <v>42</v>
      </c>
      <c r="B38" s="12" t="n">
        <v>143.6</v>
      </c>
      <c r="C38" s="12" t="n">
        <v>7</v>
      </c>
      <c r="D38" s="12" t="n">
        <v>20.256</v>
      </c>
      <c r="E38" s="12" t="n">
        <v>58.743</v>
      </c>
      <c r="F38" s="12" t="n">
        <v>4</v>
      </c>
      <c r="G38" s="12" t="n">
        <v>5.008</v>
      </c>
      <c r="H38" s="12" t="n">
        <v>18</v>
      </c>
      <c r="I38" s="25" t="n">
        <v>0</v>
      </c>
      <c r="J38" s="25" t="n">
        <v>5</v>
      </c>
      <c r="K38" s="25" t="n">
        <v>9.015</v>
      </c>
      <c r="L38" s="25" t="n">
        <v>3</v>
      </c>
      <c r="M38" s="25" t="n">
        <v>3</v>
      </c>
      <c r="N38" s="25" t="n">
        <v>7.741</v>
      </c>
      <c r="O38" s="25" t="n">
        <v>11</v>
      </c>
      <c r="P38" s="25" t="n">
        <v>55.514</v>
      </c>
      <c r="Q38" s="25" t="n">
        <v>10.1</v>
      </c>
      <c r="R38" s="25" t="n">
        <v>18</v>
      </c>
      <c r="S38" s="32" t="n">
        <v>139</v>
      </c>
    </row>
    <row r="39" customFormat="false" ht="15.9" hidden="false" customHeight="true" outlineLevel="0" collapsed="false">
      <c r="A39" s="11" t="s">
        <v>43</v>
      </c>
      <c r="B39" s="12" t="n">
        <v>71.313</v>
      </c>
      <c r="C39" s="12" t="n">
        <v>6</v>
      </c>
      <c r="D39" s="12" t="n">
        <v>12</v>
      </c>
      <c r="E39" s="12" t="n">
        <v>27</v>
      </c>
      <c r="F39" s="12" t="n">
        <v>1.25</v>
      </c>
      <c r="G39" s="12" t="n">
        <v>1</v>
      </c>
      <c r="H39" s="12" t="n">
        <v>11</v>
      </c>
      <c r="I39" s="25" t="n">
        <v>1</v>
      </c>
      <c r="J39" s="25" t="n">
        <v>5</v>
      </c>
      <c r="K39" s="25" t="n">
        <v>1</v>
      </c>
      <c r="L39" s="25" t="n">
        <v>3.75</v>
      </c>
      <c r="M39" s="25" t="n">
        <v>3</v>
      </c>
      <c r="N39" s="25" t="n">
        <v>1.225</v>
      </c>
      <c r="O39" s="25" t="n">
        <v>6.25</v>
      </c>
      <c r="P39" s="25" t="n">
        <v>55</v>
      </c>
      <c r="Q39" s="25" t="n">
        <v>10</v>
      </c>
      <c r="R39" s="25" t="n">
        <v>10</v>
      </c>
      <c r="S39" s="32" t="n">
        <v>137</v>
      </c>
    </row>
    <row r="40" customFormat="false" ht="15.9" hidden="false" customHeight="true" outlineLevel="0" collapsed="false">
      <c r="A40" s="11" t="s">
        <v>44</v>
      </c>
      <c r="B40" s="12" t="n">
        <v>77.684</v>
      </c>
      <c r="C40" s="12" t="n">
        <v>5</v>
      </c>
      <c r="D40" s="12" t="n">
        <v>12.648</v>
      </c>
      <c r="E40" s="12" t="n">
        <v>26.351</v>
      </c>
      <c r="F40" s="12" t="n">
        <v>2</v>
      </c>
      <c r="G40" s="12" t="n">
        <v>4.021</v>
      </c>
      <c r="H40" s="12" t="n">
        <v>12</v>
      </c>
      <c r="I40" s="25" t="n">
        <v>1</v>
      </c>
      <c r="J40" s="25" t="n">
        <v>1</v>
      </c>
      <c r="K40" s="25" t="n">
        <v>3.016</v>
      </c>
      <c r="L40" s="25" t="n">
        <v>1</v>
      </c>
      <c r="M40" s="25" t="n">
        <v>0</v>
      </c>
      <c r="N40" s="25" t="n">
        <v>0</v>
      </c>
      <c r="O40" s="25" t="n">
        <v>9</v>
      </c>
      <c r="P40" s="25" t="n">
        <v>43.361</v>
      </c>
      <c r="Q40" s="25" t="n">
        <v>10</v>
      </c>
      <c r="R40" s="25" t="n">
        <v>3</v>
      </c>
      <c r="S40" s="32" t="n">
        <v>108</v>
      </c>
    </row>
    <row r="41" customFormat="false" ht="15.9" hidden="false" customHeight="true" outlineLevel="0" collapsed="false">
      <c r="A41" s="11" t="s">
        <v>45</v>
      </c>
      <c r="B41" s="12" t="n">
        <v>85.328</v>
      </c>
      <c r="C41" s="12" t="n">
        <v>3</v>
      </c>
      <c r="D41" s="12" t="n">
        <v>9</v>
      </c>
      <c r="E41" s="12" t="n">
        <v>22</v>
      </c>
      <c r="F41" s="12" t="n">
        <v>0</v>
      </c>
      <c r="G41" s="12" t="n">
        <v>7.033</v>
      </c>
      <c r="H41" s="12" t="n">
        <v>6</v>
      </c>
      <c r="I41" s="25" t="n">
        <v>1</v>
      </c>
      <c r="J41" s="25" t="n">
        <v>3</v>
      </c>
      <c r="K41" s="25" t="n">
        <v>3.014</v>
      </c>
      <c r="L41" s="25" t="n">
        <v>0</v>
      </c>
      <c r="M41" s="25" t="n">
        <v>1</v>
      </c>
      <c r="N41" s="25" t="n">
        <v>5</v>
      </c>
      <c r="O41" s="25" t="n">
        <v>7</v>
      </c>
      <c r="P41" s="25" t="n">
        <v>31</v>
      </c>
      <c r="Q41" s="25" t="n">
        <v>14</v>
      </c>
      <c r="R41" s="25" t="n">
        <v>7</v>
      </c>
      <c r="S41" s="32" t="n">
        <v>91</v>
      </c>
    </row>
    <row r="42" customFormat="false" ht="15.9" hidden="false" customHeight="true" outlineLevel="0" collapsed="false">
      <c r="A42" s="11" t="s">
        <v>46</v>
      </c>
      <c r="B42" s="12" t="n">
        <v>40</v>
      </c>
      <c r="C42" s="12" t="n">
        <v>3</v>
      </c>
      <c r="D42" s="12" t="n">
        <v>8.285</v>
      </c>
      <c r="E42" s="12" t="n">
        <v>20.714</v>
      </c>
      <c r="F42" s="12" t="n">
        <v>2</v>
      </c>
      <c r="G42" s="12" t="n">
        <v>4</v>
      </c>
      <c r="H42" s="12" t="n">
        <v>8</v>
      </c>
      <c r="I42" s="25" t="n">
        <v>1</v>
      </c>
      <c r="J42" s="25" t="n">
        <v>2</v>
      </c>
      <c r="K42" s="25" t="n">
        <v>1</v>
      </c>
      <c r="L42" s="25" t="n">
        <v>2</v>
      </c>
      <c r="M42" s="25" t="n">
        <v>0</v>
      </c>
      <c r="N42" s="25" t="n">
        <v>2.4</v>
      </c>
      <c r="O42" s="25" t="n">
        <v>4</v>
      </c>
      <c r="P42" s="25" t="n">
        <v>19</v>
      </c>
      <c r="Q42" s="25" t="n">
        <v>3</v>
      </c>
      <c r="R42" s="25" t="n">
        <v>7</v>
      </c>
      <c r="S42" s="32" t="n">
        <v>49</v>
      </c>
    </row>
    <row r="43" customFormat="false" ht="15.9" hidden="false" customHeight="true" outlineLevel="0" collapsed="false">
      <c r="A43" s="11" t="s">
        <v>47</v>
      </c>
      <c r="B43" s="12" t="n">
        <v>79.251</v>
      </c>
      <c r="C43" s="12" t="n">
        <v>4</v>
      </c>
      <c r="D43" s="12" t="n">
        <v>10</v>
      </c>
      <c r="E43" s="12" t="n">
        <v>17</v>
      </c>
      <c r="F43" s="12" t="n">
        <v>3</v>
      </c>
      <c r="G43" s="12" t="n">
        <v>3</v>
      </c>
      <c r="H43" s="12" t="n">
        <v>7</v>
      </c>
      <c r="I43" s="25" t="n">
        <v>0</v>
      </c>
      <c r="J43" s="25" t="n">
        <v>1</v>
      </c>
      <c r="K43" s="25" t="n">
        <v>4</v>
      </c>
      <c r="L43" s="25" t="n">
        <v>1</v>
      </c>
      <c r="M43" s="25" t="n">
        <v>2</v>
      </c>
      <c r="N43" s="25" t="n">
        <v>1.2</v>
      </c>
      <c r="O43" s="25" t="n">
        <v>4</v>
      </c>
      <c r="P43" s="25" t="n">
        <v>22</v>
      </c>
      <c r="Q43" s="25" t="n">
        <v>5</v>
      </c>
      <c r="R43" s="25" t="n">
        <v>7</v>
      </c>
      <c r="S43" s="32" t="n">
        <v>87.966</v>
      </c>
    </row>
    <row r="44" customFormat="false" ht="15.9" hidden="false" customHeight="true" outlineLevel="0" collapsed="false">
      <c r="A44" s="11" t="s">
        <v>48</v>
      </c>
      <c r="B44" s="12" t="n">
        <v>22</v>
      </c>
      <c r="C44" s="12" t="n">
        <v>1</v>
      </c>
      <c r="D44" s="12" t="n">
        <v>9.45</v>
      </c>
      <c r="E44" s="12" t="n">
        <v>11.55</v>
      </c>
      <c r="F44" s="12" t="n">
        <v>0</v>
      </c>
      <c r="G44" s="12" t="n">
        <v>1.022</v>
      </c>
      <c r="H44" s="12" t="n">
        <v>1</v>
      </c>
      <c r="I44" s="25" t="n">
        <v>0</v>
      </c>
      <c r="J44" s="25" t="n">
        <v>0</v>
      </c>
      <c r="K44" s="25" t="n">
        <v>2.044</v>
      </c>
      <c r="L44" s="25" t="n">
        <v>1</v>
      </c>
      <c r="M44" s="25" t="n">
        <v>2</v>
      </c>
      <c r="N44" s="25" t="n">
        <v>1.2</v>
      </c>
      <c r="O44" s="25" t="n">
        <v>2</v>
      </c>
      <c r="P44" s="25" t="n">
        <v>36</v>
      </c>
      <c r="Q44" s="25" t="n">
        <v>1</v>
      </c>
      <c r="R44" s="25" t="n">
        <v>4</v>
      </c>
      <c r="S44" s="32" t="n">
        <v>13</v>
      </c>
    </row>
    <row r="45" customFormat="false" ht="15.9" hidden="false" customHeight="true" outlineLevel="0" collapsed="false">
      <c r="A45" s="11" t="s">
        <v>49</v>
      </c>
      <c r="B45" s="12" t="n">
        <v>25.757</v>
      </c>
      <c r="C45" s="12" t="n">
        <v>0</v>
      </c>
      <c r="D45" s="12" t="n">
        <v>5.294</v>
      </c>
      <c r="E45" s="12" t="n">
        <v>12.705</v>
      </c>
      <c r="F45" s="12" t="n">
        <v>1</v>
      </c>
      <c r="G45" s="12" t="n">
        <v>1</v>
      </c>
      <c r="H45" s="12" t="n">
        <v>3</v>
      </c>
      <c r="I45" s="25" t="n">
        <v>0</v>
      </c>
      <c r="J45" s="25" t="n">
        <v>0</v>
      </c>
      <c r="K45" s="25" t="n">
        <v>1</v>
      </c>
      <c r="L45" s="25" t="n">
        <v>0</v>
      </c>
      <c r="M45" s="25" t="n">
        <v>0</v>
      </c>
      <c r="N45" s="25" t="n">
        <v>0</v>
      </c>
      <c r="O45" s="25" t="n">
        <v>9</v>
      </c>
      <c r="P45" s="25" t="n">
        <v>14</v>
      </c>
      <c r="Q45" s="25" t="n">
        <v>6</v>
      </c>
      <c r="R45" s="25" t="n">
        <v>3</v>
      </c>
      <c r="S45" s="32" t="n">
        <v>20</v>
      </c>
    </row>
    <row r="46" customFormat="false" ht="15.9" hidden="false" customHeight="true" outlineLevel="0" collapsed="false">
      <c r="A46" s="11" t="s">
        <v>50</v>
      </c>
      <c r="B46" s="12" t="n">
        <v>31.743</v>
      </c>
      <c r="C46" s="12" t="n">
        <v>1</v>
      </c>
      <c r="D46" s="12" t="n">
        <v>2.375</v>
      </c>
      <c r="E46" s="12" t="n">
        <v>16.625</v>
      </c>
      <c r="F46" s="12" t="n">
        <v>0</v>
      </c>
      <c r="G46" s="12" t="n">
        <v>0</v>
      </c>
      <c r="H46" s="12" t="n">
        <v>7</v>
      </c>
      <c r="I46" s="25" t="n">
        <v>0</v>
      </c>
      <c r="J46" s="25" t="n">
        <v>1</v>
      </c>
      <c r="K46" s="25" t="n">
        <v>1</v>
      </c>
      <c r="L46" s="25" t="n">
        <v>0</v>
      </c>
      <c r="M46" s="25" t="n">
        <v>0</v>
      </c>
      <c r="N46" s="25" t="n">
        <v>1.657</v>
      </c>
      <c r="O46" s="25" t="n">
        <v>5</v>
      </c>
      <c r="P46" s="25" t="n">
        <v>41</v>
      </c>
      <c r="Q46" s="25" t="n">
        <v>1</v>
      </c>
      <c r="R46" s="25" t="n">
        <v>3</v>
      </c>
      <c r="S46" s="32" t="n">
        <v>16</v>
      </c>
    </row>
    <row r="47" customFormat="false" ht="15.9" hidden="false" customHeight="true" outlineLevel="0" collapsed="false">
      <c r="A47" s="11" t="s">
        <v>51</v>
      </c>
      <c r="B47" s="12" t="n">
        <v>29.517</v>
      </c>
      <c r="C47" s="12" t="n">
        <v>5</v>
      </c>
      <c r="D47" s="12" t="n">
        <v>10.714</v>
      </c>
      <c r="E47" s="12" t="n">
        <v>19.285</v>
      </c>
      <c r="F47" s="12" t="n">
        <v>2</v>
      </c>
      <c r="G47" s="12" t="n">
        <v>0</v>
      </c>
      <c r="H47" s="12" t="n">
        <v>9</v>
      </c>
      <c r="I47" s="25" t="n">
        <v>0</v>
      </c>
      <c r="J47" s="25" t="n">
        <v>1</v>
      </c>
      <c r="K47" s="25" t="n">
        <v>2.02</v>
      </c>
      <c r="L47" s="25" t="n">
        <v>0</v>
      </c>
      <c r="M47" s="25" t="n">
        <v>1</v>
      </c>
      <c r="N47" s="25" t="n">
        <v>2.727</v>
      </c>
      <c r="O47" s="25" t="n">
        <v>8</v>
      </c>
      <c r="P47" s="25" t="n">
        <v>41.672</v>
      </c>
      <c r="Q47" s="25" t="n">
        <v>3</v>
      </c>
      <c r="R47" s="25" t="n">
        <v>9</v>
      </c>
      <c r="S47" s="32" t="n">
        <v>52.83</v>
      </c>
    </row>
    <row r="48" customFormat="false" ht="15.9" hidden="false" customHeight="true" outlineLevel="0" collapsed="false">
      <c r="A48" s="11" t="s">
        <v>52</v>
      </c>
      <c r="B48" s="12" t="n">
        <v>33.776</v>
      </c>
      <c r="C48" s="12" t="n">
        <v>2</v>
      </c>
      <c r="D48" s="12" t="n">
        <v>2.105</v>
      </c>
      <c r="E48" s="12" t="n">
        <v>17.894</v>
      </c>
      <c r="F48" s="12" t="n">
        <v>0</v>
      </c>
      <c r="G48" s="12" t="n">
        <v>0</v>
      </c>
      <c r="H48" s="12" t="n">
        <v>2</v>
      </c>
      <c r="I48" s="25" t="n">
        <v>0</v>
      </c>
      <c r="J48" s="25" t="n">
        <v>2</v>
      </c>
      <c r="K48" s="25" t="n">
        <v>1.035</v>
      </c>
      <c r="L48" s="25" t="n">
        <v>0</v>
      </c>
      <c r="M48" s="25" t="n">
        <v>0</v>
      </c>
      <c r="N48" s="25" t="n">
        <v>0</v>
      </c>
      <c r="O48" s="25" t="n">
        <v>9.45</v>
      </c>
      <c r="P48" s="25" t="n">
        <v>19</v>
      </c>
      <c r="Q48" s="25" t="n">
        <v>3</v>
      </c>
      <c r="R48" s="25" t="n">
        <v>0</v>
      </c>
      <c r="S48" s="32" t="n">
        <v>17.777</v>
      </c>
    </row>
    <row r="49" customFormat="false" ht="15.9" hidden="false" customHeight="true" outlineLevel="0" collapsed="false">
      <c r="A49" s="11" t="s">
        <v>53</v>
      </c>
      <c r="B49" s="12" t="n">
        <v>76</v>
      </c>
      <c r="C49" s="12" t="n">
        <v>4</v>
      </c>
      <c r="D49" s="12" t="n">
        <v>8.727</v>
      </c>
      <c r="E49" s="12" t="n">
        <v>39.272</v>
      </c>
      <c r="F49" s="12" t="n">
        <v>0</v>
      </c>
      <c r="G49" s="12" t="n">
        <v>1</v>
      </c>
      <c r="H49" s="12" t="n">
        <v>17</v>
      </c>
      <c r="I49" s="25" t="n">
        <v>0</v>
      </c>
      <c r="J49" s="25" t="n">
        <v>2</v>
      </c>
      <c r="K49" s="25" t="n">
        <v>5</v>
      </c>
      <c r="L49" s="25" t="n">
        <v>1</v>
      </c>
      <c r="M49" s="25" t="n">
        <v>1</v>
      </c>
      <c r="N49" s="25" t="n">
        <v>15.015</v>
      </c>
      <c r="O49" s="25" t="n">
        <v>15</v>
      </c>
      <c r="P49" s="25" t="n">
        <v>52</v>
      </c>
      <c r="Q49" s="25" t="n">
        <v>11</v>
      </c>
      <c r="R49" s="25" t="n">
        <v>5</v>
      </c>
      <c r="S49" s="32" t="n">
        <v>115</v>
      </c>
    </row>
    <row r="50" customFormat="false" ht="15.9" hidden="false" customHeight="true" outlineLevel="0" collapsed="false">
      <c r="A50" s="11" t="s">
        <v>54</v>
      </c>
      <c r="B50" s="12" t="n">
        <v>25</v>
      </c>
      <c r="C50" s="12" t="n">
        <v>3</v>
      </c>
      <c r="D50" s="12" t="n">
        <v>9.333</v>
      </c>
      <c r="E50" s="12" t="n">
        <v>11.666</v>
      </c>
      <c r="F50" s="12" t="n">
        <v>0</v>
      </c>
      <c r="G50" s="12" t="n">
        <v>1.008</v>
      </c>
      <c r="H50" s="12" t="n">
        <v>2</v>
      </c>
      <c r="I50" s="25" t="n">
        <v>2</v>
      </c>
      <c r="J50" s="25" t="n">
        <v>2</v>
      </c>
      <c r="K50" s="25" t="n">
        <v>2.016</v>
      </c>
      <c r="L50" s="25" t="n">
        <v>2</v>
      </c>
      <c r="M50" s="25" t="n">
        <v>0</v>
      </c>
      <c r="N50" s="25" t="n">
        <v>0</v>
      </c>
      <c r="O50" s="25" t="n">
        <v>7</v>
      </c>
      <c r="P50" s="25" t="n">
        <v>37</v>
      </c>
      <c r="Q50" s="25" t="n">
        <v>1</v>
      </c>
      <c r="R50" s="25" t="n">
        <v>0</v>
      </c>
      <c r="S50" s="32" t="n">
        <v>53</v>
      </c>
    </row>
    <row r="51" customFormat="false" ht="15.9" hidden="false" customHeight="true" outlineLevel="0" collapsed="false">
      <c r="A51" s="11" t="s">
        <v>55</v>
      </c>
      <c r="B51" s="12" t="n">
        <v>45.989</v>
      </c>
      <c r="C51" s="12" t="n">
        <v>7</v>
      </c>
      <c r="D51" s="12" t="n">
        <v>3.428</v>
      </c>
      <c r="E51" s="12" t="n">
        <v>12.571</v>
      </c>
      <c r="F51" s="12" t="n">
        <v>0</v>
      </c>
      <c r="G51" s="12" t="n">
        <v>0</v>
      </c>
      <c r="H51" s="12" t="n">
        <v>5</v>
      </c>
      <c r="I51" s="25" t="n">
        <v>0</v>
      </c>
      <c r="J51" s="25" t="n">
        <v>0</v>
      </c>
      <c r="K51" s="25" t="n">
        <v>2</v>
      </c>
      <c r="L51" s="25" t="n">
        <v>0</v>
      </c>
      <c r="M51" s="25" t="n">
        <v>0</v>
      </c>
      <c r="N51" s="25" t="n">
        <v>1.6</v>
      </c>
      <c r="O51" s="25" t="n">
        <v>3</v>
      </c>
      <c r="P51" s="25" t="n">
        <v>18</v>
      </c>
      <c r="Q51" s="25" t="n">
        <v>5</v>
      </c>
      <c r="R51" s="25" t="n">
        <v>2</v>
      </c>
      <c r="S51" s="32" t="n">
        <v>37</v>
      </c>
    </row>
    <row r="52" customFormat="false" ht="15.9" hidden="false" customHeight="true" outlineLevel="0" collapsed="false">
      <c r="A52" s="11" t="s">
        <v>56</v>
      </c>
      <c r="B52" s="12" t="n">
        <v>25.666</v>
      </c>
      <c r="C52" s="12" t="n">
        <v>3</v>
      </c>
      <c r="D52" s="12" t="n">
        <v>7.333</v>
      </c>
      <c r="E52" s="12" t="n">
        <v>14.666</v>
      </c>
      <c r="F52" s="12" t="n">
        <v>0</v>
      </c>
      <c r="G52" s="12" t="n">
        <v>4</v>
      </c>
      <c r="H52" s="12" t="n">
        <v>6</v>
      </c>
      <c r="I52" s="25" t="n">
        <v>0</v>
      </c>
      <c r="J52" s="25" t="n">
        <v>2</v>
      </c>
      <c r="K52" s="25" t="n">
        <v>1</v>
      </c>
      <c r="L52" s="25" t="n">
        <v>0</v>
      </c>
      <c r="M52" s="25" t="n">
        <v>0</v>
      </c>
      <c r="N52" s="25" t="n">
        <v>0</v>
      </c>
      <c r="O52" s="25" t="n">
        <v>3</v>
      </c>
      <c r="P52" s="25" t="n">
        <v>16</v>
      </c>
      <c r="Q52" s="25" t="n">
        <v>0</v>
      </c>
      <c r="R52" s="25" t="n">
        <v>1</v>
      </c>
      <c r="S52" s="32" t="n">
        <v>55.964</v>
      </c>
    </row>
    <row r="53" customFormat="false" ht="15.9" hidden="false" customHeight="true" outlineLevel="0" collapsed="false">
      <c r="A53" s="11" t="s">
        <v>57</v>
      </c>
      <c r="B53" s="12" t="n">
        <v>55.666</v>
      </c>
      <c r="C53" s="12" t="n">
        <v>3</v>
      </c>
      <c r="D53" s="12" t="n">
        <v>9</v>
      </c>
      <c r="E53" s="12" t="n">
        <v>19</v>
      </c>
      <c r="F53" s="12" t="n">
        <v>7</v>
      </c>
      <c r="G53" s="12" t="n">
        <v>3</v>
      </c>
      <c r="H53" s="12" t="n">
        <v>8</v>
      </c>
      <c r="I53" s="25" t="n">
        <v>1</v>
      </c>
      <c r="J53" s="25" t="n">
        <v>0</v>
      </c>
      <c r="K53" s="25" t="n">
        <v>3</v>
      </c>
      <c r="L53" s="25" t="n">
        <v>1</v>
      </c>
      <c r="M53" s="25" t="n">
        <v>2</v>
      </c>
      <c r="N53" s="25" t="n">
        <v>1</v>
      </c>
      <c r="O53" s="25" t="n">
        <v>4</v>
      </c>
      <c r="P53" s="25" t="n">
        <v>21</v>
      </c>
      <c r="Q53" s="25" t="n">
        <v>5</v>
      </c>
      <c r="R53" s="25" t="n">
        <v>1</v>
      </c>
      <c r="S53" s="32" t="n">
        <v>54</v>
      </c>
    </row>
    <row r="54" customFormat="false" ht="15.9" hidden="false" customHeight="true" outlineLevel="0" collapsed="false">
      <c r="A54" s="11" t="s">
        <v>58</v>
      </c>
      <c r="B54" s="12" t="n">
        <v>27.675</v>
      </c>
      <c r="C54" s="12" t="n">
        <v>1</v>
      </c>
      <c r="D54" s="12" t="n">
        <v>1</v>
      </c>
      <c r="E54" s="12" t="n">
        <v>16</v>
      </c>
      <c r="F54" s="12" t="n">
        <v>0</v>
      </c>
      <c r="G54" s="12" t="n">
        <v>3</v>
      </c>
      <c r="H54" s="12" t="n">
        <v>8</v>
      </c>
      <c r="I54" s="25" t="n">
        <v>0</v>
      </c>
      <c r="J54" s="25" t="n">
        <v>4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7</v>
      </c>
      <c r="Q54" s="25" t="n">
        <v>7</v>
      </c>
      <c r="R54" s="25" t="n">
        <v>1</v>
      </c>
      <c r="S54" s="32" t="n">
        <v>32</v>
      </c>
    </row>
    <row r="55" customFormat="false" ht="15.9" hidden="false" customHeight="true" outlineLevel="0" collapsed="false">
      <c r="A55" s="11" t="s">
        <v>59</v>
      </c>
      <c r="B55" s="12" t="n">
        <v>32</v>
      </c>
      <c r="C55" s="12" t="n">
        <v>1</v>
      </c>
      <c r="D55" s="12" t="n">
        <v>3</v>
      </c>
      <c r="E55" s="12" t="n">
        <v>10</v>
      </c>
      <c r="F55" s="12" t="n">
        <v>1</v>
      </c>
      <c r="G55" s="12" t="n">
        <v>2</v>
      </c>
      <c r="H55" s="12" t="n">
        <v>5</v>
      </c>
      <c r="I55" s="25" t="n">
        <v>3</v>
      </c>
      <c r="J55" s="25" t="n">
        <v>2</v>
      </c>
      <c r="K55" s="25" t="n">
        <v>0</v>
      </c>
      <c r="L55" s="25" t="n">
        <v>1</v>
      </c>
      <c r="M55" s="25" t="n">
        <v>0</v>
      </c>
      <c r="N55" s="25" t="n">
        <v>2.856</v>
      </c>
      <c r="O55" s="25" t="n">
        <v>0</v>
      </c>
      <c r="P55" s="25" t="n">
        <v>16</v>
      </c>
      <c r="Q55" s="25" t="n">
        <v>2</v>
      </c>
      <c r="R55" s="25" t="n">
        <v>2</v>
      </c>
      <c r="S55" s="32" t="n">
        <v>48</v>
      </c>
    </row>
    <row r="56" customFormat="false" ht="15.9" hidden="false" customHeight="true" outlineLevel="0" collapsed="false">
      <c r="A56" s="11" t="s">
        <v>60</v>
      </c>
      <c r="B56" s="12" t="n">
        <v>7.241</v>
      </c>
      <c r="C56" s="12" t="n">
        <v>0</v>
      </c>
      <c r="D56" s="12" t="n">
        <v>1</v>
      </c>
      <c r="E56" s="12" t="n">
        <v>3</v>
      </c>
      <c r="F56" s="12" t="n">
        <v>0</v>
      </c>
      <c r="G56" s="12" t="n">
        <v>0</v>
      </c>
      <c r="H56" s="12" t="n">
        <v>0</v>
      </c>
      <c r="I56" s="25" t="n">
        <v>0</v>
      </c>
      <c r="J56" s="25" t="n">
        <v>0</v>
      </c>
      <c r="K56" s="25" t="n">
        <v>1</v>
      </c>
      <c r="L56" s="25" t="n">
        <v>2</v>
      </c>
      <c r="M56" s="25" t="n">
        <v>0</v>
      </c>
      <c r="N56" s="25" t="n">
        <v>0</v>
      </c>
      <c r="O56" s="25" t="n">
        <v>0</v>
      </c>
      <c r="P56" s="25" t="n">
        <v>2</v>
      </c>
      <c r="Q56" s="25" t="n">
        <v>1</v>
      </c>
      <c r="R56" s="25" t="n">
        <v>0</v>
      </c>
      <c r="S56" s="32" t="n">
        <v>4</v>
      </c>
    </row>
    <row r="57" customFormat="false" ht="15.9" hidden="false" customHeight="true" outlineLevel="0" collapsed="false">
      <c r="A57" s="11" t="s">
        <v>61</v>
      </c>
      <c r="B57" s="12" t="n">
        <v>32</v>
      </c>
      <c r="C57" s="12" t="n">
        <v>2</v>
      </c>
      <c r="D57" s="12" t="n">
        <v>2</v>
      </c>
      <c r="E57" s="12" t="n">
        <v>9</v>
      </c>
      <c r="F57" s="12" t="n">
        <v>1</v>
      </c>
      <c r="G57" s="12" t="n">
        <v>0</v>
      </c>
      <c r="H57" s="12" t="n">
        <v>4</v>
      </c>
      <c r="I57" s="25" t="n">
        <v>0</v>
      </c>
      <c r="J57" s="25" t="n">
        <v>1</v>
      </c>
      <c r="K57" s="25" t="n">
        <v>1</v>
      </c>
      <c r="L57" s="25" t="n">
        <v>0</v>
      </c>
      <c r="M57" s="25" t="n">
        <v>0</v>
      </c>
      <c r="N57" s="25" t="n">
        <v>0</v>
      </c>
      <c r="O57" s="25" t="n">
        <v>2</v>
      </c>
      <c r="P57" s="25" t="n">
        <v>42</v>
      </c>
      <c r="Q57" s="25" t="n">
        <v>2</v>
      </c>
      <c r="R57" s="25" t="n">
        <v>0</v>
      </c>
      <c r="S57" s="32" t="n">
        <v>47</v>
      </c>
    </row>
    <row r="58" customFormat="false" ht="15.9" hidden="false" customHeight="true" outlineLevel="0" collapsed="false">
      <c r="A58" s="11" t="s">
        <v>62</v>
      </c>
      <c r="B58" s="12" t="n">
        <v>11.55</v>
      </c>
      <c r="C58" s="12" t="n">
        <v>1</v>
      </c>
      <c r="D58" s="12" t="n">
        <v>0</v>
      </c>
      <c r="E58" s="12" t="n">
        <v>3</v>
      </c>
      <c r="F58" s="12" t="n">
        <v>0</v>
      </c>
      <c r="G58" s="12" t="n">
        <v>0</v>
      </c>
      <c r="H58" s="12" t="n">
        <v>0</v>
      </c>
      <c r="I58" s="25" t="n">
        <v>0</v>
      </c>
      <c r="J58" s="25" t="n">
        <v>1</v>
      </c>
      <c r="K58" s="25" t="n">
        <v>1</v>
      </c>
      <c r="L58" s="25" t="n">
        <v>0</v>
      </c>
      <c r="M58" s="25" t="n">
        <v>0</v>
      </c>
      <c r="N58" s="25" t="n">
        <v>4</v>
      </c>
      <c r="O58" s="25" t="n">
        <v>5</v>
      </c>
      <c r="P58" s="25" t="n">
        <v>7</v>
      </c>
      <c r="Q58" s="25" t="n">
        <v>3</v>
      </c>
      <c r="R58" s="25" t="n">
        <v>2</v>
      </c>
      <c r="S58" s="32" t="n">
        <v>9</v>
      </c>
    </row>
    <row r="59" customFormat="false" ht="15.9" hidden="false" customHeight="true" outlineLevel="0" collapsed="false">
      <c r="A59" s="11" t="s">
        <v>63</v>
      </c>
      <c r="B59" s="12" t="n">
        <v>24.786</v>
      </c>
      <c r="C59" s="12" t="n">
        <v>1</v>
      </c>
      <c r="D59" s="12" t="n">
        <v>1.3</v>
      </c>
      <c r="E59" s="12" t="n">
        <v>11.7</v>
      </c>
      <c r="F59" s="12" t="n">
        <v>1</v>
      </c>
      <c r="G59" s="12" t="n">
        <v>0</v>
      </c>
      <c r="H59" s="12" t="n">
        <v>7</v>
      </c>
      <c r="I59" s="25" t="n">
        <v>1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.2</v>
      </c>
      <c r="O59" s="25" t="n">
        <v>1</v>
      </c>
      <c r="P59" s="25" t="n">
        <v>17</v>
      </c>
      <c r="Q59" s="25" t="n">
        <v>2.052</v>
      </c>
      <c r="R59" s="25" t="n">
        <v>1</v>
      </c>
      <c r="S59" s="32" t="n">
        <v>30</v>
      </c>
    </row>
    <row r="60" customFormat="false" ht="15.9" hidden="false" customHeight="true" outlineLevel="0" collapsed="false">
      <c r="A60" s="11" t="s">
        <v>64</v>
      </c>
      <c r="B60" s="12" t="n">
        <v>29.391</v>
      </c>
      <c r="C60" s="12" t="n">
        <v>1</v>
      </c>
      <c r="D60" s="12" t="n">
        <v>3</v>
      </c>
      <c r="E60" s="12" t="n">
        <v>7</v>
      </c>
      <c r="F60" s="12" t="n">
        <v>0</v>
      </c>
      <c r="G60" s="12" t="n">
        <v>1</v>
      </c>
      <c r="H60" s="12" t="n">
        <v>7</v>
      </c>
      <c r="I60" s="25" t="n">
        <v>0</v>
      </c>
      <c r="J60" s="25" t="n">
        <v>0</v>
      </c>
      <c r="K60" s="25" t="n">
        <v>1</v>
      </c>
      <c r="L60" s="25" t="n">
        <v>2</v>
      </c>
      <c r="M60" s="25" t="n">
        <v>1</v>
      </c>
      <c r="N60" s="25" t="n">
        <v>1</v>
      </c>
      <c r="O60" s="25" t="n">
        <v>0</v>
      </c>
      <c r="P60" s="25" t="n">
        <v>13</v>
      </c>
      <c r="Q60" s="25" t="n">
        <v>0</v>
      </c>
      <c r="R60" s="25" t="n">
        <v>2</v>
      </c>
      <c r="S60" s="32" t="n">
        <v>33</v>
      </c>
    </row>
    <row r="61" customFormat="false" ht="15.9" hidden="false" customHeight="true" outlineLevel="0" collapsed="false">
      <c r="A61" s="11" t="s">
        <v>65</v>
      </c>
      <c r="B61" s="12" t="n">
        <v>19</v>
      </c>
      <c r="C61" s="12" t="n">
        <v>1</v>
      </c>
      <c r="D61" s="12" t="n">
        <v>4.444</v>
      </c>
      <c r="E61" s="12" t="n">
        <v>5.555</v>
      </c>
      <c r="F61" s="12" t="n">
        <v>3</v>
      </c>
      <c r="G61" s="12" t="n">
        <v>0</v>
      </c>
      <c r="H61" s="12" t="n">
        <v>5</v>
      </c>
      <c r="I61" s="25" t="n">
        <v>0</v>
      </c>
      <c r="J61" s="25" t="n">
        <v>0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2</v>
      </c>
      <c r="P61" s="25" t="n">
        <v>4</v>
      </c>
      <c r="Q61" s="25" t="n">
        <v>2</v>
      </c>
      <c r="R61" s="25" t="n">
        <v>0</v>
      </c>
      <c r="S61" s="32" t="n">
        <v>17</v>
      </c>
    </row>
    <row r="62" customFormat="false" ht="15.9" hidden="false" customHeight="true" outlineLevel="0" collapsed="false">
      <c r="A62" s="11" t="s">
        <v>66</v>
      </c>
      <c r="B62" s="12" t="n">
        <v>6.375</v>
      </c>
      <c r="C62" s="12" t="n">
        <v>0</v>
      </c>
      <c r="D62" s="12" t="n">
        <v>0</v>
      </c>
      <c r="E62" s="12" t="n">
        <v>2</v>
      </c>
      <c r="F62" s="12" t="n">
        <v>0</v>
      </c>
      <c r="G62" s="12" t="n">
        <v>0</v>
      </c>
      <c r="H62" s="12" t="n">
        <v>0</v>
      </c>
      <c r="I62" s="25" t="n">
        <v>0</v>
      </c>
      <c r="J62" s="25" t="n">
        <v>0</v>
      </c>
      <c r="K62" s="25" t="n">
        <v>1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3</v>
      </c>
      <c r="Q62" s="25" t="n">
        <v>0</v>
      </c>
      <c r="R62" s="25" t="n">
        <v>0</v>
      </c>
      <c r="S62" s="32" t="n">
        <v>4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2</v>
      </c>
      <c r="D63" s="12" t="n">
        <v>1</v>
      </c>
      <c r="E63" s="12" t="n">
        <v>4</v>
      </c>
      <c r="F63" s="12" t="n">
        <v>0</v>
      </c>
      <c r="G63" s="12" t="n">
        <v>0</v>
      </c>
      <c r="H63" s="12" t="n">
        <v>1</v>
      </c>
      <c r="I63" s="25" t="n">
        <v>0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16</v>
      </c>
      <c r="Q63" s="25" t="n">
        <v>0</v>
      </c>
      <c r="R63" s="25" t="n">
        <v>2</v>
      </c>
      <c r="S63" s="32" t="n">
        <v>6</v>
      </c>
    </row>
    <row r="64" customFormat="false" ht="15.9" hidden="false" customHeight="true" outlineLevel="0" collapsed="false">
      <c r="A64" s="11" t="s">
        <v>68</v>
      </c>
      <c r="B64" s="12" t="n">
        <v>11.55</v>
      </c>
      <c r="C64" s="12" t="n">
        <v>0</v>
      </c>
      <c r="D64" s="12" t="n">
        <v>1.285</v>
      </c>
      <c r="E64" s="12" t="n">
        <v>7.714</v>
      </c>
      <c r="F64" s="12" t="n">
        <v>0</v>
      </c>
      <c r="G64" s="12" t="n">
        <v>1</v>
      </c>
      <c r="H64" s="12" t="n">
        <v>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7</v>
      </c>
      <c r="P64" s="25" t="n">
        <v>8</v>
      </c>
      <c r="Q64" s="25" t="n">
        <v>1</v>
      </c>
      <c r="R64" s="25" t="n">
        <v>0</v>
      </c>
      <c r="S64" s="32" t="n">
        <v>7</v>
      </c>
    </row>
    <row r="65" customFormat="false" ht="15.9" hidden="false" customHeight="true" outlineLevel="0" collapsed="false">
      <c r="A65" s="11" t="s">
        <v>69</v>
      </c>
      <c r="B65" s="12" t="n">
        <v>28.14</v>
      </c>
      <c r="C65" s="12" t="n">
        <v>2</v>
      </c>
      <c r="D65" s="12" t="n">
        <v>2</v>
      </c>
      <c r="E65" s="12" t="n">
        <v>7</v>
      </c>
      <c r="F65" s="12" t="n">
        <v>0</v>
      </c>
      <c r="G65" s="12" t="n">
        <v>2</v>
      </c>
      <c r="H65" s="12" t="n">
        <v>4</v>
      </c>
      <c r="I65" s="25" t="n">
        <v>0</v>
      </c>
      <c r="J65" s="25" t="n">
        <v>0</v>
      </c>
      <c r="K65" s="25" t="n">
        <v>2</v>
      </c>
      <c r="L65" s="25" t="n">
        <v>2</v>
      </c>
      <c r="M65" s="25" t="n">
        <v>0</v>
      </c>
      <c r="N65" s="25" t="n">
        <v>0</v>
      </c>
      <c r="O65" s="25" t="n">
        <v>5</v>
      </c>
      <c r="P65" s="25" t="n">
        <v>19</v>
      </c>
      <c r="Q65" s="25" t="n">
        <v>2</v>
      </c>
      <c r="R65" s="25" t="n">
        <v>3</v>
      </c>
      <c r="S65" s="32" t="n">
        <v>28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12" t="n">
        <v>0</v>
      </c>
      <c r="D66" s="12" t="n">
        <v>2</v>
      </c>
      <c r="E66" s="12" t="n">
        <v>1</v>
      </c>
      <c r="F66" s="12" t="n">
        <v>0</v>
      </c>
      <c r="G66" s="12" t="n">
        <v>0</v>
      </c>
      <c r="H66" s="12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2</v>
      </c>
      <c r="Q66" s="25" t="n">
        <v>0</v>
      </c>
      <c r="R66" s="25" t="n">
        <v>0</v>
      </c>
      <c r="S66" s="32" t="n">
        <v>4</v>
      </c>
    </row>
    <row r="67" customFormat="false" ht="15.9" hidden="false" customHeight="true" outlineLevel="0" collapsed="false">
      <c r="A67" s="11" t="s">
        <v>71</v>
      </c>
      <c r="B67" s="12" t="n">
        <v>10.487</v>
      </c>
      <c r="C67" s="12" t="n">
        <v>3</v>
      </c>
      <c r="D67" s="12" t="n">
        <v>2.222</v>
      </c>
      <c r="E67" s="12" t="n">
        <v>7.777</v>
      </c>
      <c r="F67" s="12" t="n">
        <v>0</v>
      </c>
      <c r="G67" s="12" t="n">
        <v>0</v>
      </c>
      <c r="H67" s="12" t="n">
        <v>3</v>
      </c>
      <c r="I67" s="25" t="n">
        <v>1</v>
      </c>
      <c r="J67" s="25" t="n">
        <v>0</v>
      </c>
      <c r="K67" s="25" t="n">
        <v>1</v>
      </c>
      <c r="L67" s="25" t="n">
        <v>0</v>
      </c>
      <c r="M67" s="25" t="n">
        <v>0</v>
      </c>
      <c r="N67" s="25" t="n">
        <v>0</v>
      </c>
      <c r="O67" s="25" t="n">
        <v>1</v>
      </c>
      <c r="P67" s="25" t="n">
        <v>4</v>
      </c>
      <c r="Q67" s="25" t="n">
        <v>2</v>
      </c>
      <c r="R67" s="25" t="n">
        <v>2</v>
      </c>
      <c r="S67" s="32" t="n">
        <v>9</v>
      </c>
    </row>
    <row r="68" customFormat="false" ht="15.9" hidden="false" customHeight="true" outlineLevel="0" collapsed="false">
      <c r="A68" s="11" t="s">
        <v>72</v>
      </c>
      <c r="B68" s="12" t="n">
        <v>14</v>
      </c>
      <c r="C68" s="12" t="n">
        <v>2</v>
      </c>
      <c r="D68" s="12" t="n">
        <v>2</v>
      </c>
      <c r="E68" s="12" t="n">
        <v>4</v>
      </c>
      <c r="F68" s="12" t="n">
        <v>0</v>
      </c>
      <c r="G68" s="12" t="n">
        <v>0</v>
      </c>
      <c r="H68" s="12" t="n">
        <v>4</v>
      </c>
      <c r="I68" s="25" t="n">
        <v>1</v>
      </c>
      <c r="J68" s="25" t="n">
        <v>2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2</v>
      </c>
      <c r="P68" s="25" t="n">
        <v>9</v>
      </c>
      <c r="Q68" s="25" t="n">
        <v>1</v>
      </c>
      <c r="R68" s="25" t="n">
        <v>0</v>
      </c>
      <c r="S68" s="32" t="n">
        <v>13</v>
      </c>
    </row>
    <row r="69" customFormat="false" ht="15.9" hidden="false" customHeight="true" outlineLevel="0" collapsed="false">
      <c r="A69" s="11" t="s">
        <v>73</v>
      </c>
      <c r="B69" s="12" t="n">
        <v>10.256</v>
      </c>
      <c r="C69" s="12" t="n">
        <v>0</v>
      </c>
      <c r="D69" s="12" t="n">
        <v>2.2</v>
      </c>
      <c r="E69" s="12" t="n">
        <v>8.8</v>
      </c>
      <c r="F69" s="12" t="n">
        <v>0</v>
      </c>
      <c r="G69" s="12" t="n">
        <v>2.074</v>
      </c>
      <c r="H69" s="12" t="n">
        <v>4</v>
      </c>
      <c r="I69" s="25" t="n">
        <v>0</v>
      </c>
      <c r="J69" s="25" t="n">
        <v>1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2</v>
      </c>
      <c r="P69" s="25" t="n">
        <v>11</v>
      </c>
      <c r="Q69" s="25" t="n">
        <v>2</v>
      </c>
      <c r="R69" s="25" t="n">
        <v>1</v>
      </c>
      <c r="S69" s="32" t="n">
        <v>14</v>
      </c>
    </row>
    <row r="70" customFormat="false" ht="15.75" hidden="false" customHeight="true" outlineLevel="0" collapsed="false">
      <c r="A70" s="11" t="s">
        <v>74</v>
      </c>
      <c r="B70" s="12" t="n">
        <v>10.714</v>
      </c>
      <c r="C70" s="12" t="n">
        <v>2</v>
      </c>
      <c r="D70" s="12" t="n">
        <v>0</v>
      </c>
      <c r="E70" s="12" t="n">
        <v>2</v>
      </c>
      <c r="F70" s="12" t="n">
        <v>0</v>
      </c>
      <c r="G70" s="12" t="n">
        <v>0</v>
      </c>
      <c r="H70" s="12" t="n">
        <v>5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3</v>
      </c>
      <c r="Q70" s="25" t="n">
        <v>0</v>
      </c>
      <c r="R70" s="25" t="n">
        <v>1</v>
      </c>
      <c r="S70" s="32" t="n">
        <v>6</v>
      </c>
    </row>
    <row r="71" customFormat="false" ht="15.9" hidden="false" customHeight="true" outlineLevel="0" collapsed="false">
      <c r="A71" s="11" t="s">
        <v>75</v>
      </c>
      <c r="B71" s="12" t="n">
        <v>6.375</v>
      </c>
      <c r="C71" s="12" t="n">
        <v>0</v>
      </c>
      <c r="D71" s="12" t="n">
        <v>0</v>
      </c>
      <c r="E71" s="12" t="n">
        <v>0</v>
      </c>
      <c r="F71" s="12" t="n">
        <v>2</v>
      </c>
      <c r="G71" s="12" t="n">
        <v>0</v>
      </c>
      <c r="H71" s="12" t="n">
        <v>1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</v>
      </c>
      <c r="P71" s="25" t="n">
        <v>4</v>
      </c>
      <c r="Q71" s="25" t="n">
        <v>0</v>
      </c>
      <c r="R71" s="25" t="n">
        <v>1</v>
      </c>
      <c r="S71" s="32" t="n">
        <v>6</v>
      </c>
    </row>
    <row r="72" customFormat="false" ht="15.9" hidden="false" customHeight="true" outlineLevel="0" collapsed="false">
      <c r="A72" s="11" t="s">
        <v>76</v>
      </c>
      <c r="B72" s="12" t="n">
        <v>7.5</v>
      </c>
      <c r="C72" s="12" t="n">
        <v>0</v>
      </c>
      <c r="D72" s="12" t="n">
        <v>3.5</v>
      </c>
      <c r="E72" s="12" t="n">
        <v>3.5</v>
      </c>
      <c r="F72" s="12" t="n">
        <v>0</v>
      </c>
      <c r="G72" s="12" t="n">
        <v>0</v>
      </c>
      <c r="H72" s="12" t="n">
        <v>2</v>
      </c>
      <c r="I72" s="25" t="n">
        <v>1</v>
      </c>
      <c r="J72" s="25" t="n">
        <v>0</v>
      </c>
      <c r="K72" s="25" t="n">
        <v>1</v>
      </c>
      <c r="L72" s="25" t="n">
        <v>0</v>
      </c>
      <c r="M72" s="25" t="n">
        <v>0</v>
      </c>
      <c r="N72" s="25" t="n">
        <v>1.666</v>
      </c>
      <c r="O72" s="25" t="n">
        <v>0</v>
      </c>
      <c r="P72" s="25" t="n">
        <v>2</v>
      </c>
      <c r="Q72" s="25" t="n">
        <v>0</v>
      </c>
      <c r="R72" s="25" t="n">
        <v>1</v>
      </c>
      <c r="S72" s="32" t="n">
        <v>9</v>
      </c>
    </row>
    <row r="73" customFormat="false" ht="15.9" hidden="false" customHeight="true" outlineLevel="0" collapsed="false">
      <c r="A73" s="11" t="s">
        <v>77</v>
      </c>
      <c r="B73" s="12" t="n">
        <v>16</v>
      </c>
      <c r="C73" s="12" t="n">
        <v>1</v>
      </c>
      <c r="D73" s="12" t="n">
        <v>3.428</v>
      </c>
      <c r="E73" s="12" t="n">
        <v>4.571</v>
      </c>
      <c r="F73" s="12" t="n">
        <v>1</v>
      </c>
      <c r="G73" s="12" t="n">
        <v>2</v>
      </c>
      <c r="H73" s="12" t="n">
        <v>2</v>
      </c>
      <c r="I73" s="25" t="n">
        <v>0</v>
      </c>
      <c r="J73" s="25" t="n">
        <v>0</v>
      </c>
      <c r="K73" s="25" t="n">
        <v>1</v>
      </c>
      <c r="L73" s="25" t="n">
        <v>1</v>
      </c>
      <c r="M73" s="25" t="n">
        <v>0</v>
      </c>
      <c r="N73" s="25" t="n">
        <v>0</v>
      </c>
      <c r="O73" s="25" t="n">
        <v>1</v>
      </c>
      <c r="P73" s="25" t="n">
        <v>8</v>
      </c>
      <c r="Q73" s="25" t="n">
        <v>1</v>
      </c>
      <c r="R73" s="25" t="n">
        <v>1</v>
      </c>
      <c r="S73" s="32" t="n">
        <v>10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0</v>
      </c>
      <c r="D74" s="12" t="n">
        <v>0</v>
      </c>
      <c r="E74" s="12" t="n">
        <v>1</v>
      </c>
      <c r="F74" s="12" t="n">
        <v>0</v>
      </c>
      <c r="G74" s="12" t="n">
        <v>0</v>
      </c>
      <c r="H74" s="12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2</v>
      </c>
      <c r="R74" s="25" t="n">
        <v>1</v>
      </c>
      <c r="S74" s="32" t="n">
        <v>3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12" t="n">
        <v>0</v>
      </c>
      <c r="D75" s="12" t="n">
        <v>0</v>
      </c>
      <c r="E75" s="12" t="n">
        <v>3</v>
      </c>
      <c r="F75" s="12" t="n">
        <v>0</v>
      </c>
      <c r="G75" s="12" t="n">
        <v>0</v>
      </c>
      <c r="H75" s="12" t="n">
        <v>1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32" t="n">
        <v>0</v>
      </c>
    </row>
    <row r="76" customFormat="false" ht="15.9" hidden="false" customHeight="true" outlineLevel="0" collapsed="false">
      <c r="A76" s="11" t="s">
        <v>80</v>
      </c>
      <c r="B76" s="12" t="n">
        <v>15.384</v>
      </c>
      <c r="C76" s="12" t="n">
        <v>0</v>
      </c>
      <c r="D76" s="12" t="n">
        <v>4.285</v>
      </c>
      <c r="E76" s="12" t="n">
        <v>5.714</v>
      </c>
      <c r="F76" s="12" t="n">
        <v>0</v>
      </c>
      <c r="G76" s="12" t="n">
        <v>1</v>
      </c>
      <c r="H76" s="12" t="n">
        <v>1</v>
      </c>
      <c r="I76" s="25" t="n">
        <v>0</v>
      </c>
      <c r="J76" s="25" t="n">
        <v>1</v>
      </c>
      <c r="K76" s="25" t="n">
        <v>0</v>
      </c>
      <c r="L76" s="25" t="n">
        <v>3</v>
      </c>
      <c r="M76" s="25" t="n">
        <v>0</v>
      </c>
      <c r="N76" s="25" t="n">
        <v>6.888</v>
      </c>
      <c r="O76" s="25" t="n">
        <v>1</v>
      </c>
      <c r="P76" s="25" t="n">
        <v>14</v>
      </c>
      <c r="Q76" s="25" t="n">
        <v>1</v>
      </c>
      <c r="R76" s="25" t="n">
        <v>1</v>
      </c>
      <c r="S76" s="32" t="n">
        <v>12</v>
      </c>
    </row>
    <row r="77" customFormat="false" ht="15.9" hidden="false" customHeight="true" outlineLevel="0" collapsed="false">
      <c r="A77" s="11" t="s">
        <v>81</v>
      </c>
      <c r="B77" s="12" t="n">
        <v>31.484</v>
      </c>
      <c r="C77" s="12" t="n">
        <v>4</v>
      </c>
      <c r="D77" s="12" t="n">
        <v>5.277</v>
      </c>
      <c r="E77" s="12" t="n">
        <v>13.722</v>
      </c>
      <c r="F77" s="12" t="n">
        <v>1</v>
      </c>
      <c r="G77" s="12" t="n">
        <v>1</v>
      </c>
      <c r="H77" s="12" t="n">
        <v>3</v>
      </c>
      <c r="I77" s="25" t="n">
        <v>0</v>
      </c>
      <c r="J77" s="25" t="n">
        <v>1</v>
      </c>
      <c r="K77" s="25" t="n">
        <v>0</v>
      </c>
      <c r="L77" s="25" t="n">
        <v>1</v>
      </c>
      <c r="M77" s="25" t="n">
        <v>1</v>
      </c>
      <c r="N77" s="25" t="n">
        <v>0</v>
      </c>
      <c r="O77" s="25" t="n">
        <v>4</v>
      </c>
      <c r="P77" s="25" t="n">
        <v>15</v>
      </c>
      <c r="Q77" s="25" t="n">
        <v>2</v>
      </c>
      <c r="R77" s="25" t="n">
        <v>2</v>
      </c>
      <c r="S77" s="32" t="n">
        <v>18</v>
      </c>
    </row>
    <row r="78" customFormat="false" ht="15.9" hidden="false" customHeight="true" outlineLevel="0" collapsed="false">
      <c r="A78" s="11" t="s">
        <v>82</v>
      </c>
      <c r="B78" s="12" t="n">
        <v>16.82</v>
      </c>
      <c r="C78" s="12" t="n">
        <v>1</v>
      </c>
      <c r="D78" s="12" t="n">
        <v>4.857</v>
      </c>
      <c r="E78" s="12" t="n">
        <v>12.142</v>
      </c>
      <c r="F78" s="12" t="n">
        <v>2</v>
      </c>
      <c r="G78" s="12" t="n">
        <v>0</v>
      </c>
      <c r="H78" s="12" t="n">
        <v>1</v>
      </c>
      <c r="I78" s="25" t="n">
        <v>0</v>
      </c>
      <c r="J78" s="25" t="n">
        <v>1</v>
      </c>
      <c r="K78" s="25" t="n">
        <v>1</v>
      </c>
      <c r="L78" s="25" t="n">
        <v>0</v>
      </c>
      <c r="M78" s="25" t="n">
        <v>1</v>
      </c>
      <c r="N78" s="25" t="n">
        <v>3.6</v>
      </c>
      <c r="O78" s="25" t="n">
        <v>2</v>
      </c>
      <c r="P78" s="25" t="n">
        <v>5</v>
      </c>
      <c r="Q78" s="25" t="n">
        <v>1</v>
      </c>
      <c r="R78" s="25" t="n">
        <v>1</v>
      </c>
      <c r="S78" s="32" t="n">
        <v>14</v>
      </c>
    </row>
    <row r="79" customFormat="false" ht="15.9" hidden="false" customHeight="true" outlineLevel="0" collapsed="false">
      <c r="A79" s="11" t="s">
        <v>83</v>
      </c>
      <c r="B79" s="12" t="n">
        <v>4.2</v>
      </c>
      <c r="C79" s="12" t="n">
        <v>0</v>
      </c>
      <c r="D79" s="12" t="n">
        <v>1</v>
      </c>
      <c r="E79" s="12" t="n">
        <v>2</v>
      </c>
      <c r="F79" s="12" t="n">
        <v>0</v>
      </c>
      <c r="G79" s="12" t="n">
        <v>1</v>
      </c>
      <c r="H79" s="12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1</v>
      </c>
      <c r="P79" s="25" t="n">
        <v>7</v>
      </c>
      <c r="Q79" s="25" t="n">
        <v>0</v>
      </c>
      <c r="R79" s="25" t="n">
        <v>0</v>
      </c>
      <c r="S79" s="32" t="n">
        <v>4</v>
      </c>
    </row>
    <row r="80" customFormat="false" ht="15.9" hidden="false" customHeight="true" outlineLevel="0" collapsed="false">
      <c r="A80" s="11" t="s">
        <v>84</v>
      </c>
      <c r="B80" s="12" t="n">
        <v>2</v>
      </c>
      <c r="C80" s="12" t="n">
        <v>0</v>
      </c>
      <c r="D80" s="12" t="n">
        <v>3</v>
      </c>
      <c r="E80" s="12" t="n">
        <v>3</v>
      </c>
      <c r="F80" s="12" t="n">
        <v>0</v>
      </c>
      <c r="G80" s="12" t="n">
        <v>0</v>
      </c>
      <c r="H80" s="12" t="n">
        <v>1</v>
      </c>
      <c r="I80" s="25" t="n">
        <v>0</v>
      </c>
      <c r="J80" s="25" t="n">
        <v>1</v>
      </c>
      <c r="K80" s="25" t="n">
        <v>0</v>
      </c>
      <c r="L80" s="25" t="n">
        <v>1</v>
      </c>
      <c r="M80" s="25" t="n">
        <v>0</v>
      </c>
      <c r="N80" s="25" t="n">
        <v>0</v>
      </c>
      <c r="O80" s="25" t="n">
        <v>0</v>
      </c>
      <c r="P80" s="25" t="n">
        <v>4</v>
      </c>
      <c r="Q80" s="25" t="n">
        <v>0</v>
      </c>
      <c r="R80" s="25" t="n">
        <v>1</v>
      </c>
      <c r="S80" s="32" t="n">
        <v>5</v>
      </c>
    </row>
    <row r="81" customFormat="false" ht="15.9" hidden="false" customHeight="true" outlineLevel="0" collapsed="false">
      <c r="A81" s="11" t="s">
        <v>85</v>
      </c>
      <c r="B81" s="12" t="n">
        <v>20.4</v>
      </c>
      <c r="C81" s="12" t="n">
        <v>1</v>
      </c>
      <c r="D81" s="12" t="n">
        <v>4</v>
      </c>
      <c r="E81" s="12" t="n">
        <v>10</v>
      </c>
      <c r="F81" s="12" t="n">
        <v>0</v>
      </c>
      <c r="G81" s="12" t="n">
        <v>0</v>
      </c>
      <c r="H81" s="12" t="n">
        <v>5</v>
      </c>
      <c r="I81" s="25" t="n">
        <v>0</v>
      </c>
      <c r="J81" s="25" t="n">
        <v>0</v>
      </c>
      <c r="K81" s="25" t="n">
        <v>1</v>
      </c>
      <c r="L81" s="25" t="n">
        <v>0</v>
      </c>
      <c r="M81" s="25" t="n">
        <v>0</v>
      </c>
      <c r="N81" s="25" t="n">
        <v>2.8</v>
      </c>
      <c r="O81" s="25" t="n">
        <v>1</v>
      </c>
      <c r="P81" s="25" t="n">
        <v>10</v>
      </c>
      <c r="Q81" s="25" t="n">
        <v>0</v>
      </c>
      <c r="R81" s="25" t="n">
        <v>7</v>
      </c>
      <c r="S81" s="32" t="n">
        <v>7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4818.813</v>
      </c>
      <c r="C82" s="14" t="n">
        <f aca="false">SUM(C10:C81)</f>
        <v>384</v>
      </c>
      <c r="D82" s="14" t="n">
        <f aca="false">SUM(D10:D81)</f>
        <v>689.221</v>
      </c>
      <c r="E82" s="14" t="n">
        <f aca="false">SUM(E10:E81)</f>
        <v>1780.748</v>
      </c>
      <c r="F82" s="14" t="n">
        <f aca="false">SUM(F10:F81)</f>
        <v>135.602</v>
      </c>
      <c r="G82" s="14" t="n">
        <f aca="false">SUM(G10:G81)</f>
        <v>288.98</v>
      </c>
      <c r="H82" s="14" t="n">
        <f aca="false">SUM(H10:H81)</f>
        <v>679</v>
      </c>
      <c r="I82" s="14" t="n">
        <f aca="false">SUM(I10:I81)</f>
        <v>51</v>
      </c>
      <c r="J82" s="14" t="n">
        <f aca="false">SUM(J10:J81)</f>
        <v>164</v>
      </c>
      <c r="K82" s="14" t="n">
        <f aca="false">SUM(K10:K81)</f>
        <v>207.877</v>
      </c>
      <c r="L82" s="14" t="n">
        <f aca="false">SUM(L10:L81)</f>
        <v>94.919</v>
      </c>
      <c r="M82" s="14" t="n">
        <f aca="false">SUM(M10:M81)</f>
        <v>58.333</v>
      </c>
      <c r="N82" s="14" t="n">
        <f aca="false">SUM(N10:N81)</f>
        <v>285.609</v>
      </c>
      <c r="O82" s="14" t="n">
        <f aca="false">SUM(O10:O81)</f>
        <v>508.091</v>
      </c>
      <c r="P82" s="14" t="n">
        <f aca="false">SUM(P10:P81)</f>
        <v>2370.462</v>
      </c>
      <c r="Q82" s="14" t="n">
        <f aca="false">SUM(Q10:Q81)</f>
        <v>462.738</v>
      </c>
      <c r="R82" s="14" t="n">
        <f aca="false">SUM(R10:R81)</f>
        <v>309</v>
      </c>
      <c r="S82" s="14" t="n">
        <f aca="false">SUM(S10:S81)</f>
        <v>5651.141</v>
      </c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82" activeCellId="0" sqref="A82:A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7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18</v>
      </c>
      <c r="C9" s="10" t="s">
        <v>119</v>
      </c>
      <c r="D9" s="10" t="s">
        <v>120</v>
      </c>
      <c r="E9" s="10" t="s">
        <v>121</v>
      </c>
      <c r="F9" s="10" t="s">
        <v>122</v>
      </c>
      <c r="G9" s="10" t="s">
        <v>123</v>
      </c>
      <c r="H9" s="10" t="s">
        <v>124</v>
      </c>
      <c r="I9" s="10" t="s">
        <v>125</v>
      </c>
      <c r="J9" s="10" t="s">
        <v>126</v>
      </c>
      <c r="K9" s="10" t="s">
        <v>127</v>
      </c>
      <c r="L9" s="10" t="s">
        <v>128</v>
      </c>
      <c r="M9" s="10" t="s">
        <v>129</v>
      </c>
      <c r="N9" s="10" t="s">
        <v>130</v>
      </c>
      <c r="O9" s="10" t="s">
        <v>131</v>
      </c>
      <c r="P9" s="10" t="s">
        <v>132</v>
      </c>
      <c r="Q9" s="10" t="s">
        <v>133</v>
      </c>
      <c r="R9" s="31" t="s">
        <v>134</v>
      </c>
    </row>
    <row r="10" customFormat="false" ht="15.75" hidden="false" customHeight="true" outlineLevel="0" collapsed="false">
      <c r="A10" s="11" t="s">
        <v>14</v>
      </c>
      <c r="B10" s="12" t="n">
        <v>106</v>
      </c>
      <c r="C10" s="12" t="n">
        <v>28</v>
      </c>
      <c r="D10" s="12" t="n">
        <v>33</v>
      </c>
      <c r="E10" s="12" t="n">
        <v>14</v>
      </c>
      <c r="F10" s="12" t="n">
        <v>59</v>
      </c>
      <c r="G10" s="12" t="n">
        <v>5296</v>
      </c>
      <c r="H10" s="12" t="n">
        <v>3</v>
      </c>
      <c r="I10" s="12" t="n">
        <v>0</v>
      </c>
      <c r="J10" s="12" t="n">
        <v>4</v>
      </c>
      <c r="K10" s="12" t="n">
        <v>2</v>
      </c>
      <c r="L10" s="12" t="n">
        <v>10</v>
      </c>
      <c r="M10" s="12" t="n">
        <v>28</v>
      </c>
      <c r="N10" s="12" t="n">
        <v>8.718</v>
      </c>
      <c r="O10" s="12" t="n">
        <v>4.359</v>
      </c>
      <c r="P10" s="12" t="n">
        <v>2</v>
      </c>
      <c r="Q10" s="12" t="n">
        <v>8</v>
      </c>
      <c r="R10" s="32" t="n">
        <v>23</v>
      </c>
    </row>
    <row r="11" customFormat="false" ht="15.9" hidden="false" customHeight="true" outlineLevel="0" collapsed="false">
      <c r="A11" s="11" t="s">
        <v>15</v>
      </c>
      <c r="B11" s="12" t="n">
        <v>150</v>
      </c>
      <c r="C11" s="12" t="n">
        <v>67</v>
      </c>
      <c r="D11" s="12" t="n">
        <v>31</v>
      </c>
      <c r="E11" s="12" t="n">
        <v>28</v>
      </c>
      <c r="F11" s="12" t="n">
        <v>79</v>
      </c>
      <c r="G11" s="12" t="n">
        <v>6900</v>
      </c>
      <c r="H11" s="12" t="n">
        <v>2</v>
      </c>
      <c r="I11" s="12" t="n">
        <v>0</v>
      </c>
      <c r="J11" s="12" t="n">
        <v>3</v>
      </c>
      <c r="K11" s="12" t="n">
        <v>3.214</v>
      </c>
      <c r="L11" s="12" t="n">
        <v>11</v>
      </c>
      <c r="M11" s="12" t="n">
        <v>25.69</v>
      </c>
      <c r="N11" s="12" t="n">
        <v>8.365</v>
      </c>
      <c r="O11" s="12" t="n">
        <v>4.779</v>
      </c>
      <c r="P11" s="12" t="n">
        <v>1</v>
      </c>
      <c r="Q11" s="12" t="n">
        <v>3</v>
      </c>
      <c r="R11" s="32" t="n">
        <v>20</v>
      </c>
    </row>
    <row r="12" customFormat="false" ht="15.9" hidden="false" customHeight="true" outlineLevel="0" collapsed="false">
      <c r="A12" s="11" t="s">
        <v>16</v>
      </c>
      <c r="B12" s="12" t="n">
        <v>194</v>
      </c>
      <c r="C12" s="12" t="n">
        <v>50</v>
      </c>
      <c r="D12" s="12" t="n">
        <v>43</v>
      </c>
      <c r="E12" s="12" t="n">
        <v>28</v>
      </c>
      <c r="F12" s="12" t="n">
        <v>83</v>
      </c>
      <c r="G12" s="12" t="n">
        <v>8003.999</v>
      </c>
      <c r="H12" s="12" t="n">
        <v>2</v>
      </c>
      <c r="I12" s="12" t="n">
        <v>3</v>
      </c>
      <c r="J12" s="12" t="n">
        <v>6</v>
      </c>
      <c r="K12" s="12" t="n">
        <v>3</v>
      </c>
      <c r="L12" s="12" t="n">
        <v>11</v>
      </c>
      <c r="M12" s="12" t="n">
        <v>36.837</v>
      </c>
      <c r="N12" s="12" t="n">
        <v>9.243</v>
      </c>
      <c r="O12" s="12" t="n">
        <v>9.243</v>
      </c>
      <c r="P12" s="12" t="n">
        <v>1</v>
      </c>
      <c r="Q12" s="12" t="n">
        <v>7</v>
      </c>
      <c r="R12" s="32" t="n">
        <v>28</v>
      </c>
    </row>
    <row r="13" customFormat="false" ht="15.9" hidden="false" customHeight="true" outlineLevel="0" collapsed="false">
      <c r="A13" s="11" t="s">
        <v>17</v>
      </c>
      <c r="B13" s="12" t="n">
        <v>71</v>
      </c>
      <c r="C13" s="12" t="n">
        <v>6</v>
      </c>
      <c r="D13" s="12" t="n">
        <v>16</v>
      </c>
      <c r="E13" s="12" t="n">
        <v>18</v>
      </c>
      <c r="F13" s="12" t="n">
        <v>20</v>
      </c>
      <c r="G13" s="12" t="n">
        <v>3159</v>
      </c>
      <c r="H13" s="12" t="n">
        <v>1</v>
      </c>
      <c r="I13" s="12" t="n">
        <v>1</v>
      </c>
      <c r="J13" s="12" t="n">
        <v>1</v>
      </c>
      <c r="K13" s="12" t="n">
        <v>0</v>
      </c>
      <c r="L13" s="12" t="n">
        <v>4</v>
      </c>
      <c r="M13" s="12" t="n">
        <v>7.5</v>
      </c>
      <c r="N13" s="12" t="n">
        <v>5.937</v>
      </c>
      <c r="O13" s="12" t="n">
        <v>3.562</v>
      </c>
      <c r="P13" s="12" t="n">
        <v>1</v>
      </c>
      <c r="Q13" s="12" t="n">
        <v>6</v>
      </c>
      <c r="R13" s="32" t="n">
        <v>13</v>
      </c>
    </row>
    <row r="14" customFormat="false" ht="15.9" hidden="false" customHeight="true" outlineLevel="0" collapsed="false">
      <c r="A14" s="11" t="s">
        <v>18</v>
      </c>
      <c r="B14" s="12" t="n">
        <v>71</v>
      </c>
      <c r="C14" s="12" t="n">
        <v>10</v>
      </c>
      <c r="D14" s="12" t="n">
        <v>15</v>
      </c>
      <c r="E14" s="12" t="n">
        <v>8</v>
      </c>
      <c r="F14" s="12" t="n">
        <v>14</v>
      </c>
      <c r="G14" s="12" t="n">
        <v>3385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5</v>
      </c>
      <c r="M14" s="12" t="n">
        <v>10</v>
      </c>
      <c r="N14" s="12" t="n">
        <v>4.711</v>
      </c>
      <c r="O14" s="12" t="n">
        <v>0</v>
      </c>
      <c r="P14" s="12" t="n">
        <v>1</v>
      </c>
      <c r="Q14" s="12" t="n">
        <v>3</v>
      </c>
      <c r="R14" s="32" t="n">
        <v>6</v>
      </c>
    </row>
    <row r="15" customFormat="false" ht="15.9" hidden="false" customHeight="true" outlineLevel="0" collapsed="false">
      <c r="A15" s="11" t="s">
        <v>19</v>
      </c>
      <c r="B15" s="12" t="n">
        <v>235</v>
      </c>
      <c r="C15" s="12" t="n">
        <v>62</v>
      </c>
      <c r="D15" s="12" t="n">
        <v>47</v>
      </c>
      <c r="E15" s="12" t="n">
        <v>32</v>
      </c>
      <c r="F15" s="12" t="n">
        <v>68</v>
      </c>
      <c r="G15" s="12" t="n">
        <v>10673.999</v>
      </c>
      <c r="H15" s="12" t="n">
        <v>8</v>
      </c>
      <c r="I15" s="12" t="n">
        <v>0</v>
      </c>
      <c r="J15" s="12" t="n">
        <v>9</v>
      </c>
      <c r="K15" s="12" t="n">
        <v>4.533</v>
      </c>
      <c r="L15" s="12" t="n">
        <v>13</v>
      </c>
      <c r="M15" s="12" t="n">
        <v>59.306</v>
      </c>
      <c r="N15" s="12" t="n">
        <v>16.224</v>
      </c>
      <c r="O15" s="12" t="n">
        <v>2.317</v>
      </c>
      <c r="P15" s="12" t="n">
        <v>4</v>
      </c>
      <c r="Q15" s="12" t="n">
        <v>12</v>
      </c>
      <c r="R15" s="32" t="n">
        <v>40</v>
      </c>
    </row>
    <row r="16" customFormat="false" ht="15.9" hidden="false" customHeight="true" outlineLevel="0" collapsed="false">
      <c r="A16" s="11" t="s">
        <v>20</v>
      </c>
      <c r="B16" s="12" t="n">
        <v>49</v>
      </c>
      <c r="C16" s="12" t="n">
        <v>14</v>
      </c>
      <c r="D16" s="12" t="n">
        <v>6</v>
      </c>
      <c r="E16" s="12" t="n">
        <v>4</v>
      </c>
      <c r="F16" s="12" t="n">
        <v>13</v>
      </c>
      <c r="G16" s="12" t="n">
        <v>2582</v>
      </c>
      <c r="H16" s="12" t="n">
        <v>1</v>
      </c>
      <c r="I16" s="12" t="n">
        <v>0</v>
      </c>
      <c r="J16" s="12" t="n">
        <v>2</v>
      </c>
      <c r="K16" s="12" t="n">
        <v>1</v>
      </c>
      <c r="L16" s="12" t="n">
        <v>3</v>
      </c>
      <c r="M16" s="12" t="n">
        <v>7.784</v>
      </c>
      <c r="N16" s="12" t="n">
        <v>4.578</v>
      </c>
      <c r="O16" s="12" t="n">
        <v>3.052</v>
      </c>
      <c r="P16" s="12" t="n">
        <v>1</v>
      </c>
      <c r="Q16" s="12" t="n">
        <v>1</v>
      </c>
      <c r="R16" s="32" t="n">
        <v>11</v>
      </c>
    </row>
    <row r="17" customFormat="false" ht="15.9" hidden="false" customHeight="true" outlineLevel="0" collapsed="false">
      <c r="A17" s="11" t="s">
        <v>21</v>
      </c>
      <c r="B17" s="12" t="n">
        <v>347</v>
      </c>
      <c r="C17" s="12" t="n">
        <v>115</v>
      </c>
      <c r="D17" s="12" t="n">
        <v>65</v>
      </c>
      <c r="E17" s="12" t="n">
        <v>42</v>
      </c>
      <c r="F17" s="12" t="n">
        <v>67</v>
      </c>
      <c r="G17" s="12" t="n">
        <v>10913</v>
      </c>
      <c r="H17" s="12" t="n">
        <v>7</v>
      </c>
      <c r="I17" s="12" t="n">
        <v>4</v>
      </c>
      <c r="J17" s="12" t="n">
        <v>12</v>
      </c>
      <c r="K17" s="12" t="n">
        <v>9</v>
      </c>
      <c r="L17" s="12" t="n">
        <v>21</v>
      </c>
      <c r="M17" s="12" t="n">
        <v>56.038</v>
      </c>
      <c r="N17" s="12" t="n">
        <v>13.582</v>
      </c>
      <c r="O17" s="12" t="n">
        <v>10.447</v>
      </c>
      <c r="P17" s="12" t="n">
        <v>7</v>
      </c>
      <c r="Q17" s="12" t="n">
        <v>14</v>
      </c>
      <c r="R17" s="32" t="n">
        <v>86</v>
      </c>
    </row>
    <row r="18" customFormat="false" ht="15.9" hidden="false" customHeight="true" outlineLevel="0" collapsed="false">
      <c r="A18" s="11" t="s">
        <v>22</v>
      </c>
      <c r="B18" s="12" t="n">
        <v>247</v>
      </c>
      <c r="C18" s="12" t="n">
        <v>67</v>
      </c>
      <c r="D18" s="12" t="n">
        <v>40</v>
      </c>
      <c r="E18" s="12" t="n">
        <v>46</v>
      </c>
      <c r="F18" s="12" t="n">
        <v>68</v>
      </c>
      <c r="G18" s="12" t="n">
        <v>8443.999</v>
      </c>
      <c r="H18" s="12" t="n">
        <v>4</v>
      </c>
      <c r="I18" s="12" t="n">
        <v>4</v>
      </c>
      <c r="J18" s="12" t="n">
        <v>3</v>
      </c>
      <c r="K18" s="12" t="n">
        <v>5</v>
      </c>
      <c r="L18" s="12" t="n">
        <v>18</v>
      </c>
      <c r="M18" s="12" t="n">
        <v>0</v>
      </c>
      <c r="N18" s="12" t="n">
        <v>7.906</v>
      </c>
      <c r="O18" s="12" t="n">
        <v>6.776</v>
      </c>
      <c r="P18" s="12" t="n">
        <v>3</v>
      </c>
      <c r="Q18" s="12" t="n">
        <v>11</v>
      </c>
      <c r="R18" s="32" t="n">
        <v>45</v>
      </c>
    </row>
    <row r="19" customFormat="false" ht="15.9" hidden="false" customHeight="true" outlineLevel="0" collapsed="false">
      <c r="A19" s="11" t="s">
        <v>23</v>
      </c>
      <c r="B19" s="12" t="n">
        <v>180</v>
      </c>
      <c r="C19" s="12" t="n">
        <v>65</v>
      </c>
      <c r="D19" s="12" t="n">
        <v>33</v>
      </c>
      <c r="E19" s="12" t="n">
        <v>23</v>
      </c>
      <c r="F19" s="12" t="n">
        <v>54</v>
      </c>
      <c r="G19" s="12" t="n">
        <v>4512</v>
      </c>
      <c r="H19" s="12" t="n">
        <v>2</v>
      </c>
      <c r="I19" s="12" t="n">
        <v>1</v>
      </c>
      <c r="J19" s="12" t="n">
        <v>2</v>
      </c>
      <c r="K19" s="12" t="n">
        <v>1.125</v>
      </c>
      <c r="L19" s="12" t="n">
        <v>10</v>
      </c>
      <c r="M19" s="12" t="n">
        <v>0</v>
      </c>
      <c r="N19" s="12" t="n">
        <v>7.456</v>
      </c>
      <c r="O19" s="12" t="n">
        <v>3.195</v>
      </c>
      <c r="P19" s="12" t="n">
        <v>5</v>
      </c>
      <c r="Q19" s="12" t="n">
        <v>7</v>
      </c>
      <c r="R19" s="32" t="n">
        <v>22</v>
      </c>
    </row>
    <row r="20" customFormat="false" ht="15.9" hidden="false" customHeight="true" outlineLevel="0" collapsed="false">
      <c r="A20" s="11" t="s">
        <v>24</v>
      </c>
      <c r="B20" s="12" t="n">
        <v>267</v>
      </c>
      <c r="C20" s="12" t="n">
        <v>81</v>
      </c>
      <c r="D20" s="12" t="n">
        <v>72</v>
      </c>
      <c r="E20" s="12" t="n">
        <v>38</v>
      </c>
      <c r="F20" s="12" t="n">
        <v>62</v>
      </c>
      <c r="G20" s="12" t="n">
        <v>9066</v>
      </c>
      <c r="H20" s="12" t="n">
        <v>2</v>
      </c>
      <c r="I20" s="12" t="n">
        <v>3</v>
      </c>
      <c r="J20" s="12" t="n">
        <v>4</v>
      </c>
      <c r="K20" s="12" t="n">
        <v>5.09</v>
      </c>
      <c r="L20" s="12" t="n">
        <v>15</v>
      </c>
      <c r="M20" s="12" t="n">
        <v>38.65</v>
      </c>
      <c r="N20" s="12" t="n">
        <v>20.496</v>
      </c>
      <c r="O20" s="12" t="n">
        <v>11.866</v>
      </c>
      <c r="P20" s="12" t="n">
        <v>4</v>
      </c>
      <c r="Q20" s="12" t="n">
        <v>12</v>
      </c>
      <c r="R20" s="32" t="n">
        <v>62</v>
      </c>
    </row>
    <row r="21" customFormat="false" ht="15.9" hidden="false" customHeight="true" outlineLevel="0" collapsed="false">
      <c r="A21" s="11" t="s">
        <v>25</v>
      </c>
      <c r="B21" s="12" t="n">
        <v>138</v>
      </c>
      <c r="C21" s="12" t="n">
        <v>47</v>
      </c>
      <c r="D21" s="12" t="n">
        <v>21</v>
      </c>
      <c r="E21" s="12" t="n">
        <v>9</v>
      </c>
      <c r="F21" s="12" t="n">
        <v>24</v>
      </c>
      <c r="G21" s="12" t="n">
        <v>4302</v>
      </c>
      <c r="H21" s="12" t="n">
        <v>4</v>
      </c>
      <c r="I21" s="12" t="n">
        <v>2</v>
      </c>
      <c r="J21" s="12" t="n">
        <v>3</v>
      </c>
      <c r="K21" s="12" t="n">
        <v>3</v>
      </c>
      <c r="L21" s="12" t="n">
        <v>14</v>
      </c>
      <c r="M21" s="12" t="n">
        <v>24.777</v>
      </c>
      <c r="N21" s="12" t="n">
        <v>6.508</v>
      </c>
      <c r="O21" s="12" t="n">
        <v>3.254</v>
      </c>
      <c r="P21" s="12" t="n">
        <v>2</v>
      </c>
      <c r="Q21" s="12" t="n">
        <v>10</v>
      </c>
      <c r="R21" s="32" t="n">
        <v>23</v>
      </c>
    </row>
    <row r="22" customFormat="false" ht="15.9" hidden="false" customHeight="true" outlineLevel="0" collapsed="false">
      <c r="A22" s="11" t="s">
        <v>26</v>
      </c>
      <c r="B22" s="12" t="n">
        <v>213</v>
      </c>
      <c r="C22" s="12" t="n">
        <v>72</v>
      </c>
      <c r="D22" s="12" t="n">
        <v>42</v>
      </c>
      <c r="E22" s="12" t="n">
        <v>41</v>
      </c>
      <c r="F22" s="12" t="n">
        <v>40</v>
      </c>
      <c r="G22" s="12" t="n">
        <v>8160.999</v>
      </c>
      <c r="H22" s="12" t="n">
        <v>3</v>
      </c>
      <c r="I22" s="12" t="n">
        <v>4</v>
      </c>
      <c r="J22" s="12" t="n">
        <v>3</v>
      </c>
      <c r="K22" s="12" t="n">
        <v>4.4</v>
      </c>
      <c r="L22" s="12" t="n">
        <v>11</v>
      </c>
      <c r="M22" s="12" t="n">
        <v>33.248</v>
      </c>
      <c r="N22" s="12" t="n">
        <v>7.98</v>
      </c>
      <c r="O22" s="12" t="n">
        <v>5.7</v>
      </c>
      <c r="P22" s="12" t="n">
        <v>2</v>
      </c>
      <c r="Q22" s="12" t="n">
        <v>9</v>
      </c>
      <c r="R22" s="32" t="n">
        <v>35</v>
      </c>
    </row>
    <row r="23" customFormat="false" ht="15.9" hidden="false" customHeight="true" outlineLevel="0" collapsed="false">
      <c r="A23" s="11" t="s">
        <v>27</v>
      </c>
      <c r="B23" s="12" t="n">
        <v>191</v>
      </c>
      <c r="C23" s="12" t="n">
        <v>55</v>
      </c>
      <c r="D23" s="12" t="n">
        <v>34</v>
      </c>
      <c r="E23" s="12" t="n">
        <v>56</v>
      </c>
      <c r="F23" s="12" t="n">
        <v>36</v>
      </c>
      <c r="G23" s="12" t="n">
        <v>6594.999</v>
      </c>
      <c r="H23" s="12" t="n">
        <v>1</v>
      </c>
      <c r="I23" s="12" t="n">
        <v>1</v>
      </c>
      <c r="J23" s="12" t="n">
        <v>5</v>
      </c>
      <c r="K23" s="12" t="n">
        <v>2.444</v>
      </c>
      <c r="L23" s="12" t="n">
        <v>6</v>
      </c>
      <c r="M23" s="12" t="n">
        <v>28.52</v>
      </c>
      <c r="N23" s="12" t="n">
        <v>10.298</v>
      </c>
      <c r="O23" s="12" t="n">
        <v>6.179</v>
      </c>
      <c r="P23" s="12" t="n">
        <v>1</v>
      </c>
      <c r="Q23" s="12" t="n">
        <v>4</v>
      </c>
      <c r="R23" s="32" t="n">
        <v>28</v>
      </c>
    </row>
    <row r="24" customFormat="false" ht="15.9" hidden="false" customHeight="true" outlineLevel="0" collapsed="false">
      <c r="A24" s="11" t="s">
        <v>28</v>
      </c>
      <c r="B24" s="12" t="n">
        <v>163</v>
      </c>
      <c r="C24" s="12" t="n">
        <v>50</v>
      </c>
      <c r="D24" s="12" t="n">
        <v>23</v>
      </c>
      <c r="E24" s="12" t="n">
        <v>26</v>
      </c>
      <c r="F24" s="12" t="n">
        <v>22</v>
      </c>
      <c r="G24" s="12" t="n">
        <v>7099.999</v>
      </c>
      <c r="H24" s="12" t="n">
        <v>1</v>
      </c>
      <c r="I24" s="12" t="n">
        <v>3</v>
      </c>
      <c r="J24" s="12" t="n">
        <v>2</v>
      </c>
      <c r="K24" s="12" t="n">
        <v>5.25</v>
      </c>
      <c r="L24" s="12" t="n">
        <v>8</v>
      </c>
      <c r="M24" s="12" t="n">
        <v>42.555</v>
      </c>
      <c r="N24" s="12" t="n">
        <v>4.651</v>
      </c>
      <c r="O24" s="12" t="n">
        <v>4.651</v>
      </c>
      <c r="P24" s="12" t="n">
        <v>5</v>
      </c>
      <c r="Q24" s="12" t="n">
        <v>2</v>
      </c>
      <c r="R24" s="32" t="n">
        <v>24</v>
      </c>
    </row>
    <row r="25" customFormat="false" ht="15.9" hidden="false" customHeight="true" outlineLevel="0" collapsed="false">
      <c r="A25" s="11" t="s">
        <v>29</v>
      </c>
      <c r="B25" s="12" t="n">
        <v>426</v>
      </c>
      <c r="C25" s="12" t="n">
        <v>144</v>
      </c>
      <c r="D25" s="12" t="n">
        <v>56.08</v>
      </c>
      <c r="E25" s="12" t="n">
        <v>56</v>
      </c>
      <c r="F25" s="12" t="n">
        <v>92</v>
      </c>
      <c r="G25" s="12" t="n">
        <v>13229.992</v>
      </c>
      <c r="H25" s="12" t="n">
        <v>7</v>
      </c>
      <c r="I25" s="12" t="n">
        <v>6</v>
      </c>
      <c r="J25" s="12" t="n">
        <v>12</v>
      </c>
      <c r="K25" s="12" t="n">
        <v>11.628</v>
      </c>
      <c r="L25" s="12" t="n">
        <v>27</v>
      </c>
      <c r="M25" s="12" t="n">
        <v>83.745</v>
      </c>
      <c r="N25" s="12" t="n">
        <v>29.457</v>
      </c>
      <c r="O25" s="12" t="n">
        <v>12</v>
      </c>
      <c r="P25" s="12" t="n">
        <v>9</v>
      </c>
      <c r="Q25" s="12" t="n">
        <v>19</v>
      </c>
      <c r="R25" s="32" t="n">
        <v>109</v>
      </c>
    </row>
    <row r="26" customFormat="false" ht="15.9" hidden="false" customHeight="true" outlineLevel="0" collapsed="false">
      <c r="A26" s="11" t="s">
        <v>30</v>
      </c>
      <c r="B26" s="12" t="n">
        <v>45</v>
      </c>
      <c r="C26" s="12" t="n">
        <v>9</v>
      </c>
      <c r="D26" s="12" t="n">
        <v>5</v>
      </c>
      <c r="E26" s="12" t="n">
        <v>9</v>
      </c>
      <c r="F26" s="12" t="n">
        <v>24</v>
      </c>
      <c r="G26" s="12" t="n">
        <v>2405</v>
      </c>
      <c r="H26" s="12" t="n">
        <v>2</v>
      </c>
      <c r="I26" s="12" t="n">
        <v>0</v>
      </c>
      <c r="J26" s="12" t="n">
        <v>1</v>
      </c>
      <c r="K26" s="12" t="n">
        <v>1</v>
      </c>
      <c r="L26" s="12" t="n">
        <v>3</v>
      </c>
      <c r="M26" s="12" t="n">
        <v>10.322</v>
      </c>
      <c r="N26" s="12" t="n">
        <v>4.5</v>
      </c>
      <c r="O26" s="12" t="n">
        <v>1.5</v>
      </c>
      <c r="P26" s="12" t="n">
        <v>2</v>
      </c>
      <c r="Q26" s="12" t="n">
        <v>2</v>
      </c>
      <c r="R26" s="32" t="n">
        <v>7</v>
      </c>
    </row>
    <row r="27" customFormat="false" ht="15.9" hidden="false" customHeight="true" outlineLevel="0" collapsed="false">
      <c r="A27" s="11" t="s">
        <v>31</v>
      </c>
      <c r="B27" s="12" t="n">
        <v>86</v>
      </c>
      <c r="C27" s="12" t="n">
        <v>19</v>
      </c>
      <c r="D27" s="12" t="n">
        <v>9</v>
      </c>
      <c r="E27" s="12" t="n">
        <v>21</v>
      </c>
      <c r="F27" s="12" t="n">
        <v>21</v>
      </c>
      <c r="G27" s="12" t="n">
        <v>6633</v>
      </c>
      <c r="H27" s="12" t="n">
        <v>18</v>
      </c>
      <c r="I27" s="12" t="n">
        <v>5</v>
      </c>
      <c r="J27" s="12" t="n">
        <v>5</v>
      </c>
      <c r="K27" s="12" t="n">
        <v>6</v>
      </c>
      <c r="L27" s="12" t="n">
        <v>10</v>
      </c>
      <c r="M27" s="12" t="n">
        <v>35.533</v>
      </c>
      <c r="N27" s="12" t="n">
        <v>6.538</v>
      </c>
      <c r="O27" s="12" t="n">
        <v>2.615</v>
      </c>
      <c r="P27" s="12" t="n">
        <v>2</v>
      </c>
      <c r="Q27" s="12" t="n">
        <v>5</v>
      </c>
      <c r="R27" s="32" t="n">
        <v>8</v>
      </c>
    </row>
    <row r="28" customFormat="false" ht="15.9" hidden="false" customHeight="true" outlineLevel="0" collapsed="false">
      <c r="A28" s="11" t="s">
        <v>32</v>
      </c>
      <c r="B28" s="12" t="n">
        <v>46</v>
      </c>
      <c r="C28" s="12" t="n">
        <v>4</v>
      </c>
      <c r="D28" s="12" t="n">
        <v>10</v>
      </c>
      <c r="E28" s="12" t="n">
        <v>10</v>
      </c>
      <c r="F28" s="12" t="n">
        <v>11</v>
      </c>
      <c r="G28" s="12" t="n">
        <v>2380</v>
      </c>
      <c r="H28" s="12" t="n">
        <v>0</v>
      </c>
      <c r="I28" s="12" t="n">
        <v>1</v>
      </c>
      <c r="J28" s="12" t="n">
        <v>2</v>
      </c>
      <c r="K28" s="12" t="n">
        <v>3.461</v>
      </c>
      <c r="L28" s="12" t="n">
        <v>3</v>
      </c>
      <c r="M28" s="12" t="n">
        <v>8</v>
      </c>
      <c r="N28" s="12" t="n">
        <v>5.517</v>
      </c>
      <c r="O28" s="12" t="n">
        <v>0</v>
      </c>
      <c r="P28" s="12" t="n">
        <v>0</v>
      </c>
      <c r="Q28" s="12" t="n">
        <v>1</v>
      </c>
      <c r="R28" s="32" t="n">
        <v>11</v>
      </c>
    </row>
    <row r="29" customFormat="false" ht="15.9" hidden="false" customHeight="true" outlineLevel="0" collapsed="false">
      <c r="A29" s="11" t="s">
        <v>33</v>
      </c>
      <c r="B29" s="12" t="n">
        <v>73</v>
      </c>
      <c r="C29" s="12" t="n">
        <v>24</v>
      </c>
      <c r="D29" s="12" t="n">
        <v>9</v>
      </c>
      <c r="E29" s="12" t="n">
        <v>10</v>
      </c>
      <c r="F29" s="12" t="n">
        <v>6</v>
      </c>
      <c r="G29" s="12" t="n">
        <v>2226</v>
      </c>
      <c r="H29" s="12" t="n">
        <v>1</v>
      </c>
      <c r="I29" s="12" t="n">
        <v>0</v>
      </c>
      <c r="J29" s="12" t="n">
        <v>1</v>
      </c>
      <c r="K29" s="12" t="n">
        <v>1</v>
      </c>
      <c r="L29" s="12" t="n">
        <v>3</v>
      </c>
      <c r="M29" s="12" t="n">
        <v>12.666</v>
      </c>
      <c r="N29" s="12" t="n">
        <v>4.8</v>
      </c>
      <c r="O29" s="12" t="n">
        <v>1.2</v>
      </c>
      <c r="P29" s="12" t="n">
        <v>0</v>
      </c>
      <c r="Q29" s="12" t="n">
        <v>0</v>
      </c>
      <c r="R29" s="32" t="n">
        <v>12</v>
      </c>
    </row>
    <row r="30" customFormat="false" ht="15.9" hidden="false" customHeight="true" outlineLevel="0" collapsed="false">
      <c r="A30" s="11" t="s">
        <v>34</v>
      </c>
      <c r="B30" s="12" t="n">
        <v>77</v>
      </c>
      <c r="C30" s="12" t="n">
        <v>21</v>
      </c>
      <c r="D30" s="12" t="n">
        <v>13.054</v>
      </c>
      <c r="E30" s="12" t="n">
        <v>11</v>
      </c>
      <c r="F30" s="12" t="n">
        <v>6</v>
      </c>
      <c r="G30" s="12" t="n">
        <v>2587.994</v>
      </c>
      <c r="H30" s="12" t="n">
        <v>2</v>
      </c>
      <c r="I30" s="12" t="n">
        <v>3</v>
      </c>
      <c r="J30" s="12" t="n">
        <v>5</v>
      </c>
      <c r="K30" s="12" t="n">
        <v>2</v>
      </c>
      <c r="L30" s="12" t="n">
        <v>7</v>
      </c>
      <c r="M30" s="12" t="n">
        <v>23.203</v>
      </c>
      <c r="N30" s="12" t="n">
        <v>6.909</v>
      </c>
      <c r="O30" s="12" t="n">
        <v>5.757</v>
      </c>
      <c r="P30" s="12" t="n">
        <v>0</v>
      </c>
      <c r="Q30" s="12" t="n">
        <v>4</v>
      </c>
      <c r="R30" s="32" t="n">
        <v>20</v>
      </c>
    </row>
    <row r="31" customFormat="false" ht="15.9" hidden="false" customHeight="true" outlineLevel="0" collapsed="false">
      <c r="A31" s="11" t="s">
        <v>35</v>
      </c>
      <c r="B31" s="12" t="n">
        <v>59</v>
      </c>
      <c r="C31" s="12" t="n">
        <v>10</v>
      </c>
      <c r="D31" s="12" t="n">
        <v>8.041</v>
      </c>
      <c r="E31" s="12" t="n">
        <v>10</v>
      </c>
      <c r="F31" s="12" t="n">
        <v>6</v>
      </c>
      <c r="G31" s="12" t="n">
        <v>2098.997</v>
      </c>
      <c r="H31" s="12" t="n">
        <v>1</v>
      </c>
      <c r="I31" s="12" t="n">
        <v>0</v>
      </c>
      <c r="J31" s="12" t="n">
        <v>3</v>
      </c>
      <c r="K31" s="12" t="n">
        <v>3</v>
      </c>
      <c r="L31" s="12" t="n">
        <v>7</v>
      </c>
      <c r="M31" s="12" t="n">
        <v>8.666</v>
      </c>
      <c r="N31" s="12" t="n">
        <v>9.103</v>
      </c>
      <c r="O31" s="12" t="n">
        <v>1.137</v>
      </c>
      <c r="P31" s="12" t="n">
        <v>2</v>
      </c>
      <c r="Q31" s="12" t="n">
        <v>3</v>
      </c>
      <c r="R31" s="32" t="n">
        <v>9</v>
      </c>
    </row>
    <row r="32" customFormat="false" ht="15.9" hidden="false" customHeight="true" outlineLevel="0" collapsed="false">
      <c r="A32" s="11" t="s">
        <v>36</v>
      </c>
      <c r="B32" s="12" t="n">
        <v>24</v>
      </c>
      <c r="C32" s="12" t="n">
        <v>9</v>
      </c>
      <c r="D32" s="12" t="n">
        <v>10</v>
      </c>
      <c r="E32" s="12" t="n">
        <v>10</v>
      </c>
      <c r="F32" s="12" t="n">
        <v>2</v>
      </c>
      <c r="G32" s="12" t="n">
        <v>1386</v>
      </c>
      <c r="H32" s="12" t="n">
        <v>1</v>
      </c>
      <c r="I32" s="12" t="n">
        <v>0</v>
      </c>
      <c r="J32" s="12" t="n">
        <v>1</v>
      </c>
      <c r="K32" s="12" t="n">
        <v>0</v>
      </c>
      <c r="L32" s="12" t="n">
        <v>2</v>
      </c>
      <c r="M32" s="12" t="n">
        <v>3</v>
      </c>
      <c r="N32" s="12" t="n">
        <v>1.285</v>
      </c>
      <c r="O32" s="12" t="n">
        <v>0</v>
      </c>
      <c r="P32" s="12" t="n">
        <v>0</v>
      </c>
      <c r="Q32" s="12" t="n">
        <v>2</v>
      </c>
      <c r="R32" s="32" t="n">
        <v>10</v>
      </c>
    </row>
    <row r="33" customFormat="false" ht="15.9" hidden="false" customHeight="true" outlineLevel="0" collapsed="false">
      <c r="A33" s="11" t="s">
        <v>37</v>
      </c>
      <c r="B33" s="12" t="n">
        <v>85</v>
      </c>
      <c r="C33" s="12" t="n">
        <v>7</v>
      </c>
      <c r="D33" s="12" t="n">
        <v>26</v>
      </c>
      <c r="E33" s="12" t="n">
        <v>20</v>
      </c>
      <c r="F33" s="12" t="n">
        <v>12</v>
      </c>
      <c r="G33" s="12" t="n">
        <v>2522</v>
      </c>
      <c r="H33" s="12" t="n">
        <v>1</v>
      </c>
      <c r="I33" s="12" t="n">
        <v>3</v>
      </c>
      <c r="J33" s="12" t="n">
        <v>1</v>
      </c>
      <c r="K33" s="12" t="n">
        <v>1.166</v>
      </c>
      <c r="L33" s="12" t="n">
        <v>5</v>
      </c>
      <c r="M33" s="12" t="n">
        <v>13.076</v>
      </c>
      <c r="N33" s="12" t="n">
        <v>4.25</v>
      </c>
      <c r="O33" s="12" t="n">
        <v>7.083</v>
      </c>
      <c r="P33" s="12" t="n">
        <v>1</v>
      </c>
      <c r="Q33" s="12" t="n">
        <v>1</v>
      </c>
      <c r="R33" s="32" t="n">
        <v>10</v>
      </c>
    </row>
    <row r="34" customFormat="false" ht="15.9" hidden="false" customHeight="true" outlineLevel="0" collapsed="false">
      <c r="A34" s="11" t="s">
        <v>38</v>
      </c>
      <c r="B34" s="12" t="n">
        <v>21</v>
      </c>
      <c r="C34" s="12" t="n">
        <v>4</v>
      </c>
      <c r="D34" s="12" t="n">
        <v>13</v>
      </c>
      <c r="E34" s="12" t="n">
        <v>6</v>
      </c>
      <c r="F34" s="12" t="n">
        <v>7</v>
      </c>
      <c r="G34" s="12" t="n">
        <v>791</v>
      </c>
      <c r="H34" s="12" t="n">
        <v>0</v>
      </c>
      <c r="I34" s="12" t="n">
        <v>0</v>
      </c>
      <c r="J34" s="12" t="n">
        <v>2</v>
      </c>
      <c r="K34" s="12" t="n">
        <v>1.333</v>
      </c>
      <c r="L34" s="12" t="n">
        <v>2</v>
      </c>
      <c r="M34" s="12" t="n">
        <v>5</v>
      </c>
      <c r="N34" s="12" t="n">
        <v>0</v>
      </c>
      <c r="O34" s="12" t="n">
        <v>2.181</v>
      </c>
      <c r="P34" s="12" t="n">
        <v>0</v>
      </c>
      <c r="Q34" s="12" t="n">
        <v>2</v>
      </c>
      <c r="R34" s="32" t="n">
        <v>4</v>
      </c>
    </row>
    <row r="35" customFormat="false" ht="15.9" hidden="false" customHeight="true" outlineLevel="0" collapsed="false">
      <c r="A35" s="11" t="s">
        <v>39</v>
      </c>
      <c r="B35" s="12" t="n">
        <v>45</v>
      </c>
      <c r="C35" s="12" t="n">
        <v>13</v>
      </c>
      <c r="D35" s="12" t="n">
        <v>6</v>
      </c>
      <c r="E35" s="12" t="n">
        <v>8</v>
      </c>
      <c r="F35" s="12" t="n">
        <v>8</v>
      </c>
      <c r="G35" s="12" t="n">
        <v>2365</v>
      </c>
      <c r="H35" s="12" t="n">
        <v>0</v>
      </c>
      <c r="I35" s="12" t="n">
        <v>0</v>
      </c>
      <c r="J35" s="12" t="n">
        <v>1</v>
      </c>
      <c r="K35" s="12" t="n">
        <v>1</v>
      </c>
      <c r="L35" s="12" t="n">
        <v>4</v>
      </c>
      <c r="M35" s="12" t="n">
        <v>11.571</v>
      </c>
      <c r="N35" s="12" t="n">
        <v>1.052</v>
      </c>
      <c r="O35" s="12" t="n">
        <v>2.105</v>
      </c>
      <c r="P35" s="12" t="n">
        <v>0</v>
      </c>
      <c r="Q35" s="12" t="n">
        <v>1</v>
      </c>
      <c r="R35" s="32" t="n">
        <v>3</v>
      </c>
    </row>
    <row r="36" customFormat="false" ht="15.9" hidden="false" customHeight="true" outlineLevel="0" collapsed="false">
      <c r="A36" s="11" t="s">
        <v>40</v>
      </c>
      <c r="B36" s="12" t="n">
        <v>62</v>
      </c>
      <c r="C36" s="12" t="n">
        <v>9</v>
      </c>
      <c r="D36" s="12" t="n">
        <v>9</v>
      </c>
      <c r="E36" s="12" t="n">
        <v>11</v>
      </c>
      <c r="F36" s="12" t="n">
        <v>12</v>
      </c>
      <c r="G36" s="12" t="n">
        <v>1411.998</v>
      </c>
      <c r="H36" s="12" t="n">
        <v>1</v>
      </c>
      <c r="I36" s="12" t="n">
        <v>2</v>
      </c>
      <c r="J36" s="12" t="n">
        <v>1</v>
      </c>
      <c r="K36" s="12" t="n">
        <v>1</v>
      </c>
      <c r="L36" s="12" t="n">
        <v>4</v>
      </c>
      <c r="M36" s="12" t="n">
        <v>12.857</v>
      </c>
      <c r="N36" s="12" t="n">
        <v>3.947</v>
      </c>
      <c r="O36" s="12" t="n">
        <v>1.315</v>
      </c>
      <c r="P36" s="12" t="n">
        <v>1</v>
      </c>
      <c r="Q36" s="12" t="n">
        <v>1</v>
      </c>
      <c r="R36" s="32" t="n">
        <v>16</v>
      </c>
    </row>
    <row r="37" customFormat="false" ht="15.9" hidden="false" customHeight="true" outlineLevel="0" collapsed="false">
      <c r="A37" s="11" t="s">
        <v>41</v>
      </c>
      <c r="B37" s="12" t="n">
        <v>93</v>
      </c>
      <c r="C37" s="12" t="n">
        <v>23</v>
      </c>
      <c r="D37" s="12" t="n">
        <v>17</v>
      </c>
      <c r="E37" s="12" t="n">
        <v>17</v>
      </c>
      <c r="F37" s="12" t="n">
        <v>10</v>
      </c>
      <c r="G37" s="12" t="n">
        <v>3505.998</v>
      </c>
      <c r="H37" s="12" t="n">
        <v>1</v>
      </c>
      <c r="I37" s="12" t="n">
        <v>1</v>
      </c>
      <c r="J37" s="12" t="n">
        <v>6</v>
      </c>
      <c r="K37" s="12" t="n">
        <v>3.375</v>
      </c>
      <c r="L37" s="12" t="n">
        <v>10</v>
      </c>
      <c r="M37" s="12" t="n">
        <v>9.9</v>
      </c>
      <c r="N37" s="12" t="n">
        <v>6.521</v>
      </c>
      <c r="O37" s="12" t="n">
        <v>3.26</v>
      </c>
      <c r="P37" s="12" t="n">
        <v>3</v>
      </c>
      <c r="Q37" s="12" t="n">
        <v>8</v>
      </c>
      <c r="R37" s="32" t="n">
        <v>25</v>
      </c>
    </row>
    <row r="38" customFormat="false" ht="15.9" hidden="false" customHeight="true" outlineLevel="0" collapsed="false">
      <c r="A38" s="11" t="s">
        <v>42</v>
      </c>
      <c r="B38" s="12" t="n">
        <v>124</v>
      </c>
      <c r="C38" s="12" t="n">
        <v>39</v>
      </c>
      <c r="D38" s="12" t="n">
        <v>20</v>
      </c>
      <c r="E38" s="12" t="n">
        <v>28</v>
      </c>
      <c r="F38" s="12" t="n">
        <v>21</v>
      </c>
      <c r="G38" s="12" t="n">
        <v>4486</v>
      </c>
      <c r="H38" s="12" t="n">
        <v>2</v>
      </c>
      <c r="I38" s="12" t="n">
        <v>2</v>
      </c>
      <c r="J38" s="12" t="n">
        <v>1</v>
      </c>
      <c r="K38" s="12" t="n">
        <v>3</v>
      </c>
      <c r="L38" s="12" t="n">
        <v>8</v>
      </c>
      <c r="M38" s="12" t="n">
        <v>23.224</v>
      </c>
      <c r="N38" s="12" t="n">
        <v>15.147</v>
      </c>
      <c r="O38" s="12" t="n">
        <v>5.41</v>
      </c>
      <c r="P38" s="12" t="n">
        <v>3</v>
      </c>
      <c r="Q38" s="12" t="n">
        <v>4</v>
      </c>
      <c r="R38" s="32" t="n">
        <v>10</v>
      </c>
    </row>
    <row r="39" customFormat="false" ht="15.9" hidden="false" customHeight="true" outlineLevel="0" collapsed="false">
      <c r="A39" s="11" t="s">
        <v>43</v>
      </c>
      <c r="B39" s="12" t="n">
        <v>84</v>
      </c>
      <c r="C39" s="12" t="n">
        <v>28</v>
      </c>
      <c r="D39" s="12" t="n">
        <v>16</v>
      </c>
      <c r="E39" s="12" t="n">
        <v>16</v>
      </c>
      <c r="F39" s="12" t="n">
        <v>22</v>
      </c>
      <c r="G39" s="12" t="n">
        <v>3846</v>
      </c>
      <c r="H39" s="12" t="n">
        <v>0</v>
      </c>
      <c r="I39" s="12" t="n">
        <v>2</v>
      </c>
      <c r="J39" s="12" t="n">
        <v>1</v>
      </c>
      <c r="K39" s="12" t="n">
        <v>1</v>
      </c>
      <c r="L39" s="12" t="n">
        <v>8</v>
      </c>
      <c r="M39" s="12" t="n">
        <v>30.648</v>
      </c>
      <c r="N39" s="12" t="n">
        <v>2.117</v>
      </c>
      <c r="O39" s="12" t="n">
        <v>2.117</v>
      </c>
      <c r="P39" s="12" t="n">
        <v>0</v>
      </c>
      <c r="Q39" s="12" t="n">
        <v>5</v>
      </c>
      <c r="R39" s="32" t="n">
        <v>16</v>
      </c>
    </row>
    <row r="40" customFormat="false" ht="15.9" hidden="false" customHeight="true" outlineLevel="0" collapsed="false">
      <c r="A40" s="11" t="s">
        <v>44</v>
      </c>
      <c r="B40" s="12" t="n">
        <v>41</v>
      </c>
      <c r="C40" s="12" t="n">
        <v>12</v>
      </c>
      <c r="D40" s="12" t="n">
        <v>5</v>
      </c>
      <c r="E40" s="12" t="n">
        <v>17</v>
      </c>
      <c r="F40" s="12" t="n">
        <v>21</v>
      </c>
      <c r="G40" s="12" t="n">
        <v>2550</v>
      </c>
      <c r="H40" s="12" t="n">
        <v>2</v>
      </c>
      <c r="I40" s="12" t="n">
        <v>0</v>
      </c>
      <c r="J40" s="12" t="n">
        <v>1</v>
      </c>
      <c r="K40" s="12" t="n">
        <v>0</v>
      </c>
      <c r="L40" s="12" t="n">
        <v>2</v>
      </c>
      <c r="M40" s="12" t="n">
        <v>6.714</v>
      </c>
      <c r="N40" s="12" t="n">
        <v>2.4</v>
      </c>
      <c r="O40" s="12" t="n">
        <v>1.2</v>
      </c>
      <c r="P40" s="12" t="n">
        <v>2</v>
      </c>
      <c r="Q40" s="12" t="n">
        <v>1</v>
      </c>
      <c r="R40" s="32" t="n">
        <v>5</v>
      </c>
    </row>
    <row r="41" customFormat="false" ht="15.9" hidden="false" customHeight="true" outlineLevel="0" collapsed="false">
      <c r="A41" s="11" t="s">
        <v>45</v>
      </c>
      <c r="B41" s="12" t="n">
        <v>44</v>
      </c>
      <c r="C41" s="12" t="n">
        <v>18</v>
      </c>
      <c r="D41" s="12" t="n">
        <v>14</v>
      </c>
      <c r="E41" s="12" t="n">
        <v>11</v>
      </c>
      <c r="F41" s="12" t="n">
        <v>19</v>
      </c>
      <c r="G41" s="12" t="n">
        <v>2251</v>
      </c>
      <c r="H41" s="12" t="n">
        <v>0</v>
      </c>
      <c r="I41" s="12" t="n">
        <v>1</v>
      </c>
      <c r="J41" s="12" t="n">
        <v>1</v>
      </c>
      <c r="K41" s="12" t="n">
        <v>1</v>
      </c>
      <c r="L41" s="12" t="n">
        <v>6</v>
      </c>
      <c r="M41" s="12" t="n">
        <v>8</v>
      </c>
      <c r="N41" s="12" t="n">
        <v>5.178</v>
      </c>
      <c r="O41" s="12" t="n">
        <v>0</v>
      </c>
      <c r="P41" s="12" t="n">
        <v>1</v>
      </c>
      <c r="Q41" s="12" t="n">
        <v>5</v>
      </c>
      <c r="R41" s="32" t="n">
        <v>10</v>
      </c>
    </row>
    <row r="42" customFormat="false" ht="15.9" hidden="false" customHeight="true" outlineLevel="0" collapsed="false">
      <c r="A42" s="11" t="s">
        <v>46</v>
      </c>
      <c r="B42" s="12" t="n">
        <v>33</v>
      </c>
      <c r="C42" s="12" t="n">
        <v>8</v>
      </c>
      <c r="D42" s="12" t="n">
        <v>2.047</v>
      </c>
      <c r="E42" s="12" t="n">
        <v>15</v>
      </c>
      <c r="F42" s="12" t="n">
        <v>7</v>
      </c>
      <c r="G42" s="12" t="n">
        <v>2314</v>
      </c>
      <c r="H42" s="12" t="n">
        <v>3</v>
      </c>
      <c r="I42" s="12" t="n">
        <v>0</v>
      </c>
      <c r="J42" s="12" t="n">
        <v>0</v>
      </c>
      <c r="K42" s="12" t="n">
        <v>0</v>
      </c>
      <c r="L42" s="12" t="n">
        <v>5</v>
      </c>
      <c r="M42" s="12" t="n">
        <v>3.6</v>
      </c>
      <c r="N42" s="12" t="n">
        <v>7</v>
      </c>
      <c r="O42" s="12" t="n">
        <v>7</v>
      </c>
      <c r="P42" s="12" t="n">
        <v>0</v>
      </c>
      <c r="Q42" s="12" t="n">
        <v>1</v>
      </c>
      <c r="R42" s="32" t="n">
        <v>11</v>
      </c>
    </row>
    <row r="43" customFormat="false" ht="15.9" hidden="false" customHeight="true" outlineLevel="0" collapsed="false">
      <c r="A43" s="11" t="s">
        <v>47</v>
      </c>
      <c r="B43" s="12" t="n">
        <v>55</v>
      </c>
      <c r="C43" s="12" t="n">
        <v>21</v>
      </c>
      <c r="D43" s="12" t="n">
        <v>11</v>
      </c>
      <c r="E43" s="12" t="n">
        <v>6</v>
      </c>
      <c r="F43" s="12" t="n">
        <v>18</v>
      </c>
      <c r="G43" s="12" t="n">
        <v>1966</v>
      </c>
      <c r="H43" s="12" t="n">
        <v>0</v>
      </c>
      <c r="I43" s="12" t="n">
        <v>0</v>
      </c>
      <c r="J43" s="12" t="n">
        <v>2</v>
      </c>
      <c r="K43" s="12" t="n">
        <v>3</v>
      </c>
      <c r="L43" s="12" t="n">
        <v>2</v>
      </c>
      <c r="M43" s="12" t="n">
        <v>12</v>
      </c>
      <c r="N43" s="12" t="n">
        <v>4.129</v>
      </c>
      <c r="O43" s="12" t="n">
        <v>0</v>
      </c>
      <c r="P43" s="12" t="n">
        <v>0</v>
      </c>
      <c r="Q43" s="12" t="n">
        <v>2</v>
      </c>
      <c r="R43" s="32" t="n">
        <v>11</v>
      </c>
    </row>
    <row r="44" customFormat="false" ht="15.9" hidden="false" customHeight="true" outlineLevel="0" collapsed="false">
      <c r="A44" s="11" t="s">
        <v>48</v>
      </c>
      <c r="B44" s="12" t="n">
        <v>34</v>
      </c>
      <c r="C44" s="12" t="n">
        <v>10</v>
      </c>
      <c r="D44" s="12" t="n">
        <v>1</v>
      </c>
      <c r="E44" s="12" t="n">
        <v>1</v>
      </c>
      <c r="F44" s="12" t="n">
        <v>3</v>
      </c>
      <c r="G44" s="12" t="n">
        <v>949</v>
      </c>
      <c r="H44" s="12" t="n">
        <v>2</v>
      </c>
      <c r="I44" s="12" t="n">
        <v>1</v>
      </c>
      <c r="J44" s="12" t="n">
        <v>1</v>
      </c>
      <c r="K44" s="12" t="n">
        <v>0</v>
      </c>
      <c r="L44" s="12" t="n">
        <v>1</v>
      </c>
      <c r="M44" s="12" t="n">
        <v>4.8</v>
      </c>
      <c r="N44" s="12" t="n">
        <v>6.461</v>
      </c>
      <c r="O44" s="12" t="n">
        <v>0</v>
      </c>
      <c r="P44" s="12" t="n">
        <v>1</v>
      </c>
      <c r="Q44" s="12" t="n">
        <v>1</v>
      </c>
      <c r="R44" s="32" t="n">
        <v>9</v>
      </c>
    </row>
    <row r="45" customFormat="false" ht="15.9" hidden="false" customHeight="true" outlineLevel="0" collapsed="false">
      <c r="A45" s="11" t="s">
        <v>49</v>
      </c>
      <c r="B45" s="12" t="n">
        <v>36</v>
      </c>
      <c r="C45" s="12" t="n">
        <v>11</v>
      </c>
      <c r="D45" s="12" t="n">
        <v>8</v>
      </c>
      <c r="E45" s="12" t="n">
        <v>5</v>
      </c>
      <c r="F45" s="12" t="n">
        <v>2</v>
      </c>
      <c r="G45" s="12" t="n">
        <v>1446</v>
      </c>
      <c r="H45" s="12" t="n">
        <v>1</v>
      </c>
      <c r="I45" s="12" t="n">
        <v>0</v>
      </c>
      <c r="J45" s="12" t="n">
        <v>2</v>
      </c>
      <c r="K45" s="12" t="n">
        <v>1</v>
      </c>
      <c r="L45" s="12" t="n">
        <v>5</v>
      </c>
      <c r="M45" s="12" t="n">
        <v>9.875</v>
      </c>
      <c r="N45" s="12" t="n">
        <v>2.526</v>
      </c>
      <c r="O45" s="12" t="n">
        <v>2.526</v>
      </c>
      <c r="P45" s="12" t="n">
        <v>1</v>
      </c>
      <c r="Q45" s="12" t="n">
        <v>3</v>
      </c>
      <c r="R45" s="32" t="n">
        <v>8</v>
      </c>
    </row>
    <row r="46" customFormat="false" ht="15.9" hidden="false" customHeight="true" outlineLevel="0" collapsed="false">
      <c r="A46" s="11" t="s">
        <v>50</v>
      </c>
      <c r="B46" s="12" t="n">
        <v>43</v>
      </c>
      <c r="C46" s="12" t="n">
        <v>13</v>
      </c>
      <c r="D46" s="12" t="n">
        <v>3</v>
      </c>
      <c r="E46" s="12" t="n">
        <v>10</v>
      </c>
      <c r="F46" s="12" t="n">
        <v>13</v>
      </c>
      <c r="G46" s="12" t="n">
        <v>2783.999</v>
      </c>
      <c r="H46" s="12" t="n">
        <v>0</v>
      </c>
      <c r="I46" s="12" t="n">
        <v>1</v>
      </c>
      <c r="J46" s="12" t="n">
        <v>4</v>
      </c>
      <c r="K46" s="12" t="n">
        <v>0</v>
      </c>
      <c r="L46" s="12" t="n">
        <v>5</v>
      </c>
      <c r="M46" s="12" t="n">
        <v>16.577</v>
      </c>
      <c r="N46" s="12" t="n">
        <v>5.454</v>
      </c>
      <c r="O46" s="12" t="n">
        <v>3.636</v>
      </c>
      <c r="P46" s="12" t="n">
        <v>1</v>
      </c>
      <c r="Q46" s="12" t="n">
        <v>1</v>
      </c>
      <c r="R46" s="32" t="n">
        <v>1</v>
      </c>
    </row>
    <row r="47" customFormat="false" ht="15.9" hidden="false" customHeight="true" outlineLevel="0" collapsed="false">
      <c r="A47" s="11" t="s">
        <v>51</v>
      </c>
      <c r="B47" s="12" t="n">
        <v>40</v>
      </c>
      <c r="C47" s="12" t="n">
        <v>10</v>
      </c>
      <c r="D47" s="12" t="n">
        <v>2.01</v>
      </c>
      <c r="E47" s="12" t="n">
        <v>7</v>
      </c>
      <c r="F47" s="12" t="n">
        <v>1</v>
      </c>
      <c r="G47" s="12" t="n">
        <v>1584</v>
      </c>
      <c r="H47" s="12" t="n">
        <v>0</v>
      </c>
      <c r="I47" s="12" t="n">
        <v>1</v>
      </c>
      <c r="J47" s="12" t="n">
        <v>0</v>
      </c>
      <c r="K47" s="12" t="n">
        <v>1.5</v>
      </c>
      <c r="L47" s="12" t="n">
        <v>4</v>
      </c>
      <c r="M47" s="12" t="n">
        <v>9.545</v>
      </c>
      <c r="N47" s="12" t="n">
        <v>1.235</v>
      </c>
      <c r="O47" s="12" t="n">
        <v>2.47</v>
      </c>
      <c r="P47" s="12" t="n">
        <v>1</v>
      </c>
      <c r="Q47" s="12" t="n">
        <v>3</v>
      </c>
      <c r="R47" s="32" t="n">
        <v>10</v>
      </c>
    </row>
    <row r="48" customFormat="false" ht="15.9" hidden="false" customHeight="true" outlineLevel="0" collapsed="false">
      <c r="A48" s="11" t="s">
        <v>52</v>
      </c>
      <c r="B48" s="12" t="n">
        <v>31</v>
      </c>
      <c r="C48" s="12" t="n">
        <v>8</v>
      </c>
      <c r="D48" s="12" t="n">
        <v>11</v>
      </c>
      <c r="E48" s="12" t="n">
        <v>1</v>
      </c>
      <c r="F48" s="12" t="n">
        <v>8</v>
      </c>
      <c r="G48" s="12" t="n">
        <v>1036</v>
      </c>
      <c r="H48" s="12" t="n">
        <v>0</v>
      </c>
      <c r="I48" s="12" t="n">
        <v>0</v>
      </c>
      <c r="J48" s="12" t="n">
        <v>1</v>
      </c>
      <c r="K48" s="12" t="n">
        <v>0</v>
      </c>
      <c r="L48" s="12" t="n">
        <v>2</v>
      </c>
      <c r="M48" s="12" t="n">
        <v>6.666</v>
      </c>
      <c r="N48" s="12" t="n">
        <v>1.272</v>
      </c>
      <c r="O48" s="12" t="n">
        <v>0</v>
      </c>
      <c r="P48" s="12" t="n">
        <v>0</v>
      </c>
      <c r="Q48" s="12" t="n">
        <v>0</v>
      </c>
      <c r="R48" s="32" t="n">
        <v>8</v>
      </c>
    </row>
    <row r="49" customFormat="false" ht="15.9" hidden="false" customHeight="true" outlineLevel="0" collapsed="false">
      <c r="A49" s="11" t="s">
        <v>53</v>
      </c>
      <c r="B49" s="12" t="n">
        <v>86</v>
      </c>
      <c r="C49" s="12" t="n">
        <v>28</v>
      </c>
      <c r="D49" s="12" t="n">
        <v>13</v>
      </c>
      <c r="E49" s="12" t="n">
        <v>20</v>
      </c>
      <c r="F49" s="12" t="n">
        <v>28</v>
      </c>
      <c r="G49" s="12" t="n">
        <v>3495.999</v>
      </c>
      <c r="H49" s="12" t="n">
        <v>0</v>
      </c>
      <c r="I49" s="12" t="n">
        <v>3</v>
      </c>
      <c r="J49" s="12" t="n">
        <v>1</v>
      </c>
      <c r="K49" s="12" t="n">
        <v>2.666</v>
      </c>
      <c r="L49" s="12" t="n">
        <v>7</v>
      </c>
      <c r="M49" s="12" t="n">
        <v>4.094</v>
      </c>
      <c r="N49" s="12" t="n">
        <v>5.129</v>
      </c>
      <c r="O49" s="12" t="n">
        <v>6.412</v>
      </c>
      <c r="P49" s="12" t="n">
        <v>0</v>
      </c>
      <c r="Q49" s="12" t="n">
        <v>1</v>
      </c>
      <c r="R49" s="32" t="n">
        <v>18</v>
      </c>
    </row>
    <row r="50" customFormat="false" ht="15.9" hidden="false" customHeight="true" outlineLevel="0" collapsed="false">
      <c r="A50" s="11" t="s">
        <v>54</v>
      </c>
      <c r="B50" s="12" t="n">
        <v>47</v>
      </c>
      <c r="C50" s="12" t="n">
        <v>17</v>
      </c>
      <c r="D50" s="12" t="n">
        <v>10</v>
      </c>
      <c r="E50" s="12" t="n">
        <v>5</v>
      </c>
      <c r="F50" s="12" t="n">
        <v>4</v>
      </c>
      <c r="G50" s="12" t="n">
        <v>2059</v>
      </c>
      <c r="H50" s="12" t="n">
        <v>0</v>
      </c>
      <c r="I50" s="12" t="n">
        <v>1</v>
      </c>
      <c r="J50" s="12" t="n">
        <v>1</v>
      </c>
      <c r="K50" s="12" t="n">
        <v>0</v>
      </c>
      <c r="L50" s="12" t="n">
        <v>2</v>
      </c>
      <c r="M50" s="12" t="n">
        <v>7.75</v>
      </c>
      <c r="N50" s="12" t="n">
        <v>1.083</v>
      </c>
      <c r="O50" s="12" t="n">
        <v>2.166</v>
      </c>
      <c r="P50" s="12" t="n">
        <v>0</v>
      </c>
      <c r="Q50" s="12" t="n">
        <v>2</v>
      </c>
      <c r="R50" s="32" t="n">
        <v>5</v>
      </c>
    </row>
    <row r="51" customFormat="false" ht="15.9" hidden="false" customHeight="true" outlineLevel="0" collapsed="false">
      <c r="A51" s="11" t="s">
        <v>55</v>
      </c>
      <c r="B51" s="12" t="n">
        <v>42</v>
      </c>
      <c r="C51" s="12" t="n">
        <v>25</v>
      </c>
      <c r="D51" s="12" t="n">
        <v>3</v>
      </c>
      <c r="E51" s="12" t="n">
        <v>4</v>
      </c>
      <c r="F51" s="12" t="n">
        <v>5</v>
      </c>
      <c r="G51" s="12" t="n">
        <v>2088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</v>
      </c>
      <c r="M51" s="12" t="n">
        <v>6.4</v>
      </c>
      <c r="N51" s="12" t="n">
        <v>5.413</v>
      </c>
      <c r="O51" s="12" t="n">
        <v>4.059</v>
      </c>
      <c r="P51" s="12" t="n">
        <v>0</v>
      </c>
      <c r="Q51" s="12" t="n">
        <v>1</v>
      </c>
      <c r="R51" s="32" t="n">
        <v>11</v>
      </c>
    </row>
    <row r="52" customFormat="false" ht="15.9" hidden="false" customHeight="true" outlineLevel="0" collapsed="false">
      <c r="A52" s="11" t="s">
        <v>56</v>
      </c>
      <c r="B52" s="12" t="n">
        <v>58</v>
      </c>
      <c r="C52" s="12" t="n">
        <v>9</v>
      </c>
      <c r="D52" s="12" t="n">
        <v>5</v>
      </c>
      <c r="E52" s="12" t="n">
        <v>5</v>
      </c>
      <c r="F52" s="12" t="n">
        <v>4</v>
      </c>
      <c r="G52" s="12" t="n">
        <v>1064</v>
      </c>
      <c r="H52" s="12" t="n">
        <v>2</v>
      </c>
      <c r="I52" s="12" t="n">
        <v>1</v>
      </c>
      <c r="J52" s="12" t="n">
        <v>0</v>
      </c>
      <c r="K52" s="12" t="n">
        <v>1</v>
      </c>
      <c r="L52" s="12" t="n">
        <v>1</v>
      </c>
      <c r="M52" s="12" t="n">
        <v>4</v>
      </c>
      <c r="N52" s="12" t="n">
        <v>3.187</v>
      </c>
      <c r="O52" s="12" t="n">
        <v>1.062</v>
      </c>
      <c r="P52" s="12" t="n">
        <v>0</v>
      </c>
      <c r="Q52" s="12" t="n">
        <v>2</v>
      </c>
      <c r="R52" s="32" t="n">
        <v>3</v>
      </c>
    </row>
    <row r="53" customFormat="false" ht="15.9" hidden="false" customHeight="true" outlineLevel="0" collapsed="false">
      <c r="A53" s="11" t="s">
        <v>57</v>
      </c>
      <c r="B53" s="12" t="n">
        <v>65</v>
      </c>
      <c r="C53" s="12" t="n">
        <v>29</v>
      </c>
      <c r="D53" s="12" t="n">
        <v>9</v>
      </c>
      <c r="E53" s="12" t="n">
        <v>8</v>
      </c>
      <c r="F53" s="12" t="n">
        <v>11</v>
      </c>
      <c r="G53" s="12" t="n">
        <v>1887.999</v>
      </c>
      <c r="H53" s="12" t="n">
        <v>2</v>
      </c>
      <c r="I53" s="12" t="n">
        <v>1</v>
      </c>
      <c r="J53" s="12" t="n">
        <v>2</v>
      </c>
      <c r="K53" s="12" t="n">
        <v>3</v>
      </c>
      <c r="L53" s="12" t="n">
        <v>7</v>
      </c>
      <c r="M53" s="12" t="n">
        <v>8</v>
      </c>
      <c r="N53" s="12" t="n">
        <v>3.115</v>
      </c>
      <c r="O53" s="12" t="n">
        <v>0</v>
      </c>
      <c r="P53" s="12" t="n">
        <v>1</v>
      </c>
      <c r="Q53" s="12" t="n">
        <v>5</v>
      </c>
      <c r="R53" s="32" t="n">
        <v>16</v>
      </c>
    </row>
    <row r="54" customFormat="false" ht="15.9" hidden="false" customHeight="true" outlineLevel="0" collapsed="false">
      <c r="A54" s="11" t="s">
        <v>58</v>
      </c>
      <c r="B54" s="12" t="n">
        <v>59</v>
      </c>
      <c r="C54" s="12" t="n">
        <v>27</v>
      </c>
      <c r="D54" s="12" t="n">
        <v>5</v>
      </c>
      <c r="E54" s="12" t="n">
        <v>7</v>
      </c>
      <c r="F54" s="12" t="n">
        <v>1</v>
      </c>
      <c r="G54" s="12" t="n">
        <v>1260</v>
      </c>
      <c r="H54" s="12" t="n">
        <v>0</v>
      </c>
      <c r="I54" s="12" t="n">
        <v>0</v>
      </c>
      <c r="J54" s="12" t="n">
        <v>1</v>
      </c>
      <c r="K54" s="12" t="n">
        <v>0</v>
      </c>
      <c r="L54" s="12" t="n">
        <v>2</v>
      </c>
      <c r="M54" s="12" t="n">
        <v>11.5</v>
      </c>
      <c r="N54" s="12" t="n">
        <v>2.125</v>
      </c>
      <c r="O54" s="12" t="n">
        <v>1.062</v>
      </c>
      <c r="P54" s="12" t="n">
        <v>2</v>
      </c>
      <c r="Q54" s="12" t="n">
        <v>1</v>
      </c>
      <c r="R54" s="32" t="n">
        <v>14</v>
      </c>
    </row>
    <row r="55" customFormat="false" ht="15.9" hidden="false" customHeight="true" outlineLevel="0" collapsed="false">
      <c r="A55" s="11" t="s">
        <v>59</v>
      </c>
      <c r="B55" s="12" t="n">
        <v>22</v>
      </c>
      <c r="C55" s="12" t="n">
        <v>4</v>
      </c>
      <c r="D55" s="12" t="n">
        <v>3</v>
      </c>
      <c r="E55" s="12" t="n">
        <v>4</v>
      </c>
      <c r="F55" s="12" t="n">
        <v>8</v>
      </c>
      <c r="G55" s="12" t="n">
        <v>847</v>
      </c>
      <c r="H55" s="12" t="n">
        <v>0</v>
      </c>
      <c r="I55" s="12" t="n">
        <v>0</v>
      </c>
      <c r="J55" s="12" t="n">
        <v>1</v>
      </c>
      <c r="K55" s="12" t="n">
        <v>0</v>
      </c>
      <c r="L55" s="12" t="n">
        <v>0</v>
      </c>
      <c r="M55" s="12" t="n">
        <v>7.142</v>
      </c>
      <c r="N55" s="12" t="n">
        <v>3.964</v>
      </c>
      <c r="O55" s="12" t="n">
        <v>1.321</v>
      </c>
      <c r="P55" s="12" t="n">
        <v>0</v>
      </c>
      <c r="Q55" s="12" t="n">
        <v>0</v>
      </c>
      <c r="R55" s="32" t="n">
        <v>5</v>
      </c>
    </row>
    <row r="56" customFormat="false" ht="15.9" hidden="false" customHeight="true" outlineLevel="0" collapsed="false">
      <c r="A56" s="11" t="s">
        <v>60</v>
      </c>
      <c r="B56" s="12" t="n">
        <v>14</v>
      </c>
      <c r="C56" s="12" t="n">
        <v>2</v>
      </c>
      <c r="D56" s="12" t="n">
        <v>3</v>
      </c>
      <c r="E56" s="12" t="n">
        <v>2</v>
      </c>
      <c r="F56" s="12" t="n">
        <v>3</v>
      </c>
      <c r="G56" s="12" t="n">
        <v>370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1</v>
      </c>
      <c r="M56" s="12" t="n">
        <v>3</v>
      </c>
      <c r="N56" s="12" t="n">
        <v>0</v>
      </c>
      <c r="O56" s="12" t="n">
        <v>1.2</v>
      </c>
      <c r="P56" s="12" t="n">
        <v>0</v>
      </c>
      <c r="Q56" s="12" t="n">
        <v>1</v>
      </c>
      <c r="R56" s="32" t="n">
        <v>0</v>
      </c>
    </row>
    <row r="57" customFormat="false" ht="15.9" hidden="false" customHeight="true" outlineLevel="0" collapsed="false">
      <c r="A57" s="11" t="s">
        <v>61</v>
      </c>
      <c r="B57" s="12" t="n">
        <v>32</v>
      </c>
      <c r="C57" s="12" t="n">
        <v>10</v>
      </c>
      <c r="D57" s="12" t="n">
        <v>3</v>
      </c>
      <c r="E57" s="12" t="n">
        <v>3</v>
      </c>
      <c r="F57" s="12" t="n">
        <v>10</v>
      </c>
      <c r="G57" s="12" t="n">
        <v>1789</v>
      </c>
      <c r="H57" s="12" t="n">
        <v>0</v>
      </c>
      <c r="I57" s="12" t="n">
        <v>0</v>
      </c>
      <c r="J57" s="12" t="n">
        <v>0</v>
      </c>
      <c r="K57" s="12" t="n">
        <v>1</v>
      </c>
      <c r="L57" s="12" t="n">
        <v>0</v>
      </c>
      <c r="M57" s="12" t="n">
        <v>12</v>
      </c>
      <c r="N57" s="12" t="n">
        <v>2.222</v>
      </c>
      <c r="O57" s="12" t="n">
        <v>3.333</v>
      </c>
      <c r="P57" s="12" t="n">
        <v>0</v>
      </c>
      <c r="Q57" s="12" t="n">
        <v>0</v>
      </c>
      <c r="R57" s="32" t="n">
        <v>8</v>
      </c>
    </row>
    <row r="58" customFormat="false" ht="15.9" hidden="false" customHeight="true" outlineLevel="0" collapsed="false">
      <c r="A58" s="11" t="s">
        <v>62</v>
      </c>
      <c r="B58" s="12" t="n">
        <v>19</v>
      </c>
      <c r="C58" s="12" t="n">
        <v>2</v>
      </c>
      <c r="D58" s="12" t="n">
        <v>4</v>
      </c>
      <c r="E58" s="12" t="n">
        <v>1</v>
      </c>
      <c r="F58" s="12" t="n">
        <v>3</v>
      </c>
      <c r="G58" s="12" t="n">
        <v>701</v>
      </c>
      <c r="H58" s="12" t="n">
        <v>1</v>
      </c>
      <c r="I58" s="12" t="n">
        <v>0</v>
      </c>
      <c r="J58" s="12" t="n">
        <v>1</v>
      </c>
      <c r="K58" s="12" t="n">
        <v>0</v>
      </c>
      <c r="L58" s="12" t="n">
        <v>1</v>
      </c>
      <c r="M58" s="12" t="n">
        <v>0</v>
      </c>
      <c r="N58" s="12" t="n">
        <v>0</v>
      </c>
      <c r="O58" s="12" t="n">
        <v>3</v>
      </c>
      <c r="P58" s="12" t="n">
        <v>0</v>
      </c>
      <c r="Q58" s="12" t="n">
        <v>1</v>
      </c>
      <c r="R58" s="32" t="n">
        <v>3</v>
      </c>
    </row>
    <row r="59" customFormat="false" ht="15.9" hidden="false" customHeight="true" outlineLevel="0" collapsed="false">
      <c r="A59" s="11" t="s">
        <v>63</v>
      </c>
      <c r="B59" s="12" t="n">
        <v>32</v>
      </c>
      <c r="C59" s="12" t="n">
        <v>14</v>
      </c>
      <c r="D59" s="12" t="n">
        <v>8</v>
      </c>
      <c r="E59" s="12" t="n">
        <v>6</v>
      </c>
      <c r="F59" s="12" t="n">
        <v>6</v>
      </c>
      <c r="G59" s="12" t="n">
        <v>1679</v>
      </c>
      <c r="H59" s="12" t="n">
        <v>1</v>
      </c>
      <c r="I59" s="12" t="n">
        <v>1</v>
      </c>
      <c r="J59" s="12" t="n">
        <v>0</v>
      </c>
      <c r="K59" s="12" t="n">
        <v>2</v>
      </c>
      <c r="L59" s="12" t="n">
        <v>4</v>
      </c>
      <c r="M59" s="12" t="n">
        <v>4.8</v>
      </c>
      <c r="N59" s="12" t="n">
        <v>2</v>
      </c>
      <c r="O59" s="12" t="n">
        <v>2</v>
      </c>
      <c r="P59" s="12" t="n">
        <v>2</v>
      </c>
      <c r="Q59" s="12" t="n">
        <v>0</v>
      </c>
      <c r="R59" s="32" t="n">
        <v>6</v>
      </c>
    </row>
    <row r="60" customFormat="false" ht="15.9" hidden="false" customHeight="true" outlineLevel="0" collapsed="false">
      <c r="A60" s="11" t="s">
        <v>64</v>
      </c>
      <c r="B60" s="12" t="n">
        <v>32</v>
      </c>
      <c r="C60" s="12" t="n">
        <v>8</v>
      </c>
      <c r="D60" s="12" t="n">
        <v>6</v>
      </c>
      <c r="E60" s="12" t="n">
        <v>5</v>
      </c>
      <c r="F60" s="12" t="n">
        <v>6</v>
      </c>
      <c r="G60" s="12" t="n">
        <v>1324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</v>
      </c>
      <c r="M60" s="12" t="n">
        <v>6</v>
      </c>
      <c r="N60" s="12" t="n">
        <v>2.4</v>
      </c>
      <c r="O60" s="12" t="n">
        <v>2.4</v>
      </c>
      <c r="P60" s="12" t="n">
        <v>0</v>
      </c>
      <c r="Q60" s="12" t="n">
        <v>1</v>
      </c>
      <c r="R60" s="32" t="n">
        <v>8</v>
      </c>
    </row>
    <row r="61" customFormat="false" ht="15.9" hidden="false" customHeight="true" outlineLevel="0" collapsed="false">
      <c r="A61" s="11" t="s">
        <v>65</v>
      </c>
      <c r="B61" s="12" t="n">
        <v>8</v>
      </c>
      <c r="C61" s="12" t="n">
        <v>4</v>
      </c>
      <c r="D61" s="12" t="n">
        <v>0</v>
      </c>
      <c r="E61" s="12" t="n">
        <v>3</v>
      </c>
      <c r="F61" s="12" t="n">
        <v>5</v>
      </c>
      <c r="G61" s="12" t="n">
        <v>758</v>
      </c>
      <c r="H61" s="12" t="n">
        <v>0</v>
      </c>
      <c r="I61" s="12" t="n">
        <v>0</v>
      </c>
      <c r="J61" s="12" t="n">
        <v>0</v>
      </c>
      <c r="K61" s="12" t="n">
        <v>1.5</v>
      </c>
      <c r="L61" s="12" t="n">
        <v>0</v>
      </c>
      <c r="M61" s="12" t="n">
        <v>3</v>
      </c>
      <c r="N61" s="12" t="n">
        <v>2.222</v>
      </c>
      <c r="O61" s="12" t="n">
        <v>2.222</v>
      </c>
      <c r="P61" s="12" t="n">
        <v>0</v>
      </c>
      <c r="Q61" s="12" t="n">
        <v>0</v>
      </c>
      <c r="R61" s="32" t="n">
        <v>1</v>
      </c>
    </row>
    <row r="62" customFormat="false" ht="15.9" hidden="false" customHeight="true" outlineLevel="0" collapsed="false">
      <c r="A62" s="11" t="s">
        <v>66</v>
      </c>
      <c r="B62" s="12" t="n">
        <v>2</v>
      </c>
      <c r="C62" s="12" t="n">
        <v>3</v>
      </c>
      <c r="D62" s="12" t="n">
        <v>5</v>
      </c>
      <c r="E62" s="12" t="n">
        <v>1</v>
      </c>
      <c r="F62" s="12" t="n">
        <v>0</v>
      </c>
      <c r="G62" s="12" t="n">
        <v>462</v>
      </c>
      <c r="H62" s="12" t="n">
        <v>1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3</v>
      </c>
      <c r="N62" s="12" t="n">
        <v>0</v>
      </c>
      <c r="O62" s="12" t="n">
        <v>0</v>
      </c>
      <c r="P62" s="12" t="n">
        <v>0</v>
      </c>
      <c r="Q62" s="12" t="n">
        <v>0</v>
      </c>
      <c r="R62" s="32" t="n">
        <v>1</v>
      </c>
    </row>
    <row r="63" customFormat="false" ht="15.9" hidden="false" customHeight="true" outlineLevel="0" collapsed="false">
      <c r="A63" s="11" t="s">
        <v>67</v>
      </c>
      <c r="B63" s="12" t="n">
        <v>17</v>
      </c>
      <c r="C63" s="12" t="n">
        <v>3</v>
      </c>
      <c r="D63" s="12" t="n">
        <v>1</v>
      </c>
      <c r="E63" s="12" t="n">
        <v>4</v>
      </c>
      <c r="F63" s="12" t="n">
        <v>4</v>
      </c>
      <c r="G63" s="12" t="n">
        <v>840</v>
      </c>
      <c r="H63" s="12" t="n">
        <v>0</v>
      </c>
      <c r="I63" s="12" t="n">
        <v>1</v>
      </c>
      <c r="J63" s="12" t="n">
        <v>0</v>
      </c>
      <c r="K63" s="12" t="n">
        <v>0</v>
      </c>
      <c r="L63" s="12" t="n">
        <v>1</v>
      </c>
      <c r="M63" s="12" t="n">
        <v>1.6</v>
      </c>
      <c r="N63" s="12" t="n">
        <v>0</v>
      </c>
      <c r="O63" s="12" t="n">
        <v>0</v>
      </c>
      <c r="P63" s="12" t="n">
        <v>0</v>
      </c>
      <c r="Q63" s="12" t="n">
        <v>3</v>
      </c>
      <c r="R63" s="32" t="n">
        <v>1</v>
      </c>
    </row>
    <row r="64" customFormat="false" ht="15.9" hidden="false" customHeight="true" outlineLevel="0" collapsed="false">
      <c r="A64" s="11" t="s">
        <v>68</v>
      </c>
      <c r="B64" s="12" t="n">
        <v>11</v>
      </c>
      <c r="C64" s="12" t="n">
        <v>2</v>
      </c>
      <c r="D64" s="12" t="n">
        <v>1</v>
      </c>
      <c r="E64" s="12" t="n">
        <v>3</v>
      </c>
      <c r="F64" s="12" t="n">
        <v>1</v>
      </c>
      <c r="G64" s="12" t="n">
        <v>682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</v>
      </c>
      <c r="M64" s="12" t="n">
        <v>10.166</v>
      </c>
      <c r="N64" s="12" t="n">
        <v>2.333</v>
      </c>
      <c r="O64" s="12" t="n">
        <v>1.166</v>
      </c>
      <c r="P64" s="12" t="n">
        <v>1</v>
      </c>
      <c r="Q64" s="12" t="n">
        <v>0</v>
      </c>
      <c r="R64" s="32" t="n">
        <v>2</v>
      </c>
    </row>
    <row r="65" customFormat="false" ht="15.9" hidden="false" customHeight="true" outlineLevel="0" collapsed="false">
      <c r="A65" s="11" t="s">
        <v>69</v>
      </c>
      <c r="B65" s="12" t="n">
        <v>14</v>
      </c>
      <c r="C65" s="12" t="n">
        <v>6</v>
      </c>
      <c r="D65" s="12" t="n">
        <v>3</v>
      </c>
      <c r="E65" s="12" t="n">
        <v>1</v>
      </c>
      <c r="F65" s="12" t="n">
        <v>4</v>
      </c>
      <c r="G65" s="12" t="n">
        <v>996</v>
      </c>
      <c r="H65" s="12" t="n">
        <v>1</v>
      </c>
      <c r="I65" s="12" t="n">
        <v>0</v>
      </c>
      <c r="J65" s="12" t="n">
        <v>1</v>
      </c>
      <c r="K65" s="12" t="n">
        <v>0</v>
      </c>
      <c r="L65" s="12" t="n">
        <v>1</v>
      </c>
      <c r="M65" s="12" t="n">
        <v>5.75</v>
      </c>
      <c r="N65" s="12" t="n">
        <v>1.5</v>
      </c>
      <c r="O65" s="12" t="n">
        <v>1.5</v>
      </c>
      <c r="P65" s="12" t="n">
        <v>1</v>
      </c>
      <c r="Q65" s="12" t="n">
        <v>3</v>
      </c>
      <c r="R65" s="32" t="n">
        <v>2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52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2</v>
      </c>
      <c r="N66" s="12" t="n">
        <v>0.333</v>
      </c>
      <c r="O66" s="12" t="n">
        <v>0.333</v>
      </c>
      <c r="P66" s="12" t="n">
        <v>0</v>
      </c>
      <c r="Q66" s="12" t="n">
        <v>0</v>
      </c>
      <c r="R66" s="32" t="n">
        <v>0</v>
      </c>
    </row>
    <row r="67" customFormat="false" ht="15.9" hidden="false" customHeight="true" outlineLevel="0" collapsed="false">
      <c r="A67" s="11" t="s">
        <v>71</v>
      </c>
      <c r="B67" s="12" t="n">
        <v>20</v>
      </c>
      <c r="C67" s="12" t="n">
        <v>4</v>
      </c>
      <c r="D67" s="12" t="n">
        <v>5</v>
      </c>
      <c r="E67" s="12" t="n">
        <v>2</v>
      </c>
      <c r="F67" s="12" t="n">
        <v>3</v>
      </c>
      <c r="G67" s="12" t="n">
        <v>391</v>
      </c>
      <c r="H67" s="12" t="n">
        <v>1</v>
      </c>
      <c r="I67" s="12" t="n">
        <v>0</v>
      </c>
      <c r="J67" s="12" t="n">
        <v>0</v>
      </c>
      <c r="K67" s="12" t="n">
        <v>0</v>
      </c>
      <c r="L67" s="12" t="n">
        <v>2</v>
      </c>
      <c r="M67" s="12" t="n">
        <v>4</v>
      </c>
      <c r="N67" s="12" t="n">
        <v>0</v>
      </c>
      <c r="O67" s="12" t="n">
        <v>0</v>
      </c>
      <c r="P67" s="12" t="n">
        <v>0</v>
      </c>
      <c r="Q67" s="12" t="n">
        <v>1</v>
      </c>
      <c r="R67" s="32" t="n">
        <v>3</v>
      </c>
    </row>
    <row r="68" customFormat="false" ht="15.9" hidden="false" customHeight="true" outlineLevel="0" collapsed="false">
      <c r="A68" s="11" t="s">
        <v>72</v>
      </c>
      <c r="B68" s="12" t="n">
        <v>19</v>
      </c>
      <c r="C68" s="12" t="n">
        <v>3</v>
      </c>
      <c r="D68" s="12" t="n">
        <v>4.097</v>
      </c>
      <c r="E68" s="12" t="n">
        <v>1</v>
      </c>
      <c r="F68" s="12" t="n">
        <v>4</v>
      </c>
      <c r="G68" s="12" t="n">
        <v>394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1</v>
      </c>
      <c r="M68" s="12" t="n">
        <v>2</v>
      </c>
      <c r="N68" s="12" t="n">
        <v>0</v>
      </c>
      <c r="O68" s="12" t="n">
        <v>0</v>
      </c>
      <c r="P68" s="12" t="n">
        <v>0</v>
      </c>
      <c r="Q68" s="12" t="n">
        <v>0</v>
      </c>
      <c r="R68" s="32" t="n">
        <v>3</v>
      </c>
    </row>
    <row r="69" customFormat="false" ht="15.9" hidden="false" customHeight="true" outlineLevel="0" collapsed="false">
      <c r="A69" s="11" t="s">
        <v>73</v>
      </c>
      <c r="B69" s="12" t="n">
        <v>14</v>
      </c>
      <c r="C69" s="12" t="n">
        <v>4</v>
      </c>
      <c r="D69" s="12" t="n">
        <v>3</v>
      </c>
      <c r="E69" s="12" t="n">
        <v>4</v>
      </c>
      <c r="F69" s="12" t="n">
        <v>4</v>
      </c>
      <c r="G69" s="12" t="n">
        <v>517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3</v>
      </c>
      <c r="N69" s="12" t="n">
        <v>2.363</v>
      </c>
      <c r="O69" s="12" t="n">
        <v>2.363</v>
      </c>
      <c r="P69" s="12" t="n">
        <v>1</v>
      </c>
      <c r="Q69" s="12" t="n">
        <v>0</v>
      </c>
      <c r="R69" s="32" t="n">
        <v>2</v>
      </c>
    </row>
    <row r="70" customFormat="false" ht="15.75" hidden="false" customHeight="true" outlineLevel="0" collapsed="false">
      <c r="A70" s="11" t="s">
        <v>74</v>
      </c>
      <c r="B70" s="12" t="n">
        <v>11</v>
      </c>
      <c r="C70" s="12" t="n">
        <v>2</v>
      </c>
      <c r="D70" s="12" t="n">
        <v>0</v>
      </c>
      <c r="E70" s="12" t="n">
        <v>1</v>
      </c>
      <c r="F70" s="12" t="n">
        <v>2</v>
      </c>
      <c r="G70" s="12" t="n">
        <v>55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3</v>
      </c>
      <c r="N70" s="12" t="n">
        <v>1</v>
      </c>
      <c r="O70" s="12" t="n">
        <v>1</v>
      </c>
      <c r="P70" s="12" t="n">
        <v>0</v>
      </c>
      <c r="Q70" s="12" t="n">
        <v>1</v>
      </c>
      <c r="R70" s="32" t="n">
        <v>3</v>
      </c>
    </row>
    <row r="71" customFormat="false" ht="15.9" hidden="false" customHeight="true" outlineLevel="0" collapsed="false">
      <c r="A71" s="11" t="s">
        <v>75</v>
      </c>
      <c r="B71" s="12" t="n">
        <v>8</v>
      </c>
      <c r="C71" s="12" t="n">
        <v>4</v>
      </c>
      <c r="D71" s="12" t="n">
        <v>3</v>
      </c>
      <c r="E71" s="12" t="n">
        <v>0</v>
      </c>
      <c r="F71" s="12" t="n">
        <v>1</v>
      </c>
      <c r="G71" s="12" t="n">
        <v>527</v>
      </c>
      <c r="H71" s="12" t="n">
        <v>0</v>
      </c>
      <c r="I71" s="12" t="n">
        <v>0</v>
      </c>
      <c r="J71" s="12" t="n">
        <v>1</v>
      </c>
      <c r="K71" s="12" t="n">
        <v>0</v>
      </c>
      <c r="L71" s="12" t="n">
        <v>3</v>
      </c>
      <c r="M71" s="12" t="n">
        <v>1</v>
      </c>
      <c r="N71" s="12" t="n">
        <v>0</v>
      </c>
      <c r="O71" s="12" t="n">
        <v>0</v>
      </c>
      <c r="P71" s="12" t="n">
        <v>0</v>
      </c>
      <c r="Q71" s="12" t="n">
        <v>0</v>
      </c>
      <c r="R71" s="32" t="n">
        <v>2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3</v>
      </c>
      <c r="D72" s="12" t="n">
        <v>0</v>
      </c>
      <c r="E72" s="12" t="n">
        <v>0</v>
      </c>
      <c r="F72" s="12" t="n">
        <v>2</v>
      </c>
      <c r="G72" s="12" t="n">
        <v>522</v>
      </c>
      <c r="H72" s="12" t="n">
        <v>0</v>
      </c>
      <c r="I72" s="12" t="n">
        <v>0</v>
      </c>
      <c r="J72" s="12" t="n">
        <v>1</v>
      </c>
      <c r="K72" s="12" t="n">
        <v>0</v>
      </c>
      <c r="L72" s="12" t="n">
        <v>1</v>
      </c>
      <c r="M72" s="12" t="n">
        <v>3.332</v>
      </c>
      <c r="N72" s="12" t="n">
        <v>1.2</v>
      </c>
      <c r="O72" s="12" t="n">
        <v>0</v>
      </c>
      <c r="P72" s="12" t="n">
        <v>0</v>
      </c>
      <c r="Q72" s="12" t="n">
        <v>1</v>
      </c>
      <c r="R72" s="32" t="n">
        <v>2</v>
      </c>
    </row>
    <row r="73" customFormat="false" ht="15.9" hidden="false" customHeight="true" outlineLevel="0" collapsed="false">
      <c r="A73" s="11" t="s">
        <v>77</v>
      </c>
      <c r="B73" s="12" t="n">
        <v>24</v>
      </c>
      <c r="C73" s="12" t="n">
        <v>7</v>
      </c>
      <c r="D73" s="12" t="n">
        <v>4</v>
      </c>
      <c r="E73" s="12" t="n">
        <v>0</v>
      </c>
      <c r="F73" s="12" t="n">
        <v>6</v>
      </c>
      <c r="G73" s="12" t="n">
        <v>1453</v>
      </c>
      <c r="H73" s="12" t="n">
        <v>1</v>
      </c>
      <c r="I73" s="12" t="n">
        <v>0</v>
      </c>
      <c r="J73" s="12" t="n">
        <v>2</v>
      </c>
      <c r="K73" s="12" t="n">
        <v>0</v>
      </c>
      <c r="L73" s="12" t="n">
        <v>2</v>
      </c>
      <c r="M73" s="12" t="n">
        <v>2</v>
      </c>
      <c r="N73" s="12" t="n">
        <v>1.222</v>
      </c>
      <c r="O73" s="12" t="n">
        <v>2.444</v>
      </c>
      <c r="P73" s="12" t="n">
        <v>0</v>
      </c>
      <c r="Q73" s="12" t="n">
        <v>1</v>
      </c>
      <c r="R73" s="32" t="n">
        <v>2</v>
      </c>
    </row>
    <row r="74" customFormat="false" ht="15.9" hidden="false" customHeight="true" outlineLevel="0" collapsed="false">
      <c r="A74" s="11" t="s">
        <v>78</v>
      </c>
      <c r="B74" s="12" t="n">
        <v>12</v>
      </c>
      <c r="C74" s="12" t="n">
        <v>0</v>
      </c>
      <c r="D74" s="12" t="n">
        <v>1</v>
      </c>
      <c r="E74" s="12" t="n">
        <v>1</v>
      </c>
      <c r="F74" s="12" t="n">
        <v>0</v>
      </c>
      <c r="G74" s="12" t="n">
        <v>255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2</v>
      </c>
      <c r="N74" s="12" t="n">
        <v>0</v>
      </c>
      <c r="O74" s="12" t="n">
        <v>0</v>
      </c>
      <c r="P74" s="12" t="n">
        <v>0</v>
      </c>
      <c r="Q74" s="12" t="n">
        <v>0</v>
      </c>
      <c r="R74" s="32" t="n">
        <v>2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4</v>
      </c>
      <c r="D75" s="12" t="n">
        <v>1</v>
      </c>
      <c r="E75" s="12" t="n">
        <v>2</v>
      </c>
      <c r="F75" s="12" t="n">
        <v>1</v>
      </c>
      <c r="G75" s="12" t="n">
        <v>133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</v>
      </c>
      <c r="Q75" s="12" t="n">
        <v>0</v>
      </c>
      <c r="R75" s="32" t="n">
        <v>1</v>
      </c>
    </row>
    <row r="76" customFormat="false" ht="15.9" hidden="false" customHeight="true" outlineLevel="0" collapsed="false">
      <c r="A76" s="11" t="s">
        <v>80</v>
      </c>
      <c r="B76" s="12" t="n">
        <v>30</v>
      </c>
      <c r="C76" s="12" t="n">
        <v>11</v>
      </c>
      <c r="D76" s="12" t="n">
        <v>6</v>
      </c>
      <c r="E76" s="12" t="n">
        <v>5</v>
      </c>
      <c r="F76" s="12" t="n">
        <v>5</v>
      </c>
      <c r="G76" s="12" t="n">
        <v>1125</v>
      </c>
      <c r="H76" s="12" t="n">
        <v>1</v>
      </c>
      <c r="I76" s="12" t="n">
        <v>0</v>
      </c>
      <c r="J76" s="12" t="n">
        <v>0</v>
      </c>
      <c r="K76" s="12" t="n">
        <v>0</v>
      </c>
      <c r="L76" s="12" t="n">
        <v>1</v>
      </c>
      <c r="M76" s="12" t="n">
        <v>0</v>
      </c>
      <c r="N76" s="12" t="n">
        <v>0</v>
      </c>
      <c r="O76" s="12" t="n">
        <v>1.4</v>
      </c>
      <c r="P76" s="12" t="n">
        <v>0</v>
      </c>
      <c r="Q76" s="12" t="n">
        <v>1</v>
      </c>
      <c r="R76" s="32" t="n">
        <v>12</v>
      </c>
    </row>
    <row r="77" customFormat="false" ht="15.9" hidden="false" customHeight="true" outlineLevel="0" collapsed="false">
      <c r="A77" s="11" t="s">
        <v>81</v>
      </c>
      <c r="B77" s="12" t="n">
        <v>28</v>
      </c>
      <c r="C77" s="12" t="n">
        <v>6</v>
      </c>
      <c r="D77" s="12" t="n">
        <v>14</v>
      </c>
      <c r="E77" s="12" t="n">
        <v>4</v>
      </c>
      <c r="F77" s="12" t="n">
        <v>9</v>
      </c>
      <c r="G77" s="12" t="n">
        <v>1257</v>
      </c>
      <c r="H77" s="12" t="n">
        <v>0</v>
      </c>
      <c r="I77" s="12" t="n">
        <v>0</v>
      </c>
      <c r="J77" s="12" t="n">
        <v>1</v>
      </c>
      <c r="K77" s="12" t="n">
        <v>1</v>
      </c>
      <c r="L77" s="12" t="n">
        <v>2</v>
      </c>
      <c r="M77" s="12" t="n">
        <v>7.857</v>
      </c>
      <c r="N77" s="12" t="n">
        <v>5.294</v>
      </c>
      <c r="O77" s="12" t="n">
        <v>0</v>
      </c>
      <c r="P77" s="12" t="n">
        <v>0</v>
      </c>
      <c r="Q77" s="12" t="n">
        <v>2</v>
      </c>
      <c r="R77" s="32" t="n">
        <v>6</v>
      </c>
    </row>
    <row r="78" customFormat="false" ht="15.9" hidden="false" customHeight="true" outlineLevel="0" collapsed="false">
      <c r="A78" s="11" t="s">
        <v>82</v>
      </c>
      <c r="B78" s="12" t="n">
        <v>22</v>
      </c>
      <c r="C78" s="12" t="n">
        <v>5</v>
      </c>
      <c r="D78" s="12" t="n">
        <v>6</v>
      </c>
      <c r="E78" s="12" t="n">
        <v>3</v>
      </c>
      <c r="F78" s="12" t="n">
        <v>5</v>
      </c>
      <c r="G78" s="12" t="n">
        <v>678</v>
      </c>
      <c r="H78" s="12" t="n">
        <v>0</v>
      </c>
      <c r="I78" s="12" t="n">
        <v>1</v>
      </c>
      <c r="J78" s="12" t="n">
        <v>1</v>
      </c>
      <c r="K78" s="12" t="n">
        <v>1</v>
      </c>
      <c r="L78" s="12" t="n">
        <v>1</v>
      </c>
      <c r="M78" s="12" t="n">
        <v>0</v>
      </c>
      <c r="N78" s="12" t="n">
        <v>1.333</v>
      </c>
      <c r="O78" s="12" t="n">
        <v>0</v>
      </c>
      <c r="P78" s="12" t="n">
        <v>1</v>
      </c>
      <c r="Q78" s="12" t="n">
        <v>2</v>
      </c>
      <c r="R78" s="32" t="n">
        <v>2</v>
      </c>
    </row>
    <row r="79" customFormat="false" ht="15.9" hidden="false" customHeight="true" outlineLevel="0" collapsed="false">
      <c r="A79" s="11" t="s">
        <v>83</v>
      </c>
      <c r="B79" s="12" t="n">
        <v>7</v>
      </c>
      <c r="C79" s="12" t="n">
        <v>1</v>
      </c>
      <c r="D79" s="12" t="n">
        <v>1</v>
      </c>
      <c r="E79" s="12" t="n">
        <v>0</v>
      </c>
      <c r="F79" s="12" t="n">
        <v>6</v>
      </c>
      <c r="G79" s="12" t="n">
        <v>262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2</v>
      </c>
      <c r="N79" s="12" t="n">
        <v>1</v>
      </c>
      <c r="O79" s="12" t="n">
        <v>0</v>
      </c>
      <c r="P79" s="12" t="n">
        <v>0</v>
      </c>
      <c r="Q79" s="12" t="n">
        <v>0</v>
      </c>
      <c r="R79" s="32" t="n">
        <v>0</v>
      </c>
    </row>
    <row r="80" customFormat="false" ht="15.9" hidden="false" customHeight="true" outlineLevel="0" collapsed="false">
      <c r="A80" s="11" t="s">
        <v>84</v>
      </c>
      <c r="B80" s="12" t="n">
        <v>3</v>
      </c>
      <c r="C80" s="12" t="n">
        <v>0</v>
      </c>
      <c r="D80" s="12" t="n">
        <v>4</v>
      </c>
      <c r="E80" s="12" t="n">
        <v>2</v>
      </c>
      <c r="F80" s="12" t="n">
        <v>3</v>
      </c>
      <c r="G80" s="12" t="n">
        <v>207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2</v>
      </c>
      <c r="M80" s="12" t="n">
        <v>2</v>
      </c>
      <c r="N80" s="12" t="n">
        <v>0</v>
      </c>
      <c r="O80" s="12" t="n">
        <v>0</v>
      </c>
      <c r="P80" s="12" t="n">
        <v>0</v>
      </c>
      <c r="Q80" s="12" t="n">
        <v>1</v>
      </c>
      <c r="R80" s="32" t="n">
        <v>0</v>
      </c>
    </row>
    <row r="81" customFormat="false" ht="15.9" hidden="false" customHeight="true" outlineLevel="0" collapsed="false">
      <c r="A81" s="11" t="s">
        <v>85</v>
      </c>
      <c r="B81" s="12" t="n">
        <v>27</v>
      </c>
      <c r="C81" s="12" t="n">
        <v>5</v>
      </c>
      <c r="D81" s="12" t="n">
        <v>3</v>
      </c>
      <c r="E81" s="12" t="n">
        <v>4</v>
      </c>
      <c r="F81" s="12" t="n">
        <v>12</v>
      </c>
      <c r="G81" s="12" t="n">
        <v>513</v>
      </c>
      <c r="H81" s="12" t="n">
        <v>1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2.8</v>
      </c>
      <c r="N81" s="12" t="n">
        <v>1</v>
      </c>
      <c r="O81" s="12" t="n">
        <v>1</v>
      </c>
      <c r="P81" s="12" t="n">
        <v>0</v>
      </c>
      <c r="Q81" s="12" t="n">
        <v>0</v>
      </c>
      <c r="R81" s="32" t="n">
        <v>7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5129</v>
      </c>
      <c r="C82" s="14" t="n">
        <f aca="false">SUM(C10:C81)</f>
        <v>1516</v>
      </c>
      <c r="D82" s="14" t="n">
        <f aca="false">SUM(D10:D81)</f>
        <v>942.329</v>
      </c>
      <c r="E82" s="14" t="n">
        <f aca="false">SUM(E10:E81)</f>
        <v>840</v>
      </c>
      <c r="F82" s="14" t="n">
        <f aca="false">SUM(F10:F81)</f>
        <v>1227</v>
      </c>
      <c r="G82" s="14" t="n">
        <f aca="false">SUM(G10:G81)</f>
        <v>198994.97</v>
      </c>
      <c r="H82" s="14" t="n">
        <f aca="false">SUM(H10:H81)</f>
        <v>100</v>
      </c>
      <c r="I82" s="14" t="n">
        <f aca="false">SUM(I10:I81)</f>
        <v>65</v>
      </c>
      <c r="J82" s="14" t="n">
        <f aca="false">SUM(J10:J81)</f>
        <v>129</v>
      </c>
      <c r="K82" s="14" t="n">
        <f aca="false">SUM(K10:K81)</f>
        <v>110.685</v>
      </c>
      <c r="L82" s="14" t="n">
        <f aca="false">SUM(L10:L81)</f>
        <v>341</v>
      </c>
      <c r="M82" s="14" t="n">
        <f aca="false">SUM(M10:M81)</f>
        <v>903.284</v>
      </c>
      <c r="N82" s="14" t="n">
        <f aca="false">SUM(N10:N81)</f>
        <v>324.889</v>
      </c>
      <c r="O82" s="14" t="n">
        <f aca="false">SUM(O10:O81)</f>
        <v>185.335</v>
      </c>
      <c r="P82" s="14" t="n">
        <f aca="false">SUM(P10:P81)</f>
        <v>80</v>
      </c>
      <c r="Q82" s="14" t="n">
        <f aca="false">SUM(Q10:Q81)</f>
        <v>215</v>
      </c>
      <c r="R82" s="14" t="n">
        <f aca="false">SUM(R10:R81)</f>
        <v>960</v>
      </c>
      <c r="S82" s="15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89" activeCellId="0" sqref="D8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5</v>
      </c>
    </row>
    <row r="6" customFormat="false" ht="13.2" hidden="false" customHeight="false" outlineLevel="0" collapsed="false">
      <c r="A6" s="5"/>
      <c r="G6" s="28"/>
      <c r="AQ6" s="6" t="s">
        <v>4</v>
      </c>
    </row>
    <row r="7" customFormat="false" ht="13.8" hidden="false" customHeight="false" outlineLevel="0" collapsed="false">
      <c r="A7" s="5"/>
      <c r="G7" s="29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20" t="n">
        <v>6</v>
      </c>
      <c r="H8" s="21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36</v>
      </c>
      <c r="C9" s="10" t="s">
        <v>137</v>
      </c>
      <c r="D9" s="10" t="s">
        <v>138</v>
      </c>
      <c r="E9" s="10" t="s">
        <v>139</v>
      </c>
      <c r="F9" s="10" t="s">
        <v>140</v>
      </c>
      <c r="G9" s="36" t="s">
        <v>141</v>
      </c>
      <c r="H9" s="23" t="s">
        <v>142</v>
      </c>
      <c r="I9" s="10" t="s">
        <v>143</v>
      </c>
      <c r="J9" s="10" t="s">
        <v>144</v>
      </c>
      <c r="K9" s="10" t="s">
        <v>145</v>
      </c>
      <c r="L9" s="10" t="s">
        <v>146</v>
      </c>
      <c r="M9" s="10" t="s">
        <v>147</v>
      </c>
      <c r="N9" s="10" t="s">
        <v>148</v>
      </c>
      <c r="O9" s="10" t="s">
        <v>149</v>
      </c>
      <c r="P9" s="10" t="s">
        <v>150</v>
      </c>
      <c r="Q9" s="10" t="s">
        <v>151</v>
      </c>
      <c r="R9" s="10" t="s">
        <v>152</v>
      </c>
      <c r="S9" s="10" t="s">
        <v>153</v>
      </c>
      <c r="T9" s="10" t="s">
        <v>154</v>
      </c>
      <c r="U9" s="10" t="s">
        <v>155</v>
      </c>
      <c r="V9" s="10" t="s">
        <v>156</v>
      </c>
      <c r="W9" s="10" t="s">
        <v>157</v>
      </c>
      <c r="X9" s="10" t="s">
        <v>158</v>
      </c>
      <c r="Y9" s="10" t="s">
        <v>159</v>
      </c>
      <c r="Z9" s="10" t="s">
        <v>160</v>
      </c>
      <c r="AA9" s="10" t="s">
        <v>161</v>
      </c>
      <c r="AB9" s="10" t="s">
        <v>162</v>
      </c>
      <c r="AC9" s="10" t="s">
        <v>163</v>
      </c>
      <c r="AD9" s="10" t="s">
        <v>164</v>
      </c>
      <c r="AE9" s="10" t="s">
        <v>165</v>
      </c>
      <c r="AF9" s="10" t="s">
        <v>166</v>
      </c>
      <c r="AG9" s="10" t="s">
        <v>167</v>
      </c>
      <c r="AH9" s="10" t="s">
        <v>168</v>
      </c>
      <c r="AI9" s="10" t="s">
        <v>169</v>
      </c>
      <c r="AJ9" s="10" t="s">
        <v>170</v>
      </c>
      <c r="AK9" s="10" t="s">
        <v>171</v>
      </c>
      <c r="AL9" s="10" t="s">
        <v>172</v>
      </c>
      <c r="AM9" s="10" t="s">
        <v>173</v>
      </c>
      <c r="AN9" s="10" t="s">
        <v>174</v>
      </c>
      <c r="AO9" s="10" t="s">
        <v>175</v>
      </c>
      <c r="AP9" s="10" t="s">
        <v>176</v>
      </c>
      <c r="AQ9" s="31" t="s">
        <v>177</v>
      </c>
    </row>
    <row r="10" customFormat="false" ht="15.75" hidden="false" customHeight="true" outlineLevel="0" collapsed="false">
      <c r="A10" s="11" t="s">
        <v>14</v>
      </c>
      <c r="B10" s="12" t="n">
        <v>76</v>
      </c>
      <c r="C10" s="12" t="n">
        <v>27</v>
      </c>
      <c r="D10" s="12" t="n">
        <v>25</v>
      </c>
      <c r="E10" s="12" t="n">
        <v>2</v>
      </c>
      <c r="F10" s="12" t="n">
        <v>198</v>
      </c>
      <c r="G10" s="37" t="n">
        <v>9.782</v>
      </c>
      <c r="H10" s="25" t="n">
        <v>19</v>
      </c>
      <c r="I10" s="12" t="n">
        <v>1</v>
      </c>
      <c r="J10" s="12" t="n">
        <v>5</v>
      </c>
      <c r="K10" s="12" t="n">
        <v>8</v>
      </c>
      <c r="L10" s="12" t="n">
        <v>1</v>
      </c>
      <c r="M10" s="12" t="n">
        <v>1</v>
      </c>
      <c r="N10" s="12" t="n">
        <v>15.217</v>
      </c>
      <c r="O10" s="12" t="n">
        <v>2</v>
      </c>
      <c r="P10" s="12" t="n">
        <v>1</v>
      </c>
      <c r="Q10" s="12" t="n">
        <v>5</v>
      </c>
      <c r="R10" s="12" t="n">
        <v>5</v>
      </c>
      <c r="S10" s="12" t="n">
        <v>2</v>
      </c>
      <c r="T10" s="12" t="n">
        <v>0</v>
      </c>
      <c r="U10" s="12" t="n">
        <v>2</v>
      </c>
      <c r="V10" s="12" t="n">
        <v>0</v>
      </c>
      <c r="W10" s="12" t="n">
        <v>8</v>
      </c>
      <c r="X10" s="12" t="n">
        <v>0</v>
      </c>
      <c r="Y10" s="12" t="n">
        <v>5</v>
      </c>
      <c r="Z10" s="12" t="n">
        <v>6</v>
      </c>
      <c r="AA10" s="12" t="n">
        <v>3</v>
      </c>
      <c r="AB10" s="12" t="n">
        <v>7</v>
      </c>
      <c r="AC10" s="12" t="n">
        <v>8</v>
      </c>
      <c r="AD10" s="12" t="n">
        <v>1</v>
      </c>
      <c r="AE10" s="12" t="n">
        <v>4</v>
      </c>
      <c r="AF10" s="12" t="n">
        <v>15</v>
      </c>
      <c r="AG10" s="12" t="n">
        <v>2</v>
      </c>
      <c r="AH10" s="12" t="n">
        <v>2</v>
      </c>
      <c r="AI10" s="12" t="n">
        <v>0</v>
      </c>
      <c r="AJ10" s="12" t="n">
        <v>8</v>
      </c>
      <c r="AK10" s="12" t="n">
        <v>3</v>
      </c>
      <c r="AL10" s="12" t="n">
        <v>4</v>
      </c>
      <c r="AM10" s="12" t="n">
        <v>3</v>
      </c>
      <c r="AN10" s="12" t="n">
        <v>2</v>
      </c>
      <c r="AO10" s="12" t="n">
        <v>6.171</v>
      </c>
      <c r="AP10" s="12" t="n">
        <v>10.594</v>
      </c>
      <c r="AQ10" s="32" t="n">
        <v>15</v>
      </c>
    </row>
    <row r="11" customFormat="false" ht="15.9" hidden="false" customHeight="true" outlineLevel="0" collapsed="false">
      <c r="A11" s="11" t="s">
        <v>15</v>
      </c>
      <c r="B11" s="12" t="n">
        <v>102</v>
      </c>
      <c r="C11" s="12" t="n">
        <v>42.617</v>
      </c>
      <c r="D11" s="12" t="n">
        <v>25</v>
      </c>
      <c r="E11" s="12" t="n">
        <v>0</v>
      </c>
      <c r="F11" s="12" t="n">
        <v>313</v>
      </c>
      <c r="G11" s="37" t="n">
        <v>18.062</v>
      </c>
      <c r="H11" s="25" t="n">
        <v>26.382</v>
      </c>
      <c r="I11" s="12" t="n">
        <v>5</v>
      </c>
      <c r="J11" s="12" t="n">
        <v>13</v>
      </c>
      <c r="K11" s="12" t="n">
        <v>7</v>
      </c>
      <c r="L11" s="12" t="n">
        <v>2</v>
      </c>
      <c r="M11" s="12" t="n">
        <v>3</v>
      </c>
      <c r="N11" s="12" t="n">
        <v>15.937</v>
      </c>
      <c r="O11" s="12" t="n">
        <v>1</v>
      </c>
      <c r="P11" s="12" t="n">
        <v>1</v>
      </c>
      <c r="Q11" s="12" t="n">
        <v>3</v>
      </c>
      <c r="R11" s="12" t="n">
        <v>5</v>
      </c>
      <c r="S11" s="12" t="n">
        <v>5</v>
      </c>
      <c r="T11" s="12" t="n">
        <v>3</v>
      </c>
      <c r="U11" s="12" t="n">
        <v>1</v>
      </c>
      <c r="V11" s="12" t="n">
        <v>4</v>
      </c>
      <c r="W11" s="12" t="n">
        <v>18</v>
      </c>
      <c r="X11" s="12" t="n">
        <v>1</v>
      </c>
      <c r="Y11" s="12" t="n">
        <v>3</v>
      </c>
      <c r="Z11" s="12" t="n">
        <v>11.785</v>
      </c>
      <c r="AA11" s="12" t="n">
        <v>4</v>
      </c>
      <c r="AB11" s="12" t="n">
        <v>3.6</v>
      </c>
      <c r="AC11" s="12" t="n">
        <v>7.048</v>
      </c>
      <c r="AD11" s="12" t="n">
        <v>7</v>
      </c>
      <c r="AE11" s="12" t="n">
        <v>10</v>
      </c>
      <c r="AF11" s="12" t="n">
        <v>16</v>
      </c>
      <c r="AG11" s="12" t="n">
        <v>5</v>
      </c>
      <c r="AH11" s="12" t="n">
        <v>4</v>
      </c>
      <c r="AI11" s="12" t="n">
        <v>4</v>
      </c>
      <c r="AJ11" s="12" t="n">
        <v>2.006</v>
      </c>
      <c r="AK11" s="12" t="n">
        <v>1</v>
      </c>
      <c r="AL11" s="12" t="n">
        <v>4</v>
      </c>
      <c r="AM11" s="12" t="n">
        <v>4</v>
      </c>
      <c r="AN11" s="12" t="n">
        <v>7</v>
      </c>
      <c r="AO11" s="12" t="n">
        <v>6.047</v>
      </c>
      <c r="AP11" s="12" t="n">
        <v>8</v>
      </c>
      <c r="AQ11" s="32" t="n">
        <v>16</v>
      </c>
    </row>
    <row r="12" customFormat="false" ht="15.9" hidden="false" customHeight="true" outlineLevel="0" collapsed="false">
      <c r="A12" s="11" t="s">
        <v>16</v>
      </c>
      <c r="B12" s="12" t="n">
        <v>133</v>
      </c>
      <c r="C12" s="12" t="n">
        <v>37</v>
      </c>
      <c r="D12" s="12" t="n">
        <v>22</v>
      </c>
      <c r="E12" s="12" t="n">
        <v>8</v>
      </c>
      <c r="F12" s="12" t="n">
        <v>330</v>
      </c>
      <c r="G12" s="37" t="n">
        <v>31.574</v>
      </c>
      <c r="H12" s="25" t="n">
        <v>35</v>
      </c>
      <c r="I12" s="12" t="n">
        <v>1</v>
      </c>
      <c r="J12" s="12" t="n">
        <v>21</v>
      </c>
      <c r="K12" s="12" t="n">
        <v>7</v>
      </c>
      <c r="L12" s="12" t="n">
        <v>3</v>
      </c>
      <c r="M12" s="12" t="n">
        <v>12.734</v>
      </c>
      <c r="N12" s="12" t="n">
        <v>21.425</v>
      </c>
      <c r="O12" s="12" t="n">
        <v>4</v>
      </c>
      <c r="P12" s="12" t="n">
        <v>4</v>
      </c>
      <c r="Q12" s="12" t="n">
        <v>11</v>
      </c>
      <c r="R12" s="12" t="n">
        <v>9</v>
      </c>
      <c r="S12" s="12" t="n">
        <v>5</v>
      </c>
      <c r="T12" s="12" t="n">
        <v>2</v>
      </c>
      <c r="U12" s="12" t="n">
        <v>1</v>
      </c>
      <c r="V12" s="12" t="n">
        <v>0</v>
      </c>
      <c r="W12" s="12" t="n">
        <v>13</v>
      </c>
      <c r="X12" s="12" t="n">
        <v>1</v>
      </c>
      <c r="Y12" s="12" t="n">
        <v>10</v>
      </c>
      <c r="Z12" s="12" t="n">
        <v>9</v>
      </c>
      <c r="AA12" s="12" t="n">
        <v>8</v>
      </c>
      <c r="AB12" s="12" t="n">
        <v>8.891</v>
      </c>
      <c r="AC12" s="12" t="n">
        <v>14</v>
      </c>
      <c r="AD12" s="12" t="n">
        <v>5</v>
      </c>
      <c r="AE12" s="12" t="n">
        <v>2</v>
      </c>
      <c r="AF12" s="12" t="n">
        <v>27</v>
      </c>
      <c r="AG12" s="12" t="n">
        <v>2</v>
      </c>
      <c r="AH12" s="12" t="n">
        <v>0</v>
      </c>
      <c r="AI12" s="12" t="n">
        <v>3</v>
      </c>
      <c r="AJ12" s="12" t="n">
        <v>6.009</v>
      </c>
      <c r="AK12" s="12" t="n">
        <v>6</v>
      </c>
      <c r="AL12" s="12" t="n">
        <v>6</v>
      </c>
      <c r="AM12" s="12" t="n">
        <v>3</v>
      </c>
      <c r="AN12" s="12" t="n">
        <v>10</v>
      </c>
      <c r="AO12" s="12" t="n">
        <v>6.13</v>
      </c>
      <c r="AP12" s="12" t="n">
        <v>13.614</v>
      </c>
      <c r="AQ12" s="32" t="n">
        <v>30</v>
      </c>
    </row>
    <row r="13" customFormat="false" ht="15.9" hidden="false" customHeight="true" outlineLevel="0" collapsed="false">
      <c r="A13" s="11" t="s">
        <v>17</v>
      </c>
      <c r="B13" s="12" t="n">
        <v>60</v>
      </c>
      <c r="C13" s="12" t="n">
        <v>18</v>
      </c>
      <c r="D13" s="12" t="n">
        <v>11</v>
      </c>
      <c r="E13" s="12" t="n">
        <v>3</v>
      </c>
      <c r="F13" s="12" t="n">
        <v>184</v>
      </c>
      <c r="G13" s="37" t="n">
        <v>7.583</v>
      </c>
      <c r="H13" s="25" t="n">
        <v>17</v>
      </c>
      <c r="I13" s="12" t="n">
        <v>1</v>
      </c>
      <c r="J13" s="12" t="n">
        <v>4</v>
      </c>
      <c r="K13" s="12" t="n">
        <v>8</v>
      </c>
      <c r="L13" s="12" t="n">
        <v>0</v>
      </c>
      <c r="M13" s="12" t="n">
        <v>1.058</v>
      </c>
      <c r="N13" s="12" t="n">
        <v>5.416</v>
      </c>
      <c r="O13" s="12" t="n">
        <v>0</v>
      </c>
      <c r="P13" s="12" t="n">
        <v>1</v>
      </c>
      <c r="Q13" s="12" t="n">
        <v>4</v>
      </c>
      <c r="R13" s="12" t="n">
        <v>5</v>
      </c>
      <c r="S13" s="12" t="n">
        <v>1</v>
      </c>
      <c r="T13" s="12" t="n">
        <v>0</v>
      </c>
      <c r="U13" s="12" t="n">
        <v>0</v>
      </c>
      <c r="V13" s="12" t="n">
        <v>0</v>
      </c>
      <c r="W13" s="12" t="n">
        <v>4</v>
      </c>
      <c r="X13" s="12" t="n">
        <v>0</v>
      </c>
      <c r="Y13" s="12" t="n">
        <v>0</v>
      </c>
      <c r="Z13" s="12" t="n">
        <v>3</v>
      </c>
      <c r="AA13" s="12" t="n">
        <v>6</v>
      </c>
      <c r="AB13" s="12" t="n">
        <v>4</v>
      </c>
      <c r="AC13" s="12" t="n">
        <v>2</v>
      </c>
      <c r="AD13" s="12" t="n">
        <v>5</v>
      </c>
      <c r="AE13" s="12" t="n">
        <v>0</v>
      </c>
      <c r="AF13" s="12" t="n">
        <v>12</v>
      </c>
      <c r="AG13" s="12" t="n">
        <v>0</v>
      </c>
      <c r="AH13" s="12" t="n">
        <v>1</v>
      </c>
      <c r="AI13" s="12" t="n">
        <v>2</v>
      </c>
      <c r="AJ13" s="12" t="n">
        <v>6.026</v>
      </c>
      <c r="AK13" s="12" t="n">
        <v>3</v>
      </c>
      <c r="AL13" s="12" t="n">
        <v>1</v>
      </c>
      <c r="AM13" s="12" t="n">
        <v>1</v>
      </c>
      <c r="AN13" s="12" t="n">
        <v>1</v>
      </c>
      <c r="AO13" s="12" t="n">
        <v>2.014</v>
      </c>
      <c r="AP13" s="12" t="n">
        <v>3.205</v>
      </c>
      <c r="AQ13" s="32" t="n">
        <v>10</v>
      </c>
    </row>
    <row r="14" customFormat="false" ht="15.9" hidden="false" customHeight="true" outlineLevel="0" collapsed="false">
      <c r="A14" s="11" t="s">
        <v>18</v>
      </c>
      <c r="B14" s="12" t="n">
        <v>65</v>
      </c>
      <c r="C14" s="12" t="n">
        <v>19</v>
      </c>
      <c r="D14" s="12" t="n">
        <v>12</v>
      </c>
      <c r="E14" s="12" t="n">
        <v>2</v>
      </c>
      <c r="F14" s="12" t="n">
        <v>137</v>
      </c>
      <c r="G14" s="37" t="n">
        <v>5.625</v>
      </c>
      <c r="H14" s="25" t="n">
        <v>15</v>
      </c>
      <c r="I14" s="12" t="n">
        <v>1</v>
      </c>
      <c r="J14" s="12" t="n">
        <v>6</v>
      </c>
      <c r="K14" s="12" t="n">
        <v>2</v>
      </c>
      <c r="L14" s="12" t="n">
        <v>0</v>
      </c>
      <c r="M14" s="12" t="n">
        <v>1</v>
      </c>
      <c r="N14" s="12" t="n">
        <v>9.375</v>
      </c>
      <c r="O14" s="12" t="n">
        <v>0</v>
      </c>
      <c r="P14" s="12" t="n">
        <v>1</v>
      </c>
      <c r="Q14" s="12" t="n">
        <v>3</v>
      </c>
      <c r="R14" s="12" t="n">
        <v>2</v>
      </c>
      <c r="S14" s="12" t="n">
        <v>3</v>
      </c>
      <c r="T14" s="12" t="n">
        <v>0</v>
      </c>
      <c r="U14" s="12" t="n">
        <v>2</v>
      </c>
      <c r="V14" s="12" t="n">
        <v>0</v>
      </c>
      <c r="W14" s="12" t="n">
        <v>2</v>
      </c>
      <c r="X14" s="12" t="n">
        <v>1</v>
      </c>
      <c r="Y14" s="12" t="n">
        <v>2</v>
      </c>
      <c r="Z14" s="12" t="n">
        <v>4</v>
      </c>
      <c r="AA14" s="12" t="n">
        <v>3</v>
      </c>
      <c r="AB14" s="12" t="n">
        <v>3.75</v>
      </c>
      <c r="AC14" s="12" t="n">
        <v>3</v>
      </c>
      <c r="AD14" s="12" t="n">
        <v>1</v>
      </c>
      <c r="AE14" s="12" t="n">
        <v>2</v>
      </c>
      <c r="AF14" s="12" t="n">
        <v>9</v>
      </c>
      <c r="AG14" s="12" t="n">
        <v>0</v>
      </c>
      <c r="AH14" s="12" t="n">
        <v>1</v>
      </c>
      <c r="AI14" s="12" t="n">
        <v>0</v>
      </c>
      <c r="AJ14" s="12" t="n">
        <v>1</v>
      </c>
      <c r="AK14" s="12" t="n">
        <v>2</v>
      </c>
      <c r="AL14" s="12" t="n">
        <v>0</v>
      </c>
      <c r="AM14" s="12" t="n">
        <v>3</v>
      </c>
      <c r="AN14" s="12" t="n">
        <v>5</v>
      </c>
      <c r="AO14" s="12" t="n">
        <v>1.008</v>
      </c>
      <c r="AP14" s="12" t="n">
        <v>6.352</v>
      </c>
      <c r="AQ14" s="32" t="n">
        <v>10</v>
      </c>
    </row>
    <row r="15" customFormat="false" ht="15.9" hidden="false" customHeight="true" outlineLevel="0" collapsed="false">
      <c r="A15" s="11" t="s">
        <v>19</v>
      </c>
      <c r="B15" s="12" t="n">
        <v>170</v>
      </c>
      <c r="C15" s="12" t="n">
        <v>58</v>
      </c>
      <c r="D15" s="12" t="n">
        <v>22</v>
      </c>
      <c r="E15" s="12" t="n">
        <v>6</v>
      </c>
      <c r="F15" s="12" t="n">
        <v>289</v>
      </c>
      <c r="G15" s="37" t="n">
        <v>30.232</v>
      </c>
      <c r="H15" s="25" t="n">
        <v>41</v>
      </c>
      <c r="I15" s="12" t="n">
        <v>5</v>
      </c>
      <c r="J15" s="12" t="n">
        <v>8</v>
      </c>
      <c r="K15" s="12" t="n">
        <v>8</v>
      </c>
      <c r="L15" s="12" t="n">
        <v>1</v>
      </c>
      <c r="M15" s="12" t="n">
        <v>12.26</v>
      </c>
      <c r="N15" s="12" t="n">
        <v>21.767</v>
      </c>
      <c r="O15" s="12" t="n">
        <v>2</v>
      </c>
      <c r="P15" s="12" t="n">
        <v>2</v>
      </c>
      <c r="Q15" s="12" t="n">
        <v>12</v>
      </c>
      <c r="R15" s="12" t="n">
        <v>4</v>
      </c>
      <c r="S15" s="12" t="n">
        <v>4</v>
      </c>
      <c r="T15" s="12" t="n">
        <v>2</v>
      </c>
      <c r="U15" s="12" t="n">
        <v>1</v>
      </c>
      <c r="V15" s="12" t="n">
        <v>3</v>
      </c>
      <c r="W15" s="12" t="n">
        <v>15</v>
      </c>
      <c r="X15" s="12" t="n">
        <v>2</v>
      </c>
      <c r="Y15" s="12" t="n">
        <v>7</v>
      </c>
      <c r="Z15" s="12" t="n">
        <v>12.466</v>
      </c>
      <c r="AA15" s="12" t="n">
        <v>11</v>
      </c>
      <c r="AB15" s="12" t="n">
        <v>10.867</v>
      </c>
      <c r="AC15" s="12" t="n">
        <v>6</v>
      </c>
      <c r="AD15" s="12" t="n">
        <v>8</v>
      </c>
      <c r="AE15" s="12" t="n">
        <v>5</v>
      </c>
      <c r="AF15" s="12" t="n">
        <v>21</v>
      </c>
      <c r="AG15" s="12" t="n">
        <v>2</v>
      </c>
      <c r="AH15" s="12" t="n">
        <v>2</v>
      </c>
      <c r="AI15" s="12" t="n">
        <v>3</v>
      </c>
      <c r="AJ15" s="12" t="n">
        <v>12.038</v>
      </c>
      <c r="AK15" s="12" t="n">
        <v>4</v>
      </c>
      <c r="AL15" s="12" t="n">
        <v>12</v>
      </c>
      <c r="AM15" s="12" t="n">
        <v>1</v>
      </c>
      <c r="AN15" s="12" t="n">
        <v>4</v>
      </c>
      <c r="AO15" s="12" t="n">
        <v>8.137</v>
      </c>
      <c r="AP15" s="12" t="n">
        <v>17.875</v>
      </c>
      <c r="AQ15" s="32" t="n">
        <v>46</v>
      </c>
    </row>
    <row r="16" customFormat="false" ht="15.9" hidden="false" customHeight="true" outlineLevel="0" collapsed="false">
      <c r="A16" s="11" t="s">
        <v>20</v>
      </c>
      <c r="B16" s="12" t="n">
        <v>40</v>
      </c>
      <c r="C16" s="12" t="n">
        <v>17</v>
      </c>
      <c r="D16" s="12" t="n">
        <v>12</v>
      </c>
      <c r="E16" s="12" t="n">
        <v>0</v>
      </c>
      <c r="F16" s="12" t="n">
        <v>102</v>
      </c>
      <c r="G16" s="37" t="n">
        <v>8.571</v>
      </c>
      <c r="H16" s="25" t="n">
        <v>6</v>
      </c>
      <c r="I16" s="12" t="n">
        <v>0</v>
      </c>
      <c r="J16" s="12" t="n">
        <v>3</v>
      </c>
      <c r="K16" s="12" t="n">
        <v>2</v>
      </c>
      <c r="L16" s="12" t="n">
        <v>0</v>
      </c>
      <c r="M16" s="12" t="n">
        <v>3.272</v>
      </c>
      <c r="N16" s="12" t="n">
        <v>6.428</v>
      </c>
      <c r="O16" s="12" t="n">
        <v>2</v>
      </c>
      <c r="P16" s="12" t="n">
        <v>0</v>
      </c>
      <c r="Q16" s="12" t="n">
        <v>6</v>
      </c>
      <c r="R16" s="12" t="n">
        <v>4</v>
      </c>
      <c r="S16" s="12" t="n">
        <v>2</v>
      </c>
      <c r="T16" s="12" t="n">
        <v>1</v>
      </c>
      <c r="U16" s="12" t="n">
        <v>0</v>
      </c>
      <c r="V16" s="12" t="n">
        <v>0</v>
      </c>
      <c r="W16" s="12" t="n">
        <v>3</v>
      </c>
      <c r="X16" s="12" t="n">
        <v>0</v>
      </c>
      <c r="Y16" s="12" t="n">
        <v>4</v>
      </c>
      <c r="Z16" s="12" t="n">
        <v>7</v>
      </c>
      <c r="AA16" s="12" t="n">
        <v>5</v>
      </c>
      <c r="AB16" s="12" t="n">
        <v>3.545</v>
      </c>
      <c r="AC16" s="12" t="n">
        <v>1.027</v>
      </c>
      <c r="AD16" s="12" t="n">
        <v>1</v>
      </c>
      <c r="AE16" s="12" t="n">
        <v>1</v>
      </c>
      <c r="AF16" s="12" t="n">
        <v>5</v>
      </c>
      <c r="AG16" s="12" t="n">
        <v>0</v>
      </c>
      <c r="AH16" s="12" t="n">
        <v>1</v>
      </c>
      <c r="AI16" s="12" t="n">
        <v>0</v>
      </c>
      <c r="AJ16" s="12" t="n">
        <v>2</v>
      </c>
      <c r="AK16" s="12" t="n">
        <v>3</v>
      </c>
      <c r="AL16" s="12" t="n">
        <v>1</v>
      </c>
      <c r="AM16" s="12" t="n">
        <v>0</v>
      </c>
      <c r="AN16" s="12" t="n">
        <v>0</v>
      </c>
      <c r="AO16" s="12" t="n">
        <v>2.051</v>
      </c>
      <c r="AP16" s="12" t="n">
        <v>7.491</v>
      </c>
      <c r="AQ16" s="32" t="n">
        <v>13</v>
      </c>
    </row>
    <row r="17" customFormat="false" ht="15.9" hidden="false" customHeight="true" outlineLevel="0" collapsed="false">
      <c r="A17" s="11" t="s">
        <v>21</v>
      </c>
      <c r="B17" s="12" t="n">
        <v>242</v>
      </c>
      <c r="C17" s="12" t="n">
        <v>87</v>
      </c>
      <c r="D17" s="12" t="n">
        <v>33</v>
      </c>
      <c r="E17" s="12" t="n">
        <v>5</v>
      </c>
      <c r="F17" s="12" t="n">
        <v>500</v>
      </c>
      <c r="G17" s="37" t="n">
        <v>44.507</v>
      </c>
      <c r="H17" s="25" t="n">
        <v>57</v>
      </c>
      <c r="I17" s="12" t="n">
        <v>9</v>
      </c>
      <c r="J17" s="12" t="n">
        <v>14</v>
      </c>
      <c r="K17" s="12" t="n">
        <v>14</v>
      </c>
      <c r="L17" s="12" t="n">
        <v>4</v>
      </c>
      <c r="M17" s="12" t="n">
        <v>8.119</v>
      </c>
      <c r="N17" s="12" t="n">
        <v>34.492</v>
      </c>
      <c r="O17" s="12" t="n">
        <v>1</v>
      </c>
      <c r="P17" s="12" t="n">
        <v>4</v>
      </c>
      <c r="Q17" s="12" t="n">
        <v>18</v>
      </c>
      <c r="R17" s="12" t="n">
        <v>2.004</v>
      </c>
      <c r="S17" s="12" t="n">
        <v>3</v>
      </c>
      <c r="T17" s="12" t="n">
        <v>7</v>
      </c>
      <c r="U17" s="12" t="n">
        <v>7</v>
      </c>
      <c r="V17" s="12" t="n">
        <v>4</v>
      </c>
      <c r="W17" s="12" t="n">
        <v>19</v>
      </c>
      <c r="X17" s="12" t="n">
        <v>1</v>
      </c>
      <c r="Y17" s="12" t="n">
        <v>14</v>
      </c>
      <c r="Z17" s="12" t="n">
        <v>9</v>
      </c>
      <c r="AA17" s="12" t="n">
        <v>8</v>
      </c>
      <c r="AB17" s="12" t="n">
        <v>16.5</v>
      </c>
      <c r="AC17" s="12" t="n">
        <v>8.03</v>
      </c>
      <c r="AD17" s="12" t="n">
        <v>7</v>
      </c>
      <c r="AE17" s="12" t="n">
        <v>12</v>
      </c>
      <c r="AF17" s="12" t="n">
        <v>28</v>
      </c>
      <c r="AG17" s="12" t="n">
        <v>1</v>
      </c>
      <c r="AH17" s="12" t="n">
        <v>3</v>
      </c>
      <c r="AI17" s="12" t="n">
        <v>4</v>
      </c>
      <c r="AJ17" s="12" t="n">
        <v>22.037</v>
      </c>
      <c r="AK17" s="12" t="n">
        <v>4</v>
      </c>
      <c r="AL17" s="12" t="n">
        <v>8</v>
      </c>
      <c r="AM17" s="12" t="n">
        <v>5</v>
      </c>
      <c r="AN17" s="12" t="n">
        <v>12</v>
      </c>
      <c r="AO17" s="12" t="n">
        <v>2.022</v>
      </c>
      <c r="AP17" s="12" t="n">
        <v>31.651</v>
      </c>
      <c r="AQ17" s="32" t="n">
        <v>36</v>
      </c>
    </row>
    <row r="18" customFormat="false" ht="15.9" hidden="false" customHeight="true" outlineLevel="0" collapsed="false">
      <c r="A18" s="11" t="s">
        <v>22</v>
      </c>
      <c r="B18" s="12" t="n">
        <v>148</v>
      </c>
      <c r="C18" s="12" t="n">
        <v>36</v>
      </c>
      <c r="D18" s="12" t="n">
        <v>26</v>
      </c>
      <c r="E18" s="12" t="n">
        <v>5</v>
      </c>
      <c r="F18" s="12" t="n">
        <v>201</v>
      </c>
      <c r="G18" s="37" t="n">
        <v>23</v>
      </c>
      <c r="H18" s="25" t="n">
        <v>28</v>
      </c>
      <c r="I18" s="12" t="n">
        <v>8</v>
      </c>
      <c r="J18" s="12" t="n">
        <v>3</v>
      </c>
      <c r="K18" s="12" t="n">
        <v>14</v>
      </c>
      <c r="L18" s="12" t="n">
        <v>1</v>
      </c>
      <c r="M18" s="12" t="n">
        <v>7.245</v>
      </c>
      <c r="N18" s="12" t="n">
        <v>21</v>
      </c>
      <c r="O18" s="12" t="n">
        <v>4</v>
      </c>
      <c r="P18" s="12" t="n">
        <v>1</v>
      </c>
      <c r="Q18" s="12" t="n">
        <v>9</v>
      </c>
      <c r="R18" s="12" t="n">
        <v>2</v>
      </c>
      <c r="S18" s="12" t="n">
        <v>4</v>
      </c>
      <c r="T18" s="12" t="n">
        <v>5</v>
      </c>
      <c r="U18" s="12" t="n">
        <v>3</v>
      </c>
      <c r="V18" s="12" t="n">
        <v>3</v>
      </c>
      <c r="W18" s="12" t="n">
        <v>10</v>
      </c>
      <c r="X18" s="12" t="n">
        <v>2</v>
      </c>
      <c r="Y18" s="12" t="n">
        <v>5</v>
      </c>
      <c r="Z18" s="12" t="n">
        <v>4</v>
      </c>
      <c r="AA18" s="12" t="n">
        <v>7</v>
      </c>
      <c r="AB18" s="12" t="n">
        <v>8.983</v>
      </c>
      <c r="AC18" s="12" t="n">
        <v>11</v>
      </c>
      <c r="AD18" s="12" t="n">
        <v>8</v>
      </c>
      <c r="AE18" s="12" t="n">
        <v>5</v>
      </c>
      <c r="AF18" s="12" t="n">
        <v>20</v>
      </c>
      <c r="AG18" s="12" t="n">
        <v>0</v>
      </c>
      <c r="AH18" s="12" t="n">
        <v>2</v>
      </c>
      <c r="AI18" s="12" t="n">
        <v>2</v>
      </c>
      <c r="AJ18" s="12" t="n">
        <v>6</v>
      </c>
      <c r="AK18" s="12" t="n">
        <v>4</v>
      </c>
      <c r="AL18" s="12" t="n">
        <v>2</v>
      </c>
      <c r="AM18" s="12" t="n">
        <v>0</v>
      </c>
      <c r="AN18" s="12" t="n">
        <v>11</v>
      </c>
      <c r="AO18" s="12" t="n">
        <v>4.045</v>
      </c>
      <c r="AP18" s="12" t="n">
        <v>16.46</v>
      </c>
      <c r="AQ18" s="32" t="n">
        <v>22</v>
      </c>
    </row>
    <row r="19" customFormat="false" ht="15.9" hidden="false" customHeight="true" outlineLevel="0" collapsed="false">
      <c r="A19" s="11" t="s">
        <v>23</v>
      </c>
      <c r="B19" s="12" t="n">
        <v>106</v>
      </c>
      <c r="C19" s="12" t="n">
        <v>35</v>
      </c>
      <c r="D19" s="12" t="n">
        <v>23</v>
      </c>
      <c r="E19" s="12" t="n">
        <v>4</v>
      </c>
      <c r="F19" s="12" t="n">
        <v>247</v>
      </c>
      <c r="G19" s="37" t="n">
        <v>14.772</v>
      </c>
      <c r="H19" s="25" t="n">
        <v>31</v>
      </c>
      <c r="I19" s="12" t="n">
        <v>1</v>
      </c>
      <c r="J19" s="12" t="n">
        <v>4</v>
      </c>
      <c r="K19" s="12" t="n">
        <v>4</v>
      </c>
      <c r="L19" s="12" t="n">
        <v>1</v>
      </c>
      <c r="M19" s="12" t="n">
        <v>5</v>
      </c>
      <c r="N19" s="12" t="n">
        <v>10.227</v>
      </c>
      <c r="O19" s="12" t="n">
        <v>0</v>
      </c>
      <c r="P19" s="12" t="n">
        <v>1</v>
      </c>
      <c r="Q19" s="12" t="n">
        <v>8</v>
      </c>
      <c r="R19" s="12" t="n">
        <v>5</v>
      </c>
      <c r="S19" s="12" t="n">
        <v>1</v>
      </c>
      <c r="T19" s="12" t="n">
        <v>2</v>
      </c>
      <c r="U19" s="12" t="n">
        <v>0</v>
      </c>
      <c r="V19" s="12" t="n">
        <v>1</v>
      </c>
      <c r="W19" s="12" t="n">
        <v>9</v>
      </c>
      <c r="X19" s="12" t="n">
        <v>0</v>
      </c>
      <c r="Y19" s="12" t="n">
        <v>2</v>
      </c>
      <c r="Z19" s="12" t="n">
        <v>7.875</v>
      </c>
      <c r="AA19" s="12" t="n">
        <v>3</v>
      </c>
      <c r="AB19" s="12" t="n">
        <v>5</v>
      </c>
      <c r="AC19" s="12" t="n">
        <v>4</v>
      </c>
      <c r="AD19" s="12" t="n">
        <v>5</v>
      </c>
      <c r="AE19" s="12" t="n">
        <v>5</v>
      </c>
      <c r="AF19" s="12" t="n">
        <v>15</v>
      </c>
      <c r="AG19" s="12" t="n">
        <v>1</v>
      </c>
      <c r="AH19" s="12" t="n">
        <v>3</v>
      </c>
      <c r="AI19" s="12" t="n">
        <v>2</v>
      </c>
      <c r="AJ19" s="12" t="n">
        <v>5</v>
      </c>
      <c r="AK19" s="12" t="n">
        <v>3</v>
      </c>
      <c r="AL19" s="12" t="n">
        <v>3</v>
      </c>
      <c r="AM19" s="12" t="n">
        <v>0</v>
      </c>
      <c r="AN19" s="12" t="n">
        <v>3</v>
      </c>
      <c r="AO19" s="12" t="n">
        <v>2</v>
      </c>
      <c r="AP19" s="12" t="n">
        <v>19.181</v>
      </c>
      <c r="AQ19" s="32" t="n">
        <v>14</v>
      </c>
    </row>
    <row r="20" customFormat="false" ht="15.9" hidden="false" customHeight="true" outlineLevel="0" collapsed="false">
      <c r="A20" s="11" t="s">
        <v>24</v>
      </c>
      <c r="B20" s="12" t="n">
        <v>170</v>
      </c>
      <c r="C20" s="12" t="n">
        <v>55</v>
      </c>
      <c r="D20" s="12" t="n">
        <v>19</v>
      </c>
      <c r="E20" s="12" t="n">
        <v>7</v>
      </c>
      <c r="F20" s="12" t="n">
        <v>338</v>
      </c>
      <c r="G20" s="37" t="n">
        <v>15.166</v>
      </c>
      <c r="H20" s="25" t="n">
        <v>33</v>
      </c>
      <c r="I20" s="12" t="n">
        <v>7</v>
      </c>
      <c r="J20" s="12" t="n">
        <v>13</v>
      </c>
      <c r="K20" s="12" t="n">
        <v>5</v>
      </c>
      <c r="L20" s="12" t="n">
        <v>2</v>
      </c>
      <c r="M20" s="12" t="n">
        <v>6</v>
      </c>
      <c r="N20" s="12" t="n">
        <v>19.833</v>
      </c>
      <c r="O20" s="12" t="n">
        <v>0</v>
      </c>
      <c r="P20" s="12" t="n">
        <v>7</v>
      </c>
      <c r="Q20" s="12" t="n">
        <v>9</v>
      </c>
      <c r="R20" s="12" t="n">
        <v>7</v>
      </c>
      <c r="S20" s="12" t="n">
        <v>3</v>
      </c>
      <c r="T20" s="12" t="n">
        <v>1</v>
      </c>
      <c r="U20" s="12" t="n">
        <v>2</v>
      </c>
      <c r="V20" s="12" t="n">
        <v>5</v>
      </c>
      <c r="W20" s="12" t="n">
        <v>11</v>
      </c>
      <c r="X20" s="12" t="n">
        <v>0</v>
      </c>
      <c r="Y20" s="12" t="n">
        <v>10</v>
      </c>
      <c r="Z20" s="12" t="n">
        <v>8.909</v>
      </c>
      <c r="AA20" s="12" t="n">
        <v>6</v>
      </c>
      <c r="AB20" s="12" t="n">
        <v>9.021</v>
      </c>
      <c r="AC20" s="12" t="n">
        <v>6</v>
      </c>
      <c r="AD20" s="12" t="n">
        <v>9</v>
      </c>
      <c r="AE20" s="12" t="n">
        <v>17</v>
      </c>
      <c r="AF20" s="12" t="n">
        <v>25</v>
      </c>
      <c r="AG20" s="12" t="n">
        <v>4</v>
      </c>
      <c r="AH20" s="12" t="n">
        <v>4</v>
      </c>
      <c r="AI20" s="12" t="n">
        <v>4</v>
      </c>
      <c r="AJ20" s="12" t="n">
        <v>11</v>
      </c>
      <c r="AK20" s="12" t="n">
        <v>9</v>
      </c>
      <c r="AL20" s="12" t="n">
        <v>6</v>
      </c>
      <c r="AM20" s="12" t="n">
        <v>3</v>
      </c>
      <c r="AN20" s="12" t="n">
        <v>7</v>
      </c>
      <c r="AO20" s="12" t="n">
        <v>7.031</v>
      </c>
      <c r="AP20" s="12" t="n">
        <v>29.583</v>
      </c>
      <c r="AQ20" s="32" t="n">
        <v>31</v>
      </c>
    </row>
    <row r="21" customFormat="false" ht="15.9" hidden="false" customHeight="true" outlineLevel="0" collapsed="false">
      <c r="A21" s="11" t="s">
        <v>25</v>
      </c>
      <c r="B21" s="12" t="n">
        <v>83</v>
      </c>
      <c r="C21" s="12" t="n">
        <v>26</v>
      </c>
      <c r="D21" s="12" t="n">
        <v>18</v>
      </c>
      <c r="E21" s="12" t="n">
        <v>3</v>
      </c>
      <c r="F21" s="12" t="n">
        <v>175</v>
      </c>
      <c r="G21" s="37" t="n">
        <v>10.526</v>
      </c>
      <c r="H21" s="25" t="n">
        <v>22</v>
      </c>
      <c r="I21" s="12" t="n">
        <v>5</v>
      </c>
      <c r="J21" s="12" t="n">
        <v>6</v>
      </c>
      <c r="K21" s="12" t="n">
        <v>10</v>
      </c>
      <c r="L21" s="12" t="n">
        <v>1</v>
      </c>
      <c r="M21" s="12" t="n">
        <v>4.125</v>
      </c>
      <c r="N21" s="12" t="n">
        <v>9.473</v>
      </c>
      <c r="O21" s="12" t="n">
        <v>1</v>
      </c>
      <c r="P21" s="12" t="n">
        <v>1</v>
      </c>
      <c r="Q21" s="12" t="n">
        <v>4</v>
      </c>
      <c r="R21" s="12" t="n">
        <v>3</v>
      </c>
      <c r="S21" s="12" t="n">
        <v>6</v>
      </c>
      <c r="T21" s="12" t="n">
        <v>2</v>
      </c>
      <c r="U21" s="12" t="n">
        <v>1</v>
      </c>
      <c r="V21" s="12" t="n">
        <v>3</v>
      </c>
      <c r="W21" s="12" t="n">
        <v>13</v>
      </c>
      <c r="X21" s="12" t="n">
        <v>1</v>
      </c>
      <c r="Y21" s="12" t="n">
        <v>3</v>
      </c>
      <c r="Z21" s="12" t="n">
        <v>6</v>
      </c>
      <c r="AA21" s="12" t="n">
        <v>1</v>
      </c>
      <c r="AB21" s="12" t="n">
        <v>5.322</v>
      </c>
      <c r="AC21" s="12" t="n">
        <v>3</v>
      </c>
      <c r="AD21" s="12" t="n">
        <v>3</v>
      </c>
      <c r="AE21" s="12" t="n">
        <v>7</v>
      </c>
      <c r="AF21" s="12" t="n">
        <v>4</v>
      </c>
      <c r="AG21" s="12" t="n">
        <v>0</v>
      </c>
      <c r="AH21" s="12" t="n">
        <v>3</v>
      </c>
      <c r="AI21" s="12" t="n">
        <v>4</v>
      </c>
      <c r="AJ21" s="12" t="n">
        <v>7</v>
      </c>
      <c r="AK21" s="12" t="n">
        <v>7</v>
      </c>
      <c r="AL21" s="12" t="n">
        <v>2</v>
      </c>
      <c r="AM21" s="12" t="n">
        <v>0</v>
      </c>
      <c r="AN21" s="12" t="n">
        <v>2</v>
      </c>
      <c r="AO21" s="12" t="n">
        <v>4.033</v>
      </c>
      <c r="AP21" s="12" t="n">
        <v>13.276</v>
      </c>
      <c r="AQ21" s="32" t="n">
        <v>15</v>
      </c>
    </row>
    <row r="22" customFormat="false" ht="15.9" hidden="false" customHeight="true" outlineLevel="0" collapsed="false">
      <c r="A22" s="11" t="s">
        <v>26</v>
      </c>
      <c r="B22" s="12" t="n">
        <v>106</v>
      </c>
      <c r="C22" s="12" t="n">
        <v>49</v>
      </c>
      <c r="D22" s="12" t="n">
        <v>13</v>
      </c>
      <c r="E22" s="12" t="n">
        <v>2</v>
      </c>
      <c r="F22" s="12" t="n">
        <v>293</v>
      </c>
      <c r="G22" s="37" t="n">
        <v>13</v>
      </c>
      <c r="H22" s="25" t="n">
        <v>21</v>
      </c>
      <c r="I22" s="12" t="n">
        <v>6</v>
      </c>
      <c r="J22" s="12" t="n">
        <v>3</v>
      </c>
      <c r="K22" s="12" t="n">
        <v>9</v>
      </c>
      <c r="L22" s="12" t="n">
        <v>2</v>
      </c>
      <c r="M22" s="12" t="n">
        <v>4</v>
      </c>
      <c r="N22" s="12" t="n">
        <v>14</v>
      </c>
      <c r="O22" s="12" t="n">
        <v>3</v>
      </c>
      <c r="P22" s="12" t="n">
        <v>1</v>
      </c>
      <c r="Q22" s="12" t="n">
        <v>6</v>
      </c>
      <c r="R22" s="12" t="n">
        <v>3</v>
      </c>
      <c r="S22" s="12" t="n">
        <v>3</v>
      </c>
      <c r="T22" s="12" t="n">
        <v>5</v>
      </c>
      <c r="U22" s="12" t="n">
        <v>7</v>
      </c>
      <c r="V22" s="12" t="n">
        <v>4</v>
      </c>
      <c r="W22" s="12" t="n">
        <v>5</v>
      </c>
      <c r="X22" s="12" t="n">
        <v>0</v>
      </c>
      <c r="Y22" s="12" t="n">
        <v>4</v>
      </c>
      <c r="Z22" s="12" t="n">
        <v>6.6</v>
      </c>
      <c r="AA22" s="12" t="n">
        <v>8</v>
      </c>
      <c r="AB22" s="12" t="n">
        <v>6.439</v>
      </c>
      <c r="AC22" s="12" t="n">
        <v>8.07</v>
      </c>
      <c r="AD22" s="12" t="n">
        <v>1</v>
      </c>
      <c r="AE22" s="12" t="n">
        <v>7</v>
      </c>
      <c r="AF22" s="12" t="n">
        <v>16</v>
      </c>
      <c r="AG22" s="12" t="n">
        <v>1</v>
      </c>
      <c r="AH22" s="12" t="n">
        <v>4</v>
      </c>
      <c r="AI22" s="12" t="n">
        <v>5</v>
      </c>
      <c r="AJ22" s="12" t="n">
        <v>10</v>
      </c>
      <c r="AK22" s="12" t="n">
        <v>4</v>
      </c>
      <c r="AL22" s="12" t="n">
        <v>3</v>
      </c>
      <c r="AM22" s="12" t="n">
        <v>2</v>
      </c>
      <c r="AN22" s="12" t="n">
        <v>8</v>
      </c>
      <c r="AO22" s="12" t="n">
        <v>2.024</v>
      </c>
      <c r="AP22" s="12" t="n">
        <v>17.496</v>
      </c>
      <c r="AQ22" s="32" t="n">
        <v>15</v>
      </c>
    </row>
    <row r="23" customFormat="false" ht="15.9" hidden="false" customHeight="true" outlineLevel="0" collapsed="false">
      <c r="A23" s="11" t="s">
        <v>27</v>
      </c>
      <c r="B23" s="12" t="n">
        <v>123</v>
      </c>
      <c r="C23" s="12" t="n">
        <v>42</v>
      </c>
      <c r="D23" s="12" t="n">
        <v>18</v>
      </c>
      <c r="E23" s="12" t="n">
        <v>3</v>
      </c>
      <c r="F23" s="12" t="n">
        <v>253</v>
      </c>
      <c r="G23" s="37" t="n">
        <v>10.833</v>
      </c>
      <c r="H23" s="25" t="n">
        <v>18</v>
      </c>
      <c r="I23" s="12" t="n">
        <v>4</v>
      </c>
      <c r="J23" s="12" t="n">
        <v>12</v>
      </c>
      <c r="K23" s="12" t="n">
        <v>8</v>
      </c>
      <c r="L23" s="12" t="n">
        <v>0</v>
      </c>
      <c r="M23" s="12" t="n">
        <v>7.259</v>
      </c>
      <c r="N23" s="12" t="n">
        <v>15.166</v>
      </c>
      <c r="O23" s="12" t="n">
        <v>2</v>
      </c>
      <c r="P23" s="12" t="n">
        <v>6</v>
      </c>
      <c r="Q23" s="12" t="n">
        <v>7</v>
      </c>
      <c r="R23" s="12" t="n">
        <v>4</v>
      </c>
      <c r="S23" s="12" t="n">
        <v>2</v>
      </c>
      <c r="T23" s="12" t="n">
        <v>4</v>
      </c>
      <c r="U23" s="12" t="n">
        <v>2</v>
      </c>
      <c r="V23" s="12" t="n">
        <v>13</v>
      </c>
      <c r="W23" s="12" t="n">
        <v>10</v>
      </c>
      <c r="X23" s="12" t="n">
        <v>0</v>
      </c>
      <c r="Y23" s="12" t="n">
        <v>4</v>
      </c>
      <c r="Z23" s="12" t="n">
        <v>8.555</v>
      </c>
      <c r="AA23" s="12" t="n">
        <v>10</v>
      </c>
      <c r="AB23" s="12" t="n">
        <v>3.09</v>
      </c>
      <c r="AC23" s="12" t="n">
        <v>3</v>
      </c>
      <c r="AD23" s="12" t="n">
        <v>1</v>
      </c>
      <c r="AE23" s="12" t="n">
        <v>6</v>
      </c>
      <c r="AF23" s="12" t="n">
        <v>18</v>
      </c>
      <c r="AG23" s="12" t="n">
        <v>2</v>
      </c>
      <c r="AH23" s="12" t="n">
        <v>3</v>
      </c>
      <c r="AI23" s="12" t="n">
        <v>3</v>
      </c>
      <c r="AJ23" s="12" t="n">
        <v>4</v>
      </c>
      <c r="AK23" s="12" t="n">
        <v>4</v>
      </c>
      <c r="AL23" s="12" t="n">
        <v>3</v>
      </c>
      <c r="AM23" s="12" t="n">
        <v>4</v>
      </c>
      <c r="AN23" s="12" t="n">
        <v>8</v>
      </c>
      <c r="AO23" s="12" t="n">
        <v>7.041</v>
      </c>
      <c r="AP23" s="12" t="n">
        <v>15.304</v>
      </c>
      <c r="AQ23" s="32" t="n">
        <v>23</v>
      </c>
    </row>
    <row r="24" customFormat="false" ht="15.9" hidden="false" customHeight="true" outlineLevel="0" collapsed="false">
      <c r="A24" s="11" t="s">
        <v>28</v>
      </c>
      <c r="B24" s="12" t="n">
        <v>123</v>
      </c>
      <c r="C24" s="12" t="n">
        <v>40</v>
      </c>
      <c r="D24" s="12" t="n">
        <v>22</v>
      </c>
      <c r="E24" s="12" t="n">
        <v>6</v>
      </c>
      <c r="F24" s="12" t="n">
        <v>245</v>
      </c>
      <c r="G24" s="37" t="n">
        <v>16.451</v>
      </c>
      <c r="H24" s="25" t="n">
        <v>26</v>
      </c>
      <c r="I24" s="12" t="n">
        <v>4</v>
      </c>
      <c r="J24" s="12" t="n">
        <v>16</v>
      </c>
      <c r="K24" s="12" t="n">
        <v>12</v>
      </c>
      <c r="L24" s="12" t="n">
        <v>3</v>
      </c>
      <c r="M24" s="12" t="n">
        <v>8</v>
      </c>
      <c r="N24" s="12" t="n">
        <v>17.548</v>
      </c>
      <c r="O24" s="12" t="n">
        <v>2</v>
      </c>
      <c r="P24" s="12" t="n">
        <v>3</v>
      </c>
      <c r="Q24" s="12" t="n">
        <v>9</v>
      </c>
      <c r="R24" s="12" t="n">
        <v>10.062</v>
      </c>
      <c r="S24" s="12" t="n">
        <v>5</v>
      </c>
      <c r="T24" s="12" t="n">
        <v>2</v>
      </c>
      <c r="U24" s="12" t="n">
        <v>2</v>
      </c>
      <c r="V24" s="12" t="n">
        <v>1</v>
      </c>
      <c r="W24" s="12" t="n">
        <v>15</v>
      </c>
      <c r="X24" s="12" t="n">
        <v>0</v>
      </c>
      <c r="Y24" s="12" t="n">
        <v>15</v>
      </c>
      <c r="Z24" s="12" t="n">
        <v>15.75</v>
      </c>
      <c r="AA24" s="12" t="n">
        <v>17</v>
      </c>
      <c r="AB24" s="12" t="n">
        <v>14.444</v>
      </c>
      <c r="AC24" s="12" t="n">
        <v>20</v>
      </c>
      <c r="AD24" s="12" t="n">
        <v>4</v>
      </c>
      <c r="AE24" s="12" t="n">
        <v>3</v>
      </c>
      <c r="AF24" s="12" t="n">
        <v>24</v>
      </c>
      <c r="AG24" s="12" t="n">
        <v>2</v>
      </c>
      <c r="AH24" s="12" t="n">
        <v>12</v>
      </c>
      <c r="AI24" s="12" t="n">
        <v>3</v>
      </c>
      <c r="AJ24" s="12" t="n">
        <v>8.004</v>
      </c>
      <c r="AK24" s="12" t="n">
        <v>5</v>
      </c>
      <c r="AL24" s="12" t="n">
        <v>8</v>
      </c>
      <c r="AM24" s="12" t="n">
        <v>4</v>
      </c>
      <c r="AN24" s="12" t="n">
        <v>6</v>
      </c>
      <c r="AO24" s="12" t="n">
        <v>7.245</v>
      </c>
      <c r="AP24" s="12" t="n">
        <v>31.384</v>
      </c>
      <c r="AQ24" s="32" t="n">
        <v>21</v>
      </c>
    </row>
    <row r="25" customFormat="false" ht="15.9" hidden="false" customHeight="true" outlineLevel="0" collapsed="false">
      <c r="A25" s="11" t="s">
        <v>29</v>
      </c>
      <c r="B25" s="12" t="n">
        <v>222</v>
      </c>
      <c r="C25" s="12" t="n">
        <v>58</v>
      </c>
      <c r="D25" s="12" t="n">
        <v>35</v>
      </c>
      <c r="E25" s="12" t="n">
        <v>4</v>
      </c>
      <c r="F25" s="12" t="n">
        <v>252.732</v>
      </c>
      <c r="G25" s="37" t="n">
        <v>24</v>
      </c>
      <c r="H25" s="25" t="n">
        <v>39</v>
      </c>
      <c r="I25" s="12" t="n">
        <v>10</v>
      </c>
      <c r="J25" s="12" t="n">
        <v>16</v>
      </c>
      <c r="K25" s="12" t="n">
        <v>17</v>
      </c>
      <c r="L25" s="12" t="n">
        <v>4</v>
      </c>
      <c r="M25" s="12" t="n">
        <v>16.79</v>
      </c>
      <c r="N25" s="12" t="n">
        <v>40</v>
      </c>
      <c r="O25" s="12" t="n">
        <v>2</v>
      </c>
      <c r="P25" s="12" t="n">
        <v>11</v>
      </c>
      <c r="Q25" s="12" t="n">
        <v>25</v>
      </c>
      <c r="R25" s="12" t="n">
        <v>15.039</v>
      </c>
      <c r="S25" s="12" t="n">
        <v>17</v>
      </c>
      <c r="T25" s="12" t="n">
        <v>3</v>
      </c>
      <c r="U25" s="12" t="n">
        <v>4</v>
      </c>
      <c r="V25" s="12" t="n">
        <v>9</v>
      </c>
      <c r="W25" s="12" t="n">
        <v>30</v>
      </c>
      <c r="X25" s="12" t="n">
        <v>2.142</v>
      </c>
      <c r="Y25" s="12" t="n">
        <v>13</v>
      </c>
      <c r="Z25" s="12" t="n">
        <v>25.371</v>
      </c>
      <c r="AA25" s="12" t="n">
        <v>16</v>
      </c>
      <c r="AB25" s="12" t="n">
        <v>11.281</v>
      </c>
      <c r="AC25" s="12" t="n">
        <v>24.075</v>
      </c>
      <c r="AD25" s="12" t="n">
        <v>41</v>
      </c>
      <c r="AE25" s="12" t="n">
        <v>13</v>
      </c>
      <c r="AF25" s="12" t="n">
        <v>35</v>
      </c>
      <c r="AG25" s="12" t="n">
        <v>4</v>
      </c>
      <c r="AH25" s="12" t="n">
        <v>6</v>
      </c>
      <c r="AI25" s="12" t="n">
        <v>13</v>
      </c>
      <c r="AJ25" s="12" t="n">
        <v>14.015</v>
      </c>
      <c r="AK25" s="12" t="n">
        <v>10</v>
      </c>
      <c r="AL25" s="12" t="n">
        <v>5.014</v>
      </c>
      <c r="AM25" s="12" t="n">
        <v>10</v>
      </c>
      <c r="AN25" s="12" t="n">
        <v>17</v>
      </c>
      <c r="AO25" s="12" t="n">
        <v>16.424</v>
      </c>
      <c r="AP25" s="12" t="n">
        <v>26.327</v>
      </c>
      <c r="AQ25" s="32" t="n">
        <v>49</v>
      </c>
    </row>
    <row r="26" customFormat="false" ht="15.9" hidden="false" customHeight="true" outlineLevel="0" collapsed="false">
      <c r="A26" s="11" t="s">
        <v>30</v>
      </c>
      <c r="B26" s="12" t="n">
        <v>30</v>
      </c>
      <c r="C26" s="12" t="n">
        <v>15</v>
      </c>
      <c r="D26" s="12" t="n">
        <v>9</v>
      </c>
      <c r="E26" s="12" t="n">
        <v>0</v>
      </c>
      <c r="F26" s="12" t="n">
        <v>125</v>
      </c>
      <c r="G26" s="37" t="n">
        <v>0</v>
      </c>
      <c r="H26" s="25" t="n">
        <v>4</v>
      </c>
      <c r="I26" s="12" t="n">
        <v>2</v>
      </c>
      <c r="J26" s="12" t="n">
        <v>1</v>
      </c>
      <c r="K26" s="12" t="n">
        <v>3</v>
      </c>
      <c r="L26" s="12" t="n">
        <v>1</v>
      </c>
      <c r="M26" s="12" t="n">
        <v>1.076</v>
      </c>
      <c r="N26" s="12" t="n">
        <v>7</v>
      </c>
      <c r="O26" s="12" t="n">
        <v>1</v>
      </c>
      <c r="P26" s="12" t="n">
        <v>1</v>
      </c>
      <c r="Q26" s="12" t="n">
        <v>1</v>
      </c>
      <c r="R26" s="12" t="n">
        <v>2</v>
      </c>
      <c r="S26" s="12" t="n">
        <v>1</v>
      </c>
      <c r="T26" s="12" t="n">
        <v>3</v>
      </c>
      <c r="U26" s="12" t="n">
        <v>2</v>
      </c>
      <c r="V26" s="12" t="n">
        <v>0</v>
      </c>
      <c r="W26" s="12" t="n">
        <v>7</v>
      </c>
      <c r="X26" s="12" t="n">
        <v>0</v>
      </c>
      <c r="Y26" s="12" t="n">
        <v>4</v>
      </c>
      <c r="Z26" s="12" t="n">
        <v>4</v>
      </c>
      <c r="AA26" s="12" t="n">
        <v>4</v>
      </c>
      <c r="AB26" s="12" t="n">
        <v>2.727</v>
      </c>
      <c r="AC26" s="12" t="n">
        <v>3</v>
      </c>
      <c r="AD26" s="12" t="n">
        <v>3</v>
      </c>
      <c r="AE26" s="12" t="n">
        <v>2</v>
      </c>
      <c r="AF26" s="12" t="n">
        <v>9</v>
      </c>
      <c r="AG26" s="12" t="n">
        <v>0</v>
      </c>
      <c r="AH26" s="12" t="n">
        <v>1</v>
      </c>
      <c r="AI26" s="12" t="n">
        <v>0</v>
      </c>
      <c r="AJ26" s="12" t="n">
        <v>1.001</v>
      </c>
      <c r="AK26" s="12" t="n">
        <v>3</v>
      </c>
      <c r="AL26" s="12" t="n">
        <v>2</v>
      </c>
      <c r="AM26" s="12" t="n">
        <v>0</v>
      </c>
      <c r="AN26" s="12" t="n">
        <v>5</v>
      </c>
      <c r="AO26" s="12" t="n">
        <v>3.094</v>
      </c>
      <c r="AP26" s="12" t="n">
        <v>4.373</v>
      </c>
      <c r="AQ26" s="32" t="n">
        <v>12</v>
      </c>
    </row>
    <row r="27" customFormat="false" ht="15.9" hidden="false" customHeight="true" outlineLevel="0" collapsed="false">
      <c r="A27" s="11" t="s">
        <v>31</v>
      </c>
      <c r="B27" s="12" t="n">
        <v>81</v>
      </c>
      <c r="C27" s="12" t="n">
        <v>30</v>
      </c>
      <c r="D27" s="12" t="n">
        <v>25</v>
      </c>
      <c r="E27" s="12" t="n">
        <v>1</v>
      </c>
      <c r="F27" s="12" t="n">
        <v>156</v>
      </c>
      <c r="G27" s="37" t="n">
        <v>22.09</v>
      </c>
      <c r="H27" s="25" t="n">
        <v>22</v>
      </c>
      <c r="I27" s="12" t="n">
        <v>3</v>
      </c>
      <c r="J27" s="12" t="n">
        <v>11</v>
      </c>
      <c r="K27" s="12" t="n">
        <v>12</v>
      </c>
      <c r="L27" s="12" t="n">
        <v>1</v>
      </c>
      <c r="M27" s="12" t="n">
        <v>7.09</v>
      </c>
      <c r="N27" s="12" t="n">
        <v>4.909</v>
      </c>
      <c r="O27" s="12" t="n">
        <v>1</v>
      </c>
      <c r="P27" s="12" t="n">
        <v>6</v>
      </c>
      <c r="Q27" s="12" t="n">
        <v>7</v>
      </c>
      <c r="R27" s="12" t="n">
        <v>7</v>
      </c>
      <c r="S27" s="12" t="n">
        <v>6</v>
      </c>
      <c r="T27" s="12" t="n">
        <v>3</v>
      </c>
      <c r="U27" s="12" t="n">
        <v>0</v>
      </c>
      <c r="V27" s="12" t="n">
        <v>0</v>
      </c>
      <c r="W27" s="12" t="n">
        <v>5</v>
      </c>
      <c r="X27" s="12" t="n">
        <v>0</v>
      </c>
      <c r="Y27" s="12" t="n">
        <v>4</v>
      </c>
      <c r="Z27" s="12" t="n">
        <v>10</v>
      </c>
      <c r="AA27" s="12" t="n">
        <v>5</v>
      </c>
      <c r="AB27" s="12" t="n">
        <v>12</v>
      </c>
      <c r="AC27" s="12" t="n">
        <v>9</v>
      </c>
      <c r="AD27" s="12" t="n">
        <v>4</v>
      </c>
      <c r="AE27" s="12" t="n">
        <v>4</v>
      </c>
      <c r="AF27" s="12" t="n">
        <v>23</v>
      </c>
      <c r="AG27" s="12" t="n">
        <v>2</v>
      </c>
      <c r="AH27" s="12" t="n">
        <v>3</v>
      </c>
      <c r="AI27" s="12" t="n">
        <v>3</v>
      </c>
      <c r="AJ27" s="12" t="n">
        <v>5.004</v>
      </c>
      <c r="AK27" s="12" t="n">
        <v>9</v>
      </c>
      <c r="AL27" s="12" t="n">
        <v>3</v>
      </c>
      <c r="AM27" s="12" t="n">
        <v>0</v>
      </c>
      <c r="AN27" s="12" t="n">
        <v>7</v>
      </c>
      <c r="AO27" s="12" t="n">
        <v>1.046</v>
      </c>
      <c r="AP27" s="12" t="n">
        <v>7.823</v>
      </c>
      <c r="AQ27" s="32" t="n">
        <v>16</v>
      </c>
    </row>
    <row r="28" customFormat="false" ht="15.9" hidden="false" customHeight="true" outlineLevel="0" collapsed="false">
      <c r="A28" s="11" t="s">
        <v>32</v>
      </c>
      <c r="B28" s="12" t="n">
        <v>37</v>
      </c>
      <c r="C28" s="12" t="n">
        <v>13</v>
      </c>
      <c r="D28" s="12" t="n">
        <v>5</v>
      </c>
      <c r="E28" s="12" t="n">
        <v>0</v>
      </c>
      <c r="F28" s="12" t="n">
        <v>149</v>
      </c>
      <c r="G28" s="37" t="n">
        <v>3</v>
      </c>
      <c r="H28" s="25" t="n">
        <v>7</v>
      </c>
      <c r="I28" s="12" t="n">
        <v>0</v>
      </c>
      <c r="J28" s="12" t="n">
        <v>17</v>
      </c>
      <c r="K28" s="12" t="n">
        <v>3</v>
      </c>
      <c r="L28" s="12" t="n">
        <v>0</v>
      </c>
      <c r="M28" s="12" t="n">
        <v>4</v>
      </c>
      <c r="N28" s="12" t="n">
        <v>8</v>
      </c>
      <c r="O28" s="12" t="n">
        <v>2</v>
      </c>
      <c r="P28" s="12" t="n">
        <v>0</v>
      </c>
      <c r="Q28" s="12" t="n">
        <v>3</v>
      </c>
      <c r="R28" s="12" t="n">
        <v>2</v>
      </c>
      <c r="S28" s="12" t="n">
        <v>0</v>
      </c>
      <c r="T28" s="12" t="n">
        <v>3</v>
      </c>
      <c r="U28" s="12" t="n">
        <v>0</v>
      </c>
      <c r="V28" s="12" t="n">
        <v>0</v>
      </c>
      <c r="W28" s="12" t="n">
        <v>3</v>
      </c>
      <c r="X28" s="12" t="n">
        <v>1</v>
      </c>
      <c r="Y28" s="12" t="n">
        <v>1</v>
      </c>
      <c r="Z28" s="12" t="n">
        <v>11.538</v>
      </c>
      <c r="AA28" s="12" t="n">
        <v>2</v>
      </c>
      <c r="AB28" s="12" t="n">
        <v>0</v>
      </c>
      <c r="AC28" s="12" t="n">
        <v>3</v>
      </c>
      <c r="AD28" s="12" t="n">
        <v>0</v>
      </c>
      <c r="AE28" s="12" t="n">
        <v>4</v>
      </c>
      <c r="AF28" s="12" t="n">
        <v>9</v>
      </c>
      <c r="AG28" s="12" t="n">
        <v>1</v>
      </c>
      <c r="AH28" s="12" t="n">
        <v>2</v>
      </c>
      <c r="AI28" s="12" t="n">
        <v>0</v>
      </c>
      <c r="AJ28" s="12" t="n">
        <v>1</v>
      </c>
      <c r="AK28" s="12" t="n">
        <v>2</v>
      </c>
      <c r="AL28" s="12" t="n">
        <v>2</v>
      </c>
      <c r="AM28" s="12" t="n">
        <v>1</v>
      </c>
      <c r="AN28" s="12" t="n">
        <v>3</v>
      </c>
      <c r="AO28" s="12" t="n">
        <v>4</v>
      </c>
      <c r="AP28" s="12" t="n">
        <v>11.739</v>
      </c>
      <c r="AQ28" s="32" t="n">
        <v>10</v>
      </c>
    </row>
    <row r="29" customFormat="false" ht="15.9" hidden="false" customHeight="true" outlineLevel="0" collapsed="false">
      <c r="A29" s="11" t="s">
        <v>33</v>
      </c>
      <c r="B29" s="12" t="n">
        <v>31</v>
      </c>
      <c r="C29" s="12" t="n">
        <v>5</v>
      </c>
      <c r="D29" s="12" t="n">
        <v>10</v>
      </c>
      <c r="E29" s="12" t="n">
        <v>1</v>
      </c>
      <c r="F29" s="12" t="n">
        <v>38</v>
      </c>
      <c r="G29" s="37" t="n">
        <v>5.625</v>
      </c>
      <c r="H29" s="25" t="n">
        <v>6</v>
      </c>
      <c r="I29" s="12" t="n">
        <v>0</v>
      </c>
      <c r="J29" s="12" t="n">
        <v>2</v>
      </c>
      <c r="K29" s="12" t="n">
        <v>4.421</v>
      </c>
      <c r="L29" s="12" t="n">
        <v>1</v>
      </c>
      <c r="M29" s="12" t="n">
        <v>2</v>
      </c>
      <c r="N29" s="12" t="n">
        <v>3.375</v>
      </c>
      <c r="O29" s="12" t="n">
        <v>1</v>
      </c>
      <c r="P29" s="12" t="n">
        <v>3</v>
      </c>
      <c r="Q29" s="12" t="n">
        <v>3</v>
      </c>
      <c r="R29" s="12" t="n">
        <v>6.057</v>
      </c>
      <c r="S29" s="12" t="n">
        <v>6</v>
      </c>
      <c r="T29" s="12" t="n">
        <v>1</v>
      </c>
      <c r="U29" s="12" t="n">
        <v>0</v>
      </c>
      <c r="V29" s="12" t="n">
        <v>1</v>
      </c>
      <c r="W29" s="12" t="n">
        <v>3</v>
      </c>
      <c r="X29" s="12" t="n">
        <v>0</v>
      </c>
      <c r="Y29" s="12" t="n">
        <v>2</v>
      </c>
      <c r="Z29" s="12" t="n">
        <v>2</v>
      </c>
      <c r="AA29" s="12" t="n">
        <v>4</v>
      </c>
      <c r="AB29" s="12" t="n">
        <v>2.111</v>
      </c>
      <c r="AC29" s="12" t="n">
        <v>5</v>
      </c>
      <c r="AD29" s="12" t="n">
        <v>4</v>
      </c>
      <c r="AE29" s="12" t="n">
        <v>3</v>
      </c>
      <c r="AF29" s="12" t="n">
        <v>7</v>
      </c>
      <c r="AG29" s="12" t="n">
        <v>0</v>
      </c>
      <c r="AH29" s="12" t="n">
        <v>4</v>
      </c>
      <c r="AI29" s="12" t="n">
        <v>4</v>
      </c>
      <c r="AJ29" s="12" t="n">
        <v>3.002</v>
      </c>
      <c r="AK29" s="12" t="n">
        <v>0</v>
      </c>
      <c r="AL29" s="12" t="n">
        <v>1</v>
      </c>
      <c r="AM29" s="12" t="n">
        <v>0</v>
      </c>
      <c r="AN29" s="12" t="n">
        <v>3</v>
      </c>
      <c r="AO29" s="12" t="n">
        <v>8.44</v>
      </c>
      <c r="AP29" s="12" t="n">
        <v>7.721</v>
      </c>
      <c r="AQ29" s="32" t="n">
        <v>17</v>
      </c>
    </row>
    <row r="30" customFormat="false" ht="15.9" hidden="false" customHeight="true" outlineLevel="0" collapsed="false">
      <c r="A30" s="11" t="s">
        <v>34</v>
      </c>
      <c r="B30" s="12" t="n">
        <v>38</v>
      </c>
      <c r="C30" s="12" t="n">
        <v>9.562</v>
      </c>
      <c r="D30" s="12" t="n">
        <v>13</v>
      </c>
      <c r="E30" s="12" t="n">
        <v>1</v>
      </c>
      <c r="F30" s="12" t="n">
        <v>38</v>
      </c>
      <c r="G30" s="37" t="n">
        <v>7.7</v>
      </c>
      <c r="H30" s="25" t="n">
        <v>7.437</v>
      </c>
      <c r="I30" s="12" t="n">
        <v>2</v>
      </c>
      <c r="J30" s="12" t="n">
        <v>2</v>
      </c>
      <c r="K30" s="12" t="n">
        <v>7</v>
      </c>
      <c r="L30" s="12" t="n">
        <v>0</v>
      </c>
      <c r="M30" s="12" t="n">
        <v>7</v>
      </c>
      <c r="N30" s="12" t="n">
        <v>3.3</v>
      </c>
      <c r="O30" s="12" t="n">
        <v>1</v>
      </c>
      <c r="P30" s="12" t="n">
        <v>2</v>
      </c>
      <c r="Q30" s="12" t="n">
        <v>8</v>
      </c>
      <c r="R30" s="12" t="n">
        <v>7.048</v>
      </c>
      <c r="S30" s="12" t="n">
        <v>0</v>
      </c>
      <c r="T30" s="12" t="n">
        <v>1</v>
      </c>
      <c r="U30" s="12" t="n">
        <v>1</v>
      </c>
      <c r="V30" s="12" t="n">
        <v>1</v>
      </c>
      <c r="W30" s="12" t="n">
        <v>10</v>
      </c>
      <c r="X30" s="12" t="n">
        <v>0</v>
      </c>
      <c r="Y30" s="12" t="n">
        <v>6</v>
      </c>
      <c r="Z30" s="12" t="n">
        <v>3</v>
      </c>
      <c r="AA30" s="12" t="n">
        <v>8</v>
      </c>
      <c r="AB30" s="12" t="n">
        <v>5.689</v>
      </c>
      <c r="AC30" s="12" t="n">
        <v>3</v>
      </c>
      <c r="AD30" s="12" t="n">
        <v>6</v>
      </c>
      <c r="AE30" s="12" t="n">
        <v>4</v>
      </c>
      <c r="AF30" s="12" t="n">
        <v>8</v>
      </c>
      <c r="AG30" s="12" t="n">
        <v>0</v>
      </c>
      <c r="AH30" s="12" t="n">
        <v>3</v>
      </c>
      <c r="AI30" s="12" t="n">
        <v>1</v>
      </c>
      <c r="AJ30" s="12" t="n">
        <v>5.006</v>
      </c>
      <c r="AK30" s="12" t="n">
        <v>4</v>
      </c>
      <c r="AL30" s="12" t="n">
        <v>0</v>
      </c>
      <c r="AM30" s="12" t="n">
        <v>0</v>
      </c>
      <c r="AN30" s="12" t="n">
        <v>6</v>
      </c>
      <c r="AO30" s="12" t="n">
        <v>5.248</v>
      </c>
      <c r="AP30" s="12" t="n">
        <v>5.449</v>
      </c>
      <c r="AQ30" s="32" t="n">
        <v>15</v>
      </c>
    </row>
    <row r="31" customFormat="false" ht="15.9" hidden="false" customHeight="true" outlineLevel="0" collapsed="false">
      <c r="A31" s="11" t="s">
        <v>35</v>
      </c>
      <c r="B31" s="12" t="n">
        <v>36</v>
      </c>
      <c r="C31" s="12" t="n">
        <v>1</v>
      </c>
      <c r="D31" s="12" t="n">
        <v>7</v>
      </c>
      <c r="E31" s="12" t="n">
        <v>2</v>
      </c>
      <c r="F31" s="12" t="n">
        <v>29</v>
      </c>
      <c r="G31" s="37" t="n">
        <v>8.166</v>
      </c>
      <c r="H31" s="25" t="n">
        <v>6</v>
      </c>
      <c r="I31" s="12" t="n">
        <v>0</v>
      </c>
      <c r="J31" s="12" t="n">
        <v>5</v>
      </c>
      <c r="K31" s="12" t="n">
        <v>2</v>
      </c>
      <c r="L31" s="12" t="n">
        <v>0</v>
      </c>
      <c r="M31" s="12" t="n">
        <v>3.25</v>
      </c>
      <c r="N31" s="12" t="n">
        <v>5.833</v>
      </c>
      <c r="O31" s="12" t="n">
        <v>1</v>
      </c>
      <c r="P31" s="12" t="n">
        <v>2</v>
      </c>
      <c r="Q31" s="12" t="n">
        <v>4</v>
      </c>
      <c r="R31" s="12" t="n">
        <v>2</v>
      </c>
      <c r="S31" s="12" t="n">
        <v>0</v>
      </c>
      <c r="T31" s="12" t="n">
        <v>1</v>
      </c>
      <c r="U31" s="12" t="n">
        <v>1</v>
      </c>
      <c r="V31" s="12" t="n">
        <v>0</v>
      </c>
      <c r="W31" s="12" t="n">
        <v>6</v>
      </c>
      <c r="X31" s="12" t="n">
        <v>0</v>
      </c>
      <c r="Y31" s="12" t="n">
        <v>1</v>
      </c>
      <c r="Z31" s="12" t="n">
        <v>3</v>
      </c>
      <c r="AA31" s="12" t="n">
        <v>1</v>
      </c>
      <c r="AB31" s="12" t="n">
        <v>0</v>
      </c>
      <c r="AC31" s="12" t="n">
        <v>2</v>
      </c>
      <c r="AD31" s="12" t="n">
        <v>3</v>
      </c>
      <c r="AE31" s="12" t="n">
        <v>4</v>
      </c>
      <c r="AF31" s="12" t="n">
        <v>7</v>
      </c>
      <c r="AG31" s="12" t="n">
        <v>0</v>
      </c>
      <c r="AH31" s="12" t="n">
        <v>0</v>
      </c>
      <c r="AI31" s="12" t="n">
        <v>2</v>
      </c>
      <c r="AJ31" s="12" t="n">
        <v>1</v>
      </c>
      <c r="AK31" s="12" t="n">
        <v>1</v>
      </c>
      <c r="AL31" s="12" t="n">
        <v>0</v>
      </c>
      <c r="AM31" s="12" t="n">
        <v>0</v>
      </c>
      <c r="AN31" s="12" t="n">
        <v>1</v>
      </c>
      <c r="AO31" s="12" t="n">
        <v>0</v>
      </c>
      <c r="AP31" s="12" t="n">
        <v>1.129</v>
      </c>
      <c r="AQ31" s="32" t="n">
        <v>1</v>
      </c>
    </row>
    <row r="32" customFormat="false" ht="15.9" hidden="false" customHeight="true" outlineLevel="0" collapsed="false">
      <c r="A32" s="11" t="s">
        <v>36</v>
      </c>
      <c r="B32" s="12" t="n">
        <v>21</v>
      </c>
      <c r="C32" s="12" t="n">
        <v>3</v>
      </c>
      <c r="D32" s="12" t="n">
        <v>1</v>
      </c>
      <c r="E32" s="12" t="n">
        <v>0</v>
      </c>
      <c r="F32" s="12" t="n">
        <v>10</v>
      </c>
      <c r="G32" s="37" t="n">
        <v>5.6</v>
      </c>
      <c r="H32" s="25" t="n">
        <v>3</v>
      </c>
      <c r="I32" s="12" t="n">
        <v>0</v>
      </c>
      <c r="J32" s="12" t="n">
        <v>3</v>
      </c>
      <c r="K32" s="12" t="n">
        <v>6</v>
      </c>
      <c r="L32" s="12" t="n">
        <v>0</v>
      </c>
      <c r="M32" s="12" t="n">
        <v>1</v>
      </c>
      <c r="N32" s="12" t="n">
        <v>1.4</v>
      </c>
      <c r="O32" s="12" t="n">
        <v>1</v>
      </c>
      <c r="P32" s="12" t="n">
        <v>1</v>
      </c>
      <c r="Q32" s="12" t="n">
        <v>4</v>
      </c>
      <c r="R32" s="12" t="n">
        <v>0</v>
      </c>
      <c r="S32" s="12" t="n">
        <v>4</v>
      </c>
      <c r="T32" s="12" t="n">
        <v>1</v>
      </c>
      <c r="U32" s="12" t="n">
        <v>0</v>
      </c>
      <c r="V32" s="12" t="n">
        <v>0</v>
      </c>
      <c r="W32" s="12" t="n">
        <v>3</v>
      </c>
      <c r="X32" s="12" t="n">
        <v>0</v>
      </c>
      <c r="Y32" s="12" t="n">
        <v>1</v>
      </c>
      <c r="Z32" s="12" t="n">
        <v>3</v>
      </c>
      <c r="AA32" s="12" t="n">
        <v>1</v>
      </c>
      <c r="AB32" s="12" t="n">
        <v>1</v>
      </c>
      <c r="AC32" s="12" t="n">
        <v>1</v>
      </c>
      <c r="AD32" s="12" t="n">
        <v>0</v>
      </c>
      <c r="AE32" s="12" t="n">
        <v>1</v>
      </c>
      <c r="AF32" s="12" t="n">
        <v>4</v>
      </c>
      <c r="AG32" s="12" t="n">
        <v>1</v>
      </c>
      <c r="AH32" s="12" t="n">
        <v>0</v>
      </c>
      <c r="AI32" s="12" t="n">
        <v>0</v>
      </c>
      <c r="AJ32" s="12" t="n">
        <v>3.01</v>
      </c>
      <c r="AK32" s="12" t="n">
        <v>1</v>
      </c>
      <c r="AL32" s="12" t="n">
        <v>2</v>
      </c>
      <c r="AM32" s="12" t="n">
        <v>0</v>
      </c>
      <c r="AN32" s="12" t="n">
        <v>3</v>
      </c>
      <c r="AO32" s="12" t="n">
        <v>3.176</v>
      </c>
      <c r="AP32" s="12" t="n">
        <v>2.044</v>
      </c>
      <c r="AQ32" s="32" t="n">
        <v>12</v>
      </c>
    </row>
    <row r="33" customFormat="false" ht="15.9" hidden="false" customHeight="true" outlineLevel="0" collapsed="false">
      <c r="A33" s="11" t="s">
        <v>37</v>
      </c>
      <c r="B33" s="12" t="n">
        <v>60</v>
      </c>
      <c r="C33" s="12" t="n">
        <v>20</v>
      </c>
      <c r="D33" s="12" t="n">
        <v>9</v>
      </c>
      <c r="E33" s="12" t="n">
        <v>1</v>
      </c>
      <c r="F33" s="12" t="n">
        <v>73</v>
      </c>
      <c r="G33" s="37" t="n">
        <v>6</v>
      </c>
      <c r="H33" s="25" t="n">
        <v>14</v>
      </c>
      <c r="I33" s="12" t="n">
        <v>0</v>
      </c>
      <c r="J33" s="12" t="n">
        <v>11</v>
      </c>
      <c r="K33" s="12" t="n">
        <v>3.136</v>
      </c>
      <c r="L33" s="12" t="n">
        <v>1</v>
      </c>
      <c r="M33" s="12" t="n">
        <v>4.082</v>
      </c>
      <c r="N33" s="12" t="n">
        <v>9</v>
      </c>
      <c r="O33" s="12" t="n">
        <v>1</v>
      </c>
      <c r="P33" s="12" t="n">
        <v>2</v>
      </c>
      <c r="Q33" s="12" t="n">
        <v>8</v>
      </c>
      <c r="R33" s="12" t="n">
        <v>1</v>
      </c>
      <c r="S33" s="12" t="n">
        <v>1</v>
      </c>
      <c r="T33" s="12" t="n">
        <v>3</v>
      </c>
      <c r="U33" s="12" t="n">
        <v>1</v>
      </c>
      <c r="V33" s="12" t="n">
        <v>2</v>
      </c>
      <c r="W33" s="12" t="n">
        <v>8</v>
      </c>
      <c r="X33" s="12" t="n">
        <v>1</v>
      </c>
      <c r="Y33" s="12" t="n">
        <v>0</v>
      </c>
      <c r="Z33" s="12" t="n">
        <v>5.833</v>
      </c>
      <c r="AA33" s="12" t="n">
        <v>1</v>
      </c>
      <c r="AB33" s="12" t="n">
        <v>0</v>
      </c>
      <c r="AC33" s="12" t="n">
        <v>0</v>
      </c>
      <c r="AD33" s="12" t="n">
        <v>5</v>
      </c>
      <c r="AE33" s="12" t="n">
        <v>5</v>
      </c>
      <c r="AF33" s="12" t="n">
        <v>14</v>
      </c>
      <c r="AG33" s="12" t="n">
        <v>1</v>
      </c>
      <c r="AH33" s="12" t="n">
        <v>3</v>
      </c>
      <c r="AI33" s="12" t="n">
        <v>3</v>
      </c>
      <c r="AJ33" s="12" t="n">
        <v>1</v>
      </c>
      <c r="AK33" s="12" t="n">
        <v>2</v>
      </c>
      <c r="AL33" s="12" t="n">
        <v>3</v>
      </c>
      <c r="AM33" s="12" t="n">
        <v>0</v>
      </c>
      <c r="AN33" s="12" t="n">
        <v>5</v>
      </c>
      <c r="AO33" s="12" t="n">
        <v>3</v>
      </c>
      <c r="AP33" s="12" t="n">
        <v>10.725</v>
      </c>
      <c r="AQ33" s="32" t="n">
        <v>9</v>
      </c>
    </row>
    <row r="34" customFormat="false" ht="15.9" hidden="false" customHeight="true" outlineLevel="0" collapsed="false">
      <c r="A34" s="11" t="s">
        <v>38</v>
      </c>
      <c r="B34" s="12" t="n">
        <v>21</v>
      </c>
      <c r="C34" s="12" t="n">
        <v>8</v>
      </c>
      <c r="D34" s="12" t="n">
        <v>0</v>
      </c>
      <c r="E34" s="12" t="n">
        <v>0</v>
      </c>
      <c r="F34" s="12" t="n">
        <v>17</v>
      </c>
      <c r="G34" s="37" t="n">
        <v>5</v>
      </c>
      <c r="H34" s="25" t="n">
        <v>2</v>
      </c>
      <c r="I34" s="12" t="n">
        <v>0</v>
      </c>
      <c r="J34" s="12" t="n">
        <v>5</v>
      </c>
      <c r="K34" s="12" t="n">
        <v>0</v>
      </c>
      <c r="L34" s="12" t="n">
        <v>0</v>
      </c>
      <c r="M34" s="12" t="n">
        <v>0</v>
      </c>
      <c r="N34" s="12" t="n">
        <v>5</v>
      </c>
      <c r="O34" s="12" t="n">
        <v>0</v>
      </c>
      <c r="P34" s="12" t="n">
        <v>2</v>
      </c>
      <c r="Q34" s="12" t="n">
        <v>1</v>
      </c>
      <c r="R34" s="12" t="n">
        <v>2</v>
      </c>
      <c r="S34" s="12" t="n">
        <v>0</v>
      </c>
      <c r="T34" s="12" t="n">
        <v>1</v>
      </c>
      <c r="U34" s="12" t="n">
        <v>0</v>
      </c>
      <c r="V34" s="12" t="n">
        <v>2</v>
      </c>
      <c r="W34" s="12" t="n">
        <v>4</v>
      </c>
      <c r="X34" s="12" t="n">
        <v>0</v>
      </c>
      <c r="Y34" s="12" t="n">
        <v>0</v>
      </c>
      <c r="Z34" s="12" t="n">
        <v>2.666</v>
      </c>
      <c r="AA34" s="12" t="n">
        <v>6</v>
      </c>
      <c r="AB34" s="12" t="n">
        <v>1</v>
      </c>
      <c r="AC34" s="12" t="n">
        <v>2</v>
      </c>
      <c r="AD34" s="12" t="n">
        <v>2</v>
      </c>
      <c r="AE34" s="12" t="n">
        <v>2</v>
      </c>
      <c r="AF34" s="12" t="n">
        <v>4</v>
      </c>
      <c r="AG34" s="12" t="n">
        <v>0</v>
      </c>
      <c r="AH34" s="12" t="n">
        <v>0</v>
      </c>
      <c r="AI34" s="12" t="n">
        <v>1</v>
      </c>
      <c r="AJ34" s="12" t="n">
        <v>0</v>
      </c>
      <c r="AK34" s="12" t="n">
        <v>2</v>
      </c>
      <c r="AL34" s="12" t="n">
        <v>1</v>
      </c>
      <c r="AM34" s="12" t="n">
        <v>0</v>
      </c>
      <c r="AN34" s="12" t="n">
        <v>1</v>
      </c>
      <c r="AO34" s="12" t="n">
        <v>1.05</v>
      </c>
      <c r="AP34" s="12" t="n">
        <v>2.102</v>
      </c>
      <c r="AQ34" s="32" t="n">
        <v>8</v>
      </c>
    </row>
    <row r="35" customFormat="false" ht="15.9" hidden="false" customHeight="true" outlineLevel="0" collapsed="false">
      <c r="A35" s="11" t="s">
        <v>39</v>
      </c>
      <c r="B35" s="12" t="n">
        <v>31</v>
      </c>
      <c r="C35" s="12" t="n">
        <v>7</v>
      </c>
      <c r="D35" s="12" t="n">
        <v>6</v>
      </c>
      <c r="E35" s="12" t="n">
        <v>0</v>
      </c>
      <c r="F35" s="12" t="n">
        <v>59</v>
      </c>
      <c r="G35" s="37" t="n">
        <v>3</v>
      </c>
      <c r="H35" s="25" t="n">
        <v>5</v>
      </c>
      <c r="I35" s="12" t="n">
        <v>1</v>
      </c>
      <c r="J35" s="12" t="n">
        <v>5</v>
      </c>
      <c r="K35" s="12" t="n">
        <v>2</v>
      </c>
      <c r="L35" s="12" t="n">
        <v>0</v>
      </c>
      <c r="M35" s="12" t="n">
        <v>4.333</v>
      </c>
      <c r="N35" s="12" t="n">
        <v>4</v>
      </c>
      <c r="O35" s="12" t="n">
        <v>0</v>
      </c>
      <c r="P35" s="12" t="n">
        <v>2</v>
      </c>
      <c r="Q35" s="12" t="n">
        <v>2</v>
      </c>
      <c r="R35" s="12" t="n">
        <v>2</v>
      </c>
      <c r="S35" s="12" t="n">
        <v>3</v>
      </c>
      <c r="T35" s="12" t="n">
        <v>1</v>
      </c>
      <c r="U35" s="12" t="n">
        <v>0</v>
      </c>
      <c r="V35" s="12" t="n">
        <v>1</v>
      </c>
      <c r="W35" s="12" t="n">
        <v>2</v>
      </c>
      <c r="X35" s="12" t="n">
        <v>0</v>
      </c>
      <c r="Y35" s="12" t="n">
        <v>0</v>
      </c>
      <c r="Z35" s="12" t="n">
        <v>2</v>
      </c>
      <c r="AA35" s="12" t="n">
        <v>2</v>
      </c>
      <c r="AB35" s="12" t="n">
        <v>1.428</v>
      </c>
      <c r="AC35" s="12" t="n">
        <v>1</v>
      </c>
      <c r="AD35" s="12" t="n">
        <v>6</v>
      </c>
      <c r="AE35" s="12" t="n">
        <v>4</v>
      </c>
      <c r="AF35" s="12" t="n">
        <v>9</v>
      </c>
      <c r="AG35" s="12" t="n">
        <v>0</v>
      </c>
      <c r="AH35" s="12" t="n">
        <v>0</v>
      </c>
      <c r="AI35" s="12" t="n">
        <v>0</v>
      </c>
      <c r="AJ35" s="12" t="n">
        <v>3</v>
      </c>
      <c r="AK35" s="12" t="n">
        <v>3</v>
      </c>
      <c r="AL35" s="12" t="n">
        <v>0</v>
      </c>
      <c r="AM35" s="12" t="n">
        <v>0</v>
      </c>
      <c r="AN35" s="12" t="n">
        <v>2</v>
      </c>
      <c r="AO35" s="12" t="n">
        <v>0</v>
      </c>
      <c r="AP35" s="12" t="n">
        <v>6.285</v>
      </c>
      <c r="AQ35" s="32" t="n">
        <v>10</v>
      </c>
    </row>
    <row r="36" customFormat="false" ht="15.9" hidden="false" customHeight="true" outlineLevel="0" collapsed="false">
      <c r="A36" s="11" t="s">
        <v>40</v>
      </c>
      <c r="B36" s="12" t="n">
        <v>37</v>
      </c>
      <c r="C36" s="12" t="n">
        <v>10</v>
      </c>
      <c r="D36" s="12" t="n">
        <v>3</v>
      </c>
      <c r="E36" s="12" t="n">
        <v>1</v>
      </c>
      <c r="F36" s="12" t="n">
        <v>39</v>
      </c>
      <c r="G36" s="37" t="n">
        <v>3.857</v>
      </c>
      <c r="H36" s="25" t="n">
        <v>3</v>
      </c>
      <c r="I36" s="12" t="n">
        <v>0</v>
      </c>
      <c r="J36" s="12" t="n">
        <v>1</v>
      </c>
      <c r="K36" s="12" t="n">
        <v>5</v>
      </c>
      <c r="L36" s="12" t="n">
        <v>1</v>
      </c>
      <c r="M36" s="12" t="n">
        <v>3</v>
      </c>
      <c r="N36" s="12" t="n">
        <v>5.142</v>
      </c>
      <c r="O36" s="12" t="n">
        <v>2</v>
      </c>
      <c r="P36" s="12" t="n">
        <v>0</v>
      </c>
      <c r="Q36" s="12" t="n">
        <v>4</v>
      </c>
      <c r="R36" s="12" t="n">
        <v>4.014</v>
      </c>
      <c r="S36" s="12" t="n">
        <v>2</v>
      </c>
      <c r="T36" s="12" t="n">
        <v>0</v>
      </c>
      <c r="U36" s="12" t="n">
        <v>2</v>
      </c>
      <c r="V36" s="12" t="n">
        <v>2</v>
      </c>
      <c r="W36" s="12" t="n">
        <v>6</v>
      </c>
      <c r="X36" s="12" t="n">
        <v>0</v>
      </c>
      <c r="Y36" s="12" t="n">
        <v>4</v>
      </c>
      <c r="Z36" s="12" t="n">
        <v>1</v>
      </c>
      <c r="AA36" s="12" t="n">
        <v>2</v>
      </c>
      <c r="AB36" s="12" t="n">
        <v>1</v>
      </c>
      <c r="AC36" s="12" t="n">
        <v>2</v>
      </c>
      <c r="AD36" s="12" t="n">
        <v>5</v>
      </c>
      <c r="AE36" s="12" t="n">
        <v>1</v>
      </c>
      <c r="AF36" s="12" t="n">
        <v>9</v>
      </c>
      <c r="AG36" s="12" t="n">
        <v>0</v>
      </c>
      <c r="AH36" s="12" t="n">
        <v>1</v>
      </c>
      <c r="AI36" s="12" t="n">
        <v>3</v>
      </c>
      <c r="AJ36" s="12" t="n">
        <v>3</v>
      </c>
      <c r="AK36" s="12" t="n">
        <v>2</v>
      </c>
      <c r="AL36" s="12" t="n">
        <v>2</v>
      </c>
      <c r="AM36" s="12" t="n">
        <v>0</v>
      </c>
      <c r="AN36" s="12" t="n">
        <v>1</v>
      </c>
      <c r="AO36" s="12" t="n">
        <v>0</v>
      </c>
      <c r="AP36" s="12" t="n">
        <v>2.091</v>
      </c>
      <c r="AQ36" s="32" t="n">
        <v>2</v>
      </c>
    </row>
    <row r="37" customFormat="false" ht="15.9" hidden="false" customHeight="true" outlineLevel="0" collapsed="false">
      <c r="A37" s="11" t="s">
        <v>41</v>
      </c>
      <c r="B37" s="12" t="n">
        <v>57</v>
      </c>
      <c r="C37" s="12" t="n">
        <v>20</v>
      </c>
      <c r="D37" s="12" t="n">
        <v>15</v>
      </c>
      <c r="E37" s="12" t="n">
        <v>3</v>
      </c>
      <c r="F37" s="12" t="n">
        <v>117</v>
      </c>
      <c r="G37" s="37" t="n">
        <v>3.333</v>
      </c>
      <c r="H37" s="25" t="n">
        <v>7</v>
      </c>
      <c r="I37" s="12" t="n">
        <v>2</v>
      </c>
      <c r="J37" s="12" t="n">
        <v>4</v>
      </c>
      <c r="K37" s="12" t="n">
        <v>5</v>
      </c>
      <c r="L37" s="12" t="n">
        <v>1</v>
      </c>
      <c r="M37" s="12" t="n">
        <v>4</v>
      </c>
      <c r="N37" s="12" t="n">
        <v>6.666</v>
      </c>
      <c r="O37" s="12" t="n">
        <v>0</v>
      </c>
      <c r="P37" s="12" t="n">
        <v>2</v>
      </c>
      <c r="Q37" s="12" t="n">
        <v>1</v>
      </c>
      <c r="R37" s="12" t="n">
        <v>2</v>
      </c>
      <c r="S37" s="12" t="n">
        <v>1</v>
      </c>
      <c r="T37" s="12" t="n">
        <v>1</v>
      </c>
      <c r="U37" s="12" t="n">
        <v>2</v>
      </c>
      <c r="V37" s="12" t="n">
        <v>0</v>
      </c>
      <c r="W37" s="12" t="n">
        <v>5</v>
      </c>
      <c r="X37" s="12" t="n">
        <v>2</v>
      </c>
      <c r="Y37" s="12" t="n">
        <v>3</v>
      </c>
      <c r="Z37" s="12" t="n">
        <v>5.625</v>
      </c>
      <c r="AA37" s="12" t="n">
        <v>5</v>
      </c>
      <c r="AB37" s="12" t="n">
        <v>4</v>
      </c>
      <c r="AC37" s="12" t="n">
        <v>2</v>
      </c>
      <c r="AD37" s="12" t="n">
        <v>5</v>
      </c>
      <c r="AE37" s="12" t="n">
        <v>3</v>
      </c>
      <c r="AF37" s="12" t="n">
        <v>7</v>
      </c>
      <c r="AG37" s="12" t="n">
        <v>1</v>
      </c>
      <c r="AH37" s="12" t="n">
        <v>2</v>
      </c>
      <c r="AI37" s="12" t="n">
        <v>1</v>
      </c>
      <c r="AJ37" s="12" t="n">
        <v>5</v>
      </c>
      <c r="AK37" s="12" t="n">
        <v>1</v>
      </c>
      <c r="AL37" s="12" t="n">
        <v>1</v>
      </c>
      <c r="AM37" s="12" t="n">
        <v>1</v>
      </c>
      <c r="AN37" s="12" t="n">
        <v>3</v>
      </c>
      <c r="AO37" s="12" t="n">
        <v>3.043</v>
      </c>
      <c r="AP37" s="12" t="n">
        <v>8.056</v>
      </c>
      <c r="AQ37" s="32" t="n">
        <v>11</v>
      </c>
    </row>
    <row r="38" customFormat="false" ht="15.9" hidden="false" customHeight="true" outlineLevel="0" collapsed="false">
      <c r="A38" s="11" t="s">
        <v>42</v>
      </c>
      <c r="B38" s="12" t="n">
        <v>73</v>
      </c>
      <c r="C38" s="12" t="n">
        <v>14</v>
      </c>
      <c r="D38" s="12" t="n">
        <v>14</v>
      </c>
      <c r="E38" s="12" t="n">
        <v>2</v>
      </c>
      <c r="F38" s="12" t="n">
        <v>104</v>
      </c>
      <c r="G38" s="37" t="n">
        <v>8.166</v>
      </c>
      <c r="H38" s="25" t="n">
        <v>9</v>
      </c>
      <c r="I38" s="12" t="n">
        <v>6</v>
      </c>
      <c r="J38" s="12" t="n">
        <v>3</v>
      </c>
      <c r="K38" s="12" t="n">
        <v>4</v>
      </c>
      <c r="L38" s="12" t="n">
        <v>2</v>
      </c>
      <c r="M38" s="12" t="n">
        <v>1</v>
      </c>
      <c r="N38" s="12" t="n">
        <v>12.833</v>
      </c>
      <c r="O38" s="12" t="n">
        <v>1</v>
      </c>
      <c r="P38" s="12" t="n">
        <v>0</v>
      </c>
      <c r="Q38" s="12" t="n">
        <v>11</v>
      </c>
      <c r="R38" s="12" t="n">
        <v>2</v>
      </c>
      <c r="S38" s="12" t="n">
        <v>0</v>
      </c>
      <c r="T38" s="12" t="n">
        <v>1</v>
      </c>
      <c r="U38" s="12" t="n">
        <v>2</v>
      </c>
      <c r="V38" s="12" t="n">
        <v>1</v>
      </c>
      <c r="W38" s="12" t="n">
        <v>7</v>
      </c>
      <c r="X38" s="12" t="n">
        <v>0</v>
      </c>
      <c r="Y38" s="12" t="n">
        <v>9</v>
      </c>
      <c r="Z38" s="12" t="n">
        <v>5</v>
      </c>
      <c r="AA38" s="12" t="n">
        <v>3</v>
      </c>
      <c r="AB38" s="12" t="n">
        <v>1.034</v>
      </c>
      <c r="AC38" s="12" t="n">
        <v>5.05</v>
      </c>
      <c r="AD38" s="12" t="n">
        <v>6</v>
      </c>
      <c r="AE38" s="12" t="n">
        <v>3</v>
      </c>
      <c r="AF38" s="12" t="n">
        <v>12</v>
      </c>
      <c r="AG38" s="12" t="n">
        <v>1</v>
      </c>
      <c r="AH38" s="12" t="n">
        <v>3</v>
      </c>
      <c r="AI38" s="12" t="n">
        <v>3</v>
      </c>
      <c r="AJ38" s="12" t="n">
        <v>5</v>
      </c>
      <c r="AK38" s="12" t="n">
        <v>3</v>
      </c>
      <c r="AL38" s="12" t="n">
        <v>3</v>
      </c>
      <c r="AM38" s="12" t="n">
        <v>0</v>
      </c>
      <c r="AN38" s="12" t="n">
        <v>2</v>
      </c>
      <c r="AO38" s="12" t="n">
        <v>3.009</v>
      </c>
      <c r="AP38" s="12" t="n">
        <v>11.145</v>
      </c>
      <c r="AQ38" s="32" t="n">
        <v>13</v>
      </c>
    </row>
    <row r="39" customFormat="false" ht="15.9" hidden="false" customHeight="true" outlineLevel="0" collapsed="false">
      <c r="A39" s="11" t="s">
        <v>43</v>
      </c>
      <c r="B39" s="12" t="n">
        <v>38</v>
      </c>
      <c r="C39" s="12" t="n">
        <v>16</v>
      </c>
      <c r="D39" s="12" t="n">
        <v>9</v>
      </c>
      <c r="E39" s="12" t="n">
        <v>5</v>
      </c>
      <c r="F39" s="12" t="n">
        <v>81</v>
      </c>
      <c r="G39" s="37" t="n">
        <v>9.6</v>
      </c>
      <c r="H39" s="25" t="n">
        <v>7</v>
      </c>
      <c r="I39" s="12" t="n">
        <v>2</v>
      </c>
      <c r="J39" s="12" t="n">
        <v>1</v>
      </c>
      <c r="K39" s="12" t="n">
        <v>7.291</v>
      </c>
      <c r="L39" s="12" t="n">
        <v>0</v>
      </c>
      <c r="M39" s="12" t="n">
        <v>4</v>
      </c>
      <c r="N39" s="12" t="n">
        <v>8.4</v>
      </c>
      <c r="O39" s="12" t="n">
        <v>0</v>
      </c>
      <c r="P39" s="12" t="n">
        <v>3</v>
      </c>
      <c r="Q39" s="12" t="n">
        <v>4</v>
      </c>
      <c r="R39" s="12" t="n">
        <v>2</v>
      </c>
      <c r="S39" s="12" t="n">
        <v>3</v>
      </c>
      <c r="T39" s="12" t="n">
        <v>0</v>
      </c>
      <c r="U39" s="12" t="n">
        <v>0</v>
      </c>
      <c r="V39" s="12" t="n">
        <v>1</v>
      </c>
      <c r="W39" s="12" t="n">
        <v>1</v>
      </c>
      <c r="X39" s="12" t="n">
        <v>0</v>
      </c>
      <c r="Y39" s="12" t="n">
        <v>2</v>
      </c>
      <c r="Z39" s="12" t="n">
        <v>0</v>
      </c>
      <c r="AA39" s="12" t="n">
        <v>4</v>
      </c>
      <c r="AB39" s="12" t="n">
        <v>7.125</v>
      </c>
      <c r="AC39" s="12" t="n">
        <v>4</v>
      </c>
      <c r="AD39" s="12" t="n">
        <v>2</v>
      </c>
      <c r="AE39" s="12" t="n">
        <v>3</v>
      </c>
      <c r="AF39" s="12" t="n">
        <v>6</v>
      </c>
      <c r="AG39" s="12" t="n">
        <v>1</v>
      </c>
      <c r="AH39" s="12" t="n">
        <v>0</v>
      </c>
      <c r="AI39" s="12" t="n">
        <v>4</v>
      </c>
      <c r="AJ39" s="12" t="n">
        <v>2</v>
      </c>
      <c r="AK39" s="12" t="n">
        <v>3</v>
      </c>
      <c r="AL39" s="12" t="n">
        <v>1</v>
      </c>
      <c r="AM39" s="12" t="n">
        <v>2</v>
      </c>
      <c r="AN39" s="12" t="n">
        <v>2</v>
      </c>
      <c r="AO39" s="12" t="n">
        <v>1.004</v>
      </c>
      <c r="AP39" s="12" t="n">
        <v>4.125</v>
      </c>
      <c r="AQ39" s="32" t="n">
        <v>11</v>
      </c>
    </row>
    <row r="40" customFormat="false" ht="15.9" hidden="false" customHeight="true" outlineLevel="0" collapsed="false">
      <c r="A40" s="11" t="s">
        <v>44</v>
      </c>
      <c r="B40" s="12" t="n">
        <v>47</v>
      </c>
      <c r="C40" s="12" t="n">
        <v>17</v>
      </c>
      <c r="D40" s="12" t="n">
        <v>10</v>
      </c>
      <c r="E40" s="12" t="n">
        <v>0</v>
      </c>
      <c r="F40" s="12" t="n">
        <v>116</v>
      </c>
      <c r="G40" s="37" t="n">
        <v>7.714</v>
      </c>
      <c r="H40" s="25" t="n">
        <v>7</v>
      </c>
      <c r="I40" s="12" t="n">
        <v>1</v>
      </c>
      <c r="J40" s="12" t="n">
        <v>2</v>
      </c>
      <c r="K40" s="12" t="n">
        <v>4</v>
      </c>
      <c r="L40" s="12" t="n">
        <v>0</v>
      </c>
      <c r="M40" s="12" t="n">
        <v>3.23</v>
      </c>
      <c r="N40" s="12" t="n">
        <v>1.285</v>
      </c>
      <c r="O40" s="12" t="n">
        <v>3</v>
      </c>
      <c r="P40" s="12" t="n">
        <v>0</v>
      </c>
      <c r="Q40" s="12" t="n">
        <v>4</v>
      </c>
      <c r="R40" s="12" t="n">
        <v>3</v>
      </c>
      <c r="S40" s="12" t="n">
        <v>2</v>
      </c>
      <c r="T40" s="12" t="n">
        <v>1</v>
      </c>
      <c r="U40" s="12" t="n">
        <v>0</v>
      </c>
      <c r="V40" s="12" t="n">
        <v>2</v>
      </c>
      <c r="W40" s="12" t="n">
        <v>3</v>
      </c>
      <c r="X40" s="12" t="n">
        <v>0</v>
      </c>
      <c r="Y40" s="12" t="n">
        <v>0</v>
      </c>
      <c r="Z40" s="12" t="n">
        <v>3</v>
      </c>
      <c r="AA40" s="12" t="n">
        <v>2</v>
      </c>
      <c r="AB40" s="12" t="n">
        <v>2.285</v>
      </c>
      <c r="AC40" s="12" t="n">
        <v>4</v>
      </c>
      <c r="AD40" s="12" t="n">
        <v>5</v>
      </c>
      <c r="AE40" s="12" t="n">
        <v>3</v>
      </c>
      <c r="AF40" s="12" t="n">
        <v>3</v>
      </c>
      <c r="AG40" s="12" t="n">
        <v>0</v>
      </c>
      <c r="AH40" s="12" t="n">
        <v>1</v>
      </c>
      <c r="AI40" s="12" t="n">
        <v>1</v>
      </c>
      <c r="AJ40" s="12" t="n">
        <v>2</v>
      </c>
      <c r="AK40" s="12" t="n">
        <v>0</v>
      </c>
      <c r="AL40" s="12" t="n">
        <v>1</v>
      </c>
      <c r="AM40" s="12" t="n">
        <v>1</v>
      </c>
      <c r="AN40" s="12" t="n">
        <v>3</v>
      </c>
      <c r="AO40" s="12" t="n">
        <v>1.009</v>
      </c>
      <c r="AP40" s="12" t="n">
        <v>8.115</v>
      </c>
      <c r="AQ40" s="32" t="n">
        <v>7</v>
      </c>
    </row>
    <row r="41" customFormat="false" ht="15.9" hidden="false" customHeight="true" outlineLevel="0" collapsed="false">
      <c r="A41" s="11" t="s">
        <v>45</v>
      </c>
      <c r="B41" s="12" t="n">
        <v>40</v>
      </c>
      <c r="C41" s="12" t="n">
        <v>12</v>
      </c>
      <c r="D41" s="12" t="n">
        <v>9</v>
      </c>
      <c r="E41" s="12" t="n">
        <v>1</v>
      </c>
      <c r="F41" s="12" t="n">
        <v>111</v>
      </c>
      <c r="G41" s="37" t="n">
        <v>3.666</v>
      </c>
      <c r="H41" s="25" t="n">
        <v>7</v>
      </c>
      <c r="I41" s="12" t="n">
        <v>1</v>
      </c>
      <c r="J41" s="12" t="n">
        <v>2</v>
      </c>
      <c r="K41" s="12" t="n">
        <v>2</v>
      </c>
      <c r="L41" s="12" t="n">
        <v>0</v>
      </c>
      <c r="M41" s="12" t="n">
        <v>1.066</v>
      </c>
      <c r="N41" s="12" t="n">
        <v>7.333</v>
      </c>
      <c r="O41" s="12" t="n">
        <v>1</v>
      </c>
      <c r="P41" s="12" t="n">
        <v>0</v>
      </c>
      <c r="Q41" s="12" t="n">
        <v>7</v>
      </c>
      <c r="R41" s="12" t="n">
        <v>1</v>
      </c>
      <c r="S41" s="12" t="n">
        <v>1</v>
      </c>
      <c r="T41" s="12" t="n">
        <v>1</v>
      </c>
      <c r="U41" s="12" t="n">
        <v>1</v>
      </c>
      <c r="V41" s="12" t="n">
        <v>0</v>
      </c>
      <c r="W41" s="12" t="n">
        <v>3</v>
      </c>
      <c r="X41" s="12" t="n">
        <v>0</v>
      </c>
      <c r="Y41" s="12" t="n">
        <v>3</v>
      </c>
      <c r="Z41" s="12" t="n">
        <v>3</v>
      </c>
      <c r="AA41" s="12" t="n">
        <v>2</v>
      </c>
      <c r="AB41" s="12" t="n">
        <v>2</v>
      </c>
      <c r="AC41" s="12" t="n">
        <v>1</v>
      </c>
      <c r="AD41" s="12" t="n">
        <v>1</v>
      </c>
      <c r="AE41" s="12" t="n">
        <v>3</v>
      </c>
      <c r="AF41" s="12" t="n">
        <v>5</v>
      </c>
      <c r="AG41" s="12" t="n">
        <v>0</v>
      </c>
      <c r="AH41" s="12" t="n">
        <v>0</v>
      </c>
      <c r="AI41" s="12" t="n">
        <v>2</v>
      </c>
      <c r="AJ41" s="12" t="n">
        <v>2</v>
      </c>
      <c r="AK41" s="12" t="n">
        <v>4</v>
      </c>
      <c r="AL41" s="12" t="n">
        <v>1</v>
      </c>
      <c r="AM41" s="12" t="n">
        <v>0</v>
      </c>
      <c r="AN41" s="12" t="n">
        <v>4</v>
      </c>
      <c r="AO41" s="12" t="n">
        <v>4.044</v>
      </c>
      <c r="AP41" s="12" t="n">
        <v>2.016</v>
      </c>
      <c r="AQ41" s="32" t="n">
        <v>7</v>
      </c>
    </row>
    <row r="42" customFormat="false" ht="15.9" hidden="false" customHeight="true" outlineLevel="0" collapsed="false">
      <c r="A42" s="11" t="s">
        <v>46</v>
      </c>
      <c r="B42" s="12" t="n">
        <v>19</v>
      </c>
      <c r="C42" s="12" t="n">
        <v>6</v>
      </c>
      <c r="D42" s="12" t="n">
        <v>4</v>
      </c>
      <c r="E42" s="12" t="n">
        <v>1</v>
      </c>
      <c r="F42" s="12" t="n">
        <v>53</v>
      </c>
      <c r="G42" s="37" t="n">
        <v>3</v>
      </c>
      <c r="H42" s="25" t="n">
        <v>3</v>
      </c>
      <c r="I42" s="12" t="n">
        <v>1</v>
      </c>
      <c r="J42" s="12" t="n">
        <v>3</v>
      </c>
      <c r="K42" s="12" t="n">
        <v>1</v>
      </c>
      <c r="L42" s="12" t="n">
        <v>0</v>
      </c>
      <c r="M42" s="12" t="n">
        <v>2</v>
      </c>
      <c r="N42" s="12" t="n">
        <v>4</v>
      </c>
      <c r="O42" s="12" t="n">
        <v>0</v>
      </c>
      <c r="P42" s="12" t="n">
        <v>0</v>
      </c>
      <c r="Q42" s="12" t="n">
        <v>0</v>
      </c>
      <c r="R42" s="12" t="n">
        <v>3</v>
      </c>
      <c r="S42" s="12" t="n">
        <v>0</v>
      </c>
      <c r="T42" s="12" t="n">
        <v>0</v>
      </c>
      <c r="U42" s="12" t="n">
        <v>1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1</v>
      </c>
      <c r="AA42" s="12" t="n">
        <v>1</v>
      </c>
      <c r="AB42" s="12" t="n">
        <v>2</v>
      </c>
      <c r="AC42" s="12" t="n">
        <v>2</v>
      </c>
      <c r="AD42" s="12" t="n">
        <v>2</v>
      </c>
      <c r="AE42" s="12" t="n">
        <v>0</v>
      </c>
      <c r="AF42" s="12" t="n">
        <v>2</v>
      </c>
      <c r="AG42" s="12" t="n">
        <v>0</v>
      </c>
      <c r="AH42" s="12" t="n">
        <v>0</v>
      </c>
      <c r="AI42" s="12" t="n">
        <v>1</v>
      </c>
      <c r="AJ42" s="12" t="n">
        <v>0</v>
      </c>
      <c r="AK42" s="12" t="n">
        <v>0</v>
      </c>
      <c r="AL42" s="12" t="n">
        <v>0</v>
      </c>
      <c r="AM42" s="12" t="n">
        <v>1</v>
      </c>
      <c r="AN42" s="12" t="n">
        <v>0</v>
      </c>
      <c r="AO42" s="12" t="n">
        <v>0</v>
      </c>
      <c r="AP42" s="12" t="n">
        <v>7.181</v>
      </c>
      <c r="AQ42" s="32" t="n">
        <v>7</v>
      </c>
    </row>
    <row r="43" customFormat="false" ht="15.9" hidden="false" customHeight="true" outlineLevel="0" collapsed="false">
      <c r="A43" s="11" t="s">
        <v>47</v>
      </c>
      <c r="B43" s="12" t="n">
        <v>44</v>
      </c>
      <c r="C43" s="12" t="n">
        <v>10</v>
      </c>
      <c r="D43" s="12" t="n">
        <v>2</v>
      </c>
      <c r="E43" s="12" t="n">
        <v>1</v>
      </c>
      <c r="F43" s="12" t="n">
        <v>82</v>
      </c>
      <c r="G43" s="37" t="n">
        <v>2</v>
      </c>
      <c r="H43" s="25" t="n">
        <v>7</v>
      </c>
      <c r="I43" s="12" t="n">
        <v>1</v>
      </c>
      <c r="J43" s="12" t="n">
        <v>4</v>
      </c>
      <c r="K43" s="12" t="n">
        <v>7</v>
      </c>
      <c r="L43" s="12" t="n">
        <v>0</v>
      </c>
      <c r="M43" s="12" t="n">
        <v>3</v>
      </c>
      <c r="N43" s="12" t="n">
        <v>6</v>
      </c>
      <c r="O43" s="12" t="n">
        <v>2</v>
      </c>
      <c r="P43" s="12" t="n">
        <v>0</v>
      </c>
      <c r="Q43" s="12" t="n">
        <v>1</v>
      </c>
      <c r="R43" s="12" t="n">
        <v>3</v>
      </c>
      <c r="S43" s="12" t="n">
        <v>1</v>
      </c>
      <c r="T43" s="12" t="n">
        <v>0</v>
      </c>
      <c r="U43" s="12" t="n">
        <v>0</v>
      </c>
      <c r="V43" s="12" t="n">
        <v>1</v>
      </c>
      <c r="W43" s="12" t="n">
        <v>4</v>
      </c>
      <c r="X43" s="12" t="n">
        <v>1</v>
      </c>
      <c r="Y43" s="12" t="n">
        <v>4</v>
      </c>
      <c r="Z43" s="12" t="n">
        <v>0</v>
      </c>
      <c r="AA43" s="12" t="n">
        <v>1</v>
      </c>
      <c r="AB43" s="12" t="n">
        <v>4.8</v>
      </c>
      <c r="AC43" s="12" t="n">
        <v>2</v>
      </c>
      <c r="AD43" s="12" t="n">
        <v>3</v>
      </c>
      <c r="AE43" s="12" t="n">
        <v>1</v>
      </c>
      <c r="AF43" s="12" t="n">
        <v>4</v>
      </c>
      <c r="AG43" s="12" t="n">
        <v>1</v>
      </c>
      <c r="AH43" s="12" t="n">
        <v>2</v>
      </c>
      <c r="AI43" s="12" t="n">
        <v>0</v>
      </c>
      <c r="AJ43" s="12" t="n">
        <v>3</v>
      </c>
      <c r="AK43" s="12" t="n">
        <v>3</v>
      </c>
      <c r="AL43" s="12" t="n">
        <v>1</v>
      </c>
      <c r="AM43" s="12" t="n">
        <v>0</v>
      </c>
      <c r="AN43" s="12" t="n">
        <v>2</v>
      </c>
      <c r="AO43" s="12" t="n">
        <v>4.068</v>
      </c>
      <c r="AP43" s="12" t="n">
        <v>0</v>
      </c>
      <c r="AQ43" s="32" t="n">
        <v>4</v>
      </c>
    </row>
    <row r="44" customFormat="false" ht="15.9" hidden="false" customHeight="true" outlineLevel="0" collapsed="false">
      <c r="A44" s="11" t="s">
        <v>48</v>
      </c>
      <c r="B44" s="12" t="n">
        <v>21</v>
      </c>
      <c r="C44" s="12" t="n">
        <v>10</v>
      </c>
      <c r="D44" s="12" t="n">
        <v>8</v>
      </c>
      <c r="E44" s="12" t="n">
        <v>1</v>
      </c>
      <c r="F44" s="12" t="n">
        <v>22</v>
      </c>
      <c r="G44" s="37" t="n">
        <v>7</v>
      </c>
      <c r="H44" s="25" t="n">
        <v>4</v>
      </c>
      <c r="I44" s="12" t="n">
        <v>1</v>
      </c>
      <c r="J44" s="12" t="n">
        <v>1</v>
      </c>
      <c r="K44" s="12" t="n">
        <v>3</v>
      </c>
      <c r="L44" s="12" t="n">
        <v>0</v>
      </c>
      <c r="M44" s="12" t="n">
        <v>3.23</v>
      </c>
      <c r="N44" s="12" t="n">
        <v>7</v>
      </c>
      <c r="O44" s="12" t="n">
        <v>0</v>
      </c>
      <c r="P44" s="12" t="n">
        <v>0</v>
      </c>
      <c r="Q44" s="12" t="n">
        <v>1</v>
      </c>
      <c r="R44" s="12" t="n">
        <v>4</v>
      </c>
      <c r="S44" s="12" t="n">
        <v>0</v>
      </c>
      <c r="T44" s="12" t="n">
        <v>0</v>
      </c>
      <c r="U44" s="12" t="n">
        <v>2</v>
      </c>
      <c r="V44" s="12" t="n">
        <v>0</v>
      </c>
      <c r="W44" s="12" t="n">
        <v>2</v>
      </c>
      <c r="X44" s="12" t="n">
        <v>1</v>
      </c>
      <c r="Y44" s="12" t="n">
        <v>2</v>
      </c>
      <c r="Z44" s="12" t="n">
        <v>3</v>
      </c>
      <c r="AA44" s="12" t="n">
        <v>27</v>
      </c>
      <c r="AB44" s="12" t="n">
        <v>0</v>
      </c>
      <c r="AC44" s="12" t="n">
        <v>2</v>
      </c>
      <c r="AD44" s="12" t="n">
        <v>2</v>
      </c>
      <c r="AE44" s="12" t="n">
        <v>0</v>
      </c>
      <c r="AF44" s="12" t="n">
        <v>3</v>
      </c>
      <c r="AG44" s="12" t="n">
        <v>1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1</v>
      </c>
      <c r="AN44" s="12" t="n">
        <v>4</v>
      </c>
      <c r="AO44" s="12" t="n">
        <v>1.025</v>
      </c>
      <c r="AP44" s="12" t="n">
        <v>1.064</v>
      </c>
      <c r="AQ44" s="32" t="n">
        <v>7</v>
      </c>
    </row>
    <row r="45" customFormat="false" ht="15.9" hidden="false" customHeight="true" outlineLevel="0" collapsed="false">
      <c r="A45" s="11" t="s">
        <v>49</v>
      </c>
      <c r="B45" s="12" t="n">
        <v>27</v>
      </c>
      <c r="C45" s="12" t="n">
        <v>6</v>
      </c>
      <c r="D45" s="12" t="n">
        <v>5</v>
      </c>
      <c r="E45" s="12" t="n">
        <v>1</v>
      </c>
      <c r="F45" s="12" t="n">
        <v>35</v>
      </c>
      <c r="G45" s="37" t="n">
        <v>8.666</v>
      </c>
      <c r="H45" s="25" t="n">
        <v>2</v>
      </c>
      <c r="I45" s="12" t="n">
        <v>2</v>
      </c>
      <c r="J45" s="12" t="n">
        <v>0</v>
      </c>
      <c r="K45" s="12" t="n">
        <v>3</v>
      </c>
      <c r="L45" s="12" t="n">
        <v>1</v>
      </c>
      <c r="M45" s="12" t="n">
        <v>1.111</v>
      </c>
      <c r="N45" s="12" t="n">
        <v>4.333</v>
      </c>
      <c r="O45" s="12" t="n">
        <v>0</v>
      </c>
      <c r="P45" s="12" t="n">
        <v>1</v>
      </c>
      <c r="Q45" s="12" t="n">
        <v>2</v>
      </c>
      <c r="R45" s="12" t="n">
        <v>0</v>
      </c>
      <c r="S45" s="12" t="n">
        <v>2</v>
      </c>
      <c r="T45" s="12" t="n">
        <v>0</v>
      </c>
      <c r="U45" s="12" t="n">
        <v>0</v>
      </c>
      <c r="V45" s="12" t="n">
        <v>0</v>
      </c>
      <c r="W45" s="12" t="n">
        <v>3</v>
      </c>
      <c r="X45" s="12" t="n">
        <v>0</v>
      </c>
      <c r="Y45" s="12" t="n">
        <v>3</v>
      </c>
      <c r="Z45" s="12" t="n">
        <v>2</v>
      </c>
      <c r="AA45" s="12" t="n">
        <v>0</v>
      </c>
      <c r="AB45" s="12" t="n">
        <v>8.125</v>
      </c>
      <c r="AC45" s="12" t="n">
        <v>0</v>
      </c>
      <c r="AD45" s="12" t="n">
        <v>0</v>
      </c>
      <c r="AE45" s="12" t="n">
        <v>2</v>
      </c>
      <c r="AF45" s="12" t="n">
        <v>4</v>
      </c>
      <c r="AG45" s="12" t="n">
        <v>3</v>
      </c>
      <c r="AH45" s="12" t="n">
        <v>0</v>
      </c>
      <c r="AI45" s="12" t="n">
        <v>0</v>
      </c>
      <c r="AJ45" s="12" t="n">
        <v>2.007</v>
      </c>
      <c r="AK45" s="12" t="n">
        <v>2</v>
      </c>
      <c r="AL45" s="12" t="n">
        <v>1</v>
      </c>
      <c r="AM45" s="12" t="n">
        <v>0</v>
      </c>
      <c r="AN45" s="12" t="n">
        <v>3</v>
      </c>
      <c r="AO45" s="12" t="n">
        <v>2</v>
      </c>
      <c r="AP45" s="12" t="n">
        <v>6.583</v>
      </c>
      <c r="AQ45" s="32" t="n">
        <v>4</v>
      </c>
    </row>
    <row r="46" customFormat="false" ht="15.9" hidden="false" customHeight="true" outlineLevel="0" collapsed="false">
      <c r="A46" s="11" t="s">
        <v>50</v>
      </c>
      <c r="B46" s="12" t="n">
        <v>29</v>
      </c>
      <c r="C46" s="12" t="n">
        <v>9</v>
      </c>
      <c r="D46" s="12" t="n">
        <v>4</v>
      </c>
      <c r="E46" s="12" t="n">
        <v>0</v>
      </c>
      <c r="F46" s="12" t="n">
        <v>33</v>
      </c>
      <c r="G46" s="37" t="n">
        <v>6.875</v>
      </c>
      <c r="H46" s="25" t="n">
        <v>3</v>
      </c>
      <c r="I46" s="12" t="n">
        <v>1</v>
      </c>
      <c r="J46" s="12" t="n">
        <v>6</v>
      </c>
      <c r="K46" s="12" t="n">
        <v>2</v>
      </c>
      <c r="L46" s="12" t="n">
        <v>1</v>
      </c>
      <c r="M46" s="12" t="n">
        <v>4.25</v>
      </c>
      <c r="N46" s="12" t="n">
        <v>4.125</v>
      </c>
      <c r="O46" s="12" t="n">
        <v>2</v>
      </c>
      <c r="P46" s="12" t="n">
        <v>1</v>
      </c>
      <c r="Q46" s="12" t="n">
        <v>0</v>
      </c>
      <c r="R46" s="12" t="n">
        <v>4</v>
      </c>
      <c r="S46" s="12" t="n">
        <v>2</v>
      </c>
      <c r="T46" s="12" t="n">
        <v>0</v>
      </c>
      <c r="U46" s="12" t="n">
        <v>0</v>
      </c>
      <c r="V46" s="12" t="n">
        <v>1</v>
      </c>
      <c r="W46" s="12" t="n">
        <v>6</v>
      </c>
      <c r="X46" s="12" t="n">
        <v>0</v>
      </c>
      <c r="Y46" s="12" t="n">
        <v>2</v>
      </c>
      <c r="Z46" s="12" t="n">
        <v>4</v>
      </c>
      <c r="AA46" s="12" t="n">
        <v>10</v>
      </c>
      <c r="AB46" s="12" t="n">
        <v>7.764</v>
      </c>
      <c r="AC46" s="12" t="n">
        <v>4</v>
      </c>
      <c r="AD46" s="12" t="n">
        <v>0</v>
      </c>
      <c r="AE46" s="12" t="n">
        <v>4</v>
      </c>
      <c r="AF46" s="12" t="n">
        <v>10</v>
      </c>
      <c r="AG46" s="12" t="n">
        <v>0</v>
      </c>
      <c r="AH46" s="12" t="n">
        <v>1</v>
      </c>
      <c r="AI46" s="12" t="n">
        <v>2</v>
      </c>
      <c r="AJ46" s="12" t="n">
        <v>3</v>
      </c>
      <c r="AK46" s="12" t="n">
        <v>0</v>
      </c>
      <c r="AL46" s="12" t="n">
        <v>1</v>
      </c>
      <c r="AM46" s="12" t="n">
        <v>0</v>
      </c>
      <c r="AN46" s="12" t="n">
        <v>2</v>
      </c>
      <c r="AO46" s="12" t="n">
        <v>2.175</v>
      </c>
      <c r="AP46" s="12" t="n">
        <v>7.895</v>
      </c>
      <c r="AQ46" s="32" t="n">
        <v>9</v>
      </c>
    </row>
    <row r="47" customFormat="false" ht="15.9" hidden="false" customHeight="true" outlineLevel="0" collapsed="false">
      <c r="A47" s="11" t="s">
        <v>51</v>
      </c>
      <c r="B47" s="12" t="n">
        <v>38</v>
      </c>
      <c r="C47" s="12" t="n">
        <v>5</v>
      </c>
      <c r="D47" s="12" t="n">
        <v>9</v>
      </c>
      <c r="E47" s="12" t="n">
        <v>1</v>
      </c>
      <c r="F47" s="12" t="n">
        <v>45</v>
      </c>
      <c r="G47" s="37" t="n">
        <v>6.428</v>
      </c>
      <c r="H47" s="25" t="n">
        <v>5</v>
      </c>
      <c r="I47" s="12" t="n">
        <v>0</v>
      </c>
      <c r="J47" s="12" t="n">
        <v>5</v>
      </c>
      <c r="K47" s="12" t="n">
        <v>3</v>
      </c>
      <c r="L47" s="12" t="n">
        <v>1</v>
      </c>
      <c r="M47" s="12" t="n">
        <v>3.272</v>
      </c>
      <c r="N47" s="12" t="n">
        <v>2.571</v>
      </c>
      <c r="O47" s="12" t="n">
        <v>1</v>
      </c>
      <c r="P47" s="12" t="n">
        <v>6</v>
      </c>
      <c r="Q47" s="12" t="n">
        <v>2</v>
      </c>
      <c r="R47" s="12" t="n">
        <v>0</v>
      </c>
      <c r="S47" s="12" t="n">
        <v>1</v>
      </c>
      <c r="T47" s="12" t="n">
        <v>0</v>
      </c>
      <c r="U47" s="12" t="n">
        <v>1</v>
      </c>
      <c r="V47" s="12" t="n">
        <v>0</v>
      </c>
      <c r="W47" s="12" t="n">
        <v>8</v>
      </c>
      <c r="X47" s="12" t="n">
        <v>1</v>
      </c>
      <c r="Y47" s="12" t="n">
        <v>1</v>
      </c>
      <c r="Z47" s="12" t="n">
        <v>1.5</v>
      </c>
      <c r="AA47" s="12" t="n">
        <v>2</v>
      </c>
      <c r="AB47" s="12" t="n">
        <v>2.727</v>
      </c>
      <c r="AC47" s="12" t="n">
        <v>0</v>
      </c>
      <c r="AD47" s="12" t="n">
        <v>2</v>
      </c>
      <c r="AE47" s="12" t="n">
        <v>3</v>
      </c>
      <c r="AF47" s="12" t="n">
        <v>7</v>
      </c>
      <c r="AG47" s="12" t="n">
        <v>0</v>
      </c>
      <c r="AH47" s="12" t="n">
        <v>1</v>
      </c>
      <c r="AI47" s="12" t="n">
        <v>1</v>
      </c>
      <c r="AJ47" s="12" t="n">
        <v>1</v>
      </c>
      <c r="AK47" s="12" t="n">
        <v>0</v>
      </c>
      <c r="AL47" s="12" t="n">
        <v>1</v>
      </c>
      <c r="AM47" s="12" t="n">
        <v>0</v>
      </c>
      <c r="AN47" s="12" t="n">
        <v>1</v>
      </c>
      <c r="AO47" s="12" t="n">
        <v>2.08</v>
      </c>
      <c r="AP47" s="12" t="n">
        <v>3.069</v>
      </c>
      <c r="AQ47" s="32" t="n">
        <v>4</v>
      </c>
    </row>
    <row r="48" customFormat="false" ht="15.9" hidden="false" customHeight="true" outlineLevel="0" collapsed="false">
      <c r="A48" s="11" t="s">
        <v>52</v>
      </c>
      <c r="B48" s="12" t="n">
        <v>31</v>
      </c>
      <c r="C48" s="12" t="n">
        <v>9</v>
      </c>
      <c r="D48" s="12" t="n">
        <v>7</v>
      </c>
      <c r="E48" s="12" t="n">
        <v>2</v>
      </c>
      <c r="F48" s="12" t="n">
        <v>13</v>
      </c>
      <c r="G48" s="37" t="n">
        <v>3</v>
      </c>
      <c r="H48" s="25" t="n">
        <v>4</v>
      </c>
      <c r="I48" s="12" t="n">
        <v>1</v>
      </c>
      <c r="J48" s="12" t="n">
        <v>1</v>
      </c>
      <c r="K48" s="12" t="n">
        <v>2.1</v>
      </c>
      <c r="L48" s="12" t="n">
        <v>0</v>
      </c>
      <c r="M48" s="12" t="n">
        <v>1.142</v>
      </c>
      <c r="N48" s="12" t="n">
        <v>1</v>
      </c>
      <c r="O48" s="12" t="n">
        <v>1</v>
      </c>
      <c r="P48" s="12" t="n">
        <v>2</v>
      </c>
      <c r="Q48" s="12" t="n">
        <v>0</v>
      </c>
      <c r="R48" s="12" t="n">
        <v>4.047</v>
      </c>
      <c r="S48" s="12" t="n">
        <v>1</v>
      </c>
      <c r="T48" s="12" t="n">
        <v>0</v>
      </c>
      <c r="U48" s="12" t="n">
        <v>0</v>
      </c>
      <c r="V48" s="12" t="n">
        <v>0</v>
      </c>
      <c r="W48" s="12" t="n">
        <v>5</v>
      </c>
      <c r="X48" s="12" t="n">
        <v>0</v>
      </c>
      <c r="Y48" s="12" t="n">
        <v>2</v>
      </c>
      <c r="Z48" s="12" t="n">
        <v>0</v>
      </c>
      <c r="AA48" s="12" t="n">
        <v>5</v>
      </c>
      <c r="AB48" s="12" t="n">
        <v>3.333</v>
      </c>
      <c r="AC48" s="12" t="n">
        <v>2</v>
      </c>
      <c r="AD48" s="12" t="n">
        <v>3</v>
      </c>
      <c r="AE48" s="12" t="n">
        <v>1</v>
      </c>
      <c r="AF48" s="12" t="n">
        <v>5</v>
      </c>
      <c r="AG48" s="12" t="n">
        <v>0</v>
      </c>
      <c r="AH48" s="12" t="n">
        <v>1</v>
      </c>
      <c r="AI48" s="12" t="n">
        <v>1</v>
      </c>
      <c r="AJ48" s="12" t="n">
        <v>0</v>
      </c>
      <c r="AK48" s="12" t="n">
        <v>4</v>
      </c>
      <c r="AL48" s="12" t="n">
        <v>0</v>
      </c>
      <c r="AM48" s="12" t="n">
        <v>0</v>
      </c>
      <c r="AN48" s="12" t="n">
        <v>1</v>
      </c>
      <c r="AO48" s="12" t="n">
        <v>1.029</v>
      </c>
      <c r="AP48" s="12" t="n">
        <v>1.114</v>
      </c>
      <c r="AQ48" s="32" t="n">
        <v>7</v>
      </c>
    </row>
    <row r="49" customFormat="false" ht="15.9" hidden="false" customHeight="true" outlineLevel="0" collapsed="false">
      <c r="A49" s="11" t="s">
        <v>53</v>
      </c>
      <c r="B49" s="12" t="n">
        <v>59</v>
      </c>
      <c r="C49" s="12" t="n">
        <v>13</v>
      </c>
      <c r="D49" s="12" t="n">
        <v>14</v>
      </c>
      <c r="E49" s="12" t="n">
        <v>3</v>
      </c>
      <c r="F49" s="12" t="n">
        <v>97</v>
      </c>
      <c r="G49" s="37" t="n">
        <v>4</v>
      </c>
      <c r="H49" s="25" t="n">
        <v>5</v>
      </c>
      <c r="I49" s="12" t="n">
        <v>0</v>
      </c>
      <c r="J49" s="12" t="n">
        <v>1</v>
      </c>
      <c r="K49" s="12" t="n">
        <v>6</v>
      </c>
      <c r="L49" s="12" t="n">
        <v>3</v>
      </c>
      <c r="M49" s="12" t="n">
        <v>2</v>
      </c>
      <c r="N49" s="12" t="n">
        <v>4</v>
      </c>
      <c r="O49" s="12" t="n">
        <v>2</v>
      </c>
      <c r="P49" s="12" t="n">
        <v>0</v>
      </c>
      <c r="Q49" s="12" t="n">
        <v>1</v>
      </c>
      <c r="R49" s="12" t="n">
        <v>5</v>
      </c>
      <c r="S49" s="12" t="n">
        <v>5</v>
      </c>
      <c r="T49" s="12" t="n">
        <v>0</v>
      </c>
      <c r="U49" s="12" t="n">
        <v>4</v>
      </c>
      <c r="V49" s="12" t="n">
        <v>0</v>
      </c>
      <c r="W49" s="12" t="n">
        <v>8</v>
      </c>
      <c r="X49" s="12" t="n">
        <v>0</v>
      </c>
      <c r="Y49" s="12" t="n">
        <v>3</v>
      </c>
      <c r="Z49" s="12" t="n">
        <v>1.333</v>
      </c>
      <c r="AA49" s="12" t="n">
        <v>6</v>
      </c>
      <c r="AB49" s="12" t="n">
        <v>4.888</v>
      </c>
      <c r="AC49" s="12" t="n">
        <v>8</v>
      </c>
      <c r="AD49" s="12" t="n">
        <v>6</v>
      </c>
      <c r="AE49" s="12" t="n">
        <v>7</v>
      </c>
      <c r="AF49" s="12" t="n">
        <v>7</v>
      </c>
      <c r="AG49" s="12" t="n">
        <v>1</v>
      </c>
      <c r="AH49" s="12" t="n">
        <v>0</v>
      </c>
      <c r="AI49" s="12" t="n">
        <v>1</v>
      </c>
      <c r="AJ49" s="12" t="n">
        <v>12.019</v>
      </c>
      <c r="AK49" s="12" t="n">
        <v>3</v>
      </c>
      <c r="AL49" s="12" t="n">
        <v>2</v>
      </c>
      <c r="AM49" s="12" t="n">
        <v>1</v>
      </c>
      <c r="AN49" s="12" t="n">
        <v>1</v>
      </c>
      <c r="AO49" s="12" t="n">
        <v>1.01</v>
      </c>
      <c r="AP49" s="12" t="n">
        <v>5.42</v>
      </c>
      <c r="AQ49" s="32" t="n">
        <v>13</v>
      </c>
    </row>
    <row r="50" customFormat="false" ht="15.9" hidden="false" customHeight="true" outlineLevel="0" collapsed="false">
      <c r="A50" s="11" t="s">
        <v>54</v>
      </c>
      <c r="B50" s="12" t="n">
        <v>20</v>
      </c>
      <c r="C50" s="12" t="n">
        <v>6</v>
      </c>
      <c r="D50" s="12" t="n">
        <v>3</v>
      </c>
      <c r="E50" s="12" t="n">
        <v>3</v>
      </c>
      <c r="F50" s="12" t="n">
        <v>62</v>
      </c>
      <c r="G50" s="37" t="n">
        <v>4</v>
      </c>
      <c r="H50" s="25" t="n">
        <v>7</v>
      </c>
      <c r="I50" s="12" t="n">
        <v>1</v>
      </c>
      <c r="J50" s="12" t="n">
        <v>1</v>
      </c>
      <c r="K50" s="12" t="n">
        <v>2</v>
      </c>
      <c r="L50" s="12" t="n">
        <v>0</v>
      </c>
      <c r="M50" s="12" t="n">
        <v>3</v>
      </c>
      <c r="N50" s="12" t="n">
        <v>3</v>
      </c>
      <c r="O50" s="12" t="n">
        <v>0</v>
      </c>
      <c r="P50" s="12" t="n">
        <v>0</v>
      </c>
      <c r="Q50" s="12" t="n">
        <v>1</v>
      </c>
      <c r="R50" s="12" t="n">
        <v>1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1</v>
      </c>
      <c r="X50" s="12" t="n">
        <v>0</v>
      </c>
      <c r="Y50" s="12" t="n">
        <v>2</v>
      </c>
      <c r="Z50" s="12" t="n">
        <v>0</v>
      </c>
      <c r="AA50" s="12" t="n">
        <v>3</v>
      </c>
      <c r="AB50" s="12" t="n">
        <v>2.25</v>
      </c>
      <c r="AC50" s="12" t="n">
        <v>2</v>
      </c>
      <c r="AD50" s="12" t="n">
        <v>1</v>
      </c>
      <c r="AE50" s="12" t="n">
        <v>3</v>
      </c>
      <c r="AF50" s="12" t="n">
        <v>2</v>
      </c>
      <c r="AG50" s="12" t="n">
        <v>1</v>
      </c>
      <c r="AH50" s="12" t="n">
        <v>2</v>
      </c>
      <c r="AI50" s="12" t="n">
        <v>1</v>
      </c>
      <c r="AJ50" s="12" t="n">
        <v>0</v>
      </c>
      <c r="AK50" s="12" t="n">
        <v>0</v>
      </c>
      <c r="AL50" s="12" t="n">
        <v>0</v>
      </c>
      <c r="AM50" s="12" t="n">
        <v>2</v>
      </c>
      <c r="AN50" s="12" t="n">
        <v>2</v>
      </c>
      <c r="AO50" s="12" t="n">
        <v>2.019</v>
      </c>
      <c r="AP50" s="12" t="n">
        <v>3.18</v>
      </c>
      <c r="AQ50" s="32" t="n">
        <v>2</v>
      </c>
    </row>
    <row r="51" customFormat="false" ht="15.9" hidden="false" customHeight="true" outlineLevel="0" collapsed="false">
      <c r="A51" s="11" t="s">
        <v>55</v>
      </c>
      <c r="B51" s="12" t="n">
        <v>21</v>
      </c>
      <c r="C51" s="12" t="n">
        <v>11</v>
      </c>
      <c r="D51" s="12" t="n">
        <v>5</v>
      </c>
      <c r="E51" s="12" t="n">
        <v>1</v>
      </c>
      <c r="F51" s="12" t="n">
        <v>38</v>
      </c>
      <c r="G51" s="37" t="n">
        <v>8</v>
      </c>
      <c r="H51" s="25" t="n">
        <v>5</v>
      </c>
      <c r="I51" s="12" t="n">
        <v>1</v>
      </c>
      <c r="J51" s="12" t="n">
        <v>0</v>
      </c>
      <c r="K51" s="12" t="n">
        <v>1</v>
      </c>
      <c r="L51" s="12" t="n">
        <v>0</v>
      </c>
      <c r="M51" s="12" t="n">
        <v>3</v>
      </c>
      <c r="N51" s="12" t="n">
        <v>6</v>
      </c>
      <c r="O51" s="12" t="n">
        <v>0</v>
      </c>
      <c r="P51" s="12" t="n">
        <v>1</v>
      </c>
      <c r="Q51" s="12" t="n">
        <v>3</v>
      </c>
      <c r="R51" s="12" t="n">
        <v>2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3</v>
      </c>
      <c r="X51" s="12" t="n">
        <v>0</v>
      </c>
      <c r="Y51" s="12" t="n">
        <v>0</v>
      </c>
      <c r="Z51" s="12" t="n">
        <v>0</v>
      </c>
      <c r="AA51" s="12" t="n">
        <v>2</v>
      </c>
      <c r="AB51" s="12" t="n">
        <v>0</v>
      </c>
      <c r="AC51" s="12" t="n">
        <v>0</v>
      </c>
      <c r="AD51" s="12" t="n">
        <v>3</v>
      </c>
      <c r="AE51" s="12" t="n">
        <v>1</v>
      </c>
      <c r="AF51" s="12" t="n">
        <v>2</v>
      </c>
      <c r="AG51" s="12" t="n">
        <v>1</v>
      </c>
      <c r="AH51" s="12" t="n">
        <v>1</v>
      </c>
      <c r="AI51" s="12" t="n">
        <v>0</v>
      </c>
      <c r="AJ51" s="12" t="n">
        <v>0</v>
      </c>
      <c r="AK51" s="12" t="n">
        <v>4</v>
      </c>
      <c r="AL51" s="12" t="n">
        <v>1</v>
      </c>
      <c r="AM51" s="12" t="n">
        <v>0</v>
      </c>
      <c r="AN51" s="12" t="n">
        <v>1</v>
      </c>
      <c r="AO51" s="12" t="n">
        <v>0</v>
      </c>
      <c r="AP51" s="12" t="n">
        <v>3.23</v>
      </c>
      <c r="AQ51" s="32" t="n">
        <v>6</v>
      </c>
    </row>
    <row r="52" customFormat="false" ht="15.9" hidden="false" customHeight="true" outlineLevel="0" collapsed="false">
      <c r="A52" s="11" t="s">
        <v>56</v>
      </c>
      <c r="B52" s="12" t="n">
        <v>24</v>
      </c>
      <c r="C52" s="12" t="n">
        <v>6</v>
      </c>
      <c r="D52" s="12" t="n">
        <v>3</v>
      </c>
      <c r="E52" s="12" t="n">
        <v>1</v>
      </c>
      <c r="F52" s="12" t="n">
        <v>31</v>
      </c>
      <c r="G52" s="37" t="n">
        <v>5</v>
      </c>
      <c r="H52" s="25" t="n">
        <v>1</v>
      </c>
      <c r="I52" s="12" t="n">
        <v>1</v>
      </c>
      <c r="J52" s="12" t="n">
        <v>1</v>
      </c>
      <c r="K52" s="12" t="n">
        <v>4</v>
      </c>
      <c r="L52" s="12" t="n">
        <v>0</v>
      </c>
      <c r="M52" s="12" t="n">
        <v>2</v>
      </c>
      <c r="N52" s="12" t="n">
        <v>5</v>
      </c>
      <c r="O52" s="12" t="n">
        <v>0</v>
      </c>
      <c r="P52" s="12" t="n">
        <v>0</v>
      </c>
      <c r="Q52" s="12" t="n">
        <v>0</v>
      </c>
      <c r="R52" s="12" t="n">
        <v>1</v>
      </c>
      <c r="S52" s="12" t="n">
        <v>1</v>
      </c>
      <c r="T52" s="12" t="n">
        <v>2</v>
      </c>
      <c r="U52" s="12" t="n">
        <v>0</v>
      </c>
      <c r="V52" s="12" t="n">
        <v>1</v>
      </c>
      <c r="W52" s="12" t="n">
        <v>4</v>
      </c>
      <c r="X52" s="12" t="n">
        <v>0</v>
      </c>
      <c r="Y52" s="12" t="n">
        <v>0</v>
      </c>
      <c r="Z52" s="12" t="n">
        <v>3</v>
      </c>
      <c r="AA52" s="12" t="n">
        <v>1</v>
      </c>
      <c r="AB52" s="12" t="n">
        <v>1</v>
      </c>
      <c r="AC52" s="12" t="n">
        <v>2</v>
      </c>
      <c r="AD52" s="12" t="n">
        <v>1</v>
      </c>
      <c r="AE52" s="12" t="n">
        <v>2</v>
      </c>
      <c r="AF52" s="12" t="n">
        <v>1</v>
      </c>
      <c r="AG52" s="12" t="n">
        <v>1</v>
      </c>
      <c r="AH52" s="12" t="n">
        <v>0</v>
      </c>
      <c r="AI52" s="12" t="n">
        <v>2</v>
      </c>
      <c r="AJ52" s="12" t="n">
        <v>1</v>
      </c>
      <c r="AK52" s="12" t="n">
        <v>1</v>
      </c>
      <c r="AL52" s="12" t="n">
        <v>2</v>
      </c>
      <c r="AM52" s="12" t="n">
        <v>3</v>
      </c>
      <c r="AN52" s="12" t="n">
        <v>1</v>
      </c>
      <c r="AO52" s="12" t="n">
        <v>2.063</v>
      </c>
      <c r="AP52" s="12" t="n">
        <v>3.066</v>
      </c>
      <c r="AQ52" s="32" t="n">
        <v>7</v>
      </c>
    </row>
    <row r="53" customFormat="false" ht="15.9" hidden="false" customHeight="true" outlineLevel="0" collapsed="false">
      <c r="A53" s="11" t="s">
        <v>57</v>
      </c>
      <c r="B53" s="12" t="n">
        <v>32</v>
      </c>
      <c r="C53" s="12" t="n">
        <v>14</v>
      </c>
      <c r="D53" s="12" t="n">
        <v>6</v>
      </c>
      <c r="E53" s="12" t="n">
        <v>0</v>
      </c>
      <c r="F53" s="12" t="n">
        <v>34</v>
      </c>
      <c r="G53" s="37" t="n">
        <v>5</v>
      </c>
      <c r="H53" s="25" t="n">
        <v>8</v>
      </c>
      <c r="I53" s="12" t="n">
        <v>0</v>
      </c>
      <c r="J53" s="12" t="n">
        <v>1</v>
      </c>
      <c r="K53" s="12" t="n">
        <v>4</v>
      </c>
      <c r="L53" s="12" t="n">
        <v>0</v>
      </c>
      <c r="M53" s="12" t="n">
        <v>1</v>
      </c>
      <c r="N53" s="12" t="n">
        <v>5</v>
      </c>
      <c r="O53" s="12" t="n">
        <v>0</v>
      </c>
      <c r="P53" s="12" t="n">
        <v>1</v>
      </c>
      <c r="Q53" s="12" t="n">
        <v>1</v>
      </c>
      <c r="R53" s="12" t="n">
        <v>0</v>
      </c>
      <c r="S53" s="12" t="n">
        <v>1</v>
      </c>
      <c r="T53" s="12" t="n">
        <v>0</v>
      </c>
      <c r="U53" s="12" t="n">
        <v>1</v>
      </c>
      <c r="V53" s="12" t="n">
        <v>1</v>
      </c>
      <c r="W53" s="12" t="n">
        <v>5</v>
      </c>
      <c r="X53" s="12" t="n">
        <v>0</v>
      </c>
      <c r="Y53" s="12" t="n">
        <v>3</v>
      </c>
      <c r="Z53" s="12" t="n">
        <v>2</v>
      </c>
      <c r="AA53" s="12" t="n">
        <v>1</v>
      </c>
      <c r="AB53" s="12" t="n">
        <v>1</v>
      </c>
      <c r="AC53" s="12" t="n">
        <v>1</v>
      </c>
      <c r="AD53" s="12" t="n">
        <v>1</v>
      </c>
      <c r="AE53" s="12" t="n">
        <v>1</v>
      </c>
      <c r="AF53" s="12" t="n">
        <v>3</v>
      </c>
      <c r="AG53" s="12" t="n">
        <v>0</v>
      </c>
      <c r="AH53" s="12" t="n">
        <v>0</v>
      </c>
      <c r="AI53" s="12" t="n">
        <v>2</v>
      </c>
      <c r="AJ53" s="12" t="n">
        <v>4</v>
      </c>
      <c r="AK53" s="12" t="n">
        <v>3</v>
      </c>
      <c r="AL53" s="12" t="n">
        <v>1</v>
      </c>
      <c r="AM53" s="12" t="n">
        <v>1</v>
      </c>
      <c r="AN53" s="12" t="n">
        <v>1</v>
      </c>
      <c r="AO53" s="12" t="n">
        <v>1.022</v>
      </c>
      <c r="AP53" s="12" t="n">
        <v>8.47</v>
      </c>
      <c r="AQ53" s="32" t="n">
        <v>5</v>
      </c>
    </row>
    <row r="54" customFormat="false" ht="15.9" hidden="false" customHeight="true" outlineLevel="0" collapsed="false">
      <c r="A54" s="11" t="s">
        <v>58</v>
      </c>
      <c r="B54" s="12" t="n">
        <v>38</v>
      </c>
      <c r="C54" s="12" t="n">
        <v>9</v>
      </c>
      <c r="D54" s="12" t="n">
        <v>5</v>
      </c>
      <c r="E54" s="12" t="n">
        <v>0</v>
      </c>
      <c r="F54" s="12" t="n">
        <v>30</v>
      </c>
      <c r="G54" s="37" t="n">
        <v>4</v>
      </c>
      <c r="H54" s="25" t="n">
        <v>10</v>
      </c>
      <c r="I54" s="12" t="n">
        <v>2</v>
      </c>
      <c r="J54" s="12" t="n">
        <v>2</v>
      </c>
      <c r="K54" s="12" t="n">
        <v>3</v>
      </c>
      <c r="L54" s="12" t="n">
        <v>0</v>
      </c>
      <c r="M54" s="12" t="n">
        <v>1</v>
      </c>
      <c r="N54" s="12" t="n">
        <v>4</v>
      </c>
      <c r="O54" s="12" t="n">
        <v>2</v>
      </c>
      <c r="P54" s="12" t="n">
        <v>0</v>
      </c>
      <c r="Q54" s="12" t="n">
        <v>2</v>
      </c>
      <c r="R54" s="12" t="n">
        <v>1</v>
      </c>
      <c r="S54" s="12" t="n">
        <v>1</v>
      </c>
      <c r="T54" s="12" t="n">
        <v>0</v>
      </c>
      <c r="U54" s="12" t="n">
        <v>0</v>
      </c>
      <c r="V54" s="12" t="n">
        <v>0</v>
      </c>
      <c r="W54" s="12" t="n">
        <v>2</v>
      </c>
      <c r="X54" s="12" t="n">
        <v>0</v>
      </c>
      <c r="Y54" s="12" t="n">
        <v>1</v>
      </c>
      <c r="Z54" s="12" t="n">
        <v>3</v>
      </c>
      <c r="AA54" s="12" t="n">
        <v>1</v>
      </c>
      <c r="AB54" s="12" t="n">
        <v>4.5</v>
      </c>
      <c r="AC54" s="12" t="n">
        <v>2</v>
      </c>
      <c r="AD54" s="12" t="n">
        <v>2</v>
      </c>
      <c r="AE54" s="12" t="n">
        <v>2</v>
      </c>
      <c r="AF54" s="12" t="n">
        <v>4</v>
      </c>
      <c r="AG54" s="12" t="n">
        <v>0</v>
      </c>
      <c r="AH54" s="12" t="n">
        <v>0</v>
      </c>
      <c r="AI54" s="12" t="n">
        <v>4</v>
      </c>
      <c r="AJ54" s="12" t="n">
        <v>1</v>
      </c>
      <c r="AK54" s="12" t="n">
        <v>0</v>
      </c>
      <c r="AL54" s="12" t="n">
        <v>0</v>
      </c>
      <c r="AM54" s="12" t="n">
        <v>3</v>
      </c>
      <c r="AN54" s="12" t="n">
        <v>2</v>
      </c>
      <c r="AO54" s="12" t="n">
        <v>3.226</v>
      </c>
      <c r="AP54" s="12" t="n">
        <v>2.048</v>
      </c>
      <c r="AQ54" s="32" t="n">
        <v>9</v>
      </c>
    </row>
    <row r="55" customFormat="false" ht="15.9" hidden="false" customHeight="true" outlineLevel="0" collapsed="false">
      <c r="A55" s="11" t="s">
        <v>59</v>
      </c>
      <c r="B55" s="12" t="n">
        <v>7</v>
      </c>
      <c r="C55" s="12" t="n">
        <v>7</v>
      </c>
      <c r="D55" s="12" t="n">
        <v>5</v>
      </c>
      <c r="E55" s="12" t="n">
        <v>2</v>
      </c>
      <c r="F55" s="12" t="n">
        <v>19</v>
      </c>
      <c r="G55" s="37" t="n">
        <v>2</v>
      </c>
      <c r="H55" s="25" t="n">
        <v>6</v>
      </c>
      <c r="I55" s="12" t="n">
        <v>1</v>
      </c>
      <c r="J55" s="12" t="n">
        <v>0</v>
      </c>
      <c r="K55" s="12" t="n">
        <v>2</v>
      </c>
      <c r="L55" s="12" t="n">
        <v>0</v>
      </c>
      <c r="M55" s="12" t="n">
        <v>1</v>
      </c>
      <c r="N55" s="12" t="n">
        <v>1</v>
      </c>
      <c r="O55" s="12" t="n">
        <v>0</v>
      </c>
      <c r="P55" s="12" t="n">
        <v>0</v>
      </c>
      <c r="Q55" s="12" t="n">
        <v>1</v>
      </c>
      <c r="R55" s="12" t="n">
        <v>1</v>
      </c>
      <c r="S55" s="12" t="n">
        <v>0</v>
      </c>
      <c r="T55" s="12" t="n">
        <v>2</v>
      </c>
      <c r="U55" s="12" t="n">
        <v>1</v>
      </c>
      <c r="V55" s="12" t="n">
        <v>1</v>
      </c>
      <c r="W55" s="12" t="n">
        <v>0</v>
      </c>
      <c r="X55" s="12" t="n">
        <v>0</v>
      </c>
      <c r="Y55" s="12" t="n">
        <v>1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1</v>
      </c>
      <c r="AE55" s="12" t="n">
        <v>0</v>
      </c>
      <c r="AF55" s="12" t="n">
        <v>1</v>
      </c>
      <c r="AG55" s="12" t="n">
        <v>0</v>
      </c>
      <c r="AH55" s="12" t="n">
        <v>0</v>
      </c>
      <c r="AI55" s="12" t="n">
        <v>0</v>
      </c>
      <c r="AJ55" s="12" t="n">
        <v>1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1.013</v>
      </c>
      <c r="AP55" s="12" t="n">
        <v>0</v>
      </c>
      <c r="AQ55" s="32" t="n">
        <v>3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1</v>
      </c>
      <c r="D56" s="12" t="n">
        <v>4</v>
      </c>
      <c r="E56" s="12" t="n">
        <v>0</v>
      </c>
      <c r="F56" s="12" t="n">
        <v>8</v>
      </c>
      <c r="G56" s="37" t="n">
        <v>1</v>
      </c>
      <c r="H56" s="25" t="n">
        <v>1</v>
      </c>
      <c r="I56" s="12" t="n">
        <v>1</v>
      </c>
      <c r="J56" s="12" t="n">
        <v>2</v>
      </c>
      <c r="K56" s="12" t="n">
        <v>0</v>
      </c>
      <c r="L56" s="12" t="n">
        <v>0</v>
      </c>
      <c r="M56" s="12" t="n">
        <v>1</v>
      </c>
      <c r="N56" s="12" t="n">
        <v>2</v>
      </c>
      <c r="O56" s="12" t="n">
        <v>0</v>
      </c>
      <c r="P56" s="12" t="n">
        <v>0</v>
      </c>
      <c r="Q56" s="12" t="n">
        <v>0</v>
      </c>
      <c r="R56" s="12" t="n">
        <v>1</v>
      </c>
      <c r="S56" s="12" t="n">
        <v>0</v>
      </c>
      <c r="T56" s="12" t="n">
        <v>0</v>
      </c>
      <c r="U56" s="12" t="n">
        <v>1</v>
      </c>
      <c r="V56" s="12" t="n">
        <v>0</v>
      </c>
      <c r="W56" s="12" t="n">
        <v>2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1</v>
      </c>
      <c r="AD56" s="12" t="n">
        <v>1</v>
      </c>
      <c r="AE56" s="12" t="n">
        <v>0</v>
      </c>
      <c r="AF56" s="12" t="n">
        <v>3</v>
      </c>
      <c r="AG56" s="12" t="n">
        <v>0</v>
      </c>
      <c r="AH56" s="12" t="n">
        <v>0</v>
      </c>
      <c r="AI56" s="12" t="n">
        <v>0</v>
      </c>
      <c r="AJ56" s="12" t="n">
        <v>3</v>
      </c>
      <c r="AK56" s="12" t="n">
        <v>0</v>
      </c>
      <c r="AL56" s="12" t="n">
        <v>0</v>
      </c>
      <c r="AM56" s="12" t="n">
        <v>1</v>
      </c>
      <c r="AN56" s="12" t="n">
        <v>1</v>
      </c>
      <c r="AO56" s="12" t="n">
        <v>1</v>
      </c>
      <c r="AP56" s="12" t="n">
        <v>0</v>
      </c>
      <c r="AQ56" s="32" t="n">
        <v>2</v>
      </c>
    </row>
    <row r="57" customFormat="false" ht="15.9" hidden="false" customHeight="true" outlineLevel="0" collapsed="false">
      <c r="A57" s="11" t="s">
        <v>61</v>
      </c>
      <c r="B57" s="12" t="n">
        <v>16</v>
      </c>
      <c r="C57" s="12" t="n">
        <v>9</v>
      </c>
      <c r="D57" s="12" t="n">
        <v>4</v>
      </c>
      <c r="E57" s="12" t="n">
        <v>0</v>
      </c>
      <c r="F57" s="12" t="n">
        <v>74</v>
      </c>
      <c r="G57" s="37" t="n">
        <v>3.2</v>
      </c>
      <c r="H57" s="25" t="n">
        <v>6</v>
      </c>
      <c r="I57" s="12" t="n">
        <v>3</v>
      </c>
      <c r="J57" s="12" t="n">
        <v>2</v>
      </c>
      <c r="K57" s="12" t="n">
        <v>1</v>
      </c>
      <c r="L57" s="12" t="n">
        <v>0</v>
      </c>
      <c r="M57" s="12" t="n">
        <v>0</v>
      </c>
      <c r="N57" s="12" t="n">
        <v>4.8</v>
      </c>
      <c r="O57" s="12" t="n">
        <v>0</v>
      </c>
      <c r="P57" s="12" t="n">
        <v>0</v>
      </c>
      <c r="Q57" s="12" t="n">
        <v>1</v>
      </c>
      <c r="R57" s="12" t="n">
        <v>0</v>
      </c>
      <c r="S57" s="12" t="n">
        <v>0</v>
      </c>
      <c r="T57" s="12" t="n">
        <v>1</v>
      </c>
      <c r="U57" s="12" t="n">
        <v>0</v>
      </c>
      <c r="V57" s="12" t="n">
        <v>1</v>
      </c>
      <c r="W57" s="12" t="n">
        <v>5</v>
      </c>
      <c r="X57" s="12" t="n">
        <v>0</v>
      </c>
      <c r="Y57" s="12" t="n">
        <v>0</v>
      </c>
      <c r="Z57" s="12" t="n">
        <v>2</v>
      </c>
      <c r="AA57" s="12" t="n">
        <v>2</v>
      </c>
      <c r="AB57" s="12" t="n">
        <v>0</v>
      </c>
      <c r="AC57" s="12" t="n">
        <v>2</v>
      </c>
      <c r="AD57" s="12" t="n">
        <v>2</v>
      </c>
      <c r="AE57" s="12" t="n">
        <v>1</v>
      </c>
      <c r="AF57" s="12" t="n">
        <v>3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2</v>
      </c>
      <c r="AL57" s="12" t="n">
        <v>0</v>
      </c>
      <c r="AM57" s="12" t="n">
        <v>1</v>
      </c>
      <c r="AN57" s="12" t="n">
        <v>5</v>
      </c>
      <c r="AO57" s="12" t="n">
        <v>0</v>
      </c>
      <c r="AP57" s="12" t="n">
        <v>2.176</v>
      </c>
      <c r="AQ57" s="32" t="n">
        <v>2</v>
      </c>
    </row>
    <row r="58" customFormat="false" ht="15.9" hidden="false" customHeight="true" outlineLevel="0" collapsed="false">
      <c r="A58" s="11" t="s">
        <v>62</v>
      </c>
      <c r="B58" s="12" t="n">
        <v>6</v>
      </c>
      <c r="C58" s="12" t="n">
        <v>3</v>
      </c>
      <c r="D58" s="12" t="n">
        <v>1</v>
      </c>
      <c r="E58" s="12" t="n">
        <v>0</v>
      </c>
      <c r="F58" s="12" t="n">
        <v>17</v>
      </c>
      <c r="G58" s="37" t="n">
        <v>2</v>
      </c>
      <c r="H58" s="25" t="n">
        <v>1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2</v>
      </c>
      <c r="O58" s="12" t="n">
        <v>0</v>
      </c>
      <c r="P58" s="12" t="n">
        <v>1</v>
      </c>
      <c r="Q58" s="12" t="n">
        <v>2</v>
      </c>
      <c r="R58" s="12" t="n">
        <v>1</v>
      </c>
      <c r="S58" s="12" t="n">
        <v>0</v>
      </c>
      <c r="T58" s="12" t="n">
        <v>1</v>
      </c>
      <c r="U58" s="12" t="n">
        <v>0</v>
      </c>
      <c r="V58" s="12" t="n">
        <v>1</v>
      </c>
      <c r="W58" s="12" t="n">
        <v>1</v>
      </c>
      <c r="X58" s="12" t="n">
        <v>0</v>
      </c>
      <c r="Y58" s="12" t="n">
        <v>1</v>
      </c>
      <c r="Z58" s="12" t="n">
        <v>0</v>
      </c>
      <c r="AA58" s="12" t="n">
        <v>0</v>
      </c>
      <c r="AB58" s="12" t="n">
        <v>1</v>
      </c>
      <c r="AC58" s="12" t="n">
        <v>0</v>
      </c>
      <c r="AD58" s="12" t="n">
        <v>0</v>
      </c>
      <c r="AE58" s="12" t="n">
        <v>1</v>
      </c>
      <c r="AF58" s="12" t="n">
        <v>1</v>
      </c>
      <c r="AG58" s="12" t="n">
        <v>1</v>
      </c>
      <c r="AH58" s="12" t="n">
        <v>0</v>
      </c>
      <c r="AI58" s="12" t="n">
        <v>0</v>
      </c>
      <c r="AJ58" s="12" t="n">
        <v>2</v>
      </c>
      <c r="AK58" s="12" t="n">
        <v>0</v>
      </c>
      <c r="AL58" s="12" t="n">
        <v>1</v>
      </c>
      <c r="AM58" s="12" t="n">
        <v>0</v>
      </c>
      <c r="AN58" s="12" t="n">
        <v>1</v>
      </c>
      <c r="AO58" s="12" t="n">
        <v>0</v>
      </c>
      <c r="AP58" s="12" t="n">
        <v>3</v>
      </c>
      <c r="AQ58" s="32" t="n">
        <v>4</v>
      </c>
    </row>
    <row r="59" customFormat="false" ht="15.9" hidden="false" customHeight="true" outlineLevel="0" collapsed="false">
      <c r="A59" s="11" t="s">
        <v>63</v>
      </c>
      <c r="B59" s="12" t="n">
        <v>22</v>
      </c>
      <c r="C59" s="12" t="n">
        <v>11</v>
      </c>
      <c r="D59" s="12" t="n">
        <v>4</v>
      </c>
      <c r="E59" s="12" t="n">
        <v>2</v>
      </c>
      <c r="F59" s="12" t="n">
        <v>59</v>
      </c>
      <c r="G59" s="37" t="n">
        <v>3</v>
      </c>
      <c r="H59" s="25" t="n">
        <v>10</v>
      </c>
      <c r="I59" s="12" t="n">
        <v>0</v>
      </c>
      <c r="J59" s="12" t="n">
        <v>1</v>
      </c>
      <c r="K59" s="12" t="n">
        <v>3</v>
      </c>
      <c r="L59" s="12" t="n">
        <v>1</v>
      </c>
      <c r="M59" s="12" t="n">
        <v>1</v>
      </c>
      <c r="N59" s="12" t="n">
        <v>4</v>
      </c>
      <c r="O59" s="12" t="n">
        <v>1</v>
      </c>
      <c r="P59" s="12" t="n">
        <v>0</v>
      </c>
      <c r="Q59" s="12" t="n">
        <v>2</v>
      </c>
      <c r="R59" s="12" t="n">
        <v>6</v>
      </c>
      <c r="S59" s="12" t="n">
        <v>0</v>
      </c>
      <c r="T59" s="12" t="n">
        <v>1</v>
      </c>
      <c r="U59" s="12" t="n">
        <v>1</v>
      </c>
      <c r="V59" s="12" t="n">
        <v>2</v>
      </c>
      <c r="W59" s="12" t="n">
        <v>6</v>
      </c>
      <c r="X59" s="12" t="n">
        <v>0</v>
      </c>
      <c r="Y59" s="12" t="n">
        <v>0</v>
      </c>
      <c r="Z59" s="12" t="n">
        <v>2</v>
      </c>
      <c r="AA59" s="12" t="n">
        <v>3</v>
      </c>
      <c r="AB59" s="12" t="n">
        <v>0</v>
      </c>
      <c r="AC59" s="12" t="n">
        <v>1.026</v>
      </c>
      <c r="AD59" s="12" t="n">
        <v>1</v>
      </c>
      <c r="AE59" s="12" t="n">
        <v>1</v>
      </c>
      <c r="AF59" s="12" t="n">
        <v>4</v>
      </c>
      <c r="AG59" s="12" t="n">
        <v>0</v>
      </c>
      <c r="AH59" s="12" t="n">
        <v>1</v>
      </c>
      <c r="AI59" s="12" t="n">
        <v>0</v>
      </c>
      <c r="AJ59" s="12" t="n">
        <v>1.006</v>
      </c>
      <c r="AK59" s="12" t="n">
        <v>2</v>
      </c>
      <c r="AL59" s="12" t="n">
        <v>0</v>
      </c>
      <c r="AM59" s="12" t="n">
        <v>1</v>
      </c>
      <c r="AN59" s="12" t="n">
        <v>2</v>
      </c>
      <c r="AO59" s="12" t="n">
        <v>1.025</v>
      </c>
      <c r="AP59" s="12" t="n">
        <v>1.029</v>
      </c>
      <c r="AQ59" s="32" t="n">
        <v>8</v>
      </c>
    </row>
    <row r="60" customFormat="false" ht="15.9" hidden="false" customHeight="true" outlineLevel="0" collapsed="false">
      <c r="A60" s="11" t="s">
        <v>64</v>
      </c>
      <c r="B60" s="12" t="n">
        <v>18</v>
      </c>
      <c r="C60" s="12" t="n">
        <v>4</v>
      </c>
      <c r="D60" s="12" t="n">
        <v>2</v>
      </c>
      <c r="E60" s="12" t="n">
        <v>0</v>
      </c>
      <c r="F60" s="12" t="n">
        <v>36</v>
      </c>
      <c r="G60" s="37" t="n">
        <v>2</v>
      </c>
      <c r="H60" s="25" t="n">
        <v>1</v>
      </c>
      <c r="I60" s="12" t="n">
        <v>1</v>
      </c>
      <c r="J60" s="12" t="n">
        <v>2</v>
      </c>
      <c r="K60" s="12" t="n">
        <v>2</v>
      </c>
      <c r="L60" s="12" t="n">
        <v>0</v>
      </c>
      <c r="M60" s="12" t="n">
        <v>0</v>
      </c>
      <c r="N60" s="12" t="n">
        <v>2</v>
      </c>
      <c r="O60" s="12" t="n">
        <v>0</v>
      </c>
      <c r="P60" s="12" t="n">
        <v>2</v>
      </c>
      <c r="Q60" s="12" t="n">
        <v>1</v>
      </c>
      <c r="R60" s="12" t="n">
        <v>2</v>
      </c>
      <c r="S60" s="12" t="n">
        <v>2</v>
      </c>
      <c r="T60" s="12" t="n">
        <v>0</v>
      </c>
      <c r="U60" s="12" t="n">
        <v>0</v>
      </c>
      <c r="V60" s="12" t="n">
        <v>0</v>
      </c>
      <c r="W60" s="12" t="n">
        <v>3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2</v>
      </c>
      <c r="AE60" s="12" t="n">
        <v>0</v>
      </c>
      <c r="AF60" s="12" t="n">
        <v>6</v>
      </c>
      <c r="AG60" s="12" t="n">
        <v>1</v>
      </c>
      <c r="AH60" s="12" t="n">
        <v>0</v>
      </c>
      <c r="AI60" s="12" t="n">
        <v>0</v>
      </c>
      <c r="AJ60" s="12" t="n">
        <v>3</v>
      </c>
      <c r="AK60" s="12" t="n">
        <v>0</v>
      </c>
      <c r="AL60" s="12" t="n">
        <v>0</v>
      </c>
      <c r="AM60" s="12" t="n">
        <v>0</v>
      </c>
      <c r="AN60" s="12" t="n">
        <v>2</v>
      </c>
      <c r="AO60" s="12" t="n">
        <v>2</v>
      </c>
      <c r="AP60" s="12" t="n">
        <v>1</v>
      </c>
      <c r="AQ60" s="32" t="n">
        <v>3</v>
      </c>
    </row>
    <row r="61" customFormat="false" ht="15.9" hidden="false" customHeight="true" outlineLevel="0" collapsed="false">
      <c r="A61" s="11" t="s">
        <v>65</v>
      </c>
      <c r="B61" s="12" t="n">
        <v>15</v>
      </c>
      <c r="C61" s="12" t="n">
        <v>3</v>
      </c>
      <c r="D61" s="12" t="n">
        <v>0</v>
      </c>
      <c r="E61" s="12" t="n">
        <v>2</v>
      </c>
      <c r="F61" s="12" t="n">
        <v>29</v>
      </c>
      <c r="G61" s="37" t="n">
        <v>1.5</v>
      </c>
      <c r="H61" s="25" t="n">
        <v>1</v>
      </c>
      <c r="I61" s="12" t="n">
        <v>0</v>
      </c>
      <c r="J61" s="12" t="n">
        <v>0</v>
      </c>
      <c r="K61" s="12" t="n">
        <v>2</v>
      </c>
      <c r="L61" s="12" t="n">
        <v>0</v>
      </c>
      <c r="M61" s="12" t="n">
        <v>1</v>
      </c>
      <c r="N61" s="12" t="n">
        <v>4.5</v>
      </c>
      <c r="O61" s="12" t="n">
        <v>0</v>
      </c>
      <c r="P61" s="12" t="n">
        <v>1</v>
      </c>
      <c r="Q61" s="12" t="n">
        <v>0</v>
      </c>
      <c r="R61" s="12" t="n">
        <v>0</v>
      </c>
      <c r="S61" s="12" t="n">
        <v>1</v>
      </c>
      <c r="T61" s="12" t="n">
        <v>0</v>
      </c>
      <c r="U61" s="12" t="n">
        <v>0</v>
      </c>
      <c r="V61" s="12" t="n">
        <v>0</v>
      </c>
      <c r="W61" s="12" t="n">
        <v>2</v>
      </c>
      <c r="X61" s="12" t="n">
        <v>0</v>
      </c>
      <c r="Y61" s="12" t="n">
        <v>1</v>
      </c>
      <c r="Z61" s="12" t="n">
        <v>1.5</v>
      </c>
      <c r="AA61" s="12" t="n">
        <v>0</v>
      </c>
      <c r="AB61" s="12" t="n">
        <v>0</v>
      </c>
      <c r="AC61" s="12" t="n">
        <v>2</v>
      </c>
      <c r="AD61" s="12" t="n">
        <v>1</v>
      </c>
      <c r="AE61" s="12" t="n">
        <v>0</v>
      </c>
      <c r="AF61" s="12" t="n">
        <v>1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1.041</v>
      </c>
      <c r="AP61" s="12" t="n">
        <v>2</v>
      </c>
      <c r="AQ61" s="32" t="n">
        <v>2</v>
      </c>
    </row>
    <row r="62" customFormat="false" ht="15.9" hidden="false" customHeight="true" outlineLevel="0" collapsed="false">
      <c r="A62" s="11" t="s">
        <v>66</v>
      </c>
      <c r="B62" s="12" t="n">
        <v>7</v>
      </c>
      <c r="C62" s="12" t="n">
        <v>0</v>
      </c>
      <c r="D62" s="12" t="n">
        <v>2</v>
      </c>
      <c r="E62" s="12" t="n">
        <v>0</v>
      </c>
      <c r="F62" s="12" t="n">
        <v>21</v>
      </c>
      <c r="G62" s="37" t="n">
        <v>5</v>
      </c>
      <c r="H62" s="25" t="n">
        <v>2</v>
      </c>
      <c r="I62" s="12" t="n">
        <v>1</v>
      </c>
      <c r="J62" s="12" t="n">
        <v>1</v>
      </c>
      <c r="K62" s="12" t="n">
        <v>0</v>
      </c>
      <c r="L62" s="12" t="n">
        <v>0</v>
      </c>
      <c r="M62" s="12" t="n">
        <v>2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1</v>
      </c>
      <c r="S62" s="12" t="n">
        <v>0</v>
      </c>
      <c r="T62" s="12" t="n">
        <v>2</v>
      </c>
      <c r="U62" s="12" t="n">
        <v>0</v>
      </c>
      <c r="V62" s="12" t="n">
        <v>0</v>
      </c>
      <c r="W62" s="12" t="n">
        <v>5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1</v>
      </c>
      <c r="AD62" s="12" t="n">
        <v>1</v>
      </c>
      <c r="AE62" s="12" t="n">
        <v>1</v>
      </c>
      <c r="AF62" s="12" t="n">
        <v>3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1</v>
      </c>
      <c r="AO62" s="12" t="n">
        <v>0</v>
      </c>
      <c r="AP62" s="12" t="n">
        <v>2.222</v>
      </c>
      <c r="AQ62" s="32" t="n">
        <v>0</v>
      </c>
    </row>
    <row r="63" customFormat="false" ht="15.9" hidden="false" customHeight="true" outlineLevel="0" collapsed="false">
      <c r="A63" s="11" t="s">
        <v>67</v>
      </c>
      <c r="B63" s="12" t="n">
        <v>12</v>
      </c>
      <c r="C63" s="12" t="n">
        <v>4</v>
      </c>
      <c r="D63" s="12" t="n">
        <v>1</v>
      </c>
      <c r="E63" s="12" t="n">
        <v>0</v>
      </c>
      <c r="F63" s="12" t="n">
        <v>10</v>
      </c>
      <c r="G63" s="37" t="n">
        <v>4</v>
      </c>
      <c r="H63" s="25" t="n">
        <v>2</v>
      </c>
      <c r="I63" s="12" t="n">
        <v>0</v>
      </c>
      <c r="J63" s="12" t="n">
        <v>0</v>
      </c>
      <c r="K63" s="12" t="n">
        <v>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1</v>
      </c>
      <c r="Q63" s="12" t="n">
        <v>0</v>
      </c>
      <c r="R63" s="12" t="n">
        <v>2</v>
      </c>
      <c r="S63" s="12" t="n">
        <v>2</v>
      </c>
      <c r="T63" s="12" t="n">
        <v>2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1</v>
      </c>
      <c r="AB63" s="12" t="n">
        <v>6.4</v>
      </c>
      <c r="AC63" s="12" t="n">
        <v>2</v>
      </c>
      <c r="AD63" s="12" t="n">
        <v>1</v>
      </c>
      <c r="AE63" s="12" t="n">
        <v>2</v>
      </c>
      <c r="AF63" s="12" t="n">
        <v>2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3</v>
      </c>
      <c r="AO63" s="12" t="n">
        <v>2.054</v>
      </c>
      <c r="AP63" s="12" t="n">
        <v>1.09</v>
      </c>
      <c r="AQ63" s="32" t="n">
        <v>2</v>
      </c>
    </row>
    <row r="64" customFormat="false" ht="15.9" hidden="false" customHeight="true" outlineLevel="0" collapsed="false">
      <c r="A64" s="11" t="s">
        <v>68</v>
      </c>
      <c r="B64" s="12" t="n">
        <v>15</v>
      </c>
      <c r="C64" s="12" t="n">
        <v>4</v>
      </c>
      <c r="D64" s="12" t="n">
        <v>8</v>
      </c>
      <c r="E64" s="12" t="n">
        <v>0</v>
      </c>
      <c r="F64" s="12" t="n">
        <v>24</v>
      </c>
      <c r="G64" s="37" t="n">
        <v>4</v>
      </c>
      <c r="H64" s="25" t="n">
        <v>3</v>
      </c>
      <c r="I64" s="12" t="n">
        <v>1</v>
      </c>
      <c r="J64" s="12" t="n">
        <v>0</v>
      </c>
      <c r="K64" s="12" t="n">
        <v>0</v>
      </c>
      <c r="L64" s="12" t="n">
        <v>0</v>
      </c>
      <c r="M64" s="12" t="n">
        <v>3.333</v>
      </c>
      <c r="N64" s="12" t="n">
        <v>1</v>
      </c>
      <c r="O64" s="12" t="n">
        <v>1</v>
      </c>
      <c r="P64" s="12" t="n">
        <v>0</v>
      </c>
      <c r="Q64" s="12" t="n">
        <v>2</v>
      </c>
      <c r="R64" s="12" t="n">
        <v>3</v>
      </c>
      <c r="S64" s="12" t="n">
        <v>2</v>
      </c>
      <c r="T64" s="12" t="n">
        <v>1</v>
      </c>
      <c r="U64" s="12" t="n">
        <v>0</v>
      </c>
      <c r="V64" s="12" t="n">
        <v>0</v>
      </c>
      <c r="W64" s="12" t="n">
        <v>1</v>
      </c>
      <c r="X64" s="12" t="n">
        <v>0</v>
      </c>
      <c r="Y64" s="12" t="n">
        <v>1</v>
      </c>
      <c r="Z64" s="12" t="n">
        <v>0</v>
      </c>
      <c r="AA64" s="12" t="n">
        <v>1</v>
      </c>
      <c r="AB64" s="12" t="n">
        <v>1.833</v>
      </c>
      <c r="AC64" s="12" t="n">
        <v>3</v>
      </c>
      <c r="AD64" s="12" t="n">
        <v>1</v>
      </c>
      <c r="AE64" s="12" t="n">
        <v>1</v>
      </c>
      <c r="AF64" s="12" t="n">
        <v>1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1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2</v>
      </c>
      <c r="AQ64" s="32" t="n">
        <v>1</v>
      </c>
    </row>
    <row r="65" customFormat="false" ht="15.9" hidden="false" customHeight="true" outlineLevel="0" collapsed="false">
      <c r="A65" s="11" t="s">
        <v>69</v>
      </c>
      <c r="B65" s="12" t="n">
        <v>19</v>
      </c>
      <c r="C65" s="12" t="n">
        <v>7</v>
      </c>
      <c r="D65" s="12" t="n">
        <v>4</v>
      </c>
      <c r="E65" s="12" t="n">
        <v>0</v>
      </c>
      <c r="F65" s="12" t="n">
        <v>18</v>
      </c>
      <c r="G65" s="37" t="n">
        <v>2</v>
      </c>
      <c r="H65" s="25" t="n">
        <v>7</v>
      </c>
      <c r="I65" s="12" t="n">
        <v>0</v>
      </c>
      <c r="J65" s="12" t="n">
        <v>3</v>
      </c>
      <c r="K65" s="12" t="n">
        <v>0</v>
      </c>
      <c r="L65" s="12" t="n">
        <v>2</v>
      </c>
      <c r="M65" s="12" t="n">
        <v>3</v>
      </c>
      <c r="N65" s="12" t="n">
        <v>0</v>
      </c>
      <c r="O65" s="12" t="n">
        <v>0</v>
      </c>
      <c r="P65" s="12" t="n">
        <v>1</v>
      </c>
      <c r="Q65" s="12" t="n">
        <v>3</v>
      </c>
      <c r="R65" s="12" t="n">
        <v>1</v>
      </c>
      <c r="S65" s="12" t="n">
        <v>1</v>
      </c>
      <c r="T65" s="12" t="n">
        <v>1</v>
      </c>
      <c r="U65" s="12" t="n">
        <v>0</v>
      </c>
      <c r="V65" s="12" t="n">
        <v>0</v>
      </c>
      <c r="W65" s="12" t="n">
        <v>2</v>
      </c>
      <c r="X65" s="12" t="n">
        <v>0</v>
      </c>
      <c r="Y65" s="12" t="n">
        <v>0</v>
      </c>
      <c r="Z65" s="12" t="n">
        <v>2</v>
      </c>
      <c r="AA65" s="12" t="n">
        <v>1</v>
      </c>
      <c r="AB65" s="12" t="n">
        <v>1.25</v>
      </c>
      <c r="AC65" s="12" t="n">
        <v>1</v>
      </c>
      <c r="AD65" s="12" t="n">
        <v>3</v>
      </c>
      <c r="AE65" s="12" t="n">
        <v>0</v>
      </c>
      <c r="AF65" s="12" t="n">
        <v>1</v>
      </c>
      <c r="AG65" s="12" t="n">
        <v>0</v>
      </c>
      <c r="AH65" s="12" t="n">
        <v>0</v>
      </c>
      <c r="AI65" s="12" t="n">
        <v>0</v>
      </c>
      <c r="AJ65" s="12" t="n">
        <v>3</v>
      </c>
      <c r="AK65" s="12" t="n">
        <v>0</v>
      </c>
      <c r="AL65" s="12" t="n">
        <v>1</v>
      </c>
      <c r="AM65" s="12" t="n">
        <v>0</v>
      </c>
      <c r="AN65" s="12" t="n">
        <v>1</v>
      </c>
      <c r="AO65" s="12" t="n">
        <v>0</v>
      </c>
      <c r="AP65" s="12" t="n">
        <v>0</v>
      </c>
      <c r="AQ65" s="32" t="n">
        <v>4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12" t="n">
        <v>2</v>
      </c>
      <c r="G66" s="37" t="n">
        <v>0</v>
      </c>
      <c r="H66" s="25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1</v>
      </c>
      <c r="AF66" s="12" t="n">
        <v>2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1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32" t="n">
        <v>0</v>
      </c>
    </row>
    <row r="67" customFormat="false" ht="15.9" hidden="false" customHeight="true" outlineLevel="0" collapsed="false">
      <c r="A67" s="11" t="s">
        <v>71</v>
      </c>
      <c r="B67" s="12" t="n">
        <v>15</v>
      </c>
      <c r="C67" s="12" t="n">
        <v>2</v>
      </c>
      <c r="D67" s="12" t="n">
        <v>5</v>
      </c>
      <c r="E67" s="12" t="n">
        <v>0</v>
      </c>
      <c r="F67" s="12" t="n">
        <v>16</v>
      </c>
      <c r="G67" s="37" t="n">
        <v>1.75</v>
      </c>
      <c r="H67" s="25" t="n">
        <v>4</v>
      </c>
      <c r="I67" s="12" t="n">
        <v>0</v>
      </c>
      <c r="J67" s="12" t="n">
        <v>1</v>
      </c>
      <c r="K67" s="12" t="n">
        <v>1</v>
      </c>
      <c r="L67" s="12" t="n">
        <v>0</v>
      </c>
      <c r="M67" s="12" t="n">
        <v>0</v>
      </c>
      <c r="N67" s="12" t="n">
        <v>5.25</v>
      </c>
      <c r="O67" s="12" t="n">
        <v>0</v>
      </c>
      <c r="P67" s="12" t="n">
        <v>0</v>
      </c>
      <c r="Q67" s="12" t="n">
        <v>2</v>
      </c>
      <c r="R67" s="12" t="n">
        <v>3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1</v>
      </c>
      <c r="X67" s="12" t="n">
        <v>0</v>
      </c>
      <c r="Y67" s="12" t="n">
        <v>1</v>
      </c>
      <c r="Z67" s="12" t="n">
        <v>3</v>
      </c>
      <c r="AA67" s="12" t="n">
        <v>2</v>
      </c>
      <c r="AB67" s="12" t="n">
        <v>0</v>
      </c>
      <c r="AC67" s="12" t="n">
        <v>1</v>
      </c>
      <c r="AD67" s="12" t="n">
        <v>0</v>
      </c>
      <c r="AE67" s="12" t="n">
        <v>0</v>
      </c>
      <c r="AF67" s="12" t="n">
        <v>3</v>
      </c>
      <c r="AG67" s="12" t="n">
        <v>0</v>
      </c>
      <c r="AH67" s="12" t="n">
        <v>1</v>
      </c>
      <c r="AI67" s="12" t="n">
        <v>0</v>
      </c>
      <c r="AJ67" s="12" t="n">
        <v>0</v>
      </c>
      <c r="AK67" s="12" t="n">
        <v>2</v>
      </c>
      <c r="AL67" s="12" t="n">
        <v>0</v>
      </c>
      <c r="AM67" s="12" t="n">
        <v>0</v>
      </c>
      <c r="AN67" s="12" t="n">
        <v>1</v>
      </c>
      <c r="AO67" s="12" t="n">
        <v>1.03</v>
      </c>
      <c r="AP67" s="12" t="n">
        <v>2.25</v>
      </c>
      <c r="AQ67" s="32" t="n">
        <v>3</v>
      </c>
    </row>
    <row r="68" customFormat="false" ht="15.9" hidden="false" customHeight="true" outlineLevel="0" collapsed="false">
      <c r="A68" s="11" t="s">
        <v>72</v>
      </c>
      <c r="B68" s="12" t="n">
        <v>7</v>
      </c>
      <c r="C68" s="12" t="n">
        <v>2</v>
      </c>
      <c r="D68" s="12" t="n">
        <v>0</v>
      </c>
      <c r="E68" s="12" t="n">
        <v>0</v>
      </c>
      <c r="F68" s="12" t="n">
        <v>13</v>
      </c>
      <c r="G68" s="37" t="n">
        <v>0</v>
      </c>
      <c r="H68" s="25" t="n">
        <v>1</v>
      </c>
      <c r="I68" s="12" t="n">
        <v>0</v>
      </c>
      <c r="J68" s="12" t="n">
        <v>1</v>
      </c>
      <c r="K68" s="12" t="n">
        <v>2</v>
      </c>
      <c r="L68" s="12" t="n">
        <v>0</v>
      </c>
      <c r="M68" s="12" t="n">
        <v>0</v>
      </c>
      <c r="N68" s="12" t="n">
        <v>2</v>
      </c>
      <c r="O68" s="12" t="n">
        <v>1</v>
      </c>
      <c r="P68" s="12" t="n">
        <v>0</v>
      </c>
      <c r="Q68" s="12" t="n">
        <v>0</v>
      </c>
      <c r="R68" s="12" t="n">
        <v>0</v>
      </c>
      <c r="S68" s="12" t="n">
        <v>1</v>
      </c>
      <c r="T68" s="12" t="n">
        <v>0</v>
      </c>
      <c r="U68" s="12" t="n">
        <v>1</v>
      </c>
      <c r="V68" s="12" t="n">
        <v>1</v>
      </c>
      <c r="W68" s="12" t="n">
        <v>2</v>
      </c>
      <c r="X68" s="12" t="n">
        <v>2</v>
      </c>
      <c r="Y68" s="12" t="n">
        <v>0</v>
      </c>
      <c r="Z68" s="12" t="n">
        <v>1</v>
      </c>
      <c r="AA68" s="12" t="n">
        <v>0</v>
      </c>
      <c r="AB68" s="12" t="n">
        <v>0</v>
      </c>
      <c r="AC68" s="12" t="n">
        <v>1</v>
      </c>
      <c r="AD68" s="12" t="n">
        <v>2</v>
      </c>
      <c r="AE68" s="12" t="n">
        <v>2</v>
      </c>
      <c r="AF68" s="12" t="n">
        <v>1</v>
      </c>
      <c r="AG68" s="12" t="n">
        <v>0</v>
      </c>
      <c r="AH68" s="12" t="n">
        <v>1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32" t="n">
        <v>9</v>
      </c>
    </row>
    <row r="69" customFormat="false" ht="15.9" hidden="false" customHeight="true" outlineLevel="0" collapsed="false">
      <c r="A69" s="11" t="s">
        <v>73</v>
      </c>
      <c r="B69" s="12" t="n">
        <v>4</v>
      </c>
      <c r="C69" s="12" t="n">
        <v>1</v>
      </c>
      <c r="D69" s="12" t="n">
        <v>7</v>
      </c>
      <c r="E69" s="12" t="n">
        <v>0</v>
      </c>
      <c r="F69" s="12" t="n">
        <v>9</v>
      </c>
      <c r="G69" s="37" t="n">
        <v>1</v>
      </c>
      <c r="H69" s="25" t="n">
        <v>1</v>
      </c>
      <c r="I69" s="12" t="n">
        <v>0</v>
      </c>
      <c r="J69" s="12" t="n">
        <v>1</v>
      </c>
      <c r="K69" s="12" t="n">
        <v>0</v>
      </c>
      <c r="L69" s="12" t="n">
        <v>0</v>
      </c>
      <c r="M69" s="12" t="n">
        <v>1.25</v>
      </c>
      <c r="N69" s="12" t="n">
        <v>2</v>
      </c>
      <c r="O69" s="12" t="n">
        <v>2</v>
      </c>
      <c r="P69" s="12" t="n">
        <v>1</v>
      </c>
      <c r="Q69" s="12" t="n">
        <v>0</v>
      </c>
      <c r="R69" s="12" t="n">
        <v>0</v>
      </c>
      <c r="S69" s="12" t="n">
        <v>1</v>
      </c>
      <c r="T69" s="12" t="n">
        <v>0</v>
      </c>
      <c r="U69" s="12" t="n">
        <v>0</v>
      </c>
      <c r="V69" s="12" t="n">
        <v>0</v>
      </c>
      <c r="W69" s="12" t="n">
        <v>1</v>
      </c>
      <c r="X69" s="12" t="n">
        <v>0</v>
      </c>
      <c r="Y69" s="12" t="n">
        <v>0</v>
      </c>
      <c r="Z69" s="12" t="n">
        <v>1</v>
      </c>
      <c r="AA69" s="12" t="n">
        <v>0</v>
      </c>
      <c r="AB69" s="12" t="n">
        <v>0</v>
      </c>
      <c r="AC69" s="12" t="n">
        <v>1</v>
      </c>
      <c r="AD69" s="12" t="n">
        <v>0</v>
      </c>
      <c r="AE69" s="12" t="n">
        <v>0</v>
      </c>
      <c r="AF69" s="12" t="n">
        <v>4</v>
      </c>
      <c r="AG69" s="12" t="n">
        <v>1</v>
      </c>
      <c r="AH69" s="12" t="n">
        <v>2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1</v>
      </c>
      <c r="AN69" s="12" t="n">
        <v>1</v>
      </c>
      <c r="AO69" s="12" t="n">
        <v>1.024</v>
      </c>
      <c r="AP69" s="12" t="n">
        <v>1.076</v>
      </c>
      <c r="AQ69" s="32" t="n">
        <v>5</v>
      </c>
    </row>
    <row r="70" customFormat="false" ht="15.75" hidden="false" customHeight="true" outlineLevel="0" collapsed="false">
      <c r="A70" s="11" t="s">
        <v>74</v>
      </c>
      <c r="B70" s="12" t="n">
        <v>7</v>
      </c>
      <c r="C70" s="12" t="n">
        <v>0</v>
      </c>
      <c r="D70" s="12" t="n">
        <v>0</v>
      </c>
      <c r="E70" s="12" t="n">
        <v>0</v>
      </c>
      <c r="F70" s="12" t="n">
        <v>23</v>
      </c>
      <c r="G70" s="37" t="n">
        <v>2.5</v>
      </c>
      <c r="H70" s="25" t="n">
        <v>1</v>
      </c>
      <c r="I70" s="12" t="n">
        <v>1</v>
      </c>
      <c r="J70" s="12" t="n">
        <v>0</v>
      </c>
      <c r="K70" s="12" t="n">
        <v>2</v>
      </c>
      <c r="L70" s="12" t="n">
        <v>0</v>
      </c>
      <c r="M70" s="12" t="n">
        <v>0</v>
      </c>
      <c r="N70" s="12" t="n">
        <v>2.5</v>
      </c>
      <c r="O70" s="12" t="n">
        <v>0</v>
      </c>
      <c r="P70" s="12" t="n">
        <v>0</v>
      </c>
      <c r="Q70" s="12" t="n">
        <v>2</v>
      </c>
      <c r="R70" s="12" t="n">
        <v>2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1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2</v>
      </c>
      <c r="AG70" s="12" t="n">
        <v>0</v>
      </c>
      <c r="AH70" s="12" t="n">
        <v>0</v>
      </c>
      <c r="AI70" s="12" t="n">
        <v>0</v>
      </c>
      <c r="AJ70" s="12" t="n">
        <v>1</v>
      </c>
      <c r="AK70" s="12" t="n">
        <v>1</v>
      </c>
      <c r="AL70" s="12" t="n">
        <v>0</v>
      </c>
      <c r="AM70" s="12" t="n">
        <v>1</v>
      </c>
      <c r="AN70" s="12" t="n">
        <v>1</v>
      </c>
      <c r="AO70" s="12" t="n">
        <v>1.133</v>
      </c>
      <c r="AP70" s="12" t="n">
        <v>1.074</v>
      </c>
      <c r="AQ70" s="32" t="n">
        <v>4</v>
      </c>
    </row>
    <row r="71" customFormat="false" ht="15.9" hidden="false" customHeight="true" outlineLevel="0" collapsed="false">
      <c r="A71" s="11" t="s">
        <v>75</v>
      </c>
      <c r="B71" s="12" t="n">
        <v>6</v>
      </c>
      <c r="C71" s="12" t="n">
        <v>4</v>
      </c>
      <c r="D71" s="12" t="n">
        <v>2</v>
      </c>
      <c r="E71" s="12" t="n">
        <v>0</v>
      </c>
      <c r="F71" s="12" t="n">
        <v>15.789</v>
      </c>
      <c r="G71" s="37" t="n">
        <v>1</v>
      </c>
      <c r="H71" s="25" t="n">
        <v>2</v>
      </c>
      <c r="I71" s="12" t="n">
        <v>0</v>
      </c>
      <c r="J71" s="12" t="n">
        <v>5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1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1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1</v>
      </c>
      <c r="AN71" s="12" t="n">
        <v>2</v>
      </c>
      <c r="AO71" s="12" t="n">
        <v>0</v>
      </c>
      <c r="AP71" s="12" t="n">
        <v>1.13</v>
      </c>
      <c r="AQ71" s="32" t="n">
        <v>2</v>
      </c>
    </row>
    <row r="72" customFormat="false" ht="15.9" hidden="false" customHeight="true" outlineLevel="0" collapsed="false">
      <c r="A72" s="11" t="s">
        <v>76</v>
      </c>
      <c r="B72" s="12" t="n">
        <v>5</v>
      </c>
      <c r="C72" s="12" t="n">
        <v>5</v>
      </c>
      <c r="D72" s="12" t="n">
        <v>0</v>
      </c>
      <c r="E72" s="12" t="n">
        <v>1</v>
      </c>
      <c r="F72" s="12" t="n">
        <v>9</v>
      </c>
      <c r="G72" s="37" t="n">
        <v>2</v>
      </c>
      <c r="H72" s="25" t="n">
        <v>1</v>
      </c>
      <c r="I72" s="12" t="n">
        <v>0</v>
      </c>
      <c r="J72" s="12" t="n">
        <v>3</v>
      </c>
      <c r="K72" s="12" t="n">
        <v>1</v>
      </c>
      <c r="L72" s="12" t="n">
        <v>0</v>
      </c>
      <c r="M72" s="12" t="n">
        <v>1.125</v>
      </c>
      <c r="N72" s="12" t="n">
        <v>2</v>
      </c>
      <c r="O72" s="12" t="n">
        <v>0</v>
      </c>
      <c r="P72" s="12" t="n">
        <v>0</v>
      </c>
      <c r="Q72" s="12" t="n">
        <v>1</v>
      </c>
      <c r="R72" s="12" t="n">
        <v>0</v>
      </c>
      <c r="S72" s="12" t="n">
        <v>1</v>
      </c>
      <c r="T72" s="12" t="n">
        <v>0</v>
      </c>
      <c r="U72" s="12" t="n">
        <v>0</v>
      </c>
      <c r="V72" s="12" t="n">
        <v>0</v>
      </c>
      <c r="W72" s="12" t="n">
        <v>1</v>
      </c>
      <c r="X72" s="12" t="n">
        <v>0</v>
      </c>
      <c r="Y72" s="12" t="n">
        <v>1</v>
      </c>
      <c r="Z72" s="12" t="n">
        <v>0</v>
      </c>
      <c r="AA72" s="12" t="n">
        <v>0</v>
      </c>
      <c r="AB72" s="12" t="n">
        <v>4</v>
      </c>
      <c r="AC72" s="12" t="n">
        <v>1</v>
      </c>
      <c r="AD72" s="12" t="n">
        <v>1</v>
      </c>
      <c r="AE72" s="12" t="n">
        <v>1</v>
      </c>
      <c r="AF72" s="12" t="n">
        <v>2</v>
      </c>
      <c r="AG72" s="12" t="n">
        <v>0</v>
      </c>
      <c r="AH72" s="12" t="n">
        <v>1</v>
      </c>
      <c r="AI72" s="12" t="n">
        <v>0</v>
      </c>
      <c r="AJ72" s="12" t="n">
        <v>0</v>
      </c>
      <c r="AK72" s="12" t="n">
        <v>3</v>
      </c>
      <c r="AL72" s="12" t="n">
        <v>0</v>
      </c>
      <c r="AM72" s="12" t="n">
        <v>0</v>
      </c>
      <c r="AN72" s="12" t="n">
        <v>1</v>
      </c>
      <c r="AO72" s="12" t="n">
        <v>2.3</v>
      </c>
      <c r="AP72" s="12" t="n">
        <v>1.093</v>
      </c>
      <c r="AQ72" s="32" t="n">
        <v>1</v>
      </c>
    </row>
    <row r="73" customFormat="false" ht="15.9" hidden="false" customHeight="true" outlineLevel="0" collapsed="false">
      <c r="A73" s="11" t="s">
        <v>77</v>
      </c>
      <c r="B73" s="12" t="n">
        <v>20</v>
      </c>
      <c r="C73" s="12" t="n">
        <v>6</v>
      </c>
      <c r="D73" s="12" t="n">
        <v>1</v>
      </c>
      <c r="E73" s="12" t="n">
        <v>0</v>
      </c>
      <c r="F73" s="12" t="n">
        <v>41</v>
      </c>
      <c r="G73" s="37" t="n">
        <v>4</v>
      </c>
      <c r="H73" s="25" t="n">
        <v>4</v>
      </c>
      <c r="I73" s="12" t="n">
        <v>0</v>
      </c>
      <c r="J73" s="12" t="n">
        <v>3</v>
      </c>
      <c r="K73" s="12" t="n">
        <v>4</v>
      </c>
      <c r="L73" s="12" t="n">
        <v>0</v>
      </c>
      <c r="M73" s="12" t="n">
        <v>3</v>
      </c>
      <c r="N73" s="12" t="n">
        <v>0</v>
      </c>
      <c r="O73" s="12" t="n">
        <v>0</v>
      </c>
      <c r="P73" s="12" t="n">
        <v>0</v>
      </c>
      <c r="Q73" s="12" t="n">
        <v>1</v>
      </c>
      <c r="R73" s="12" t="n">
        <v>2</v>
      </c>
      <c r="S73" s="12" t="n">
        <v>0</v>
      </c>
      <c r="T73" s="12" t="n">
        <v>1</v>
      </c>
      <c r="U73" s="12" t="n">
        <v>0</v>
      </c>
      <c r="V73" s="12" t="n">
        <v>0</v>
      </c>
      <c r="W73" s="12" t="n">
        <v>3</v>
      </c>
      <c r="X73" s="12" t="n">
        <v>1</v>
      </c>
      <c r="Y73" s="12" t="n">
        <v>2</v>
      </c>
      <c r="Z73" s="12" t="n">
        <v>0</v>
      </c>
      <c r="AA73" s="12" t="n">
        <v>0</v>
      </c>
      <c r="AB73" s="12" t="n">
        <v>2</v>
      </c>
      <c r="AC73" s="12" t="n">
        <v>1</v>
      </c>
      <c r="AD73" s="12" t="n">
        <v>0</v>
      </c>
      <c r="AE73" s="12" t="n">
        <v>2</v>
      </c>
      <c r="AF73" s="12" t="n">
        <v>3</v>
      </c>
      <c r="AG73" s="12" t="n">
        <v>0</v>
      </c>
      <c r="AH73" s="12" t="n">
        <v>1</v>
      </c>
      <c r="AI73" s="12" t="n">
        <v>2</v>
      </c>
      <c r="AJ73" s="12" t="n">
        <v>2</v>
      </c>
      <c r="AK73" s="12" t="n">
        <v>1</v>
      </c>
      <c r="AL73" s="12" t="n">
        <v>0</v>
      </c>
      <c r="AM73" s="12" t="n">
        <v>1</v>
      </c>
      <c r="AN73" s="12" t="n">
        <v>1</v>
      </c>
      <c r="AO73" s="12" t="n">
        <v>3.103</v>
      </c>
      <c r="AP73" s="12" t="n">
        <v>4.454</v>
      </c>
      <c r="AQ73" s="32" t="n">
        <v>5</v>
      </c>
    </row>
    <row r="74" customFormat="false" ht="15.9" hidden="false" customHeight="true" outlineLevel="0" collapsed="false">
      <c r="A74" s="11" t="s">
        <v>78</v>
      </c>
      <c r="B74" s="12" t="n">
        <v>1</v>
      </c>
      <c r="C74" s="12" t="n">
        <v>1</v>
      </c>
      <c r="D74" s="12" t="n">
        <v>0</v>
      </c>
      <c r="E74" s="12" t="n">
        <v>0</v>
      </c>
      <c r="F74" s="12" t="n">
        <v>5</v>
      </c>
      <c r="G74" s="37" t="n">
        <v>0</v>
      </c>
      <c r="H74" s="25" t="n">
        <v>1</v>
      </c>
      <c r="I74" s="12" t="n">
        <v>0</v>
      </c>
      <c r="J74" s="12" t="n">
        <v>1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1</v>
      </c>
      <c r="AI74" s="12" t="n">
        <v>0</v>
      </c>
      <c r="AJ74" s="12" t="n">
        <v>0</v>
      </c>
      <c r="AK74" s="12" t="n">
        <v>0</v>
      </c>
      <c r="AL74" s="12" t="n">
        <v>1</v>
      </c>
      <c r="AM74" s="12" t="n">
        <v>0</v>
      </c>
      <c r="AN74" s="12" t="n">
        <v>1</v>
      </c>
      <c r="AO74" s="12" t="n">
        <v>1.111</v>
      </c>
      <c r="AP74" s="12" t="n">
        <v>0</v>
      </c>
      <c r="AQ74" s="32" t="n">
        <v>3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2</v>
      </c>
      <c r="D75" s="12" t="n">
        <v>1</v>
      </c>
      <c r="E75" s="12" t="n">
        <v>0</v>
      </c>
      <c r="F75" s="12" t="n">
        <v>3</v>
      </c>
      <c r="G75" s="37" t="n">
        <v>0</v>
      </c>
      <c r="H75" s="25" t="n">
        <v>0</v>
      </c>
      <c r="I75" s="12" t="n">
        <v>0</v>
      </c>
      <c r="J75" s="12" t="n">
        <v>1</v>
      </c>
      <c r="K75" s="12" t="n">
        <v>0</v>
      </c>
      <c r="L75" s="12" t="n">
        <v>0</v>
      </c>
      <c r="M75" s="12" t="n">
        <v>0</v>
      </c>
      <c r="N75" s="12" t="n">
        <v>1</v>
      </c>
      <c r="O75" s="12" t="n">
        <v>0</v>
      </c>
      <c r="P75" s="12" t="n">
        <v>0</v>
      </c>
      <c r="Q75" s="12" t="n">
        <v>1</v>
      </c>
      <c r="R75" s="12" t="n">
        <v>0</v>
      </c>
      <c r="S75" s="12" t="n">
        <v>0</v>
      </c>
      <c r="T75" s="12" t="n">
        <v>0</v>
      </c>
      <c r="U75" s="12" t="n">
        <v>1</v>
      </c>
      <c r="V75" s="12" t="n">
        <v>0</v>
      </c>
      <c r="W75" s="12" t="n">
        <v>1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2</v>
      </c>
      <c r="AC75" s="12" t="n">
        <v>0</v>
      </c>
      <c r="AD75" s="12" t="n">
        <v>0</v>
      </c>
      <c r="AE75" s="12" t="n">
        <v>1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1.017</v>
      </c>
      <c r="AK75" s="12" t="n">
        <v>0</v>
      </c>
      <c r="AL75" s="12" t="n">
        <v>0</v>
      </c>
      <c r="AM75" s="12" t="n">
        <v>0</v>
      </c>
      <c r="AN75" s="12" t="n">
        <v>1</v>
      </c>
      <c r="AO75" s="12" t="n">
        <v>0</v>
      </c>
      <c r="AP75" s="12" t="n">
        <v>0</v>
      </c>
      <c r="AQ75" s="32" t="n">
        <v>1</v>
      </c>
    </row>
    <row r="76" customFormat="false" ht="15.9" hidden="false" customHeight="true" outlineLevel="0" collapsed="false">
      <c r="A76" s="11" t="s">
        <v>80</v>
      </c>
      <c r="B76" s="12" t="n">
        <v>33</v>
      </c>
      <c r="C76" s="12" t="n">
        <v>10</v>
      </c>
      <c r="D76" s="12" t="n">
        <v>2</v>
      </c>
      <c r="E76" s="12" t="n">
        <v>3</v>
      </c>
      <c r="F76" s="12" t="n">
        <v>35</v>
      </c>
      <c r="G76" s="37" t="n">
        <v>2</v>
      </c>
      <c r="H76" s="25" t="n">
        <v>6</v>
      </c>
      <c r="I76" s="12" t="n">
        <v>0</v>
      </c>
      <c r="J76" s="12" t="n">
        <v>13</v>
      </c>
      <c r="K76" s="12" t="n">
        <v>3</v>
      </c>
      <c r="L76" s="12" t="n">
        <v>0</v>
      </c>
      <c r="M76" s="12" t="n">
        <v>2.181</v>
      </c>
      <c r="N76" s="12" t="n">
        <v>2</v>
      </c>
      <c r="O76" s="12" t="n">
        <v>2</v>
      </c>
      <c r="P76" s="12" t="n">
        <v>2</v>
      </c>
      <c r="Q76" s="12" t="n">
        <v>2</v>
      </c>
      <c r="R76" s="12" t="n">
        <v>4</v>
      </c>
      <c r="S76" s="12" t="n">
        <v>2</v>
      </c>
      <c r="T76" s="12" t="n">
        <v>1</v>
      </c>
      <c r="U76" s="12" t="n">
        <v>0</v>
      </c>
      <c r="V76" s="12" t="n">
        <v>0</v>
      </c>
      <c r="W76" s="12" t="n">
        <v>5</v>
      </c>
      <c r="X76" s="12" t="n">
        <v>1</v>
      </c>
      <c r="Y76" s="12" t="n">
        <v>2</v>
      </c>
      <c r="Z76" s="12" t="n">
        <v>2</v>
      </c>
      <c r="AA76" s="12" t="n">
        <v>6</v>
      </c>
      <c r="AB76" s="12" t="n">
        <v>6.111</v>
      </c>
      <c r="AC76" s="12" t="n">
        <v>1</v>
      </c>
      <c r="AD76" s="12" t="n">
        <v>0</v>
      </c>
      <c r="AE76" s="12" t="n">
        <v>4</v>
      </c>
      <c r="AF76" s="12" t="n">
        <v>0</v>
      </c>
      <c r="AG76" s="12" t="n">
        <v>0</v>
      </c>
      <c r="AH76" s="12" t="n">
        <v>1</v>
      </c>
      <c r="AI76" s="12" t="n">
        <v>0</v>
      </c>
      <c r="AJ76" s="12" t="n">
        <v>2</v>
      </c>
      <c r="AK76" s="12" t="n">
        <v>2</v>
      </c>
      <c r="AL76" s="12" t="n">
        <v>1</v>
      </c>
      <c r="AM76" s="12" t="n">
        <v>1</v>
      </c>
      <c r="AN76" s="12" t="n">
        <v>4</v>
      </c>
      <c r="AO76" s="12" t="n">
        <v>0</v>
      </c>
      <c r="AP76" s="12" t="n">
        <v>3.436</v>
      </c>
      <c r="AQ76" s="32" t="n">
        <v>6</v>
      </c>
    </row>
    <row r="77" customFormat="false" ht="15.9" hidden="false" customHeight="true" outlineLevel="0" collapsed="false">
      <c r="A77" s="11" t="s">
        <v>81</v>
      </c>
      <c r="B77" s="12" t="n">
        <v>30</v>
      </c>
      <c r="C77" s="12" t="n">
        <v>5</v>
      </c>
      <c r="D77" s="12" t="n">
        <v>8</v>
      </c>
      <c r="E77" s="12" t="n">
        <v>1</v>
      </c>
      <c r="F77" s="12" t="n">
        <v>42</v>
      </c>
      <c r="G77" s="37" t="n">
        <v>1.285</v>
      </c>
      <c r="H77" s="25" t="n">
        <v>4</v>
      </c>
      <c r="I77" s="12" t="n">
        <v>0</v>
      </c>
      <c r="J77" s="12" t="n">
        <v>10</v>
      </c>
      <c r="K77" s="12" t="n">
        <v>1</v>
      </c>
      <c r="L77" s="12" t="n">
        <v>0</v>
      </c>
      <c r="M77" s="12" t="n">
        <v>4</v>
      </c>
      <c r="N77" s="12" t="n">
        <v>7.714</v>
      </c>
      <c r="O77" s="12" t="n">
        <v>0</v>
      </c>
      <c r="P77" s="12" t="n">
        <v>0</v>
      </c>
      <c r="Q77" s="12" t="n">
        <v>4</v>
      </c>
      <c r="R77" s="12" t="n">
        <v>2</v>
      </c>
      <c r="S77" s="12" t="n">
        <v>0</v>
      </c>
      <c r="T77" s="12" t="n">
        <v>3</v>
      </c>
      <c r="U77" s="12" t="n">
        <v>0</v>
      </c>
      <c r="V77" s="12" t="n">
        <v>1</v>
      </c>
      <c r="W77" s="12" t="n">
        <v>2</v>
      </c>
      <c r="X77" s="12" t="n">
        <v>0</v>
      </c>
      <c r="Y77" s="12" t="n">
        <v>2</v>
      </c>
      <c r="Z77" s="12" t="n">
        <v>2</v>
      </c>
      <c r="AA77" s="12" t="n">
        <v>1</v>
      </c>
      <c r="AB77" s="12" t="n">
        <v>1.142</v>
      </c>
      <c r="AC77" s="12" t="n">
        <v>4</v>
      </c>
      <c r="AD77" s="12" t="n">
        <v>5</v>
      </c>
      <c r="AE77" s="12" t="n">
        <v>3</v>
      </c>
      <c r="AF77" s="12" t="n">
        <v>2</v>
      </c>
      <c r="AG77" s="12" t="n">
        <v>0</v>
      </c>
      <c r="AH77" s="12" t="n">
        <v>0</v>
      </c>
      <c r="AI77" s="12" t="n">
        <v>1</v>
      </c>
      <c r="AJ77" s="12" t="n">
        <v>2</v>
      </c>
      <c r="AK77" s="12" t="n">
        <v>1</v>
      </c>
      <c r="AL77" s="12" t="n">
        <v>0</v>
      </c>
      <c r="AM77" s="12" t="n">
        <v>0</v>
      </c>
      <c r="AN77" s="12" t="n">
        <v>2</v>
      </c>
      <c r="AO77" s="12" t="n">
        <v>1.014</v>
      </c>
      <c r="AP77" s="12" t="n">
        <v>2.088</v>
      </c>
      <c r="AQ77" s="32" t="n">
        <v>3</v>
      </c>
    </row>
    <row r="78" customFormat="false" ht="15.9" hidden="false" customHeight="true" outlineLevel="0" collapsed="false">
      <c r="A78" s="11" t="s">
        <v>82</v>
      </c>
      <c r="B78" s="12" t="n">
        <v>14</v>
      </c>
      <c r="C78" s="12" t="n">
        <v>3</v>
      </c>
      <c r="D78" s="12" t="n">
        <v>0</v>
      </c>
      <c r="E78" s="12" t="n">
        <v>0</v>
      </c>
      <c r="F78" s="12" t="n">
        <v>34</v>
      </c>
      <c r="G78" s="37" t="n">
        <v>5</v>
      </c>
      <c r="H78" s="25" t="n">
        <v>2</v>
      </c>
      <c r="I78" s="12" t="n">
        <v>2</v>
      </c>
      <c r="J78" s="12" t="n">
        <v>2</v>
      </c>
      <c r="K78" s="12" t="n">
        <v>0</v>
      </c>
      <c r="L78" s="12" t="n">
        <v>0</v>
      </c>
      <c r="M78" s="12" t="n">
        <v>0</v>
      </c>
      <c r="N78" s="12" t="n">
        <v>1</v>
      </c>
      <c r="O78" s="12" t="n">
        <v>0</v>
      </c>
      <c r="P78" s="12" t="n">
        <v>2</v>
      </c>
      <c r="Q78" s="12" t="n">
        <v>2</v>
      </c>
      <c r="R78" s="12" t="n">
        <v>1</v>
      </c>
      <c r="S78" s="12" t="n">
        <v>1</v>
      </c>
      <c r="T78" s="12" t="n">
        <v>0</v>
      </c>
      <c r="U78" s="12" t="n">
        <v>0</v>
      </c>
      <c r="V78" s="12" t="n">
        <v>1</v>
      </c>
      <c r="W78" s="12" t="n">
        <v>0</v>
      </c>
      <c r="X78" s="12" t="n">
        <v>1</v>
      </c>
      <c r="Y78" s="12" t="n">
        <v>0</v>
      </c>
      <c r="Z78" s="12" t="n">
        <v>0</v>
      </c>
      <c r="AA78" s="12" t="n">
        <v>1</v>
      </c>
      <c r="AB78" s="12" t="n">
        <v>2.4</v>
      </c>
      <c r="AC78" s="12" t="n">
        <v>1</v>
      </c>
      <c r="AD78" s="12" t="n">
        <v>1</v>
      </c>
      <c r="AE78" s="12" t="n">
        <v>0</v>
      </c>
      <c r="AF78" s="12" t="n">
        <v>1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1</v>
      </c>
      <c r="AM78" s="12" t="n">
        <v>0</v>
      </c>
      <c r="AN78" s="12" t="n">
        <v>3</v>
      </c>
      <c r="AO78" s="12" t="n">
        <v>1</v>
      </c>
      <c r="AP78" s="12" t="n">
        <v>1.043</v>
      </c>
      <c r="AQ78" s="32" t="n">
        <v>2</v>
      </c>
    </row>
    <row r="79" customFormat="false" ht="15.9" hidden="false" customHeight="true" outlineLevel="0" collapsed="false">
      <c r="A79" s="11" t="s">
        <v>83</v>
      </c>
      <c r="B79" s="12" t="n">
        <v>4</v>
      </c>
      <c r="C79" s="12" t="n">
        <v>0</v>
      </c>
      <c r="D79" s="12" t="n">
        <v>1</v>
      </c>
      <c r="E79" s="12" t="n">
        <v>0</v>
      </c>
      <c r="F79" s="12" t="n">
        <v>16</v>
      </c>
      <c r="G79" s="37" t="n">
        <v>0</v>
      </c>
      <c r="H79" s="25" t="n">
        <v>2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</v>
      </c>
      <c r="O79" s="12" t="n">
        <v>1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1</v>
      </c>
      <c r="X79" s="12" t="n">
        <v>1</v>
      </c>
      <c r="Y79" s="12" t="n">
        <v>0</v>
      </c>
      <c r="Z79" s="12" t="n">
        <v>1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1</v>
      </c>
      <c r="AH79" s="12" t="n">
        <v>0</v>
      </c>
      <c r="AI79" s="12" t="n">
        <v>0</v>
      </c>
      <c r="AJ79" s="12" t="n">
        <v>0</v>
      </c>
      <c r="AK79" s="12" t="n">
        <v>1</v>
      </c>
      <c r="AL79" s="12" t="n">
        <v>1</v>
      </c>
      <c r="AM79" s="12" t="n">
        <v>0</v>
      </c>
      <c r="AN79" s="12" t="n">
        <v>0</v>
      </c>
      <c r="AO79" s="12" t="n">
        <v>0</v>
      </c>
      <c r="AP79" s="12" t="n">
        <v>0</v>
      </c>
      <c r="AQ79" s="32" t="n">
        <v>2</v>
      </c>
    </row>
    <row r="80" customFormat="false" ht="15.9" hidden="false" customHeight="true" outlineLevel="0" collapsed="false">
      <c r="A80" s="11" t="s">
        <v>84</v>
      </c>
      <c r="B80" s="12" t="n">
        <v>9</v>
      </c>
      <c r="C80" s="12" t="n">
        <v>1</v>
      </c>
      <c r="D80" s="12" t="n">
        <v>2</v>
      </c>
      <c r="E80" s="12" t="n">
        <v>0</v>
      </c>
      <c r="F80" s="12" t="n">
        <v>8</v>
      </c>
      <c r="G80" s="37" t="n">
        <v>1.666</v>
      </c>
      <c r="H80" s="25" t="n">
        <v>3</v>
      </c>
      <c r="I80" s="12" t="n">
        <v>0</v>
      </c>
      <c r="J80" s="12" t="n">
        <v>1</v>
      </c>
      <c r="K80" s="12" t="n">
        <v>1</v>
      </c>
      <c r="L80" s="12" t="n">
        <v>0</v>
      </c>
      <c r="M80" s="12" t="n">
        <v>1</v>
      </c>
      <c r="N80" s="12" t="n">
        <v>3.333</v>
      </c>
      <c r="O80" s="12" t="n">
        <v>0</v>
      </c>
      <c r="P80" s="12" t="n">
        <v>0</v>
      </c>
      <c r="Q80" s="12" t="n">
        <v>0</v>
      </c>
      <c r="R80" s="12" t="n">
        <v>2</v>
      </c>
      <c r="S80" s="12" t="n">
        <v>0</v>
      </c>
      <c r="T80" s="12" t="n">
        <v>2</v>
      </c>
      <c r="U80" s="12" t="n">
        <v>0</v>
      </c>
      <c r="V80" s="12" t="n">
        <v>0</v>
      </c>
      <c r="W80" s="12" t="n">
        <v>1</v>
      </c>
      <c r="X80" s="12" t="n">
        <v>0</v>
      </c>
      <c r="Y80" s="12" t="n">
        <v>1</v>
      </c>
      <c r="Z80" s="12" t="n">
        <v>1</v>
      </c>
      <c r="AA80" s="12" t="n">
        <v>1</v>
      </c>
      <c r="AB80" s="12" t="n">
        <v>1</v>
      </c>
      <c r="AC80" s="12" t="n">
        <v>0</v>
      </c>
      <c r="AD80" s="12" t="n">
        <v>0</v>
      </c>
      <c r="AE80" s="12" t="n">
        <v>0</v>
      </c>
      <c r="AF80" s="12" t="n">
        <v>1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1</v>
      </c>
      <c r="AL80" s="12" t="n">
        <v>0</v>
      </c>
      <c r="AM80" s="12" t="n">
        <v>0</v>
      </c>
      <c r="AN80" s="12" t="n">
        <v>1</v>
      </c>
      <c r="AO80" s="12" t="n">
        <v>0</v>
      </c>
      <c r="AP80" s="12" t="n">
        <v>2.24</v>
      </c>
      <c r="AQ80" s="32" t="n">
        <v>2</v>
      </c>
    </row>
    <row r="81" customFormat="false" ht="15.9" hidden="false" customHeight="true" outlineLevel="0" collapsed="false">
      <c r="A81" s="11" t="s">
        <v>85</v>
      </c>
      <c r="B81" s="12" t="n">
        <v>24</v>
      </c>
      <c r="C81" s="12" t="n">
        <v>10</v>
      </c>
      <c r="D81" s="12" t="n">
        <v>6</v>
      </c>
      <c r="E81" s="12" t="n">
        <v>2</v>
      </c>
      <c r="F81" s="12" t="n">
        <v>22</v>
      </c>
      <c r="G81" s="37" t="n">
        <v>0</v>
      </c>
      <c r="H81" s="25" t="n">
        <v>3</v>
      </c>
      <c r="I81" s="12" t="n">
        <v>0</v>
      </c>
      <c r="J81" s="12" t="n">
        <v>9</v>
      </c>
      <c r="K81" s="12" t="n">
        <v>0</v>
      </c>
      <c r="L81" s="12" t="n">
        <v>0</v>
      </c>
      <c r="M81" s="12" t="n">
        <v>0</v>
      </c>
      <c r="N81" s="12" t="n">
        <v>4</v>
      </c>
      <c r="O81" s="12" t="n">
        <v>0</v>
      </c>
      <c r="P81" s="12" t="n">
        <v>0</v>
      </c>
      <c r="Q81" s="12" t="n">
        <v>2</v>
      </c>
      <c r="R81" s="12" t="n">
        <v>1</v>
      </c>
      <c r="S81" s="12" t="n">
        <v>0</v>
      </c>
      <c r="T81" s="12" t="n">
        <v>1</v>
      </c>
      <c r="U81" s="12" t="n">
        <v>0</v>
      </c>
      <c r="V81" s="12" t="n">
        <v>0</v>
      </c>
      <c r="W81" s="12" t="n">
        <v>3</v>
      </c>
      <c r="X81" s="12" t="n">
        <v>0</v>
      </c>
      <c r="Y81" s="12" t="n">
        <v>0</v>
      </c>
      <c r="Z81" s="12" t="n">
        <v>0</v>
      </c>
      <c r="AA81" s="12" t="n">
        <v>2</v>
      </c>
      <c r="AB81" s="12" t="n">
        <v>1.4</v>
      </c>
      <c r="AC81" s="12" t="n">
        <v>0</v>
      </c>
      <c r="AD81" s="12" t="n">
        <v>0</v>
      </c>
      <c r="AE81" s="12" t="n">
        <v>0</v>
      </c>
      <c r="AF81" s="12" t="n">
        <v>3</v>
      </c>
      <c r="AG81" s="12" t="n">
        <v>0</v>
      </c>
      <c r="AH81" s="12" t="n">
        <v>1</v>
      </c>
      <c r="AI81" s="12" t="n">
        <v>1</v>
      </c>
      <c r="AJ81" s="12" t="n">
        <v>2</v>
      </c>
      <c r="AK81" s="12" t="n">
        <v>7</v>
      </c>
      <c r="AL81" s="12" t="n">
        <v>0</v>
      </c>
      <c r="AM81" s="12" t="n">
        <v>0</v>
      </c>
      <c r="AN81" s="12" t="n">
        <v>3</v>
      </c>
      <c r="AO81" s="12" t="n">
        <v>0</v>
      </c>
      <c r="AP81" s="12" t="n">
        <v>3.365</v>
      </c>
      <c r="AQ81" s="32" t="n">
        <v>4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3384</v>
      </c>
      <c r="C82" s="14" t="n">
        <f aca="false">SUM(C10:C81)</f>
        <v>1066.179</v>
      </c>
      <c r="D82" s="14" t="n">
        <f aca="false">SUM(D10:D81)</f>
        <v>626</v>
      </c>
      <c r="E82" s="14" t="n">
        <f aca="false">SUM(E10:E81)</f>
        <v>106</v>
      </c>
      <c r="F82" s="14" t="n">
        <f aca="false">SUM(F10:F81)</f>
        <v>6503.521</v>
      </c>
      <c r="G82" s="14" t="n">
        <f aca="false">SUM(G10:G81)</f>
        <v>505.071</v>
      </c>
      <c r="H82" s="14" t="n">
        <f aca="false">SUM(H10:H81)</f>
        <v>689.819</v>
      </c>
      <c r="I82" s="14" t="n">
        <f aca="false">SUM(I10:I81)</f>
        <v>111</v>
      </c>
      <c r="J82" s="14" t="n">
        <f aca="false">SUM(J10:J81)</f>
        <v>310</v>
      </c>
      <c r="K82" s="14" t="n">
        <f aca="false">SUM(K10:K81)</f>
        <v>274.948</v>
      </c>
      <c r="L82" s="14" t="n">
        <f aca="false">SUM(L10:L81)</f>
        <v>42</v>
      </c>
      <c r="M82" s="14" t="n">
        <f aca="false">SUM(M10:M81)</f>
        <v>205.883</v>
      </c>
      <c r="N82" s="14" t="n">
        <f aca="false">SUM(N10:N81)</f>
        <v>481.906</v>
      </c>
      <c r="O82" s="14" t="n">
        <f aca="false">SUM(O10:O81)</f>
        <v>60</v>
      </c>
      <c r="P82" s="14" t="n">
        <f aca="false">SUM(P10:P81)</f>
        <v>94</v>
      </c>
      <c r="Q82" s="14" t="n">
        <f aca="false">SUM(Q10:Q81)</f>
        <v>254</v>
      </c>
      <c r="R82" s="14" t="n">
        <f aca="false">SUM(R10:R81)</f>
        <v>194.271</v>
      </c>
      <c r="S82" s="14" t="n">
        <f aca="false">SUM(S10:S81)</f>
        <v>125</v>
      </c>
      <c r="T82" s="14" t="n">
        <f aca="false">SUM(T10:T81)</f>
        <v>83</v>
      </c>
      <c r="U82" s="14" t="n">
        <f aca="false">SUM(U10:U81)</f>
        <v>61</v>
      </c>
      <c r="V82" s="14" t="n">
        <f aca="false">SUM(V10:V81)</f>
        <v>75</v>
      </c>
      <c r="W82" s="14" t="n">
        <f aca="false">SUM(W10:W81)</f>
        <v>360</v>
      </c>
      <c r="X82" s="14" t="n">
        <f aca="false">SUM(X10:X81)</f>
        <v>24.142</v>
      </c>
      <c r="Y82" s="14" t="n">
        <f aca="false">SUM(Y10:Y81)</f>
        <v>177</v>
      </c>
      <c r="Z82" s="14" t="n">
        <f aca="false">SUM(Z10:Z81)</f>
        <v>249.306</v>
      </c>
      <c r="AA82" s="14" t="n">
        <f aca="false">SUM(AA10:AA81)</f>
        <v>250</v>
      </c>
      <c r="AB82" s="14" t="n">
        <f aca="false">SUM(AB10:AB81)</f>
        <v>238.055</v>
      </c>
      <c r="AC82" s="14" t="n">
        <f aca="false">SUM(AC10:AC81)</f>
        <v>227.326</v>
      </c>
      <c r="AD82" s="14" t="n">
        <f aca="false">SUM(AD10:AD81)</f>
        <v>213</v>
      </c>
      <c r="AE82" s="14" t="n">
        <f aca="false">SUM(AE10:AE81)</f>
        <v>196</v>
      </c>
      <c r="AF82" s="14" t="n">
        <f aca="false">SUM(AF10:AF81)</f>
        <v>530</v>
      </c>
      <c r="AG82" s="14" t="n">
        <f aca="false">SUM(AG10:AG81)</f>
        <v>47</v>
      </c>
      <c r="AH82" s="14" t="n">
        <f aca="false">SUM(AH10:AH81)</f>
        <v>92</v>
      </c>
      <c r="AI82" s="14" t="n">
        <f aca="false">SUM(AI10:AI81)</f>
        <v>99</v>
      </c>
      <c r="AJ82" s="26" t="n">
        <f aca="false">SUM(AJ10:AJ81)</f>
        <v>216.207</v>
      </c>
      <c r="AK82" s="26" t="n">
        <f aca="false">SUM(AK10:AK81)</f>
        <v>157</v>
      </c>
      <c r="AL82" s="26" t="n">
        <f aca="false">SUM(AL10:AL81)</f>
        <v>107.014</v>
      </c>
      <c r="AM82" s="26" t="n">
        <f aca="false">SUM(AM10:AM81)</f>
        <v>68</v>
      </c>
      <c r="AN82" s="26" t="n">
        <f aca="false">SUM(AN10:AN81)</f>
        <v>213</v>
      </c>
      <c r="AO82" s="26" t="n">
        <f aca="false">SUM(AO10:AO81)</f>
        <v>166.151</v>
      </c>
      <c r="AP82" s="26" t="n">
        <f aca="false">SUM(AP10:AP81)</f>
        <v>452.817</v>
      </c>
      <c r="AQ82" s="38" t="n">
        <f aca="false">SUM(AQ10:AQ81)</f>
        <v>694</v>
      </c>
    </row>
    <row r="83" customFormat="false" ht="12" hidden="false" customHeight="true" outlineLevel="0" collapsed="false">
      <c r="A83" s="27"/>
    </row>
    <row r="90" customFormat="false" ht="13.2" hidden="false" customHeight="false" outlineLevel="0" collapsed="false">
      <c r="C90" s="39" t="s">
        <v>178</v>
      </c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88" activeCellId="0" sqref="F8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1" t="n">
        <v>2</v>
      </c>
    </row>
    <row r="9" customFormat="false" ht="15.75" hidden="false" customHeight="true" outlineLevel="0" collapsed="false">
      <c r="A9" s="9" t="s">
        <v>6</v>
      </c>
      <c r="B9" s="10" t="s">
        <v>180</v>
      </c>
      <c r="C9" s="42" t="s">
        <v>181</v>
      </c>
    </row>
    <row r="10" customFormat="false" ht="15.75" hidden="false" customHeight="true" outlineLevel="0" collapsed="false">
      <c r="A10" s="11" t="s">
        <v>14</v>
      </c>
      <c r="B10" s="12" t="n">
        <v>13</v>
      </c>
      <c r="C10" s="43" t="n">
        <v>11</v>
      </c>
    </row>
    <row r="11" customFormat="false" ht="15.9" hidden="false" customHeight="true" outlineLevel="0" collapsed="false">
      <c r="A11" s="11" t="s">
        <v>15</v>
      </c>
      <c r="B11" s="12" t="n">
        <v>36</v>
      </c>
      <c r="C11" s="43" t="n">
        <v>40</v>
      </c>
    </row>
    <row r="12" customFormat="false" ht="15.9" hidden="false" customHeight="true" outlineLevel="0" collapsed="false">
      <c r="A12" s="11" t="s">
        <v>16</v>
      </c>
      <c r="B12" s="12" t="n">
        <v>53</v>
      </c>
      <c r="C12" s="43" t="n">
        <v>37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43" t="n">
        <v>20</v>
      </c>
    </row>
    <row r="14" customFormat="false" ht="15.9" hidden="false" customHeight="true" outlineLevel="0" collapsed="false">
      <c r="A14" s="11" t="s">
        <v>18</v>
      </c>
      <c r="B14" s="12" t="n">
        <v>10</v>
      </c>
      <c r="C14" s="43" t="n">
        <v>15</v>
      </c>
    </row>
    <row r="15" customFormat="false" ht="15.9" hidden="false" customHeight="true" outlineLevel="0" collapsed="false">
      <c r="A15" s="11" t="s">
        <v>19</v>
      </c>
      <c r="B15" s="12" t="n">
        <v>25</v>
      </c>
      <c r="C15" s="43" t="n">
        <v>47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43" t="n">
        <v>9</v>
      </c>
    </row>
    <row r="17" customFormat="false" ht="15.9" hidden="false" customHeight="true" outlineLevel="0" collapsed="false">
      <c r="A17" s="11" t="s">
        <v>21</v>
      </c>
      <c r="B17" s="12" t="n">
        <v>73</v>
      </c>
      <c r="C17" s="43" t="n">
        <v>80</v>
      </c>
    </row>
    <row r="18" customFormat="false" ht="15.9" hidden="false" customHeight="true" outlineLevel="0" collapsed="false">
      <c r="A18" s="11" t="s">
        <v>22</v>
      </c>
      <c r="B18" s="12" t="n">
        <v>51.504</v>
      </c>
      <c r="C18" s="43" t="n">
        <v>50.495</v>
      </c>
    </row>
    <row r="19" customFormat="false" ht="15.9" hidden="false" customHeight="true" outlineLevel="0" collapsed="false">
      <c r="A19" s="11" t="s">
        <v>23</v>
      </c>
      <c r="B19" s="12" t="n">
        <v>37</v>
      </c>
      <c r="C19" s="43" t="n">
        <v>26</v>
      </c>
    </row>
    <row r="20" customFormat="false" ht="15.9" hidden="false" customHeight="true" outlineLevel="0" collapsed="false">
      <c r="A20" s="11" t="s">
        <v>24</v>
      </c>
      <c r="B20" s="12" t="n">
        <v>56</v>
      </c>
      <c r="C20" s="43" t="n">
        <v>82</v>
      </c>
    </row>
    <row r="21" customFormat="false" ht="15.9" hidden="false" customHeight="true" outlineLevel="0" collapsed="false">
      <c r="A21" s="11" t="s">
        <v>25</v>
      </c>
      <c r="B21" s="12" t="n">
        <v>32</v>
      </c>
      <c r="C21" s="43" t="n">
        <v>25</v>
      </c>
    </row>
    <row r="22" customFormat="false" ht="15.9" hidden="false" customHeight="true" outlineLevel="0" collapsed="false">
      <c r="A22" s="11" t="s">
        <v>26</v>
      </c>
      <c r="B22" s="12" t="n">
        <v>46.554</v>
      </c>
      <c r="C22" s="43" t="n">
        <v>37.445</v>
      </c>
    </row>
    <row r="23" customFormat="false" ht="15.9" hidden="false" customHeight="true" outlineLevel="0" collapsed="false">
      <c r="A23" s="11" t="s">
        <v>27</v>
      </c>
      <c r="B23" s="12" t="n">
        <v>42.494</v>
      </c>
      <c r="C23" s="43" t="n">
        <v>43.505</v>
      </c>
    </row>
    <row r="24" customFormat="false" ht="15.9" hidden="false" customHeight="true" outlineLevel="0" collapsed="false">
      <c r="A24" s="11" t="s">
        <v>28</v>
      </c>
      <c r="B24" s="12" t="n">
        <v>30</v>
      </c>
      <c r="C24" s="43" t="n">
        <v>33</v>
      </c>
    </row>
    <row r="25" customFormat="false" ht="15.9" hidden="false" customHeight="true" outlineLevel="0" collapsed="false">
      <c r="A25" s="11" t="s">
        <v>29</v>
      </c>
      <c r="B25" s="12" t="n">
        <v>87.252</v>
      </c>
      <c r="C25" s="43" t="n">
        <v>116</v>
      </c>
    </row>
    <row r="26" customFormat="false" ht="15.9" hidden="false" customHeight="true" outlineLevel="0" collapsed="false">
      <c r="A26" s="11" t="s">
        <v>30</v>
      </c>
      <c r="B26" s="12" t="n">
        <v>15</v>
      </c>
      <c r="C26" s="43" t="n">
        <v>14</v>
      </c>
    </row>
    <row r="27" customFormat="false" ht="15.9" hidden="false" customHeight="true" outlineLevel="0" collapsed="false">
      <c r="A27" s="11" t="s">
        <v>31</v>
      </c>
      <c r="B27" s="12" t="n">
        <v>21</v>
      </c>
      <c r="C27" s="43" t="n">
        <v>26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43" t="n">
        <v>12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43" t="n">
        <v>29</v>
      </c>
    </row>
    <row r="30" customFormat="false" ht="15.9" hidden="false" customHeight="true" outlineLevel="0" collapsed="false">
      <c r="A30" s="11" t="s">
        <v>34</v>
      </c>
      <c r="B30" s="12" t="n">
        <v>12</v>
      </c>
      <c r="C30" s="43" t="n">
        <v>17</v>
      </c>
    </row>
    <row r="31" customFormat="false" ht="15.9" hidden="false" customHeight="true" outlineLevel="0" collapsed="false">
      <c r="A31" s="11" t="s">
        <v>35</v>
      </c>
      <c r="B31" s="12" t="n">
        <v>11</v>
      </c>
      <c r="C31" s="43" t="n">
        <v>17</v>
      </c>
    </row>
    <row r="32" customFormat="false" ht="15.9" hidden="false" customHeight="true" outlineLevel="0" collapsed="false">
      <c r="A32" s="11" t="s">
        <v>36</v>
      </c>
      <c r="B32" s="12" t="n">
        <v>4.285</v>
      </c>
      <c r="C32" s="43" t="n">
        <v>10.714</v>
      </c>
    </row>
    <row r="33" customFormat="false" ht="15.9" hidden="false" customHeight="true" outlineLevel="0" collapsed="false">
      <c r="A33" s="11" t="s">
        <v>37</v>
      </c>
      <c r="B33" s="12" t="n">
        <v>10</v>
      </c>
      <c r="C33" s="43" t="n">
        <v>20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43" t="n">
        <v>9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43" t="n">
        <v>10</v>
      </c>
    </row>
    <row r="36" customFormat="false" ht="15.9" hidden="false" customHeight="true" outlineLevel="0" collapsed="false">
      <c r="A36" s="11" t="s">
        <v>40</v>
      </c>
      <c r="B36" s="12" t="n">
        <v>16</v>
      </c>
      <c r="C36" s="43" t="n">
        <v>15</v>
      </c>
    </row>
    <row r="37" customFormat="false" ht="15.9" hidden="false" customHeight="true" outlineLevel="0" collapsed="false">
      <c r="A37" s="11" t="s">
        <v>41</v>
      </c>
      <c r="B37" s="12" t="n">
        <v>16</v>
      </c>
      <c r="C37" s="43" t="n">
        <v>20</v>
      </c>
    </row>
    <row r="38" customFormat="false" ht="15.9" hidden="false" customHeight="true" outlineLevel="0" collapsed="false">
      <c r="A38" s="11" t="s">
        <v>42</v>
      </c>
      <c r="B38" s="12" t="n">
        <v>24</v>
      </c>
      <c r="C38" s="43" t="n">
        <v>23</v>
      </c>
    </row>
    <row r="39" customFormat="false" ht="15.9" hidden="false" customHeight="true" outlineLevel="0" collapsed="false">
      <c r="A39" s="11" t="s">
        <v>43</v>
      </c>
      <c r="B39" s="12" t="n">
        <v>18</v>
      </c>
      <c r="C39" s="43" t="n">
        <v>32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43" t="n">
        <v>11</v>
      </c>
    </row>
    <row r="41" customFormat="false" ht="15.9" hidden="false" customHeight="true" outlineLevel="0" collapsed="false">
      <c r="A41" s="11" t="s">
        <v>45</v>
      </c>
      <c r="B41" s="12" t="n">
        <v>17</v>
      </c>
      <c r="C41" s="43" t="n">
        <v>11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43" t="n">
        <v>9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43" t="n">
        <v>15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43" t="n">
        <v>5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43" t="n">
        <v>8</v>
      </c>
    </row>
    <row r="46" customFormat="false" ht="15.9" hidden="false" customHeight="true" outlineLevel="0" collapsed="false">
      <c r="A46" s="11" t="s">
        <v>50</v>
      </c>
      <c r="B46" s="12" t="n">
        <v>7</v>
      </c>
      <c r="C46" s="43" t="n">
        <v>6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43" t="n">
        <v>15</v>
      </c>
    </row>
    <row r="48" customFormat="false" ht="15.9" hidden="false" customHeight="true" outlineLevel="0" collapsed="false">
      <c r="A48" s="11" t="s">
        <v>52</v>
      </c>
      <c r="B48" s="12" t="n">
        <v>9</v>
      </c>
      <c r="C48" s="43" t="n">
        <v>9</v>
      </c>
    </row>
    <row r="49" customFormat="false" ht="15.9" hidden="false" customHeight="true" outlineLevel="0" collapsed="false">
      <c r="A49" s="11" t="s">
        <v>53</v>
      </c>
      <c r="B49" s="12" t="n">
        <v>11</v>
      </c>
      <c r="C49" s="43" t="n">
        <v>18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43" t="n">
        <v>7</v>
      </c>
    </row>
    <row r="51" customFormat="false" ht="15.9" hidden="false" customHeight="true" outlineLevel="0" collapsed="false">
      <c r="A51" s="11" t="s">
        <v>55</v>
      </c>
      <c r="B51" s="12" t="n">
        <v>8</v>
      </c>
      <c r="C51" s="43" t="n">
        <v>9</v>
      </c>
    </row>
    <row r="52" customFormat="false" ht="15.9" hidden="false" customHeight="true" outlineLevel="0" collapsed="false">
      <c r="A52" s="11" t="s">
        <v>56</v>
      </c>
      <c r="B52" s="12" t="n">
        <v>3</v>
      </c>
      <c r="C52" s="43" t="n">
        <v>8</v>
      </c>
    </row>
    <row r="53" customFormat="false" ht="15.9" hidden="false" customHeight="true" outlineLevel="0" collapsed="false">
      <c r="A53" s="11" t="s">
        <v>57</v>
      </c>
      <c r="B53" s="12" t="n">
        <v>5</v>
      </c>
      <c r="C53" s="43" t="n">
        <v>9</v>
      </c>
    </row>
    <row r="54" customFormat="false" ht="15.9" hidden="false" customHeight="true" outlineLevel="0" collapsed="false">
      <c r="A54" s="11" t="s">
        <v>58</v>
      </c>
      <c r="B54" s="12" t="n">
        <v>2</v>
      </c>
      <c r="C54" s="43" t="n">
        <v>7</v>
      </c>
    </row>
    <row r="55" customFormat="false" ht="15.9" hidden="false" customHeight="true" outlineLevel="0" collapsed="false">
      <c r="A55" s="11" t="s">
        <v>59</v>
      </c>
      <c r="B55" s="12" t="n">
        <v>9</v>
      </c>
      <c r="C55" s="43" t="n">
        <v>3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43" t="n">
        <v>1</v>
      </c>
    </row>
    <row r="57" customFormat="false" ht="15.9" hidden="false" customHeight="true" outlineLevel="0" collapsed="false">
      <c r="A57" s="11" t="s">
        <v>61</v>
      </c>
      <c r="B57" s="12" t="n">
        <v>8</v>
      </c>
      <c r="C57" s="43" t="n">
        <v>5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43" t="n">
        <v>4</v>
      </c>
    </row>
    <row r="59" customFormat="false" ht="15.9" hidden="false" customHeight="true" outlineLevel="0" collapsed="false">
      <c r="A59" s="11" t="s">
        <v>63</v>
      </c>
      <c r="B59" s="12" t="n">
        <v>8</v>
      </c>
      <c r="C59" s="43" t="n">
        <v>10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43" t="n">
        <v>6</v>
      </c>
    </row>
    <row r="61" customFormat="false" ht="15.9" hidden="false" customHeight="true" outlineLevel="0" collapsed="false">
      <c r="A61" s="11" t="s">
        <v>65</v>
      </c>
      <c r="B61" s="12" t="n">
        <v>3</v>
      </c>
      <c r="C61" s="43" t="n">
        <v>2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43" t="n">
        <v>3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43" t="n">
        <v>3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43" t="n">
        <v>3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43" t="n">
        <v>4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43" t="n">
        <v>0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43" t="n">
        <v>4</v>
      </c>
    </row>
    <row r="68" customFormat="false" ht="15.9" hidden="false" customHeight="true" outlineLevel="0" collapsed="false">
      <c r="A68" s="11" t="s">
        <v>72</v>
      </c>
      <c r="B68" s="12" t="n">
        <v>4</v>
      </c>
      <c r="C68" s="43" t="n">
        <v>12</v>
      </c>
    </row>
    <row r="69" customFormat="false" ht="15.9" hidden="false" customHeight="true" outlineLevel="0" collapsed="false">
      <c r="A69" s="11" t="s">
        <v>73</v>
      </c>
      <c r="B69" s="12" t="n">
        <v>4</v>
      </c>
      <c r="C69" s="43" t="n">
        <v>5</v>
      </c>
    </row>
    <row r="70" customFormat="false" ht="15.75" hidden="false" customHeight="true" outlineLevel="0" collapsed="false">
      <c r="A70" s="11" t="s">
        <v>74</v>
      </c>
      <c r="B70" s="12" t="n">
        <v>4</v>
      </c>
      <c r="C70" s="43" t="n">
        <v>4</v>
      </c>
    </row>
    <row r="71" customFormat="false" ht="15.9" hidden="false" customHeight="true" outlineLevel="0" collapsed="false">
      <c r="A71" s="11" t="s">
        <v>75</v>
      </c>
      <c r="B71" s="12" t="n">
        <v>4.21</v>
      </c>
      <c r="C71" s="43" t="n">
        <v>2</v>
      </c>
    </row>
    <row r="72" customFormat="false" ht="15.9" hidden="false" customHeight="true" outlineLevel="0" collapsed="false">
      <c r="A72" s="11" t="s">
        <v>76</v>
      </c>
      <c r="B72" s="12" t="n">
        <v>2</v>
      </c>
      <c r="C72" s="43" t="n">
        <v>4</v>
      </c>
    </row>
    <row r="73" customFormat="false" ht="15.9" hidden="false" customHeight="true" outlineLevel="0" collapsed="false">
      <c r="A73" s="11" t="s">
        <v>77</v>
      </c>
      <c r="B73" s="12" t="n">
        <v>4</v>
      </c>
      <c r="C73" s="43" t="n">
        <v>4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43" t="n">
        <v>1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43" t="n">
        <v>0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43" t="n">
        <v>8</v>
      </c>
    </row>
    <row r="77" customFormat="false" ht="15.9" hidden="false" customHeight="true" outlineLevel="0" collapsed="false">
      <c r="A77" s="11" t="s">
        <v>81</v>
      </c>
      <c r="B77" s="12" t="n">
        <v>5</v>
      </c>
      <c r="C77" s="43" t="n">
        <v>12</v>
      </c>
    </row>
    <row r="78" customFormat="false" ht="15.9" hidden="false" customHeight="true" outlineLevel="0" collapsed="false">
      <c r="A78" s="11" t="s">
        <v>82</v>
      </c>
      <c r="B78" s="12" t="n">
        <v>6</v>
      </c>
      <c r="C78" s="43" t="n">
        <v>3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43" t="n">
        <v>4</v>
      </c>
    </row>
    <row r="80" customFormat="false" ht="15.9" hidden="false" customHeight="true" outlineLevel="0" collapsed="false">
      <c r="A80" s="11" t="s">
        <v>84</v>
      </c>
      <c r="B80" s="12" t="n">
        <v>1</v>
      </c>
      <c r="C80" s="43" t="n">
        <v>1</v>
      </c>
    </row>
    <row r="81" customFormat="false" ht="15.9" hidden="false" customHeight="true" outlineLevel="0" collapsed="false">
      <c r="A81" s="11" t="s">
        <v>85</v>
      </c>
      <c r="B81" s="12" t="n">
        <v>2</v>
      </c>
      <c r="C81" s="43" t="n">
        <v>9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14" t="n">
        <f aca="false">SUM(B10:B81)</f>
        <v>985.299</v>
      </c>
      <c r="C82" s="14" t="n">
        <f aca="false">SUM(C10:C81)</f>
        <v>1191.159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75" activeCellId="0" sqref="H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2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8" t="n">
        <v>22</v>
      </c>
      <c r="X8" s="8" t="n">
        <v>23</v>
      </c>
      <c r="Y8" s="21" t="n">
        <v>24</v>
      </c>
      <c r="Z8" s="41" t="n">
        <v>25</v>
      </c>
    </row>
    <row r="9" customFormat="false" ht="15.75" hidden="false" customHeight="true" outlineLevel="0" collapsed="false">
      <c r="A9" s="9" t="s">
        <v>6</v>
      </c>
      <c r="B9" s="10" t="s">
        <v>183</v>
      </c>
      <c r="C9" s="10" t="s">
        <v>184</v>
      </c>
      <c r="D9" s="10" t="s">
        <v>185</v>
      </c>
      <c r="E9" s="10" t="s">
        <v>186</v>
      </c>
      <c r="F9" s="10" t="s">
        <v>187</v>
      </c>
      <c r="G9" s="10" t="s">
        <v>188</v>
      </c>
      <c r="H9" s="10" t="s">
        <v>189</v>
      </c>
      <c r="I9" s="22" t="s">
        <v>190</v>
      </c>
      <c r="J9" s="23" t="s">
        <v>191</v>
      </c>
      <c r="K9" s="10" t="s">
        <v>192</v>
      </c>
      <c r="L9" s="10" t="s">
        <v>193</v>
      </c>
      <c r="M9" s="10" t="s">
        <v>194</v>
      </c>
      <c r="N9" s="10" t="s">
        <v>195</v>
      </c>
      <c r="O9" s="10" t="s">
        <v>196</v>
      </c>
      <c r="P9" s="23" t="s">
        <v>197</v>
      </c>
      <c r="Q9" s="10" t="s">
        <v>198</v>
      </c>
      <c r="R9" s="10" t="s">
        <v>199</v>
      </c>
      <c r="S9" s="10" t="s">
        <v>200</v>
      </c>
      <c r="T9" s="10" t="s">
        <v>201</v>
      </c>
      <c r="U9" s="23" t="s">
        <v>202</v>
      </c>
      <c r="V9" s="10" t="s">
        <v>203</v>
      </c>
      <c r="W9" s="10" t="s">
        <v>204</v>
      </c>
      <c r="X9" s="10" t="s">
        <v>205</v>
      </c>
      <c r="Y9" s="23" t="s">
        <v>206</v>
      </c>
      <c r="Z9" s="42" t="s">
        <v>207</v>
      </c>
    </row>
    <row r="10" customFormat="false" ht="15.75" hidden="false" customHeight="true" outlineLevel="0" collapsed="false">
      <c r="A10" s="11" t="s">
        <v>14</v>
      </c>
      <c r="B10" s="12" t="n">
        <v>266</v>
      </c>
      <c r="C10" s="12" t="n">
        <v>38.921</v>
      </c>
      <c r="D10" s="12" t="n">
        <v>279</v>
      </c>
      <c r="E10" s="12" t="n">
        <v>38</v>
      </c>
      <c r="F10" s="12" t="n">
        <v>101.92</v>
      </c>
      <c r="G10" s="12" t="n">
        <v>54.08</v>
      </c>
      <c r="H10" s="12" t="n">
        <v>21</v>
      </c>
      <c r="I10" s="24" t="n">
        <v>135</v>
      </c>
      <c r="J10" s="25" t="n">
        <v>85</v>
      </c>
      <c r="K10" s="12" t="n">
        <v>11</v>
      </c>
      <c r="L10" s="25" t="n">
        <v>153.383</v>
      </c>
      <c r="M10" s="12" t="n">
        <v>159.465</v>
      </c>
      <c r="N10" s="12" t="n">
        <v>12</v>
      </c>
      <c r="O10" s="12" t="n">
        <v>2835</v>
      </c>
      <c r="P10" s="25" t="n">
        <v>54</v>
      </c>
      <c r="Q10" s="12" t="n">
        <v>81</v>
      </c>
      <c r="R10" s="12" t="n">
        <v>185</v>
      </c>
      <c r="S10" s="12" t="n">
        <v>137</v>
      </c>
      <c r="T10" s="12" t="n">
        <v>46</v>
      </c>
      <c r="U10" s="25" t="n">
        <v>25</v>
      </c>
      <c r="V10" s="12" t="n">
        <v>11</v>
      </c>
      <c r="W10" s="12" t="n">
        <v>25</v>
      </c>
      <c r="X10" s="12" t="n">
        <v>60</v>
      </c>
      <c r="Y10" s="25" t="n">
        <v>246.616</v>
      </c>
      <c r="Z10" s="32" t="n">
        <v>66.857</v>
      </c>
    </row>
    <row r="11" customFormat="false" ht="15.9" hidden="false" customHeight="true" outlineLevel="0" collapsed="false">
      <c r="A11" s="11" t="s">
        <v>15</v>
      </c>
      <c r="B11" s="12" t="n">
        <v>426</v>
      </c>
      <c r="C11" s="12" t="n">
        <v>40.854</v>
      </c>
      <c r="D11" s="12" t="n">
        <v>583</v>
      </c>
      <c r="E11" s="12" t="n">
        <v>54</v>
      </c>
      <c r="F11" s="12" t="n">
        <v>141.147</v>
      </c>
      <c r="G11" s="12" t="n">
        <v>104.852</v>
      </c>
      <c r="H11" s="12" t="n">
        <v>29</v>
      </c>
      <c r="I11" s="24" t="n">
        <v>269</v>
      </c>
      <c r="J11" s="25" t="n">
        <v>132.42</v>
      </c>
      <c r="K11" s="12" t="n">
        <v>20</v>
      </c>
      <c r="L11" s="25" t="n">
        <v>270</v>
      </c>
      <c r="M11" s="12" t="n">
        <v>266.931</v>
      </c>
      <c r="N11" s="12" t="n">
        <v>20</v>
      </c>
      <c r="O11" s="12" t="n">
        <v>4160</v>
      </c>
      <c r="P11" s="25" t="n">
        <v>47</v>
      </c>
      <c r="Q11" s="12" t="n">
        <v>171</v>
      </c>
      <c r="R11" s="12" t="n">
        <v>220</v>
      </c>
      <c r="S11" s="12" t="n">
        <v>317</v>
      </c>
      <c r="T11" s="12" t="n">
        <v>73</v>
      </c>
      <c r="U11" s="25" t="n">
        <v>53</v>
      </c>
      <c r="V11" s="12" t="n">
        <v>13</v>
      </c>
      <c r="W11" s="12" t="n">
        <v>18</v>
      </c>
      <c r="X11" s="12" t="n">
        <v>124</v>
      </c>
      <c r="Y11" s="25" t="n">
        <v>446</v>
      </c>
      <c r="Z11" s="32" t="n">
        <v>129.908</v>
      </c>
    </row>
    <row r="12" customFormat="false" ht="15.9" hidden="false" customHeight="true" outlineLevel="0" collapsed="false">
      <c r="A12" s="11" t="s">
        <v>16</v>
      </c>
      <c r="B12" s="12" t="n">
        <v>536</v>
      </c>
      <c r="C12" s="12" t="n">
        <v>57.513</v>
      </c>
      <c r="D12" s="12" t="n">
        <v>538</v>
      </c>
      <c r="E12" s="12" t="n">
        <v>78</v>
      </c>
      <c r="F12" s="12" t="n">
        <v>178.57</v>
      </c>
      <c r="G12" s="12" t="n">
        <v>134.429</v>
      </c>
      <c r="H12" s="12" t="n">
        <v>29.714</v>
      </c>
      <c r="I12" s="24" t="n">
        <v>380</v>
      </c>
      <c r="J12" s="25" t="n">
        <v>271.436</v>
      </c>
      <c r="K12" s="12" t="n">
        <v>30</v>
      </c>
      <c r="L12" s="25" t="n">
        <v>398</v>
      </c>
      <c r="M12" s="12" t="n">
        <v>371.357</v>
      </c>
      <c r="N12" s="12" t="n">
        <v>26</v>
      </c>
      <c r="O12" s="12" t="n">
        <v>3772</v>
      </c>
      <c r="P12" s="25" t="n">
        <v>58</v>
      </c>
      <c r="Q12" s="12" t="n">
        <v>155</v>
      </c>
      <c r="R12" s="12" t="n">
        <v>253</v>
      </c>
      <c r="S12" s="12" t="n">
        <v>403</v>
      </c>
      <c r="T12" s="12" t="n">
        <v>197</v>
      </c>
      <c r="U12" s="25" t="n">
        <v>56</v>
      </c>
      <c r="V12" s="12" t="n">
        <v>13</v>
      </c>
      <c r="W12" s="12" t="n">
        <v>29</v>
      </c>
      <c r="X12" s="12" t="n">
        <v>175</v>
      </c>
      <c r="Y12" s="25" t="n">
        <v>746</v>
      </c>
      <c r="Z12" s="32" t="n">
        <v>133.847</v>
      </c>
    </row>
    <row r="13" customFormat="false" ht="15.9" hidden="false" customHeight="true" outlineLevel="0" collapsed="false">
      <c r="A13" s="11" t="s">
        <v>17</v>
      </c>
      <c r="B13" s="12" t="n">
        <v>189</v>
      </c>
      <c r="C13" s="12" t="n">
        <v>28.5</v>
      </c>
      <c r="D13" s="12" t="n">
        <v>225</v>
      </c>
      <c r="E13" s="12" t="n">
        <v>30</v>
      </c>
      <c r="F13" s="12" t="n">
        <v>163</v>
      </c>
      <c r="G13" s="12" t="n">
        <v>57</v>
      </c>
      <c r="H13" s="12" t="n">
        <v>13.764</v>
      </c>
      <c r="I13" s="24" t="n">
        <v>127</v>
      </c>
      <c r="J13" s="25" t="n">
        <v>84.373</v>
      </c>
      <c r="K13" s="12" t="n">
        <v>8</v>
      </c>
      <c r="L13" s="25" t="n">
        <v>111</v>
      </c>
      <c r="M13" s="12" t="n">
        <v>108.118</v>
      </c>
      <c r="N13" s="12" t="n">
        <v>6</v>
      </c>
      <c r="O13" s="12" t="n">
        <v>650</v>
      </c>
      <c r="P13" s="25" t="n">
        <v>30</v>
      </c>
      <c r="Q13" s="12" t="n">
        <v>95</v>
      </c>
      <c r="R13" s="12" t="n">
        <v>211</v>
      </c>
      <c r="S13" s="12" t="n">
        <v>261</v>
      </c>
      <c r="T13" s="12" t="n">
        <v>74</v>
      </c>
      <c r="U13" s="25" t="n">
        <v>17</v>
      </c>
      <c r="V13" s="12" t="n">
        <v>13</v>
      </c>
      <c r="W13" s="12" t="n">
        <v>24</v>
      </c>
      <c r="X13" s="12" t="n">
        <v>48</v>
      </c>
      <c r="Y13" s="25" t="n">
        <v>295</v>
      </c>
      <c r="Z13" s="32" t="n">
        <v>50.357</v>
      </c>
    </row>
    <row r="14" customFormat="false" ht="15.9" hidden="false" customHeight="true" outlineLevel="0" collapsed="false">
      <c r="A14" s="11" t="s">
        <v>18</v>
      </c>
      <c r="B14" s="12" t="n">
        <v>209.958</v>
      </c>
      <c r="C14" s="12" t="n">
        <v>48.288</v>
      </c>
      <c r="D14" s="12" t="n">
        <v>200</v>
      </c>
      <c r="E14" s="12" t="n">
        <v>19</v>
      </c>
      <c r="F14" s="12" t="n">
        <v>58.363</v>
      </c>
      <c r="G14" s="12" t="n">
        <v>48.636</v>
      </c>
      <c r="H14" s="12" t="n">
        <v>8</v>
      </c>
      <c r="I14" s="24" t="n">
        <v>102</v>
      </c>
      <c r="J14" s="25" t="n">
        <v>55</v>
      </c>
      <c r="K14" s="12" t="n">
        <v>20</v>
      </c>
      <c r="L14" s="25" t="n">
        <v>118.721</v>
      </c>
      <c r="M14" s="12" t="n">
        <v>95.305</v>
      </c>
      <c r="N14" s="12" t="n">
        <v>4</v>
      </c>
      <c r="O14" s="12" t="n">
        <v>683</v>
      </c>
      <c r="P14" s="25" t="n">
        <v>8</v>
      </c>
      <c r="Q14" s="12" t="n">
        <v>167</v>
      </c>
      <c r="R14" s="12" t="n">
        <v>217</v>
      </c>
      <c r="S14" s="12" t="n">
        <v>188</v>
      </c>
      <c r="T14" s="12" t="n">
        <v>20</v>
      </c>
      <c r="U14" s="25" t="n">
        <v>28</v>
      </c>
      <c r="V14" s="12" t="n">
        <v>6</v>
      </c>
      <c r="W14" s="12" t="n">
        <v>24</v>
      </c>
      <c r="X14" s="12" t="n">
        <v>118</v>
      </c>
      <c r="Y14" s="25" t="n">
        <v>210.278</v>
      </c>
      <c r="Z14" s="32" t="n">
        <v>30.267</v>
      </c>
    </row>
    <row r="15" customFormat="false" ht="15.9" hidden="false" customHeight="true" outlineLevel="0" collapsed="false">
      <c r="A15" s="11" t="s">
        <v>19</v>
      </c>
      <c r="B15" s="12" t="n">
        <v>584</v>
      </c>
      <c r="C15" s="12" t="n">
        <v>73.457</v>
      </c>
      <c r="D15" s="12" t="n">
        <v>623</v>
      </c>
      <c r="E15" s="12" t="n">
        <v>136</v>
      </c>
      <c r="F15" s="12" t="n">
        <v>286.299</v>
      </c>
      <c r="G15" s="12" t="n">
        <v>211.7</v>
      </c>
      <c r="H15" s="12" t="n">
        <v>25.543</v>
      </c>
      <c r="I15" s="24" t="n">
        <v>337</v>
      </c>
      <c r="J15" s="25" t="n">
        <v>232.746</v>
      </c>
      <c r="K15" s="12" t="n">
        <v>44</v>
      </c>
      <c r="L15" s="25" t="n">
        <v>436.365</v>
      </c>
      <c r="M15" s="12" t="n">
        <v>384.801</v>
      </c>
      <c r="N15" s="12" t="n">
        <v>32</v>
      </c>
      <c r="O15" s="12" t="n">
        <v>1658</v>
      </c>
      <c r="P15" s="25" t="n">
        <v>94</v>
      </c>
      <c r="Q15" s="12" t="n">
        <v>348</v>
      </c>
      <c r="R15" s="12" t="n">
        <v>418</v>
      </c>
      <c r="S15" s="12" t="n">
        <v>523</v>
      </c>
      <c r="T15" s="12" t="n">
        <v>281</v>
      </c>
      <c r="U15" s="25" t="n">
        <v>74</v>
      </c>
      <c r="V15" s="12" t="n">
        <v>30</v>
      </c>
      <c r="W15" s="12" t="n">
        <v>39</v>
      </c>
      <c r="X15" s="12" t="n">
        <v>202</v>
      </c>
      <c r="Y15" s="25" t="n">
        <v>522.634</v>
      </c>
      <c r="Z15" s="32" t="n">
        <v>111.887</v>
      </c>
    </row>
    <row r="16" customFormat="false" ht="15.9" hidden="false" customHeight="true" outlineLevel="0" collapsed="false">
      <c r="A16" s="11" t="s">
        <v>20</v>
      </c>
      <c r="B16" s="12" t="n">
        <v>116</v>
      </c>
      <c r="C16" s="12" t="n">
        <v>21.368</v>
      </c>
      <c r="D16" s="12" t="n">
        <v>153</v>
      </c>
      <c r="E16" s="12" t="n">
        <v>20</v>
      </c>
      <c r="F16" s="12" t="n">
        <v>58.31</v>
      </c>
      <c r="G16" s="12" t="n">
        <v>30.689</v>
      </c>
      <c r="H16" s="12" t="n">
        <v>5.454</v>
      </c>
      <c r="I16" s="24" t="n">
        <v>92</v>
      </c>
      <c r="J16" s="25" t="n">
        <v>34</v>
      </c>
      <c r="K16" s="12" t="n">
        <v>10</v>
      </c>
      <c r="L16" s="25" t="n">
        <v>84</v>
      </c>
      <c r="M16" s="12" t="n">
        <v>91.862</v>
      </c>
      <c r="N16" s="12" t="n">
        <v>8</v>
      </c>
      <c r="O16" s="12" t="n">
        <v>721</v>
      </c>
      <c r="P16" s="25" t="n">
        <v>8</v>
      </c>
      <c r="Q16" s="12" t="n">
        <v>76</v>
      </c>
      <c r="R16" s="12" t="n">
        <v>130</v>
      </c>
      <c r="S16" s="12" t="n">
        <v>114</v>
      </c>
      <c r="T16" s="12" t="n">
        <v>7</v>
      </c>
      <c r="U16" s="25" t="n">
        <v>22</v>
      </c>
      <c r="V16" s="12" t="n">
        <v>2</v>
      </c>
      <c r="W16" s="12" t="n">
        <v>24</v>
      </c>
      <c r="X16" s="12" t="n">
        <v>50</v>
      </c>
      <c r="Y16" s="25" t="n">
        <v>144</v>
      </c>
      <c r="Z16" s="32" t="n">
        <v>31.585</v>
      </c>
    </row>
    <row r="17" customFormat="false" ht="15.9" hidden="false" customHeight="true" outlineLevel="0" collapsed="false">
      <c r="A17" s="11" t="s">
        <v>21</v>
      </c>
      <c r="B17" s="12" t="n">
        <v>1344.946</v>
      </c>
      <c r="C17" s="12" t="n">
        <v>115.97</v>
      </c>
      <c r="D17" s="12" t="n">
        <v>1169</v>
      </c>
      <c r="E17" s="12" t="n">
        <v>98</v>
      </c>
      <c r="F17" s="12" t="n">
        <v>378.256</v>
      </c>
      <c r="G17" s="12" t="n">
        <v>435.72</v>
      </c>
      <c r="H17" s="12" t="n">
        <v>43.641</v>
      </c>
      <c r="I17" s="24" t="n">
        <v>653</v>
      </c>
      <c r="J17" s="25" t="n">
        <v>235.397</v>
      </c>
      <c r="K17" s="12" t="n">
        <v>89</v>
      </c>
      <c r="L17" s="25" t="n">
        <v>313.361</v>
      </c>
      <c r="M17" s="12" t="n">
        <v>665.333</v>
      </c>
      <c r="N17" s="12" t="n">
        <v>107</v>
      </c>
      <c r="O17" s="12" t="n">
        <v>1261</v>
      </c>
      <c r="P17" s="25" t="n">
        <v>109</v>
      </c>
      <c r="Q17" s="12" t="n">
        <v>218</v>
      </c>
      <c r="R17" s="12" t="n">
        <v>435</v>
      </c>
      <c r="S17" s="12" t="n">
        <v>374</v>
      </c>
      <c r="T17" s="12" t="n">
        <v>617</v>
      </c>
      <c r="U17" s="25" t="n">
        <v>154</v>
      </c>
      <c r="V17" s="12" t="n">
        <v>37</v>
      </c>
      <c r="W17" s="12" t="n">
        <v>55</v>
      </c>
      <c r="X17" s="12" t="n">
        <v>389</v>
      </c>
      <c r="Y17" s="25" t="n">
        <v>552.638</v>
      </c>
      <c r="Z17" s="32" t="n">
        <v>222.321</v>
      </c>
    </row>
    <row r="18" customFormat="false" ht="15.9" hidden="false" customHeight="true" outlineLevel="0" collapsed="false">
      <c r="A18" s="11" t="s">
        <v>22</v>
      </c>
      <c r="B18" s="12" t="n">
        <v>766.943</v>
      </c>
      <c r="C18" s="12" t="n">
        <v>66.315</v>
      </c>
      <c r="D18" s="12" t="n">
        <v>790</v>
      </c>
      <c r="E18" s="12" t="n">
        <v>56</v>
      </c>
      <c r="F18" s="12" t="n">
        <v>258.585</v>
      </c>
      <c r="G18" s="12" t="n">
        <v>241.414</v>
      </c>
      <c r="H18" s="12" t="n">
        <v>42.438</v>
      </c>
      <c r="I18" s="24" t="n">
        <v>529</v>
      </c>
      <c r="J18" s="25" t="n">
        <v>181</v>
      </c>
      <c r="K18" s="12" t="n">
        <v>64</v>
      </c>
      <c r="L18" s="25" t="n">
        <v>178</v>
      </c>
      <c r="M18" s="12" t="n">
        <v>437.679</v>
      </c>
      <c r="N18" s="12" t="n">
        <v>77</v>
      </c>
      <c r="O18" s="12" t="n">
        <v>680</v>
      </c>
      <c r="P18" s="25" t="n">
        <v>95</v>
      </c>
      <c r="Q18" s="12" t="n">
        <v>136</v>
      </c>
      <c r="R18" s="12" t="n">
        <v>386</v>
      </c>
      <c r="S18" s="12" t="n">
        <v>239</v>
      </c>
      <c r="T18" s="12" t="n">
        <v>220</v>
      </c>
      <c r="U18" s="25" t="n">
        <v>65</v>
      </c>
      <c r="V18" s="12" t="n">
        <v>46.345</v>
      </c>
      <c r="W18" s="12" t="n">
        <v>24</v>
      </c>
      <c r="X18" s="12" t="n">
        <v>270</v>
      </c>
      <c r="Y18" s="25" t="n">
        <v>263</v>
      </c>
      <c r="Z18" s="32" t="n">
        <v>142.594</v>
      </c>
    </row>
    <row r="19" customFormat="false" ht="15.9" hidden="false" customHeight="true" outlineLevel="0" collapsed="false">
      <c r="A19" s="11" t="s">
        <v>23</v>
      </c>
      <c r="B19" s="12" t="n">
        <v>778</v>
      </c>
      <c r="C19" s="12" t="n">
        <v>87.347</v>
      </c>
      <c r="D19" s="12" t="n">
        <v>956</v>
      </c>
      <c r="E19" s="12" t="n">
        <v>53</v>
      </c>
      <c r="F19" s="12" t="n">
        <v>311.109</v>
      </c>
      <c r="G19" s="12" t="n">
        <v>278.89</v>
      </c>
      <c r="H19" s="12" t="n">
        <v>45</v>
      </c>
      <c r="I19" s="24" t="n">
        <v>396</v>
      </c>
      <c r="J19" s="25" t="n">
        <v>126</v>
      </c>
      <c r="K19" s="12" t="n">
        <v>65</v>
      </c>
      <c r="L19" s="25" t="n">
        <v>138</v>
      </c>
      <c r="M19" s="12" t="n">
        <v>454.739</v>
      </c>
      <c r="N19" s="12" t="n">
        <v>57</v>
      </c>
      <c r="O19" s="12" t="n">
        <v>1746</v>
      </c>
      <c r="P19" s="25" t="n">
        <v>72</v>
      </c>
      <c r="Q19" s="12" t="n">
        <v>172</v>
      </c>
      <c r="R19" s="12" t="n">
        <v>174</v>
      </c>
      <c r="S19" s="12" t="n">
        <v>353</v>
      </c>
      <c r="T19" s="12" t="n">
        <v>104</v>
      </c>
      <c r="U19" s="25" t="n">
        <v>73</v>
      </c>
      <c r="V19" s="12" t="n">
        <v>43</v>
      </c>
      <c r="W19" s="12" t="n">
        <v>23</v>
      </c>
      <c r="X19" s="12" t="n">
        <v>139</v>
      </c>
      <c r="Y19" s="25" t="n">
        <v>284</v>
      </c>
      <c r="Z19" s="32" t="n">
        <v>136</v>
      </c>
    </row>
    <row r="20" customFormat="false" ht="15.9" hidden="false" customHeight="true" outlineLevel="0" collapsed="false">
      <c r="A20" s="11" t="s">
        <v>24</v>
      </c>
      <c r="B20" s="12" t="n">
        <v>1127</v>
      </c>
      <c r="C20" s="12" t="n">
        <v>106.636</v>
      </c>
      <c r="D20" s="12" t="n">
        <v>1007</v>
      </c>
      <c r="E20" s="12" t="n">
        <v>78</v>
      </c>
      <c r="F20" s="12" t="n">
        <v>453.477</v>
      </c>
      <c r="G20" s="12" t="n">
        <v>467.522</v>
      </c>
      <c r="H20" s="12" t="n">
        <v>49</v>
      </c>
      <c r="I20" s="24" t="n">
        <v>700</v>
      </c>
      <c r="J20" s="25" t="n">
        <v>175</v>
      </c>
      <c r="K20" s="12" t="n">
        <v>76</v>
      </c>
      <c r="L20" s="25" t="n">
        <v>269.38</v>
      </c>
      <c r="M20" s="12" t="n">
        <v>595.869</v>
      </c>
      <c r="N20" s="12" t="n">
        <v>106</v>
      </c>
      <c r="O20" s="12" t="n">
        <v>1862</v>
      </c>
      <c r="P20" s="25" t="n">
        <v>110</v>
      </c>
      <c r="Q20" s="12" t="n">
        <v>273</v>
      </c>
      <c r="R20" s="12" t="n">
        <v>481</v>
      </c>
      <c r="S20" s="12" t="n">
        <v>428</v>
      </c>
      <c r="T20" s="12" t="n">
        <v>251</v>
      </c>
      <c r="U20" s="25" t="n">
        <v>118</v>
      </c>
      <c r="V20" s="12" t="n">
        <v>48</v>
      </c>
      <c r="W20" s="12" t="n">
        <v>34</v>
      </c>
      <c r="X20" s="12" t="n">
        <v>414</v>
      </c>
      <c r="Y20" s="25" t="n">
        <v>438.619</v>
      </c>
      <c r="Z20" s="32" t="n">
        <v>176.803</v>
      </c>
    </row>
    <row r="21" customFormat="false" ht="15.9" hidden="false" customHeight="true" outlineLevel="0" collapsed="false">
      <c r="A21" s="11" t="s">
        <v>25</v>
      </c>
      <c r="B21" s="12" t="n">
        <v>491.976</v>
      </c>
      <c r="C21" s="12" t="n">
        <v>54.237</v>
      </c>
      <c r="D21" s="12" t="n">
        <v>513</v>
      </c>
      <c r="E21" s="12" t="n">
        <v>28</v>
      </c>
      <c r="F21" s="12" t="n">
        <v>194</v>
      </c>
      <c r="G21" s="12" t="n">
        <v>241</v>
      </c>
      <c r="H21" s="12" t="n">
        <v>21.656</v>
      </c>
      <c r="I21" s="24" t="n">
        <v>257.52</v>
      </c>
      <c r="J21" s="25" t="n">
        <v>92</v>
      </c>
      <c r="K21" s="12" t="n">
        <v>46</v>
      </c>
      <c r="L21" s="25" t="n">
        <v>146</v>
      </c>
      <c r="M21" s="12" t="n">
        <v>338</v>
      </c>
      <c r="N21" s="12" t="n">
        <v>40</v>
      </c>
      <c r="O21" s="12" t="n">
        <v>779</v>
      </c>
      <c r="P21" s="25" t="n">
        <v>63</v>
      </c>
      <c r="Q21" s="12" t="n">
        <v>121</v>
      </c>
      <c r="R21" s="12" t="n">
        <v>174</v>
      </c>
      <c r="S21" s="12" t="n">
        <v>205</v>
      </c>
      <c r="T21" s="12" t="n">
        <v>137</v>
      </c>
      <c r="U21" s="25" t="n">
        <v>53</v>
      </c>
      <c r="V21" s="12" t="n">
        <v>19</v>
      </c>
      <c r="W21" s="12" t="n">
        <v>9</v>
      </c>
      <c r="X21" s="12" t="n">
        <v>129</v>
      </c>
      <c r="Y21" s="25" t="n">
        <v>237.479</v>
      </c>
      <c r="Z21" s="32" t="n">
        <v>98.812</v>
      </c>
    </row>
    <row r="22" customFormat="false" ht="15.9" hidden="false" customHeight="true" outlineLevel="0" collapsed="false">
      <c r="A22" s="11" t="s">
        <v>26</v>
      </c>
      <c r="B22" s="12" t="n">
        <v>710.976</v>
      </c>
      <c r="C22" s="12" t="n">
        <v>80.318</v>
      </c>
      <c r="D22" s="12" t="n">
        <v>785</v>
      </c>
      <c r="E22" s="12" t="n">
        <v>41</v>
      </c>
      <c r="F22" s="12" t="n">
        <v>365.674</v>
      </c>
      <c r="G22" s="12" t="n">
        <v>289.325</v>
      </c>
      <c r="H22" s="12" t="n">
        <v>45</v>
      </c>
      <c r="I22" s="24" t="n">
        <v>357</v>
      </c>
      <c r="J22" s="25" t="n">
        <v>123</v>
      </c>
      <c r="K22" s="12" t="n">
        <v>59</v>
      </c>
      <c r="L22" s="25" t="n">
        <v>235</v>
      </c>
      <c r="M22" s="12" t="n">
        <v>399.963</v>
      </c>
      <c r="N22" s="12" t="n">
        <v>65</v>
      </c>
      <c r="O22" s="12" t="n">
        <v>1467</v>
      </c>
      <c r="P22" s="25" t="n">
        <v>88</v>
      </c>
      <c r="Q22" s="12" t="n">
        <v>165</v>
      </c>
      <c r="R22" s="12" t="n">
        <v>290</v>
      </c>
      <c r="S22" s="12" t="n">
        <v>287</v>
      </c>
      <c r="T22" s="12" t="n">
        <v>248</v>
      </c>
      <c r="U22" s="25" t="n">
        <v>72</v>
      </c>
      <c r="V22" s="12" t="n">
        <v>44</v>
      </c>
      <c r="W22" s="12" t="n">
        <v>27</v>
      </c>
      <c r="X22" s="12" t="n">
        <v>205</v>
      </c>
      <c r="Y22" s="25" t="n">
        <v>335</v>
      </c>
      <c r="Z22" s="32" t="n">
        <v>93.919</v>
      </c>
    </row>
    <row r="23" customFormat="false" ht="15.9" hidden="false" customHeight="true" outlineLevel="0" collapsed="false">
      <c r="A23" s="11" t="s">
        <v>27</v>
      </c>
      <c r="B23" s="12" t="n">
        <v>708</v>
      </c>
      <c r="C23" s="12" t="n">
        <v>52.522</v>
      </c>
      <c r="D23" s="12" t="n">
        <v>735</v>
      </c>
      <c r="E23" s="12" t="n">
        <v>52</v>
      </c>
      <c r="F23" s="12" t="n">
        <v>263.027</v>
      </c>
      <c r="G23" s="12" t="n">
        <v>248.972</v>
      </c>
      <c r="H23" s="12" t="n">
        <v>33.185</v>
      </c>
      <c r="I23" s="24" t="n">
        <v>403</v>
      </c>
      <c r="J23" s="25" t="n">
        <v>126</v>
      </c>
      <c r="K23" s="12" t="n">
        <v>52</v>
      </c>
      <c r="L23" s="25" t="n">
        <v>297</v>
      </c>
      <c r="M23" s="12" t="n">
        <v>376.643</v>
      </c>
      <c r="N23" s="12" t="n">
        <v>100</v>
      </c>
      <c r="O23" s="12" t="n">
        <v>895</v>
      </c>
      <c r="P23" s="25" t="n">
        <v>76</v>
      </c>
      <c r="Q23" s="12" t="n">
        <v>175</v>
      </c>
      <c r="R23" s="12" t="n">
        <v>267</v>
      </c>
      <c r="S23" s="12" t="n">
        <v>269</v>
      </c>
      <c r="T23" s="12" t="n">
        <v>608</v>
      </c>
      <c r="U23" s="25" t="n">
        <v>79</v>
      </c>
      <c r="V23" s="12" t="n">
        <v>24.21</v>
      </c>
      <c r="W23" s="12" t="n">
        <v>23</v>
      </c>
      <c r="X23" s="12" t="n">
        <v>195</v>
      </c>
      <c r="Y23" s="25" t="n">
        <v>303</v>
      </c>
      <c r="Z23" s="32" t="n">
        <v>139.822</v>
      </c>
    </row>
    <row r="24" customFormat="false" ht="15.9" hidden="false" customHeight="true" outlineLevel="0" collapsed="false">
      <c r="A24" s="11" t="s">
        <v>28</v>
      </c>
      <c r="B24" s="12" t="n">
        <v>591.953</v>
      </c>
      <c r="C24" s="12" t="n">
        <v>40.697</v>
      </c>
      <c r="D24" s="12" t="n">
        <v>285</v>
      </c>
      <c r="E24" s="12" t="n">
        <v>29</v>
      </c>
      <c r="F24" s="12" t="n">
        <v>130.317</v>
      </c>
      <c r="G24" s="12" t="n">
        <v>145.563</v>
      </c>
      <c r="H24" s="12" t="n">
        <v>14</v>
      </c>
      <c r="I24" s="24" t="n">
        <v>222.573</v>
      </c>
      <c r="J24" s="25" t="n">
        <v>74.043</v>
      </c>
      <c r="K24" s="12" t="n">
        <v>33</v>
      </c>
      <c r="L24" s="25" t="n">
        <v>210</v>
      </c>
      <c r="M24" s="12" t="n">
        <v>204.477</v>
      </c>
      <c r="N24" s="12" t="n">
        <v>54</v>
      </c>
      <c r="O24" s="12" t="n">
        <v>919</v>
      </c>
      <c r="P24" s="25" t="n">
        <v>23</v>
      </c>
      <c r="Q24" s="12" t="n">
        <v>83</v>
      </c>
      <c r="R24" s="12" t="n">
        <v>248</v>
      </c>
      <c r="S24" s="12" t="n">
        <v>167</v>
      </c>
      <c r="T24" s="12" t="n">
        <v>195</v>
      </c>
      <c r="U24" s="25" t="n">
        <v>67</v>
      </c>
      <c r="V24" s="12" t="n">
        <v>13</v>
      </c>
      <c r="W24" s="12" t="n">
        <v>126</v>
      </c>
      <c r="X24" s="12" t="n">
        <v>175</v>
      </c>
      <c r="Y24" s="25" t="n">
        <v>165.426</v>
      </c>
      <c r="Z24" s="32" t="n">
        <v>70.38</v>
      </c>
    </row>
    <row r="25" customFormat="false" ht="15.9" hidden="false" customHeight="true" outlineLevel="0" collapsed="false">
      <c r="A25" s="11" t="s">
        <v>29</v>
      </c>
      <c r="B25" s="12" t="n">
        <v>1424.925</v>
      </c>
      <c r="C25" s="12" t="n">
        <v>140.541</v>
      </c>
      <c r="D25" s="12" t="n">
        <v>832</v>
      </c>
      <c r="E25" s="12" t="n">
        <v>105</v>
      </c>
      <c r="F25" s="12" t="n">
        <v>295.435</v>
      </c>
      <c r="G25" s="12" t="n">
        <v>738.497</v>
      </c>
      <c r="H25" s="12" t="n">
        <v>51.419</v>
      </c>
      <c r="I25" s="24" t="n">
        <v>596.528</v>
      </c>
      <c r="J25" s="25" t="n">
        <v>639.699</v>
      </c>
      <c r="K25" s="12" t="n">
        <v>126</v>
      </c>
      <c r="L25" s="25" t="n">
        <v>688</v>
      </c>
      <c r="M25" s="12" t="n">
        <v>725.981</v>
      </c>
      <c r="N25" s="12" t="n">
        <v>310</v>
      </c>
      <c r="O25" s="12" t="n">
        <v>2430</v>
      </c>
      <c r="P25" s="25" t="n">
        <v>110</v>
      </c>
      <c r="Q25" s="12" t="n">
        <v>698</v>
      </c>
      <c r="R25" s="12" t="n">
        <v>625</v>
      </c>
      <c r="S25" s="12" t="n">
        <v>896</v>
      </c>
      <c r="T25" s="12" t="n">
        <v>1959</v>
      </c>
      <c r="U25" s="25" t="n">
        <v>172</v>
      </c>
      <c r="V25" s="12" t="n">
        <v>219</v>
      </c>
      <c r="W25" s="12" t="n">
        <v>179</v>
      </c>
      <c r="X25" s="12" t="n">
        <v>538</v>
      </c>
      <c r="Y25" s="25" t="n">
        <v>574.471</v>
      </c>
      <c r="Z25" s="32" t="n">
        <v>267.717</v>
      </c>
    </row>
    <row r="26" customFormat="false" ht="15.9" hidden="false" customHeight="true" outlineLevel="0" collapsed="false">
      <c r="A26" s="11" t="s">
        <v>30</v>
      </c>
      <c r="B26" s="12" t="n">
        <v>155</v>
      </c>
      <c r="C26" s="12" t="n">
        <v>15</v>
      </c>
      <c r="D26" s="12" t="n">
        <v>146</v>
      </c>
      <c r="E26" s="12" t="n">
        <v>12</v>
      </c>
      <c r="F26" s="12" t="n">
        <v>61.363</v>
      </c>
      <c r="G26" s="12" t="n">
        <v>107.636</v>
      </c>
      <c r="H26" s="12" t="n">
        <v>9.692</v>
      </c>
      <c r="I26" s="24" t="n">
        <v>65</v>
      </c>
      <c r="J26" s="25" t="n">
        <v>34.065</v>
      </c>
      <c r="K26" s="12" t="n">
        <v>16</v>
      </c>
      <c r="L26" s="25" t="n">
        <v>85</v>
      </c>
      <c r="M26" s="12" t="n">
        <v>70.301</v>
      </c>
      <c r="N26" s="12" t="n">
        <v>18</v>
      </c>
      <c r="O26" s="12" t="n">
        <v>317</v>
      </c>
      <c r="P26" s="25" t="n">
        <v>3</v>
      </c>
      <c r="Q26" s="12" t="n">
        <v>59</v>
      </c>
      <c r="R26" s="12" t="n">
        <v>275</v>
      </c>
      <c r="S26" s="12" t="n">
        <v>105</v>
      </c>
      <c r="T26" s="12" t="n">
        <v>62</v>
      </c>
      <c r="U26" s="25" t="n">
        <v>16</v>
      </c>
      <c r="V26" s="12" t="n">
        <v>14</v>
      </c>
      <c r="W26" s="12" t="n">
        <v>10</v>
      </c>
      <c r="X26" s="12" t="n">
        <v>39</v>
      </c>
      <c r="Y26" s="25" t="n">
        <v>707</v>
      </c>
      <c r="Z26" s="32" t="n">
        <v>31.978</v>
      </c>
    </row>
    <row r="27" customFormat="false" ht="15.9" hidden="false" customHeight="true" outlineLevel="0" collapsed="false">
      <c r="A27" s="11" t="s">
        <v>31</v>
      </c>
      <c r="B27" s="12" t="n">
        <v>361.957</v>
      </c>
      <c r="C27" s="12" t="n">
        <v>41.846</v>
      </c>
      <c r="D27" s="12" t="n">
        <v>319</v>
      </c>
      <c r="E27" s="12" t="n">
        <v>52</v>
      </c>
      <c r="F27" s="12" t="n">
        <v>139.66</v>
      </c>
      <c r="G27" s="12" t="n">
        <v>70.339</v>
      </c>
      <c r="H27" s="12" t="n">
        <v>7.09</v>
      </c>
      <c r="I27" s="24" t="n">
        <v>170</v>
      </c>
      <c r="J27" s="25" t="n">
        <v>241.197</v>
      </c>
      <c r="K27" s="12" t="n">
        <v>26</v>
      </c>
      <c r="L27" s="25" t="n">
        <v>238</v>
      </c>
      <c r="M27" s="12" t="n">
        <v>149.625</v>
      </c>
      <c r="N27" s="12" t="n">
        <v>40</v>
      </c>
      <c r="O27" s="12" t="n">
        <v>621</v>
      </c>
      <c r="P27" s="25" t="n">
        <v>13</v>
      </c>
      <c r="Q27" s="12" t="n">
        <v>613</v>
      </c>
      <c r="R27" s="12" t="n">
        <v>612</v>
      </c>
      <c r="S27" s="12" t="n">
        <v>326</v>
      </c>
      <c r="T27" s="12" t="n">
        <v>304</v>
      </c>
      <c r="U27" s="25" t="n">
        <v>40</v>
      </c>
      <c r="V27" s="12" t="n">
        <v>86</v>
      </c>
      <c r="W27" s="12" t="n">
        <v>69</v>
      </c>
      <c r="X27" s="12" t="n">
        <v>101</v>
      </c>
      <c r="Y27" s="25" t="n">
        <v>316</v>
      </c>
      <c r="Z27" s="32" t="n">
        <v>66.976</v>
      </c>
    </row>
    <row r="28" customFormat="false" ht="15.9" hidden="false" customHeight="true" outlineLevel="0" collapsed="false">
      <c r="A28" s="11" t="s">
        <v>32</v>
      </c>
      <c r="B28" s="12" t="n">
        <v>137</v>
      </c>
      <c r="C28" s="12" t="n">
        <v>34.482</v>
      </c>
      <c r="D28" s="12" t="n">
        <v>109</v>
      </c>
      <c r="E28" s="12" t="n">
        <v>17</v>
      </c>
      <c r="F28" s="12" t="n">
        <v>33.417</v>
      </c>
      <c r="G28" s="12" t="n">
        <v>46.582</v>
      </c>
      <c r="H28" s="12" t="n">
        <v>8</v>
      </c>
      <c r="I28" s="24" t="n">
        <v>62</v>
      </c>
      <c r="J28" s="25" t="n">
        <v>29</v>
      </c>
      <c r="K28" s="12" t="n">
        <v>6</v>
      </c>
      <c r="L28" s="25" t="n">
        <v>77</v>
      </c>
      <c r="M28" s="12" t="n">
        <v>54.954</v>
      </c>
      <c r="N28" s="12" t="n">
        <v>7</v>
      </c>
      <c r="O28" s="12" t="n">
        <v>1090</v>
      </c>
      <c r="P28" s="25" t="n">
        <v>6</v>
      </c>
      <c r="Q28" s="12" t="n">
        <v>82</v>
      </c>
      <c r="R28" s="12" t="n">
        <v>214</v>
      </c>
      <c r="S28" s="12" t="n">
        <v>62</v>
      </c>
      <c r="T28" s="12" t="n">
        <v>150</v>
      </c>
      <c r="U28" s="25" t="n">
        <v>19</v>
      </c>
      <c r="V28" s="12" t="n">
        <v>7</v>
      </c>
      <c r="W28" s="12" t="n">
        <v>19</v>
      </c>
      <c r="X28" s="12" t="n">
        <v>20</v>
      </c>
      <c r="Y28" s="25" t="n">
        <v>74</v>
      </c>
      <c r="Z28" s="32" t="n">
        <v>31</v>
      </c>
    </row>
    <row r="29" customFormat="false" ht="15.9" hidden="false" customHeight="true" outlineLevel="0" collapsed="false">
      <c r="A29" s="11" t="s">
        <v>33</v>
      </c>
      <c r="B29" s="12" t="n">
        <v>241.987</v>
      </c>
      <c r="C29" s="12" t="n">
        <v>24</v>
      </c>
      <c r="D29" s="12" t="n">
        <v>128</v>
      </c>
      <c r="E29" s="12" t="n">
        <v>58</v>
      </c>
      <c r="F29" s="12" t="n">
        <v>69.265</v>
      </c>
      <c r="G29" s="12" t="n">
        <v>316.667</v>
      </c>
      <c r="H29" s="12" t="n">
        <v>12</v>
      </c>
      <c r="I29" s="24" t="n">
        <v>125.578</v>
      </c>
      <c r="J29" s="25" t="n">
        <v>43.042</v>
      </c>
      <c r="K29" s="12" t="n">
        <v>26</v>
      </c>
      <c r="L29" s="25" t="n">
        <v>183</v>
      </c>
      <c r="M29" s="12" t="n">
        <v>114.842</v>
      </c>
      <c r="N29" s="12" t="n">
        <v>345</v>
      </c>
      <c r="O29" s="12" t="n">
        <v>426</v>
      </c>
      <c r="P29" s="25" t="n">
        <v>14</v>
      </c>
      <c r="Q29" s="12" t="n">
        <v>133</v>
      </c>
      <c r="R29" s="12" t="n">
        <v>220</v>
      </c>
      <c r="S29" s="12" t="n">
        <v>143</v>
      </c>
      <c r="T29" s="12" t="n">
        <v>321</v>
      </c>
      <c r="U29" s="25" t="n">
        <v>31</v>
      </c>
      <c r="V29" s="12" t="n">
        <v>38</v>
      </c>
      <c r="W29" s="12" t="n">
        <v>275</v>
      </c>
      <c r="X29" s="12" t="n">
        <v>84</v>
      </c>
      <c r="Y29" s="25" t="n">
        <v>91.421</v>
      </c>
      <c r="Z29" s="32" t="n">
        <v>61.196</v>
      </c>
    </row>
    <row r="30" customFormat="false" ht="15.9" hidden="false" customHeight="true" outlineLevel="0" collapsed="false">
      <c r="A30" s="11" t="s">
        <v>34</v>
      </c>
      <c r="B30" s="12" t="n">
        <v>301.892</v>
      </c>
      <c r="C30" s="12" t="n">
        <v>25.333</v>
      </c>
      <c r="D30" s="12" t="n">
        <v>133</v>
      </c>
      <c r="E30" s="12" t="n">
        <v>14</v>
      </c>
      <c r="F30" s="12" t="n">
        <v>73.919</v>
      </c>
      <c r="G30" s="12" t="n">
        <v>572.989</v>
      </c>
      <c r="H30" s="12" t="n">
        <v>11</v>
      </c>
      <c r="I30" s="24" t="n">
        <v>99.5</v>
      </c>
      <c r="J30" s="25" t="n">
        <v>52.069</v>
      </c>
      <c r="K30" s="12" t="n">
        <v>40</v>
      </c>
      <c r="L30" s="25" t="n">
        <v>164</v>
      </c>
      <c r="M30" s="12" t="n">
        <v>113.034</v>
      </c>
      <c r="N30" s="12" t="n">
        <v>48</v>
      </c>
      <c r="O30" s="12" t="n">
        <v>258</v>
      </c>
      <c r="P30" s="25" t="n">
        <v>14</v>
      </c>
      <c r="Q30" s="12" t="n">
        <v>68</v>
      </c>
      <c r="R30" s="12" t="n">
        <v>504</v>
      </c>
      <c r="S30" s="12" t="n">
        <v>116</v>
      </c>
      <c r="T30" s="12" t="n">
        <v>1370</v>
      </c>
      <c r="U30" s="25" t="n">
        <v>31</v>
      </c>
      <c r="V30" s="12" t="n">
        <v>80</v>
      </c>
      <c r="W30" s="12" t="n">
        <v>119</v>
      </c>
      <c r="X30" s="12" t="n">
        <v>48</v>
      </c>
      <c r="Y30" s="25" t="n">
        <v>99.5</v>
      </c>
      <c r="Z30" s="32" t="n">
        <v>74.524</v>
      </c>
    </row>
    <row r="31" customFormat="false" ht="15.9" hidden="false" customHeight="true" outlineLevel="0" collapsed="false">
      <c r="A31" s="11" t="s">
        <v>35</v>
      </c>
      <c r="B31" s="12" t="n">
        <v>215</v>
      </c>
      <c r="C31" s="12" t="n">
        <v>22.758</v>
      </c>
      <c r="D31" s="12" t="n">
        <v>104</v>
      </c>
      <c r="E31" s="12" t="n">
        <v>17</v>
      </c>
      <c r="F31" s="12" t="n">
        <v>38.75</v>
      </c>
      <c r="G31" s="12" t="n">
        <v>116.25</v>
      </c>
      <c r="H31" s="12" t="n">
        <v>6.5</v>
      </c>
      <c r="I31" s="24" t="n">
        <v>92</v>
      </c>
      <c r="J31" s="25" t="n">
        <v>44.032</v>
      </c>
      <c r="K31" s="12" t="n">
        <v>18</v>
      </c>
      <c r="L31" s="25" t="n">
        <v>136</v>
      </c>
      <c r="M31" s="12" t="n">
        <v>93.678</v>
      </c>
      <c r="N31" s="12" t="n">
        <v>84</v>
      </c>
      <c r="O31" s="12" t="n">
        <v>322</v>
      </c>
      <c r="P31" s="25" t="n">
        <v>5</v>
      </c>
      <c r="Q31" s="12" t="n">
        <v>72</v>
      </c>
      <c r="R31" s="12" t="n">
        <v>108</v>
      </c>
      <c r="S31" s="12" t="n">
        <v>122</v>
      </c>
      <c r="T31" s="12" t="n">
        <v>317</v>
      </c>
      <c r="U31" s="25" t="n">
        <v>32</v>
      </c>
      <c r="V31" s="12" t="n">
        <v>13</v>
      </c>
      <c r="W31" s="12" t="n">
        <v>85</v>
      </c>
      <c r="X31" s="12" t="n">
        <v>29</v>
      </c>
      <c r="Y31" s="25" t="n">
        <v>69</v>
      </c>
      <c r="Z31" s="32" t="n">
        <v>45.711</v>
      </c>
    </row>
    <row r="32" customFormat="false" ht="15.9" hidden="false" customHeight="true" outlineLevel="0" collapsed="false">
      <c r="A32" s="11" t="s">
        <v>36</v>
      </c>
      <c r="B32" s="12" t="n">
        <v>133.97</v>
      </c>
      <c r="C32" s="12" t="n">
        <v>7.714</v>
      </c>
      <c r="D32" s="12" t="n">
        <v>73</v>
      </c>
      <c r="E32" s="12" t="n">
        <v>11</v>
      </c>
      <c r="F32" s="12" t="n">
        <v>29.63</v>
      </c>
      <c r="G32" s="12" t="n">
        <v>64.369</v>
      </c>
      <c r="H32" s="12" t="n">
        <v>6</v>
      </c>
      <c r="I32" s="24" t="n">
        <v>52</v>
      </c>
      <c r="J32" s="25" t="n">
        <v>36.126</v>
      </c>
      <c r="K32" s="12" t="n">
        <v>19</v>
      </c>
      <c r="L32" s="25" t="n">
        <v>74</v>
      </c>
      <c r="M32" s="12" t="n">
        <v>71.76</v>
      </c>
      <c r="N32" s="12" t="n">
        <v>60</v>
      </c>
      <c r="O32" s="12" t="n">
        <v>525</v>
      </c>
      <c r="P32" s="25" t="n">
        <v>15</v>
      </c>
      <c r="Q32" s="12" t="n">
        <v>105</v>
      </c>
      <c r="R32" s="12" t="n">
        <v>85</v>
      </c>
      <c r="S32" s="12" t="n">
        <v>69</v>
      </c>
      <c r="T32" s="12" t="n">
        <v>264</v>
      </c>
      <c r="U32" s="25" t="n">
        <v>17</v>
      </c>
      <c r="V32" s="12" t="n">
        <v>8</v>
      </c>
      <c r="W32" s="12" t="n">
        <v>102</v>
      </c>
      <c r="X32" s="12" t="n">
        <v>39</v>
      </c>
      <c r="Y32" s="25" t="n">
        <v>77</v>
      </c>
      <c r="Z32" s="32" t="n">
        <v>27.529</v>
      </c>
    </row>
    <row r="33" customFormat="false" ht="15.9" hidden="false" customHeight="true" outlineLevel="0" collapsed="false">
      <c r="A33" s="11" t="s">
        <v>37</v>
      </c>
      <c r="B33" s="12" t="n">
        <v>252</v>
      </c>
      <c r="C33" s="12" t="n">
        <v>20.666</v>
      </c>
      <c r="D33" s="12" t="n">
        <v>200</v>
      </c>
      <c r="E33" s="12" t="n">
        <v>6</v>
      </c>
      <c r="F33" s="12" t="n">
        <v>57.866</v>
      </c>
      <c r="G33" s="12" t="n">
        <v>35.133</v>
      </c>
      <c r="H33" s="12" t="n">
        <v>233.711</v>
      </c>
      <c r="I33" s="24" t="n">
        <v>148</v>
      </c>
      <c r="J33" s="25" t="n">
        <v>121</v>
      </c>
      <c r="K33" s="12" t="n">
        <v>19</v>
      </c>
      <c r="L33" s="25" t="n">
        <v>108</v>
      </c>
      <c r="M33" s="12" t="n">
        <v>79.769</v>
      </c>
      <c r="N33" s="12" t="n">
        <v>27</v>
      </c>
      <c r="O33" s="12" t="n">
        <v>2179</v>
      </c>
      <c r="P33" s="25" t="n">
        <v>83</v>
      </c>
      <c r="Q33" s="12" t="n">
        <v>34</v>
      </c>
      <c r="R33" s="12" t="n">
        <v>260</v>
      </c>
      <c r="S33" s="12" t="n">
        <v>138</v>
      </c>
      <c r="T33" s="12" t="n">
        <v>94</v>
      </c>
      <c r="U33" s="25" t="n">
        <v>25</v>
      </c>
      <c r="V33" s="12" t="n">
        <v>38.527</v>
      </c>
      <c r="W33" s="12" t="n">
        <v>25</v>
      </c>
      <c r="X33" s="12" t="n">
        <v>51</v>
      </c>
      <c r="Y33" s="25" t="n">
        <v>337</v>
      </c>
      <c r="Z33" s="32" t="n">
        <v>37</v>
      </c>
    </row>
    <row r="34" customFormat="false" ht="15.9" hidden="false" customHeight="true" outlineLevel="0" collapsed="false">
      <c r="A34" s="11" t="s">
        <v>38</v>
      </c>
      <c r="B34" s="12" t="n">
        <v>85</v>
      </c>
      <c r="C34" s="12" t="n">
        <v>9.818</v>
      </c>
      <c r="D34" s="12" t="n">
        <v>55</v>
      </c>
      <c r="E34" s="12" t="n">
        <v>2</v>
      </c>
      <c r="F34" s="12" t="n">
        <v>33.103</v>
      </c>
      <c r="G34" s="12" t="n">
        <v>56.896</v>
      </c>
      <c r="H34" s="12" t="n">
        <v>7.714</v>
      </c>
      <c r="I34" s="24" t="n">
        <v>34</v>
      </c>
      <c r="J34" s="25" t="n">
        <v>33</v>
      </c>
      <c r="K34" s="12" t="n">
        <v>12</v>
      </c>
      <c r="L34" s="25" t="n">
        <v>29</v>
      </c>
      <c r="M34" s="12" t="n">
        <v>28.595</v>
      </c>
      <c r="N34" s="12" t="n">
        <v>30</v>
      </c>
      <c r="O34" s="12" t="n">
        <v>1361</v>
      </c>
      <c r="P34" s="25" t="n">
        <v>81</v>
      </c>
      <c r="Q34" s="12" t="n">
        <v>16</v>
      </c>
      <c r="R34" s="12" t="n">
        <v>176</v>
      </c>
      <c r="S34" s="12" t="n">
        <v>22</v>
      </c>
      <c r="T34" s="12" t="n">
        <v>64</v>
      </c>
      <c r="U34" s="25" t="n">
        <v>11</v>
      </c>
      <c r="V34" s="12" t="n">
        <v>8</v>
      </c>
      <c r="W34" s="12" t="n">
        <v>113</v>
      </c>
      <c r="X34" s="12" t="n">
        <v>6</v>
      </c>
      <c r="Y34" s="25" t="n">
        <v>286</v>
      </c>
      <c r="Z34" s="32" t="n">
        <v>40.95</v>
      </c>
    </row>
    <row r="35" customFormat="false" ht="15.9" hidden="false" customHeight="true" outlineLevel="0" collapsed="false">
      <c r="A35" s="11" t="s">
        <v>39</v>
      </c>
      <c r="B35" s="12" t="n">
        <v>172</v>
      </c>
      <c r="C35" s="12" t="n">
        <v>16.842</v>
      </c>
      <c r="D35" s="12" t="n">
        <v>116</v>
      </c>
      <c r="E35" s="12" t="n">
        <v>11</v>
      </c>
      <c r="F35" s="12" t="n">
        <v>25</v>
      </c>
      <c r="G35" s="12" t="n">
        <v>50</v>
      </c>
      <c r="H35" s="12" t="n">
        <v>4.333</v>
      </c>
      <c r="I35" s="24" t="n">
        <v>60</v>
      </c>
      <c r="J35" s="25" t="n">
        <v>39</v>
      </c>
      <c r="K35" s="12" t="n">
        <v>11</v>
      </c>
      <c r="L35" s="25" t="n">
        <v>62</v>
      </c>
      <c r="M35" s="12" t="n">
        <v>60.638</v>
      </c>
      <c r="N35" s="12" t="n">
        <v>8</v>
      </c>
      <c r="O35" s="12" t="n">
        <v>154</v>
      </c>
      <c r="P35" s="25" t="n">
        <v>10</v>
      </c>
      <c r="Q35" s="12" t="n">
        <v>60</v>
      </c>
      <c r="R35" s="12" t="n">
        <v>79</v>
      </c>
      <c r="S35" s="12" t="n">
        <v>60</v>
      </c>
      <c r="T35" s="12" t="n">
        <v>38</v>
      </c>
      <c r="U35" s="25" t="n">
        <v>12</v>
      </c>
      <c r="V35" s="12" t="n">
        <v>4</v>
      </c>
      <c r="W35" s="12" t="n">
        <v>44</v>
      </c>
      <c r="X35" s="12" t="n">
        <v>29</v>
      </c>
      <c r="Y35" s="25" t="n">
        <v>139</v>
      </c>
      <c r="Z35" s="32" t="n">
        <v>31.898</v>
      </c>
    </row>
    <row r="36" customFormat="false" ht="15.9" hidden="false" customHeight="true" outlineLevel="0" collapsed="false">
      <c r="A36" s="11" t="s">
        <v>40</v>
      </c>
      <c r="B36" s="12" t="n">
        <v>235.967</v>
      </c>
      <c r="C36" s="12" t="n">
        <v>19.736</v>
      </c>
      <c r="D36" s="12" t="n">
        <v>225</v>
      </c>
      <c r="E36" s="12" t="n">
        <v>13</v>
      </c>
      <c r="F36" s="12" t="n">
        <v>77.103</v>
      </c>
      <c r="G36" s="12" t="n">
        <v>280.873</v>
      </c>
      <c r="H36" s="12" t="n">
        <v>10</v>
      </c>
      <c r="I36" s="24" t="n">
        <v>107</v>
      </c>
      <c r="J36" s="25" t="n">
        <v>290</v>
      </c>
      <c r="K36" s="12" t="n">
        <v>18</v>
      </c>
      <c r="L36" s="25" t="n">
        <v>119.517</v>
      </c>
      <c r="M36" s="12" t="n">
        <v>142.389</v>
      </c>
      <c r="N36" s="12" t="n">
        <v>48</v>
      </c>
      <c r="O36" s="12" t="n">
        <v>334</v>
      </c>
      <c r="P36" s="25" t="n">
        <v>20</v>
      </c>
      <c r="Q36" s="12" t="n">
        <v>71</v>
      </c>
      <c r="R36" s="12" t="n">
        <v>72</v>
      </c>
      <c r="S36" s="12" t="n">
        <v>117</v>
      </c>
      <c r="T36" s="12" t="n">
        <v>227</v>
      </c>
      <c r="U36" s="25" t="n">
        <v>36</v>
      </c>
      <c r="V36" s="12" t="n">
        <v>46</v>
      </c>
      <c r="W36" s="12" t="n">
        <v>47</v>
      </c>
      <c r="X36" s="12" t="n">
        <v>69</v>
      </c>
      <c r="Y36" s="25" t="n">
        <v>111.482</v>
      </c>
      <c r="Z36" s="32" t="n">
        <v>43.618</v>
      </c>
    </row>
    <row r="37" customFormat="false" ht="15.9" hidden="false" customHeight="true" outlineLevel="0" collapsed="false">
      <c r="A37" s="11" t="s">
        <v>41</v>
      </c>
      <c r="B37" s="12" t="n">
        <v>320</v>
      </c>
      <c r="C37" s="12" t="n">
        <v>40.217</v>
      </c>
      <c r="D37" s="12" t="n">
        <v>340</v>
      </c>
      <c r="E37" s="12" t="n">
        <v>33</v>
      </c>
      <c r="F37" s="12" t="n">
        <v>156.298</v>
      </c>
      <c r="G37" s="12" t="n">
        <v>204.701</v>
      </c>
      <c r="H37" s="12" t="n">
        <v>16</v>
      </c>
      <c r="I37" s="24" t="n">
        <v>196</v>
      </c>
      <c r="J37" s="25" t="n">
        <v>243</v>
      </c>
      <c r="K37" s="12" t="n">
        <v>39</v>
      </c>
      <c r="L37" s="25" t="n">
        <v>150</v>
      </c>
      <c r="M37" s="12" t="n">
        <v>259.672</v>
      </c>
      <c r="N37" s="12" t="n">
        <v>68</v>
      </c>
      <c r="O37" s="12" t="n">
        <v>468</v>
      </c>
      <c r="P37" s="25" t="n">
        <v>25</v>
      </c>
      <c r="Q37" s="12" t="n">
        <v>70</v>
      </c>
      <c r="R37" s="12" t="n">
        <v>156</v>
      </c>
      <c r="S37" s="12" t="n">
        <v>182</v>
      </c>
      <c r="T37" s="12" t="n">
        <v>365</v>
      </c>
      <c r="U37" s="25" t="n">
        <v>42</v>
      </c>
      <c r="V37" s="12" t="n">
        <v>86</v>
      </c>
      <c r="W37" s="12" t="n">
        <v>36</v>
      </c>
      <c r="X37" s="12" t="n">
        <v>109</v>
      </c>
      <c r="Y37" s="25" t="n">
        <v>230</v>
      </c>
      <c r="Z37" s="32" t="n">
        <v>85.226</v>
      </c>
    </row>
    <row r="38" customFormat="false" ht="15.9" hidden="false" customHeight="true" outlineLevel="0" collapsed="false">
      <c r="A38" s="11" t="s">
        <v>42</v>
      </c>
      <c r="B38" s="12" t="n">
        <v>571.976</v>
      </c>
      <c r="C38" s="12" t="n">
        <v>50.441</v>
      </c>
      <c r="D38" s="12" t="n">
        <v>414</v>
      </c>
      <c r="E38" s="12" t="n">
        <v>41</v>
      </c>
      <c r="F38" s="12" t="n">
        <v>168</v>
      </c>
      <c r="G38" s="12" t="n">
        <v>168</v>
      </c>
      <c r="H38" s="12" t="n">
        <v>31</v>
      </c>
      <c r="I38" s="24" t="n">
        <v>280</v>
      </c>
      <c r="J38" s="25" t="n">
        <v>625</v>
      </c>
      <c r="K38" s="12" t="n">
        <v>23</v>
      </c>
      <c r="L38" s="25" t="n">
        <v>110</v>
      </c>
      <c r="M38" s="12" t="n">
        <v>334.399</v>
      </c>
      <c r="N38" s="12" t="n">
        <v>42</v>
      </c>
      <c r="O38" s="12" t="n">
        <v>497</v>
      </c>
      <c r="P38" s="25" t="n">
        <v>51</v>
      </c>
      <c r="Q38" s="12" t="n">
        <v>77</v>
      </c>
      <c r="R38" s="12" t="n">
        <v>251</v>
      </c>
      <c r="S38" s="12" t="n">
        <v>156</v>
      </c>
      <c r="T38" s="12" t="n">
        <v>148</v>
      </c>
      <c r="U38" s="25" t="n">
        <v>66</v>
      </c>
      <c r="V38" s="12" t="n">
        <v>52.485</v>
      </c>
      <c r="W38" s="12" t="n">
        <v>67</v>
      </c>
      <c r="X38" s="12" t="n">
        <v>151</v>
      </c>
      <c r="Y38" s="25" t="n">
        <v>224</v>
      </c>
      <c r="Z38" s="32" t="n">
        <v>86.119</v>
      </c>
    </row>
    <row r="39" customFormat="false" ht="15.9" hidden="false" customHeight="true" outlineLevel="0" collapsed="false">
      <c r="A39" s="11" t="s">
        <v>43</v>
      </c>
      <c r="B39" s="12" t="n">
        <v>327</v>
      </c>
      <c r="C39" s="12" t="n">
        <v>31.764</v>
      </c>
      <c r="D39" s="12" t="n">
        <v>340</v>
      </c>
      <c r="E39" s="12" t="n">
        <v>20</v>
      </c>
      <c r="F39" s="12" t="n">
        <v>127.894</v>
      </c>
      <c r="G39" s="12" t="n">
        <v>158.105</v>
      </c>
      <c r="H39" s="12" t="n">
        <v>20</v>
      </c>
      <c r="I39" s="24" t="n">
        <v>197</v>
      </c>
      <c r="J39" s="25" t="n">
        <v>220</v>
      </c>
      <c r="K39" s="12" t="n">
        <v>24</v>
      </c>
      <c r="L39" s="25" t="n">
        <v>110</v>
      </c>
      <c r="M39" s="12" t="n">
        <v>383.686</v>
      </c>
      <c r="N39" s="12" t="n">
        <v>26</v>
      </c>
      <c r="O39" s="12" t="n">
        <v>404</v>
      </c>
      <c r="P39" s="25" t="n">
        <v>34</v>
      </c>
      <c r="Q39" s="12" t="n">
        <v>75</v>
      </c>
      <c r="R39" s="12" t="n">
        <v>177</v>
      </c>
      <c r="S39" s="12" t="n">
        <v>129</v>
      </c>
      <c r="T39" s="12" t="n">
        <v>195</v>
      </c>
      <c r="U39" s="25" t="n">
        <v>31</v>
      </c>
      <c r="V39" s="12" t="n">
        <v>44</v>
      </c>
      <c r="W39" s="12" t="n">
        <v>20</v>
      </c>
      <c r="X39" s="12" t="n">
        <v>83</v>
      </c>
      <c r="Y39" s="25" t="n">
        <v>150</v>
      </c>
      <c r="Z39" s="32" t="n">
        <v>63.281</v>
      </c>
    </row>
    <row r="40" customFormat="false" ht="15.9" hidden="false" customHeight="true" outlineLevel="0" collapsed="false">
      <c r="A40" s="11" t="s">
        <v>44</v>
      </c>
      <c r="B40" s="12" t="n">
        <v>177.961</v>
      </c>
      <c r="C40" s="12" t="n">
        <v>14.4</v>
      </c>
      <c r="D40" s="12" t="n">
        <v>377</v>
      </c>
      <c r="E40" s="12" t="n">
        <v>27</v>
      </c>
      <c r="F40" s="12" t="n">
        <v>107.507</v>
      </c>
      <c r="G40" s="12" t="n">
        <v>104.492</v>
      </c>
      <c r="H40" s="12" t="n">
        <v>8.615</v>
      </c>
      <c r="I40" s="24" t="n">
        <v>134</v>
      </c>
      <c r="J40" s="25" t="n">
        <v>215</v>
      </c>
      <c r="K40" s="12" t="n">
        <v>13</v>
      </c>
      <c r="L40" s="25" t="n">
        <v>153</v>
      </c>
      <c r="M40" s="12" t="n">
        <v>149.315</v>
      </c>
      <c r="N40" s="12" t="n">
        <v>27</v>
      </c>
      <c r="O40" s="12" t="n">
        <v>472</v>
      </c>
      <c r="P40" s="25" t="n">
        <v>23</v>
      </c>
      <c r="Q40" s="12" t="n">
        <v>123</v>
      </c>
      <c r="R40" s="12" t="n">
        <v>243</v>
      </c>
      <c r="S40" s="12" t="n">
        <v>144</v>
      </c>
      <c r="T40" s="12" t="n">
        <v>321</v>
      </c>
      <c r="U40" s="25" t="n">
        <v>46</v>
      </c>
      <c r="V40" s="12" t="n">
        <v>76.638</v>
      </c>
      <c r="W40" s="12" t="n">
        <v>35</v>
      </c>
      <c r="X40" s="12" t="n">
        <v>67</v>
      </c>
      <c r="Y40" s="25" t="n">
        <v>263</v>
      </c>
      <c r="Z40" s="32" t="n">
        <v>56.538</v>
      </c>
    </row>
    <row r="41" customFormat="false" ht="15.9" hidden="false" customHeight="true" outlineLevel="0" collapsed="false">
      <c r="A41" s="11" t="s">
        <v>45</v>
      </c>
      <c r="B41" s="12" t="n">
        <v>198.951</v>
      </c>
      <c r="C41" s="12" t="n">
        <v>23.821</v>
      </c>
      <c r="D41" s="12" t="n">
        <v>242</v>
      </c>
      <c r="E41" s="12" t="n">
        <v>18</v>
      </c>
      <c r="F41" s="12" t="n">
        <v>103.115</v>
      </c>
      <c r="G41" s="12" t="n">
        <v>91.884</v>
      </c>
      <c r="H41" s="12" t="n">
        <v>9.6</v>
      </c>
      <c r="I41" s="24" t="n">
        <v>150</v>
      </c>
      <c r="J41" s="25" t="n">
        <v>113</v>
      </c>
      <c r="K41" s="12" t="n">
        <v>17</v>
      </c>
      <c r="L41" s="25" t="n">
        <v>71</v>
      </c>
      <c r="M41" s="12" t="n">
        <v>171.671</v>
      </c>
      <c r="N41" s="12" t="n">
        <v>22</v>
      </c>
      <c r="O41" s="12" t="n">
        <v>391</v>
      </c>
      <c r="P41" s="25" t="n">
        <v>17</v>
      </c>
      <c r="Q41" s="12" t="n">
        <v>43</v>
      </c>
      <c r="R41" s="12" t="n">
        <v>150</v>
      </c>
      <c r="S41" s="12" t="n">
        <v>120</v>
      </c>
      <c r="T41" s="12" t="n">
        <v>166</v>
      </c>
      <c r="U41" s="25" t="n">
        <v>44</v>
      </c>
      <c r="V41" s="12" t="n">
        <v>90</v>
      </c>
      <c r="W41" s="12" t="n">
        <v>44</v>
      </c>
      <c r="X41" s="12" t="n">
        <v>66</v>
      </c>
      <c r="Y41" s="25" t="n">
        <v>185</v>
      </c>
      <c r="Z41" s="32" t="n">
        <v>53.588</v>
      </c>
    </row>
    <row r="42" customFormat="false" ht="15.9" hidden="false" customHeight="true" outlineLevel="0" collapsed="false">
      <c r="A42" s="11" t="s">
        <v>46</v>
      </c>
      <c r="B42" s="12" t="n">
        <v>93</v>
      </c>
      <c r="C42" s="12" t="n">
        <v>14</v>
      </c>
      <c r="D42" s="12" t="n">
        <v>157</v>
      </c>
      <c r="E42" s="12" t="n">
        <v>20</v>
      </c>
      <c r="F42" s="12" t="n">
        <v>179.429</v>
      </c>
      <c r="G42" s="12" t="n">
        <v>71.57</v>
      </c>
      <c r="H42" s="12" t="n">
        <v>5</v>
      </c>
      <c r="I42" s="24" t="n">
        <v>86</v>
      </c>
      <c r="J42" s="25" t="n">
        <v>43.143</v>
      </c>
      <c r="K42" s="12" t="n">
        <v>11</v>
      </c>
      <c r="L42" s="25" t="n">
        <v>73</v>
      </c>
      <c r="M42" s="12" t="n">
        <v>118</v>
      </c>
      <c r="N42" s="12" t="n">
        <v>22</v>
      </c>
      <c r="O42" s="12" t="n">
        <v>220</v>
      </c>
      <c r="P42" s="25" t="n">
        <v>8</v>
      </c>
      <c r="Q42" s="12" t="n">
        <v>40</v>
      </c>
      <c r="R42" s="12" t="n">
        <v>105</v>
      </c>
      <c r="S42" s="12" t="n">
        <v>59</v>
      </c>
      <c r="T42" s="12" t="n">
        <v>162</v>
      </c>
      <c r="U42" s="25" t="n">
        <v>22</v>
      </c>
      <c r="V42" s="12" t="n">
        <v>29</v>
      </c>
      <c r="W42" s="12" t="n">
        <v>11</v>
      </c>
      <c r="X42" s="12" t="n">
        <v>47</v>
      </c>
      <c r="Y42" s="25" t="n">
        <v>124</v>
      </c>
      <c r="Z42" s="32" t="n">
        <v>25</v>
      </c>
    </row>
    <row r="43" customFormat="false" ht="15.9" hidden="false" customHeight="true" outlineLevel="0" collapsed="false">
      <c r="A43" s="11" t="s">
        <v>47</v>
      </c>
      <c r="B43" s="12" t="n">
        <v>177</v>
      </c>
      <c r="C43" s="12" t="n">
        <v>27.87</v>
      </c>
      <c r="D43" s="12" t="n">
        <v>204</v>
      </c>
      <c r="E43" s="12" t="n">
        <v>12</v>
      </c>
      <c r="F43" s="12" t="n">
        <v>86</v>
      </c>
      <c r="G43" s="12" t="n">
        <v>68</v>
      </c>
      <c r="H43" s="12" t="n">
        <v>5</v>
      </c>
      <c r="I43" s="24" t="n">
        <v>87</v>
      </c>
      <c r="J43" s="25" t="n">
        <v>71</v>
      </c>
      <c r="K43" s="12" t="n">
        <v>8</v>
      </c>
      <c r="L43" s="25" t="n">
        <v>113</v>
      </c>
      <c r="M43" s="12" t="n">
        <v>110.748</v>
      </c>
      <c r="N43" s="12" t="n">
        <v>23</v>
      </c>
      <c r="O43" s="12" t="n">
        <v>281</v>
      </c>
      <c r="P43" s="25" t="n">
        <v>21</v>
      </c>
      <c r="Q43" s="12" t="n">
        <v>77</v>
      </c>
      <c r="R43" s="12" t="n">
        <v>139</v>
      </c>
      <c r="S43" s="12" t="n">
        <v>108</v>
      </c>
      <c r="T43" s="12" t="n">
        <v>190</v>
      </c>
      <c r="U43" s="25" t="n">
        <v>26</v>
      </c>
      <c r="V43" s="12" t="n">
        <v>45</v>
      </c>
      <c r="W43" s="12" t="n">
        <v>34</v>
      </c>
      <c r="X43" s="12" t="n">
        <v>55</v>
      </c>
      <c r="Y43" s="25" t="n">
        <v>153</v>
      </c>
      <c r="Z43" s="32" t="n">
        <v>34.581</v>
      </c>
    </row>
    <row r="44" customFormat="false" ht="15.9" hidden="false" customHeight="true" outlineLevel="0" collapsed="false">
      <c r="A44" s="11" t="s">
        <v>48</v>
      </c>
      <c r="B44" s="12" t="n">
        <v>87.932</v>
      </c>
      <c r="C44" s="12" t="n">
        <v>14.538</v>
      </c>
      <c r="D44" s="12" t="n">
        <v>57</v>
      </c>
      <c r="E44" s="12" t="n">
        <v>4</v>
      </c>
      <c r="F44" s="12" t="n">
        <v>27.99</v>
      </c>
      <c r="G44" s="12" t="n">
        <v>85.009</v>
      </c>
      <c r="H44" s="12" t="n">
        <v>6.461</v>
      </c>
      <c r="I44" s="24" t="n">
        <v>32</v>
      </c>
      <c r="J44" s="25" t="n">
        <v>23</v>
      </c>
      <c r="K44" s="12" t="n">
        <v>7</v>
      </c>
      <c r="L44" s="25" t="n">
        <v>42</v>
      </c>
      <c r="M44" s="12" t="n">
        <v>28</v>
      </c>
      <c r="N44" s="12" t="n">
        <v>31</v>
      </c>
      <c r="O44" s="12" t="n">
        <v>260</v>
      </c>
      <c r="P44" s="25" t="n">
        <v>7</v>
      </c>
      <c r="Q44" s="12" t="n">
        <v>50</v>
      </c>
      <c r="R44" s="12" t="n">
        <v>42</v>
      </c>
      <c r="S44" s="12" t="n">
        <v>101</v>
      </c>
      <c r="T44" s="12" t="n">
        <v>464</v>
      </c>
      <c r="U44" s="25" t="n">
        <v>4</v>
      </c>
      <c r="V44" s="12" t="n">
        <v>22</v>
      </c>
      <c r="W44" s="12" t="n">
        <v>29</v>
      </c>
      <c r="X44" s="12" t="n">
        <v>15</v>
      </c>
      <c r="Y44" s="25" t="n">
        <v>97</v>
      </c>
      <c r="Z44" s="32" t="n">
        <v>13.333</v>
      </c>
    </row>
    <row r="45" customFormat="false" ht="15.9" hidden="false" customHeight="true" outlineLevel="0" collapsed="false">
      <c r="A45" s="11" t="s">
        <v>49</v>
      </c>
      <c r="B45" s="12" t="n">
        <v>149</v>
      </c>
      <c r="C45" s="12" t="n">
        <v>18.947</v>
      </c>
      <c r="D45" s="12" t="n">
        <v>42</v>
      </c>
      <c r="E45" s="12" t="n">
        <v>6</v>
      </c>
      <c r="F45" s="12" t="n">
        <v>35.448</v>
      </c>
      <c r="G45" s="12" t="n">
        <v>43.551</v>
      </c>
      <c r="H45" s="12" t="n">
        <v>3.333</v>
      </c>
      <c r="I45" s="24" t="n">
        <v>59</v>
      </c>
      <c r="J45" s="25" t="n">
        <v>29.103</v>
      </c>
      <c r="K45" s="12" t="n">
        <v>10</v>
      </c>
      <c r="L45" s="25" t="n">
        <v>48</v>
      </c>
      <c r="M45" s="12" t="n">
        <v>42.242</v>
      </c>
      <c r="N45" s="12" t="n">
        <v>3</v>
      </c>
      <c r="O45" s="12" t="n">
        <v>135</v>
      </c>
      <c r="P45" s="25" t="n">
        <v>8</v>
      </c>
      <c r="Q45" s="12" t="n">
        <v>68</v>
      </c>
      <c r="R45" s="12" t="n">
        <v>292</v>
      </c>
      <c r="S45" s="12" t="n">
        <v>42</v>
      </c>
      <c r="T45" s="12" t="n">
        <v>62</v>
      </c>
      <c r="U45" s="25" t="n">
        <v>6</v>
      </c>
      <c r="V45" s="12" t="n">
        <v>29</v>
      </c>
      <c r="W45" s="12" t="n">
        <v>23</v>
      </c>
      <c r="X45" s="12" t="n">
        <v>19</v>
      </c>
      <c r="Y45" s="25" t="n">
        <v>169</v>
      </c>
      <c r="Z45" s="32" t="n">
        <v>29</v>
      </c>
    </row>
    <row r="46" customFormat="false" ht="15.9" hidden="false" customHeight="true" outlineLevel="0" collapsed="false">
      <c r="A46" s="11" t="s">
        <v>50</v>
      </c>
      <c r="B46" s="12" t="n">
        <v>116</v>
      </c>
      <c r="C46" s="12" t="n">
        <v>10.909</v>
      </c>
      <c r="D46" s="12" t="n">
        <v>87</v>
      </c>
      <c r="E46" s="12" t="n">
        <v>3</v>
      </c>
      <c r="F46" s="12" t="n">
        <v>41.379</v>
      </c>
      <c r="G46" s="12" t="n">
        <v>18.62</v>
      </c>
      <c r="H46" s="12" t="n">
        <v>7.437</v>
      </c>
      <c r="I46" s="24" t="n">
        <v>40</v>
      </c>
      <c r="J46" s="25" t="n">
        <v>41</v>
      </c>
      <c r="K46" s="12" t="n">
        <v>9</v>
      </c>
      <c r="L46" s="25" t="n">
        <v>45</v>
      </c>
      <c r="M46" s="12" t="n">
        <v>49.256</v>
      </c>
      <c r="N46" s="12" t="n">
        <v>6</v>
      </c>
      <c r="O46" s="12" t="n">
        <v>143</v>
      </c>
      <c r="P46" s="25" t="n">
        <v>0</v>
      </c>
      <c r="Q46" s="12" t="n">
        <v>98</v>
      </c>
      <c r="R46" s="12" t="n">
        <v>279</v>
      </c>
      <c r="S46" s="12" t="n">
        <v>50</v>
      </c>
      <c r="T46" s="12" t="n">
        <v>128</v>
      </c>
      <c r="U46" s="25" t="n">
        <v>6</v>
      </c>
      <c r="V46" s="12" t="n">
        <v>20</v>
      </c>
      <c r="W46" s="12" t="n">
        <v>40</v>
      </c>
      <c r="X46" s="12" t="n">
        <v>22</v>
      </c>
      <c r="Y46" s="25" t="n">
        <v>96</v>
      </c>
      <c r="Z46" s="32" t="n">
        <v>29.368</v>
      </c>
    </row>
    <row r="47" customFormat="false" ht="15.9" hidden="false" customHeight="true" outlineLevel="0" collapsed="false">
      <c r="A47" s="11" t="s">
        <v>51</v>
      </c>
      <c r="B47" s="12" t="n">
        <v>191.979</v>
      </c>
      <c r="C47" s="12" t="n">
        <v>17.294</v>
      </c>
      <c r="D47" s="12" t="n">
        <v>159</v>
      </c>
      <c r="E47" s="12" t="n">
        <v>12</v>
      </c>
      <c r="F47" s="12" t="n">
        <v>56.509</v>
      </c>
      <c r="G47" s="12" t="n">
        <v>276.49</v>
      </c>
      <c r="H47" s="12" t="n">
        <v>4.363</v>
      </c>
      <c r="I47" s="24" t="n">
        <v>68.409</v>
      </c>
      <c r="J47" s="25" t="n">
        <v>24</v>
      </c>
      <c r="K47" s="12" t="n">
        <v>19</v>
      </c>
      <c r="L47" s="25" t="n">
        <v>87</v>
      </c>
      <c r="M47" s="12" t="n">
        <v>84.482</v>
      </c>
      <c r="N47" s="12" t="n">
        <v>150</v>
      </c>
      <c r="O47" s="12" t="n">
        <v>488</v>
      </c>
      <c r="P47" s="25" t="n">
        <v>6</v>
      </c>
      <c r="Q47" s="12" t="n">
        <v>85</v>
      </c>
      <c r="R47" s="12" t="n">
        <v>179</v>
      </c>
      <c r="S47" s="12" t="n">
        <v>105</v>
      </c>
      <c r="T47" s="12" t="n">
        <v>646</v>
      </c>
      <c r="U47" s="25" t="n">
        <v>26</v>
      </c>
      <c r="V47" s="12" t="n">
        <v>20.327</v>
      </c>
      <c r="W47" s="12" t="n">
        <v>144</v>
      </c>
      <c r="X47" s="12" t="n">
        <v>42</v>
      </c>
      <c r="Y47" s="25" t="n">
        <v>98.59</v>
      </c>
      <c r="Z47" s="32" t="n">
        <v>31.212</v>
      </c>
    </row>
    <row r="48" customFormat="false" ht="15.9" hidden="false" customHeight="true" outlineLevel="0" collapsed="false">
      <c r="A48" s="11" t="s">
        <v>52</v>
      </c>
      <c r="B48" s="12" t="n">
        <v>175.964</v>
      </c>
      <c r="C48" s="12" t="n">
        <v>12.727</v>
      </c>
      <c r="D48" s="12" t="n">
        <v>82</v>
      </c>
      <c r="E48" s="12" t="n">
        <v>10</v>
      </c>
      <c r="F48" s="12" t="n">
        <v>35.309</v>
      </c>
      <c r="G48" s="12" t="n">
        <v>79.618</v>
      </c>
      <c r="H48" s="12" t="n">
        <v>3.428</v>
      </c>
      <c r="I48" s="24" t="n">
        <v>44</v>
      </c>
      <c r="J48" s="25" t="n">
        <v>26.02</v>
      </c>
      <c r="K48" s="12" t="n">
        <v>24</v>
      </c>
      <c r="L48" s="25" t="n">
        <v>56</v>
      </c>
      <c r="M48" s="12" t="n">
        <v>53.223</v>
      </c>
      <c r="N48" s="12" t="n">
        <v>90</v>
      </c>
      <c r="O48" s="12" t="n">
        <v>316</v>
      </c>
      <c r="P48" s="25" t="n">
        <v>7</v>
      </c>
      <c r="Q48" s="12" t="n">
        <v>61</v>
      </c>
      <c r="R48" s="12" t="n">
        <v>223</v>
      </c>
      <c r="S48" s="12" t="n">
        <v>43</v>
      </c>
      <c r="T48" s="12" t="n">
        <v>508</v>
      </c>
      <c r="U48" s="25" t="n">
        <v>15</v>
      </c>
      <c r="V48" s="12" t="n">
        <v>50</v>
      </c>
      <c r="W48" s="12" t="n">
        <v>212</v>
      </c>
      <c r="X48" s="12" t="n">
        <v>47</v>
      </c>
      <c r="Y48" s="25" t="n">
        <v>62</v>
      </c>
      <c r="Z48" s="32" t="n">
        <v>30.882</v>
      </c>
    </row>
    <row r="49" customFormat="false" ht="15.9" hidden="false" customHeight="true" outlineLevel="0" collapsed="false">
      <c r="A49" s="11" t="s">
        <v>53</v>
      </c>
      <c r="B49" s="12" t="n">
        <v>258</v>
      </c>
      <c r="C49" s="12" t="n">
        <v>30.457</v>
      </c>
      <c r="D49" s="12" t="n">
        <v>339</v>
      </c>
      <c r="E49" s="12" t="n">
        <v>9</v>
      </c>
      <c r="F49" s="12" t="n">
        <v>124.211</v>
      </c>
      <c r="G49" s="12" t="n">
        <v>80.788</v>
      </c>
      <c r="H49" s="12" t="n">
        <v>7</v>
      </c>
      <c r="I49" s="24" t="n">
        <v>210</v>
      </c>
      <c r="J49" s="25" t="n">
        <v>63.102</v>
      </c>
      <c r="K49" s="12" t="n">
        <v>21</v>
      </c>
      <c r="L49" s="25" t="n">
        <v>110</v>
      </c>
      <c r="M49" s="12" t="n">
        <v>150</v>
      </c>
      <c r="N49" s="12" t="n">
        <v>58</v>
      </c>
      <c r="O49" s="12" t="n">
        <v>453</v>
      </c>
      <c r="P49" s="25" t="n">
        <v>25</v>
      </c>
      <c r="Q49" s="12" t="n">
        <v>70</v>
      </c>
      <c r="R49" s="12" t="n">
        <v>181</v>
      </c>
      <c r="S49" s="12" t="n">
        <v>145</v>
      </c>
      <c r="T49" s="12" t="n">
        <v>1245</v>
      </c>
      <c r="U49" s="25" t="n">
        <v>32</v>
      </c>
      <c r="V49" s="12" t="n">
        <v>57</v>
      </c>
      <c r="W49" s="12" t="n">
        <v>89</v>
      </c>
      <c r="X49" s="12" t="n">
        <v>65</v>
      </c>
      <c r="Y49" s="25" t="n">
        <v>179</v>
      </c>
      <c r="Z49" s="32" t="n">
        <v>61.616</v>
      </c>
    </row>
    <row r="50" customFormat="false" ht="15.9" hidden="false" customHeight="true" outlineLevel="0" collapsed="false">
      <c r="A50" s="11" t="s">
        <v>54</v>
      </c>
      <c r="B50" s="12" t="n">
        <v>117.975</v>
      </c>
      <c r="C50" s="12" t="n">
        <v>9.75</v>
      </c>
      <c r="D50" s="12" t="n">
        <v>119</v>
      </c>
      <c r="E50" s="12" t="n">
        <v>6</v>
      </c>
      <c r="F50" s="12" t="n">
        <v>44.316</v>
      </c>
      <c r="G50" s="12" t="n">
        <v>56.683</v>
      </c>
      <c r="H50" s="12" t="n">
        <v>5</v>
      </c>
      <c r="I50" s="24" t="n">
        <v>88</v>
      </c>
      <c r="J50" s="25" t="n">
        <v>76</v>
      </c>
      <c r="K50" s="12" t="n">
        <v>9</v>
      </c>
      <c r="L50" s="25" t="n">
        <v>42</v>
      </c>
      <c r="M50" s="12" t="n">
        <v>57</v>
      </c>
      <c r="N50" s="12" t="n">
        <v>7</v>
      </c>
      <c r="O50" s="12" t="n">
        <v>168</v>
      </c>
      <c r="P50" s="25" t="n">
        <v>13</v>
      </c>
      <c r="Q50" s="12" t="n">
        <v>24</v>
      </c>
      <c r="R50" s="12" t="n">
        <v>102</v>
      </c>
      <c r="S50" s="12" t="n">
        <v>51</v>
      </c>
      <c r="T50" s="12" t="n">
        <v>126</v>
      </c>
      <c r="U50" s="25" t="n">
        <v>12</v>
      </c>
      <c r="V50" s="12" t="n">
        <v>21</v>
      </c>
      <c r="W50" s="12" t="n">
        <v>29</v>
      </c>
      <c r="X50" s="12" t="n">
        <v>67</v>
      </c>
      <c r="Y50" s="25" t="n">
        <v>63</v>
      </c>
      <c r="Z50" s="32" t="n">
        <v>21.207</v>
      </c>
    </row>
    <row r="51" customFormat="false" ht="15.9" hidden="false" customHeight="true" outlineLevel="0" collapsed="false">
      <c r="A51" s="11" t="s">
        <v>55</v>
      </c>
      <c r="B51" s="12" t="n">
        <v>118</v>
      </c>
      <c r="C51" s="12" t="n">
        <v>14.526</v>
      </c>
      <c r="D51" s="12" t="n">
        <v>102</v>
      </c>
      <c r="E51" s="12" t="n">
        <v>3</v>
      </c>
      <c r="F51" s="12" t="n">
        <v>16.96</v>
      </c>
      <c r="G51" s="12" t="n">
        <v>36.04</v>
      </c>
      <c r="H51" s="12" t="n">
        <v>5</v>
      </c>
      <c r="I51" s="24" t="n">
        <v>53</v>
      </c>
      <c r="J51" s="25" t="n">
        <v>49</v>
      </c>
      <c r="K51" s="12" t="n">
        <v>10</v>
      </c>
      <c r="L51" s="25" t="n">
        <v>42</v>
      </c>
      <c r="M51" s="12" t="n">
        <v>47.01</v>
      </c>
      <c r="N51" s="12" t="n">
        <v>4</v>
      </c>
      <c r="O51" s="12" t="n">
        <v>319</v>
      </c>
      <c r="P51" s="25" t="n">
        <v>5</v>
      </c>
      <c r="Q51" s="12" t="n">
        <v>20</v>
      </c>
      <c r="R51" s="12" t="n">
        <v>23</v>
      </c>
      <c r="S51" s="12" t="n">
        <v>28</v>
      </c>
      <c r="T51" s="12" t="n">
        <v>129</v>
      </c>
      <c r="U51" s="25" t="n">
        <v>10</v>
      </c>
      <c r="V51" s="12" t="n">
        <v>25</v>
      </c>
      <c r="W51" s="12" t="n">
        <v>16</v>
      </c>
      <c r="X51" s="12" t="n">
        <v>38</v>
      </c>
      <c r="Y51" s="25" t="n">
        <v>69</v>
      </c>
      <c r="Z51" s="32" t="n">
        <v>16.25</v>
      </c>
    </row>
    <row r="52" customFormat="false" ht="15.9" hidden="false" customHeight="true" outlineLevel="0" collapsed="false">
      <c r="A52" s="11" t="s">
        <v>56</v>
      </c>
      <c r="B52" s="12" t="n">
        <v>114</v>
      </c>
      <c r="C52" s="12" t="n">
        <v>12.75</v>
      </c>
      <c r="D52" s="12" t="n">
        <v>79</v>
      </c>
      <c r="E52" s="12" t="n">
        <v>8</v>
      </c>
      <c r="F52" s="12" t="n">
        <v>42.461</v>
      </c>
      <c r="G52" s="12" t="n">
        <v>49.538</v>
      </c>
      <c r="H52" s="12" t="n">
        <v>6</v>
      </c>
      <c r="I52" s="24" t="n">
        <v>61</v>
      </c>
      <c r="J52" s="25" t="n">
        <v>46</v>
      </c>
      <c r="K52" s="12" t="n">
        <v>10</v>
      </c>
      <c r="L52" s="25" t="n">
        <v>44</v>
      </c>
      <c r="M52" s="12" t="n">
        <v>51.333</v>
      </c>
      <c r="N52" s="12" t="n">
        <v>25</v>
      </c>
      <c r="O52" s="12" t="n">
        <v>183</v>
      </c>
      <c r="P52" s="25" t="n">
        <v>10</v>
      </c>
      <c r="Q52" s="12" t="n">
        <v>20</v>
      </c>
      <c r="R52" s="12" t="n">
        <v>65</v>
      </c>
      <c r="S52" s="12" t="n">
        <v>24</v>
      </c>
      <c r="T52" s="12" t="n">
        <v>125</v>
      </c>
      <c r="U52" s="25" t="n">
        <v>12</v>
      </c>
      <c r="V52" s="12" t="n">
        <v>34</v>
      </c>
      <c r="W52" s="12" t="n">
        <v>25</v>
      </c>
      <c r="X52" s="12" t="n">
        <v>39</v>
      </c>
      <c r="Y52" s="25" t="n">
        <v>70</v>
      </c>
      <c r="Z52" s="32" t="n">
        <v>18.571</v>
      </c>
    </row>
    <row r="53" customFormat="false" ht="15.9" hidden="false" customHeight="true" outlineLevel="0" collapsed="false">
      <c r="A53" s="11" t="s">
        <v>57</v>
      </c>
      <c r="B53" s="12" t="n">
        <v>202</v>
      </c>
      <c r="C53" s="12" t="n">
        <v>23.884</v>
      </c>
      <c r="D53" s="12" t="n">
        <v>125</v>
      </c>
      <c r="E53" s="12" t="n">
        <v>2</v>
      </c>
      <c r="F53" s="12" t="n">
        <v>29.95</v>
      </c>
      <c r="G53" s="12" t="n">
        <v>33.049</v>
      </c>
      <c r="H53" s="12" t="n">
        <v>6</v>
      </c>
      <c r="I53" s="24" t="n">
        <v>101</v>
      </c>
      <c r="J53" s="25" t="n">
        <v>24</v>
      </c>
      <c r="K53" s="12" t="n">
        <v>10</v>
      </c>
      <c r="L53" s="25" t="n">
        <v>51</v>
      </c>
      <c r="M53" s="12" t="n">
        <v>111.333</v>
      </c>
      <c r="N53" s="12" t="n">
        <v>8</v>
      </c>
      <c r="O53" s="12" t="n">
        <v>187</v>
      </c>
      <c r="P53" s="25" t="n">
        <v>6</v>
      </c>
      <c r="Q53" s="12" t="n">
        <v>17</v>
      </c>
      <c r="R53" s="12" t="n">
        <v>66</v>
      </c>
      <c r="S53" s="12" t="n">
        <v>37</v>
      </c>
      <c r="T53" s="12" t="n">
        <v>106</v>
      </c>
      <c r="U53" s="25" t="n">
        <v>16</v>
      </c>
      <c r="V53" s="12" t="n">
        <v>10</v>
      </c>
      <c r="W53" s="12" t="n">
        <v>5</v>
      </c>
      <c r="X53" s="12" t="n">
        <v>74</v>
      </c>
      <c r="Y53" s="25" t="n">
        <v>74</v>
      </c>
      <c r="Z53" s="32" t="n">
        <v>36.8</v>
      </c>
    </row>
    <row r="54" customFormat="false" ht="15.9" hidden="false" customHeight="true" outlineLevel="0" collapsed="false">
      <c r="A54" s="11" t="s">
        <v>58</v>
      </c>
      <c r="B54" s="12" t="n">
        <v>142</v>
      </c>
      <c r="C54" s="12" t="n">
        <v>13.812</v>
      </c>
      <c r="D54" s="12" t="n">
        <v>65</v>
      </c>
      <c r="E54" s="12" t="n">
        <v>5</v>
      </c>
      <c r="F54" s="12" t="n">
        <v>33.634</v>
      </c>
      <c r="G54" s="12" t="n">
        <v>19.365</v>
      </c>
      <c r="H54" s="12" t="n">
        <v>6</v>
      </c>
      <c r="I54" s="24" t="n">
        <v>53</v>
      </c>
      <c r="J54" s="25" t="n">
        <v>20</v>
      </c>
      <c r="K54" s="12" t="n">
        <v>10</v>
      </c>
      <c r="L54" s="25" t="n">
        <v>26</v>
      </c>
      <c r="M54" s="12" t="n">
        <v>54.325</v>
      </c>
      <c r="N54" s="12" t="n">
        <v>7</v>
      </c>
      <c r="O54" s="12" t="n">
        <v>113</v>
      </c>
      <c r="P54" s="25" t="n">
        <v>4</v>
      </c>
      <c r="Q54" s="12" t="n">
        <v>23</v>
      </c>
      <c r="R54" s="12" t="n">
        <v>61</v>
      </c>
      <c r="S54" s="12" t="n">
        <v>21</v>
      </c>
      <c r="T54" s="12" t="n">
        <v>100</v>
      </c>
      <c r="U54" s="25" t="n">
        <v>9</v>
      </c>
      <c r="V54" s="12" t="n">
        <v>33</v>
      </c>
      <c r="W54" s="12" t="n">
        <v>17</v>
      </c>
      <c r="X54" s="12" t="n">
        <v>20</v>
      </c>
      <c r="Y54" s="25" t="n">
        <v>40</v>
      </c>
      <c r="Z54" s="32" t="n">
        <v>16.132</v>
      </c>
    </row>
    <row r="55" customFormat="false" ht="15.9" hidden="false" customHeight="true" outlineLevel="0" collapsed="false">
      <c r="A55" s="11" t="s">
        <v>59</v>
      </c>
      <c r="B55" s="12" t="n">
        <v>74</v>
      </c>
      <c r="C55" s="12" t="n">
        <v>10.714</v>
      </c>
      <c r="D55" s="12" t="n">
        <v>101</v>
      </c>
      <c r="E55" s="12" t="n">
        <v>3</v>
      </c>
      <c r="F55" s="12" t="n">
        <v>37</v>
      </c>
      <c r="G55" s="12" t="n">
        <v>45</v>
      </c>
      <c r="H55" s="12" t="n">
        <v>8</v>
      </c>
      <c r="I55" s="24" t="n">
        <v>87</v>
      </c>
      <c r="J55" s="25" t="n">
        <v>15</v>
      </c>
      <c r="K55" s="12" t="n">
        <v>3</v>
      </c>
      <c r="L55" s="25" t="n">
        <v>46</v>
      </c>
      <c r="M55" s="12" t="n">
        <v>62</v>
      </c>
      <c r="N55" s="12" t="n">
        <v>11</v>
      </c>
      <c r="O55" s="12" t="n">
        <v>136</v>
      </c>
      <c r="P55" s="25" t="n">
        <v>5</v>
      </c>
      <c r="Q55" s="12" t="n">
        <v>22</v>
      </c>
      <c r="R55" s="12" t="n">
        <v>27</v>
      </c>
      <c r="S55" s="12" t="n">
        <v>50</v>
      </c>
      <c r="T55" s="12" t="n">
        <v>82</v>
      </c>
      <c r="U55" s="25" t="n">
        <v>8</v>
      </c>
      <c r="V55" s="12" t="n">
        <v>11</v>
      </c>
      <c r="W55" s="12" t="n">
        <v>33</v>
      </c>
      <c r="X55" s="12" t="n">
        <v>19</v>
      </c>
      <c r="Y55" s="25" t="n">
        <v>51</v>
      </c>
      <c r="Z55" s="32" t="n">
        <v>27.355</v>
      </c>
    </row>
    <row r="56" customFormat="false" ht="15.9" hidden="false" customHeight="true" outlineLevel="0" collapsed="false">
      <c r="A56" s="11" t="s">
        <v>60</v>
      </c>
      <c r="B56" s="12" t="n">
        <v>44</v>
      </c>
      <c r="C56" s="12" t="n">
        <v>4.8</v>
      </c>
      <c r="D56" s="12" t="n">
        <v>18</v>
      </c>
      <c r="E56" s="12" t="n">
        <v>1</v>
      </c>
      <c r="F56" s="12" t="n">
        <v>9</v>
      </c>
      <c r="G56" s="12" t="n">
        <v>9</v>
      </c>
      <c r="H56" s="12" t="n">
        <v>0</v>
      </c>
      <c r="I56" s="24" t="n">
        <v>18</v>
      </c>
      <c r="J56" s="25" t="n">
        <v>4</v>
      </c>
      <c r="K56" s="12" t="n">
        <v>2</v>
      </c>
      <c r="L56" s="25" t="n">
        <v>19</v>
      </c>
      <c r="M56" s="12" t="n">
        <v>22.758</v>
      </c>
      <c r="N56" s="12" t="n">
        <v>3</v>
      </c>
      <c r="O56" s="12" t="n">
        <v>29</v>
      </c>
      <c r="P56" s="25" t="n">
        <v>0</v>
      </c>
      <c r="Q56" s="12" t="n">
        <v>4</v>
      </c>
      <c r="R56" s="12" t="n">
        <v>105</v>
      </c>
      <c r="S56" s="12" t="n">
        <v>3</v>
      </c>
      <c r="T56" s="12" t="n">
        <v>101</v>
      </c>
      <c r="U56" s="25" t="n">
        <v>0</v>
      </c>
      <c r="V56" s="12" t="n">
        <v>28</v>
      </c>
      <c r="W56" s="12" t="n">
        <v>7</v>
      </c>
      <c r="X56" s="12" t="n">
        <v>20</v>
      </c>
      <c r="Y56" s="25" t="n">
        <v>20</v>
      </c>
      <c r="Z56" s="32" t="n">
        <v>12</v>
      </c>
    </row>
    <row r="57" customFormat="false" ht="15.9" hidden="false" customHeight="true" outlineLevel="0" collapsed="false">
      <c r="A57" s="11" t="s">
        <v>61</v>
      </c>
      <c r="B57" s="12" t="n">
        <v>78</v>
      </c>
      <c r="C57" s="12" t="n">
        <v>4.444</v>
      </c>
      <c r="D57" s="12" t="n">
        <v>109</v>
      </c>
      <c r="E57" s="12" t="n">
        <v>18</v>
      </c>
      <c r="F57" s="12" t="n">
        <v>55.647</v>
      </c>
      <c r="G57" s="12" t="n">
        <v>30.352</v>
      </c>
      <c r="H57" s="12" t="n">
        <v>4</v>
      </c>
      <c r="I57" s="24" t="n">
        <v>66</v>
      </c>
      <c r="J57" s="25" t="n">
        <v>56</v>
      </c>
      <c r="K57" s="12" t="n">
        <v>10</v>
      </c>
      <c r="L57" s="25" t="n">
        <v>85</v>
      </c>
      <c r="M57" s="12" t="n">
        <v>48</v>
      </c>
      <c r="N57" s="12" t="n">
        <v>10</v>
      </c>
      <c r="O57" s="12" t="n">
        <v>171</v>
      </c>
      <c r="P57" s="25" t="n">
        <v>6</v>
      </c>
      <c r="Q57" s="12" t="n">
        <v>29</v>
      </c>
      <c r="R57" s="12" t="n">
        <v>107</v>
      </c>
      <c r="S57" s="12" t="n">
        <v>49</v>
      </c>
      <c r="T57" s="12" t="n">
        <v>242</v>
      </c>
      <c r="U57" s="25" t="n">
        <v>9</v>
      </c>
      <c r="V57" s="12" t="n">
        <v>28</v>
      </c>
      <c r="W57" s="12" t="n">
        <v>11</v>
      </c>
      <c r="X57" s="12" t="n">
        <v>66</v>
      </c>
      <c r="Y57" s="25" t="n">
        <v>58</v>
      </c>
      <c r="Z57" s="32" t="n">
        <v>13.448</v>
      </c>
    </row>
    <row r="58" customFormat="false" ht="15.9" hidden="false" customHeight="true" outlineLevel="0" collapsed="false">
      <c r="A58" s="11" t="s">
        <v>62</v>
      </c>
      <c r="B58" s="12" t="n">
        <v>67</v>
      </c>
      <c r="C58" s="12" t="n">
        <v>3</v>
      </c>
      <c r="D58" s="12" t="n">
        <v>27</v>
      </c>
      <c r="E58" s="12" t="n">
        <v>4</v>
      </c>
      <c r="F58" s="12" t="n">
        <v>19.76</v>
      </c>
      <c r="G58" s="12" t="n">
        <v>6.24</v>
      </c>
      <c r="H58" s="12" t="n">
        <v>0</v>
      </c>
      <c r="I58" s="24" t="n">
        <v>25</v>
      </c>
      <c r="J58" s="25" t="n">
        <v>255</v>
      </c>
      <c r="K58" s="12" t="n">
        <v>2</v>
      </c>
      <c r="L58" s="25" t="n">
        <v>20</v>
      </c>
      <c r="M58" s="12" t="n">
        <v>9.45</v>
      </c>
      <c r="N58" s="12" t="n">
        <v>1</v>
      </c>
      <c r="O58" s="12" t="n">
        <v>39</v>
      </c>
      <c r="P58" s="25" t="n">
        <v>8</v>
      </c>
      <c r="Q58" s="12" t="n">
        <v>15</v>
      </c>
      <c r="R58" s="12" t="n">
        <v>52</v>
      </c>
      <c r="S58" s="12" t="n">
        <v>8</v>
      </c>
      <c r="T58" s="12" t="n">
        <v>23</v>
      </c>
      <c r="U58" s="25" t="n">
        <v>7</v>
      </c>
      <c r="V58" s="12" t="n">
        <v>9</v>
      </c>
      <c r="W58" s="12" t="n">
        <v>13</v>
      </c>
      <c r="X58" s="12" t="n">
        <v>8</v>
      </c>
      <c r="Y58" s="25" t="n">
        <v>38</v>
      </c>
      <c r="Z58" s="32" t="n">
        <v>5.333</v>
      </c>
    </row>
    <row r="59" customFormat="false" ht="15.9" hidden="false" customHeight="true" outlineLevel="0" collapsed="false">
      <c r="A59" s="11" t="s">
        <v>63</v>
      </c>
      <c r="B59" s="12" t="n">
        <v>80</v>
      </c>
      <c r="C59" s="12" t="n">
        <v>4</v>
      </c>
      <c r="D59" s="12" t="n">
        <v>64</v>
      </c>
      <c r="E59" s="12" t="n">
        <v>12</v>
      </c>
      <c r="F59" s="12" t="n">
        <v>38</v>
      </c>
      <c r="G59" s="12" t="n">
        <v>11</v>
      </c>
      <c r="H59" s="12" t="n">
        <v>1</v>
      </c>
      <c r="I59" s="24" t="n">
        <v>42</v>
      </c>
      <c r="J59" s="25" t="n">
        <v>31.19</v>
      </c>
      <c r="K59" s="12" t="n">
        <v>16</v>
      </c>
      <c r="L59" s="25" t="n">
        <v>46</v>
      </c>
      <c r="M59" s="12" t="n">
        <v>38.213</v>
      </c>
      <c r="N59" s="12" t="n">
        <v>2</v>
      </c>
      <c r="O59" s="12" t="n">
        <v>102</v>
      </c>
      <c r="P59" s="25" t="n">
        <v>6</v>
      </c>
      <c r="Q59" s="12" t="n">
        <v>24</v>
      </c>
      <c r="R59" s="12" t="n">
        <v>71</v>
      </c>
      <c r="S59" s="12" t="n">
        <v>39</v>
      </c>
      <c r="T59" s="12" t="n">
        <v>47</v>
      </c>
      <c r="U59" s="25" t="n">
        <v>7</v>
      </c>
      <c r="V59" s="12" t="n">
        <v>52</v>
      </c>
      <c r="W59" s="12" t="n">
        <v>21</v>
      </c>
      <c r="X59" s="12" t="n">
        <v>17</v>
      </c>
      <c r="Y59" s="25" t="n">
        <v>55</v>
      </c>
      <c r="Z59" s="32" t="n">
        <v>36.818</v>
      </c>
    </row>
    <row r="60" customFormat="false" ht="15.9" hidden="false" customHeight="true" outlineLevel="0" collapsed="false">
      <c r="A60" s="11" t="s">
        <v>64</v>
      </c>
      <c r="B60" s="12" t="n">
        <v>69</v>
      </c>
      <c r="C60" s="12" t="n">
        <v>13.2</v>
      </c>
      <c r="D60" s="12" t="n">
        <v>102</v>
      </c>
      <c r="E60" s="12" t="n">
        <v>2</v>
      </c>
      <c r="F60" s="12" t="n">
        <v>32.068</v>
      </c>
      <c r="G60" s="12" t="n">
        <v>27.931</v>
      </c>
      <c r="H60" s="12" t="n">
        <v>1</v>
      </c>
      <c r="I60" s="24" t="n">
        <v>46</v>
      </c>
      <c r="J60" s="25" t="n">
        <v>73</v>
      </c>
      <c r="K60" s="12" t="n">
        <v>2</v>
      </c>
      <c r="L60" s="25" t="n">
        <v>47</v>
      </c>
      <c r="M60" s="12" t="n">
        <v>45.608</v>
      </c>
      <c r="N60" s="12" t="n">
        <v>4</v>
      </c>
      <c r="O60" s="12" t="n">
        <v>115</v>
      </c>
      <c r="P60" s="25" t="n">
        <v>12</v>
      </c>
      <c r="Q60" s="12" t="n">
        <v>27</v>
      </c>
      <c r="R60" s="12" t="n">
        <v>83</v>
      </c>
      <c r="S60" s="12" t="n">
        <v>34</v>
      </c>
      <c r="T60" s="12" t="n">
        <v>118</v>
      </c>
      <c r="U60" s="25" t="n">
        <v>22</v>
      </c>
      <c r="V60" s="12" t="n">
        <v>51</v>
      </c>
      <c r="W60" s="12" t="n">
        <v>33</v>
      </c>
      <c r="X60" s="12" t="n">
        <v>12</v>
      </c>
      <c r="Y60" s="25" t="n">
        <v>63</v>
      </c>
      <c r="Z60" s="32" t="n">
        <v>15</v>
      </c>
    </row>
    <row r="61" customFormat="false" ht="15.9" hidden="false" customHeight="true" outlineLevel="0" collapsed="false">
      <c r="A61" s="11" t="s">
        <v>65</v>
      </c>
      <c r="B61" s="12" t="n">
        <v>52</v>
      </c>
      <c r="C61" s="12" t="n">
        <v>5.555</v>
      </c>
      <c r="D61" s="12" t="n">
        <v>40</v>
      </c>
      <c r="E61" s="12" t="n">
        <v>7</v>
      </c>
      <c r="F61" s="12" t="n">
        <v>28.227</v>
      </c>
      <c r="G61" s="12" t="n">
        <v>17.772</v>
      </c>
      <c r="H61" s="12" t="n">
        <v>0</v>
      </c>
      <c r="I61" s="24" t="n">
        <v>31</v>
      </c>
      <c r="J61" s="25" t="n">
        <v>73</v>
      </c>
      <c r="K61" s="12" t="n">
        <v>1</v>
      </c>
      <c r="L61" s="25" t="n">
        <v>27</v>
      </c>
      <c r="M61" s="12" t="n">
        <v>32</v>
      </c>
      <c r="N61" s="12" t="n">
        <v>1</v>
      </c>
      <c r="O61" s="12" t="n">
        <v>76</v>
      </c>
      <c r="P61" s="25" t="n">
        <v>3</v>
      </c>
      <c r="Q61" s="12" t="n">
        <v>26</v>
      </c>
      <c r="R61" s="12" t="n">
        <v>85</v>
      </c>
      <c r="S61" s="12" t="n">
        <v>43</v>
      </c>
      <c r="T61" s="12" t="n">
        <v>88</v>
      </c>
      <c r="U61" s="25" t="n">
        <v>4</v>
      </c>
      <c r="V61" s="12" t="n">
        <v>24</v>
      </c>
      <c r="W61" s="12" t="n">
        <v>65</v>
      </c>
      <c r="X61" s="12" t="n">
        <v>8</v>
      </c>
      <c r="Y61" s="25" t="n">
        <v>75</v>
      </c>
      <c r="Z61" s="32" t="n">
        <v>15.625</v>
      </c>
    </row>
    <row r="62" customFormat="false" ht="15.9" hidden="false" customHeight="true" outlineLevel="0" collapsed="false">
      <c r="A62" s="11" t="s">
        <v>66</v>
      </c>
      <c r="B62" s="12" t="n">
        <v>24</v>
      </c>
      <c r="C62" s="12" t="n">
        <v>0</v>
      </c>
      <c r="D62" s="12" t="n">
        <v>9</v>
      </c>
      <c r="E62" s="12" t="n">
        <v>3</v>
      </c>
      <c r="F62" s="12" t="n">
        <v>11</v>
      </c>
      <c r="G62" s="12" t="n">
        <v>13</v>
      </c>
      <c r="H62" s="12" t="n">
        <v>1</v>
      </c>
      <c r="I62" s="24" t="n">
        <v>9</v>
      </c>
      <c r="J62" s="25" t="n">
        <v>34</v>
      </c>
      <c r="K62" s="12" t="n">
        <v>2</v>
      </c>
      <c r="L62" s="25" t="n">
        <v>3</v>
      </c>
      <c r="M62" s="12" t="n">
        <v>10.625</v>
      </c>
      <c r="N62" s="12" t="n">
        <v>6</v>
      </c>
      <c r="O62" s="12" t="n">
        <v>46</v>
      </c>
      <c r="P62" s="25" t="n">
        <v>0</v>
      </c>
      <c r="Q62" s="12" t="n">
        <v>13</v>
      </c>
      <c r="R62" s="12" t="n">
        <v>64</v>
      </c>
      <c r="S62" s="12" t="n">
        <v>12</v>
      </c>
      <c r="T62" s="12" t="n">
        <v>16</v>
      </c>
      <c r="U62" s="25" t="n">
        <v>1</v>
      </c>
      <c r="V62" s="12" t="n">
        <v>26</v>
      </c>
      <c r="W62" s="12" t="n">
        <v>11</v>
      </c>
      <c r="X62" s="12" t="n">
        <v>5</v>
      </c>
      <c r="Y62" s="25" t="n">
        <v>26</v>
      </c>
      <c r="Z62" s="32" t="n">
        <v>6</v>
      </c>
    </row>
    <row r="63" customFormat="false" ht="15.9" hidden="false" customHeight="true" outlineLevel="0" collapsed="false">
      <c r="A63" s="11" t="s">
        <v>67</v>
      </c>
      <c r="B63" s="12" t="n">
        <v>25</v>
      </c>
      <c r="C63" s="12" t="n">
        <v>4</v>
      </c>
      <c r="D63" s="12" t="n">
        <v>31</v>
      </c>
      <c r="E63" s="12" t="n">
        <v>0</v>
      </c>
      <c r="F63" s="12" t="n">
        <v>14.437</v>
      </c>
      <c r="G63" s="12" t="n">
        <v>18.562</v>
      </c>
      <c r="H63" s="12" t="n">
        <v>2</v>
      </c>
      <c r="I63" s="24" t="n">
        <v>20</v>
      </c>
      <c r="J63" s="25" t="n">
        <v>15</v>
      </c>
      <c r="K63" s="12" t="n">
        <v>2</v>
      </c>
      <c r="L63" s="25" t="n">
        <v>30</v>
      </c>
      <c r="M63" s="12" t="n">
        <v>24</v>
      </c>
      <c r="N63" s="12" t="n">
        <v>10</v>
      </c>
      <c r="O63" s="12" t="n">
        <v>60</v>
      </c>
      <c r="P63" s="25" t="n">
        <v>0</v>
      </c>
      <c r="Q63" s="12" t="n">
        <v>24</v>
      </c>
      <c r="R63" s="12" t="n">
        <v>117</v>
      </c>
      <c r="S63" s="12" t="n">
        <v>23</v>
      </c>
      <c r="T63" s="12" t="n">
        <v>113</v>
      </c>
      <c r="U63" s="25" t="n">
        <v>3</v>
      </c>
      <c r="V63" s="12" t="n">
        <v>45</v>
      </c>
      <c r="W63" s="12" t="n">
        <v>17</v>
      </c>
      <c r="X63" s="12" t="n">
        <v>14</v>
      </c>
      <c r="Y63" s="25" t="n">
        <v>164</v>
      </c>
      <c r="Z63" s="32" t="n">
        <v>10.27</v>
      </c>
    </row>
    <row r="64" customFormat="false" ht="15.9" hidden="false" customHeight="true" outlineLevel="0" collapsed="false">
      <c r="A64" s="11" t="s">
        <v>68</v>
      </c>
      <c r="B64" s="12" t="n">
        <v>36</v>
      </c>
      <c r="C64" s="12" t="n">
        <v>3.5</v>
      </c>
      <c r="D64" s="12" t="n">
        <v>41</v>
      </c>
      <c r="E64" s="12" t="n">
        <v>5</v>
      </c>
      <c r="F64" s="12" t="n">
        <v>21</v>
      </c>
      <c r="G64" s="12" t="n">
        <v>7</v>
      </c>
      <c r="H64" s="12" t="n">
        <v>0</v>
      </c>
      <c r="I64" s="24" t="n">
        <v>18</v>
      </c>
      <c r="J64" s="25" t="n">
        <v>4</v>
      </c>
      <c r="K64" s="12" t="n">
        <v>4</v>
      </c>
      <c r="L64" s="25" t="n">
        <v>33</v>
      </c>
      <c r="M64" s="12" t="n">
        <v>9.45</v>
      </c>
      <c r="N64" s="12" t="n">
        <v>0</v>
      </c>
      <c r="O64" s="12" t="n">
        <v>46</v>
      </c>
      <c r="P64" s="25" t="n">
        <v>1</v>
      </c>
      <c r="Q64" s="12" t="n">
        <v>39</v>
      </c>
      <c r="R64" s="12" t="n">
        <v>103</v>
      </c>
      <c r="S64" s="12" t="n">
        <v>11</v>
      </c>
      <c r="T64" s="12" t="n">
        <v>35</v>
      </c>
      <c r="U64" s="25" t="n">
        <v>4</v>
      </c>
      <c r="V64" s="12" t="n">
        <v>17</v>
      </c>
      <c r="W64" s="12" t="n">
        <v>1</v>
      </c>
      <c r="X64" s="12" t="n">
        <v>16</v>
      </c>
      <c r="Y64" s="25" t="n">
        <v>31</v>
      </c>
      <c r="Z64" s="32" t="n">
        <v>7</v>
      </c>
    </row>
    <row r="65" customFormat="false" ht="15.9" hidden="false" customHeight="true" outlineLevel="0" collapsed="false">
      <c r="A65" s="11" t="s">
        <v>69</v>
      </c>
      <c r="B65" s="12" t="n">
        <v>97</v>
      </c>
      <c r="C65" s="12" t="n">
        <v>13</v>
      </c>
      <c r="D65" s="12" t="n">
        <v>86</v>
      </c>
      <c r="E65" s="12" t="n">
        <v>7</v>
      </c>
      <c r="F65" s="12" t="n">
        <v>35.909</v>
      </c>
      <c r="G65" s="12" t="n">
        <v>43.09</v>
      </c>
      <c r="H65" s="12" t="n">
        <v>4</v>
      </c>
      <c r="I65" s="24" t="n">
        <v>65</v>
      </c>
      <c r="J65" s="25" t="n">
        <v>36</v>
      </c>
      <c r="K65" s="12" t="n">
        <v>12</v>
      </c>
      <c r="L65" s="25" t="n">
        <v>61</v>
      </c>
      <c r="M65" s="12" t="n">
        <v>45.859</v>
      </c>
      <c r="N65" s="12" t="n">
        <v>41</v>
      </c>
      <c r="O65" s="12" t="n">
        <v>143</v>
      </c>
      <c r="P65" s="25" t="n">
        <v>3</v>
      </c>
      <c r="Q65" s="12" t="n">
        <v>39</v>
      </c>
      <c r="R65" s="12" t="n">
        <v>91</v>
      </c>
      <c r="S65" s="12" t="n">
        <v>50</v>
      </c>
      <c r="T65" s="12" t="n">
        <v>310</v>
      </c>
      <c r="U65" s="25" t="n">
        <v>3</v>
      </c>
      <c r="V65" s="12" t="n">
        <v>37</v>
      </c>
      <c r="W65" s="12" t="n">
        <v>16</v>
      </c>
      <c r="X65" s="12" t="n">
        <v>12</v>
      </c>
      <c r="Y65" s="25" t="n">
        <v>64</v>
      </c>
      <c r="Z65" s="32" t="n">
        <v>20.655</v>
      </c>
    </row>
    <row r="66" customFormat="false" ht="15.9" hidden="false" customHeight="true" outlineLevel="0" collapsed="false">
      <c r="A66" s="11" t="s">
        <v>70</v>
      </c>
      <c r="B66" s="12" t="n">
        <v>5</v>
      </c>
      <c r="C66" s="12" t="n">
        <v>0.333</v>
      </c>
      <c r="D66" s="12" t="n">
        <v>6</v>
      </c>
      <c r="E66" s="12" t="n">
        <v>0</v>
      </c>
      <c r="F66" s="12" t="n">
        <v>1</v>
      </c>
      <c r="G66" s="12" t="n">
        <v>1</v>
      </c>
      <c r="H66" s="12" t="n">
        <v>1</v>
      </c>
      <c r="I66" s="24" t="n">
        <v>2</v>
      </c>
      <c r="J66" s="25" t="n">
        <v>9</v>
      </c>
      <c r="K66" s="12" t="n">
        <v>0</v>
      </c>
      <c r="L66" s="25" t="n">
        <v>6</v>
      </c>
      <c r="M66" s="12" t="n">
        <v>5</v>
      </c>
      <c r="N66" s="12" t="n">
        <v>1</v>
      </c>
      <c r="O66" s="12" t="n">
        <v>17</v>
      </c>
      <c r="P66" s="25" t="n">
        <v>1</v>
      </c>
      <c r="Q66" s="12" t="n">
        <v>2</v>
      </c>
      <c r="R66" s="12" t="n">
        <v>32</v>
      </c>
      <c r="S66" s="12" t="n">
        <v>1</v>
      </c>
      <c r="T66" s="12" t="n">
        <v>52</v>
      </c>
      <c r="U66" s="25" t="n">
        <v>0</v>
      </c>
      <c r="V66" s="12" t="n">
        <v>8</v>
      </c>
      <c r="W66" s="12" t="n">
        <v>6</v>
      </c>
      <c r="X66" s="12" t="n">
        <v>1</v>
      </c>
      <c r="Y66" s="25" t="n">
        <v>0</v>
      </c>
      <c r="Z66" s="32" t="n">
        <v>0</v>
      </c>
    </row>
    <row r="67" customFormat="false" ht="15.9" hidden="false" customHeight="true" outlineLevel="0" collapsed="false">
      <c r="A67" s="11" t="s">
        <v>71</v>
      </c>
      <c r="B67" s="12" t="n">
        <v>73</v>
      </c>
      <c r="C67" s="12" t="n">
        <v>5</v>
      </c>
      <c r="D67" s="12" t="n">
        <v>39</v>
      </c>
      <c r="E67" s="12" t="n">
        <v>6</v>
      </c>
      <c r="F67" s="12" t="n">
        <v>29.439</v>
      </c>
      <c r="G67" s="12" t="n">
        <v>171.56</v>
      </c>
      <c r="H67" s="12" t="n">
        <v>1.5</v>
      </c>
      <c r="I67" s="24" t="n">
        <v>34.566</v>
      </c>
      <c r="J67" s="25" t="n">
        <v>19</v>
      </c>
      <c r="K67" s="12" t="n">
        <v>3</v>
      </c>
      <c r="L67" s="25" t="n">
        <v>27</v>
      </c>
      <c r="M67" s="12" t="n">
        <v>32.512</v>
      </c>
      <c r="N67" s="12" t="n">
        <v>19</v>
      </c>
      <c r="O67" s="12" t="n">
        <v>60</v>
      </c>
      <c r="P67" s="25" t="n">
        <v>2</v>
      </c>
      <c r="Q67" s="12" t="n">
        <v>24</v>
      </c>
      <c r="R67" s="12" t="n">
        <v>26</v>
      </c>
      <c r="S67" s="12" t="n">
        <v>22</v>
      </c>
      <c r="T67" s="12" t="n">
        <v>151</v>
      </c>
      <c r="U67" s="25" t="n">
        <v>11</v>
      </c>
      <c r="V67" s="12" t="n">
        <v>17</v>
      </c>
      <c r="W67" s="12" t="n">
        <v>47</v>
      </c>
      <c r="X67" s="12" t="n">
        <v>15</v>
      </c>
      <c r="Y67" s="25" t="n">
        <v>26.433</v>
      </c>
      <c r="Z67" s="32" t="n">
        <v>16.484</v>
      </c>
    </row>
    <row r="68" customFormat="false" ht="15.9" hidden="false" customHeight="true" outlineLevel="0" collapsed="false">
      <c r="A68" s="11" t="s">
        <v>72</v>
      </c>
      <c r="B68" s="12" t="n">
        <v>58</v>
      </c>
      <c r="C68" s="12" t="n">
        <v>7</v>
      </c>
      <c r="D68" s="12" t="n">
        <v>36</v>
      </c>
      <c r="E68" s="12" t="n">
        <v>1</v>
      </c>
      <c r="F68" s="12" t="n">
        <v>19.422</v>
      </c>
      <c r="G68" s="12" t="n">
        <v>119.577</v>
      </c>
      <c r="H68" s="12" t="n">
        <v>4</v>
      </c>
      <c r="I68" s="24" t="n">
        <v>22</v>
      </c>
      <c r="J68" s="25" t="n">
        <v>18</v>
      </c>
      <c r="K68" s="12" t="n">
        <v>6</v>
      </c>
      <c r="L68" s="25" t="n">
        <v>24</v>
      </c>
      <c r="M68" s="12" t="n">
        <v>26</v>
      </c>
      <c r="N68" s="12" t="n">
        <v>57</v>
      </c>
      <c r="O68" s="12" t="n">
        <v>140</v>
      </c>
      <c r="P68" s="25" t="n">
        <v>4</v>
      </c>
      <c r="Q68" s="12" t="n">
        <v>27</v>
      </c>
      <c r="R68" s="12" t="n">
        <v>36</v>
      </c>
      <c r="S68" s="12" t="n">
        <v>33</v>
      </c>
      <c r="T68" s="12" t="n">
        <v>175</v>
      </c>
      <c r="U68" s="25" t="n">
        <v>7</v>
      </c>
      <c r="V68" s="12" t="n">
        <v>14</v>
      </c>
      <c r="W68" s="12" t="n">
        <v>23</v>
      </c>
      <c r="X68" s="12" t="n">
        <v>12</v>
      </c>
      <c r="Y68" s="25" t="n">
        <v>44</v>
      </c>
      <c r="Z68" s="32" t="n">
        <v>8</v>
      </c>
    </row>
    <row r="69" customFormat="false" ht="15.9" hidden="false" customHeight="true" outlineLevel="0" collapsed="false">
      <c r="A69" s="11" t="s">
        <v>73</v>
      </c>
      <c r="B69" s="12" t="n">
        <v>53.925</v>
      </c>
      <c r="C69" s="12" t="n">
        <v>8.272</v>
      </c>
      <c r="D69" s="12" t="n">
        <v>36</v>
      </c>
      <c r="E69" s="12" t="n">
        <v>8</v>
      </c>
      <c r="F69" s="12" t="n">
        <v>17.583</v>
      </c>
      <c r="G69" s="12" t="n">
        <v>223.416</v>
      </c>
      <c r="H69" s="12" t="n">
        <v>2.5</v>
      </c>
      <c r="I69" s="24" t="n">
        <v>16</v>
      </c>
      <c r="J69" s="25" t="n">
        <v>40.128</v>
      </c>
      <c r="K69" s="12" t="n">
        <v>6</v>
      </c>
      <c r="L69" s="25" t="n">
        <v>67</v>
      </c>
      <c r="M69" s="12" t="n">
        <v>29.743</v>
      </c>
      <c r="N69" s="12" t="n">
        <v>41</v>
      </c>
      <c r="O69" s="12" t="n">
        <v>72</v>
      </c>
      <c r="P69" s="25" t="n">
        <v>3</v>
      </c>
      <c r="Q69" s="12" t="n">
        <v>32</v>
      </c>
      <c r="R69" s="12" t="n">
        <v>67</v>
      </c>
      <c r="S69" s="12" t="n">
        <v>43</v>
      </c>
      <c r="T69" s="12" t="n">
        <v>235</v>
      </c>
      <c r="U69" s="25" t="n">
        <v>6</v>
      </c>
      <c r="V69" s="12" t="n">
        <v>75</v>
      </c>
      <c r="W69" s="12" t="n">
        <v>15</v>
      </c>
      <c r="X69" s="12" t="n">
        <v>25</v>
      </c>
      <c r="Y69" s="25" t="n">
        <v>25</v>
      </c>
      <c r="Z69" s="32" t="n">
        <v>11.268</v>
      </c>
    </row>
    <row r="70" customFormat="false" ht="15.75" hidden="false" customHeight="true" outlineLevel="0" collapsed="false">
      <c r="A70" s="11" t="s">
        <v>74</v>
      </c>
      <c r="B70" s="12" t="n">
        <v>35</v>
      </c>
      <c r="C70" s="12" t="n">
        <v>6</v>
      </c>
      <c r="D70" s="12" t="n">
        <v>23</v>
      </c>
      <c r="E70" s="12" t="n">
        <v>0</v>
      </c>
      <c r="F70" s="12" t="n">
        <v>6.5</v>
      </c>
      <c r="G70" s="12" t="n">
        <v>6.5</v>
      </c>
      <c r="H70" s="12" t="n">
        <v>0</v>
      </c>
      <c r="I70" s="24" t="n">
        <v>11</v>
      </c>
      <c r="J70" s="25" t="n">
        <v>9</v>
      </c>
      <c r="K70" s="12" t="n">
        <v>4</v>
      </c>
      <c r="L70" s="25" t="n">
        <v>14</v>
      </c>
      <c r="M70" s="12" t="n">
        <v>4.285</v>
      </c>
      <c r="N70" s="12" t="n">
        <v>1</v>
      </c>
      <c r="O70" s="12" t="n">
        <v>381</v>
      </c>
      <c r="P70" s="25" t="n">
        <v>1</v>
      </c>
      <c r="Q70" s="12" t="n">
        <v>21</v>
      </c>
      <c r="R70" s="12" t="n">
        <v>51</v>
      </c>
      <c r="S70" s="12" t="n">
        <v>10</v>
      </c>
      <c r="T70" s="12" t="n">
        <v>50</v>
      </c>
      <c r="U70" s="25" t="n">
        <v>6</v>
      </c>
      <c r="V70" s="12" t="n">
        <v>9</v>
      </c>
      <c r="W70" s="12" t="n">
        <v>3</v>
      </c>
      <c r="X70" s="12" t="n">
        <v>1</v>
      </c>
      <c r="Y70" s="25" t="n">
        <v>28</v>
      </c>
      <c r="Z70" s="32" t="n">
        <v>7.933</v>
      </c>
    </row>
    <row r="71" customFormat="false" ht="15.9" hidden="false" customHeight="true" outlineLevel="0" collapsed="false">
      <c r="A71" s="11" t="s">
        <v>75</v>
      </c>
      <c r="B71" s="12" t="n">
        <v>34</v>
      </c>
      <c r="C71" s="12" t="n">
        <v>5</v>
      </c>
      <c r="D71" s="12" t="n">
        <v>17</v>
      </c>
      <c r="E71" s="12" t="n">
        <v>3</v>
      </c>
      <c r="F71" s="12" t="n">
        <v>2</v>
      </c>
      <c r="G71" s="12" t="n">
        <v>14</v>
      </c>
      <c r="H71" s="12" t="n">
        <v>3</v>
      </c>
      <c r="I71" s="24" t="n">
        <v>8</v>
      </c>
      <c r="J71" s="25" t="n">
        <v>7</v>
      </c>
      <c r="K71" s="12" t="n">
        <v>1</v>
      </c>
      <c r="L71" s="25" t="n">
        <v>25</v>
      </c>
      <c r="M71" s="12" t="n">
        <v>10.625</v>
      </c>
      <c r="N71" s="12" t="n">
        <v>15</v>
      </c>
      <c r="O71" s="12" t="n">
        <v>449</v>
      </c>
      <c r="P71" s="25" t="n">
        <v>1</v>
      </c>
      <c r="Q71" s="12" t="n">
        <v>15</v>
      </c>
      <c r="R71" s="12" t="n">
        <v>111</v>
      </c>
      <c r="S71" s="12" t="n">
        <v>8</v>
      </c>
      <c r="T71" s="12" t="n">
        <v>61</v>
      </c>
      <c r="U71" s="25" t="n">
        <v>0</v>
      </c>
      <c r="V71" s="12" t="n">
        <v>8</v>
      </c>
      <c r="W71" s="12" t="n">
        <v>2</v>
      </c>
      <c r="X71" s="12" t="n">
        <v>6</v>
      </c>
      <c r="Y71" s="25" t="n">
        <v>22</v>
      </c>
      <c r="Z71" s="32" t="n">
        <v>11.578</v>
      </c>
    </row>
    <row r="72" customFormat="false" ht="15.9" hidden="false" customHeight="true" outlineLevel="0" collapsed="false">
      <c r="A72" s="11" t="s">
        <v>76</v>
      </c>
      <c r="B72" s="12" t="n">
        <v>34</v>
      </c>
      <c r="C72" s="12" t="n">
        <v>4.8</v>
      </c>
      <c r="D72" s="12" t="n">
        <v>15</v>
      </c>
      <c r="E72" s="12" t="n">
        <v>1</v>
      </c>
      <c r="F72" s="12" t="n">
        <v>6.3</v>
      </c>
      <c r="G72" s="12" t="n">
        <v>14.7</v>
      </c>
      <c r="H72" s="12" t="n">
        <v>2.25</v>
      </c>
      <c r="I72" s="24" t="n">
        <v>10</v>
      </c>
      <c r="J72" s="25" t="n">
        <v>9</v>
      </c>
      <c r="K72" s="12" t="n">
        <v>5</v>
      </c>
      <c r="L72" s="25" t="n">
        <v>24</v>
      </c>
      <c r="M72" s="12" t="n">
        <v>7.5</v>
      </c>
      <c r="N72" s="12" t="n">
        <v>1</v>
      </c>
      <c r="O72" s="12" t="n">
        <v>152</v>
      </c>
      <c r="P72" s="25" t="n">
        <v>0</v>
      </c>
      <c r="Q72" s="12" t="n">
        <v>11</v>
      </c>
      <c r="R72" s="12" t="n">
        <v>32</v>
      </c>
      <c r="S72" s="12" t="n">
        <v>16</v>
      </c>
      <c r="T72" s="12" t="n">
        <v>44</v>
      </c>
      <c r="U72" s="25" t="n">
        <v>1</v>
      </c>
      <c r="V72" s="12" t="n">
        <v>30</v>
      </c>
      <c r="W72" s="12" t="n">
        <v>2</v>
      </c>
      <c r="X72" s="12" t="n">
        <v>7</v>
      </c>
      <c r="Y72" s="25" t="n">
        <v>10</v>
      </c>
      <c r="Z72" s="32" t="n">
        <v>9.2</v>
      </c>
    </row>
    <row r="73" customFormat="false" ht="15.9" hidden="false" customHeight="true" outlineLevel="0" collapsed="false">
      <c r="A73" s="11" t="s">
        <v>77</v>
      </c>
      <c r="B73" s="12" t="n">
        <v>56</v>
      </c>
      <c r="C73" s="12" t="n">
        <v>7.333</v>
      </c>
      <c r="D73" s="12" t="n">
        <v>18</v>
      </c>
      <c r="E73" s="12" t="n">
        <v>2</v>
      </c>
      <c r="F73" s="12" t="n">
        <v>24.869</v>
      </c>
      <c r="G73" s="12" t="n">
        <v>1.13</v>
      </c>
      <c r="H73" s="12" t="n">
        <v>3</v>
      </c>
      <c r="I73" s="24" t="n">
        <v>21</v>
      </c>
      <c r="J73" s="25" t="n">
        <v>9</v>
      </c>
      <c r="K73" s="12" t="n">
        <v>3</v>
      </c>
      <c r="L73" s="25" t="n">
        <v>14</v>
      </c>
      <c r="M73" s="12" t="n">
        <v>21</v>
      </c>
      <c r="N73" s="12" t="n">
        <v>5</v>
      </c>
      <c r="O73" s="12" t="n">
        <v>397</v>
      </c>
      <c r="P73" s="25" t="n">
        <v>3</v>
      </c>
      <c r="Q73" s="12" t="n">
        <v>26</v>
      </c>
      <c r="R73" s="12" t="n">
        <v>137</v>
      </c>
      <c r="S73" s="12" t="n">
        <v>9</v>
      </c>
      <c r="T73" s="12" t="n">
        <v>79</v>
      </c>
      <c r="U73" s="25" t="n">
        <v>2</v>
      </c>
      <c r="V73" s="12" t="n">
        <v>2</v>
      </c>
      <c r="W73" s="12" t="n">
        <v>2</v>
      </c>
      <c r="X73" s="12" t="n">
        <v>2</v>
      </c>
      <c r="Y73" s="25" t="n">
        <v>16</v>
      </c>
      <c r="Z73" s="32" t="n">
        <v>15.517</v>
      </c>
    </row>
    <row r="74" customFormat="false" ht="15.9" hidden="false" customHeight="true" outlineLevel="0" collapsed="false">
      <c r="A74" s="11" t="s">
        <v>78</v>
      </c>
      <c r="B74" s="12" t="n">
        <v>17</v>
      </c>
      <c r="C74" s="12" t="n">
        <v>0</v>
      </c>
      <c r="D74" s="12" t="n">
        <v>5</v>
      </c>
      <c r="E74" s="12" t="n">
        <v>0</v>
      </c>
      <c r="F74" s="12" t="n">
        <v>2</v>
      </c>
      <c r="G74" s="12" t="n">
        <v>0</v>
      </c>
      <c r="H74" s="12" t="n">
        <v>0</v>
      </c>
      <c r="I74" s="24" t="n">
        <v>7</v>
      </c>
      <c r="J74" s="25" t="n">
        <v>1</v>
      </c>
      <c r="K74" s="12" t="n">
        <v>0</v>
      </c>
      <c r="L74" s="25" t="n">
        <v>10</v>
      </c>
      <c r="M74" s="12" t="n">
        <v>6</v>
      </c>
      <c r="N74" s="12" t="n">
        <v>0</v>
      </c>
      <c r="O74" s="12" t="n">
        <v>289</v>
      </c>
      <c r="P74" s="25" t="n">
        <v>0</v>
      </c>
      <c r="Q74" s="12" t="n">
        <v>7</v>
      </c>
      <c r="R74" s="12" t="n">
        <v>30</v>
      </c>
      <c r="S74" s="12" t="n">
        <v>5</v>
      </c>
      <c r="T74" s="12" t="n">
        <v>14</v>
      </c>
      <c r="U74" s="25" t="n">
        <v>4</v>
      </c>
      <c r="V74" s="12" t="n">
        <v>7</v>
      </c>
      <c r="W74" s="12" t="n">
        <v>3</v>
      </c>
      <c r="X74" s="12" t="n">
        <v>1</v>
      </c>
      <c r="Y74" s="25" t="n">
        <v>7</v>
      </c>
      <c r="Z74" s="32" t="n">
        <v>2.222</v>
      </c>
    </row>
    <row r="75" customFormat="false" ht="15.9" hidden="false" customHeight="true" outlineLevel="0" collapsed="false">
      <c r="A75" s="11" t="s">
        <v>79</v>
      </c>
      <c r="B75" s="12" t="n">
        <v>9</v>
      </c>
      <c r="C75" s="12" t="n">
        <v>0</v>
      </c>
      <c r="D75" s="12" t="n">
        <v>7</v>
      </c>
      <c r="E75" s="12" t="n">
        <v>1</v>
      </c>
      <c r="F75" s="12" t="n">
        <v>2.666</v>
      </c>
      <c r="G75" s="12" t="n">
        <v>1.333</v>
      </c>
      <c r="H75" s="12" t="n">
        <v>1</v>
      </c>
      <c r="I75" s="24" t="n">
        <v>1</v>
      </c>
      <c r="J75" s="25" t="n">
        <v>0</v>
      </c>
      <c r="K75" s="12" t="n">
        <v>2</v>
      </c>
      <c r="L75" s="25" t="n">
        <v>4</v>
      </c>
      <c r="M75" s="12" t="n">
        <v>3</v>
      </c>
      <c r="N75" s="12" t="n">
        <v>2</v>
      </c>
      <c r="O75" s="12" t="n">
        <v>83</v>
      </c>
      <c r="P75" s="25" t="n">
        <v>1</v>
      </c>
      <c r="Q75" s="12" t="n">
        <v>3</v>
      </c>
      <c r="R75" s="12" t="n">
        <v>128</v>
      </c>
      <c r="S75" s="12" t="n">
        <v>3</v>
      </c>
      <c r="T75" s="12" t="n">
        <v>22</v>
      </c>
      <c r="U75" s="25" t="n">
        <v>0</v>
      </c>
      <c r="V75" s="12" t="n">
        <v>12</v>
      </c>
      <c r="W75" s="12" t="n">
        <v>0</v>
      </c>
      <c r="X75" s="12" t="n">
        <v>0</v>
      </c>
      <c r="Y75" s="25" t="n">
        <v>4</v>
      </c>
      <c r="Z75" s="32" t="n">
        <v>0</v>
      </c>
    </row>
    <row r="76" customFormat="false" ht="15.9" hidden="false" customHeight="true" outlineLevel="0" collapsed="false">
      <c r="A76" s="11" t="s">
        <v>80</v>
      </c>
      <c r="B76" s="12" t="n">
        <v>64</v>
      </c>
      <c r="C76" s="12" t="n">
        <v>12.6</v>
      </c>
      <c r="D76" s="12" t="n">
        <v>40</v>
      </c>
      <c r="E76" s="12" t="n">
        <v>4</v>
      </c>
      <c r="F76" s="12" t="n">
        <v>26.25</v>
      </c>
      <c r="G76" s="12" t="n">
        <v>8.75</v>
      </c>
      <c r="H76" s="12" t="n">
        <v>3.272</v>
      </c>
      <c r="I76" s="24" t="n">
        <v>19</v>
      </c>
      <c r="J76" s="25" t="n">
        <v>36</v>
      </c>
      <c r="K76" s="12" t="n">
        <v>25</v>
      </c>
      <c r="L76" s="25" t="n">
        <v>16</v>
      </c>
      <c r="M76" s="12" t="n">
        <v>24.615</v>
      </c>
      <c r="N76" s="12" t="n">
        <v>10</v>
      </c>
      <c r="O76" s="12" t="n">
        <v>535</v>
      </c>
      <c r="P76" s="25" t="n">
        <v>2</v>
      </c>
      <c r="Q76" s="12" t="n">
        <v>25</v>
      </c>
      <c r="R76" s="12" t="n">
        <v>69</v>
      </c>
      <c r="S76" s="12" t="n">
        <v>25</v>
      </c>
      <c r="T76" s="12" t="n">
        <v>183</v>
      </c>
      <c r="U76" s="25" t="n">
        <v>4</v>
      </c>
      <c r="V76" s="12" t="n">
        <v>30</v>
      </c>
      <c r="W76" s="12" t="n">
        <v>18</v>
      </c>
      <c r="X76" s="12" t="n">
        <v>12</v>
      </c>
      <c r="Y76" s="25" t="n">
        <v>115</v>
      </c>
      <c r="Z76" s="32" t="n">
        <v>16.935</v>
      </c>
    </row>
    <row r="77" customFormat="false" ht="15.9" hidden="false" customHeight="true" outlineLevel="0" collapsed="false">
      <c r="A77" s="11" t="s">
        <v>81</v>
      </c>
      <c r="B77" s="12" t="n">
        <v>80</v>
      </c>
      <c r="C77" s="12" t="n">
        <v>12.705</v>
      </c>
      <c r="D77" s="12" t="n">
        <v>66</v>
      </c>
      <c r="E77" s="12" t="n">
        <v>5</v>
      </c>
      <c r="F77" s="12" t="n">
        <v>44</v>
      </c>
      <c r="G77" s="12" t="n">
        <v>7</v>
      </c>
      <c r="H77" s="12" t="n">
        <v>55</v>
      </c>
      <c r="I77" s="24" t="n">
        <v>58</v>
      </c>
      <c r="J77" s="25" t="n">
        <v>18</v>
      </c>
      <c r="K77" s="12" t="n">
        <v>5</v>
      </c>
      <c r="L77" s="25" t="n">
        <v>41</v>
      </c>
      <c r="M77" s="12" t="n">
        <v>33.515</v>
      </c>
      <c r="N77" s="12" t="n">
        <v>8</v>
      </c>
      <c r="O77" s="12" t="n">
        <v>732</v>
      </c>
      <c r="P77" s="25" t="n">
        <v>6</v>
      </c>
      <c r="Q77" s="12" t="n">
        <v>12</v>
      </c>
      <c r="R77" s="12" t="n">
        <v>68</v>
      </c>
      <c r="S77" s="12" t="n">
        <v>56</v>
      </c>
      <c r="T77" s="12" t="n">
        <v>35</v>
      </c>
      <c r="U77" s="25" t="n">
        <v>9</v>
      </c>
      <c r="V77" s="12" t="n">
        <v>3</v>
      </c>
      <c r="W77" s="12" t="n">
        <v>15</v>
      </c>
      <c r="X77" s="12" t="n">
        <v>23</v>
      </c>
      <c r="Y77" s="25" t="n">
        <v>216</v>
      </c>
      <c r="Z77" s="32" t="n">
        <v>20.294</v>
      </c>
    </row>
    <row r="78" customFormat="false" ht="15.9" hidden="false" customHeight="true" outlineLevel="0" collapsed="false">
      <c r="A78" s="11" t="s">
        <v>82</v>
      </c>
      <c r="B78" s="12" t="n">
        <v>61</v>
      </c>
      <c r="C78" s="12" t="n">
        <v>10.666</v>
      </c>
      <c r="D78" s="12" t="n">
        <v>55</v>
      </c>
      <c r="E78" s="12" t="n">
        <v>5</v>
      </c>
      <c r="F78" s="12" t="n">
        <v>22.953</v>
      </c>
      <c r="G78" s="12" t="n">
        <v>24.046</v>
      </c>
      <c r="H78" s="12" t="n">
        <v>19.904</v>
      </c>
      <c r="I78" s="24" t="n">
        <v>15</v>
      </c>
      <c r="J78" s="25" t="n">
        <v>28</v>
      </c>
      <c r="K78" s="12" t="n">
        <v>5</v>
      </c>
      <c r="L78" s="25" t="n">
        <v>25</v>
      </c>
      <c r="M78" s="12" t="n">
        <v>24.179</v>
      </c>
      <c r="N78" s="12" t="n">
        <v>65</v>
      </c>
      <c r="O78" s="12" t="n">
        <v>956</v>
      </c>
      <c r="P78" s="25" t="n">
        <v>9</v>
      </c>
      <c r="Q78" s="12" t="n">
        <v>6</v>
      </c>
      <c r="R78" s="12" t="n">
        <v>225</v>
      </c>
      <c r="S78" s="12" t="n">
        <v>25</v>
      </c>
      <c r="T78" s="12" t="n">
        <v>56</v>
      </c>
      <c r="U78" s="25" t="n">
        <v>3</v>
      </c>
      <c r="V78" s="12" t="n">
        <v>60</v>
      </c>
      <c r="W78" s="12" t="n">
        <v>23</v>
      </c>
      <c r="X78" s="12" t="n">
        <v>7</v>
      </c>
      <c r="Y78" s="25" t="n">
        <v>127</v>
      </c>
      <c r="Z78" s="32" t="n">
        <v>10</v>
      </c>
    </row>
    <row r="79" customFormat="false" ht="15.9" hidden="false" customHeight="true" outlineLevel="0" collapsed="false">
      <c r="A79" s="11" t="s">
        <v>83</v>
      </c>
      <c r="B79" s="12" t="n">
        <v>15</v>
      </c>
      <c r="C79" s="12" t="n">
        <v>2</v>
      </c>
      <c r="D79" s="12" t="n">
        <v>12</v>
      </c>
      <c r="E79" s="12" t="n">
        <v>2</v>
      </c>
      <c r="F79" s="12" t="n">
        <v>10</v>
      </c>
      <c r="G79" s="12" t="n">
        <v>4</v>
      </c>
      <c r="H79" s="12" t="n">
        <v>1</v>
      </c>
      <c r="I79" s="24" t="n">
        <v>8</v>
      </c>
      <c r="J79" s="25" t="n">
        <v>3</v>
      </c>
      <c r="K79" s="12" t="n">
        <v>2</v>
      </c>
      <c r="L79" s="25" t="n">
        <v>6</v>
      </c>
      <c r="M79" s="12" t="n">
        <v>2.8</v>
      </c>
      <c r="N79" s="12" t="n">
        <v>12</v>
      </c>
      <c r="O79" s="12" t="n">
        <v>228</v>
      </c>
      <c r="P79" s="25" t="n">
        <v>16</v>
      </c>
      <c r="Q79" s="12" t="n">
        <v>7</v>
      </c>
      <c r="R79" s="12" t="n">
        <v>63</v>
      </c>
      <c r="S79" s="12" t="n">
        <v>5</v>
      </c>
      <c r="T79" s="12" t="n">
        <v>14</v>
      </c>
      <c r="U79" s="25" t="n">
        <v>3</v>
      </c>
      <c r="V79" s="12" t="n">
        <v>26</v>
      </c>
      <c r="W79" s="12" t="n">
        <v>10</v>
      </c>
      <c r="X79" s="12" t="n">
        <v>2</v>
      </c>
      <c r="Y79" s="25" t="n">
        <v>44</v>
      </c>
      <c r="Z79" s="32" t="n">
        <v>5</v>
      </c>
    </row>
    <row r="80" customFormat="false" ht="15.9" hidden="false" customHeight="true" outlineLevel="0" collapsed="false">
      <c r="A80" s="11" t="s">
        <v>84</v>
      </c>
      <c r="B80" s="12" t="n">
        <v>24</v>
      </c>
      <c r="C80" s="12" t="n">
        <v>7</v>
      </c>
      <c r="D80" s="12" t="n">
        <v>15</v>
      </c>
      <c r="E80" s="12" t="n">
        <v>6</v>
      </c>
      <c r="F80" s="12" t="n">
        <v>8</v>
      </c>
      <c r="G80" s="12" t="n">
        <v>8</v>
      </c>
      <c r="H80" s="12" t="n">
        <v>0</v>
      </c>
      <c r="I80" s="24" t="n">
        <v>11</v>
      </c>
      <c r="J80" s="25" t="n">
        <v>5</v>
      </c>
      <c r="K80" s="12" t="n">
        <v>2</v>
      </c>
      <c r="L80" s="25" t="n">
        <v>10</v>
      </c>
      <c r="M80" s="12" t="n">
        <v>9</v>
      </c>
      <c r="N80" s="12" t="n">
        <v>3</v>
      </c>
      <c r="O80" s="12" t="n">
        <v>336</v>
      </c>
      <c r="P80" s="25" t="n">
        <v>15</v>
      </c>
      <c r="Q80" s="12" t="n">
        <v>8</v>
      </c>
      <c r="R80" s="12" t="n">
        <v>43</v>
      </c>
      <c r="S80" s="12" t="n">
        <v>9</v>
      </c>
      <c r="T80" s="12" t="n">
        <v>31</v>
      </c>
      <c r="U80" s="25" t="n">
        <v>2</v>
      </c>
      <c r="V80" s="12" t="n">
        <v>12</v>
      </c>
      <c r="W80" s="12" t="n">
        <v>32</v>
      </c>
      <c r="X80" s="12" t="n">
        <v>8</v>
      </c>
      <c r="Y80" s="25" t="n">
        <v>109</v>
      </c>
      <c r="Z80" s="32" t="n">
        <v>16</v>
      </c>
    </row>
    <row r="81" customFormat="false" ht="15.9" hidden="false" customHeight="true" outlineLevel="0" collapsed="false">
      <c r="A81" s="11" t="s">
        <v>85</v>
      </c>
      <c r="B81" s="12" t="n">
        <v>126</v>
      </c>
      <c r="C81" s="12" t="n">
        <v>10</v>
      </c>
      <c r="D81" s="12" t="n">
        <v>42</v>
      </c>
      <c r="E81" s="12" t="n">
        <v>3</v>
      </c>
      <c r="F81" s="12" t="n">
        <v>19</v>
      </c>
      <c r="G81" s="12" t="n">
        <v>22</v>
      </c>
      <c r="H81" s="12" t="n">
        <v>7.875</v>
      </c>
      <c r="I81" s="24" t="n">
        <v>46.205</v>
      </c>
      <c r="J81" s="25" t="n">
        <v>247</v>
      </c>
      <c r="K81" s="12" t="n">
        <v>11</v>
      </c>
      <c r="L81" s="25" t="n">
        <v>25</v>
      </c>
      <c r="M81" s="12" t="n">
        <v>30.6</v>
      </c>
      <c r="N81" s="12" t="n">
        <v>22</v>
      </c>
      <c r="O81" s="12" t="n">
        <v>1005</v>
      </c>
      <c r="P81" s="25" t="n">
        <v>20</v>
      </c>
      <c r="Q81" s="12" t="n">
        <v>4</v>
      </c>
      <c r="R81" s="12" t="n">
        <v>91</v>
      </c>
      <c r="S81" s="12" t="n">
        <v>21</v>
      </c>
      <c r="T81" s="12" t="n">
        <v>107</v>
      </c>
      <c r="U81" s="25" t="n">
        <v>10</v>
      </c>
      <c r="V81" s="12" t="n">
        <v>31</v>
      </c>
      <c r="W81" s="12" t="n">
        <v>37</v>
      </c>
      <c r="X81" s="12" t="n">
        <v>5</v>
      </c>
      <c r="Y81" s="25" t="n">
        <v>178.794</v>
      </c>
      <c r="Z81" s="32" t="n">
        <v>23.692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26" t="n">
        <f aca="false">SUM(B10:B81)</f>
        <v>17493.113</v>
      </c>
      <c r="C82" s="26" t="n">
        <f aca="false">SUM(C10:C81)</f>
        <v>1838.708</v>
      </c>
      <c r="D82" s="26" t="n">
        <f aca="false">SUM(D10:D81)</f>
        <v>15671</v>
      </c>
      <c r="E82" s="26" t="n">
        <f aca="false">SUM(E10:E81)</f>
        <v>1476</v>
      </c>
      <c r="F82" s="26" t="n">
        <f aca="false">SUM(F10:F81)</f>
        <v>6237.005</v>
      </c>
      <c r="G82" s="26" t="n">
        <f aca="false">SUM(G10:G81)</f>
        <v>7947.485</v>
      </c>
      <c r="H82" s="26" t="n">
        <f aca="false">SUM(H10:H81)</f>
        <v>1075.392</v>
      </c>
      <c r="I82" s="26" t="n">
        <f aca="false">SUM(I10:I81)</f>
        <v>9227.879</v>
      </c>
      <c r="J82" s="26" t="n">
        <f aca="false">SUM(J10:J81)</f>
        <v>6635.331</v>
      </c>
      <c r="K82" s="26" t="n">
        <f aca="false">SUM(K10:K81)</f>
        <v>1374</v>
      </c>
      <c r="L82" s="26" t="n">
        <f aca="false">SUM(L10:L81)</f>
        <v>7449.727</v>
      </c>
      <c r="M82" s="26" t="n">
        <f aca="false">SUM(M10:M81)</f>
        <v>9530.14</v>
      </c>
      <c r="N82" s="26" t="n">
        <f aca="false">SUM(N10:N81)</f>
        <v>2709</v>
      </c>
      <c r="O82" s="26" t="n">
        <f aca="false">SUM(O10:O81)</f>
        <v>46398</v>
      </c>
      <c r="P82" s="26" t="n">
        <f aca="false">SUM(P10:P81)</f>
        <v>1707</v>
      </c>
      <c r="Q82" s="26" t="n">
        <f aca="false">SUM(Q10:Q81)</f>
        <v>5980</v>
      </c>
      <c r="R82" s="26" t="n">
        <f aca="false">SUM(R10:R81)</f>
        <v>12167</v>
      </c>
      <c r="S82" s="26" t="n">
        <f aca="false">SUM(S10:S81)</f>
        <v>8599</v>
      </c>
      <c r="T82" s="26" t="n">
        <f aca="false">SUM(T10:T81)</f>
        <v>15918</v>
      </c>
      <c r="U82" s="26" t="n">
        <f aca="false">SUM(U10:U81)</f>
        <v>1959</v>
      </c>
      <c r="V82" s="26" t="n">
        <f aca="false">SUM(V10:V81)</f>
        <v>2340.532</v>
      </c>
      <c r="W82" s="26" t="n">
        <f aca="false">SUM(W10:W81)</f>
        <v>2933</v>
      </c>
      <c r="X82" s="26" t="n">
        <f aca="false">SUM(X10:X81)</f>
        <v>5096</v>
      </c>
      <c r="Y82" s="26" t="n">
        <f aca="false">SUM(Y10:Y81)</f>
        <v>12035.381</v>
      </c>
      <c r="Z82" s="26" t="n">
        <f aca="false">SUM(Z10:Z81)</f>
        <v>3447.787</v>
      </c>
      <c r="AA82" s="15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91" activeCellId="0" sqref="G9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8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1" t="n">
        <v>8</v>
      </c>
      <c r="J8" s="41" t="n">
        <v>9</v>
      </c>
    </row>
    <row r="9" customFormat="false" ht="15.75" hidden="false" customHeight="true" outlineLevel="0" collapsed="false">
      <c r="A9" s="9" t="s">
        <v>6</v>
      </c>
      <c r="B9" s="10" t="s">
        <v>209</v>
      </c>
      <c r="C9" s="10" t="s">
        <v>210</v>
      </c>
      <c r="D9" s="10" t="s">
        <v>211</v>
      </c>
      <c r="E9" s="10" t="s">
        <v>212</v>
      </c>
      <c r="F9" s="10" t="s">
        <v>213</v>
      </c>
      <c r="G9" s="10" t="s">
        <v>214</v>
      </c>
      <c r="H9" s="10" t="s">
        <v>215</v>
      </c>
      <c r="I9" s="44" t="s">
        <v>216</v>
      </c>
      <c r="J9" s="42" t="s">
        <v>217</v>
      </c>
    </row>
    <row r="10" customFormat="false" ht="15.75" hidden="false" customHeight="true" outlineLevel="0" collapsed="false">
      <c r="A10" s="11" t="s">
        <v>14</v>
      </c>
      <c r="B10" s="12" t="n">
        <v>16</v>
      </c>
      <c r="C10" s="12" t="n">
        <v>0</v>
      </c>
      <c r="D10" s="12" t="n">
        <v>0</v>
      </c>
      <c r="E10" s="12" t="n">
        <v>0</v>
      </c>
      <c r="F10" s="12" t="n">
        <v>1</v>
      </c>
      <c r="G10" s="12" t="n">
        <v>0</v>
      </c>
      <c r="H10" s="12" t="n">
        <v>1</v>
      </c>
      <c r="I10" s="24" t="n">
        <v>1</v>
      </c>
      <c r="J10" s="45" t="n">
        <v>70.971</v>
      </c>
    </row>
    <row r="11" customFormat="false" ht="15.9" hidden="false" customHeight="true" outlineLevel="0" collapsed="false">
      <c r="A11" s="11" t="s">
        <v>15</v>
      </c>
      <c r="B11" s="12" t="n">
        <v>31</v>
      </c>
      <c r="C11" s="12" t="n">
        <v>2</v>
      </c>
      <c r="D11" s="12" t="n">
        <v>1.011</v>
      </c>
      <c r="E11" s="12" t="n">
        <v>0</v>
      </c>
      <c r="F11" s="12" t="n">
        <v>0</v>
      </c>
      <c r="G11" s="12" t="n">
        <v>2.333</v>
      </c>
      <c r="H11" s="12" t="n">
        <v>1</v>
      </c>
      <c r="I11" s="24" t="n">
        <v>0</v>
      </c>
      <c r="J11" s="32" t="n">
        <v>246.939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12" t="n">
        <v>5</v>
      </c>
      <c r="D12" s="12" t="n">
        <v>0</v>
      </c>
      <c r="E12" s="12" t="n">
        <v>1.061</v>
      </c>
      <c r="F12" s="12" t="n">
        <v>3</v>
      </c>
      <c r="G12" s="12" t="n">
        <v>1.024</v>
      </c>
      <c r="H12" s="12" t="n">
        <v>2</v>
      </c>
      <c r="I12" s="24" t="n">
        <v>0</v>
      </c>
      <c r="J12" s="32" t="n">
        <v>283.021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1.062</v>
      </c>
      <c r="H13" s="12" t="n">
        <v>1</v>
      </c>
      <c r="I13" s="24" t="n">
        <v>0</v>
      </c>
      <c r="J13" s="32" t="n">
        <v>88.628</v>
      </c>
    </row>
    <row r="14" customFormat="false" ht="15.9" hidden="false" customHeight="true" outlineLevel="0" collapsed="false">
      <c r="A14" s="11" t="s">
        <v>18</v>
      </c>
      <c r="B14" s="12" t="n">
        <v>13</v>
      </c>
      <c r="C14" s="12" t="n">
        <v>0</v>
      </c>
      <c r="D14" s="12" t="n">
        <v>1.02</v>
      </c>
      <c r="E14" s="12" t="n">
        <v>2</v>
      </c>
      <c r="F14" s="12" t="n">
        <v>0</v>
      </c>
      <c r="G14" s="12" t="n">
        <v>2</v>
      </c>
      <c r="H14" s="12" t="n">
        <v>0</v>
      </c>
      <c r="I14" s="24" t="n">
        <v>0</v>
      </c>
      <c r="J14" s="32" t="n">
        <v>81.723</v>
      </c>
    </row>
    <row r="15" customFormat="false" ht="15.9" hidden="false" customHeight="true" outlineLevel="0" collapsed="false">
      <c r="A15" s="11" t="s">
        <v>19</v>
      </c>
      <c r="B15" s="12" t="n">
        <v>24</v>
      </c>
      <c r="C15" s="12" t="n">
        <v>5</v>
      </c>
      <c r="D15" s="12" t="n">
        <v>1.02</v>
      </c>
      <c r="E15" s="12" t="n">
        <v>3.065</v>
      </c>
      <c r="F15" s="12" t="n">
        <v>1</v>
      </c>
      <c r="G15" s="12" t="n">
        <v>2.153</v>
      </c>
      <c r="H15" s="12" t="n">
        <v>2</v>
      </c>
      <c r="I15" s="24" t="n">
        <v>0</v>
      </c>
      <c r="J15" s="32" t="n">
        <v>294.975</v>
      </c>
    </row>
    <row r="16" customFormat="false" ht="15.9" hidden="false" customHeight="true" outlineLevel="0" collapsed="false">
      <c r="A16" s="11" t="s">
        <v>20</v>
      </c>
      <c r="B16" s="12" t="n">
        <v>1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24" t="n">
        <v>0</v>
      </c>
      <c r="J16" s="32" t="n">
        <v>86.172</v>
      </c>
    </row>
    <row r="17" customFormat="false" ht="15.9" hidden="false" customHeight="true" outlineLevel="0" collapsed="false">
      <c r="A17" s="11" t="s">
        <v>21</v>
      </c>
      <c r="B17" s="12" t="n">
        <v>58</v>
      </c>
      <c r="C17" s="12" t="n">
        <v>3</v>
      </c>
      <c r="D17" s="12" t="n">
        <v>2.011</v>
      </c>
      <c r="E17" s="12" t="n">
        <v>3.044</v>
      </c>
      <c r="F17" s="12" t="n">
        <v>6</v>
      </c>
      <c r="G17" s="12" t="n">
        <v>0</v>
      </c>
      <c r="H17" s="12" t="n">
        <v>5</v>
      </c>
      <c r="I17" s="24" t="n">
        <v>2</v>
      </c>
      <c r="J17" s="32" t="n">
        <v>574.479</v>
      </c>
    </row>
    <row r="18" customFormat="false" ht="15.9" hidden="false" customHeight="true" outlineLevel="0" collapsed="false">
      <c r="A18" s="11" t="s">
        <v>22</v>
      </c>
      <c r="B18" s="12" t="n">
        <v>41</v>
      </c>
      <c r="C18" s="12" t="n">
        <v>3</v>
      </c>
      <c r="D18" s="12" t="n">
        <v>0</v>
      </c>
      <c r="E18" s="12" t="n">
        <v>1.035</v>
      </c>
      <c r="F18" s="12" t="n">
        <v>2</v>
      </c>
      <c r="G18" s="12" t="n">
        <v>2</v>
      </c>
      <c r="H18" s="12" t="n">
        <v>1</v>
      </c>
      <c r="I18" s="24" t="n">
        <v>1</v>
      </c>
      <c r="J18" s="32" t="n">
        <v>479.36</v>
      </c>
    </row>
    <row r="19" customFormat="false" ht="15.9" hidden="false" customHeight="true" outlineLevel="0" collapsed="false">
      <c r="A19" s="11" t="s">
        <v>23</v>
      </c>
      <c r="B19" s="12" t="n">
        <v>51</v>
      </c>
      <c r="C19" s="12" t="n">
        <v>7</v>
      </c>
      <c r="D19" s="12" t="n">
        <v>3.009</v>
      </c>
      <c r="E19" s="12" t="n">
        <v>1</v>
      </c>
      <c r="F19" s="12" t="n">
        <v>5</v>
      </c>
      <c r="G19" s="12" t="n">
        <v>5.408</v>
      </c>
      <c r="H19" s="12" t="n">
        <v>0</v>
      </c>
      <c r="I19" s="24" t="n">
        <v>2</v>
      </c>
      <c r="J19" s="32" t="n">
        <v>411</v>
      </c>
    </row>
    <row r="20" customFormat="false" ht="15.9" hidden="false" customHeight="true" outlineLevel="0" collapsed="false">
      <c r="A20" s="11" t="s">
        <v>24</v>
      </c>
      <c r="B20" s="12" t="n">
        <v>57</v>
      </c>
      <c r="C20" s="12" t="n">
        <v>3</v>
      </c>
      <c r="D20" s="12" t="n">
        <v>1.006</v>
      </c>
      <c r="E20" s="12" t="n">
        <v>6</v>
      </c>
      <c r="F20" s="12" t="n">
        <v>5</v>
      </c>
      <c r="G20" s="12" t="n">
        <v>1.021</v>
      </c>
      <c r="H20" s="12" t="n">
        <v>3</v>
      </c>
      <c r="I20" s="24" t="n">
        <v>3</v>
      </c>
      <c r="J20" s="32" t="n">
        <v>476.164</v>
      </c>
    </row>
    <row r="21" customFormat="false" ht="15.9" hidden="false" customHeight="true" outlineLevel="0" collapsed="false">
      <c r="A21" s="11" t="s">
        <v>25</v>
      </c>
      <c r="B21" s="12" t="n">
        <v>26</v>
      </c>
      <c r="C21" s="12" t="n">
        <v>1</v>
      </c>
      <c r="D21" s="12" t="n">
        <v>0</v>
      </c>
      <c r="E21" s="12" t="n">
        <v>2.062</v>
      </c>
      <c r="F21" s="12" t="n">
        <v>3</v>
      </c>
      <c r="G21" s="12" t="n">
        <v>0</v>
      </c>
      <c r="H21" s="12" t="n">
        <v>2</v>
      </c>
      <c r="I21" s="24" t="n">
        <v>1</v>
      </c>
      <c r="J21" s="32" t="n">
        <v>262.154</v>
      </c>
    </row>
    <row r="22" customFormat="false" ht="15.9" hidden="false" customHeight="true" outlineLevel="0" collapsed="false">
      <c r="A22" s="11" t="s">
        <v>26</v>
      </c>
      <c r="B22" s="12" t="n">
        <v>57</v>
      </c>
      <c r="C22" s="12" t="n">
        <v>3</v>
      </c>
      <c r="D22" s="12" t="n">
        <v>0</v>
      </c>
      <c r="E22" s="12" t="n">
        <v>1</v>
      </c>
      <c r="F22" s="12" t="n">
        <v>3</v>
      </c>
      <c r="G22" s="12" t="n">
        <v>1.031</v>
      </c>
      <c r="H22" s="12" t="n">
        <v>3</v>
      </c>
      <c r="I22" s="24" t="n">
        <v>1</v>
      </c>
      <c r="J22" s="32" t="n">
        <v>406.862</v>
      </c>
    </row>
    <row r="23" customFormat="false" ht="15.9" hidden="false" customHeight="true" outlineLevel="0" collapsed="false">
      <c r="A23" s="11" t="s">
        <v>27</v>
      </c>
      <c r="B23" s="12" t="n">
        <v>36</v>
      </c>
      <c r="C23" s="12" t="n">
        <v>2</v>
      </c>
      <c r="D23" s="12" t="n">
        <v>1.002</v>
      </c>
      <c r="E23" s="12" t="n">
        <v>0</v>
      </c>
      <c r="F23" s="12" t="n">
        <v>3</v>
      </c>
      <c r="G23" s="12" t="n">
        <v>3.1</v>
      </c>
      <c r="H23" s="12" t="n">
        <v>1</v>
      </c>
      <c r="I23" s="24" t="n">
        <v>2</v>
      </c>
      <c r="J23" s="32" t="n">
        <v>363.136</v>
      </c>
    </row>
    <row r="24" customFormat="false" ht="15.9" hidden="false" customHeight="true" outlineLevel="0" collapsed="false">
      <c r="A24" s="11" t="s">
        <v>28</v>
      </c>
      <c r="B24" s="12" t="n">
        <v>25</v>
      </c>
      <c r="C24" s="12" t="n">
        <v>4</v>
      </c>
      <c r="D24" s="12" t="n">
        <v>0</v>
      </c>
      <c r="E24" s="12" t="n">
        <v>2</v>
      </c>
      <c r="F24" s="12" t="n">
        <v>7</v>
      </c>
      <c r="G24" s="12" t="n">
        <v>1.119</v>
      </c>
      <c r="H24" s="12" t="n">
        <v>5</v>
      </c>
      <c r="I24" s="24" t="n">
        <v>4</v>
      </c>
      <c r="J24" s="32" t="n">
        <v>129.375</v>
      </c>
    </row>
    <row r="25" customFormat="false" ht="15.9" hidden="false" customHeight="true" outlineLevel="0" collapsed="false">
      <c r="A25" s="11" t="s">
        <v>29</v>
      </c>
      <c r="B25" s="12" t="n">
        <v>64</v>
      </c>
      <c r="C25" s="12" t="n">
        <v>5.015</v>
      </c>
      <c r="D25" s="12" t="n">
        <v>1</v>
      </c>
      <c r="E25" s="12" t="n">
        <v>1.049</v>
      </c>
      <c r="F25" s="12" t="n">
        <v>7</v>
      </c>
      <c r="G25" s="12" t="n">
        <v>3.211</v>
      </c>
      <c r="H25" s="12" t="n">
        <v>5.007</v>
      </c>
      <c r="I25" s="24" t="n">
        <v>3</v>
      </c>
      <c r="J25" s="32" t="n">
        <v>374.68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4" t="n">
        <v>1</v>
      </c>
      <c r="J26" s="32" t="n">
        <v>62.926</v>
      </c>
    </row>
    <row r="27" customFormat="false" ht="15.9" hidden="false" customHeight="true" outlineLevel="0" collapsed="false">
      <c r="A27" s="11" t="s">
        <v>31</v>
      </c>
      <c r="B27" s="12" t="n">
        <v>27</v>
      </c>
      <c r="C27" s="12" t="n">
        <v>3</v>
      </c>
      <c r="D27" s="12" t="n">
        <v>2</v>
      </c>
      <c r="E27" s="12" t="n">
        <v>2.363</v>
      </c>
      <c r="F27" s="12" t="n">
        <v>2</v>
      </c>
      <c r="G27" s="12" t="n">
        <v>1.062</v>
      </c>
      <c r="H27" s="12" t="n">
        <v>0</v>
      </c>
      <c r="I27" s="24" t="n">
        <v>0</v>
      </c>
      <c r="J27" s="32" t="n">
        <v>165.976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1</v>
      </c>
      <c r="D28" s="12" t="n">
        <v>0</v>
      </c>
      <c r="E28" s="12" t="n">
        <v>1</v>
      </c>
      <c r="F28" s="12" t="n">
        <v>2</v>
      </c>
      <c r="G28" s="12" t="n">
        <v>1.333</v>
      </c>
      <c r="H28" s="12" t="n">
        <v>1</v>
      </c>
      <c r="I28" s="24" t="n">
        <v>0</v>
      </c>
      <c r="J28" s="32" t="n">
        <v>46</v>
      </c>
    </row>
    <row r="29" customFormat="false" ht="15.9" hidden="false" customHeight="true" outlineLevel="0" collapsed="false">
      <c r="A29" s="11" t="s">
        <v>33</v>
      </c>
      <c r="B29" s="12" t="n">
        <v>14.368</v>
      </c>
      <c r="C29" s="12" t="n">
        <v>1</v>
      </c>
      <c r="D29" s="12" t="n">
        <v>0</v>
      </c>
      <c r="E29" s="12" t="n">
        <v>1</v>
      </c>
      <c r="F29" s="12" t="n">
        <v>7</v>
      </c>
      <c r="G29" s="12" t="n">
        <v>0</v>
      </c>
      <c r="H29" s="12" t="n">
        <v>1</v>
      </c>
      <c r="I29" s="24" t="n">
        <v>2</v>
      </c>
      <c r="J29" s="32" t="n">
        <v>64.362</v>
      </c>
    </row>
    <row r="30" customFormat="false" ht="15.9" hidden="false" customHeight="true" outlineLevel="0" collapsed="false">
      <c r="A30" s="11" t="s">
        <v>34</v>
      </c>
      <c r="B30" s="12" t="n">
        <v>8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.005</v>
      </c>
      <c r="I30" s="24" t="n">
        <v>2</v>
      </c>
      <c r="J30" s="32" t="n">
        <v>68.226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0</v>
      </c>
      <c r="D31" s="12" t="n">
        <v>0</v>
      </c>
      <c r="E31" s="12" t="n">
        <v>1.083</v>
      </c>
      <c r="F31" s="12" t="n">
        <v>1</v>
      </c>
      <c r="G31" s="12" t="n">
        <v>1.333</v>
      </c>
      <c r="H31" s="12" t="n">
        <v>2.002</v>
      </c>
      <c r="I31" s="24" t="n">
        <v>0</v>
      </c>
      <c r="J31" s="32" t="n">
        <v>72.288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24" t="n">
        <v>0</v>
      </c>
      <c r="J32" s="32" t="n">
        <v>41.294</v>
      </c>
    </row>
    <row r="33" customFormat="false" ht="15.9" hidden="false" customHeight="true" outlineLevel="0" collapsed="false">
      <c r="A33" s="11" t="s">
        <v>37</v>
      </c>
      <c r="B33" s="12" t="n">
        <v>15.681</v>
      </c>
      <c r="C33" s="12" t="n">
        <v>3</v>
      </c>
      <c r="D33" s="12" t="n">
        <v>0</v>
      </c>
      <c r="E33" s="12" t="n">
        <v>0</v>
      </c>
      <c r="F33" s="12" t="n">
        <v>0</v>
      </c>
      <c r="G33" s="12" t="n">
        <v>1</v>
      </c>
      <c r="H33" s="12" t="n">
        <v>1</v>
      </c>
      <c r="I33" s="24" t="n">
        <v>1</v>
      </c>
      <c r="J33" s="32" t="n">
        <v>83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12" t="n">
        <v>1</v>
      </c>
      <c r="D34" s="12" t="n">
        <v>0</v>
      </c>
      <c r="E34" s="12" t="n">
        <v>1.285</v>
      </c>
      <c r="F34" s="12" t="n">
        <v>0</v>
      </c>
      <c r="G34" s="12" t="n">
        <v>0</v>
      </c>
      <c r="H34" s="12" t="n">
        <v>0</v>
      </c>
      <c r="I34" s="24" t="n">
        <v>0</v>
      </c>
      <c r="J34" s="32" t="n">
        <v>2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1</v>
      </c>
      <c r="I35" s="24" t="n">
        <v>0</v>
      </c>
      <c r="J35" s="32" t="n">
        <v>39.101</v>
      </c>
    </row>
    <row r="36" customFormat="false" ht="15.9" hidden="false" customHeight="true" outlineLevel="0" collapsed="false">
      <c r="A36" s="11" t="s">
        <v>40</v>
      </c>
      <c r="B36" s="12" t="n">
        <v>14</v>
      </c>
      <c r="C36" s="12" t="n">
        <v>0</v>
      </c>
      <c r="D36" s="12" t="n">
        <v>0</v>
      </c>
      <c r="E36" s="12" t="n">
        <v>0</v>
      </c>
      <c r="F36" s="12" t="n">
        <v>5</v>
      </c>
      <c r="G36" s="12" t="n">
        <v>1</v>
      </c>
      <c r="H36" s="12" t="n">
        <v>2.001</v>
      </c>
      <c r="I36" s="24" t="n">
        <v>2</v>
      </c>
      <c r="J36" s="32" t="n">
        <v>97.381</v>
      </c>
    </row>
    <row r="37" customFormat="false" ht="15.9" hidden="false" customHeight="true" outlineLevel="0" collapsed="false">
      <c r="A37" s="11" t="s">
        <v>41</v>
      </c>
      <c r="B37" s="12" t="n">
        <v>31</v>
      </c>
      <c r="C37" s="12" t="n">
        <v>2</v>
      </c>
      <c r="D37" s="12" t="n">
        <v>1.019</v>
      </c>
      <c r="E37" s="12" t="n">
        <v>1</v>
      </c>
      <c r="F37" s="12" t="n">
        <v>3</v>
      </c>
      <c r="G37" s="12" t="n">
        <v>1.043</v>
      </c>
      <c r="H37" s="12" t="n">
        <v>2.001</v>
      </c>
      <c r="I37" s="24" t="n">
        <v>0</v>
      </c>
      <c r="J37" s="32" t="n">
        <v>189.729</v>
      </c>
    </row>
    <row r="38" customFormat="false" ht="15.9" hidden="false" customHeight="true" outlineLevel="0" collapsed="false">
      <c r="A38" s="11" t="s">
        <v>42</v>
      </c>
      <c r="B38" s="12" t="n">
        <v>19</v>
      </c>
      <c r="C38" s="12" t="n">
        <v>3</v>
      </c>
      <c r="D38" s="12" t="n">
        <v>0</v>
      </c>
      <c r="E38" s="12" t="n">
        <v>1</v>
      </c>
      <c r="F38" s="12" t="n">
        <v>2</v>
      </c>
      <c r="G38" s="12" t="n">
        <v>0</v>
      </c>
      <c r="H38" s="12" t="n">
        <v>2</v>
      </c>
      <c r="I38" s="24" t="n">
        <v>1</v>
      </c>
      <c r="J38" s="32" t="n">
        <v>227.72</v>
      </c>
    </row>
    <row r="39" customFormat="false" ht="15.9" hidden="false" customHeight="true" outlineLevel="0" collapsed="false">
      <c r="A39" s="11" t="s">
        <v>43</v>
      </c>
      <c r="B39" s="12" t="n">
        <v>11.458</v>
      </c>
      <c r="C39" s="12" t="n">
        <v>0</v>
      </c>
      <c r="D39" s="12" t="n">
        <v>1</v>
      </c>
      <c r="E39" s="12" t="n">
        <v>0</v>
      </c>
      <c r="F39" s="12" t="n">
        <v>3</v>
      </c>
      <c r="G39" s="12" t="n">
        <v>2</v>
      </c>
      <c r="H39" s="12" t="n">
        <v>0</v>
      </c>
      <c r="I39" s="24" t="n">
        <v>1</v>
      </c>
      <c r="J39" s="32" t="n">
        <v>160.714</v>
      </c>
    </row>
    <row r="40" customFormat="false" ht="15.9" hidden="false" customHeight="true" outlineLevel="0" collapsed="false">
      <c r="A40" s="11" t="s">
        <v>44</v>
      </c>
      <c r="B40" s="12" t="n">
        <v>17</v>
      </c>
      <c r="C40" s="12" t="n">
        <v>3</v>
      </c>
      <c r="D40" s="12" t="n">
        <v>0</v>
      </c>
      <c r="E40" s="12" t="n">
        <v>1.076</v>
      </c>
      <c r="F40" s="12" t="n">
        <v>4</v>
      </c>
      <c r="G40" s="12" t="n">
        <v>0</v>
      </c>
      <c r="H40" s="12" t="n">
        <v>0</v>
      </c>
      <c r="I40" s="24" t="n">
        <v>1</v>
      </c>
      <c r="J40" s="32" t="n">
        <v>152.451</v>
      </c>
    </row>
    <row r="41" customFormat="false" ht="15.9" hidden="false" customHeight="true" outlineLevel="0" collapsed="false">
      <c r="A41" s="11" t="s">
        <v>45</v>
      </c>
      <c r="B41" s="12" t="n">
        <v>18</v>
      </c>
      <c r="C41" s="12" t="n">
        <v>1</v>
      </c>
      <c r="D41" s="12" t="n">
        <v>0</v>
      </c>
      <c r="E41" s="12" t="n">
        <v>1.066</v>
      </c>
      <c r="F41" s="12" t="n">
        <v>0</v>
      </c>
      <c r="G41" s="12" t="n">
        <v>0</v>
      </c>
      <c r="H41" s="12" t="n">
        <v>0</v>
      </c>
      <c r="I41" s="24" t="n">
        <v>0</v>
      </c>
      <c r="J41" s="32" t="n">
        <v>124.366</v>
      </c>
    </row>
    <row r="42" customFormat="false" ht="15.9" hidden="false" customHeight="true" outlineLevel="0" collapsed="false">
      <c r="A42" s="11" t="s">
        <v>46</v>
      </c>
      <c r="B42" s="12" t="n">
        <v>16</v>
      </c>
      <c r="C42" s="12" t="n">
        <v>0</v>
      </c>
      <c r="D42" s="12" t="n">
        <v>0</v>
      </c>
      <c r="E42" s="12" t="n">
        <v>0</v>
      </c>
      <c r="F42" s="12" t="n">
        <v>1</v>
      </c>
      <c r="G42" s="12" t="n">
        <v>1</v>
      </c>
      <c r="H42" s="12" t="n">
        <v>0</v>
      </c>
      <c r="I42" s="24" t="n">
        <v>3</v>
      </c>
      <c r="J42" s="32" t="n">
        <v>69</v>
      </c>
    </row>
    <row r="43" customFormat="false" ht="15.9" hidden="false" customHeight="true" outlineLevel="0" collapsed="false">
      <c r="A43" s="11" t="s">
        <v>47</v>
      </c>
      <c r="B43" s="12" t="n">
        <v>15</v>
      </c>
      <c r="C43" s="12" t="n">
        <v>0</v>
      </c>
      <c r="D43" s="12" t="n">
        <v>1</v>
      </c>
      <c r="E43" s="12" t="n">
        <v>1</v>
      </c>
      <c r="F43" s="12" t="n">
        <v>1</v>
      </c>
      <c r="G43" s="12" t="n">
        <v>0</v>
      </c>
      <c r="H43" s="12" t="n">
        <v>1</v>
      </c>
      <c r="I43" s="24" t="n">
        <v>1</v>
      </c>
      <c r="J43" s="32" t="n">
        <v>80.35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4" t="n">
        <v>1</v>
      </c>
      <c r="J44" s="32" t="n">
        <v>25.641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3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4" t="n">
        <v>0</v>
      </c>
      <c r="J45" s="32" t="n">
        <v>38</v>
      </c>
    </row>
    <row r="46" customFormat="false" ht="15.9" hidden="false" customHeight="true" outlineLevel="0" collapsed="false">
      <c r="A46" s="11" t="s">
        <v>50</v>
      </c>
      <c r="B46" s="12" t="n">
        <v>6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1.2</v>
      </c>
      <c r="H46" s="12" t="n">
        <v>1</v>
      </c>
      <c r="I46" s="24" t="n">
        <v>0</v>
      </c>
      <c r="J46" s="32" t="n">
        <v>30.456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12" t="n">
        <v>3</v>
      </c>
      <c r="D47" s="12" t="n">
        <v>2.106</v>
      </c>
      <c r="E47" s="12" t="n">
        <v>0</v>
      </c>
      <c r="F47" s="12" t="n">
        <v>0</v>
      </c>
      <c r="G47" s="12" t="n">
        <v>0</v>
      </c>
      <c r="H47" s="12" t="n">
        <v>0</v>
      </c>
      <c r="I47" s="24" t="n">
        <v>2</v>
      </c>
      <c r="J47" s="32" t="n">
        <v>69.707</v>
      </c>
    </row>
    <row r="48" customFormat="false" ht="15.9" hidden="false" customHeight="true" outlineLevel="0" collapsed="false">
      <c r="A48" s="11" t="s">
        <v>52</v>
      </c>
      <c r="B48" s="12" t="n">
        <v>9.45</v>
      </c>
      <c r="C48" s="12" t="n">
        <v>0</v>
      </c>
      <c r="D48" s="12" t="n">
        <v>0</v>
      </c>
      <c r="E48" s="12" t="n">
        <v>1.142</v>
      </c>
      <c r="F48" s="12" t="n">
        <v>0</v>
      </c>
      <c r="G48" s="12" t="n">
        <v>0</v>
      </c>
      <c r="H48" s="12" t="n">
        <v>0</v>
      </c>
      <c r="I48" s="24" t="n">
        <v>0</v>
      </c>
      <c r="J48" s="32" t="n">
        <v>38.088</v>
      </c>
    </row>
    <row r="49" customFormat="false" ht="15.9" hidden="false" customHeight="true" outlineLevel="0" collapsed="false">
      <c r="A49" s="11" t="s">
        <v>53</v>
      </c>
      <c r="B49" s="12" t="n">
        <v>21</v>
      </c>
      <c r="C49" s="12" t="n">
        <v>0</v>
      </c>
      <c r="D49" s="12" t="n">
        <v>0</v>
      </c>
      <c r="E49" s="12" t="n">
        <v>2</v>
      </c>
      <c r="F49" s="12" t="n">
        <v>5</v>
      </c>
      <c r="G49" s="12" t="n">
        <v>0</v>
      </c>
      <c r="H49" s="12" t="n">
        <v>2</v>
      </c>
      <c r="I49" s="24" t="n">
        <v>2</v>
      </c>
      <c r="J49" s="32" t="n">
        <v>137.373</v>
      </c>
    </row>
    <row r="50" customFormat="false" ht="15.9" hidden="false" customHeight="true" outlineLevel="0" collapsed="false">
      <c r="A50" s="11" t="s">
        <v>54</v>
      </c>
      <c r="B50" s="12" t="n">
        <v>3</v>
      </c>
      <c r="C50" s="12" t="n">
        <v>0</v>
      </c>
      <c r="D50" s="12" t="n">
        <v>0</v>
      </c>
      <c r="E50" s="12" t="n">
        <v>1</v>
      </c>
      <c r="F50" s="12" t="n">
        <v>1</v>
      </c>
      <c r="G50" s="12" t="n">
        <v>0</v>
      </c>
      <c r="H50" s="12" t="n">
        <v>0</v>
      </c>
      <c r="I50" s="24" t="n">
        <v>0</v>
      </c>
      <c r="J50" s="32" t="n">
        <v>78.772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0</v>
      </c>
      <c r="D51" s="12" t="n">
        <v>0</v>
      </c>
      <c r="E51" s="12" t="n">
        <v>0</v>
      </c>
      <c r="F51" s="12" t="n">
        <v>2</v>
      </c>
      <c r="G51" s="12" t="n">
        <v>1</v>
      </c>
      <c r="H51" s="12" t="n">
        <v>0</v>
      </c>
      <c r="I51" s="24" t="n">
        <v>1</v>
      </c>
      <c r="J51" s="32" t="n">
        <v>48.75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1</v>
      </c>
      <c r="H52" s="12" t="n">
        <v>0</v>
      </c>
      <c r="I52" s="24" t="n">
        <v>0</v>
      </c>
      <c r="J52" s="32" t="n">
        <v>44.365</v>
      </c>
    </row>
    <row r="53" customFormat="false" ht="15.9" hidden="false" customHeight="true" outlineLevel="0" collapsed="false">
      <c r="A53" s="11" t="s">
        <v>57</v>
      </c>
      <c r="B53" s="12" t="n">
        <v>5</v>
      </c>
      <c r="C53" s="12" t="n">
        <v>0</v>
      </c>
      <c r="D53" s="12" t="n">
        <v>0</v>
      </c>
      <c r="E53" s="12" t="n">
        <v>0</v>
      </c>
      <c r="F53" s="12" t="n">
        <v>1</v>
      </c>
      <c r="G53" s="12" t="n">
        <v>1.09</v>
      </c>
      <c r="H53" s="12" t="n">
        <v>1</v>
      </c>
      <c r="I53" s="24" t="n">
        <v>0</v>
      </c>
      <c r="J53" s="32" t="n">
        <v>54.177</v>
      </c>
    </row>
    <row r="54" customFormat="false" ht="15.9" hidden="false" customHeight="true" outlineLevel="0" collapsed="false">
      <c r="A54" s="11" t="s">
        <v>58</v>
      </c>
      <c r="B54" s="12" t="n">
        <v>4</v>
      </c>
      <c r="C54" s="12" t="n">
        <v>0</v>
      </c>
      <c r="D54" s="12" t="n">
        <v>0</v>
      </c>
      <c r="E54" s="12" t="n">
        <v>1</v>
      </c>
      <c r="F54" s="12" t="n">
        <v>0</v>
      </c>
      <c r="G54" s="12" t="n">
        <v>0</v>
      </c>
      <c r="H54" s="12" t="n">
        <v>1</v>
      </c>
      <c r="I54" s="24" t="n">
        <v>0</v>
      </c>
      <c r="J54" s="32" t="n">
        <v>37.641</v>
      </c>
    </row>
    <row r="55" customFormat="false" ht="15.9" hidden="false" customHeight="true" outlineLevel="0" collapsed="false">
      <c r="A55" s="11" t="s">
        <v>59</v>
      </c>
      <c r="B55" s="12" t="n">
        <v>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1</v>
      </c>
      <c r="I55" s="24" t="n">
        <v>0</v>
      </c>
      <c r="J55" s="32" t="n">
        <v>48.631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0</v>
      </c>
      <c r="I56" s="24" t="n">
        <v>0</v>
      </c>
      <c r="J56" s="32" t="n">
        <v>13</v>
      </c>
    </row>
    <row r="57" customFormat="false" ht="15.9" hidden="false" customHeight="true" outlineLevel="0" collapsed="false">
      <c r="A57" s="11" t="s">
        <v>61</v>
      </c>
      <c r="B57" s="12" t="n">
        <v>4</v>
      </c>
      <c r="C57" s="12" t="n">
        <v>0</v>
      </c>
      <c r="D57" s="12" t="n">
        <v>0</v>
      </c>
      <c r="E57" s="12" t="n">
        <v>0</v>
      </c>
      <c r="F57" s="12" t="n">
        <v>2</v>
      </c>
      <c r="G57" s="12" t="n">
        <v>2.4</v>
      </c>
      <c r="H57" s="12" t="n">
        <v>0</v>
      </c>
      <c r="I57" s="24" t="n">
        <v>1</v>
      </c>
      <c r="J57" s="32" t="n">
        <v>46.551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</v>
      </c>
      <c r="H58" s="12" t="n">
        <v>0</v>
      </c>
      <c r="I58" s="24" t="n">
        <v>0</v>
      </c>
      <c r="J58" s="32" t="n">
        <v>10.666</v>
      </c>
    </row>
    <row r="59" customFormat="false" ht="15.9" hidden="false" customHeight="true" outlineLevel="0" collapsed="false">
      <c r="A59" s="11" t="s">
        <v>63</v>
      </c>
      <c r="B59" s="12" t="n">
        <v>6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24" t="n">
        <v>0</v>
      </c>
      <c r="J59" s="32" t="n">
        <v>43.076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12" t="n">
        <v>0</v>
      </c>
      <c r="D60" s="12" t="n">
        <v>0</v>
      </c>
      <c r="E60" s="12" t="n">
        <v>1</v>
      </c>
      <c r="F60" s="12" t="n">
        <v>1</v>
      </c>
      <c r="G60" s="12" t="n">
        <v>0</v>
      </c>
      <c r="H60" s="12" t="n">
        <v>1</v>
      </c>
      <c r="I60" s="24" t="n">
        <v>0</v>
      </c>
      <c r="J60" s="32" t="n">
        <v>42</v>
      </c>
    </row>
    <row r="61" customFormat="false" ht="15.9" hidden="false" customHeight="true" outlineLevel="0" collapsed="false">
      <c r="A61" s="11" t="s">
        <v>65</v>
      </c>
      <c r="B61" s="12" t="n">
        <v>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1</v>
      </c>
      <c r="I61" s="24" t="n">
        <v>0</v>
      </c>
      <c r="J61" s="32" t="n">
        <v>33.333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4" t="n">
        <v>0</v>
      </c>
      <c r="J62" s="32" t="n">
        <v>6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12" t="n">
        <v>0</v>
      </c>
      <c r="D63" s="12" t="n">
        <v>0</v>
      </c>
      <c r="E63" s="12" t="n">
        <v>0</v>
      </c>
      <c r="F63" s="12" t="n">
        <v>2</v>
      </c>
      <c r="G63" s="12" t="n">
        <v>0</v>
      </c>
      <c r="H63" s="12" t="n">
        <v>0</v>
      </c>
      <c r="I63" s="24" t="n">
        <v>0</v>
      </c>
      <c r="J63" s="32" t="n">
        <v>25.675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0</v>
      </c>
      <c r="I64" s="24" t="n">
        <v>0</v>
      </c>
      <c r="J64" s="32" t="n">
        <v>12</v>
      </c>
    </row>
    <row r="65" customFormat="false" ht="15.9" hidden="false" customHeight="true" outlineLevel="0" collapsed="false">
      <c r="A65" s="11" t="s">
        <v>69</v>
      </c>
      <c r="B65" s="12" t="n">
        <v>3</v>
      </c>
      <c r="C65" s="12" t="n">
        <v>2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1</v>
      </c>
      <c r="I65" s="24" t="n">
        <v>0</v>
      </c>
      <c r="J65" s="32" t="n">
        <v>42.344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4" t="n">
        <v>0</v>
      </c>
      <c r="J66" s="32" t="n">
        <v>2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24" t="n">
        <v>0</v>
      </c>
      <c r="J67" s="32" t="n">
        <v>16.484</v>
      </c>
    </row>
    <row r="68" customFormat="false" ht="15.9" hidden="false" customHeight="true" outlineLevel="0" collapsed="false">
      <c r="A68" s="11" t="s">
        <v>72</v>
      </c>
      <c r="B68" s="12" t="n">
        <v>1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4" t="n">
        <v>0</v>
      </c>
      <c r="J68" s="32" t="n">
        <v>9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0</v>
      </c>
      <c r="D69" s="12" t="n">
        <v>1.047</v>
      </c>
      <c r="E69" s="12" t="n">
        <v>1.25</v>
      </c>
      <c r="F69" s="12" t="n">
        <v>0</v>
      </c>
      <c r="G69" s="12" t="n">
        <v>0</v>
      </c>
      <c r="H69" s="12" t="n">
        <v>0</v>
      </c>
      <c r="I69" s="24" t="n">
        <v>0</v>
      </c>
      <c r="J69" s="32" t="n">
        <v>29.707</v>
      </c>
    </row>
    <row r="70" customFormat="false" ht="15.75" hidden="false" customHeight="true" outlineLevel="0" collapsed="false">
      <c r="A70" s="11" t="s">
        <v>74</v>
      </c>
      <c r="B70" s="12" t="n">
        <v>1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0</v>
      </c>
      <c r="J70" s="45" t="n">
        <v>7.933</v>
      </c>
    </row>
    <row r="71" customFormat="false" ht="15.9" hidden="false" customHeight="true" outlineLevel="0" collapsed="false">
      <c r="A71" s="11" t="s">
        <v>75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24" t="n">
        <v>0</v>
      </c>
      <c r="J71" s="32" t="n">
        <v>10.421</v>
      </c>
    </row>
    <row r="72" customFormat="false" ht="15.9" hidden="false" customHeight="true" outlineLevel="0" collapsed="false">
      <c r="A72" s="11" t="s">
        <v>76</v>
      </c>
      <c r="B72" s="12" t="n">
        <v>1</v>
      </c>
      <c r="C72" s="12" t="n">
        <v>0</v>
      </c>
      <c r="D72" s="12" t="n">
        <v>0</v>
      </c>
      <c r="E72" s="12" t="n">
        <v>0</v>
      </c>
      <c r="F72" s="12" t="n">
        <v>1</v>
      </c>
      <c r="G72" s="12" t="n">
        <v>0</v>
      </c>
      <c r="H72" s="12" t="n">
        <v>0</v>
      </c>
      <c r="I72" s="24" t="n">
        <v>0</v>
      </c>
      <c r="J72" s="32" t="n">
        <v>11.5</v>
      </c>
    </row>
    <row r="73" customFormat="false" ht="15.9" hidden="false" customHeight="true" outlineLevel="0" collapsed="false">
      <c r="A73" s="11" t="s">
        <v>77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4" t="n">
        <v>0</v>
      </c>
      <c r="J73" s="32" t="n">
        <v>11.379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4" t="n">
        <v>0</v>
      </c>
      <c r="J74" s="32" t="n">
        <v>6.666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1</v>
      </c>
      <c r="G75" s="12" t="n">
        <v>0</v>
      </c>
      <c r="H75" s="12" t="n">
        <v>0</v>
      </c>
      <c r="I75" s="24" t="n">
        <v>0</v>
      </c>
      <c r="J75" s="32" t="n">
        <v>0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12" t="n">
        <v>0</v>
      </c>
      <c r="D76" s="12" t="n">
        <v>0</v>
      </c>
      <c r="E76" s="12" t="n">
        <v>1.09</v>
      </c>
      <c r="F76" s="12" t="n">
        <v>0</v>
      </c>
      <c r="G76" s="12" t="n">
        <v>1</v>
      </c>
      <c r="H76" s="12" t="n">
        <v>0</v>
      </c>
      <c r="I76" s="24" t="n">
        <v>0</v>
      </c>
      <c r="J76" s="32" t="n">
        <v>18.064</v>
      </c>
    </row>
    <row r="77" customFormat="false" ht="15.9" hidden="false" customHeight="true" outlineLevel="0" collapsed="false">
      <c r="A77" s="11" t="s">
        <v>81</v>
      </c>
      <c r="B77" s="12" t="n">
        <v>7</v>
      </c>
      <c r="C77" s="12" t="n">
        <v>1</v>
      </c>
      <c r="D77" s="12" t="n">
        <v>0</v>
      </c>
      <c r="E77" s="12" t="n">
        <v>1</v>
      </c>
      <c r="F77" s="12" t="n">
        <v>0</v>
      </c>
      <c r="G77" s="12" t="n">
        <v>0</v>
      </c>
      <c r="H77" s="12" t="n">
        <v>2</v>
      </c>
      <c r="I77" s="24" t="n">
        <v>0</v>
      </c>
      <c r="J77" s="32" t="n">
        <v>47.691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3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24" t="n">
        <v>1</v>
      </c>
      <c r="J78" s="32" t="n">
        <v>34</v>
      </c>
    </row>
    <row r="79" customFormat="false" ht="15.9" hidden="false" customHeight="true" outlineLevel="0" collapsed="false">
      <c r="A79" s="11" t="s">
        <v>83</v>
      </c>
      <c r="B79" s="12" t="n">
        <v>5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4" t="n">
        <v>0</v>
      </c>
      <c r="J79" s="32" t="n">
        <v>3</v>
      </c>
    </row>
    <row r="80" customFormat="false" ht="15.9" hidden="false" customHeight="true" outlineLevel="0" collapsed="false">
      <c r="A80" s="11" t="s">
        <v>84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1</v>
      </c>
      <c r="G80" s="12" t="n">
        <v>1</v>
      </c>
      <c r="H80" s="12" t="n">
        <v>0</v>
      </c>
      <c r="I80" s="24" t="n">
        <v>0</v>
      </c>
      <c r="J80" s="32" t="n">
        <v>6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12" t="n">
        <v>0</v>
      </c>
      <c r="D81" s="12" t="n">
        <v>1.019</v>
      </c>
      <c r="E81" s="12" t="n">
        <v>0</v>
      </c>
      <c r="F81" s="12" t="n">
        <v>0</v>
      </c>
      <c r="G81" s="12" t="n">
        <v>0</v>
      </c>
      <c r="H81" s="12" t="n">
        <v>1</v>
      </c>
      <c r="I81" s="24" t="n">
        <v>0</v>
      </c>
      <c r="J81" s="32" t="n">
        <v>18.307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26" t="n">
        <f aca="false">SUM(B10:B81)</f>
        <v>925.957</v>
      </c>
      <c r="C82" s="26" t="n">
        <f aca="false">SUM(C10:C81)</f>
        <v>80.015</v>
      </c>
      <c r="D82" s="26" t="n">
        <f aca="false">SUM(D10:D81)</f>
        <v>20.27</v>
      </c>
      <c r="E82" s="26" t="n">
        <f aca="false">SUM(E10:E81)</f>
        <v>45.671</v>
      </c>
      <c r="F82" s="26" t="n">
        <f aca="false">SUM(F10:F81)</f>
        <v>98</v>
      </c>
      <c r="G82" s="26" t="n">
        <f aca="false">SUM(G10:G81)</f>
        <v>46.923</v>
      </c>
      <c r="H82" s="26" t="n">
        <f aca="false">SUM(H10:H81)</f>
        <v>59.016</v>
      </c>
      <c r="I82" s="26" t="n">
        <f aca="false">SUM(I10:I81)</f>
        <v>43</v>
      </c>
      <c r="J82" s="26" t="n">
        <f aca="false">SUM(J10:J81)</f>
        <v>7553.921</v>
      </c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1" t="n">
        <v>5</v>
      </c>
    </row>
    <row r="9" customFormat="false" ht="15.75" hidden="false" customHeight="true" outlineLevel="0" collapsed="false">
      <c r="A9" s="9" t="s">
        <v>6</v>
      </c>
      <c r="B9" s="10" t="s">
        <v>219</v>
      </c>
      <c r="C9" s="10" t="s">
        <v>220</v>
      </c>
      <c r="D9" s="10" t="s">
        <v>221</v>
      </c>
      <c r="E9" s="10" t="s">
        <v>222</v>
      </c>
      <c r="F9" s="42" t="s">
        <v>223</v>
      </c>
    </row>
    <row r="10" customFormat="false" ht="15.75" hidden="false" customHeight="true" outlineLevel="0" collapsed="false">
      <c r="A10" s="11" t="s">
        <v>14</v>
      </c>
      <c r="B10" s="12" t="n">
        <v>43</v>
      </c>
      <c r="C10" s="12" t="n">
        <v>29.5</v>
      </c>
      <c r="D10" s="12" t="n">
        <v>26</v>
      </c>
      <c r="E10" s="12" t="n">
        <v>12</v>
      </c>
      <c r="F10" s="32" t="n">
        <v>4</v>
      </c>
    </row>
    <row r="11" customFormat="false" ht="15.9" hidden="false" customHeight="true" outlineLevel="0" collapsed="false">
      <c r="A11" s="11" t="s">
        <v>15</v>
      </c>
      <c r="B11" s="12" t="n">
        <v>99</v>
      </c>
      <c r="C11" s="12" t="n">
        <v>40</v>
      </c>
      <c r="D11" s="12" t="n">
        <v>41</v>
      </c>
      <c r="E11" s="12" t="n">
        <v>17</v>
      </c>
      <c r="F11" s="32" t="n">
        <v>5</v>
      </c>
    </row>
    <row r="12" customFormat="false" ht="15.9" hidden="false" customHeight="true" outlineLevel="0" collapsed="false">
      <c r="A12" s="11" t="s">
        <v>16</v>
      </c>
      <c r="B12" s="12" t="n">
        <v>97</v>
      </c>
      <c r="C12" s="12" t="n">
        <v>52.571</v>
      </c>
      <c r="D12" s="12" t="n">
        <v>71</v>
      </c>
      <c r="E12" s="12" t="n">
        <v>29</v>
      </c>
      <c r="F12" s="32" t="n">
        <v>12</v>
      </c>
    </row>
    <row r="13" customFormat="false" ht="15.9" hidden="false" customHeight="true" outlineLevel="0" collapsed="false">
      <c r="A13" s="11" t="s">
        <v>17</v>
      </c>
      <c r="B13" s="12" t="n">
        <v>34</v>
      </c>
      <c r="C13" s="12" t="n">
        <v>8</v>
      </c>
      <c r="D13" s="12" t="n">
        <v>12</v>
      </c>
      <c r="E13" s="12" t="n">
        <v>4</v>
      </c>
      <c r="F13" s="32" t="n">
        <v>4</v>
      </c>
    </row>
    <row r="14" customFormat="false" ht="15.9" hidden="false" customHeight="true" outlineLevel="0" collapsed="false">
      <c r="A14" s="11" t="s">
        <v>18</v>
      </c>
      <c r="B14" s="12" t="n">
        <v>38</v>
      </c>
      <c r="C14" s="12" t="n">
        <v>19</v>
      </c>
      <c r="D14" s="12" t="n">
        <v>13</v>
      </c>
      <c r="E14" s="12" t="n">
        <v>3</v>
      </c>
      <c r="F14" s="32" t="n">
        <v>10</v>
      </c>
    </row>
    <row r="15" customFormat="false" ht="15.9" hidden="false" customHeight="true" outlineLevel="0" collapsed="false">
      <c r="A15" s="11" t="s">
        <v>19</v>
      </c>
      <c r="B15" s="12" t="n">
        <v>127</v>
      </c>
      <c r="C15" s="12" t="n">
        <v>51.836</v>
      </c>
      <c r="D15" s="12" t="n">
        <v>74</v>
      </c>
      <c r="E15" s="12" t="n">
        <v>14</v>
      </c>
      <c r="F15" s="32" t="n">
        <v>14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16</v>
      </c>
      <c r="D16" s="12" t="n">
        <v>19</v>
      </c>
      <c r="E16" s="12" t="n">
        <v>12</v>
      </c>
      <c r="F16" s="32" t="n">
        <v>4</v>
      </c>
    </row>
    <row r="17" customFormat="false" ht="15.9" hidden="false" customHeight="true" outlineLevel="0" collapsed="false">
      <c r="A17" s="11" t="s">
        <v>21</v>
      </c>
      <c r="B17" s="12" t="n">
        <v>203</v>
      </c>
      <c r="C17" s="12" t="n">
        <v>83.706</v>
      </c>
      <c r="D17" s="12" t="n">
        <v>110</v>
      </c>
      <c r="E17" s="12" t="n">
        <v>22</v>
      </c>
      <c r="F17" s="32" t="n">
        <v>35</v>
      </c>
    </row>
    <row r="18" customFormat="false" ht="15.9" hidden="false" customHeight="true" outlineLevel="0" collapsed="false">
      <c r="A18" s="11" t="s">
        <v>22</v>
      </c>
      <c r="B18" s="12" t="n">
        <v>147</v>
      </c>
      <c r="C18" s="12" t="n">
        <v>72</v>
      </c>
      <c r="D18" s="12" t="n">
        <v>68</v>
      </c>
      <c r="E18" s="12" t="n">
        <v>21</v>
      </c>
      <c r="F18" s="32" t="n">
        <v>22</v>
      </c>
    </row>
    <row r="19" customFormat="false" ht="15.9" hidden="false" customHeight="true" outlineLevel="0" collapsed="false">
      <c r="A19" s="11" t="s">
        <v>23</v>
      </c>
      <c r="B19" s="12" t="n">
        <v>181</v>
      </c>
      <c r="C19" s="12" t="n">
        <v>84.355</v>
      </c>
      <c r="D19" s="12" t="n">
        <v>39</v>
      </c>
      <c r="E19" s="12" t="n">
        <v>19</v>
      </c>
      <c r="F19" s="32" t="n">
        <v>16</v>
      </c>
    </row>
    <row r="20" customFormat="false" ht="15.9" hidden="false" customHeight="true" outlineLevel="0" collapsed="false">
      <c r="A20" s="11" t="s">
        <v>24</v>
      </c>
      <c r="B20" s="12" t="n">
        <v>189</v>
      </c>
      <c r="C20" s="12" t="n">
        <v>95.627</v>
      </c>
      <c r="D20" s="12" t="n">
        <v>69</v>
      </c>
      <c r="E20" s="12" t="n">
        <v>29</v>
      </c>
      <c r="F20" s="32" t="n">
        <v>18</v>
      </c>
    </row>
    <row r="21" customFormat="false" ht="15.9" hidden="false" customHeight="true" outlineLevel="0" collapsed="false">
      <c r="A21" s="11" t="s">
        <v>25</v>
      </c>
      <c r="B21" s="12" t="n">
        <v>78</v>
      </c>
      <c r="C21" s="12" t="n">
        <v>48.413</v>
      </c>
      <c r="D21" s="12" t="n">
        <v>42</v>
      </c>
      <c r="E21" s="12" t="n">
        <v>17</v>
      </c>
      <c r="F21" s="32" t="n">
        <v>10</v>
      </c>
    </row>
    <row r="22" customFormat="false" ht="15.9" hidden="false" customHeight="true" outlineLevel="0" collapsed="false">
      <c r="A22" s="11" t="s">
        <v>26</v>
      </c>
      <c r="B22" s="12" t="n">
        <v>153</v>
      </c>
      <c r="C22" s="12" t="n">
        <v>70.404</v>
      </c>
      <c r="D22" s="12" t="n">
        <v>67</v>
      </c>
      <c r="E22" s="12" t="n">
        <v>21</v>
      </c>
      <c r="F22" s="32" t="n">
        <v>14</v>
      </c>
    </row>
    <row r="23" customFormat="false" ht="15.9" hidden="false" customHeight="true" outlineLevel="0" collapsed="false">
      <c r="A23" s="11" t="s">
        <v>27</v>
      </c>
      <c r="B23" s="12" t="n">
        <v>134</v>
      </c>
      <c r="C23" s="12" t="n">
        <v>56.5</v>
      </c>
      <c r="D23" s="12" t="n">
        <v>46</v>
      </c>
      <c r="E23" s="12" t="n">
        <v>18</v>
      </c>
      <c r="F23" s="32" t="n">
        <v>18</v>
      </c>
    </row>
    <row r="24" customFormat="false" ht="15.9" hidden="false" customHeight="true" outlineLevel="0" collapsed="false">
      <c r="A24" s="11" t="s">
        <v>28</v>
      </c>
      <c r="B24" s="12" t="n">
        <v>63</v>
      </c>
      <c r="C24" s="12" t="n">
        <v>29.604</v>
      </c>
      <c r="D24" s="12" t="n">
        <v>47</v>
      </c>
      <c r="E24" s="12" t="n">
        <v>9</v>
      </c>
      <c r="F24" s="32" t="n">
        <v>12</v>
      </c>
    </row>
    <row r="25" customFormat="false" ht="15.9" hidden="false" customHeight="true" outlineLevel="0" collapsed="false">
      <c r="A25" s="11" t="s">
        <v>29</v>
      </c>
      <c r="B25" s="12" t="n">
        <v>167</v>
      </c>
      <c r="C25" s="12" t="n">
        <v>68.367</v>
      </c>
      <c r="D25" s="12" t="n">
        <v>109</v>
      </c>
      <c r="E25" s="12" t="n">
        <v>44</v>
      </c>
      <c r="F25" s="32" t="n">
        <v>24.26</v>
      </c>
    </row>
    <row r="26" customFormat="false" ht="15.9" hidden="false" customHeight="true" outlineLevel="0" collapsed="false">
      <c r="A26" s="11" t="s">
        <v>30</v>
      </c>
      <c r="B26" s="12" t="n">
        <v>27</v>
      </c>
      <c r="C26" s="12" t="n">
        <v>15.333</v>
      </c>
      <c r="D26" s="12" t="n">
        <v>18</v>
      </c>
      <c r="E26" s="12" t="n">
        <v>4</v>
      </c>
      <c r="F26" s="32" t="n">
        <v>4</v>
      </c>
    </row>
    <row r="27" customFormat="false" ht="15.9" hidden="false" customHeight="true" outlineLevel="0" collapsed="false">
      <c r="A27" s="11" t="s">
        <v>31</v>
      </c>
      <c r="B27" s="12" t="n">
        <v>52</v>
      </c>
      <c r="C27" s="12" t="n">
        <v>14.36</v>
      </c>
      <c r="D27" s="12" t="n">
        <v>33</v>
      </c>
      <c r="E27" s="12" t="n">
        <v>20</v>
      </c>
      <c r="F27" s="32" t="n">
        <v>8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7.42</v>
      </c>
      <c r="D28" s="12" t="n">
        <v>14</v>
      </c>
      <c r="E28" s="12" t="n">
        <v>3</v>
      </c>
      <c r="F28" s="32" t="n">
        <v>4</v>
      </c>
    </row>
    <row r="29" customFormat="false" ht="15.9" hidden="false" customHeight="true" outlineLevel="0" collapsed="false">
      <c r="A29" s="11" t="s">
        <v>33</v>
      </c>
      <c r="B29" s="12" t="n">
        <v>22</v>
      </c>
      <c r="C29" s="12" t="n">
        <v>13</v>
      </c>
      <c r="D29" s="12" t="n">
        <v>12</v>
      </c>
      <c r="E29" s="12" t="n">
        <v>7</v>
      </c>
      <c r="F29" s="32" t="n">
        <v>5</v>
      </c>
    </row>
    <row r="30" customFormat="false" ht="15.9" hidden="false" customHeight="true" outlineLevel="0" collapsed="false">
      <c r="A30" s="11" t="s">
        <v>34</v>
      </c>
      <c r="B30" s="12" t="n">
        <v>27</v>
      </c>
      <c r="C30" s="12" t="n">
        <v>9</v>
      </c>
      <c r="D30" s="12" t="n">
        <v>11</v>
      </c>
      <c r="E30" s="12" t="n">
        <v>7</v>
      </c>
      <c r="F30" s="32" t="n">
        <v>6</v>
      </c>
    </row>
    <row r="31" customFormat="false" ht="15.9" hidden="false" customHeight="true" outlineLevel="0" collapsed="false">
      <c r="A31" s="11" t="s">
        <v>35</v>
      </c>
      <c r="B31" s="12" t="n">
        <v>22</v>
      </c>
      <c r="C31" s="12" t="n">
        <v>11.55</v>
      </c>
      <c r="D31" s="12" t="n">
        <v>15</v>
      </c>
      <c r="E31" s="12" t="n">
        <v>7</v>
      </c>
      <c r="F31" s="32" t="n">
        <v>3</v>
      </c>
    </row>
    <row r="32" customFormat="false" ht="15.9" hidden="false" customHeight="true" outlineLevel="0" collapsed="false">
      <c r="A32" s="11" t="s">
        <v>36</v>
      </c>
      <c r="B32" s="12" t="n">
        <v>10</v>
      </c>
      <c r="C32" s="12" t="n">
        <v>7.933</v>
      </c>
      <c r="D32" s="12" t="n">
        <v>8</v>
      </c>
      <c r="E32" s="12" t="n">
        <v>6</v>
      </c>
      <c r="F32" s="32" t="n">
        <v>3</v>
      </c>
    </row>
    <row r="33" customFormat="false" ht="15.9" hidden="false" customHeight="true" outlineLevel="0" collapsed="false">
      <c r="A33" s="11" t="s">
        <v>37</v>
      </c>
      <c r="B33" s="12" t="n">
        <v>34</v>
      </c>
      <c r="C33" s="12" t="n">
        <v>5</v>
      </c>
      <c r="D33" s="12" t="n">
        <v>33</v>
      </c>
      <c r="E33" s="12" t="n">
        <v>9</v>
      </c>
      <c r="F33" s="32" t="n">
        <v>6</v>
      </c>
    </row>
    <row r="34" customFormat="false" ht="15.9" hidden="false" customHeight="true" outlineLevel="0" collapsed="false">
      <c r="A34" s="11" t="s">
        <v>38</v>
      </c>
      <c r="B34" s="12" t="n">
        <v>13</v>
      </c>
      <c r="C34" s="12" t="n">
        <v>5</v>
      </c>
      <c r="D34" s="12" t="n">
        <v>12</v>
      </c>
      <c r="E34" s="12" t="n">
        <v>1</v>
      </c>
      <c r="F34" s="32" t="n">
        <v>4</v>
      </c>
    </row>
    <row r="35" customFormat="false" ht="15.9" hidden="false" customHeight="true" outlineLevel="0" collapsed="false">
      <c r="A35" s="11" t="s">
        <v>39</v>
      </c>
      <c r="B35" s="12" t="n">
        <v>19</v>
      </c>
      <c r="C35" s="12" t="n">
        <v>3</v>
      </c>
      <c r="D35" s="12" t="n">
        <v>12</v>
      </c>
      <c r="E35" s="12" t="n">
        <v>3</v>
      </c>
      <c r="F35" s="32" t="n">
        <v>3</v>
      </c>
    </row>
    <row r="36" customFormat="false" ht="15.9" hidden="false" customHeight="true" outlineLevel="0" collapsed="false">
      <c r="A36" s="11" t="s">
        <v>40</v>
      </c>
      <c r="B36" s="12" t="n">
        <v>31</v>
      </c>
      <c r="C36" s="12" t="n">
        <v>14.482</v>
      </c>
      <c r="D36" s="12" t="n">
        <v>26</v>
      </c>
      <c r="E36" s="12" t="n">
        <v>3</v>
      </c>
      <c r="F36" s="32" t="n">
        <v>6</v>
      </c>
    </row>
    <row r="37" customFormat="false" ht="15.9" hidden="false" customHeight="true" outlineLevel="0" collapsed="false">
      <c r="A37" s="11" t="s">
        <v>41</v>
      </c>
      <c r="B37" s="12" t="n">
        <v>76</v>
      </c>
      <c r="C37" s="12" t="n">
        <v>24</v>
      </c>
      <c r="D37" s="12" t="n">
        <v>36</v>
      </c>
      <c r="E37" s="12" t="n">
        <v>7</v>
      </c>
      <c r="F37" s="32" t="n">
        <v>11</v>
      </c>
    </row>
    <row r="38" customFormat="false" ht="15.9" hidden="false" customHeight="true" outlineLevel="0" collapsed="false">
      <c r="A38" s="11" t="s">
        <v>42</v>
      </c>
      <c r="B38" s="12" t="n">
        <v>80</v>
      </c>
      <c r="C38" s="12" t="n">
        <v>61.011</v>
      </c>
      <c r="D38" s="12" t="n">
        <v>50</v>
      </c>
      <c r="E38" s="12" t="n">
        <v>10</v>
      </c>
      <c r="F38" s="32" t="n">
        <v>14</v>
      </c>
    </row>
    <row r="39" customFormat="false" ht="15.9" hidden="false" customHeight="true" outlineLevel="0" collapsed="false">
      <c r="A39" s="11" t="s">
        <v>43</v>
      </c>
      <c r="B39" s="12" t="n">
        <v>68</v>
      </c>
      <c r="C39" s="12" t="n">
        <v>23</v>
      </c>
      <c r="D39" s="12" t="n">
        <v>22</v>
      </c>
      <c r="E39" s="12" t="n">
        <v>6</v>
      </c>
      <c r="F39" s="32" t="n">
        <v>11</v>
      </c>
    </row>
    <row r="40" customFormat="false" ht="15.9" hidden="false" customHeight="true" outlineLevel="0" collapsed="false">
      <c r="A40" s="11" t="s">
        <v>44</v>
      </c>
      <c r="B40" s="12" t="n">
        <v>63</v>
      </c>
      <c r="C40" s="12" t="n">
        <v>22.468</v>
      </c>
      <c r="D40" s="12" t="n">
        <v>34</v>
      </c>
      <c r="E40" s="12" t="n">
        <v>9</v>
      </c>
      <c r="F40" s="32" t="n">
        <v>1</v>
      </c>
    </row>
    <row r="41" customFormat="false" ht="15.9" hidden="false" customHeight="true" outlineLevel="0" collapsed="false">
      <c r="A41" s="11" t="s">
        <v>45</v>
      </c>
      <c r="B41" s="12" t="n">
        <v>26</v>
      </c>
      <c r="C41" s="12" t="n">
        <v>15</v>
      </c>
      <c r="D41" s="12" t="n">
        <v>29</v>
      </c>
      <c r="E41" s="12" t="n">
        <v>4</v>
      </c>
      <c r="F41" s="32" t="n">
        <v>9</v>
      </c>
    </row>
    <row r="42" customFormat="false" ht="15.9" hidden="false" customHeight="true" outlineLevel="0" collapsed="false">
      <c r="A42" s="11" t="s">
        <v>46</v>
      </c>
      <c r="B42" s="12" t="n">
        <v>24</v>
      </c>
      <c r="C42" s="12" t="n">
        <v>11</v>
      </c>
      <c r="D42" s="12" t="n">
        <v>25</v>
      </c>
      <c r="E42" s="12" t="n">
        <v>3</v>
      </c>
      <c r="F42" s="32" t="n">
        <v>6</v>
      </c>
    </row>
    <row r="43" customFormat="false" ht="15.9" hidden="false" customHeight="true" outlineLevel="0" collapsed="false">
      <c r="A43" s="11" t="s">
        <v>47</v>
      </c>
      <c r="B43" s="12" t="n">
        <v>36</v>
      </c>
      <c r="C43" s="12" t="n">
        <v>9</v>
      </c>
      <c r="D43" s="12" t="n">
        <v>17</v>
      </c>
      <c r="E43" s="12" t="n">
        <v>5</v>
      </c>
      <c r="F43" s="32" t="n">
        <v>5</v>
      </c>
    </row>
    <row r="44" customFormat="false" ht="15.9" hidden="false" customHeight="true" outlineLevel="0" collapsed="false">
      <c r="A44" s="11" t="s">
        <v>48</v>
      </c>
      <c r="B44" s="12" t="n">
        <v>14</v>
      </c>
      <c r="C44" s="12" t="n">
        <v>2</v>
      </c>
      <c r="D44" s="12" t="n">
        <v>10</v>
      </c>
      <c r="E44" s="12" t="n">
        <v>4</v>
      </c>
      <c r="F44" s="32" t="n">
        <v>1</v>
      </c>
    </row>
    <row r="45" customFormat="false" ht="15.9" hidden="false" customHeight="true" outlineLevel="0" collapsed="false">
      <c r="A45" s="11" t="s">
        <v>49</v>
      </c>
      <c r="B45" s="12" t="n">
        <v>19</v>
      </c>
      <c r="C45" s="12" t="n">
        <v>7</v>
      </c>
      <c r="D45" s="12" t="n">
        <v>14</v>
      </c>
      <c r="E45" s="12" t="n">
        <v>5</v>
      </c>
      <c r="F45" s="32" t="n">
        <v>3</v>
      </c>
    </row>
    <row r="46" customFormat="false" ht="15.9" hidden="false" customHeight="true" outlineLevel="0" collapsed="false">
      <c r="A46" s="11" t="s">
        <v>50</v>
      </c>
      <c r="B46" s="12" t="n">
        <v>10</v>
      </c>
      <c r="C46" s="12" t="n">
        <v>5</v>
      </c>
      <c r="D46" s="12" t="n">
        <v>12</v>
      </c>
      <c r="E46" s="12" t="n">
        <v>8</v>
      </c>
      <c r="F46" s="32" t="n">
        <v>3</v>
      </c>
    </row>
    <row r="47" customFormat="false" ht="15.9" hidden="false" customHeight="true" outlineLevel="0" collapsed="false">
      <c r="A47" s="11" t="s">
        <v>51</v>
      </c>
      <c r="B47" s="12" t="n">
        <v>27</v>
      </c>
      <c r="C47" s="12" t="n">
        <v>6</v>
      </c>
      <c r="D47" s="12" t="n">
        <v>15</v>
      </c>
      <c r="E47" s="12" t="n">
        <v>8</v>
      </c>
      <c r="F47" s="32" t="n">
        <v>2</v>
      </c>
    </row>
    <row r="48" customFormat="false" ht="15.9" hidden="false" customHeight="true" outlineLevel="0" collapsed="false">
      <c r="A48" s="11" t="s">
        <v>52</v>
      </c>
      <c r="B48" s="12" t="n">
        <v>18</v>
      </c>
      <c r="C48" s="12" t="n">
        <v>3.2</v>
      </c>
      <c r="D48" s="12" t="n">
        <v>8</v>
      </c>
      <c r="E48" s="12" t="n">
        <v>6</v>
      </c>
      <c r="F48" s="32" t="n">
        <v>0</v>
      </c>
    </row>
    <row r="49" customFormat="false" ht="15.9" hidden="false" customHeight="true" outlineLevel="0" collapsed="false">
      <c r="A49" s="11" t="s">
        <v>53</v>
      </c>
      <c r="B49" s="12" t="n">
        <v>69</v>
      </c>
      <c r="C49" s="12" t="n">
        <v>21</v>
      </c>
      <c r="D49" s="12" t="n">
        <v>17</v>
      </c>
      <c r="E49" s="12" t="n">
        <v>6</v>
      </c>
      <c r="F49" s="32" t="n">
        <v>12</v>
      </c>
    </row>
    <row r="50" customFormat="false" ht="15.9" hidden="false" customHeight="true" outlineLevel="0" collapsed="false">
      <c r="A50" s="11" t="s">
        <v>54</v>
      </c>
      <c r="B50" s="12" t="n">
        <v>27</v>
      </c>
      <c r="C50" s="12" t="n">
        <v>10</v>
      </c>
      <c r="D50" s="12" t="n">
        <v>13</v>
      </c>
      <c r="E50" s="12" t="n">
        <v>2</v>
      </c>
      <c r="F50" s="32" t="n">
        <v>3</v>
      </c>
    </row>
    <row r="51" customFormat="false" ht="15.9" hidden="false" customHeight="true" outlineLevel="0" collapsed="false">
      <c r="A51" s="11" t="s">
        <v>55</v>
      </c>
      <c r="B51" s="12" t="n">
        <v>18</v>
      </c>
      <c r="C51" s="12" t="n">
        <v>5.2</v>
      </c>
      <c r="D51" s="12" t="n">
        <v>4</v>
      </c>
      <c r="E51" s="12" t="n">
        <v>3</v>
      </c>
      <c r="F51" s="32" t="n">
        <v>3</v>
      </c>
    </row>
    <row r="52" customFormat="false" ht="15.9" hidden="false" customHeight="true" outlineLevel="0" collapsed="false">
      <c r="A52" s="11" t="s">
        <v>56</v>
      </c>
      <c r="B52" s="12" t="n">
        <v>15</v>
      </c>
      <c r="C52" s="12" t="n">
        <v>6</v>
      </c>
      <c r="D52" s="12" t="n">
        <v>4</v>
      </c>
      <c r="E52" s="12" t="n">
        <v>1</v>
      </c>
      <c r="F52" s="32" t="n">
        <v>0</v>
      </c>
    </row>
    <row r="53" customFormat="false" ht="15.9" hidden="false" customHeight="true" outlineLevel="0" collapsed="false">
      <c r="A53" s="11" t="s">
        <v>57</v>
      </c>
      <c r="B53" s="12" t="n">
        <v>32</v>
      </c>
      <c r="C53" s="12" t="n">
        <v>12</v>
      </c>
      <c r="D53" s="12" t="n">
        <v>22</v>
      </c>
      <c r="E53" s="12" t="n">
        <v>5</v>
      </c>
      <c r="F53" s="32" t="n">
        <v>1</v>
      </c>
    </row>
    <row r="54" customFormat="false" ht="15.9" hidden="false" customHeight="true" outlineLevel="0" collapsed="false">
      <c r="A54" s="11" t="s">
        <v>58</v>
      </c>
      <c r="B54" s="12" t="n">
        <v>14</v>
      </c>
      <c r="C54" s="12" t="n">
        <v>7</v>
      </c>
      <c r="D54" s="12" t="n">
        <v>16</v>
      </c>
      <c r="E54" s="12" t="n">
        <v>1</v>
      </c>
      <c r="F54" s="32" t="n">
        <v>1</v>
      </c>
    </row>
    <row r="55" customFormat="false" ht="15.9" hidden="false" customHeight="true" outlineLevel="0" collapsed="false">
      <c r="A55" s="11" t="s">
        <v>59</v>
      </c>
      <c r="B55" s="12" t="n">
        <v>25</v>
      </c>
      <c r="C55" s="12" t="n">
        <v>12</v>
      </c>
      <c r="D55" s="12" t="n">
        <v>12</v>
      </c>
      <c r="E55" s="12" t="n">
        <v>2</v>
      </c>
      <c r="F55" s="32" t="n">
        <v>1</v>
      </c>
    </row>
    <row r="56" customFormat="false" ht="15.9" hidden="false" customHeight="true" outlineLevel="0" collapsed="false">
      <c r="A56" s="11" t="s">
        <v>60</v>
      </c>
      <c r="B56" s="12" t="n">
        <v>12</v>
      </c>
      <c r="C56" s="12" t="n">
        <v>3</v>
      </c>
      <c r="D56" s="12" t="n">
        <v>1</v>
      </c>
      <c r="E56" s="12" t="n">
        <v>2</v>
      </c>
      <c r="F56" s="32" t="n">
        <v>0</v>
      </c>
    </row>
    <row r="57" customFormat="false" ht="15.9" hidden="false" customHeight="true" outlineLevel="0" collapsed="false">
      <c r="A57" s="11" t="s">
        <v>61</v>
      </c>
      <c r="B57" s="12" t="n">
        <v>19</v>
      </c>
      <c r="C57" s="12" t="n">
        <v>14</v>
      </c>
      <c r="D57" s="12" t="n">
        <v>10</v>
      </c>
      <c r="E57" s="12" t="n">
        <v>2</v>
      </c>
      <c r="F57" s="32" t="n">
        <v>6</v>
      </c>
    </row>
    <row r="58" customFormat="false" ht="15.9" hidden="false" customHeight="true" outlineLevel="0" collapsed="false">
      <c r="A58" s="11" t="s">
        <v>62</v>
      </c>
      <c r="B58" s="12" t="n">
        <v>9</v>
      </c>
      <c r="C58" s="12" t="n">
        <v>1.125</v>
      </c>
      <c r="D58" s="12" t="n">
        <v>8</v>
      </c>
      <c r="E58" s="12" t="n">
        <v>1</v>
      </c>
      <c r="F58" s="32" t="n">
        <v>3</v>
      </c>
    </row>
    <row r="59" customFormat="false" ht="15.9" hidden="false" customHeight="true" outlineLevel="0" collapsed="false">
      <c r="A59" s="11" t="s">
        <v>63</v>
      </c>
      <c r="B59" s="12" t="n">
        <v>14</v>
      </c>
      <c r="C59" s="12" t="n">
        <v>5</v>
      </c>
      <c r="D59" s="12" t="n">
        <v>10</v>
      </c>
      <c r="E59" s="12" t="n">
        <v>2</v>
      </c>
      <c r="F59" s="32" t="n">
        <v>0</v>
      </c>
    </row>
    <row r="60" customFormat="false" ht="15.9" hidden="false" customHeight="true" outlineLevel="0" collapsed="false">
      <c r="A60" s="11" t="s">
        <v>64</v>
      </c>
      <c r="B60" s="12" t="n">
        <v>17</v>
      </c>
      <c r="C60" s="12" t="n">
        <v>2</v>
      </c>
      <c r="D60" s="12" t="n">
        <v>10</v>
      </c>
      <c r="E60" s="12" t="n">
        <v>2</v>
      </c>
      <c r="F60" s="32" t="n">
        <v>2</v>
      </c>
    </row>
    <row r="61" customFormat="false" ht="15.9" hidden="false" customHeight="true" outlineLevel="0" collapsed="false">
      <c r="A61" s="11" t="s">
        <v>65</v>
      </c>
      <c r="B61" s="12" t="n">
        <v>4</v>
      </c>
      <c r="C61" s="12" t="n">
        <v>6</v>
      </c>
      <c r="D61" s="12" t="n">
        <v>7</v>
      </c>
      <c r="E61" s="12" t="n">
        <v>1</v>
      </c>
      <c r="F61" s="32" t="n">
        <v>1</v>
      </c>
    </row>
    <row r="62" customFormat="false" ht="15.9" hidden="false" customHeight="true" outlineLevel="0" collapsed="false">
      <c r="A62" s="11" t="s">
        <v>66</v>
      </c>
      <c r="B62" s="12" t="n">
        <v>2</v>
      </c>
      <c r="C62" s="12" t="n">
        <v>3</v>
      </c>
      <c r="D62" s="12" t="n">
        <v>1</v>
      </c>
      <c r="E62" s="12" t="n">
        <v>3</v>
      </c>
      <c r="F62" s="32" t="n">
        <v>0</v>
      </c>
    </row>
    <row r="63" customFormat="false" ht="15.9" hidden="false" customHeight="true" outlineLevel="0" collapsed="false">
      <c r="A63" s="11" t="s">
        <v>67</v>
      </c>
      <c r="B63" s="12" t="n">
        <v>10</v>
      </c>
      <c r="C63" s="12" t="n">
        <v>3.272</v>
      </c>
      <c r="D63" s="12" t="n">
        <v>8</v>
      </c>
      <c r="E63" s="12" t="n">
        <v>1</v>
      </c>
      <c r="F63" s="32" t="n">
        <v>1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3</v>
      </c>
      <c r="D64" s="12" t="n">
        <v>3</v>
      </c>
      <c r="E64" s="12" t="n">
        <v>2</v>
      </c>
      <c r="F64" s="32" t="n">
        <v>0</v>
      </c>
    </row>
    <row r="65" customFormat="false" ht="15.9" hidden="false" customHeight="true" outlineLevel="0" collapsed="false">
      <c r="A65" s="11" t="s">
        <v>69</v>
      </c>
      <c r="B65" s="12" t="n">
        <v>14</v>
      </c>
      <c r="C65" s="12" t="n">
        <v>11</v>
      </c>
      <c r="D65" s="12" t="n">
        <v>11</v>
      </c>
      <c r="E65" s="12" t="n">
        <v>3</v>
      </c>
      <c r="F65" s="32" t="n">
        <v>3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1</v>
      </c>
      <c r="E66" s="12" t="n">
        <v>0</v>
      </c>
      <c r="F66" s="32" t="n">
        <v>0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0</v>
      </c>
      <c r="D67" s="12" t="n">
        <v>3</v>
      </c>
      <c r="E67" s="12" t="n">
        <v>2</v>
      </c>
      <c r="F67" s="32" t="n">
        <v>1</v>
      </c>
    </row>
    <row r="68" customFormat="false" ht="15.9" hidden="false" customHeight="true" outlineLevel="0" collapsed="false">
      <c r="A68" s="11" t="s">
        <v>72</v>
      </c>
      <c r="B68" s="12" t="n">
        <v>5</v>
      </c>
      <c r="C68" s="12" t="n">
        <v>0</v>
      </c>
      <c r="D68" s="12" t="n">
        <v>5</v>
      </c>
      <c r="E68" s="12" t="n">
        <v>4</v>
      </c>
      <c r="F68" s="32" t="n">
        <v>0</v>
      </c>
    </row>
    <row r="69" customFormat="false" ht="15.9" hidden="false" customHeight="true" outlineLevel="0" collapsed="false">
      <c r="A69" s="11" t="s">
        <v>73</v>
      </c>
      <c r="B69" s="12" t="n">
        <v>10</v>
      </c>
      <c r="C69" s="12" t="n">
        <v>3.333</v>
      </c>
      <c r="D69" s="12" t="n">
        <v>2</v>
      </c>
      <c r="E69" s="12" t="n">
        <v>1</v>
      </c>
      <c r="F69" s="32" t="n">
        <v>2</v>
      </c>
    </row>
    <row r="70" customFormat="false" ht="15.75" hidden="false" customHeight="true" outlineLevel="0" collapsed="false">
      <c r="A70" s="11" t="s">
        <v>74</v>
      </c>
      <c r="B70" s="12" t="n">
        <v>3</v>
      </c>
      <c r="C70" s="12" t="n">
        <v>3</v>
      </c>
      <c r="D70" s="12" t="n">
        <v>3</v>
      </c>
      <c r="E70" s="12" t="n">
        <v>0</v>
      </c>
      <c r="F70" s="32" t="n">
        <v>0</v>
      </c>
    </row>
    <row r="71" customFormat="false" ht="15.9" hidden="false" customHeight="true" outlineLevel="0" collapsed="false">
      <c r="A71" s="11" t="s">
        <v>75</v>
      </c>
      <c r="B71" s="12" t="n">
        <v>7</v>
      </c>
      <c r="C71" s="12" t="n">
        <v>0</v>
      </c>
      <c r="D71" s="12" t="n">
        <v>8</v>
      </c>
      <c r="E71" s="12" t="n">
        <v>0</v>
      </c>
      <c r="F71" s="32" t="n">
        <v>0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0</v>
      </c>
      <c r="D72" s="12" t="n">
        <v>6</v>
      </c>
      <c r="E72" s="12" t="n">
        <v>1</v>
      </c>
      <c r="F72" s="32" t="n">
        <v>0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12" t="n">
        <v>0</v>
      </c>
      <c r="D73" s="12" t="n">
        <v>12</v>
      </c>
      <c r="E73" s="12" t="n">
        <v>1</v>
      </c>
      <c r="F73" s="32" t="n">
        <v>0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1.25</v>
      </c>
      <c r="D74" s="12" t="n">
        <v>0</v>
      </c>
      <c r="E74" s="12" t="n">
        <v>1</v>
      </c>
      <c r="F74" s="32" t="n">
        <v>1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12" t="n">
        <v>0</v>
      </c>
      <c r="D75" s="12" t="n">
        <v>4</v>
      </c>
      <c r="E75" s="12" t="n">
        <v>3</v>
      </c>
      <c r="F75" s="32" t="n">
        <v>0</v>
      </c>
    </row>
    <row r="76" customFormat="false" ht="15.9" hidden="false" customHeight="true" outlineLevel="0" collapsed="false">
      <c r="A76" s="11" t="s">
        <v>80</v>
      </c>
      <c r="B76" s="12" t="n">
        <v>14</v>
      </c>
      <c r="C76" s="12" t="n">
        <v>6</v>
      </c>
      <c r="D76" s="12" t="n">
        <v>11</v>
      </c>
      <c r="E76" s="12" t="n">
        <v>1</v>
      </c>
      <c r="F76" s="32" t="n">
        <v>4</v>
      </c>
    </row>
    <row r="77" customFormat="false" ht="15.9" hidden="false" customHeight="true" outlineLevel="0" collapsed="false">
      <c r="A77" s="11" t="s">
        <v>81</v>
      </c>
      <c r="B77" s="12" t="n">
        <v>23</v>
      </c>
      <c r="C77" s="12" t="n">
        <v>1.181</v>
      </c>
      <c r="D77" s="12" t="n">
        <v>20</v>
      </c>
      <c r="E77" s="12" t="n">
        <v>7</v>
      </c>
      <c r="F77" s="32" t="n">
        <v>0</v>
      </c>
    </row>
    <row r="78" customFormat="false" ht="15.9" hidden="false" customHeight="true" outlineLevel="0" collapsed="false">
      <c r="A78" s="11" t="s">
        <v>82</v>
      </c>
      <c r="B78" s="12" t="n">
        <v>5</v>
      </c>
      <c r="C78" s="12" t="n">
        <v>2</v>
      </c>
      <c r="D78" s="12" t="n">
        <v>9</v>
      </c>
      <c r="E78" s="12" t="n">
        <v>2</v>
      </c>
      <c r="F78" s="32" t="n">
        <v>2</v>
      </c>
    </row>
    <row r="79" customFormat="false" ht="15.9" hidden="false" customHeight="true" outlineLevel="0" collapsed="false">
      <c r="A79" s="11" t="s">
        <v>83</v>
      </c>
      <c r="B79" s="12" t="n">
        <v>3</v>
      </c>
      <c r="C79" s="12" t="n">
        <v>2</v>
      </c>
      <c r="D79" s="12" t="n">
        <v>4</v>
      </c>
      <c r="E79" s="12" t="n">
        <v>1</v>
      </c>
      <c r="F79" s="32" t="n">
        <v>0</v>
      </c>
    </row>
    <row r="80" customFormat="false" ht="15.9" hidden="false" customHeight="true" outlineLevel="0" collapsed="false">
      <c r="A80" s="11" t="s">
        <v>84</v>
      </c>
      <c r="B80" s="12" t="n">
        <v>3</v>
      </c>
      <c r="C80" s="12" t="n">
        <v>3</v>
      </c>
      <c r="D80" s="12" t="n">
        <v>2</v>
      </c>
      <c r="E80" s="12" t="n">
        <v>2</v>
      </c>
      <c r="F80" s="32" t="n">
        <v>2</v>
      </c>
    </row>
    <row r="81" customFormat="false" ht="15.9" hidden="false" customHeight="true" outlineLevel="0" collapsed="false">
      <c r="A81" s="11" t="s">
        <v>85</v>
      </c>
      <c r="B81" s="12" t="n">
        <v>11</v>
      </c>
      <c r="C81" s="12" t="n">
        <v>5</v>
      </c>
      <c r="D81" s="12" t="n">
        <v>10</v>
      </c>
      <c r="E81" s="12" t="n">
        <v>6</v>
      </c>
      <c r="F81" s="32" t="n">
        <v>0</v>
      </c>
    </row>
    <row r="82" customFormat="false" ht="15.9" hidden="false" customHeight="true" outlineLevel="0" collapsed="false">
      <c r="A82" s="13" t="str">
        <f aca="false">'01 社会民主党'!A82</f>
        <v>福岡県合計</v>
      </c>
      <c r="B82" s="26" t="n">
        <f aca="false">SUM(B10:B81)</f>
        <v>2924</v>
      </c>
      <c r="C82" s="26" t="n">
        <f aca="false">SUM(C10:C81)</f>
        <v>1272.001</v>
      </c>
      <c r="D82" s="26" t="n">
        <f aca="false">SUM(D10:D81)</f>
        <v>1576</v>
      </c>
      <c r="E82" s="26" t="n">
        <f aca="false">SUM(E10:E81)</f>
        <v>507</v>
      </c>
      <c r="F82" s="26" t="n">
        <f aca="false">SUM(F10:F81)</f>
        <v>389.26</v>
      </c>
      <c r="G82" s="15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" hidden="false" customHeight="true" outlineLevel="0" collapsed="false">
      <c r="A83" s="27"/>
    </row>
    <row r="84" customFormat="false" ht="14.1" hidden="false" customHeight="true" outlineLevel="0" collapsed="false">
      <c r="A84" s="17"/>
      <c r="B84" s="18"/>
      <c r="C84" s="18"/>
      <c r="D84" s="18"/>
      <c r="E84" s="18"/>
    </row>
    <row r="85" customFormat="false" ht="14.1" hidden="false" customHeight="true" outlineLevel="0" collapsed="false">
      <c r="A85" s="17"/>
      <c r="B85" s="18"/>
      <c r="C85" s="18"/>
      <c r="D85" s="18"/>
      <c r="E85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6-08-04T04:42:58Z</cp:lastPrinted>
  <dcterms:modified xsi:type="dcterms:W3CDTF">2016-08-04T08:58:13Z</dcterms:modified>
  <cp:revision>0</cp:revision>
  <dc:subject/>
  <dc:title/>
</cp:coreProperties>
</file>