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E36" activeCellId="0" sqref="E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667.144</v>
      </c>
      <c r="C11" s="33" t="n">
        <v>4345</v>
      </c>
      <c r="D11" s="34" t="n">
        <v>2322.144</v>
      </c>
      <c r="E11" s="33" t="n">
        <v>1060.206</v>
      </c>
      <c r="F11" s="33" t="n">
        <v>699</v>
      </c>
      <c r="G11" s="34" t="n">
        <v>361.206</v>
      </c>
      <c r="H11" s="33" t="n">
        <v>10831.788</v>
      </c>
      <c r="I11" s="33" t="n">
        <v>9564</v>
      </c>
      <c r="J11" s="34" t="n">
        <v>1267.788</v>
      </c>
      <c r="K11" s="33" t="n">
        <v>32186.903</v>
      </c>
      <c r="L11" s="33" t="n">
        <v>8201</v>
      </c>
      <c r="M11" s="34" t="n">
        <v>23985.903</v>
      </c>
      <c r="N11" s="33" t="n">
        <v>15362.399</v>
      </c>
      <c r="O11" s="33" t="n">
        <v>14043</v>
      </c>
      <c r="P11" s="34" t="n">
        <v>1319.399</v>
      </c>
      <c r="Q11" s="33" t="n">
        <v>1125</v>
      </c>
      <c r="R11" s="33" t="n">
        <v>960</v>
      </c>
      <c r="S11" s="34" t="n">
        <v>165</v>
      </c>
      <c r="T11" s="33" t="n">
        <v>63931.492</v>
      </c>
      <c r="U11" s="33" t="n">
        <v>45670</v>
      </c>
      <c r="V11" s="34" t="n">
        <v>18261.492</v>
      </c>
      <c r="W11" s="33" t="n">
        <v>1235.81</v>
      </c>
      <c r="X11" s="33" t="n">
        <v>433</v>
      </c>
      <c r="Y11" s="34" t="n">
        <v>802.81</v>
      </c>
      <c r="Z11" s="33" t="n">
        <v>1628.9</v>
      </c>
      <c r="AA11" s="33" t="n">
        <v>1212</v>
      </c>
      <c r="AB11" s="34" t="n">
        <v>416.9</v>
      </c>
      <c r="AC11" s="33" t="n">
        <v>3796</v>
      </c>
      <c r="AD11" s="33" t="n">
        <v>2509</v>
      </c>
      <c r="AE11" s="34" t="n">
        <v>1287</v>
      </c>
      <c r="AF11" s="33" t="n">
        <v>46571.345</v>
      </c>
      <c r="AG11" s="33" t="n">
        <v>34416</v>
      </c>
      <c r="AH11" s="34" t="n">
        <v>12155.345</v>
      </c>
      <c r="AI11" s="33" t="n">
        <v>1704</v>
      </c>
      <c r="AJ11" s="33" t="n">
        <v>1556</v>
      </c>
      <c r="AK11" s="34" t="n">
        <v>148</v>
      </c>
    </row>
    <row r="12" customFormat="false" ht="15.9" hidden="false" customHeight="true" outlineLevel="0" collapsed="false">
      <c r="A12" s="32" t="s">
        <v>22</v>
      </c>
      <c r="B12" s="33" t="n">
        <v>5460.521</v>
      </c>
      <c r="C12" s="33" t="n">
        <v>3214</v>
      </c>
      <c r="D12" s="34" t="n">
        <v>2246.521</v>
      </c>
      <c r="E12" s="33" t="n">
        <v>468.431</v>
      </c>
      <c r="F12" s="33" t="n">
        <v>323</v>
      </c>
      <c r="G12" s="34" t="n">
        <v>145.431</v>
      </c>
      <c r="H12" s="33" t="n">
        <v>5680.925</v>
      </c>
      <c r="I12" s="33" t="n">
        <v>5036</v>
      </c>
      <c r="J12" s="34" t="n">
        <v>644.925</v>
      </c>
      <c r="K12" s="33" t="n">
        <v>18032.897</v>
      </c>
      <c r="L12" s="33" t="n">
        <v>5749</v>
      </c>
      <c r="M12" s="34" t="n">
        <v>12283.897</v>
      </c>
      <c r="N12" s="33" t="n">
        <v>4964.516</v>
      </c>
      <c r="O12" s="33" t="n">
        <v>4603</v>
      </c>
      <c r="P12" s="34" t="n">
        <v>361.516</v>
      </c>
      <c r="Q12" s="33" t="n">
        <v>823</v>
      </c>
      <c r="R12" s="33" t="n">
        <v>720</v>
      </c>
      <c r="S12" s="34" t="n">
        <v>103</v>
      </c>
      <c r="T12" s="33" t="n">
        <v>47348.812</v>
      </c>
      <c r="U12" s="33" t="n">
        <v>35069</v>
      </c>
      <c r="V12" s="34" t="n">
        <v>12279.812</v>
      </c>
      <c r="W12" s="33" t="n">
        <v>663.177</v>
      </c>
      <c r="X12" s="33" t="n">
        <v>259</v>
      </c>
      <c r="Y12" s="34" t="n">
        <v>404.177</v>
      </c>
      <c r="Z12" s="33" t="n">
        <v>873.886</v>
      </c>
      <c r="AA12" s="33" t="n">
        <v>647</v>
      </c>
      <c r="AB12" s="34" t="n">
        <v>226.886</v>
      </c>
      <c r="AC12" s="33" t="n">
        <v>5297</v>
      </c>
      <c r="AD12" s="33" t="n">
        <v>1338</v>
      </c>
      <c r="AE12" s="34" t="n">
        <v>3959</v>
      </c>
      <c r="AF12" s="33" t="n">
        <v>18697.82</v>
      </c>
      <c r="AG12" s="33" t="n">
        <v>14330</v>
      </c>
      <c r="AH12" s="34" t="n">
        <v>4367.82</v>
      </c>
      <c r="AI12" s="33" t="n">
        <v>965</v>
      </c>
      <c r="AJ12" s="33" t="n">
        <v>886</v>
      </c>
      <c r="AK12" s="34" t="n">
        <v>79</v>
      </c>
    </row>
    <row r="13" customFormat="false" ht="15.9" hidden="false" customHeight="true" outlineLevel="0" collapsed="false">
      <c r="A13" s="32" t="s">
        <v>23</v>
      </c>
      <c r="B13" s="33" t="n">
        <v>647.766</v>
      </c>
      <c r="C13" s="33" t="n">
        <v>401</v>
      </c>
      <c r="D13" s="34" t="n">
        <v>246.766</v>
      </c>
      <c r="E13" s="33" t="n">
        <v>93.9</v>
      </c>
      <c r="F13" s="33" t="n">
        <v>49</v>
      </c>
      <c r="G13" s="34" t="n">
        <v>44.9</v>
      </c>
      <c r="H13" s="33" t="n">
        <v>965.857</v>
      </c>
      <c r="I13" s="33" t="n">
        <v>806</v>
      </c>
      <c r="J13" s="34" t="n">
        <v>159.857</v>
      </c>
      <c r="K13" s="33" t="n">
        <v>4014.504</v>
      </c>
      <c r="L13" s="33" t="n">
        <v>1459</v>
      </c>
      <c r="M13" s="34" t="n">
        <v>2555.504</v>
      </c>
      <c r="N13" s="33" t="n">
        <v>990.637</v>
      </c>
      <c r="O13" s="33" t="n">
        <v>914</v>
      </c>
      <c r="P13" s="34" t="n">
        <v>76.637</v>
      </c>
      <c r="Q13" s="33" t="n">
        <v>216</v>
      </c>
      <c r="R13" s="33" t="n">
        <v>199</v>
      </c>
      <c r="S13" s="34" t="n">
        <v>17</v>
      </c>
      <c r="T13" s="33" t="n">
        <v>8838.119</v>
      </c>
      <c r="U13" s="33" t="n">
        <v>6355</v>
      </c>
      <c r="V13" s="34" t="n">
        <v>2483.119</v>
      </c>
      <c r="W13" s="33" t="n">
        <v>104.926</v>
      </c>
      <c r="X13" s="33" t="n">
        <v>38</v>
      </c>
      <c r="Y13" s="34" t="n">
        <v>66.926</v>
      </c>
      <c r="Z13" s="33" t="n">
        <v>125</v>
      </c>
      <c r="AA13" s="33" t="n">
        <v>95</v>
      </c>
      <c r="AB13" s="34" t="n">
        <v>30</v>
      </c>
      <c r="AC13" s="33" t="n">
        <v>334</v>
      </c>
      <c r="AD13" s="33" t="n">
        <v>266</v>
      </c>
      <c r="AE13" s="34" t="n">
        <v>68</v>
      </c>
      <c r="AF13" s="33" t="n">
        <v>3785.782</v>
      </c>
      <c r="AG13" s="33" t="n">
        <v>2818</v>
      </c>
      <c r="AH13" s="34" t="n">
        <v>967.782</v>
      </c>
      <c r="AI13" s="33" t="n">
        <v>176.5</v>
      </c>
      <c r="AJ13" s="33" t="n">
        <v>162</v>
      </c>
      <c r="AK13" s="34" t="n">
        <v>14.5</v>
      </c>
    </row>
    <row r="14" customFormat="false" ht="15.9" hidden="false" customHeight="true" outlineLevel="0" collapsed="false">
      <c r="A14" s="32" t="s">
        <v>24</v>
      </c>
      <c r="B14" s="33" t="n">
        <v>2007.897</v>
      </c>
      <c r="C14" s="33" t="n">
        <v>1282</v>
      </c>
      <c r="D14" s="34" t="n">
        <v>725.897</v>
      </c>
      <c r="E14" s="33" t="n">
        <v>347.818</v>
      </c>
      <c r="F14" s="33" t="n">
        <v>197</v>
      </c>
      <c r="G14" s="34" t="n">
        <v>150.818</v>
      </c>
      <c r="H14" s="33" t="n">
        <v>3377.57</v>
      </c>
      <c r="I14" s="33" t="n">
        <v>2766</v>
      </c>
      <c r="J14" s="34" t="n">
        <v>611.57</v>
      </c>
      <c r="K14" s="33" t="n">
        <v>10047.278</v>
      </c>
      <c r="L14" s="33" t="n">
        <v>2742</v>
      </c>
      <c r="M14" s="34" t="n">
        <v>7305.278</v>
      </c>
      <c r="N14" s="33" t="n">
        <v>4078.863</v>
      </c>
      <c r="O14" s="33" t="n">
        <v>3620</v>
      </c>
      <c r="P14" s="34" t="n">
        <v>458.863</v>
      </c>
      <c r="Q14" s="33" t="n">
        <v>498</v>
      </c>
      <c r="R14" s="33" t="n">
        <v>399</v>
      </c>
      <c r="S14" s="34" t="n">
        <v>99</v>
      </c>
      <c r="T14" s="33" t="n">
        <v>25692.134</v>
      </c>
      <c r="U14" s="33" t="n">
        <v>15931</v>
      </c>
      <c r="V14" s="34" t="n">
        <v>9761.134</v>
      </c>
      <c r="W14" s="33" t="n">
        <v>419.579</v>
      </c>
      <c r="X14" s="33" t="n">
        <v>142</v>
      </c>
      <c r="Y14" s="34" t="n">
        <v>277.579</v>
      </c>
      <c r="Z14" s="33" t="n">
        <v>505.541</v>
      </c>
      <c r="AA14" s="33" t="n">
        <v>358</v>
      </c>
      <c r="AB14" s="34" t="n">
        <v>147.541</v>
      </c>
      <c r="AC14" s="33" t="n">
        <v>1056</v>
      </c>
      <c r="AD14" s="33" t="n">
        <v>727</v>
      </c>
      <c r="AE14" s="34" t="n">
        <v>329</v>
      </c>
      <c r="AF14" s="33" t="n">
        <v>12484.303</v>
      </c>
      <c r="AG14" s="33" t="n">
        <v>9281</v>
      </c>
      <c r="AH14" s="34" t="n">
        <v>3203.303</v>
      </c>
      <c r="AI14" s="33" t="n">
        <v>631</v>
      </c>
      <c r="AJ14" s="33" t="n">
        <v>557</v>
      </c>
      <c r="AK14" s="34" t="n">
        <v>74</v>
      </c>
    </row>
    <row r="15" customFormat="false" ht="15.9" hidden="false" customHeight="true" outlineLevel="0" collapsed="false">
      <c r="A15" s="32" t="s">
        <v>25</v>
      </c>
      <c r="B15" s="33" t="n">
        <v>1206.892</v>
      </c>
      <c r="C15" s="33" t="n">
        <v>857</v>
      </c>
      <c r="D15" s="34" t="n">
        <v>349.892</v>
      </c>
      <c r="E15" s="33" t="n">
        <v>224.838</v>
      </c>
      <c r="F15" s="33" t="n">
        <v>155</v>
      </c>
      <c r="G15" s="34" t="n">
        <v>69.838</v>
      </c>
      <c r="H15" s="33" t="n">
        <v>2301.591</v>
      </c>
      <c r="I15" s="33" t="n">
        <v>2038</v>
      </c>
      <c r="J15" s="34" t="n">
        <v>263.591</v>
      </c>
      <c r="K15" s="33" t="n">
        <v>6458.303</v>
      </c>
      <c r="L15" s="33" t="n">
        <v>2044</v>
      </c>
      <c r="M15" s="34" t="n">
        <v>4414.303</v>
      </c>
      <c r="N15" s="33" t="n">
        <v>2631.297</v>
      </c>
      <c r="O15" s="33" t="n">
        <v>2462</v>
      </c>
      <c r="P15" s="34" t="n">
        <v>169.297</v>
      </c>
      <c r="Q15" s="33" t="n">
        <v>319</v>
      </c>
      <c r="R15" s="33" t="n">
        <v>268</v>
      </c>
      <c r="S15" s="34" t="n">
        <v>51</v>
      </c>
      <c r="T15" s="33" t="n">
        <v>18692.471</v>
      </c>
      <c r="U15" s="33" t="n">
        <v>13774</v>
      </c>
      <c r="V15" s="34" t="n">
        <v>4918.471</v>
      </c>
      <c r="W15" s="33" t="n">
        <v>297.384</v>
      </c>
      <c r="X15" s="33" t="n">
        <v>119</v>
      </c>
      <c r="Y15" s="34" t="n">
        <v>178.384</v>
      </c>
      <c r="Z15" s="33" t="n">
        <v>363</v>
      </c>
      <c r="AA15" s="33" t="n">
        <v>256</v>
      </c>
      <c r="AB15" s="34" t="n">
        <v>107</v>
      </c>
      <c r="AC15" s="33" t="n">
        <v>729</v>
      </c>
      <c r="AD15" s="33" t="n">
        <v>571</v>
      </c>
      <c r="AE15" s="34" t="n">
        <v>158</v>
      </c>
      <c r="AF15" s="33" t="n">
        <v>7839.414</v>
      </c>
      <c r="AG15" s="33" t="n">
        <v>5816</v>
      </c>
      <c r="AH15" s="34" t="n">
        <v>2023.414</v>
      </c>
      <c r="AI15" s="33" t="n">
        <v>507.8</v>
      </c>
      <c r="AJ15" s="33" t="n">
        <v>485</v>
      </c>
      <c r="AK15" s="34" t="n">
        <v>22.8</v>
      </c>
    </row>
    <row r="16" customFormat="false" ht="15.9" hidden="false" customHeight="true" outlineLevel="0" collapsed="false">
      <c r="A16" s="32" t="s">
        <v>26</v>
      </c>
      <c r="B16" s="33" t="n">
        <v>553.841</v>
      </c>
      <c r="C16" s="33" t="n">
        <v>374</v>
      </c>
      <c r="D16" s="34" t="n">
        <v>179.841</v>
      </c>
      <c r="E16" s="33" t="n">
        <v>82.761</v>
      </c>
      <c r="F16" s="33" t="n">
        <v>53</v>
      </c>
      <c r="G16" s="34" t="n">
        <v>29.761</v>
      </c>
      <c r="H16" s="33" t="n">
        <v>565.321</v>
      </c>
      <c r="I16" s="33" t="n">
        <v>474</v>
      </c>
      <c r="J16" s="34" t="n">
        <v>91.321</v>
      </c>
      <c r="K16" s="33" t="n">
        <v>2285.247</v>
      </c>
      <c r="L16" s="33" t="n">
        <v>1247</v>
      </c>
      <c r="M16" s="34" t="n">
        <v>1038.247</v>
      </c>
      <c r="N16" s="33" t="n">
        <v>871.346</v>
      </c>
      <c r="O16" s="33" t="n">
        <v>797</v>
      </c>
      <c r="P16" s="34" t="n">
        <v>74.346</v>
      </c>
      <c r="Q16" s="33" t="n">
        <v>103</v>
      </c>
      <c r="R16" s="33" t="n">
        <v>89</v>
      </c>
      <c r="S16" s="34" t="n">
        <v>14</v>
      </c>
      <c r="T16" s="33" t="n">
        <v>8952.744</v>
      </c>
      <c r="U16" s="33" t="n">
        <v>6489</v>
      </c>
      <c r="V16" s="34" t="n">
        <v>2463.744</v>
      </c>
      <c r="W16" s="33" t="n">
        <v>66.528</v>
      </c>
      <c r="X16" s="33" t="n">
        <v>29</v>
      </c>
      <c r="Y16" s="34" t="n">
        <v>37.528</v>
      </c>
      <c r="Z16" s="33" t="n">
        <v>98.428</v>
      </c>
      <c r="AA16" s="33" t="n">
        <v>76</v>
      </c>
      <c r="AB16" s="34" t="n">
        <v>22.428</v>
      </c>
      <c r="AC16" s="33" t="n">
        <v>405</v>
      </c>
      <c r="AD16" s="33" t="n">
        <v>164</v>
      </c>
      <c r="AE16" s="34" t="n">
        <v>241</v>
      </c>
      <c r="AF16" s="33" t="n">
        <v>2318.775</v>
      </c>
      <c r="AG16" s="33" t="n">
        <v>1693</v>
      </c>
      <c r="AH16" s="34" t="n">
        <v>625.775</v>
      </c>
      <c r="AI16" s="33" t="n">
        <v>141</v>
      </c>
      <c r="AJ16" s="33" t="n">
        <v>134</v>
      </c>
      <c r="AK16" s="34" t="n">
        <v>7</v>
      </c>
    </row>
    <row r="17" customFormat="false" ht="15.9" hidden="false" customHeight="true" outlineLevel="0" collapsed="false">
      <c r="A17" s="32" t="s">
        <v>27</v>
      </c>
      <c r="B17" s="33" t="n">
        <v>399.975</v>
      </c>
      <c r="C17" s="33" t="n">
        <v>227</v>
      </c>
      <c r="D17" s="34" t="n">
        <v>172.975</v>
      </c>
      <c r="E17" s="33" t="n">
        <v>47.19</v>
      </c>
      <c r="F17" s="33" t="n">
        <v>27</v>
      </c>
      <c r="G17" s="34" t="n">
        <v>20.19</v>
      </c>
      <c r="H17" s="33" t="n">
        <v>432.585</v>
      </c>
      <c r="I17" s="33" t="n">
        <v>370</v>
      </c>
      <c r="J17" s="34" t="n">
        <v>62.585</v>
      </c>
      <c r="K17" s="33" t="n">
        <v>1712.5</v>
      </c>
      <c r="L17" s="33" t="n">
        <v>750</v>
      </c>
      <c r="M17" s="34" t="n">
        <v>962.5</v>
      </c>
      <c r="N17" s="33" t="n">
        <v>590.176</v>
      </c>
      <c r="O17" s="33" t="n">
        <v>533</v>
      </c>
      <c r="P17" s="34" t="n">
        <v>57.176</v>
      </c>
      <c r="Q17" s="33" t="n">
        <v>102</v>
      </c>
      <c r="R17" s="33" t="n">
        <v>85</v>
      </c>
      <c r="S17" s="34" t="n">
        <v>17</v>
      </c>
      <c r="T17" s="33" t="n">
        <v>5794.099</v>
      </c>
      <c r="U17" s="33" t="n">
        <v>4120</v>
      </c>
      <c r="V17" s="34" t="n">
        <v>1674.099</v>
      </c>
      <c r="W17" s="33" t="n">
        <v>60.161</v>
      </c>
      <c r="X17" s="33" t="n">
        <v>24</v>
      </c>
      <c r="Y17" s="34" t="n">
        <v>36.161</v>
      </c>
      <c r="Z17" s="33" t="n">
        <v>81</v>
      </c>
      <c r="AA17" s="33" t="n">
        <v>53</v>
      </c>
      <c r="AB17" s="34" t="n">
        <v>28</v>
      </c>
      <c r="AC17" s="33" t="n">
        <v>365</v>
      </c>
      <c r="AD17" s="33" t="n">
        <v>97</v>
      </c>
      <c r="AE17" s="34" t="n">
        <v>268</v>
      </c>
      <c r="AF17" s="33" t="n">
        <v>1866.309</v>
      </c>
      <c r="AG17" s="33" t="n">
        <v>1320</v>
      </c>
      <c r="AH17" s="34" t="n">
        <v>546.309</v>
      </c>
      <c r="AI17" s="33" t="n">
        <v>104</v>
      </c>
      <c r="AJ17" s="33" t="n">
        <v>98</v>
      </c>
      <c r="AK17" s="34" t="n">
        <v>6</v>
      </c>
    </row>
    <row r="18" customFormat="false" ht="15.9" hidden="false" customHeight="true" outlineLevel="0" collapsed="false">
      <c r="A18" s="32" t="s">
        <v>28</v>
      </c>
      <c r="B18" s="33" t="n">
        <v>221.151</v>
      </c>
      <c r="C18" s="33" t="n">
        <v>163</v>
      </c>
      <c r="D18" s="34" t="n">
        <v>58.151</v>
      </c>
      <c r="E18" s="33" t="n">
        <v>52.085</v>
      </c>
      <c r="F18" s="33" t="n">
        <v>20</v>
      </c>
      <c r="G18" s="34" t="n">
        <v>32.085</v>
      </c>
      <c r="H18" s="33" t="n">
        <v>496.056</v>
      </c>
      <c r="I18" s="33" t="n">
        <v>420</v>
      </c>
      <c r="J18" s="34" t="n">
        <v>76.056</v>
      </c>
      <c r="K18" s="33" t="n">
        <v>2617.073</v>
      </c>
      <c r="L18" s="33" t="n">
        <v>1079</v>
      </c>
      <c r="M18" s="34" t="n">
        <v>1538.073</v>
      </c>
      <c r="N18" s="33" t="n">
        <v>450.142</v>
      </c>
      <c r="O18" s="33" t="n">
        <v>381</v>
      </c>
      <c r="P18" s="34" t="n">
        <v>69.142</v>
      </c>
      <c r="Q18" s="33" t="n">
        <v>165</v>
      </c>
      <c r="R18" s="33" t="n">
        <v>147</v>
      </c>
      <c r="S18" s="34" t="n">
        <v>18</v>
      </c>
      <c r="T18" s="33" t="n">
        <v>8801.657</v>
      </c>
      <c r="U18" s="33" t="n">
        <v>5300</v>
      </c>
      <c r="V18" s="34" t="n">
        <v>3501.657</v>
      </c>
      <c r="W18" s="33" t="n">
        <v>77.378</v>
      </c>
      <c r="X18" s="33" t="n">
        <v>27</v>
      </c>
      <c r="Y18" s="34" t="n">
        <v>50.378</v>
      </c>
      <c r="Z18" s="33" t="n">
        <v>127.666</v>
      </c>
      <c r="AA18" s="33" t="n">
        <v>77</v>
      </c>
      <c r="AB18" s="34" t="n">
        <v>50.666</v>
      </c>
      <c r="AC18" s="33" t="n">
        <v>183</v>
      </c>
      <c r="AD18" s="33" t="n">
        <v>119</v>
      </c>
      <c r="AE18" s="34" t="n">
        <v>64</v>
      </c>
      <c r="AF18" s="33" t="n">
        <v>3210.775</v>
      </c>
      <c r="AG18" s="33" t="n">
        <v>2181</v>
      </c>
      <c r="AH18" s="34" t="n">
        <v>1029.775</v>
      </c>
      <c r="AI18" s="33" t="n">
        <v>126</v>
      </c>
      <c r="AJ18" s="33" t="n">
        <v>113</v>
      </c>
      <c r="AK18" s="34" t="n">
        <v>13</v>
      </c>
    </row>
    <row r="19" customFormat="false" ht="15.9" hidden="false" customHeight="true" outlineLevel="0" collapsed="false">
      <c r="A19" s="32" t="s">
        <v>29</v>
      </c>
      <c r="B19" s="33" t="n">
        <v>566.835</v>
      </c>
      <c r="C19" s="33" t="n">
        <v>244</v>
      </c>
      <c r="D19" s="34" t="n">
        <v>322.835</v>
      </c>
      <c r="E19" s="33" t="n">
        <v>48.161</v>
      </c>
      <c r="F19" s="33" t="n">
        <v>28</v>
      </c>
      <c r="G19" s="34" t="n">
        <v>20.161</v>
      </c>
      <c r="H19" s="33" t="n">
        <v>436.532</v>
      </c>
      <c r="I19" s="33" t="n">
        <v>360</v>
      </c>
      <c r="J19" s="34" t="n">
        <v>76.532</v>
      </c>
      <c r="K19" s="33" t="n">
        <v>2463.5</v>
      </c>
      <c r="L19" s="33" t="n">
        <v>1175</v>
      </c>
      <c r="M19" s="34" t="n">
        <v>1288.5</v>
      </c>
      <c r="N19" s="33" t="n">
        <v>488.416</v>
      </c>
      <c r="O19" s="33" t="n">
        <v>446</v>
      </c>
      <c r="P19" s="34" t="n">
        <v>42.416</v>
      </c>
      <c r="Q19" s="33" t="n">
        <v>91</v>
      </c>
      <c r="R19" s="33" t="n">
        <v>82</v>
      </c>
      <c r="S19" s="34" t="n">
        <v>9</v>
      </c>
      <c r="T19" s="33" t="n">
        <v>7359.189</v>
      </c>
      <c r="U19" s="33" t="n">
        <v>4984</v>
      </c>
      <c r="V19" s="34" t="n">
        <v>2375.189</v>
      </c>
      <c r="W19" s="33" t="n">
        <v>48.746</v>
      </c>
      <c r="X19" s="33" t="n">
        <v>21</v>
      </c>
      <c r="Y19" s="34" t="n">
        <v>27.746</v>
      </c>
      <c r="Z19" s="33" t="n">
        <v>70.07</v>
      </c>
      <c r="AA19" s="33" t="n">
        <v>53</v>
      </c>
      <c r="AB19" s="34" t="n">
        <v>17.07</v>
      </c>
      <c r="AC19" s="33" t="n">
        <v>167</v>
      </c>
      <c r="AD19" s="33" t="n">
        <v>124</v>
      </c>
      <c r="AE19" s="34" t="n">
        <v>43</v>
      </c>
      <c r="AF19" s="33" t="n">
        <v>2216.042</v>
      </c>
      <c r="AG19" s="33" t="n">
        <v>1501</v>
      </c>
      <c r="AH19" s="34" t="n">
        <v>715.042</v>
      </c>
      <c r="AI19" s="33" t="n">
        <v>136.5</v>
      </c>
      <c r="AJ19" s="33" t="n">
        <v>127</v>
      </c>
      <c r="AK19" s="34" t="n">
        <v>9.5</v>
      </c>
    </row>
    <row r="20" customFormat="false" ht="15.9" hidden="false" customHeight="true" outlineLevel="0" collapsed="false">
      <c r="A20" s="32" t="s">
        <v>30</v>
      </c>
      <c r="B20" s="33" t="n">
        <v>334.777</v>
      </c>
      <c r="C20" s="33" t="n">
        <v>265</v>
      </c>
      <c r="D20" s="34" t="n">
        <v>69.777</v>
      </c>
      <c r="E20" s="33" t="n">
        <v>67.688</v>
      </c>
      <c r="F20" s="33" t="n">
        <v>34</v>
      </c>
      <c r="G20" s="34" t="n">
        <v>33.688</v>
      </c>
      <c r="H20" s="33" t="n">
        <v>735.348</v>
      </c>
      <c r="I20" s="33" t="n">
        <v>644</v>
      </c>
      <c r="J20" s="34" t="n">
        <v>91.348</v>
      </c>
      <c r="K20" s="33" t="n">
        <v>2966.023</v>
      </c>
      <c r="L20" s="33" t="n">
        <v>1288</v>
      </c>
      <c r="M20" s="34" t="n">
        <v>1678.023</v>
      </c>
      <c r="N20" s="33" t="n">
        <v>1873.174</v>
      </c>
      <c r="O20" s="33" t="n">
        <v>1710</v>
      </c>
      <c r="P20" s="34" t="n">
        <v>163.174</v>
      </c>
      <c r="Q20" s="33" t="n">
        <v>133</v>
      </c>
      <c r="R20" s="33" t="n">
        <v>116</v>
      </c>
      <c r="S20" s="34" t="n">
        <v>17</v>
      </c>
      <c r="T20" s="33" t="n">
        <v>8978.714</v>
      </c>
      <c r="U20" s="33" t="n">
        <v>6260</v>
      </c>
      <c r="V20" s="34" t="n">
        <v>2718.714</v>
      </c>
      <c r="W20" s="33" t="n">
        <v>87.096</v>
      </c>
      <c r="X20" s="33" t="n">
        <v>26</v>
      </c>
      <c r="Y20" s="34" t="n">
        <v>61.096</v>
      </c>
      <c r="Z20" s="33" t="n">
        <v>119.4</v>
      </c>
      <c r="AA20" s="33" t="n">
        <v>86</v>
      </c>
      <c r="AB20" s="34" t="n">
        <v>33.4</v>
      </c>
      <c r="AC20" s="33" t="n">
        <v>227</v>
      </c>
      <c r="AD20" s="33" t="n">
        <v>171</v>
      </c>
      <c r="AE20" s="34" t="n">
        <v>56</v>
      </c>
      <c r="AF20" s="33" t="n">
        <v>3743.768</v>
      </c>
      <c r="AG20" s="33" t="n">
        <v>2586</v>
      </c>
      <c r="AH20" s="34" t="n">
        <v>1157.768</v>
      </c>
      <c r="AI20" s="33" t="n">
        <v>152</v>
      </c>
      <c r="AJ20" s="33" t="n">
        <v>137</v>
      </c>
      <c r="AK20" s="34" t="n">
        <v>15</v>
      </c>
    </row>
    <row r="21" customFormat="false" ht="15.9" hidden="false" customHeight="true" outlineLevel="0" collapsed="false">
      <c r="A21" s="32" t="s">
        <v>31</v>
      </c>
      <c r="B21" s="33" t="n">
        <v>517.123</v>
      </c>
      <c r="C21" s="33" t="n">
        <v>271</v>
      </c>
      <c r="D21" s="34" t="n">
        <v>246.123</v>
      </c>
      <c r="E21" s="33" t="n">
        <v>44.046</v>
      </c>
      <c r="F21" s="33" t="n">
        <v>27</v>
      </c>
      <c r="G21" s="34" t="n">
        <v>17.046</v>
      </c>
      <c r="H21" s="33" t="n">
        <v>530.333</v>
      </c>
      <c r="I21" s="33" t="n">
        <v>463</v>
      </c>
      <c r="J21" s="34" t="n">
        <v>67.333</v>
      </c>
      <c r="K21" s="33" t="n">
        <v>2237.125</v>
      </c>
      <c r="L21" s="33" t="n">
        <v>917</v>
      </c>
      <c r="M21" s="34" t="n">
        <v>1320.125</v>
      </c>
      <c r="N21" s="33" t="n">
        <v>693.076</v>
      </c>
      <c r="O21" s="33" t="n">
        <v>632</v>
      </c>
      <c r="P21" s="34" t="n">
        <v>61.076</v>
      </c>
      <c r="Q21" s="33" t="n">
        <v>100</v>
      </c>
      <c r="R21" s="33" t="n">
        <v>92</v>
      </c>
      <c r="S21" s="34" t="n">
        <v>8</v>
      </c>
      <c r="T21" s="33" t="n">
        <v>6584.662</v>
      </c>
      <c r="U21" s="33" t="n">
        <v>4951</v>
      </c>
      <c r="V21" s="34" t="n">
        <v>1633.662</v>
      </c>
      <c r="W21" s="33" t="n">
        <v>52.077</v>
      </c>
      <c r="X21" s="33" t="n">
        <v>14</v>
      </c>
      <c r="Y21" s="34" t="n">
        <v>38.077</v>
      </c>
      <c r="Z21" s="33" t="n">
        <v>90</v>
      </c>
      <c r="AA21" s="33" t="n">
        <v>70</v>
      </c>
      <c r="AB21" s="34" t="n">
        <v>20</v>
      </c>
      <c r="AC21" s="33" t="n">
        <v>208</v>
      </c>
      <c r="AD21" s="33" t="n">
        <v>134</v>
      </c>
      <c r="AE21" s="34" t="n">
        <v>74</v>
      </c>
      <c r="AF21" s="33" t="n">
        <v>3010.553</v>
      </c>
      <c r="AG21" s="33" t="n">
        <v>2246</v>
      </c>
      <c r="AH21" s="34" t="n">
        <v>764.553</v>
      </c>
      <c r="AI21" s="33" t="n">
        <v>114</v>
      </c>
      <c r="AJ21" s="33" t="n">
        <v>108</v>
      </c>
      <c r="AK21" s="34" t="n">
        <v>6</v>
      </c>
    </row>
    <row r="22" customFormat="false" ht="15.9" hidden="false" customHeight="true" outlineLevel="0" collapsed="false">
      <c r="A22" s="32" t="s">
        <v>32</v>
      </c>
      <c r="B22" s="33" t="n">
        <v>525.875</v>
      </c>
      <c r="C22" s="33" t="n">
        <v>351</v>
      </c>
      <c r="D22" s="34" t="n">
        <v>174.875</v>
      </c>
      <c r="E22" s="33" t="n">
        <v>55.77</v>
      </c>
      <c r="F22" s="33" t="n">
        <v>34</v>
      </c>
      <c r="G22" s="34" t="n">
        <v>21.77</v>
      </c>
      <c r="H22" s="33" t="n">
        <v>850.779</v>
      </c>
      <c r="I22" s="33" t="n">
        <v>715</v>
      </c>
      <c r="J22" s="34" t="n">
        <v>135.779</v>
      </c>
      <c r="K22" s="33" t="n">
        <v>3759.249</v>
      </c>
      <c r="L22" s="33" t="n">
        <v>1393</v>
      </c>
      <c r="M22" s="34" t="n">
        <v>2366.249</v>
      </c>
      <c r="N22" s="33" t="n">
        <v>882.999</v>
      </c>
      <c r="O22" s="33" t="n">
        <v>812</v>
      </c>
      <c r="P22" s="34" t="n">
        <v>70.999</v>
      </c>
      <c r="Q22" s="33" t="n">
        <v>165</v>
      </c>
      <c r="R22" s="33" t="n">
        <v>145</v>
      </c>
      <c r="S22" s="34" t="n">
        <v>20</v>
      </c>
      <c r="T22" s="33" t="n">
        <v>9530.821</v>
      </c>
      <c r="U22" s="33" t="n">
        <v>6280</v>
      </c>
      <c r="V22" s="34" t="n">
        <v>3250.821</v>
      </c>
      <c r="W22" s="33" t="n">
        <v>89.23</v>
      </c>
      <c r="X22" s="33" t="n">
        <v>33</v>
      </c>
      <c r="Y22" s="34" t="n">
        <v>56.23</v>
      </c>
      <c r="Z22" s="33" t="n">
        <v>125.454</v>
      </c>
      <c r="AA22" s="33" t="n">
        <v>89</v>
      </c>
      <c r="AB22" s="34" t="n">
        <v>36.454</v>
      </c>
      <c r="AC22" s="33" t="n">
        <v>252</v>
      </c>
      <c r="AD22" s="33" t="n">
        <v>195</v>
      </c>
      <c r="AE22" s="34" t="n">
        <v>57</v>
      </c>
      <c r="AF22" s="33" t="n">
        <v>3093.815</v>
      </c>
      <c r="AG22" s="33" t="n">
        <v>2478</v>
      </c>
      <c r="AH22" s="34" t="n">
        <v>615.815</v>
      </c>
      <c r="AI22" s="33" t="n">
        <v>152</v>
      </c>
      <c r="AJ22" s="33" t="n">
        <v>140</v>
      </c>
      <c r="AK22" s="34" t="n">
        <v>12</v>
      </c>
    </row>
    <row r="23" customFormat="false" ht="15.9" hidden="false" customHeight="true" outlineLevel="0" collapsed="false">
      <c r="A23" s="32" t="s">
        <v>33</v>
      </c>
      <c r="B23" s="33" t="n">
        <v>460.175</v>
      </c>
      <c r="C23" s="33" t="n">
        <v>345</v>
      </c>
      <c r="D23" s="34" t="n">
        <v>115.175</v>
      </c>
      <c r="E23" s="33" t="n">
        <v>106.883</v>
      </c>
      <c r="F23" s="33" t="n">
        <v>55</v>
      </c>
      <c r="G23" s="34" t="n">
        <v>51.883</v>
      </c>
      <c r="H23" s="33" t="n">
        <v>1008.043</v>
      </c>
      <c r="I23" s="33" t="n">
        <v>889</v>
      </c>
      <c r="J23" s="34" t="n">
        <v>119.043</v>
      </c>
      <c r="K23" s="33" t="n">
        <v>4723.666</v>
      </c>
      <c r="L23" s="33" t="n">
        <v>1927</v>
      </c>
      <c r="M23" s="34" t="n">
        <v>2796.666</v>
      </c>
      <c r="N23" s="33" t="n">
        <v>1323.83</v>
      </c>
      <c r="O23" s="33" t="n">
        <v>1220</v>
      </c>
      <c r="P23" s="34" t="n">
        <v>103.83</v>
      </c>
      <c r="Q23" s="33" t="n">
        <v>152</v>
      </c>
      <c r="R23" s="33" t="n">
        <v>135</v>
      </c>
      <c r="S23" s="34" t="n">
        <v>17</v>
      </c>
      <c r="T23" s="33" t="n">
        <v>9604.647</v>
      </c>
      <c r="U23" s="33" t="n">
        <v>6843</v>
      </c>
      <c r="V23" s="34" t="n">
        <v>2761.647</v>
      </c>
      <c r="W23" s="33" t="n">
        <v>83.154</v>
      </c>
      <c r="X23" s="33" t="n">
        <v>35</v>
      </c>
      <c r="Y23" s="34" t="n">
        <v>48.154</v>
      </c>
      <c r="Z23" s="33" t="n">
        <v>127.222</v>
      </c>
      <c r="AA23" s="33" t="n">
        <v>92</v>
      </c>
      <c r="AB23" s="34" t="n">
        <v>35.222</v>
      </c>
      <c r="AC23" s="33" t="n">
        <v>282</v>
      </c>
      <c r="AD23" s="33" t="n">
        <v>190</v>
      </c>
      <c r="AE23" s="34" t="n">
        <v>92</v>
      </c>
      <c r="AF23" s="33" t="n">
        <v>4146.363</v>
      </c>
      <c r="AG23" s="33" t="n">
        <v>3026</v>
      </c>
      <c r="AH23" s="34" t="n">
        <v>1120.363</v>
      </c>
      <c r="AI23" s="33" t="n">
        <v>190</v>
      </c>
      <c r="AJ23" s="33" t="n">
        <v>183</v>
      </c>
      <c r="AK23" s="34" t="n">
        <v>7</v>
      </c>
    </row>
    <row r="24" customFormat="false" ht="15.9" hidden="false" customHeight="true" outlineLevel="0" collapsed="false">
      <c r="A24" s="32" t="s">
        <v>34</v>
      </c>
      <c r="B24" s="33" t="n">
        <v>710</v>
      </c>
      <c r="C24" s="33" t="n">
        <v>486</v>
      </c>
      <c r="D24" s="34" t="n">
        <v>224</v>
      </c>
      <c r="E24" s="33" t="n">
        <v>132</v>
      </c>
      <c r="F24" s="33" t="n">
        <v>87</v>
      </c>
      <c r="G24" s="34" t="n">
        <v>45</v>
      </c>
      <c r="H24" s="33" t="n">
        <v>1115.306</v>
      </c>
      <c r="I24" s="33" t="n">
        <v>991</v>
      </c>
      <c r="J24" s="34" t="n">
        <v>124.306</v>
      </c>
      <c r="K24" s="33" t="n">
        <v>2560.998</v>
      </c>
      <c r="L24" s="33" t="n">
        <v>742</v>
      </c>
      <c r="M24" s="34" t="n">
        <v>1818.998</v>
      </c>
      <c r="N24" s="33" t="n">
        <v>1311</v>
      </c>
      <c r="O24" s="33" t="n">
        <v>1200</v>
      </c>
      <c r="P24" s="34" t="n">
        <v>111</v>
      </c>
      <c r="Q24" s="33" t="n">
        <v>105</v>
      </c>
      <c r="R24" s="33" t="n">
        <v>89</v>
      </c>
      <c r="S24" s="34" t="n">
        <v>16</v>
      </c>
      <c r="T24" s="33" t="n">
        <v>7108.692</v>
      </c>
      <c r="U24" s="33" t="n">
        <v>4990</v>
      </c>
      <c r="V24" s="34" t="n">
        <v>2118.692</v>
      </c>
      <c r="W24" s="33" t="n">
        <v>133.001</v>
      </c>
      <c r="X24" s="33" t="n">
        <v>52</v>
      </c>
      <c r="Y24" s="34" t="n">
        <v>81.001</v>
      </c>
      <c r="Z24" s="33" t="n">
        <v>176</v>
      </c>
      <c r="AA24" s="33" t="n">
        <v>131</v>
      </c>
      <c r="AB24" s="34" t="n">
        <v>45</v>
      </c>
      <c r="AC24" s="33" t="n">
        <v>362</v>
      </c>
      <c r="AD24" s="33" t="n">
        <v>283</v>
      </c>
      <c r="AE24" s="34" t="n">
        <v>79</v>
      </c>
      <c r="AF24" s="33" t="n">
        <v>5304</v>
      </c>
      <c r="AG24" s="33" t="n">
        <v>3755</v>
      </c>
      <c r="AH24" s="34" t="n">
        <v>1549</v>
      </c>
      <c r="AI24" s="33" t="n">
        <v>194</v>
      </c>
      <c r="AJ24" s="33" t="n">
        <v>185</v>
      </c>
      <c r="AK24" s="34" t="n">
        <v>9</v>
      </c>
    </row>
    <row r="25" customFormat="false" ht="15.9" hidden="false" customHeight="true" outlineLevel="0" collapsed="false">
      <c r="A25" s="32" t="s">
        <v>35</v>
      </c>
      <c r="B25" s="33" t="n">
        <v>327.195</v>
      </c>
      <c r="C25" s="33" t="n">
        <v>200</v>
      </c>
      <c r="D25" s="34" t="n">
        <v>127.195</v>
      </c>
      <c r="E25" s="33" t="n">
        <v>64.249</v>
      </c>
      <c r="F25" s="33" t="n">
        <v>36</v>
      </c>
      <c r="G25" s="34" t="n">
        <v>28.249</v>
      </c>
      <c r="H25" s="33" t="n">
        <v>720.891</v>
      </c>
      <c r="I25" s="33" t="n">
        <v>631</v>
      </c>
      <c r="J25" s="34" t="n">
        <v>89.891</v>
      </c>
      <c r="K25" s="33" t="n">
        <v>2076.444</v>
      </c>
      <c r="L25" s="33" t="n">
        <v>605</v>
      </c>
      <c r="M25" s="34" t="n">
        <v>1471.444</v>
      </c>
      <c r="N25" s="33" t="n">
        <v>669.069</v>
      </c>
      <c r="O25" s="33" t="n">
        <v>608</v>
      </c>
      <c r="P25" s="34" t="n">
        <v>61.069</v>
      </c>
      <c r="Q25" s="33" t="n">
        <v>67</v>
      </c>
      <c r="R25" s="33" t="n">
        <v>53</v>
      </c>
      <c r="S25" s="34" t="n">
        <v>14</v>
      </c>
      <c r="T25" s="33" t="n">
        <v>4577.06</v>
      </c>
      <c r="U25" s="33" t="n">
        <v>3055</v>
      </c>
      <c r="V25" s="34" t="n">
        <v>1522.06</v>
      </c>
      <c r="W25" s="33" t="n">
        <v>72.309</v>
      </c>
      <c r="X25" s="33" t="n">
        <v>31</v>
      </c>
      <c r="Y25" s="34" t="n">
        <v>41.309</v>
      </c>
      <c r="Z25" s="33" t="n">
        <v>86</v>
      </c>
      <c r="AA25" s="33" t="n">
        <v>62</v>
      </c>
      <c r="AB25" s="34" t="n">
        <v>24</v>
      </c>
      <c r="AC25" s="33" t="n">
        <v>209</v>
      </c>
      <c r="AD25" s="33" t="n">
        <v>157</v>
      </c>
      <c r="AE25" s="34" t="n">
        <v>52</v>
      </c>
      <c r="AF25" s="33" t="n">
        <v>3112.777</v>
      </c>
      <c r="AG25" s="33" t="n">
        <v>2247</v>
      </c>
      <c r="AH25" s="34" t="n">
        <v>865.777</v>
      </c>
      <c r="AI25" s="33" t="n">
        <v>133</v>
      </c>
      <c r="AJ25" s="33" t="n">
        <v>120</v>
      </c>
      <c r="AK25" s="34" t="n">
        <v>13</v>
      </c>
    </row>
    <row r="26" customFormat="false" ht="15.9" hidden="false" customHeight="true" outlineLevel="0" collapsed="false">
      <c r="A26" s="32" t="s">
        <v>36</v>
      </c>
      <c r="B26" s="33" t="n">
        <v>159</v>
      </c>
      <c r="C26" s="33" t="n">
        <v>126</v>
      </c>
      <c r="D26" s="34" t="n">
        <v>33</v>
      </c>
      <c r="E26" s="33" t="n">
        <v>18.153</v>
      </c>
      <c r="F26" s="33" t="n">
        <v>15</v>
      </c>
      <c r="G26" s="34" t="n">
        <v>3.153</v>
      </c>
      <c r="H26" s="33" t="n">
        <v>181</v>
      </c>
      <c r="I26" s="33" t="n">
        <v>157</v>
      </c>
      <c r="J26" s="34" t="n">
        <v>24</v>
      </c>
      <c r="K26" s="33" t="n">
        <v>694.333</v>
      </c>
      <c r="L26" s="33" t="n">
        <v>303</v>
      </c>
      <c r="M26" s="34" t="n">
        <v>391.333</v>
      </c>
      <c r="N26" s="33" t="n">
        <v>170</v>
      </c>
      <c r="O26" s="33" t="n">
        <v>157</v>
      </c>
      <c r="P26" s="34" t="n">
        <v>13</v>
      </c>
      <c r="Q26" s="33" t="n">
        <v>31</v>
      </c>
      <c r="R26" s="33" t="n">
        <v>31</v>
      </c>
      <c r="S26" s="34" t="n">
        <v>0</v>
      </c>
      <c r="T26" s="33" t="n">
        <v>1998.195</v>
      </c>
      <c r="U26" s="33" t="n">
        <v>1436</v>
      </c>
      <c r="V26" s="34" t="n">
        <v>562.195</v>
      </c>
      <c r="W26" s="33" t="n">
        <v>16.47</v>
      </c>
      <c r="X26" s="33" t="n">
        <v>6</v>
      </c>
      <c r="Y26" s="34" t="n">
        <v>10.47</v>
      </c>
      <c r="Z26" s="33" t="n">
        <v>38</v>
      </c>
      <c r="AA26" s="33" t="n">
        <v>32</v>
      </c>
      <c r="AB26" s="34" t="n">
        <v>6</v>
      </c>
      <c r="AC26" s="33" t="n">
        <v>74</v>
      </c>
      <c r="AD26" s="33" t="n">
        <v>54</v>
      </c>
      <c r="AE26" s="34" t="n">
        <v>20</v>
      </c>
      <c r="AF26" s="33" t="n">
        <v>810.846</v>
      </c>
      <c r="AG26" s="33" t="n">
        <v>578</v>
      </c>
      <c r="AH26" s="34" t="n">
        <v>232.846</v>
      </c>
      <c r="AI26" s="33" t="n">
        <v>50</v>
      </c>
      <c r="AJ26" s="33" t="n">
        <v>48</v>
      </c>
      <c r="AK26" s="34" t="n">
        <v>2</v>
      </c>
    </row>
    <row r="27" customFormat="false" ht="15.9" hidden="false" customHeight="true" outlineLevel="0" collapsed="false">
      <c r="A27" s="32" t="s">
        <v>37</v>
      </c>
      <c r="B27" s="33" t="n">
        <v>229</v>
      </c>
      <c r="C27" s="33" t="n">
        <v>170</v>
      </c>
      <c r="D27" s="34" t="n">
        <v>59</v>
      </c>
      <c r="E27" s="33" t="n">
        <v>32.187</v>
      </c>
      <c r="F27" s="33" t="n">
        <v>22</v>
      </c>
      <c r="G27" s="34" t="n">
        <v>10.187</v>
      </c>
      <c r="H27" s="33" t="n">
        <v>388</v>
      </c>
      <c r="I27" s="33" t="n">
        <v>353</v>
      </c>
      <c r="J27" s="34" t="n">
        <v>35</v>
      </c>
      <c r="K27" s="33" t="n">
        <v>1206</v>
      </c>
      <c r="L27" s="33" t="n">
        <v>495</v>
      </c>
      <c r="M27" s="34" t="n">
        <v>711</v>
      </c>
      <c r="N27" s="33" t="n">
        <v>540</v>
      </c>
      <c r="O27" s="33" t="n">
        <v>507</v>
      </c>
      <c r="P27" s="34" t="n">
        <v>33</v>
      </c>
      <c r="Q27" s="33" t="n">
        <v>86</v>
      </c>
      <c r="R27" s="33" t="n">
        <v>79</v>
      </c>
      <c r="S27" s="34" t="n">
        <v>7</v>
      </c>
      <c r="T27" s="33" t="n">
        <v>2576.894</v>
      </c>
      <c r="U27" s="33" t="n">
        <v>2036</v>
      </c>
      <c r="V27" s="34" t="n">
        <v>540.894</v>
      </c>
      <c r="W27" s="33" t="n">
        <v>23.105</v>
      </c>
      <c r="X27" s="33" t="n">
        <v>11</v>
      </c>
      <c r="Y27" s="34" t="n">
        <v>12.105</v>
      </c>
      <c r="Z27" s="33" t="n">
        <v>55</v>
      </c>
      <c r="AA27" s="33" t="n">
        <v>43</v>
      </c>
      <c r="AB27" s="34" t="n">
        <v>12</v>
      </c>
      <c r="AC27" s="33" t="n">
        <v>119</v>
      </c>
      <c r="AD27" s="33" t="n">
        <v>80</v>
      </c>
      <c r="AE27" s="34" t="n">
        <v>39</v>
      </c>
      <c r="AF27" s="33" t="n">
        <v>1421.812</v>
      </c>
      <c r="AG27" s="33" t="n">
        <v>1003</v>
      </c>
      <c r="AH27" s="34" t="n">
        <v>418.812</v>
      </c>
      <c r="AI27" s="33" t="n">
        <v>67</v>
      </c>
      <c r="AJ27" s="33" t="n">
        <v>65</v>
      </c>
      <c r="AK27" s="34" t="n">
        <v>2</v>
      </c>
    </row>
    <row r="28" customFormat="false" ht="15.9" hidden="false" customHeight="true" outlineLevel="0" collapsed="false">
      <c r="A28" s="32" t="s">
        <v>38</v>
      </c>
      <c r="B28" s="33" t="n">
        <v>185</v>
      </c>
      <c r="C28" s="33" t="n">
        <v>139</v>
      </c>
      <c r="D28" s="34" t="n">
        <v>46</v>
      </c>
      <c r="E28" s="33" t="n">
        <v>35.444</v>
      </c>
      <c r="F28" s="33" t="n">
        <v>25</v>
      </c>
      <c r="G28" s="34" t="n">
        <v>10.444</v>
      </c>
      <c r="H28" s="33" t="n">
        <v>411</v>
      </c>
      <c r="I28" s="33" t="n">
        <v>363</v>
      </c>
      <c r="J28" s="34" t="n">
        <v>48</v>
      </c>
      <c r="K28" s="33" t="n">
        <v>1200.4</v>
      </c>
      <c r="L28" s="33" t="n">
        <v>497</v>
      </c>
      <c r="M28" s="34" t="n">
        <v>703.4</v>
      </c>
      <c r="N28" s="33" t="n">
        <v>255</v>
      </c>
      <c r="O28" s="33" t="n">
        <v>241</v>
      </c>
      <c r="P28" s="34" t="n">
        <v>14</v>
      </c>
      <c r="Q28" s="33" t="n">
        <v>57</v>
      </c>
      <c r="R28" s="33" t="n">
        <v>52</v>
      </c>
      <c r="S28" s="34" t="n">
        <v>5</v>
      </c>
      <c r="T28" s="33" t="n">
        <v>3273.65</v>
      </c>
      <c r="U28" s="33" t="n">
        <v>2344</v>
      </c>
      <c r="V28" s="34" t="n">
        <v>929.65</v>
      </c>
      <c r="W28" s="33" t="n">
        <v>51.95</v>
      </c>
      <c r="X28" s="33" t="n">
        <v>20</v>
      </c>
      <c r="Y28" s="34" t="n">
        <v>31.95</v>
      </c>
      <c r="Z28" s="33" t="n">
        <v>49</v>
      </c>
      <c r="AA28" s="33" t="n">
        <v>41</v>
      </c>
      <c r="AB28" s="34" t="n">
        <v>8</v>
      </c>
      <c r="AC28" s="33" t="n">
        <v>132</v>
      </c>
      <c r="AD28" s="33" t="n">
        <v>99</v>
      </c>
      <c r="AE28" s="34" t="n">
        <v>33</v>
      </c>
      <c r="AF28" s="33" t="n">
        <v>1380.555</v>
      </c>
      <c r="AG28" s="33" t="n">
        <v>953</v>
      </c>
      <c r="AH28" s="34" t="n">
        <v>427.555</v>
      </c>
      <c r="AI28" s="33" t="n">
        <v>65</v>
      </c>
      <c r="AJ28" s="33" t="n">
        <v>63</v>
      </c>
      <c r="AK28" s="34" t="n">
        <v>2</v>
      </c>
    </row>
    <row r="29" customFormat="false" ht="15.9" hidden="false" customHeight="true" outlineLevel="0" collapsed="false">
      <c r="A29" s="32" t="s">
        <v>39</v>
      </c>
      <c r="B29" s="33" t="n">
        <v>21</v>
      </c>
      <c r="C29" s="33" t="n">
        <v>15</v>
      </c>
      <c r="D29" s="34" t="n">
        <v>6</v>
      </c>
      <c r="E29" s="33" t="n">
        <v>2.5</v>
      </c>
      <c r="F29" s="33" t="n">
        <v>1</v>
      </c>
      <c r="G29" s="34" t="n">
        <v>1.5</v>
      </c>
      <c r="H29" s="33" t="n">
        <v>50</v>
      </c>
      <c r="I29" s="33" t="n">
        <v>47</v>
      </c>
      <c r="J29" s="34" t="n">
        <v>3</v>
      </c>
      <c r="K29" s="33" t="n">
        <v>334</v>
      </c>
      <c r="L29" s="33" t="n">
        <v>206</v>
      </c>
      <c r="M29" s="34" t="n">
        <v>128</v>
      </c>
      <c r="N29" s="33" t="n">
        <v>54</v>
      </c>
      <c r="O29" s="33" t="n">
        <v>49</v>
      </c>
      <c r="P29" s="34" t="n">
        <v>5</v>
      </c>
      <c r="Q29" s="33" t="n">
        <v>10</v>
      </c>
      <c r="R29" s="33" t="n">
        <v>9</v>
      </c>
      <c r="S29" s="34" t="n">
        <v>1</v>
      </c>
      <c r="T29" s="33" t="n">
        <v>925.375</v>
      </c>
      <c r="U29" s="33" t="n">
        <v>640</v>
      </c>
      <c r="V29" s="34" t="n">
        <v>285.375</v>
      </c>
      <c r="W29" s="33" t="n">
        <v>5.625</v>
      </c>
      <c r="X29" s="33" t="n">
        <v>3</v>
      </c>
      <c r="Y29" s="34" t="n">
        <v>2.625</v>
      </c>
      <c r="Z29" s="33" t="n">
        <v>6</v>
      </c>
      <c r="AA29" s="33" t="n">
        <v>5</v>
      </c>
      <c r="AB29" s="34" t="n">
        <v>1</v>
      </c>
      <c r="AC29" s="33" t="n">
        <v>33</v>
      </c>
      <c r="AD29" s="33" t="n">
        <v>16</v>
      </c>
      <c r="AE29" s="34" t="n">
        <v>17</v>
      </c>
      <c r="AF29" s="33" t="n">
        <v>224.5</v>
      </c>
      <c r="AG29" s="33" t="n">
        <v>197</v>
      </c>
      <c r="AH29" s="34" t="n">
        <v>27.5</v>
      </c>
      <c r="AI29" s="33" t="n">
        <v>9</v>
      </c>
      <c r="AJ29" s="33" t="n">
        <v>9</v>
      </c>
      <c r="AK29" s="34" t="n">
        <v>0</v>
      </c>
    </row>
    <row r="30" customFormat="false" ht="15.9" hidden="false" customHeight="true" outlineLevel="0" collapsed="false">
      <c r="A30" s="32" t="s">
        <v>40</v>
      </c>
      <c r="B30" s="33" t="n">
        <v>224.932</v>
      </c>
      <c r="C30" s="33" t="n">
        <v>151</v>
      </c>
      <c r="D30" s="34" t="n">
        <v>73.932</v>
      </c>
      <c r="E30" s="33" t="n">
        <v>23.128</v>
      </c>
      <c r="F30" s="33" t="n">
        <v>19</v>
      </c>
      <c r="G30" s="34" t="n">
        <v>4.128</v>
      </c>
      <c r="H30" s="33" t="n">
        <v>301.357</v>
      </c>
      <c r="I30" s="33" t="n">
        <v>268</v>
      </c>
      <c r="J30" s="34" t="n">
        <v>33.357</v>
      </c>
      <c r="K30" s="33" t="n">
        <v>917.666</v>
      </c>
      <c r="L30" s="33" t="n">
        <v>374</v>
      </c>
      <c r="M30" s="34" t="n">
        <v>543.666</v>
      </c>
      <c r="N30" s="33" t="n">
        <v>364.033</v>
      </c>
      <c r="O30" s="33" t="n">
        <v>334</v>
      </c>
      <c r="P30" s="34" t="n">
        <v>30.033</v>
      </c>
      <c r="Q30" s="33" t="n">
        <v>56</v>
      </c>
      <c r="R30" s="33" t="n">
        <v>49</v>
      </c>
      <c r="S30" s="34" t="n">
        <v>7</v>
      </c>
      <c r="T30" s="33" t="n">
        <v>2829.975</v>
      </c>
      <c r="U30" s="33" t="n">
        <v>2086</v>
      </c>
      <c r="V30" s="34" t="n">
        <v>743.975</v>
      </c>
      <c r="W30" s="33" t="n">
        <v>35</v>
      </c>
      <c r="X30" s="33" t="n">
        <v>16</v>
      </c>
      <c r="Y30" s="34" t="n">
        <v>19</v>
      </c>
      <c r="Z30" s="33" t="n">
        <v>49</v>
      </c>
      <c r="AA30" s="33" t="n">
        <v>35</v>
      </c>
      <c r="AB30" s="34" t="n">
        <v>14</v>
      </c>
      <c r="AC30" s="33" t="n">
        <v>205</v>
      </c>
      <c r="AD30" s="33" t="n">
        <v>79</v>
      </c>
      <c r="AE30" s="34" t="n">
        <v>126</v>
      </c>
      <c r="AF30" s="33" t="n">
        <v>1024.904</v>
      </c>
      <c r="AG30" s="33" t="n">
        <v>775</v>
      </c>
      <c r="AH30" s="34" t="n">
        <v>249.904</v>
      </c>
      <c r="AI30" s="33" t="n">
        <v>59</v>
      </c>
      <c r="AJ30" s="33" t="n">
        <v>56</v>
      </c>
      <c r="AK30" s="34" t="n">
        <v>3</v>
      </c>
    </row>
    <row r="31" customFormat="false" ht="15.9" hidden="false" customHeight="true" outlineLevel="0" collapsed="false">
      <c r="A31" s="32" t="s">
        <v>41</v>
      </c>
      <c r="B31" s="33" t="n">
        <v>199.413</v>
      </c>
      <c r="C31" s="33" t="n">
        <v>147</v>
      </c>
      <c r="D31" s="34" t="n">
        <v>52.413</v>
      </c>
      <c r="E31" s="33" t="n">
        <v>57.694</v>
      </c>
      <c r="F31" s="33" t="n">
        <v>25</v>
      </c>
      <c r="G31" s="34" t="n">
        <v>32.694</v>
      </c>
      <c r="H31" s="33" t="n">
        <v>407</v>
      </c>
      <c r="I31" s="33" t="n">
        <v>353</v>
      </c>
      <c r="J31" s="34" t="n">
        <v>54</v>
      </c>
      <c r="K31" s="33" t="n">
        <v>2148</v>
      </c>
      <c r="L31" s="33" t="n">
        <v>928</v>
      </c>
      <c r="M31" s="34" t="n">
        <v>1220</v>
      </c>
      <c r="N31" s="33" t="n">
        <v>347.5</v>
      </c>
      <c r="O31" s="33" t="n">
        <v>307</v>
      </c>
      <c r="P31" s="34" t="n">
        <v>40.5</v>
      </c>
      <c r="Q31" s="33" t="n">
        <v>149</v>
      </c>
      <c r="R31" s="33" t="n">
        <v>137</v>
      </c>
      <c r="S31" s="34" t="n">
        <v>12</v>
      </c>
      <c r="T31" s="33" t="n">
        <v>5386.526</v>
      </c>
      <c r="U31" s="33" t="n">
        <v>3444</v>
      </c>
      <c r="V31" s="34" t="n">
        <v>1942.526</v>
      </c>
      <c r="W31" s="33" t="n">
        <v>38</v>
      </c>
      <c r="X31" s="33" t="n">
        <v>10</v>
      </c>
      <c r="Y31" s="34" t="n">
        <v>28</v>
      </c>
      <c r="Z31" s="33" t="n">
        <v>58</v>
      </c>
      <c r="AA31" s="33" t="n">
        <v>42</v>
      </c>
      <c r="AB31" s="34" t="n">
        <v>16</v>
      </c>
      <c r="AC31" s="33" t="n">
        <v>136</v>
      </c>
      <c r="AD31" s="33" t="n">
        <v>84</v>
      </c>
      <c r="AE31" s="34" t="n">
        <v>52</v>
      </c>
      <c r="AF31" s="33" t="n">
        <v>2090.863</v>
      </c>
      <c r="AG31" s="33" t="n">
        <v>1416</v>
      </c>
      <c r="AH31" s="34" t="n">
        <v>674.863</v>
      </c>
      <c r="AI31" s="33" t="n">
        <v>94</v>
      </c>
      <c r="AJ31" s="33" t="n">
        <v>88</v>
      </c>
      <c r="AK31" s="34" t="n">
        <v>6</v>
      </c>
    </row>
    <row r="32" customFormat="false" ht="20.1" hidden="false" customHeight="true" outlineLevel="0" collapsed="false">
      <c r="A32" s="35" t="e">
        <f aca="false">A3&amp;"合計"</f>
        <v>#VALUE!</v>
      </c>
      <c r="B32" s="36" t="n">
        <f aca="false">SUM(B11:B31)</f>
        <v>21625.512</v>
      </c>
      <c r="C32" s="36" t="n">
        <f aca="false">SUM(C11:C31)</f>
        <v>13773</v>
      </c>
      <c r="D32" s="37" t="n">
        <f aca="false">SUM(D11:D31)</f>
        <v>7852.512</v>
      </c>
      <c r="E32" s="36" t="n">
        <f aca="false">SUM(E11:E31)</f>
        <v>3065.132</v>
      </c>
      <c r="F32" s="36" t="n">
        <f aca="false">SUM(F11:F31)</f>
        <v>1931</v>
      </c>
      <c r="G32" s="37" t="n">
        <f aca="false">SUM(G11:G31)</f>
        <v>1134.132</v>
      </c>
      <c r="H32" s="36" t="n">
        <f aca="false">SUM(H11:H31)</f>
        <v>31787.282</v>
      </c>
      <c r="I32" s="36" t="n">
        <f aca="false">SUM(I11:I31)</f>
        <v>27708</v>
      </c>
      <c r="J32" s="37" t="n">
        <f aca="false">SUM(J11:J31)</f>
        <v>4079.282</v>
      </c>
      <c r="K32" s="36" t="n">
        <f aca="false">SUM(K11:K31)</f>
        <v>104642.109</v>
      </c>
      <c r="L32" s="36" t="n">
        <f aca="false">SUM(L11:L31)</f>
        <v>34121</v>
      </c>
      <c r="M32" s="37" t="n">
        <f aca="false">SUM(M11:M31)</f>
        <v>70521.109</v>
      </c>
      <c r="N32" s="36" t="n">
        <f aca="false">SUM(N11:N31)</f>
        <v>38911.473</v>
      </c>
      <c r="O32" s="36" t="n">
        <f aca="false">SUM(O11:O31)</f>
        <v>35576</v>
      </c>
      <c r="P32" s="37" t="n">
        <f aca="false">SUM(P11:P31)</f>
        <v>3335.473</v>
      </c>
      <c r="Q32" s="36" t="n">
        <f aca="false">SUM(Q11:Q31)</f>
        <v>4553</v>
      </c>
      <c r="R32" s="36" t="n">
        <f aca="false">SUM(R11:R31)</f>
        <v>3936</v>
      </c>
      <c r="S32" s="37" t="n">
        <f aca="false">SUM(S11:S31)</f>
        <v>617</v>
      </c>
      <c r="T32" s="36" t="n">
        <f aca="false">SUM(T11:T31)</f>
        <v>258785.928</v>
      </c>
      <c r="U32" s="36" t="n">
        <f aca="false">SUM(U11:U31)</f>
        <v>182057</v>
      </c>
      <c r="V32" s="37" t="n">
        <f aca="false">SUM(V11:V31)</f>
        <v>76728.928</v>
      </c>
      <c r="W32" s="36" t="n">
        <f aca="false">SUM(W11:W31)</f>
        <v>3660.706</v>
      </c>
      <c r="X32" s="36" t="n">
        <f aca="false">SUM(X11:X31)</f>
        <v>1349</v>
      </c>
      <c r="Y32" s="37" t="n">
        <f aca="false">SUM(Y11:Y31)</f>
        <v>2311.706</v>
      </c>
      <c r="Z32" s="36" t="n">
        <f aca="false">SUM(Z11:Z31)</f>
        <v>4852.567</v>
      </c>
      <c r="AA32" s="36" t="n">
        <f aca="false">SUM(AA11:AA31)</f>
        <v>3555</v>
      </c>
      <c r="AB32" s="37" t="n">
        <f aca="false">SUM(AB11:AB31)</f>
        <v>1297.567</v>
      </c>
      <c r="AC32" s="36" t="n">
        <f aca="false">SUM(AC11:AC31)</f>
        <v>14571</v>
      </c>
      <c r="AD32" s="36" t="n">
        <f aca="false">SUM(AD11:AD31)</f>
        <v>7457</v>
      </c>
      <c r="AE32" s="37" t="n">
        <f aca="false">SUM(AE11:AE31)</f>
        <v>7114</v>
      </c>
      <c r="AF32" s="36" t="n">
        <f aca="false">SUM(AF11:AF31)</f>
        <v>128355.321</v>
      </c>
      <c r="AG32" s="36" t="n">
        <f aca="false">SUM(AG11:AG31)</f>
        <v>94616</v>
      </c>
      <c r="AH32" s="37" t="n">
        <f aca="false">SUM(AH11:AH31)</f>
        <v>33739.321</v>
      </c>
      <c r="AI32" s="36" t="n">
        <f aca="false">SUM(AI11:AI31)</f>
        <v>5770.8</v>
      </c>
      <c r="AJ32" s="36" t="n">
        <f aca="false">SUM(AJ11:AJ31)</f>
        <v>5320</v>
      </c>
      <c r="AK32" s="37" t="n">
        <f aca="false">SUM(AK11:AK31)</f>
        <v>450.8</v>
      </c>
    </row>
    <row r="33" customFormat="false" ht="13.2" hidden="false" customHeight="false" outlineLevel="0" collapsed="false">
      <c r="B33" s="38"/>
      <c r="T33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4T01:36:35Z</dcterms:modified>
  <cp:revision>0</cp:revision>
  <dc:subject/>
  <dc:title/>
</cp:coreProperties>
</file>