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3508.855</v>
      </c>
      <c r="C11" s="33" t="n">
        <v>9606</v>
      </c>
      <c r="D11" s="34" t="n">
        <v>3902.855</v>
      </c>
      <c r="E11" s="33" t="n">
        <v>1306.793</v>
      </c>
      <c r="F11" s="33" t="n">
        <v>894</v>
      </c>
      <c r="G11" s="34" t="n">
        <v>412.793</v>
      </c>
      <c r="H11" s="33" t="n">
        <v>10773.799</v>
      </c>
      <c r="I11" s="33" t="n">
        <v>5077</v>
      </c>
      <c r="J11" s="34" t="n">
        <v>5696.799</v>
      </c>
      <c r="K11" s="33" t="n">
        <v>19093.957</v>
      </c>
      <c r="L11" s="33" t="n">
        <v>4182</v>
      </c>
      <c r="M11" s="34" t="n">
        <v>14911.957</v>
      </c>
      <c r="N11" s="33" t="n">
        <v>26367.771</v>
      </c>
      <c r="O11" s="33" t="n">
        <v>23898</v>
      </c>
      <c r="P11" s="34" t="n">
        <v>2469.771</v>
      </c>
      <c r="Q11" s="33" t="n">
        <v>1407</v>
      </c>
      <c r="R11" s="33" t="n">
        <v>1050</v>
      </c>
      <c r="S11" s="34" t="n">
        <v>357</v>
      </c>
      <c r="T11" s="33" t="n">
        <v>36408.641</v>
      </c>
      <c r="U11" s="33" t="n">
        <v>21957</v>
      </c>
      <c r="V11" s="34" t="n">
        <v>14451.641</v>
      </c>
      <c r="W11" s="33" t="n">
        <v>1070.899</v>
      </c>
      <c r="X11" s="33" t="n">
        <v>356</v>
      </c>
      <c r="Y11" s="34" t="n">
        <v>714.899</v>
      </c>
      <c r="Z11" s="33" t="n">
        <v>1816.743</v>
      </c>
      <c r="AA11" s="33" t="n">
        <v>845</v>
      </c>
      <c r="AB11" s="34" t="n">
        <v>971.743</v>
      </c>
      <c r="AC11" s="33" t="n">
        <v>4257</v>
      </c>
      <c r="AD11" s="33" t="n">
        <v>3738</v>
      </c>
      <c r="AE11" s="34" t="n">
        <v>519</v>
      </c>
      <c r="AF11" s="33" t="n">
        <v>17892.202</v>
      </c>
      <c r="AG11" s="33" t="n">
        <v>13478</v>
      </c>
      <c r="AH11" s="34" t="n">
        <v>4414.202</v>
      </c>
      <c r="AI11" s="33" t="n">
        <v>1458.307</v>
      </c>
      <c r="AJ11" s="33" t="n">
        <v>1297</v>
      </c>
      <c r="AK11" s="34" t="n">
        <v>161.307</v>
      </c>
    </row>
    <row r="12" customFormat="false" ht="15.9" hidden="false" customHeight="true" outlineLevel="0" collapsed="false">
      <c r="A12" s="32" t="s">
        <v>22</v>
      </c>
      <c r="B12" s="33" t="n">
        <v>6264.189</v>
      </c>
      <c r="C12" s="33" t="n">
        <v>4992</v>
      </c>
      <c r="D12" s="34" t="n">
        <v>1272.189</v>
      </c>
      <c r="E12" s="33" t="n">
        <v>229.732</v>
      </c>
      <c r="F12" s="33" t="n">
        <v>167</v>
      </c>
      <c r="G12" s="34" t="n">
        <v>62.732</v>
      </c>
      <c r="H12" s="33" t="n">
        <v>2453.259</v>
      </c>
      <c r="I12" s="33" t="n">
        <v>1327</v>
      </c>
      <c r="J12" s="34" t="n">
        <v>1126.259</v>
      </c>
      <c r="K12" s="33" t="n">
        <v>5999.094</v>
      </c>
      <c r="L12" s="33" t="n">
        <v>1550</v>
      </c>
      <c r="M12" s="34" t="n">
        <v>4449.094</v>
      </c>
      <c r="N12" s="33" t="n">
        <v>4522.815</v>
      </c>
      <c r="O12" s="33" t="n">
        <v>4159</v>
      </c>
      <c r="P12" s="34" t="n">
        <v>363.815</v>
      </c>
      <c r="Q12" s="33" t="n">
        <v>440</v>
      </c>
      <c r="R12" s="33" t="n">
        <v>349</v>
      </c>
      <c r="S12" s="34" t="n">
        <v>91</v>
      </c>
      <c r="T12" s="33" t="n">
        <v>11907.942</v>
      </c>
      <c r="U12" s="33" t="n">
        <v>8480</v>
      </c>
      <c r="V12" s="34" t="n">
        <v>3427.942</v>
      </c>
      <c r="W12" s="33" t="n">
        <v>291.152</v>
      </c>
      <c r="X12" s="33" t="n">
        <v>104</v>
      </c>
      <c r="Y12" s="34" t="n">
        <v>187.152</v>
      </c>
      <c r="Z12" s="33" t="n">
        <v>673</v>
      </c>
      <c r="AA12" s="33" t="n">
        <v>306</v>
      </c>
      <c r="AB12" s="34" t="n">
        <v>367</v>
      </c>
      <c r="AC12" s="33" t="n">
        <v>1206</v>
      </c>
      <c r="AD12" s="33" t="n">
        <v>1088</v>
      </c>
      <c r="AE12" s="34" t="n">
        <v>118</v>
      </c>
      <c r="AF12" s="33" t="n">
        <v>5368.653</v>
      </c>
      <c r="AG12" s="33" t="n">
        <v>4128</v>
      </c>
      <c r="AH12" s="34" t="n">
        <v>1240.653</v>
      </c>
      <c r="AI12" s="33" t="n">
        <v>613.142</v>
      </c>
      <c r="AJ12" s="33" t="n">
        <v>586</v>
      </c>
      <c r="AK12" s="34" t="n">
        <v>27.142</v>
      </c>
    </row>
    <row r="13" customFormat="false" ht="15.9" hidden="false" customHeight="true" outlineLevel="0" collapsed="false">
      <c r="A13" s="32" t="s">
        <v>23</v>
      </c>
      <c r="B13" s="33" t="n">
        <v>1638.379</v>
      </c>
      <c r="C13" s="33" t="n">
        <v>1306</v>
      </c>
      <c r="D13" s="34" t="n">
        <v>332.379</v>
      </c>
      <c r="E13" s="33" t="n">
        <v>113.34</v>
      </c>
      <c r="F13" s="33" t="n">
        <v>81</v>
      </c>
      <c r="G13" s="34" t="n">
        <v>32.34</v>
      </c>
      <c r="H13" s="33" t="n">
        <v>821.347</v>
      </c>
      <c r="I13" s="33" t="n">
        <v>461</v>
      </c>
      <c r="J13" s="34" t="n">
        <v>360.347</v>
      </c>
      <c r="K13" s="33" t="n">
        <v>4128.461</v>
      </c>
      <c r="L13" s="33" t="n">
        <v>848</v>
      </c>
      <c r="M13" s="34" t="n">
        <v>3280.461</v>
      </c>
      <c r="N13" s="33" t="n">
        <v>2354.357</v>
      </c>
      <c r="O13" s="33" t="n">
        <v>2177</v>
      </c>
      <c r="P13" s="34" t="n">
        <v>177.357</v>
      </c>
      <c r="Q13" s="33" t="n">
        <v>362</v>
      </c>
      <c r="R13" s="33" t="n">
        <v>317</v>
      </c>
      <c r="S13" s="34" t="n">
        <v>45</v>
      </c>
      <c r="T13" s="33" t="n">
        <v>4481.166</v>
      </c>
      <c r="U13" s="33" t="n">
        <v>2848</v>
      </c>
      <c r="V13" s="34" t="n">
        <v>1633.166</v>
      </c>
      <c r="W13" s="33" t="n">
        <v>107.526</v>
      </c>
      <c r="X13" s="33" t="n">
        <v>52</v>
      </c>
      <c r="Y13" s="34" t="n">
        <v>55.526</v>
      </c>
      <c r="Z13" s="33" t="n">
        <v>202.285</v>
      </c>
      <c r="AA13" s="33" t="n">
        <v>112</v>
      </c>
      <c r="AB13" s="34" t="n">
        <v>90.285</v>
      </c>
      <c r="AC13" s="33" t="n">
        <v>619</v>
      </c>
      <c r="AD13" s="33" t="n">
        <v>534</v>
      </c>
      <c r="AE13" s="34" t="n">
        <v>85</v>
      </c>
      <c r="AF13" s="33" t="n">
        <v>2259.874</v>
      </c>
      <c r="AG13" s="33" t="n">
        <v>1701</v>
      </c>
      <c r="AH13" s="34" t="n">
        <v>558.874</v>
      </c>
      <c r="AI13" s="33" t="n">
        <v>170.25</v>
      </c>
      <c r="AJ13" s="33" t="n">
        <v>150</v>
      </c>
      <c r="AK13" s="34" t="n">
        <v>20.25</v>
      </c>
    </row>
    <row r="14" customFormat="false" ht="15.9" hidden="false" customHeight="true" outlineLevel="0" collapsed="false">
      <c r="A14" s="32" t="s">
        <v>24</v>
      </c>
      <c r="B14" s="33" t="n">
        <v>4972.146</v>
      </c>
      <c r="C14" s="33" t="n">
        <v>3891</v>
      </c>
      <c r="D14" s="34" t="n">
        <v>1081.146</v>
      </c>
      <c r="E14" s="33" t="n">
        <v>279.418</v>
      </c>
      <c r="F14" s="33" t="n">
        <v>209</v>
      </c>
      <c r="G14" s="34" t="n">
        <v>70.418</v>
      </c>
      <c r="H14" s="33" t="n">
        <v>4088.759</v>
      </c>
      <c r="I14" s="33" t="n">
        <v>1750</v>
      </c>
      <c r="J14" s="34" t="n">
        <v>2338.759</v>
      </c>
      <c r="K14" s="33" t="n">
        <v>6838.162</v>
      </c>
      <c r="L14" s="33" t="n">
        <v>1879</v>
      </c>
      <c r="M14" s="34" t="n">
        <v>4959.162</v>
      </c>
      <c r="N14" s="33" t="n">
        <v>7397.511</v>
      </c>
      <c r="O14" s="33" t="n">
        <v>6850</v>
      </c>
      <c r="P14" s="34" t="n">
        <v>547.511</v>
      </c>
      <c r="Q14" s="33" t="n">
        <v>481.363</v>
      </c>
      <c r="R14" s="33" t="n">
        <v>379</v>
      </c>
      <c r="S14" s="34" t="n">
        <v>102.363</v>
      </c>
      <c r="T14" s="33" t="n">
        <v>11915.879</v>
      </c>
      <c r="U14" s="33" t="n">
        <v>8093</v>
      </c>
      <c r="V14" s="34" t="n">
        <v>3822.879</v>
      </c>
      <c r="W14" s="33" t="n">
        <v>372.464</v>
      </c>
      <c r="X14" s="33" t="n">
        <v>112</v>
      </c>
      <c r="Y14" s="34" t="n">
        <v>260.464</v>
      </c>
      <c r="Z14" s="33" t="n">
        <v>666</v>
      </c>
      <c r="AA14" s="33" t="n">
        <v>298</v>
      </c>
      <c r="AB14" s="34" t="n">
        <v>368</v>
      </c>
      <c r="AC14" s="33" t="n">
        <v>1366</v>
      </c>
      <c r="AD14" s="33" t="n">
        <v>1226</v>
      </c>
      <c r="AE14" s="34" t="n">
        <v>140</v>
      </c>
      <c r="AF14" s="33" t="n">
        <v>6184.919</v>
      </c>
      <c r="AG14" s="33" t="n">
        <v>4595</v>
      </c>
      <c r="AH14" s="34" t="n">
        <v>1589.919</v>
      </c>
      <c r="AI14" s="33" t="n">
        <v>549.363</v>
      </c>
      <c r="AJ14" s="33" t="n">
        <v>495</v>
      </c>
      <c r="AK14" s="34" t="n">
        <v>54.363</v>
      </c>
    </row>
    <row r="15" customFormat="false" ht="15.9" hidden="false" customHeight="true" outlineLevel="0" collapsed="false">
      <c r="A15" s="32" t="s">
        <v>25</v>
      </c>
      <c r="B15" s="33" t="n">
        <v>3318.126</v>
      </c>
      <c r="C15" s="33" t="n">
        <v>2365</v>
      </c>
      <c r="D15" s="34" t="n">
        <v>953.126</v>
      </c>
      <c r="E15" s="33" t="n">
        <v>162.027</v>
      </c>
      <c r="F15" s="33" t="n">
        <v>98</v>
      </c>
      <c r="G15" s="34" t="n">
        <v>64.027</v>
      </c>
      <c r="H15" s="33" t="n">
        <v>1732.936</v>
      </c>
      <c r="I15" s="33" t="n">
        <v>668</v>
      </c>
      <c r="J15" s="34" t="n">
        <v>1064.936</v>
      </c>
      <c r="K15" s="33" t="n">
        <v>3907.351</v>
      </c>
      <c r="L15" s="33" t="n">
        <v>916</v>
      </c>
      <c r="M15" s="34" t="n">
        <v>2991.351</v>
      </c>
      <c r="N15" s="33" t="n">
        <v>3511.205</v>
      </c>
      <c r="O15" s="33" t="n">
        <v>3195</v>
      </c>
      <c r="P15" s="34" t="n">
        <v>316.205</v>
      </c>
      <c r="Q15" s="33" t="n">
        <v>284</v>
      </c>
      <c r="R15" s="33" t="n">
        <v>198</v>
      </c>
      <c r="S15" s="34" t="n">
        <v>86</v>
      </c>
      <c r="T15" s="33" t="n">
        <v>7155.714</v>
      </c>
      <c r="U15" s="33" t="n">
        <v>4713</v>
      </c>
      <c r="V15" s="34" t="n">
        <v>2442.714</v>
      </c>
      <c r="W15" s="33" t="n">
        <v>201.751</v>
      </c>
      <c r="X15" s="33" t="n">
        <v>70</v>
      </c>
      <c r="Y15" s="34" t="n">
        <v>131.751</v>
      </c>
      <c r="Z15" s="33" t="n">
        <v>343</v>
      </c>
      <c r="AA15" s="33" t="n">
        <v>146</v>
      </c>
      <c r="AB15" s="34" t="n">
        <v>197</v>
      </c>
      <c r="AC15" s="33" t="n">
        <v>765</v>
      </c>
      <c r="AD15" s="33" t="n">
        <v>670</v>
      </c>
      <c r="AE15" s="34" t="n">
        <v>95</v>
      </c>
      <c r="AF15" s="33" t="n">
        <v>3302.263</v>
      </c>
      <c r="AG15" s="33" t="n">
        <v>2559</v>
      </c>
      <c r="AH15" s="34" t="n">
        <v>743.263</v>
      </c>
      <c r="AI15" s="33" t="n">
        <v>321.608</v>
      </c>
      <c r="AJ15" s="33" t="n">
        <v>282</v>
      </c>
      <c r="AK15" s="34" t="n">
        <v>39.608</v>
      </c>
    </row>
    <row r="16" customFormat="false" ht="15.9" hidden="false" customHeight="true" outlineLevel="0" collapsed="false">
      <c r="A16" s="32" t="s">
        <v>26</v>
      </c>
      <c r="B16" s="33" t="n">
        <v>1967.537</v>
      </c>
      <c r="C16" s="33" t="n">
        <v>1533</v>
      </c>
      <c r="D16" s="34" t="n">
        <v>434.537</v>
      </c>
      <c r="E16" s="33" t="n">
        <v>129.774</v>
      </c>
      <c r="F16" s="33" t="n">
        <v>78</v>
      </c>
      <c r="G16" s="34" t="n">
        <v>51.774</v>
      </c>
      <c r="H16" s="33" t="n">
        <v>1349.947</v>
      </c>
      <c r="I16" s="33" t="n">
        <v>693</v>
      </c>
      <c r="J16" s="34" t="n">
        <v>656.947</v>
      </c>
      <c r="K16" s="33" t="n">
        <v>2756.998</v>
      </c>
      <c r="L16" s="33" t="n">
        <v>716</v>
      </c>
      <c r="M16" s="34" t="n">
        <v>2040.998</v>
      </c>
      <c r="N16" s="33" t="n">
        <v>4026.29</v>
      </c>
      <c r="O16" s="33" t="n">
        <v>3682</v>
      </c>
      <c r="P16" s="34" t="n">
        <v>344.29</v>
      </c>
      <c r="Q16" s="33" t="n">
        <v>310</v>
      </c>
      <c r="R16" s="33" t="n">
        <v>235</v>
      </c>
      <c r="S16" s="34" t="n">
        <v>75</v>
      </c>
      <c r="T16" s="33" t="n">
        <v>7125.063</v>
      </c>
      <c r="U16" s="33" t="n">
        <v>4597</v>
      </c>
      <c r="V16" s="34" t="n">
        <v>2528.063</v>
      </c>
      <c r="W16" s="33" t="n">
        <v>156.947</v>
      </c>
      <c r="X16" s="33" t="n">
        <v>51</v>
      </c>
      <c r="Y16" s="34" t="n">
        <v>105.947</v>
      </c>
      <c r="Z16" s="33" t="n">
        <v>286</v>
      </c>
      <c r="AA16" s="33" t="n">
        <v>156</v>
      </c>
      <c r="AB16" s="34" t="n">
        <v>130</v>
      </c>
      <c r="AC16" s="33" t="n">
        <v>558</v>
      </c>
      <c r="AD16" s="33" t="n">
        <v>497</v>
      </c>
      <c r="AE16" s="34" t="n">
        <v>61</v>
      </c>
      <c r="AF16" s="33" t="n">
        <v>2858.349</v>
      </c>
      <c r="AG16" s="33" t="n">
        <v>2216</v>
      </c>
      <c r="AH16" s="34" t="n">
        <v>642.349</v>
      </c>
      <c r="AI16" s="33" t="n">
        <v>249.076</v>
      </c>
      <c r="AJ16" s="33" t="n">
        <v>227</v>
      </c>
      <c r="AK16" s="34" t="n">
        <v>22.076</v>
      </c>
    </row>
    <row r="17" customFormat="false" ht="15.9" hidden="false" customHeight="true" outlineLevel="0" collapsed="false">
      <c r="A17" s="32" t="s">
        <v>27</v>
      </c>
      <c r="B17" s="33" t="n">
        <v>7642.33</v>
      </c>
      <c r="C17" s="33" t="n">
        <v>5379</v>
      </c>
      <c r="D17" s="34" t="n">
        <v>2263.33</v>
      </c>
      <c r="E17" s="33" t="n">
        <v>277.382</v>
      </c>
      <c r="F17" s="33" t="n">
        <v>200</v>
      </c>
      <c r="G17" s="34" t="n">
        <v>77.382</v>
      </c>
      <c r="H17" s="33" t="n">
        <v>3294.571</v>
      </c>
      <c r="I17" s="33" t="n">
        <v>1438</v>
      </c>
      <c r="J17" s="34" t="n">
        <v>1856.571</v>
      </c>
      <c r="K17" s="33" t="n">
        <v>8535.028</v>
      </c>
      <c r="L17" s="33" t="n">
        <v>1916</v>
      </c>
      <c r="M17" s="34" t="n">
        <v>6619.028</v>
      </c>
      <c r="N17" s="33" t="n">
        <v>7150.176</v>
      </c>
      <c r="O17" s="33" t="n">
        <v>6446</v>
      </c>
      <c r="P17" s="34" t="n">
        <v>704.176</v>
      </c>
      <c r="Q17" s="33" t="n">
        <v>628</v>
      </c>
      <c r="R17" s="33" t="n">
        <v>457</v>
      </c>
      <c r="S17" s="34" t="n">
        <v>171</v>
      </c>
      <c r="T17" s="33" t="n">
        <v>14205.869</v>
      </c>
      <c r="U17" s="33" t="n">
        <v>8987</v>
      </c>
      <c r="V17" s="34" t="n">
        <v>5218.869</v>
      </c>
      <c r="W17" s="33" t="n">
        <v>425.198</v>
      </c>
      <c r="X17" s="33" t="n">
        <v>133</v>
      </c>
      <c r="Y17" s="34" t="n">
        <v>292.198</v>
      </c>
      <c r="Z17" s="33" t="n">
        <v>715.947</v>
      </c>
      <c r="AA17" s="33" t="n">
        <v>304</v>
      </c>
      <c r="AB17" s="34" t="n">
        <v>411.947</v>
      </c>
      <c r="AC17" s="33" t="n">
        <v>2049</v>
      </c>
      <c r="AD17" s="33" t="n">
        <v>1866</v>
      </c>
      <c r="AE17" s="34" t="n">
        <v>183</v>
      </c>
      <c r="AF17" s="33" t="n">
        <v>6311.272</v>
      </c>
      <c r="AG17" s="33" t="n">
        <v>4407</v>
      </c>
      <c r="AH17" s="34" t="n">
        <v>1904.272</v>
      </c>
      <c r="AI17" s="33" t="n">
        <v>626.2</v>
      </c>
      <c r="AJ17" s="33" t="n">
        <v>557</v>
      </c>
      <c r="AK17" s="34" t="n">
        <v>69.2</v>
      </c>
    </row>
    <row r="18" customFormat="false" ht="15.9" hidden="false" customHeight="true" outlineLevel="0" collapsed="false">
      <c r="A18" s="32" t="s">
        <v>28</v>
      </c>
      <c r="B18" s="33" t="n">
        <v>2014.854</v>
      </c>
      <c r="C18" s="33" t="n">
        <v>1557</v>
      </c>
      <c r="D18" s="34" t="n">
        <v>457.854</v>
      </c>
      <c r="E18" s="33" t="n">
        <v>157.968</v>
      </c>
      <c r="F18" s="33" t="n">
        <v>100</v>
      </c>
      <c r="G18" s="34" t="n">
        <v>57.968</v>
      </c>
      <c r="H18" s="33" t="n">
        <v>1611.247</v>
      </c>
      <c r="I18" s="33" t="n">
        <v>896</v>
      </c>
      <c r="J18" s="34" t="n">
        <v>715.247</v>
      </c>
      <c r="K18" s="33" t="n">
        <v>3128.743</v>
      </c>
      <c r="L18" s="33" t="n">
        <v>739</v>
      </c>
      <c r="M18" s="34" t="n">
        <v>2389.743</v>
      </c>
      <c r="N18" s="33" t="n">
        <v>5381.888</v>
      </c>
      <c r="O18" s="33" t="n">
        <v>4794</v>
      </c>
      <c r="P18" s="34" t="n">
        <v>587.888</v>
      </c>
      <c r="Q18" s="33" t="n">
        <v>247</v>
      </c>
      <c r="R18" s="33" t="n">
        <v>183</v>
      </c>
      <c r="S18" s="34" t="n">
        <v>64</v>
      </c>
      <c r="T18" s="33" t="n">
        <v>7422.476</v>
      </c>
      <c r="U18" s="33" t="n">
        <v>4641</v>
      </c>
      <c r="V18" s="34" t="n">
        <v>2781.476</v>
      </c>
      <c r="W18" s="33" t="n">
        <v>161.855</v>
      </c>
      <c r="X18" s="33" t="n">
        <v>49</v>
      </c>
      <c r="Y18" s="34" t="n">
        <v>112.855</v>
      </c>
      <c r="Z18" s="33" t="n">
        <v>329</v>
      </c>
      <c r="AA18" s="33" t="n">
        <v>140</v>
      </c>
      <c r="AB18" s="34" t="n">
        <v>189</v>
      </c>
      <c r="AC18" s="33" t="n">
        <v>697</v>
      </c>
      <c r="AD18" s="33" t="n">
        <v>612</v>
      </c>
      <c r="AE18" s="34" t="n">
        <v>85</v>
      </c>
      <c r="AF18" s="33" t="n">
        <v>3163.242</v>
      </c>
      <c r="AG18" s="33" t="n">
        <v>2395</v>
      </c>
      <c r="AH18" s="34" t="n">
        <v>768.242</v>
      </c>
      <c r="AI18" s="33" t="n">
        <v>289.714</v>
      </c>
      <c r="AJ18" s="33" t="n">
        <v>261</v>
      </c>
      <c r="AK18" s="34" t="n">
        <v>28.714</v>
      </c>
    </row>
    <row r="19" customFormat="false" ht="15.9" hidden="false" customHeight="true" outlineLevel="0" collapsed="false">
      <c r="A19" s="32" t="s">
        <v>29</v>
      </c>
      <c r="B19" s="33" t="n">
        <v>7021.204</v>
      </c>
      <c r="C19" s="33" t="n">
        <v>6229</v>
      </c>
      <c r="D19" s="34" t="n">
        <v>792.204</v>
      </c>
      <c r="E19" s="33" t="n">
        <v>238.846</v>
      </c>
      <c r="F19" s="33" t="n">
        <v>133</v>
      </c>
      <c r="G19" s="34" t="n">
        <v>105.846</v>
      </c>
      <c r="H19" s="33" t="n">
        <v>3074.999</v>
      </c>
      <c r="I19" s="33" t="n">
        <v>1188</v>
      </c>
      <c r="J19" s="34" t="n">
        <v>1886.999</v>
      </c>
      <c r="K19" s="33" t="n">
        <v>6761.834</v>
      </c>
      <c r="L19" s="33" t="n">
        <v>1734</v>
      </c>
      <c r="M19" s="34" t="n">
        <v>5027.834</v>
      </c>
      <c r="N19" s="33" t="n">
        <v>5621.419</v>
      </c>
      <c r="O19" s="33" t="n">
        <v>5058</v>
      </c>
      <c r="P19" s="34" t="n">
        <v>563.419</v>
      </c>
      <c r="Q19" s="33" t="n">
        <v>611.288</v>
      </c>
      <c r="R19" s="33" t="n">
        <v>462</v>
      </c>
      <c r="S19" s="34" t="n">
        <v>149.288</v>
      </c>
      <c r="T19" s="33" t="n">
        <v>13058.353</v>
      </c>
      <c r="U19" s="33" t="n">
        <v>8798</v>
      </c>
      <c r="V19" s="34" t="n">
        <v>4260.353</v>
      </c>
      <c r="W19" s="33" t="n">
        <v>335.611</v>
      </c>
      <c r="X19" s="33" t="n">
        <v>100</v>
      </c>
      <c r="Y19" s="34" t="n">
        <v>235.611</v>
      </c>
      <c r="Z19" s="33" t="n">
        <v>616.058</v>
      </c>
      <c r="AA19" s="33" t="n">
        <v>279</v>
      </c>
      <c r="AB19" s="34" t="n">
        <v>337.058</v>
      </c>
      <c r="AC19" s="33" t="n">
        <v>1552</v>
      </c>
      <c r="AD19" s="33" t="n">
        <v>1428</v>
      </c>
      <c r="AE19" s="34" t="n">
        <v>124</v>
      </c>
      <c r="AF19" s="33" t="n">
        <v>5735.121</v>
      </c>
      <c r="AG19" s="33" t="n">
        <v>4057</v>
      </c>
      <c r="AH19" s="34" t="n">
        <v>1678.121</v>
      </c>
      <c r="AI19" s="33" t="n">
        <v>554.242</v>
      </c>
      <c r="AJ19" s="33" t="n">
        <v>494</v>
      </c>
      <c r="AK19" s="34" t="n">
        <v>60.242</v>
      </c>
    </row>
    <row r="20" customFormat="false" ht="15.9" hidden="false" customHeight="true" outlineLevel="0" collapsed="false">
      <c r="A20" s="32" t="s">
        <v>30</v>
      </c>
      <c r="B20" s="33" t="n">
        <v>1168.105</v>
      </c>
      <c r="C20" s="33" t="n">
        <v>965</v>
      </c>
      <c r="D20" s="34" t="n">
        <v>203.105</v>
      </c>
      <c r="E20" s="33" t="n">
        <v>78.777</v>
      </c>
      <c r="F20" s="33" t="n">
        <v>49</v>
      </c>
      <c r="G20" s="34" t="n">
        <v>29.777</v>
      </c>
      <c r="H20" s="33" t="n">
        <v>1937.25</v>
      </c>
      <c r="I20" s="33" t="n">
        <v>529</v>
      </c>
      <c r="J20" s="34" t="n">
        <v>1408.25</v>
      </c>
      <c r="K20" s="33" t="n">
        <v>3526.055</v>
      </c>
      <c r="L20" s="33" t="n">
        <v>744</v>
      </c>
      <c r="M20" s="34" t="n">
        <v>2782.055</v>
      </c>
      <c r="N20" s="33" t="n">
        <v>1947.387</v>
      </c>
      <c r="O20" s="33" t="n">
        <v>1657</v>
      </c>
      <c r="P20" s="34" t="n">
        <v>290.387</v>
      </c>
      <c r="Q20" s="33" t="n">
        <v>243</v>
      </c>
      <c r="R20" s="33" t="n">
        <v>189</v>
      </c>
      <c r="S20" s="34" t="n">
        <v>54</v>
      </c>
      <c r="T20" s="33" t="n">
        <v>5180.379</v>
      </c>
      <c r="U20" s="33" t="n">
        <v>3449</v>
      </c>
      <c r="V20" s="34" t="n">
        <v>1731.379</v>
      </c>
      <c r="W20" s="33" t="n">
        <v>110.262</v>
      </c>
      <c r="X20" s="33" t="n">
        <v>40</v>
      </c>
      <c r="Y20" s="34" t="n">
        <v>70.262</v>
      </c>
      <c r="Z20" s="33" t="n">
        <v>151</v>
      </c>
      <c r="AA20" s="33" t="n">
        <v>84</v>
      </c>
      <c r="AB20" s="34" t="n">
        <v>67</v>
      </c>
      <c r="AC20" s="33" t="n">
        <v>478</v>
      </c>
      <c r="AD20" s="33" t="n">
        <v>429</v>
      </c>
      <c r="AE20" s="34" t="n">
        <v>49</v>
      </c>
      <c r="AF20" s="33" t="n">
        <v>2359.769</v>
      </c>
      <c r="AG20" s="33" t="n">
        <v>1680</v>
      </c>
      <c r="AH20" s="34" t="n">
        <v>679.769</v>
      </c>
      <c r="AI20" s="33" t="n">
        <v>142</v>
      </c>
      <c r="AJ20" s="33" t="n">
        <v>126</v>
      </c>
      <c r="AK20" s="34" t="n">
        <v>16</v>
      </c>
    </row>
    <row r="21" customFormat="false" ht="15.9" hidden="false" customHeight="true" outlineLevel="0" collapsed="false">
      <c r="A21" s="32" t="s">
        <v>31</v>
      </c>
      <c r="B21" s="33" t="n">
        <v>1704.609</v>
      </c>
      <c r="C21" s="33" t="n">
        <v>1343</v>
      </c>
      <c r="D21" s="34" t="n">
        <v>361.609</v>
      </c>
      <c r="E21" s="33" t="n">
        <v>126.348</v>
      </c>
      <c r="F21" s="33" t="n">
        <v>78</v>
      </c>
      <c r="G21" s="34" t="n">
        <v>48.348</v>
      </c>
      <c r="H21" s="33" t="n">
        <v>1344.925</v>
      </c>
      <c r="I21" s="33" t="n">
        <v>672</v>
      </c>
      <c r="J21" s="34" t="n">
        <v>672.925</v>
      </c>
      <c r="K21" s="33" t="n">
        <v>3317.415</v>
      </c>
      <c r="L21" s="33" t="n">
        <v>743</v>
      </c>
      <c r="M21" s="34" t="n">
        <v>2574.415</v>
      </c>
      <c r="N21" s="33" t="n">
        <v>3219.989</v>
      </c>
      <c r="O21" s="33" t="n">
        <v>2910</v>
      </c>
      <c r="P21" s="34" t="n">
        <v>309.989</v>
      </c>
      <c r="Q21" s="33" t="n">
        <v>246</v>
      </c>
      <c r="R21" s="33" t="n">
        <v>187</v>
      </c>
      <c r="S21" s="34" t="n">
        <v>59</v>
      </c>
      <c r="T21" s="33" t="n">
        <v>4691.366</v>
      </c>
      <c r="U21" s="33" t="n">
        <v>2882</v>
      </c>
      <c r="V21" s="34" t="n">
        <v>1809.366</v>
      </c>
      <c r="W21" s="33" t="n">
        <v>138.852</v>
      </c>
      <c r="X21" s="33" t="n">
        <v>47</v>
      </c>
      <c r="Y21" s="34" t="n">
        <v>91.852</v>
      </c>
      <c r="Z21" s="33" t="n">
        <v>181</v>
      </c>
      <c r="AA21" s="33" t="n">
        <v>88</v>
      </c>
      <c r="AB21" s="34" t="n">
        <v>93</v>
      </c>
      <c r="AC21" s="33" t="n">
        <v>472</v>
      </c>
      <c r="AD21" s="33" t="n">
        <v>422</v>
      </c>
      <c r="AE21" s="34" t="n">
        <v>50</v>
      </c>
      <c r="AF21" s="33" t="n">
        <v>2549.931</v>
      </c>
      <c r="AG21" s="33" t="n">
        <v>1997</v>
      </c>
      <c r="AH21" s="34" t="n">
        <v>552.931</v>
      </c>
      <c r="AI21" s="33" t="n">
        <v>207.545</v>
      </c>
      <c r="AJ21" s="33" t="n">
        <v>174</v>
      </c>
      <c r="AK21" s="34" t="n">
        <v>33.545</v>
      </c>
    </row>
    <row r="22" customFormat="false" ht="15.9" hidden="false" customHeight="true" outlineLevel="0" collapsed="false">
      <c r="A22" s="32" t="s">
        <v>32</v>
      </c>
      <c r="B22" s="33" t="n">
        <v>164</v>
      </c>
      <c r="C22" s="33" t="n">
        <v>134</v>
      </c>
      <c r="D22" s="34" t="n">
        <v>30</v>
      </c>
      <c r="E22" s="33" t="n">
        <v>2</v>
      </c>
      <c r="F22" s="33" t="n">
        <v>0</v>
      </c>
      <c r="G22" s="34" t="n">
        <v>2</v>
      </c>
      <c r="H22" s="33" t="n">
        <v>152</v>
      </c>
      <c r="I22" s="33" t="n">
        <v>47</v>
      </c>
      <c r="J22" s="34" t="n">
        <v>105</v>
      </c>
      <c r="K22" s="33" t="n">
        <v>553</v>
      </c>
      <c r="L22" s="33" t="n">
        <v>124</v>
      </c>
      <c r="M22" s="34" t="n">
        <v>429</v>
      </c>
      <c r="N22" s="33" t="n">
        <v>246</v>
      </c>
      <c r="O22" s="33" t="n">
        <v>231</v>
      </c>
      <c r="P22" s="34" t="n">
        <v>15</v>
      </c>
      <c r="Q22" s="33" t="n">
        <v>25</v>
      </c>
      <c r="R22" s="33" t="n">
        <v>24</v>
      </c>
      <c r="S22" s="34" t="n">
        <v>1</v>
      </c>
      <c r="T22" s="33" t="n">
        <v>759</v>
      </c>
      <c r="U22" s="33" t="n">
        <v>461</v>
      </c>
      <c r="V22" s="34" t="n">
        <v>298</v>
      </c>
      <c r="W22" s="33" t="n">
        <v>7</v>
      </c>
      <c r="X22" s="33" t="n">
        <v>2</v>
      </c>
      <c r="Y22" s="34" t="n">
        <v>5</v>
      </c>
      <c r="Z22" s="33" t="n">
        <v>12</v>
      </c>
      <c r="AA22" s="33" t="n">
        <v>9</v>
      </c>
      <c r="AB22" s="34" t="n">
        <v>3</v>
      </c>
      <c r="AC22" s="33" t="n">
        <v>46</v>
      </c>
      <c r="AD22" s="33" t="n">
        <v>39</v>
      </c>
      <c r="AE22" s="34" t="n">
        <v>7</v>
      </c>
      <c r="AF22" s="33" t="n">
        <v>231</v>
      </c>
      <c r="AG22" s="33" t="n">
        <v>189</v>
      </c>
      <c r="AH22" s="34" t="n">
        <v>42</v>
      </c>
      <c r="AI22" s="33" t="n">
        <v>20</v>
      </c>
      <c r="AJ22" s="33" t="n">
        <v>19</v>
      </c>
      <c r="AK22" s="34" t="n">
        <v>1</v>
      </c>
    </row>
    <row r="23" customFormat="false" ht="15.9" hidden="false" customHeight="true" outlineLevel="0" collapsed="false">
      <c r="A23" s="32" t="s">
        <v>33</v>
      </c>
      <c r="B23" s="33" t="n">
        <v>289</v>
      </c>
      <c r="C23" s="33" t="n">
        <v>207</v>
      </c>
      <c r="D23" s="34" t="n">
        <v>82</v>
      </c>
      <c r="E23" s="33" t="n">
        <v>14</v>
      </c>
      <c r="F23" s="33" t="n">
        <v>10</v>
      </c>
      <c r="G23" s="34" t="n">
        <v>4</v>
      </c>
      <c r="H23" s="33" t="n">
        <v>82</v>
      </c>
      <c r="I23" s="33" t="n">
        <v>35</v>
      </c>
      <c r="J23" s="34" t="n">
        <v>47</v>
      </c>
      <c r="K23" s="33" t="n">
        <v>230</v>
      </c>
      <c r="L23" s="33" t="n">
        <v>53</v>
      </c>
      <c r="M23" s="34" t="n">
        <v>177</v>
      </c>
      <c r="N23" s="33" t="n">
        <v>355</v>
      </c>
      <c r="O23" s="33" t="n">
        <v>336</v>
      </c>
      <c r="P23" s="34" t="n">
        <v>19</v>
      </c>
      <c r="Q23" s="33" t="n">
        <v>13</v>
      </c>
      <c r="R23" s="33" t="n">
        <v>12</v>
      </c>
      <c r="S23" s="34" t="n">
        <v>1</v>
      </c>
      <c r="T23" s="33" t="n">
        <v>293</v>
      </c>
      <c r="U23" s="33" t="n">
        <v>184</v>
      </c>
      <c r="V23" s="34" t="n">
        <v>109</v>
      </c>
      <c r="W23" s="33" t="n">
        <v>13</v>
      </c>
      <c r="X23" s="33" t="n">
        <v>7</v>
      </c>
      <c r="Y23" s="34" t="n">
        <v>6</v>
      </c>
      <c r="Z23" s="33" t="n">
        <v>11</v>
      </c>
      <c r="AA23" s="33" t="n">
        <v>6</v>
      </c>
      <c r="AB23" s="34" t="n">
        <v>5</v>
      </c>
      <c r="AC23" s="33" t="n">
        <v>55</v>
      </c>
      <c r="AD23" s="33" t="n">
        <v>50</v>
      </c>
      <c r="AE23" s="34" t="n">
        <v>5</v>
      </c>
      <c r="AF23" s="33" t="n">
        <v>152</v>
      </c>
      <c r="AG23" s="33" t="n">
        <v>133</v>
      </c>
      <c r="AH23" s="34" t="n">
        <v>19</v>
      </c>
      <c r="AI23" s="33" t="n">
        <v>18</v>
      </c>
      <c r="AJ23" s="33" t="n">
        <v>16</v>
      </c>
      <c r="AK23" s="34" t="n">
        <v>2</v>
      </c>
    </row>
    <row r="24" customFormat="false" ht="15.9" hidden="false" customHeight="true" outlineLevel="0" collapsed="false">
      <c r="A24" s="32" t="s">
        <v>34</v>
      </c>
      <c r="B24" s="33" t="n">
        <v>138</v>
      </c>
      <c r="C24" s="33" t="n">
        <v>116</v>
      </c>
      <c r="D24" s="34" t="n">
        <v>22</v>
      </c>
      <c r="E24" s="33" t="n">
        <v>2</v>
      </c>
      <c r="F24" s="33" t="n">
        <v>2</v>
      </c>
      <c r="G24" s="34" t="n">
        <v>0</v>
      </c>
      <c r="H24" s="33" t="n">
        <v>66</v>
      </c>
      <c r="I24" s="33" t="n">
        <v>34</v>
      </c>
      <c r="J24" s="34" t="n">
        <v>32</v>
      </c>
      <c r="K24" s="33" t="n">
        <v>220</v>
      </c>
      <c r="L24" s="33" t="n">
        <v>57</v>
      </c>
      <c r="M24" s="34" t="n">
        <v>163</v>
      </c>
      <c r="N24" s="33" t="n">
        <v>100</v>
      </c>
      <c r="O24" s="33" t="n">
        <v>96</v>
      </c>
      <c r="P24" s="34" t="n">
        <v>4</v>
      </c>
      <c r="Q24" s="33" t="n">
        <v>13</v>
      </c>
      <c r="R24" s="33" t="n">
        <v>13</v>
      </c>
      <c r="S24" s="34" t="n">
        <v>0</v>
      </c>
      <c r="T24" s="33" t="n">
        <v>310.998</v>
      </c>
      <c r="U24" s="33" t="n">
        <v>201</v>
      </c>
      <c r="V24" s="34" t="n">
        <v>109.998</v>
      </c>
      <c r="W24" s="33" t="n">
        <v>4</v>
      </c>
      <c r="X24" s="33" t="n">
        <v>0</v>
      </c>
      <c r="Y24" s="34" t="n">
        <v>4</v>
      </c>
      <c r="Z24" s="33" t="n">
        <v>10</v>
      </c>
      <c r="AA24" s="33" t="n">
        <v>9</v>
      </c>
      <c r="AB24" s="34" t="n">
        <v>1</v>
      </c>
      <c r="AC24" s="33" t="n">
        <v>36</v>
      </c>
      <c r="AD24" s="33" t="n">
        <v>32</v>
      </c>
      <c r="AE24" s="34" t="n">
        <v>4</v>
      </c>
      <c r="AF24" s="33" t="n">
        <v>75</v>
      </c>
      <c r="AG24" s="33" t="n">
        <v>68</v>
      </c>
      <c r="AH24" s="34" t="n">
        <v>7</v>
      </c>
      <c r="AI24" s="33" t="n">
        <v>9</v>
      </c>
      <c r="AJ24" s="33" t="n">
        <v>8</v>
      </c>
      <c r="AK24" s="34" t="n">
        <v>1</v>
      </c>
    </row>
    <row r="25" customFormat="false" ht="15.9" hidden="false" customHeight="true" outlineLevel="0" collapsed="false">
      <c r="A25" s="32" t="s">
        <v>35</v>
      </c>
      <c r="B25" s="33" t="n">
        <v>623.13</v>
      </c>
      <c r="C25" s="33" t="n">
        <v>508</v>
      </c>
      <c r="D25" s="34" t="n">
        <v>115.13</v>
      </c>
      <c r="E25" s="33" t="n">
        <v>24</v>
      </c>
      <c r="F25" s="33" t="n">
        <v>16</v>
      </c>
      <c r="G25" s="34" t="n">
        <v>8</v>
      </c>
      <c r="H25" s="33" t="n">
        <v>252.066</v>
      </c>
      <c r="I25" s="33" t="n">
        <v>86</v>
      </c>
      <c r="J25" s="34" t="n">
        <v>166.066</v>
      </c>
      <c r="K25" s="33" t="n">
        <v>531</v>
      </c>
      <c r="L25" s="33" t="n">
        <v>135</v>
      </c>
      <c r="M25" s="34" t="n">
        <v>396</v>
      </c>
      <c r="N25" s="33" t="n">
        <v>569.043</v>
      </c>
      <c r="O25" s="33" t="n">
        <v>515</v>
      </c>
      <c r="P25" s="34" t="n">
        <v>54.043</v>
      </c>
      <c r="Q25" s="33" t="n">
        <v>72</v>
      </c>
      <c r="R25" s="33" t="n">
        <v>58</v>
      </c>
      <c r="S25" s="34" t="n">
        <v>14</v>
      </c>
      <c r="T25" s="33" t="n">
        <v>998.333</v>
      </c>
      <c r="U25" s="33" t="n">
        <v>689</v>
      </c>
      <c r="V25" s="34" t="n">
        <v>309.333</v>
      </c>
      <c r="W25" s="33" t="n">
        <v>26.869</v>
      </c>
      <c r="X25" s="33" t="n">
        <v>12</v>
      </c>
      <c r="Y25" s="34" t="n">
        <v>14.869</v>
      </c>
      <c r="Z25" s="33" t="n">
        <v>39</v>
      </c>
      <c r="AA25" s="33" t="n">
        <v>17</v>
      </c>
      <c r="AB25" s="34" t="n">
        <v>22</v>
      </c>
      <c r="AC25" s="33" t="n">
        <v>150</v>
      </c>
      <c r="AD25" s="33" t="n">
        <v>139</v>
      </c>
      <c r="AE25" s="34" t="n">
        <v>11</v>
      </c>
      <c r="AF25" s="33" t="n">
        <v>581.552</v>
      </c>
      <c r="AG25" s="33" t="n">
        <v>494</v>
      </c>
      <c r="AH25" s="34" t="n">
        <v>87.552</v>
      </c>
      <c r="AI25" s="33" t="n">
        <v>51</v>
      </c>
      <c r="AJ25" s="33" t="n">
        <v>48</v>
      </c>
      <c r="AK25" s="34" t="n">
        <v>3</v>
      </c>
    </row>
    <row r="26" customFormat="false" ht="15.9" hidden="false" customHeight="true" outlineLevel="0" collapsed="false">
      <c r="A26" s="32" t="s">
        <v>36</v>
      </c>
      <c r="B26" s="33" t="n">
        <v>465.625</v>
      </c>
      <c r="C26" s="33" t="n">
        <v>315</v>
      </c>
      <c r="D26" s="34" t="n">
        <v>150.625</v>
      </c>
      <c r="E26" s="33" t="n">
        <v>33.914</v>
      </c>
      <c r="F26" s="33" t="n">
        <v>17</v>
      </c>
      <c r="G26" s="34" t="n">
        <v>16.914</v>
      </c>
      <c r="H26" s="33" t="n">
        <v>371.697</v>
      </c>
      <c r="I26" s="33" t="n">
        <v>134</v>
      </c>
      <c r="J26" s="34" t="n">
        <v>237.697</v>
      </c>
      <c r="K26" s="33" t="n">
        <v>926.995</v>
      </c>
      <c r="L26" s="33" t="n">
        <v>263</v>
      </c>
      <c r="M26" s="34" t="n">
        <v>663.995</v>
      </c>
      <c r="N26" s="33" t="n">
        <v>641.418</v>
      </c>
      <c r="O26" s="33" t="n">
        <v>586</v>
      </c>
      <c r="P26" s="34" t="n">
        <v>55.418</v>
      </c>
      <c r="Q26" s="33" t="n">
        <v>163</v>
      </c>
      <c r="R26" s="33" t="n">
        <v>139</v>
      </c>
      <c r="S26" s="34" t="n">
        <v>24</v>
      </c>
      <c r="T26" s="33" t="n">
        <v>1675.115</v>
      </c>
      <c r="U26" s="33" t="n">
        <v>1167</v>
      </c>
      <c r="V26" s="34" t="n">
        <v>508.115</v>
      </c>
      <c r="W26" s="33" t="n">
        <v>45.161</v>
      </c>
      <c r="X26" s="33" t="n">
        <v>13</v>
      </c>
      <c r="Y26" s="34" t="n">
        <v>32.161</v>
      </c>
      <c r="Z26" s="33" t="n">
        <v>55</v>
      </c>
      <c r="AA26" s="33" t="n">
        <v>28</v>
      </c>
      <c r="AB26" s="34" t="n">
        <v>27</v>
      </c>
      <c r="AC26" s="33" t="n">
        <v>246</v>
      </c>
      <c r="AD26" s="33" t="n">
        <v>226</v>
      </c>
      <c r="AE26" s="34" t="n">
        <v>20</v>
      </c>
      <c r="AF26" s="33" t="n">
        <v>694.4</v>
      </c>
      <c r="AG26" s="33" t="n">
        <v>590</v>
      </c>
      <c r="AH26" s="34" t="n">
        <v>104.4</v>
      </c>
      <c r="AI26" s="33" t="n">
        <v>57.666</v>
      </c>
      <c r="AJ26" s="33" t="n">
        <v>56</v>
      </c>
      <c r="AK26" s="34" t="n">
        <v>1.666</v>
      </c>
    </row>
    <row r="27" customFormat="false" ht="15.9" hidden="false" customHeight="true" outlineLevel="0" collapsed="false">
      <c r="A27" s="32" t="s">
        <v>37</v>
      </c>
      <c r="B27" s="33" t="n">
        <v>574.714</v>
      </c>
      <c r="C27" s="33" t="n">
        <v>456</v>
      </c>
      <c r="D27" s="34" t="n">
        <v>118.714</v>
      </c>
      <c r="E27" s="33" t="n">
        <v>29.071</v>
      </c>
      <c r="F27" s="33" t="n">
        <v>19</v>
      </c>
      <c r="G27" s="34" t="n">
        <v>10.071</v>
      </c>
      <c r="H27" s="33" t="n">
        <v>426.26</v>
      </c>
      <c r="I27" s="33" t="n">
        <v>137</v>
      </c>
      <c r="J27" s="34" t="n">
        <v>289.26</v>
      </c>
      <c r="K27" s="33" t="n">
        <v>468.894</v>
      </c>
      <c r="L27" s="33" t="n">
        <v>145</v>
      </c>
      <c r="M27" s="34" t="n">
        <v>323.894</v>
      </c>
      <c r="N27" s="33" t="n">
        <v>492.325</v>
      </c>
      <c r="O27" s="33" t="n">
        <v>439</v>
      </c>
      <c r="P27" s="34" t="n">
        <v>53.325</v>
      </c>
      <c r="Q27" s="33" t="n">
        <v>65</v>
      </c>
      <c r="R27" s="33" t="n">
        <v>52</v>
      </c>
      <c r="S27" s="34" t="n">
        <v>13</v>
      </c>
      <c r="T27" s="33" t="n">
        <v>1148.848</v>
      </c>
      <c r="U27" s="33" t="n">
        <v>811</v>
      </c>
      <c r="V27" s="34" t="n">
        <v>337.848</v>
      </c>
      <c r="W27" s="33" t="n">
        <v>33.777</v>
      </c>
      <c r="X27" s="33" t="n">
        <v>12</v>
      </c>
      <c r="Y27" s="34" t="n">
        <v>21.777</v>
      </c>
      <c r="Z27" s="33" t="n">
        <v>67</v>
      </c>
      <c r="AA27" s="33" t="n">
        <v>34</v>
      </c>
      <c r="AB27" s="34" t="n">
        <v>33</v>
      </c>
      <c r="AC27" s="33" t="n">
        <v>151</v>
      </c>
      <c r="AD27" s="33" t="n">
        <v>137</v>
      </c>
      <c r="AE27" s="34" t="n">
        <v>14</v>
      </c>
      <c r="AF27" s="33" t="n">
        <v>490.104</v>
      </c>
      <c r="AG27" s="33" t="n">
        <v>377</v>
      </c>
      <c r="AH27" s="34" t="n">
        <v>113.104</v>
      </c>
      <c r="AI27" s="33" t="n">
        <v>48</v>
      </c>
      <c r="AJ27" s="33" t="n">
        <v>43</v>
      </c>
      <c r="AK27" s="34" t="n">
        <v>5</v>
      </c>
    </row>
    <row r="28" customFormat="false" ht="15.9" hidden="false" customHeight="true" outlineLevel="0" collapsed="false">
      <c r="A28" s="32" t="s">
        <v>38</v>
      </c>
      <c r="B28" s="33" t="n">
        <v>371</v>
      </c>
      <c r="C28" s="33" t="n">
        <v>286</v>
      </c>
      <c r="D28" s="34" t="n">
        <v>85</v>
      </c>
      <c r="E28" s="33" t="n">
        <v>10</v>
      </c>
      <c r="F28" s="33" t="n">
        <v>9</v>
      </c>
      <c r="G28" s="34" t="n">
        <v>1</v>
      </c>
      <c r="H28" s="33" t="n">
        <v>622</v>
      </c>
      <c r="I28" s="33" t="n">
        <v>85</v>
      </c>
      <c r="J28" s="34" t="n">
        <v>537</v>
      </c>
      <c r="K28" s="33" t="n">
        <v>301</v>
      </c>
      <c r="L28" s="33" t="n">
        <v>93</v>
      </c>
      <c r="M28" s="34" t="n">
        <v>208</v>
      </c>
      <c r="N28" s="33" t="n">
        <v>235</v>
      </c>
      <c r="O28" s="33" t="n">
        <v>211</v>
      </c>
      <c r="P28" s="34" t="n">
        <v>24</v>
      </c>
      <c r="Q28" s="33" t="n">
        <v>19</v>
      </c>
      <c r="R28" s="33" t="n">
        <v>12</v>
      </c>
      <c r="S28" s="34" t="n">
        <v>7</v>
      </c>
      <c r="T28" s="33" t="n">
        <v>636.999</v>
      </c>
      <c r="U28" s="33" t="n">
        <v>405</v>
      </c>
      <c r="V28" s="34" t="n">
        <v>231.999</v>
      </c>
      <c r="W28" s="33" t="n">
        <v>14</v>
      </c>
      <c r="X28" s="33" t="n">
        <v>4</v>
      </c>
      <c r="Y28" s="34" t="n">
        <v>10</v>
      </c>
      <c r="Z28" s="33" t="n">
        <v>22</v>
      </c>
      <c r="AA28" s="33" t="n">
        <v>9</v>
      </c>
      <c r="AB28" s="34" t="n">
        <v>13</v>
      </c>
      <c r="AC28" s="33" t="n">
        <v>55</v>
      </c>
      <c r="AD28" s="33" t="n">
        <v>49</v>
      </c>
      <c r="AE28" s="34" t="n">
        <v>6</v>
      </c>
      <c r="AF28" s="33" t="n">
        <v>286</v>
      </c>
      <c r="AG28" s="33" t="n">
        <v>224</v>
      </c>
      <c r="AH28" s="34" t="n">
        <v>62</v>
      </c>
      <c r="AI28" s="33" t="n">
        <v>25</v>
      </c>
      <c r="AJ28" s="33" t="n">
        <v>22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365</v>
      </c>
      <c r="C29" s="33" t="n">
        <v>260</v>
      </c>
      <c r="D29" s="34" t="n">
        <v>105</v>
      </c>
      <c r="E29" s="33" t="n">
        <v>16.083</v>
      </c>
      <c r="F29" s="33" t="n">
        <v>14</v>
      </c>
      <c r="G29" s="34" t="n">
        <v>2.083</v>
      </c>
      <c r="H29" s="33" t="n">
        <v>2493.63</v>
      </c>
      <c r="I29" s="33" t="n">
        <v>150</v>
      </c>
      <c r="J29" s="34" t="n">
        <v>2343.63</v>
      </c>
      <c r="K29" s="33" t="n">
        <v>302</v>
      </c>
      <c r="L29" s="33" t="n">
        <v>73</v>
      </c>
      <c r="M29" s="34" t="n">
        <v>229</v>
      </c>
      <c r="N29" s="33" t="n">
        <v>318.041</v>
      </c>
      <c r="O29" s="33" t="n">
        <v>274</v>
      </c>
      <c r="P29" s="34" t="n">
        <v>44.041</v>
      </c>
      <c r="Q29" s="33" t="n">
        <v>35</v>
      </c>
      <c r="R29" s="33" t="n">
        <v>30</v>
      </c>
      <c r="S29" s="34" t="n">
        <v>5</v>
      </c>
      <c r="T29" s="33" t="n">
        <v>745.743</v>
      </c>
      <c r="U29" s="33" t="n">
        <v>503</v>
      </c>
      <c r="V29" s="34" t="n">
        <v>242.743</v>
      </c>
      <c r="W29" s="33" t="n">
        <v>22.583</v>
      </c>
      <c r="X29" s="33" t="n">
        <v>8</v>
      </c>
      <c r="Y29" s="34" t="n">
        <v>14.583</v>
      </c>
      <c r="Z29" s="33" t="n">
        <v>47</v>
      </c>
      <c r="AA29" s="33" t="n">
        <v>25</v>
      </c>
      <c r="AB29" s="34" t="n">
        <v>22</v>
      </c>
      <c r="AC29" s="33" t="n">
        <v>102</v>
      </c>
      <c r="AD29" s="33" t="n">
        <v>93</v>
      </c>
      <c r="AE29" s="34" t="n">
        <v>9</v>
      </c>
      <c r="AF29" s="33" t="n">
        <v>370.916</v>
      </c>
      <c r="AG29" s="33" t="n">
        <v>271</v>
      </c>
      <c r="AH29" s="34" t="n">
        <v>99.916</v>
      </c>
      <c r="AI29" s="33" t="n">
        <v>22</v>
      </c>
      <c r="AJ29" s="33" t="n">
        <v>19</v>
      </c>
      <c r="AK29" s="34" t="n">
        <v>3</v>
      </c>
    </row>
    <row r="30" customFormat="false" ht="15.9" hidden="false" customHeight="true" outlineLevel="0" collapsed="false">
      <c r="A30" s="32" t="s">
        <v>40</v>
      </c>
      <c r="B30" s="33" t="n">
        <v>52</v>
      </c>
      <c r="C30" s="33" t="n">
        <v>48</v>
      </c>
      <c r="D30" s="34" t="n">
        <v>4</v>
      </c>
      <c r="E30" s="33" t="n">
        <v>9</v>
      </c>
      <c r="F30" s="33" t="n">
        <v>8</v>
      </c>
      <c r="G30" s="34" t="n">
        <v>1</v>
      </c>
      <c r="H30" s="33" t="n">
        <v>86</v>
      </c>
      <c r="I30" s="33" t="n">
        <v>43</v>
      </c>
      <c r="J30" s="34" t="n">
        <v>43</v>
      </c>
      <c r="K30" s="33" t="n">
        <v>304</v>
      </c>
      <c r="L30" s="33" t="n">
        <v>97</v>
      </c>
      <c r="M30" s="34" t="n">
        <v>207</v>
      </c>
      <c r="N30" s="33" t="n">
        <v>251</v>
      </c>
      <c r="O30" s="33" t="n">
        <v>226</v>
      </c>
      <c r="P30" s="34" t="n">
        <v>25</v>
      </c>
      <c r="Q30" s="33" t="n">
        <v>26</v>
      </c>
      <c r="R30" s="33" t="n">
        <v>22</v>
      </c>
      <c r="S30" s="34" t="n">
        <v>4</v>
      </c>
      <c r="T30" s="33" t="n">
        <v>816</v>
      </c>
      <c r="U30" s="33" t="n">
        <v>628</v>
      </c>
      <c r="V30" s="34" t="n">
        <v>188</v>
      </c>
      <c r="W30" s="33" t="n">
        <v>9</v>
      </c>
      <c r="X30" s="33" t="n">
        <v>3</v>
      </c>
      <c r="Y30" s="34" t="n">
        <v>6</v>
      </c>
      <c r="Z30" s="33" t="n">
        <v>23</v>
      </c>
      <c r="AA30" s="33" t="n">
        <v>14</v>
      </c>
      <c r="AB30" s="34" t="n">
        <v>9</v>
      </c>
      <c r="AC30" s="33" t="n">
        <v>93</v>
      </c>
      <c r="AD30" s="33" t="n">
        <v>89</v>
      </c>
      <c r="AE30" s="34" t="n">
        <v>4</v>
      </c>
      <c r="AF30" s="33" t="n">
        <v>223</v>
      </c>
      <c r="AG30" s="33" t="n">
        <v>205</v>
      </c>
      <c r="AH30" s="34" t="n">
        <v>18</v>
      </c>
      <c r="AI30" s="33" t="n">
        <v>23</v>
      </c>
      <c r="AJ30" s="33" t="n">
        <v>19</v>
      </c>
      <c r="AK30" s="34" t="n">
        <v>4</v>
      </c>
    </row>
    <row r="31" customFormat="false" ht="15.9" hidden="false" customHeight="true" outlineLevel="0" collapsed="false">
      <c r="A31" s="32" t="s">
        <v>41</v>
      </c>
      <c r="B31" s="33" t="n">
        <v>3101.621</v>
      </c>
      <c r="C31" s="33" t="n">
        <v>2254</v>
      </c>
      <c r="D31" s="34" t="n">
        <v>847.621</v>
      </c>
      <c r="E31" s="33" t="n">
        <v>104.401</v>
      </c>
      <c r="F31" s="33" t="n">
        <v>72</v>
      </c>
      <c r="G31" s="34" t="n">
        <v>32.401</v>
      </c>
      <c r="H31" s="33" t="n">
        <v>841.639</v>
      </c>
      <c r="I31" s="33" t="n">
        <v>437</v>
      </c>
      <c r="J31" s="34" t="n">
        <v>404.639</v>
      </c>
      <c r="K31" s="33" t="n">
        <v>2225.041</v>
      </c>
      <c r="L31" s="33" t="n">
        <v>611</v>
      </c>
      <c r="M31" s="34" t="n">
        <v>1614.041</v>
      </c>
      <c r="N31" s="33" t="n">
        <v>1938.916</v>
      </c>
      <c r="O31" s="33" t="n">
        <v>1718</v>
      </c>
      <c r="P31" s="34" t="n">
        <v>220.916</v>
      </c>
      <c r="Q31" s="33" t="n">
        <v>190</v>
      </c>
      <c r="R31" s="33" t="n">
        <v>134</v>
      </c>
      <c r="S31" s="34" t="n">
        <v>56</v>
      </c>
      <c r="T31" s="33" t="n">
        <v>4039.49</v>
      </c>
      <c r="U31" s="33" t="n">
        <v>2618</v>
      </c>
      <c r="V31" s="34" t="n">
        <v>1421.49</v>
      </c>
      <c r="W31" s="33" t="n">
        <v>131.66</v>
      </c>
      <c r="X31" s="33" t="n">
        <v>52</v>
      </c>
      <c r="Y31" s="34" t="n">
        <v>79.66</v>
      </c>
      <c r="Z31" s="33" t="n">
        <v>150.454</v>
      </c>
      <c r="AA31" s="33" t="n">
        <v>42</v>
      </c>
      <c r="AB31" s="34" t="n">
        <v>108.454</v>
      </c>
      <c r="AC31" s="33" t="n">
        <v>614</v>
      </c>
      <c r="AD31" s="33" t="n">
        <v>543</v>
      </c>
      <c r="AE31" s="34" t="n">
        <v>71</v>
      </c>
      <c r="AF31" s="33" t="n">
        <v>2286.101</v>
      </c>
      <c r="AG31" s="33" t="n">
        <v>1645</v>
      </c>
      <c r="AH31" s="34" t="n">
        <v>641.101</v>
      </c>
      <c r="AI31" s="33" t="n">
        <v>220.666</v>
      </c>
      <c r="AJ31" s="33" t="n">
        <v>192</v>
      </c>
      <c r="AK31" s="34" t="n">
        <v>28.666</v>
      </c>
    </row>
    <row r="32" customFormat="false" ht="15.9" hidden="false" customHeight="true" outlineLevel="0" collapsed="false">
      <c r="A32" s="32" t="s">
        <v>42</v>
      </c>
      <c r="B32" s="33" t="n">
        <v>776.6</v>
      </c>
      <c r="C32" s="33" t="n">
        <v>584</v>
      </c>
      <c r="D32" s="34" t="n">
        <v>192.6</v>
      </c>
      <c r="E32" s="33" t="n">
        <v>26.9</v>
      </c>
      <c r="F32" s="33" t="n">
        <v>16</v>
      </c>
      <c r="G32" s="34" t="n">
        <v>10.9</v>
      </c>
      <c r="H32" s="33" t="n">
        <v>319</v>
      </c>
      <c r="I32" s="33" t="n">
        <v>156</v>
      </c>
      <c r="J32" s="34" t="n">
        <v>163</v>
      </c>
      <c r="K32" s="33" t="n">
        <v>889</v>
      </c>
      <c r="L32" s="33" t="n">
        <v>207</v>
      </c>
      <c r="M32" s="34" t="n">
        <v>682</v>
      </c>
      <c r="N32" s="33" t="n">
        <v>562.34</v>
      </c>
      <c r="O32" s="33" t="n">
        <v>477</v>
      </c>
      <c r="P32" s="34" t="n">
        <v>85.34</v>
      </c>
      <c r="Q32" s="33" t="n">
        <v>56</v>
      </c>
      <c r="R32" s="33" t="n">
        <v>41</v>
      </c>
      <c r="S32" s="34" t="n">
        <v>15</v>
      </c>
      <c r="T32" s="33" t="n">
        <v>1690.925</v>
      </c>
      <c r="U32" s="33" t="n">
        <v>1028</v>
      </c>
      <c r="V32" s="34" t="n">
        <v>662.925</v>
      </c>
      <c r="W32" s="33" t="n">
        <v>35.731</v>
      </c>
      <c r="X32" s="33" t="n">
        <v>13</v>
      </c>
      <c r="Y32" s="34" t="n">
        <v>22.731</v>
      </c>
      <c r="Z32" s="33" t="n">
        <v>85</v>
      </c>
      <c r="AA32" s="33" t="n">
        <v>47</v>
      </c>
      <c r="AB32" s="34" t="n">
        <v>38</v>
      </c>
      <c r="AC32" s="33" t="n">
        <v>156</v>
      </c>
      <c r="AD32" s="33" t="n">
        <v>123</v>
      </c>
      <c r="AE32" s="34" t="n">
        <v>33</v>
      </c>
      <c r="AF32" s="33" t="n">
        <v>697.5</v>
      </c>
      <c r="AG32" s="33" t="n">
        <v>534</v>
      </c>
      <c r="AH32" s="34" t="n">
        <v>163.5</v>
      </c>
      <c r="AI32" s="33" t="n">
        <v>72</v>
      </c>
      <c r="AJ32" s="33" t="n">
        <v>68</v>
      </c>
      <c r="AK32" s="34" t="n">
        <v>4</v>
      </c>
    </row>
    <row r="33" customFormat="false" ht="15.9" hidden="false" customHeight="true" outlineLevel="0" collapsed="false">
      <c r="A33" s="32" t="s">
        <v>43</v>
      </c>
      <c r="B33" s="33" t="n">
        <v>1928.666</v>
      </c>
      <c r="C33" s="33" t="n">
        <v>1532</v>
      </c>
      <c r="D33" s="34" t="n">
        <v>396.666</v>
      </c>
      <c r="E33" s="33" t="n">
        <v>80.41</v>
      </c>
      <c r="F33" s="33" t="n">
        <v>62</v>
      </c>
      <c r="G33" s="34" t="n">
        <v>18.41</v>
      </c>
      <c r="H33" s="33" t="n">
        <v>638.247</v>
      </c>
      <c r="I33" s="33" t="n">
        <v>320</v>
      </c>
      <c r="J33" s="34" t="n">
        <v>318.247</v>
      </c>
      <c r="K33" s="33" t="n">
        <v>1342.931</v>
      </c>
      <c r="L33" s="33" t="n">
        <v>305</v>
      </c>
      <c r="M33" s="34" t="n">
        <v>1037.931</v>
      </c>
      <c r="N33" s="33" t="n">
        <v>1425.539</v>
      </c>
      <c r="O33" s="33" t="n">
        <v>1280</v>
      </c>
      <c r="P33" s="34" t="n">
        <v>145.539</v>
      </c>
      <c r="Q33" s="33" t="n">
        <v>121</v>
      </c>
      <c r="R33" s="33" t="n">
        <v>88</v>
      </c>
      <c r="S33" s="34" t="n">
        <v>33</v>
      </c>
      <c r="T33" s="33" t="n">
        <v>3010.227</v>
      </c>
      <c r="U33" s="33" t="n">
        <v>1884</v>
      </c>
      <c r="V33" s="34" t="n">
        <v>1126.227</v>
      </c>
      <c r="W33" s="33" t="n">
        <v>71.166</v>
      </c>
      <c r="X33" s="33" t="n">
        <v>27</v>
      </c>
      <c r="Y33" s="34" t="n">
        <v>44.166</v>
      </c>
      <c r="Z33" s="33" t="n">
        <v>177</v>
      </c>
      <c r="AA33" s="33" t="n">
        <v>80</v>
      </c>
      <c r="AB33" s="34" t="n">
        <v>97</v>
      </c>
      <c r="AC33" s="33" t="n">
        <v>447</v>
      </c>
      <c r="AD33" s="33" t="n">
        <v>394</v>
      </c>
      <c r="AE33" s="34" t="n">
        <v>53</v>
      </c>
      <c r="AF33" s="33" t="n">
        <v>1549.804</v>
      </c>
      <c r="AG33" s="33" t="n">
        <v>1115</v>
      </c>
      <c r="AH33" s="34" t="n">
        <v>434.804</v>
      </c>
      <c r="AI33" s="33" t="n">
        <v>164</v>
      </c>
      <c r="AJ33" s="33" t="n">
        <v>144</v>
      </c>
      <c r="AK33" s="34" t="n">
        <v>20</v>
      </c>
    </row>
    <row r="34" customFormat="false" ht="15.9" hidden="false" customHeight="true" outlineLevel="0" collapsed="false">
      <c r="A34" s="32" t="s">
        <v>44</v>
      </c>
      <c r="B34" s="33" t="n">
        <v>1453</v>
      </c>
      <c r="C34" s="33" t="n">
        <v>1208</v>
      </c>
      <c r="D34" s="34" t="n">
        <v>245</v>
      </c>
      <c r="E34" s="33" t="n">
        <v>51.721</v>
      </c>
      <c r="F34" s="33" t="n">
        <v>38</v>
      </c>
      <c r="G34" s="34" t="n">
        <v>13.721</v>
      </c>
      <c r="H34" s="33" t="n">
        <v>413.121</v>
      </c>
      <c r="I34" s="33" t="n">
        <v>186</v>
      </c>
      <c r="J34" s="34" t="n">
        <v>227.121</v>
      </c>
      <c r="K34" s="33" t="n">
        <v>797</v>
      </c>
      <c r="L34" s="33" t="n">
        <v>194</v>
      </c>
      <c r="M34" s="34" t="n">
        <v>603</v>
      </c>
      <c r="N34" s="33" t="n">
        <v>837.196</v>
      </c>
      <c r="O34" s="33" t="n">
        <v>745</v>
      </c>
      <c r="P34" s="34" t="n">
        <v>92.196</v>
      </c>
      <c r="Q34" s="33" t="n">
        <v>86.999</v>
      </c>
      <c r="R34" s="33" t="n">
        <v>65</v>
      </c>
      <c r="S34" s="34" t="n">
        <v>21.999</v>
      </c>
      <c r="T34" s="33" t="n">
        <v>1700.64</v>
      </c>
      <c r="U34" s="33" t="n">
        <v>1087</v>
      </c>
      <c r="V34" s="34" t="n">
        <v>613.64</v>
      </c>
      <c r="W34" s="33" t="n">
        <v>66.039</v>
      </c>
      <c r="X34" s="33" t="n">
        <v>22</v>
      </c>
      <c r="Y34" s="34" t="n">
        <v>44.039</v>
      </c>
      <c r="Z34" s="33" t="n">
        <v>127</v>
      </c>
      <c r="AA34" s="33" t="n">
        <v>58</v>
      </c>
      <c r="AB34" s="34" t="n">
        <v>69</v>
      </c>
      <c r="AC34" s="33" t="n">
        <v>276</v>
      </c>
      <c r="AD34" s="33" t="n">
        <v>239</v>
      </c>
      <c r="AE34" s="34" t="n">
        <v>37</v>
      </c>
      <c r="AF34" s="33" t="n">
        <v>969.278</v>
      </c>
      <c r="AG34" s="33" t="n">
        <v>704</v>
      </c>
      <c r="AH34" s="34" t="n">
        <v>265.278</v>
      </c>
      <c r="AI34" s="33" t="n">
        <v>95</v>
      </c>
      <c r="AJ34" s="33" t="n">
        <v>86</v>
      </c>
      <c r="AK34" s="34" t="n">
        <v>9</v>
      </c>
    </row>
    <row r="35" customFormat="false" ht="15.9" hidden="false" customHeight="true" outlineLevel="0" collapsed="false">
      <c r="A35" s="32" t="s">
        <v>45</v>
      </c>
      <c r="B35" s="33" t="n">
        <v>1339.166</v>
      </c>
      <c r="C35" s="33" t="n">
        <v>1090</v>
      </c>
      <c r="D35" s="34" t="n">
        <v>249.166</v>
      </c>
      <c r="E35" s="33" t="n">
        <v>50.372</v>
      </c>
      <c r="F35" s="33" t="n">
        <v>34</v>
      </c>
      <c r="G35" s="34" t="n">
        <v>16.372</v>
      </c>
      <c r="H35" s="33" t="n">
        <v>489.653</v>
      </c>
      <c r="I35" s="33" t="n">
        <v>243</v>
      </c>
      <c r="J35" s="34" t="n">
        <v>246.653</v>
      </c>
      <c r="K35" s="33" t="n">
        <v>1043.096</v>
      </c>
      <c r="L35" s="33" t="n">
        <v>245</v>
      </c>
      <c r="M35" s="34" t="n">
        <v>798.096</v>
      </c>
      <c r="N35" s="33" t="n">
        <v>1031.589</v>
      </c>
      <c r="O35" s="33" t="n">
        <v>918</v>
      </c>
      <c r="P35" s="34" t="n">
        <v>113.589</v>
      </c>
      <c r="Q35" s="33" t="n">
        <v>69</v>
      </c>
      <c r="R35" s="33" t="n">
        <v>51</v>
      </c>
      <c r="S35" s="34" t="n">
        <v>18</v>
      </c>
      <c r="T35" s="33" t="n">
        <v>2162.3</v>
      </c>
      <c r="U35" s="33" t="n">
        <v>1335</v>
      </c>
      <c r="V35" s="34" t="n">
        <v>827.3</v>
      </c>
      <c r="W35" s="33" t="n">
        <v>73.522</v>
      </c>
      <c r="X35" s="33" t="n">
        <v>27</v>
      </c>
      <c r="Y35" s="34" t="n">
        <v>46.522</v>
      </c>
      <c r="Z35" s="33" t="n">
        <v>112</v>
      </c>
      <c r="AA35" s="33" t="n">
        <v>48</v>
      </c>
      <c r="AB35" s="34" t="n">
        <v>64</v>
      </c>
      <c r="AC35" s="33" t="n">
        <v>268</v>
      </c>
      <c r="AD35" s="33" t="n">
        <v>237</v>
      </c>
      <c r="AE35" s="34" t="n">
        <v>31</v>
      </c>
      <c r="AF35" s="33" t="n">
        <v>1362.291</v>
      </c>
      <c r="AG35" s="33" t="n">
        <v>880</v>
      </c>
      <c r="AH35" s="34" t="n">
        <v>482.291</v>
      </c>
      <c r="AI35" s="33" t="n">
        <v>126</v>
      </c>
      <c r="AJ35" s="33" t="n">
        <v>117</v>
      </c>
      <c r="AK35" s="34" t="n">
        <v>9</v>
      </c>
    </row>
    <row r="36" customFormat="false" ht="15.9" hidden="false" customHeight="true" outlineLevel="0" collapsed="false">
      <c r="A36" s="32" t="s">
        <v>46</v>
      </c>
      <c r="B36" s="33" t="n">
        <v>3000.431</v>
      </c>
      <c r="C36" s="33" t="n">
        <v>2429</v>
      </c>
      <c r="D36" s="34" t="n">
        <v>571.431</v>
      </c>
      <c r="E36" s="33" t="n">
        <v>108.014</v>
      </c>
      <c r="F36" s="33" t="n">
        <v>79</v>
      </c>
      <c r="G36" s="34" t="n">
        <v>29.014</v>
      </c>
      <c r="H36" s="33" t="n">
        <v>961.138</v>
      </c>
      <c r="I36" s="33" t="n">
        <v>464</v>
      </c>
      <c r="J36" s="34" t="n">
        <v>497.138</v>
      </c>
      <c r="K36" s="33" t="n">
        <v>1864</v>
      </c>
      <c r="L36" s="33" t="n">
        <v>431</v>
      </c>
      <c r="M36" s="34" t="n">
        <v>1433</v>
      </c>
      <c r="N36" s="33" t="n">
        <v>2282.834</v>
      </c>
      <c r="O36" s="33" t="n">
        <v>2085</v>
      </c>
      <c r="P36" s="34" t="n">
        <v>197.834</v>
      </c>
      <c r="Q36" s="33" t="n">
        <v>181</v>
      </c>
      <c r="R36" s="33" t="n">
        <v>134</v>
      </c>
      <c r="S36" s="34" t="n">
        <v>47</v>
      </c>
      <c r="T36" s="33" t="n">
        <v>3673.568</v>
      </c>
      <c r="U36" s="33" t="n">
        <v>2282</v>
      </c>
      <c r="V36" s="34" t="n">
        <v>1391.568</v>
      </c>
      <c r="W36" s="33" t="n">
        <v>133.545</v>
      </c>
      <c r="X36" s="33" t="n">
        <v>35</v>
      </c>
      <c r="Y36" s="34" t="n">
        <v>98.545</v>
      </c>
      <c r="Z36" s="33" t="n">
        <v>188.15</v>
      </c>
      <c r="AA36" s="33" t="n">
        <v>79</v>
      </c>
      <c r="AB36" s="34" t="n">
        <v>109.15</v>
      </c>
      <c r="AC36" s="33" t="n">
        <v>410</v>
      </c>
      <c r="AD36" s="33" t="n">
        <v>365</v>
      </c>
      <c r="AE36" s="34" t="n">
        <v>45</v>
      </c>
      <c r="AF36" s="33" t="n">
        <v>2171.851</v>
      </c>
      <c r="AG36" s="33" t="n">
        <v>1678</v>
      </c>
      <c r="AH36" s="34" t="n">
        <v>493.851</v>
      </c>
      <c r="AI36" s="33" t="n">
        <v>190.454</v>
      </c>
      <c r="AJ36" s="33" t="n">
        <v>172</v>
      </c>
      <c r="AK36" s="34" t="n">
        <v>18.454</v>
      </c>
    </row>
    <row r="37" customFormat="false" ht="15.9" hidden="false" customHeight="true" outlineLevel="0" collapsed="false">
      <c r="A37" s="32" t="s">
        <v>47</v>
      </c>
      <c r="B37" s="33" t="n">
        <v>763.261</v>
      </c>
      <c r="C37" s="33" t="n">
        <v>590</v>
      </c>
      <c r="D37" s="34" t="n">
        <v>173.261</v>
      </c>
      <c r="E37" s="33" t="n">
        <v>43.375</v>
      </c>
      <c r="F37" s="33" t="n">
        <v>30</v>
      </c>
      <c r="G37" s="34" t="n">
        <v>13.375</v>
      </c>
      <c r="H37" s="33" t="n">
        <v>506.061</v>
      </c>
      <c r="I37" s="33" t="n">
        <v>305</v>
      </c>
      <c r="J37" s="34" t="n">
        <v>201.061</v>
      </c>
      <c r="K37" s="33" t="n">
        <v>1075.1</v>
      </c>
      <c r="L37" s="33" t="n">
        <v>270</v>
      </c>
      <c r="M37" s="34" t="n">
        <v>805.1</v>
      </c>
      <c r="N37" s="33" t="n">
        <v>1264.676</v>
      </c>
      <c r="O37" s="33" t="n">
        <v>1150</v>
      </c>
      <c r="P37" s="34" t="n">
        <v>114.676</v>
      </c>
      <c r="Q37" s="33" t="n">
        <v>104</v>
      </c>
      <c r="R37" s="33" t="n">
        <v>83</v>
      </c>
      <c r="S37" s="34" t="n">
        <v>21</v>
      </c>
      <c r="T37" s="33" t="n">
        <v>2273.996</v>
      </c>
      <c r="U37" s="33" t="n">
        <v>1440</v>
      </c>
      <c r="V37" s="34" t="n">
        <v>833.996</v>
      </c>
      <c r="W37" s="33" t="n">
        <v>60.266</v>
      </c>
      <c r="X37" s="33" t="n">
        <v>19</v>
      </c>
      <c r="Y37" s="34" t="n">
        <v>41.266</v>
      </c>
      <c r="Z37" s="33" t="n">
        <v>86.6</v>
      </c>
      <c r="AA37" s="33" t="n">
        <v>37</v>
      </c>
      <c r="AB37" s="34" t="n">
        <v>49.6</v>
      </c>
      <c r="AC37" s="33" t="n">
        <v>195</v>
      </c>
      <c r="AD37" s="33" t="n">
        <v>166</v>
      </c>
      <c r="AE37" s="34" t="n">
        <v>29</v>
      </c>
      <c r="AF37" s="33" t="n">
        <v>1205.658</v>
      </c>
      <c r="AG37" s="33" t="n">
        <v>958</v>
      </c>
      <c r="AH37" s="34" t="n">
        <v>247.658</v>
      </c>
      <c r="AI37" s="33" t="n">
        <v>108</v>
      </c>
      <c r="AJ37" s="33" t="n">
        <v>92</v>
      </c>
      <c r="AK37" s="34" t="n">
        <v>16</v>
      </c>
    </row>
    <row r="38" customFormat="false" ht="15.9" hidden="false" customHeight="true" outlineLevel="0" collapsed="false">
      <c r="A38" s="32" t="s">
        <v>48</v>
      </c>
      <c r="B38" s="33" t="n">
        <v>1567.072</v>
      </c>
      <c r="C38" s="33" t="n">
        <v>1232</v>
      </c>
      <c r="D38" s="34" t="n">
        <v>335.072</v>
      </c>
      <c r="E38" s="33" t="n">
        <v>101.995</v>
      </c>
      <c r="F38" s="33" t="n">
        <v>60</v>
      </c>
      <c r="G38" s="34" t="n">
        <v>41.995</v>
      </c>
      <c r="H38" s="33" t="n">
        <v>1090.663</v>
      </c>
      <c r="I38" s="33" t="n">
        <v>595</v>
      </c>
      <c r="J38" s="34" t="n">
        <v>495.663</v>
      </c>
      <c r="K38" s="33" t="n">
        <v>1914.614</v>
      </c>
      <c r="L38" s="33" t="n">
        <v>460</v>
      </c>
      <c r="M38" s="34" t="n">
        <v>1454.614</v>
      </c>
      <c r="N38" s="33" t="n">
        <v>2733.792</v>
      </c>
      <c r="O38" s="33" t="n">
        <v>2464</v>
      </c>
      <c r="P38" s="34" t="n">
        <v>269.792</v>
      </c>
      <c r="Q38" s="33" t="n">
        <v>167</v>
      </c>
      <c r="R38" s="33" t="n">
        <v>109</v>
      </c>
      <c r="S38" s="34" t="n">
        <v>58</v>
      </c>
      <c r="T38" s="33" t="n">
        <v>4210.796</v>
      </c>
      <c r="U38" s="33" t="n">
        <v>2378</v>
      </c>
      <c r="V38" s="34" t="n">
        <v>1832.796</v>
      </c>
      <c r="W38" s="33" t="n">
        <v>129.505</v>
      </c>
      <c r="X38" s="33" t="n">
        <v>52</v>
      </c>
      <c r="Y38" s="34" t="n">
        <v>77.505</v>
      </c>
      <c r="Z38" s="33" t="n">
        <v>194</v>
      </c>
      <c r="AA38" s="33" t="n">
        <v>84</v>
      </c>
      <c r="AB38" s="34" t="n">
        <v>110</v>
      </c>
      <c r="AC38" s="33" t="n">
        <v>426</v>
      </c>
      <c r="AD38" s="33" t="n">
        <v>365</v>
      </c>
      <c r="AE38" s="34" t="n">
        <v>61</v>
      </c>
      <c r="AF38" s="33" t="n">
        <v>2253.853</v>
      </c>
      <c r="AG38" s="33" t="n">
        <v>1681</v>
      </c>
      <c r="AH38" s="34" t="n">
        <v>572.853</v>
      </c>
      <c r="AI38" s="33" t="n">
        <v>196.695</v>
      </c>
      <c r="AJ38" s="33" t="n">
        <v>170</v>
      </c>
      <c r="AK38" s="34" t="n">
        <v>26.695</v>
      </c>
    </row>
    <row r="39" customFormat="false" ht="15.9" hidden="false" customHeight="true" outlineLevel="0" collapsed="false">
      <c r="A39" s="32" t="s">
        <v>49</v>
      </c>
      <c r="B39" s="33" t="n">
        <v>21.5</v>
      </c>
      <c r="C39" s="33" t="n">
        <v>17</v>
      </c>
      <c r="D39" s="34" t="n">
        <v>4.5</v>
      </c>
      <c r="E39" s="33" t="n">
        <v>1</v>
      </c>
      <c r="F39" s="33" t="n">
        <v>0</v>
      </c>
      <c r="G39" s="34" t="n">
        <v>1</v>
      </c>
      <c r="H39" s="33" t="n">
        <v>22</v>
      </c>
      <c r="I39" s="33" t="n">
        <v>8</v>
      </c>
      <c r="J39" s="34" t="n">
        <v>14</v>
      </c>
      <c r="K39" s="33" t="n">
        <v>87</v>
      </c>
      <c r="L39" s="33" t="n">
        <v>25</v>
      </c>
      <c r="M39" s="34" t="n">
        <v>62</v>
      </c>
      <c r="N39" s="33" t="n">
        <v>24.5</v>
      </c>
      <c r="O39" s="33" t="n">
        <v>19</v>
      </c>
      <c r="P39" s="34" t="n">
        <v>5.5</v>
      </c>
      <c r="Q39" s="33" t="n">
        <v>2</v>
      </c>
      <c r="R39" s="33" t="n">
        <v>1</v>
      </c>
      <c r="S39" s="34" t="n">
        <v>1</v>
      </c>
      <c r="T39" s="33" t="n">
        <v>114</v>
      </c>
      <c r="U39" s="33" t="n">
        <v>64</v>
      </c>
      <c r="V39" s="34" t="n">
        <v>50</v>
      </c>
      <c r="W39" s="33" t="n">
        <v>2</v>
      </c>
      <c r="X39" s="33" t="n">
        <v>0</v>
      </c>
      <c r="Y39" s="34" t="n">
        <v>2</v>
      </c>
      <c r="Z39" s="33" t="n">
        <v>7</v>
      </c>
      <c r="AA39" s="33" t="n">
        <v>0</v>
      </c>
      <c r="AB39" s="34" t="n">
        <v>7</v>
      </c>
      <c r="AC39" s="33" t="n">
        <v>10</v>
      </c>
      <c r="AD39" s="33" t="n">
        <v>8</v>
      </c>
      <c r="AE39" s="34" t="n">
        <v>2</v>
      </c>
      <c r="AF39" s="33" t="n">
        <v>43</v>
      </c>
      <c r="AG39" s="33" t="n">
        <v>33</v>
      </c>
      <c r="AH39" s="34" t="n">
        <v>10</v>
      </c>
      <c r="AI39" s="33" t="n">
        <v>3</v>
      </c>
      <c r="AJ39" s="33" t="n">
        <v>1</v>
      </c>
      <c r="AK39" s="34" t="n">
        <v>2</v>
      </c>
    </row>
    <row r="40" customFormat="false" ht="15.9" hidden="false" customHeight="true" outlineLevel="0" collapsed="false">
      <c r="A40" s="32" t="s">
        <v>50</v>
      </c>
      <c r="B40" s="33" t="n">
        <v>28</v>
      </c>
      <c r="C40" s="33" t="n">
        <v>23</v>
      </c>
      <c r="D40" s="34" t="n">
        <v>5</v>
      </c>
      <c r="E40" s="33" t="n">
        <v>4</v>
      </c>
      <c r="F40" s="33" t="n">
        <v>3</v>
      </c>
      <c r="G40" s="34" t="n">
        <v>1</v>
      </c>
      <c r="H40" s="33" t="n">
        <v>34</v>
      </c>
      <c r="I40" s="33" t="n">
        <v>26</v>
      </c>
      <c r="J40" s="34" t="n">
        <v>8</v>
      </c>
      <c r="K40" s="33" t="n">
        <v>123</v>
      </c>
      <c r="L40" s="33" t="n">
        <v>40</v>
      </c>
      <c r="M40" s="34" t="n">
        <v>83</v>
      </c>
      <c r="N40" s="33" t="n">
        <v>53</v>
      </c>
      <c r="O40" s="33" t="n">
        <v>50</v>
      </c>
      <c r="P40" s="34" t="n">
        <v>3</v>
      </c>
      <c r="Q40" s="33" t="n">
        <v>4</v>
      </c>
      <c r="R40" s="33" t="n">
        <v>3</v>
      </c>
      <c r="S40" s="34" t="n">
        <v>1</v>
      </c>
      <c r="T40" s="33" t="n">
        <v>114</v>
      </c>
      <c r="U40" s="33" t="n">
        <v>87</v>
      </c>
      <c r="V40" s="34" t="n">
        <v>27</v>
      </c>
      <c r="W40" s="33" t="n">
        <v>0</v>
      </c>
      <c r="X40" s="33" t="n">
        <v>0</v>
      </c>
      <c r="Y40" s="34" t="n">
        <v>0</v>
      </c>
      <c r="Z40" s="33" t="n">
        <v>7</v>
      </c>
      <c r="AA40" s="33" t="n">
        <v>2</v>
      </c>
      <c r="AB40" s="34" t="n">
        <v>5</v>
      </c>
      <c r="AC40" s="33" t="n">
        <v>22</v>
      </c>
      <c r="AD40" s="33" t="n">
        <v>21</v>
      </c>
      <c r="AE40" s="34" t="n">
        <v>1</v>
      </c>
      <c r="AF40" s="33" t="n">
        <v>71</v>
      </c>
      <c r="AG40" s="33" t="n">
        <v>63</v>
      </c>
      <c r="AH40" s="34" t="n">
        <v>8</v>
      </c>
      <c r="AI40" s="33" t="n">
        <v>9</v>
      </c>
      <c r="AJ40" s="33" t="n">
        <v>8</v>
      </c>
      <c r="AK40" s="34" t="n">
        <v>1</v>
      </c>
    </row>
    <row r="41" customFormat="false" ht="15.9" hidden="false" customHeight="true" outlineLevel="0" collapsed="false">
      <c r="A41" s="32" t="s">
        <v>51</v>
      </c>
      <c r="B41" s="33" t="n">
        <v>15</v>
      </c>
      <c r="C41" s="33" t="n">
        <v>12</v>
      </c>
      <c r="D41" s="34" t="n">
        <v>3</v>
      </c>
      <c r="E41" s="33" t="n">
        <v>2.333</v>
      </c>
      <c r="F41" s="33" t="n">
        <v>1</v>
      </c>
      <c r="G41" s="34" t="n">
        <v>1.333</v>
      </c>
      <c r="H41" s="33" t="n">
        <v>31</v>
      </c>
      <c r="I41" s="33" t="n">
        <v>8</v>
      </c>
      <c r="J41" s="34" t="n">
        <v>23</v>
      </c>
      <c r="K41" s="33" t="n">
        <v>22</v>
      </c>
      <c r="L41" s="33" t="n">
        <v>15</v>
      </c>
      <c r="M41" s="34" t="n">
        <v>7</v>
      </c>
      <c r="N41" s="33" t="n">
        <v>34</v>
      </c>
      <c r="O41" s="33" t="n">
        <v>32</v>
      </c>
      <c r="P41" s="34" t="n">
        <v>2</v>
      </c>
      <c r="Q41" s="33" t="n">
        <v>9</v>
      </c>
      <c r="R41" s="33" t="n">
        <v>9</v>
      </c>
      <c r="S41" s="34" t="n">
        <v>0</v>
      </c>
      <c r="T41" s="33" t="n">
        <v>114</v>
      </c>
      <c r="U41" s="33" t="n">
        <v>82</v>
      </c>
      <c r="V41" s="34" t="n">
        <v>32</v>
      </c>
      <c r="W41" s="33" t="n">
        <v>3</v>
      </c>
      <c r="X41" s="33" t="n">
        <v>2</v>
      </c>
      <c r="Y41" s="34" t="n">
        <v>1</v>
      </c>
      <c r="Z41" s="33" t="n">
        <v>7</v>
      </c>
      <c r="AA41" s="33" t="n">
        <v>7</v>
      </c>
      <c r="AB41" s="34" t="n">
        <v>0</v>
      </c>
      <c r="AC41" s="33" t="n">
        <v>6</v>
      </c>
      <c r="AD41" s="33" t="n">
        <v>5</v>
      </c>
      <c r="AE41" s="34" t="n">
        <v>1</v>
      </c>
      <c r="AF41" s="33" t="n">
        <v>47.666</v>
      </c>
      <c r="AG41" s="33" t="n">
        <v>34</v>
      </c>
      <c r="AH41" s="34" t="n">
        <v>13.666</v>
      </c>
      <c r="AI41" s="33" t="n">
        <v>2</v>
      </c>
      <c r="AJ41" s="33" t="n">
        <v>2</v>
      </c>
      <c r="AK41" s="34" t="n">
        <v>0</v>
      </c>
    </row>
    <row r="42" customFormat="false" ht="15.9" hidden="false" customHeight="true" outlineLevel="0" collapsed="false">
      <c r="A42" s="32" t="s">
        <v>52</v>
      </c>
      <c r="B42" s="33" t="n">
        <v>9</v>
      </c>
      <c r="C42" s="33" t="n">
        <v>9</v>
      </c>
      <c r="D42" s="34" t="n">
        <v>0</v>
      </c>
      <c r="E42" s="33" t="n">
        <v>1</v>
      </c>
      <c r="F42" s="33" t="n">
        <v>1</v>
      </c>
      <c r="G42" s="34" t="n">
        <v>0</v>
      </c>
      <c r="H42" s="33" t="n">
        <v>6</v>
      </c>
      <c r="I42" s="33" t="n">
        <v>4</v>
      </c>
      <c r="J42" s="34" t="n">
        <v>2</v>
      </c>
      <c r="K42" s="33" t="n">
        <v>29</v>
      </c>
      <c r="L42" s="33" t="n">
        <v>5</v>
      </c>
      <c r="M42" s="34" t="n">
        <v>24</v>
      </c>
      <c r="N42" s="33" t="n">
        <v>44</v>
      </c>
      <c r="O42" s="33" t="n">
        <v>44</v>
      </c>
      <c r="P42" s="34" t="n">
        <v>0</v>
      </c>
      <c r="Q42" s="33" t="n">
        <v>1</v>
      </c>
      <c r="R42" s="33" t="n">
        <v>0</v>
      </c>
      <c r="S42" s="34" t="n">
        <v>1</v>
      </c>
      <c r="T42" s="33" t="n">
        <v>87</v>
      </c>
      <c r="U42" s="33" t="n">
        <v>74</v>
      </c>
      <c r="V42" s="34" t="n">
        <v>13</v>
      </c>
      <c r="W42" s="33" t="n">
        <v>0</v>
      </c>
      <c r="X42" s="33" t="n">
        <v>0</v>
      </c>
      <c r="Y42" s="34" t="n">
        <v>0</v>
      </c>
      <c r="Z42" s="33" t="n">
        <v>0</v>
      </c>
      <c r="AA42" s="33" t="n">
        <v>0</v>
      </c>
      <c r="AB42" s="34" t="n">
        <v>0</v>
      </c>
      <c r="AC42" s="33" t="n">
        <v>2</v>
      </c>
      <c r="AD42" s="33" t="n">
        <v>2</v>
      </c>
      <c r="AE42" s="34" t="n">
        <v>0</v>
      </c>
      <c r="AF42" s="33" t="n">
        <v>12</v>
      </c>
      <c r="AG42" s="33" t="n">
        <v>7</v>
      </c>
      <c r="AH42" s="34" t="n">
        <v>5</v>
      </c>
      <c r="AI42" s="33" t="n">
        <v>0</v>
      </c>
      <c r="AJ42" s="33" t="n">
        <v>0</v>
      </c>
      <c r="AK42" s="34" t="n">
        <v>0</v>
      </c>
    </row>
    <row r="43" customFormat="false" ht="15.9" hidden="false" customHeight="true" outlineLevel="0" collapsed="false">
      <c r="A43" s="32" t="s">
        <v>53</v>
      </c>
      <c r="B43" s="33" t="n">
        <v>45</v>
      </c>
      <c r="C43" s="33" t="n">
        <v>40</v>
      </c>
      <c r="D43" s="34" t="n">
        <v>5</v>
      </c>
      <c r="E43" s="33" t="n">
        <v>2.111</v>
      </c>
      <c r="F43" s="33" t="n">
        <v>1</v>
      </c>
      <c r="G43" s="34" t="n">
        <v>1.111</v>
      </c>
      <c r="H43" s="33" t="n">
        <v>39</v>
      </c>
      <c r="I43" s="33" t="n">
        <v>14</v>
      </c>
      <c r="J43" s="34" t="n">
        <v>25</v>
      </c>
      <c r="K43" s="33" t="n">
        <v>310</v>
      </c>
      <c r="L43" s="33" t="n">
        <v>61</v>
      </c>
      <c r="M43" s="34" t="n">
        <v>249</v>
      </c>
      <c r="N43" s="33" t="n">
        <v>33</v>
      </c>
      <c r="O43" s="33" t="n">
        <v>30</v>
      </c>
      <c r="P43" s="34" t="n">
        <v>3</v>
      </c>
      <c r="Q43" s="33" t="n">
        <v>7</v>
      </c>
      <c r="R43" s="33" t="n">
        <v>5</v>
      </c>
      <c r="S43" s="34" t="n">
        <v>2</v>
      </c>
      <c r="T43" s="33" t="n">
        <v>146</v>
      </c>
      <c r="U43" s="33" t="n">
        <v>83</v>
      </c>
      <c r="V43" s="34" t="n">
        <v>63</v>
      </c>
      <c r="W43" s="33" t="n">
        <v>1</v>
      </c>
      <c r="X43" s="33" t="n">
        <v>0</v>
      </c>
      <c r="Y43" s="34" t="n">
        <v>1</v>
      </c>
      <c r="Z43" s="33" t="n">
        <v>3</v>
      </c>
      <c r="AA43" s="33" t="n">
        <v>1</v>
      </c>
      <c r="AB43" s="34" t="n">
        <v>2</v>
      </c>
      <c r="AC43" s="33" t="n">
        <v>11</v>
      </c>
      <c r="AD43" s="33" t="n">
        <v>4</v>
      </c>
      <c r="AE43" s="34" t="n">
        <v>7</v>
      </c>
      <c r="AF43" s="33" t="n">
        <v>49.888</v>
      </c>
      <c r="AG43" s="33" t="n">
        <v>34</v>
      </c>
      <c r="AH43" s="34" t="n">
        <v>15.888</v>
      </c>
      <c r="AI43" s="33" t="n">
        <v>0</v>
      </c>
      <c r="AJ43" s="33" t="n">
        <v>0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3</v>
      </c>
      <c r="C44" s="33" t="n">
        <v>3</v>
      </c>
      <c r="D44" s="34" t="n">
        <v>0</v>
      </c>
      <c r="E44" s="33" t="n">
        <v>1</v>
      </c>
      <c r="F44" s="33" t="n">
        <v>1</v>
      </c>
      <c r="G44" s="34" t="n">
        <v>0</v>
      </c>
      <c r="H44" s="33" t="n">
        <v>7</v>
      </c>
      <c r="I44" s="33" t="n">
        <v>5</v>
      </c>
      <c r="J44" s="34" t="n">
        <v>2</v>
      </c>
      <c r="K44" s="33" t="n">
        <v>88</v>
      </c>
      <c r="L44" s="33" t="n">
        <v>29</v>
      </c>
      <c r="M44" s="34" t="n">
        <v>59</v>
      </c>
      <c r="N44" s="33" t="n">
        <v>9</v>
      </c>
      <c r="O44" s="33" t="n">
        <v>6</v>
      </c>
      <c r="P44" s="34" t="n">
        <v>3</v>
      </c>
      <c r="Q44" s="33" t="n">
        <v>1</v>
      </c>
      <c r="R44" s="33" t="n">
        <v>1</v>
      </c>
      <c r="S44" s="34" t="n">
        <v>0</v>
      </c>
      <c r="T44" s="33" t="n">
        <v>170</v>
      </c>
      <c r="U44" s="33" t="n">
        <v>88</v>
      </c>
      <c r="V44" s="34" t="n">
        <v>82</v>
      </c>
      <c r="W44" s="33" t="n">
        <v>2</v>
      </c>
      <c r="X44" s="33" t="n">
        <v>1</v>
      </c>
      <c r="Y44" s="34" t="n">
        <v>1</v>
      </c>
      <c r="Z44" s="33" t="n">
        <v>1</v>
      </c>
      <c r="AA44" s="33" t="n">
        <v>0</v>
      </c>
      <c r="AB44" s="34" t="n">
        <v>1</v>
      </c>
      <c r="AC44" s="33" t="n">
        <v>4</v>
      </c>
      <c r="AD44" s="33" t="n">
        <v>2</v>
      </c>
      <c r="AE44" s="34" t="n">
        <v>2</v>
      </c>
      <c r="AF44" s="33" t="n">
        <v>18</v>
      </c>
      <c r="AG44" s="33" t="n">
        <v>11</v>
      </c>
      <c r="AH44" s="34" t="n">
        <v>7</v>
      </c>
      <c r="AI44" s="33" t="n">
        <v>1</v>
      </c>
      <c r="AJ44" s="33" t="n">
        <v>0</v>
      </c>
      <c r="AK44" s="34" t="n">
        <v>1</v>
      </c>
    </row>
    <row r="45" customFormat="false" ht="15.9" hidden="false" customHeight="true" outlineLevel="0" collapsed="false">
      <c r="A45" s="32" t="s">
        <v>55</v>
      </c>
      <c r="B45" s="33" t="n">
        <v>23</v>
      </c>
      <c r="C45" s="33" t="n">
        <v>20</v>
      </c>
      <c r="D45" s="34" t="n">
        <v>3</v>
      </c>
      <c r="E45" s="33" t="n">
        <v>3</v>
      </c>
      <c r="F45" s="33" t="n">
        <v>2</v>
      </c>
      <c r="G45" s="34" t="n">
        <v>1</v>
      </c>
      <c r="H45" s="33" t="n">
        <v>28</v>
      </c>
      <c r="I45" s="33" t="n">
        <v>18</v>
      </c>
      <c r="J45" s="34" t="n">
        <v>10</v>
      </c>
      <c r="K45" s="33" t="n">
        <v>97</v>
      </c>
      <c r="L45" s="33" t="n">
        <v>55</v>
      </c>
      <c r="M45" s="34" t="n">
        <v>42</v>
      </c>
      <c r="N45" s="33" t="n">
        <v>48</v>
      </c>
      <c r="O45" s="33" t="n">
        <v>40</v>
      </c>
      <c r="P45" s="34" t="n">
        <v>8</v>
      </c>
      <c r="Q45" s="33" t="n">
        <v>7</v>
      </c>
      <c r="R45" s="33" t="n">
        <v>7</v>
      </c>
      <c r="S45" s="34" t="n">
        <v>0</v>
      </c>
      <c r="T45" s="33" t="n">
        <v>261</v>
      </c>
      <c r="U45" s="33" t="n">
        <v>227</v>
      </c>
      <c r="V45" s="34" t="n">
        <v>34</v>
      </c>
      <c r="W45" s="33" t="n">
        <v>0</v>
      </c>
      <c r="X45" s="33" t="n">
        <v>0</v>
      </c>
      <c r="Y45" s="34" t="n">
        <v>0</v>
      </c>
      <c r="Z45" s="33" t="n">
        <v>6</v>
      </c>
      <c r="AA45" s="33" t="n">
        <v>3</v>
      </c>
      <c r="AB45" s="34" t="n">
        <v>3</v>
      </c>
      <c r="AC45" s="33" t="n">
        <v>8</v>
      </c>
      <c r="AD45" s="33" t="n">
        <v>7</v>
      </c>
      <c r="AE45" s="34" t="n">
        <v>1</v>
      </c>
      <c r="AF45" s="33" t="n">
        <v>79</v>
      </c>
      <c r="AG45" s="33" t="n">
        <v>55</v>
      </c>
      <c r="AH45" s="34" t="n">
        <v>24</v>
      </c>
      <c r="AI45" s="33" t="n">
        <v>9</v>
      </c>
      <c r="AJ45" s="33" t="n">
        <v>8</v>
      </c>
      <c r="AK45" s="34" t="n">
        <v>1</v>
      </c>
    </row>
    <row r="46" customFormat="false" ht="15.9" hidden="false" customHeight="true" outlineLevel="0" collapsed="false">
      <c r="A46" s="32" t="s">
        <v>56</v>
      </c>
      <c r="B46" s="33" t="n">
        <v>22</v>
      </c>
      <c r="C46" s="33" t="n">
        <v>21</v>
      </c>
      <c r="D46" s="34" t="n">
        <v>1</v>
      </c>
      <c r="E46" s="33" t="n">
        <v>3</v>
      </c>
      <c r="F46" s="33" t="n">
        <v>3</v>
      </c>
      <c r="G46" s="34" t="n">
        <v>0</v>
      </c>
      <c r="H46" s="33" t="n">
        <v>91.058</v>
      </c>
      <c r="I46" s="33" t="n">
        <v>31</v>
      </c>
      <c r="J46" s="34" t="n">
        <v>60.058</v>
      </c>
      <c r="K46" s="33" t="n">
        <v>141</v>
      </c>
      <c r="L46" s="33" t="n">
        <v>59</v>
      </c>
      <c r="M46" s="34" t="n">
        <v>82</v>
      </c>
      <c r="N46" s="33" t="n">
        <v>43</v>
      </c>
      <c r="O46" s="33" t="n">
        <v>40</v>
      </c>
      <c r="P46" s="34" t="n">
        <v>3</v>
      </c>
      <c r="Q46" s="33" t="n">
        <v>8</v>
      </c>
      <c r="R46" s="33" t="n">
        <v>7</v>
      </c>
      <c r="S46" s="34" t="n">
        <v>1</v>
      </c>
      <c r="T46" s="33" t="n">
        <v>292.607</v>
      </c>
      <c r="U46" s="33" t="n">
        <v>231</v>
      </c>
      <c r="V46" s="34" t="n">
        <v>61.607</v>
      </c>
      <c r="W46" s="33" t="n">
        <v>6.333</v>
      </c>
      <c r="X46" s="33" t="n">
        <v>4</v>
      </c>
      <c r="Y46" s="34" t="n">
        <v>2.333</v>
      </c>
      <c r="Z46" s="33" t="n">
        <v>3</v>
      </c>
      <c r="AA46" s="33" t="n">
        <v>2</v>
      </c>
      <c r="AB46" s="34" t="n">
        <v>1</v>
      </c>
      <c r="AC46" s="33" t="n">
        <v>19</v>
      </c>
      <c r="AD46" s="33" t="n">
        <v>16</v>
      </c>
      <c r="AE46" s="34" t="n">
        <v>3</v>
      </c>
      <c r="AF46" s="33" t="n">
        <v>57</v>
      </c>
      <c r="AG46" s="33" t="n">
        <v>52</v>
      </c>
      <c r="AH46" s="34" t="n">
        <v>5</v>
      </c>
      <c r="AI46" s="33" t="n">
        <v>16</v>
      </c>
      <c r="AJ46" s="33" t="n">
        <v>16</v>
      </c>
      <c r="AK46" s="34" t="n">
        <v>0</v>
      </c>
    </row>
    <row r="47" customFormat="false" ht="15.9" hidden="false" customHeight="true" outlineLevel="0" collapsed="false">
      <c r="A47" s="32" t="s">
        <v>57</v>
      </c>
      <c r="B47" s="33" t="n">
        <v>276.744</v>
      </c>
      <c r="C47" s="33" t="n">
        <v>223</v>
      </c>
      <c r="D47" s="34" t="n">
        <v>53.744</v>
      </c>
      <c r="E47" s="33" t="n">
        <v>19.126</v>
      </c>
      <c r="F47" s="33" t="n">
        <v>12</v>
      </c>
      <c r="G47" s="34" t="n">
        <v>7.126</v>
      </c>
      <c r="H47" s="33" t="n">
        <v>580.023</v>
      </c>
      <c r="I47" s="33" t="n">
        <v>84</v>
      </c>
      <c r="J47" s="34" t="n">
        <v>496.023</v>
      </c>
      <c r="K47" s="33" t="n">
        <v>539</v>
      </c>
      <c r="L47" s="33" t="n">
        <v>129</v>
      </c>
      <c r="M47" s="34" t="n">
        <v>410</v>
      </c>
      <c r="N47" s="33" t="n">
        <v>343</v>
      </c>
      <c r="O47" s="33" t="n">
        <v>313</v>
      </c>
      <c r="P47" s="34" t="n">
        <v>30</v>
      </c>
      <c r="Q47" s="33" t="n">
        <v>60</v>
      </c>
      <c r="R47" s="33" t="n">
        <v>48</v>
      </c>
      <c r="S47" s="34" t="n">
        <v>12</v>
      </c>
      <c r="T47" s="33" t="n">
        <v>745.627</v>
      </c>
      <c r="U47" s="33" t="n">
        <v>523</v>
      </c>
      <c r="V47" s="34" t="n">
        <v>222.627</v>
      </c>
      <c r="W47" s="33" t="n">
        <v>15.947</v>
      </c>
      <c r="X47" s="33" t="n">
        <v>6</v>
      </c>
      <c r="Y47" s="34" t="n">
        <v>9.947</v>
      </c>
      <c r="Z47" s="33" t="n">
        <v>41</v>
      </c>
      <c r="AA47" s="33" t="n">
        <v>22</v>
      </c>
      <c r="AB47" s="34" t="n">
        <v>19</v>
      </c>
      <c r="AC47" s="33" t="n">
        <v>58</v>
      </c>
      <c r="AD47" s="33" t="n">
        <v>56</v>
      </c>
      <c r="AE47" s="34" t="n">
        <v>2</v>
      </c>
      <c r="AF47" s="33" t="n">
        <v>457.528</v>
      </c>
      <c r="AG47" s="33" t="n">
        <v>350</v>
      </c>
      <c r="AH47" s="34" t="n">
        <v>107.528</v>
      </c>
      <c r="AI47" s="33" t="n">
        <v>35</v>
      </c>
      <c r="AJ47" s="33" t="n">
        <v>33</v>
      </c>
      <c r="AK47" s="34" t="n">
        <v>2</v>
      </c>
    </row>
    <row r="48" customFormat="false" ht="15.9" hidden="false" customHeight="true" outlineLevel="0" collapsed="false">
      <c r="A48" s="32" t="s">
        <v>58</v>
      </c>
      <c r="B48" s="33" t="n">
        <v>991.309</v>
      </c>
      <c r="C48" s="33" t="n">
        <v>805</v>
      </c>
      <c r="D48" s="34" t="n">
        <v>186.309</v>
      </c>
      <c r="E48" s="33" t="n">
        <v>63.181</v>
      </c>
      <c r="F48" s="33" t="n">
        <v>45</v>
      </c>
      <c r="G48" s="34" t="n">
        <v>18.181</v>
      </c>
      <c r="H48" s="33" t="n">
        <v>776.452</v>
      </c>
      <c r="I48" s="33" t="n">
        <v>427</v>
      </c>
      <c r="J48" s="34" t="n">
        <v>349.452</v>
      </c>
      <c r="K48" s="33" t="n">
        <v>1546.519</v>
      </c>
      <c r="L48" s="33" t="n">
        <v>416</v>
      </c>
      <c r="M48" s="34" t="n">
        <v>1130.519</v>
      </c>
      <c r="N48" s="33" t="n">
        <v>2299.007</v>
      </c>
      <c r="O48" s="33" t="n">
        <v>2124</v>
      </c>
      <c r="P48" s="34" t="n">
        <v>175.007</v>
      </c>
      <c r="Q48" s="33" t="n">
        <v>173.487</v>
      </c>
      <c r="R48" s="33" t="n">
        <v>126</v>
      </c>
      <c r="S48" s="34" t="n">
        <v>47.487</v>
      </c>
      <c r="T48" s="33" t="n">
        <v>3512.652</v>
      </c>
      <c r="U48" s="33" t="n">
        <v>2145</v>
      </c>
      <c r="V48" s="34" t="n">
        <v>1367.652</v>
      </c>
      <c r="W48" s="33" t="n">
        <v>93.94</v>
      </c>
      <c r="X48" s="33" t="n">
        <v>31</v>
      </c>
      <c r="Y48" s="34" t="n">
        <v>62.94</v>
      </c>
      <c r="Z48" s="33" t="n">
        <v>151</v>
      </c>
      <c r="AA48" s="33" t="n">
        <v>70</v>
      </c>
      <c r="AB48" s="34" t="n">
        <v>81</v>
      </c>
      <c r="AC48" s="33" t="n">
        <v>306</v>
      </c>
      <c r="AD48" s="33" t="n">
        <v>286</v>
      </c>
      <c r="AE48" s="34" t="n">
        <v>20</v>
      </c>
      <c r="AF48" s="33" t="n">
        <v>1766.436</v>
      </c>
      <c r="AG48" s="33" t="n">
        <v>1306</v>
      </c>
      <c r="AH48" s="34" t="n">
        <v>460.436</v>
      </c>
      <c r="AI48" s="33" t="n">
        <v>140</v>
      </c>
      <c r="AJ48" s="33" t="n">
        <v>120</v>
      </c>
      <c r="AK48" s="34" t="n">
        <v>20</v>
      </c>
    </row>
    <row r="49" customFormat="false" ht="15.9" hidden="false" customHeight="true" outlineLevel="0" collapsed="false">
      <c r="A49" s="32" t="s">
        <v>59</v>
      </c>
      <c r="B49" s="33" t="n">
        <v>18</v>
      </c>
      <c r="C49" s="33" t="n">
        <v>17</v>
      </c>
      <c r="D49" s="34" t="n">
        <v>1</v>
      </c>
      <c r="E49" s="33" t="n">
        <v>0</v>
      </c>
      <c r="F49" s="33" t="n">
        <v>0</v>
      </c>
      <c r="G49" s="34" t="n">
        <v>0</v>
      </c>
      <c r="H49" s="33" t="n">
        <v>64</v>
      </c>
      <c r="I49" s="33" t="n">
        <v>6</v>
      </c>
      <c r="J49" s="34" t="n">
        <v>58</v>
      </c>
      <c r="K49" s="33" t="n">
        <v>161</v>
      </c>
      <c r="L49" s="33" t="n">
        <v>48</v>
      </c>
      <c r="M49" s="34" t="n">
        <v>113</v>
      </c>
      <c r="N49" s="33" t="n">
        <v>25</v>
      </c>
      <c r="O49" s="33" t="n">
        <v>22</v>
      </c>
      <c r="P49" s="34" t="n">
        <v>3</v>
      </c>
      <c r="Q49" s="33" t="n">
        <v>2</v>
      </c>
      <c r="R49" s="33" t="n">
        <v>2</v>
      </c>
      <c r="S49" s="34" t="n">
        <v>0</v>
      </c>
      <c r="T49" s="33" t="n">
        <v>126</v>
      </c>
      <c r="U49" s="33" t="n">
        <v>94</v>
      </c>
      <c r="V49" s="34" t="n">
        <v>32</v>
      </c>
      <c r="W49" s="33" t="n">
        <v>0</v>
      </c>
      <c r="X49" s="33" t="n">
        <v>0</v>
      </c>
      <c r="Y49" s="34" t="n">
        <v>0</v>
      </c>
      <c r="Z49" s="33" t="n">
        <v>1</v>
      </c>
      <c r="AA49" s="33" t="n">
        <v>1</v>
      </c>
      <c r="AB49" s="34" t="n">
        <v>0</v>
      </c>
      <c r="AC49" s="33" t="n">
        <v>7</v>
      </c>
      <c r="AD49" s="33" t="n">
        <v>7</v>
      </c>
      <c r="AE49" s="34" t="n">
        <v>0</v>
      </c>
      <c r="AF49" s="33" t="n">
        <v>42</v>
      </c>
      <c r="AG49" s="33" t="n">
        <v>31</v>
      </c>
      <c r="AH49" s="34" t="n">
        <v>11</v>
      </c>
      <c r="AI49" s="33" t="n">
        <v>1</v>
      </c>
      <c r="AJ49" s="33" t="n">
        <v>1</v>
      </c>
      <c r="AK49" s="34" t="n">
        <v>0</v>
      </c>
    </row>
    <row r="50" customFormat="false" ht="15.9" hidden="false" customHeight="true" outlineLevel="0" collapsed="false">
      <c r="A50" s="32" t="s">
        <v>60</v>
      </c>
      <c r="B50" s="33" t="n">
        <v>123</v>
      </c>
      <c r="C50" s="33" t="n">
        <v>99</v>
      </c>
      <c r="D50" s="34" t="n">
        <v>24</v>
      </c>
      <c r="E50" s="33" t="n">
        <v>23.187</v>
      </c>
      <c r="F50" s="33" t="n">
        <v>14</v>
      </c>
      <c r="G50" s="34" t="n">
        <v>9.187</v>
      </c>
      <c r="H50" s="33" t="n">
        <v>89</v>
      </c>
      <c r="I50" s="33" t="n">
        <v>79</v>
      </c>
      <c r="J50" s="34" t="n">
        <v>10</v>
      </c>
      <c r="K50" s="33" t="n">
        <v>562</v>
      </c>
      <c r="L50" s="33" t="n">
        <v>143</v>
      </c>
      <c r="M50" s="34" t="n">
        <v>419</v>
      </c>
      <c r="N50" s="33" t="n">
        <v>245</v>
      </c>
      <c r="O50" s="33" t="n">
        <v>232</v>
      </c>
      <c r="P50" s="34" t="n">
        <v>13</v>
      </c>
      <c r="Q50" s="33" t="n">
        <v>33</v>
      </c>
      <c r="R50" s="33" t="n">
        <v>26</v>
      </c>
      <c r="S50" s="34" t="n">
        <v>7</v>
      </c>
      <c r="T50" s="33" t="n">
        <v>525.534</v>
      </c>
      <c r="U50" s="33" t="n">
        <v>397</v>
      </c>
      <c r="V50" s="34" t="n">
        <v>128.534</v>
      </c>
      <c r="W50" s="33" t="n">
        <v>22.909</v>
      </c>
      <c r="X50" s="33" t="n">
        <v>9</v>
      </c>
      <c r="Y50" s="34" t="n">
        <v>13.909</v>
      </c>
      <c r="Z50" s="33" t="n">
        <v>10</v>
      </c>
      <c r="AA50" s="33" t="n">
        <v>2</v>
      </c>
      <c r="AB50" s="34" t="n">
        <v>8</v>
      </c>
      <c r="AC50" s="33" t="n">
        <v>138</v>
      </c>
      <c r="AD50" s="33" t="n">
        <v>118</v>
      </c>
      <c r="AE50" s="34" t="n">
        <v>20</v>
      </c>
      <c r="AF50" s="33" t="n">
        <v>223.367</v>
      </c>
      <c r="AG50" s="33" t="n">
        <v>183</v>
      </c>
      <c r="AH50" s="34" t="n">
        <v>40.367</v>
      </c>
      <c r="AI50" s="33" t="n">
        <v>33</v>
      </c>
      <c r="AJ50" s="33" t="n">
        <v>30</v>
      </c>
      <c r="AK50" s="34" t="n">
        <v>3</v>
      </c>
    </row>
    <row r="51" customFormat="false" ht="15.9" hidden="false" customHeight="true" outlineLevel="0" collapsed="false">
      <c r="A51" s="32" t="s">
        <v>61</v>
      </c>
      <c r="B51" s="33" t="n">
        <v>53</v>
      </c>
      <c r="C51" s="33" t="n">
        <v>46</v>
      </c>
      <c r="D51" s="34" t="n">
        <v>7</v>
      </c>
      <c r="E51" s="33" t="n">
        <v>1</v>
      </c>
      <c r="F51" s="33" t="n">
        <v>0</v>
      </c>
      <c r="G51" s="34" t="n">
        <v>1</v>
      </c>
      <c r="H51" s="33" t="n">
        <v>40</v>
      </c>
      <c r="I51" s="33" t="n">
        <v>20</v>
      </c>
      <c r="J51" s="34" t="n">
        <v>20</v>
      </c>
      <c r="K51" s="33" t="n">
        <v>210.5</v>
      </c>
      <c r="L51" s="33" t="n">
        <v>64</v>
      </c>
      <c r="M51" s="34" t="n">
        <v>146.5</v>
      </c>
      <c r="N51" s="33" t="n">
        <v>74.5</v>
      </c>
      <c r="O51" s="33" t="n">
        <v>71</v>
      </c>
      <c r="P51" s="34" t="n">
        <v>3.5</v>
      </c>
      <c r="Q51" s="33" t="n">
        <v>7</v>
      </c>
      <c r="R51" s="33" t="n">
        <v>5</v>
      </c>
      <c r="S51" s="34" t="n">
        <v>2</v>
      </c>
      <c r="T51" s="33" t="n">
        <v>262.666</v>
      </c>
      <c r="U51" s="33" t="n">
        <v>173</v>
      </c>
      <c r="V51" s="34" t="n">
        <v>89.666</v>
      </c>
      <c r="W51" s="33" t="n">
        <v>9.333</v>
      </c>
      <c r="X51" s="33" t="n">
        <v>4</v>
      </c>
      <c r="Y51" s="34" t="n">
        <v>5.333</v>
      </c>
      <c r="Z51" s="33" t="n">
        <v>4</v>
      </c>
      <c r="AA51" s="33" t="n">
        <v>3</v>
      </c>
      <c r="AB51" s="34" t="n">
        <v>1</v>
      </c>
      <c r="AC51" s="33" t="n">
        <v>16</v>
      </c>
      <c r="AD51" s="33" t="n">
        <v>13</v>
      </c>
      <c r="AE51" s="34" t="n">
        <v>3</v>
      </c>
      <c r="AF51" s="33" t="n">
        <v>95</v>
      </c>
      <c r="AG51" s="33" t="n">
        <v>77</v>
      </c>
      <c r="AH51" s="34" t="n">
        <v>18</v>
      </c>
      <c r="AI51" s="33" t="n">
        <v>5</v>
      </c>
      <c r="AJ51" s="33" t="n">
        <v>5</v>
      </c>
      <c r="AK51" s="34" t="n">
        <v>0</v>
      </c>
    </row>
    <row r="52" customFormat="false" ht="20.1" hidden="false" customHeight="true" outlineLevel="0" collapsed="false">
      <c r="A52" s="35" t="e">
        <f aca="false">A3&amp;"合計"</f>
        <v>#VALUE!</v>
      </c>
      <c r="B52" s="36" t="n">
        <f aca="false">SUM(B11:B51)</f>
        <v>69821.173</v>
      </c>
      <c r="C52" s="36" t="n">
        <f aca="false">SUM(C11:C51)</f>
        <v>53750</v>
      </c>
      <c r="D52" s="37" t="n">
        <f aca="false">SUM(D11:D51)</f>
        <v>16071.173</v>
      </c>
      <c r="E52" s="36" t="n">
        <f aca="false">SUM(E11:E51)</f>
        <v>3931.599</v>
      </c>
      <c r="F52" s="36" t="n">
        <f aca="false">SUM(F11:F51)</f>
        <v>2656</v>
      </c>
      <c r="G52" s="37" t="n">
        <f aca="false">SUM(G11:G51)</f>
        <v>1275.599</v>
      </c>
      <c r="H52" s="36" t="n">
        <f aca="false">SUM(H11:H51)</f>
        <v>44101.747</v>
      </c>
      <c r="I52" s="36" t="n">
        <f aca="false">SUM(I11:I51)</f>
        <v>18886</v>
      </c>
      <c r="J52" s="37" t="n">
        <f aca="false">SUM(J11:J51)</f>
        <v>25215.747</v>
      </c>
      <c r="K52" s="36" t="n">
        <f aca="false">SUM(K11:K51)</f>
        <v>86896.788</v>
      </c>
      <c r="L52" s="36" t="n">
        <f aca="false">SUM(L11:L51)</f>
        <v>20819</v>
      </c>
      <c r="M52" s="37" t="n">
        <f aca="false">SUM(M11:M51)</f>
        <v>66077.788</v>
      </c>
      <c r="N52" s="36" t="n">
        <f aca="false">SUM(N11:N51)</f>
        <v>90060.524</v>
      </c>
      <c r="O52" s="36" t="n">
        <f aca="false">SUM(O11:O51)</f>
        <v>81600</v>
      </c>
      <c r="P52" s="37" t="n">
        <f aca="false">SUM(P11:P51)</f>
        <v>8460.524</v>
      </c>
      <c r="Q52" s="36" t="n">
        <f aca="false">SUM(Q11:Q51)</f>
        <v>6980.137</v>
      </c>
      <c r="R52" s="36" t="n">
        <f aca="false">SUM(R11:R51)</f>
        <v>5313</v>
      </c>
      <c r="S52" s="37" t="n">
        <f aca="false">SUM(S11:S51)</f>
        <v>1667.137</v>
      </c>
      <c r="T52" s="36" t="n">
        <f aca="false">SUM(T11:T51)</f>
        <v>160169.912</v>
      </c>
      <c r="U52" s="36" t="n">
        <f aca="false">SUM(U11:U51)</f>
        <v>102814</v>
      </c>
      <c r="V52" s="37" t="n">
        <f aca="false">SUM(V11:V51)</f>
        <v>57355.912</v>
      </c>
      <c r="W52" s="36" t="n">
        <f aca="false">SUM(W11:W51)</f>
        <v>4405.803</v>
      </c>
      <c r="X52" s="36" t="n">
        <f aca="false">SUM(X11:X51)</f>
        <v>1479</v>
      </c>
      <c r="Y52" s="37" t="n">
        <f aca="false">SUM(Y11:Y51)</f>
        <v>2926.803</v>
      </c>
      <c r="Z52" s="36" t="n">
        <f aca="false">SUM(Z11:Z51)</f>
        <v>7627.237</v>
      </c>
      <c r="AA52" s="36" t="n">
        <f aca="false">SUM(AA11:AA51)</f>
        <v>3497</v>
      </c>
      <c r="AB52" s="37" t="n">
        <f aca="false">SUM(AB11:AB51)</f>
        <v>4130.237</v>
      </c>
      <c r="AC52" s="36" t="n">
        <f aca="false">SUM(AC11:AC51)</f>
        <v>18352</v>
      </c>
      <c r="AD52" s="36" t="n">
        <f aca="false">SUM(AD11:AD51)</f>
        <v>16341</v>
      </c>
      <c r="AE52" s="37" t="n">
        <f aca="false">SUM(AE11:AE51)</f>
        <v>2011</v>
      </c>
      <c r="AF52" s="36" t="n">
        <f aca="false">SUM(AF11:AF51)</f>
        <v>76547.788</v>
      </c>
      <c r="AG52" s="36" t="n">
        <f aca="false">SUM(AG11:AG51)</f>
        <v>57195</v>
      </c>
      <c r="AH52" s="37" t="n">
        <f aca="false">SUM(AH11:AH51)</f>
        <v>19352.788</v>
      </c>
      <c r="AI52" s="36" t="n">
        <f aca="false">SUM(AI11:AI51)</f>
        <v>6881.928</v>
      </c>
      <c r="AJ52" s="36" t="n">
        <f aca="false">SUM(AJ11:AJ51)</f>
        <v>6164</v>
      </c>
      <c r="AK52" s="37" t="n">
        <f aca="false">SUM(AK11:AK51)</f>
        <v>717.928</v>
      </c>
    </row>
    <row r="53" customFormat="false" ht="13.2" hidden="false" customHeight="false" outlineLevel="0" collapsed="false">
      <c r="B53" s="38"/>
      <c r="T53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4T01:26:57Z</dcterms:modified>
  <cp:revision>0</cp:revision>
  <dc:subject/>
  <dc:title/>
</cp:coreProperties>
</file>