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第１部　１－２　国と地方の財政規模</t>
  </si>
  <si>
    <t xml:space="preserve">　１－２－２表　国内総生産</t>
  </si>
  <si>
    <t xml:space="preserve">（単位　億円・％）</t>
  </si>
  <si>
    <t xml:space="preserve">項　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対　前　年　度　増　減　率</t>
  </si>
  <si>
    <t xml:space="preserve">構　成　比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雇用者報酬</t>
  </si>
  <si>
    <t xml:space="preserve">営業余剰・混合所得</t>
  </si>
  <si>
    <t xml:space="preserve">固定資本減耗</t>
  </si>
  <si>
    <t xml:space="preserve">生産・輸入品に課される税</t>
  </si>
  <si>
    <t xml:space="preserve">（控除）補助金</t>
  </si>
  <si>
    <t xml:space="preserve">統計上の不突合</t>
  </si>
  <si>
    <t xml:space="preserve">国内総生産（支出側）</t>
  </si>
  <si>
    <t xml:space="preserve">（参考）海外からの所得</t>
  </si>
  <si>
    <t xml:space="preserve">　（控除）海外に対する所得</t>
  </si>
  <si>
    <t xml:space="preserve">　　国民総所得</t>
  </si>
  <si>
    <t xml:space="preserve">（注）この表は，「国民経済計算年報（内閣府経済社会総合研究所国民経済計算部編）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#,##0.0;&quot;△ &quot;#,##0.0"/>
    <numFmt numFmtId="169" formatCode="#,##0.0_ "/>
    <numFmt numFmtId="170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2.66"/>
    <col collapsed="false" customWidth="true" hidden="true" outlineLevel="0" max="2" min="2" style="1" width="12.32"/>
    <col collapsed="false" customWidth="true" hidden="true" outlineLevel="0" max="4" min="3" style="1" width="9.88"/>
    <col collapsed="false" customWidth="true" hidden="false" outlineLevel="0" max="10" min="5" style="1" width="9.88"/>
    <col collapsed="false" customWidth="true" hidden="true" outlineLevel="0" max="12" min="11" style="1" width="7.1"/>
    <col collapsed="false" customWidth="true" hidden="false" outlineLevel="0" max="15" min="13" style="1" width="7.1"/>
    <col collapsed="false" customWidth="true" hidden="false" outlineLevel="0" max="18" min="16" style="1" width="7.77"/>
    <col collapsed="false" customWidth="true" hidden="true" outlineLevel="0" max="20" min="19" style="1" width="7.1"/>
    <col collapsed="false" customWidth="true" hidden="false" outlineLevel="0" max="26" min="21" style="1" width="7.1"/>
    <col collapsed="false" customWidth="false" hidden="false" outlineLevel="0" max="257" min="27" style="1" width="8.99"/>
  </cols>
  <sheetData>
    <row r="1" customFormat="false" ht="10.8" hidden="false" customHeight="false" outlineLevel="0" collapsed="false">
      <c r="A1" s="2" t="s">
        <v>0</v>
      </c>
      <c r="B1" s="2"/>
    </row>
    <row r="2" customFormat="false" ht="10.8" hidden="false" customHeight="false" outlineLevel="0" collapsed="false">
      <c r="A2" s="3" t="s">
        <v>1</v>
      </c>
      <c r="B2" s="3"/>
      <c r="W2" s="4"/>
      <c r="Z2" s="5" t="s">
        <v>2</v>
      </c>
    </row>
    <row r="3" customFormat="false" ht="13.2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6" t="s">
        <v>12</v>
      </c>
      <c r="K3" s="8" t="s">
        <v>13</v>
      </c>
      <c r="L3" s="8"/>
      <c r="M3" s="8"/>
      <c r="N3" s="8"/>
      <c r="O3" s="8"/>
      <c r="P3" s="8"/>
      <c r="Q3" s="8"/>
      <c r="R3" s="8"/>
      <c r="S3" s="9" t="s">
        <v>14</v>
      </c>
      <c r="T3" s="9"/>
      <c r="U3" s="9"/>
      <c r="V3" s="9"/>
      <c r="W3" s="9"/>
      <c r="X3" s="9"/>
      <c r="Y3" s="9"/>
      <c r="Z3" s="9"/>
    </row>
    <row r="4" customFormat="false" ht="10.8" hidden="false" customHeight="false" outlineLevel="0" collapsed="false">
      <c r="A4" s="10"/>
      <c r="B4" s="10"/>
      <c r="C4" s="10"/>
      <c r="D4" s="10"/>
      <c r="E4" s="11"/>
      <c r="F4" s="10"/>
      <c r="G4" s="10"/>
      <c r="H4" s="11"/>
      <c r="I4" s="10"/>
      <c r="J4" s="10"/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3" t="s">
        <v>15</v>
      </c>
      <c r="T4" s="12" t="s">
        <v>16</v>
      </c>
      <c r="U4" s="12" t="s">
        <v>17</v>
      </c>
      <c r="V4" s="14" t="s">
        <v>18</v>
      </c>
      <c r="W4" s="12" t="s">
        <v>19</v>
      </c>
      <c r="X4" s="12" t="s">
        <v>20</v>
      </c>
      <c r="Y4" s="15" t="s">
        <v>21</v>
      </c>
      <c r="Z4" s="12" t="s">
        <v>22</v>
      </c>
    </row>
    <row r="5" customFormat="false" ht="10.8" hidden="false" customHeight="false" outlineLevel="0" collapsed="false">
      <c r="A5" s="16" t="s">
        <v>23</v>
      </c>
      <c r="B5" s="17" t="n">
        <v>2556134</v>
      </c>
      <c r="C5" s="18" t="n">
        <v>2555034</v>
      </c>
      <c r="D5" s="18" t="n">
        <v>2541426</v>
      </c>
      <c r="E5" s="19" t="n">
        <v>2428447</v>
      </c>
      <c r="F5" s="18" t="n">
        <v>2438176</v>
      </c>
      <c r="G5" s="18" t="n">
        <v>2455093</v>
      </c>
      <c r="H5" s="18" t="n">
        <v>2458006</v>
      </c>
      <c r="I5" s="18" t="n">
        <v>2477234</v>
      </c>
      <c r="J5" s="19" t="n">
        <v>2523813</v>
      </c>
      <c r="K5" s="20" t="n">
        <f aca="false">(C5-B5)/B5*100</f>
        <v>-0.0430337376679</v>
      </c>
      <c r="L5" s="20" t="n">
        <f aca="false">(D5-C5)/C5*100</f>
        <v>-0.532595652347483</v>
      </c>
      <c r="M5" s="20" t="n">
        <f aca="false">(E5-D5)/D5*100</f>
        <v>-4.44549634732627</v>
      </c>
      <c r="N5" s="20" t="n">
        <f aca="false">(F5-E5)/E5*100</f>
        <v>0.400626408564815</v>
      </c>
      <c r="O5" s="20" t="n">
        <f aca="false">(G5-F5)/F5*100</f>
        <v>0.693838344729831</v>
      </c>
      <c r="P5" s="20" t="n">
        <f aca="false">(H5-G5)/G5*100</f>
        <v>0.118651309746718</v>
      </c>
      <c r="Q5" s="20" t="n">
        <f aca="false">(I5-H5)/H5*100</f>
        <v>0.782260092123453</v>
      </c>
      <c r="R5" s="21" t="n">
        <f aca="false">(J5-I5)/I5*100</f>
        <v>1.8802826055189</v>
      </c>
      <c r="S5" s="22" t="n">
        <f aca="false">C5/C$18*100</f>
        <v>48.1398029101678</v>
      </c>
      <c r="T5" s="22" t="n">
        <f aca="false">D5/D$18*100</f>
        <v>50.3459739778123</v>
      </c>
      <c r="U5" s="22" t="n">
        <f aca="false">E5/E$18*100</f>
        <v>49.8586537397475</v>
      </c>
      <c r="V5" s="22" t="n">
        <f aca="false">F5/F$18*100</f>
        <v>49.3771495887999</v>
      </c>
      <c r="W5" s="22" t="n">
        <f aca="false">G5/G$18*100</f>
        <v>50.2139277728134</v>
      </c>
      <c r="X5" s="23" t="n">
        <f aca="false">H5/H$18*100</f>
        <v>50.1838914593269</v>
      </c>
      <c r="Y5" s="23" t="n">
        <f aca="false">I5/I$18*100</f>
        <v>49.5082617226768</v>
      </c>
      <c r="Z5" s="24" t="n">
        <f aca="false">J5/J$18*100</f>
        <v>49.4215642809922</v>
      </c>
      <c r="AA5" s="25"/>
    </row>
    <row r="6" customFormat="false" ht="10.8" hidden="false" customHeight="false" outlineLevel="0" collapsed="false">
      <c r="A6" s="26" t="s">
        <v>24</v>
      </c>
      <c r="B6" s="17" t="n">
        <v>1074826</v>
      </c>
      <c r="C6" s="18" t="n">
        <v>1080063</v>
      </c>
      <c r="D6" s="18" t="n">
        <v>856231</v>
      </c>
      <c r="E6" s="18" t="n">
        <v>884702</v>
      </c>
      <c r="F6" s="18" t="n">
        <v>956264</v>
      </c>
      <c r="G6" s="18" t="n">
        <v>893317</v>
      </c>
      <c r="H6" s="18" t="n">
        <v>899776</v>
      </c>
      <c r="I6" s="18" t="n">
        <v>934541</v>
      </c>
      <c r="J6" s="18" t="n">
        <v>910158</v>
      </c>
      <c r="K6" s="20" t="n">
        <f aca="false">(C6-B6)/B6*100</f>
        <v>0.487241655858716</v>
      </c>
      <c r="L6" s="20" t="n">
        <f aca="false">(D6-C6)/C6*100</f>
        <v>-20.7239762865685</v>
      </c>
      <c r="M6" s="20" t="n">
        <f aca="false">(E6-D6)/D6*100</f>
        <v>3.32515407641162</v>
      </c>
      <c r="N6" s="20" t="n">
        <f aca="false">(F6-E6)/E6*100</f>
        <v>8.08882538979227</v>
      </c>
      <c r="O6" s="20" t="n">
        <f aca="false">(G6-F6)/F6*100</f>
        <v>-6.58259643780379</v>
      </c>
      <c r="P6" s="20" t="n">
        <f aca="false">(H6-G6)/G6*100</f>
        <v>0.723035607740589</v>
      </c>
      <c r="Q6" s="20" t="n">
        <f aca="false">(I6-H6)/H6*100</f>
        <v>3.86373941958888</v>
      </c>
      <c r="R6" s="20" t="n">
        <f aca="false">(J6-I6)/I6*100</f>
        <v>-2.60908831180226</v>
      </c>
      <c r="S6" s="22" t="n">
        <f aca="false">C6/C$18*100</f>
        <v>20.3496391635354</v>
      </c>
      <c r="T6" s="22" t="n">
        <f aca="false">D6/D$18*100</f>
        <v>16.9620455779535</v>
      </c>
      <c r="U6" s="22" t="n">
        <f aca="false">E6/E$18*100</f>
        <v>18.1638926774445</v>
      </c>
      <c r="V6" s="22" t="n">
        <f aca="false">F6/F$18*100</f>
        <v>19.3659483869844</v>
      </c>
      <c r="W6" s="22" t="n">
        <f aca="false">G6/G$18*100</f>
        <v>18.2709800876082</v>
      </c>
      <c r="X6" s="22" t="n">
        <f aca="false">H6/H$18*100</f>
        <v>18.3702810821891</v>
      </c>
      <c r="Y6" s="22" t="n">
        <f aca="false">I6/I$18*100</f>
        <v>18.6770811391141</v>
      </c>
      <c r="Z6" s="27" t="n">
        <f aca="false">J6/J$18*100</f>
        <v>17.8228070395308</v>
      </c>
      <c r="AA6" s="25"/>
    </row>
    <row r="7" customFormat="false" ht="10.8" hidden="false" customHeight="false" outlineLevel="0" collapsed="false">
      <c r="A7" s="26" t="s">
        <v>25</v>
      </c>
      <c r="B7" s="17" t="n">
        <v>1045604</v>
      </c>
      <c r="C7" s="18" t="n">
        <v>1070455</v>
      </c>
      <c r="D7" s="18" t="n">
        <v>1084724</v>
      </c>
      <c r="E7" s="18" t="n">
        <v>1062152</v>
      </c>
      <c r="F7" s="18" t="n">
        <v>1032834</v>
      </c>
      <c r="G7" s="18" t="n">
        <v>1015009</v>
      </c>
      <c r="H7" s="18" t="n">
        <v>1009388</v>
      </c>
      <c r="I7" s="18" t="n">
        <v>1023579</v>
      </c>
      <c r="J7" s="18" t="n">
        <v>1036990</v>
      </c>
      <c r="K7" s="20" t="n">
        <f aca="false">(C7-B7)/B7*100</f>
        <v>2.37671240737411</v>
      </c>
      <c r="L7" s="20" t="n">
        <f aca="false">(D7-C7)/C7*100</f>
        <v>1.33298457198107</v>
      </c>
      <c r="M7" s="20" t="n">
        <f aca="false">(E7-D7)/D7*100</f>
        <v>-2.08089799801609</v>
      </c>
      <c r="N7" s="20" t="n">
        <f aca="false">(F7-E7)/E7*100</f>
        <v>-2.76024523796971</v>
      </c>
      <c r="O7" s="20" t="n">
        <f aca="false">(G7-F7)/F7*100</f>
        <v>-1.72583396751075</v>
      </c>
      <c r="P7" s="20" t="n">
        <f aca="false">(H7-G7)/G7*100</f>
        <v>-0.553788193011097</v>
      </c>
      <c r="Q7" s="20" t="n">
        <f aca="false">(I7-H7)/H7*100</f>
        <v>1.40590139767859</v>
      </c>
      <c r="R7" s="20" t="n">
        <f aca="false">(J7-I7)/I7*100</f>
        <v>1.31020663768991</v>
      </c>
      <c r="S7" s="22" t="n">
        <f aca="false">C7/C$18*100</f>
        <v>20.1686133038557</v>
      </c>
      <c r="T7" s="22" t="n">
        <f aca="false">D7/D$18*100</f>
        <v>21.4885211204688</v>
      </c>
      <c r="U7" s="22" t="n">
        <f aca="false">E7/E$18*100</f>
        <v>21.8071338542617</v>
      </c>
      <c r="V7" s="22" t="n">
        <f aca="false">F7/F$18*100</f>
        <v>20.9166191933636</v>
      </c>
      <c r="W7" s="22" t="n">
        <f aca="false">G7/G$18*100</f>
        <v>20.7599421344754</v>
      </c>
      <c r="X7" s="22" t="n">
        <f aca="false">H7/H$18*100</f>
        <v>20.6081750135464</v>
      </c>
      <c r="Y7" s="22" t="n">
        <f aca="false">I7/I$18*100</f>
        <v>20.4565321749321</v>
      </c>
      <c r="Z7" s="27" t="n">
        <f aca="false">J7/J$18*100</f>
        <v>20.3064442348724</v>
      </c>
      <c r="AA7" s="25"/>
    </row>
    <row r="8" customFormat="false" ht="10.8" hidden="false" customHeight="false" outlineLevel="0" collapsed="false">
      <c r="A8" s="26" t="s">
        <v>26</v>
      </c>
      <c r="B8" s="17" t="n">
        <v>432593</v>
      </c>
      <c r="C8" s="18" t="n">
        <v>432078</v>
      </c>
      <c r="D8" s="18" t="n">
        <v>415612</v>
      </c>
      <c r="E8" s="18" t="n">
        <v>388337</v>
      </c>
      <c r="F8" s="18" t="n">
        <v>398813</v>
      </c>
      <c r="G8" s="18" t="n">
        <v>402727</v>
      </c>
      <c r="H8" s="18" t="n">
        <v>401964</v>
      </c>
      <c r="I8" s="18" t="n">
        <v>417366</v>
      </c>
      <c r="J8" s="18" t="n">
        <v>478630</v>
      </c>
      <c r="K8" s="20" t="n">
        <f aca="false">(C8-B8)/B8*100</f>
        <v>-0.119049545415668</v>
      </c>
      <c r="L8" s="20" t="n">
        <f aca="false">(D8-C8)/C8*100</f>
        <v>-3.81088599743565</v>
      </c>
      <c r="M8" s="20" t="n">
        <f aca="false">(E8-D8)/D8*100</f>
        <v>-6.56261128167618</v>
      </c>
      <c r="N8" s="20" t="n">
        <f aca="false">(F8-E8)/E8*100</f>
        <v>2.69765693199463</v>
      </c>
      <c r="O8" s="20" t="n">
        <f aca="false">(G8-F8)/F8*100</f>
        <v>0.98141234112228</v>
      </c>
      <c r="P8" s="20" t="n">
        <f aca="false">(H8-G8)/G8*100</f>
        <v>-0.18945836757903</v>
      </c>
      <c r="Q8" s="20" t="n">
        <f aca="false">(I8-H8)/H8*100</f>
        <v>3.83168641967937</v>
      </c>
      <c r="R8" s="20" t="n">
        <f aca="false">(J8-I8)/I8*100</f>
        <v>14.6787232309292</v>
      </c>
      <c r="S8" s="22" t="n">
        <f aca="false">C8/C$18*100</f>
        <v>8.14085047863139</v>
      </c>
      <c r="T8" s="22" t="n">
        <f aca="false">D8/D$18*100</f>
        <v>8.23332685542153</v>
      </c>
      <c r="U8" s="22" t="n">
        <f aca="false">E8/E$18*100</f>
        <v>7.97298026983185</v>
      </c>
      <c r="V8" s="22" t="n">
        <f aca="false">F8/F$18*100</f>
        <v>8.07663153068443</v>
      </c>
      <c r="W8" s="22" t="n">
        <f aca="false">G8/G$18*100</f>
        <v>8.23696067324611</v>
      </c>
      <c r="X8" s="22" t="n">
        <f aca="false">H8/H$18*100</f>
        <v>8.2066999619028</v>
      </c>
      <c r="Y8" s="22" t="n">
        <f aca="false">I8/I$18*100</f>
        <v>8.34118422488418</v>
      </c>
      <c r="Z8" s="27" t="n">
        <f aca="false">J8/J$18*100</f>
        <v>9.37258161036943</v>
      </c>
      <c r="AA8" s="25"/>
    </row>
    <row r="9" customFormat="false" ht="10.8" hidden="false" customHeight="false" outlineLevel="0" collapsed="false">
      <c r="A9" s="26" t="s">
        <v>27</v>
      </c>
      <c r="B9" s="17" t="n">
        <v>29381</v>
      </c>
      <c r="C9" s="18" t="n">
        <v>26858</v>
      </c>
      <c r="D9" s="18" t="n">
        <v>26802</v>
      </c>
      <c r="E9" s="18" t="n">
        <v>34726</v>
      </c>
      <c r="F9" s="18" t="n">
        <v>30118</v>
      </c>
      <c r="G9" s="18" t="n">
        <v>30109</v>
      </c>
      <c r="H9" s="18" t="n">
        <v>30299</v>
      </c>
      <c r="I9" s="18" t="n">
        <v>29672</v>
      </c>
      <c r="J9" s="18" t="n">
        <v>28538</v>
      </c>
      <c r="K9" s="20" t="n">
        <f aca="false">(C9-B9)/B9*100</f>
        <v>-8.58718219257343</v>
      </c>
      <c r="L9" s="20" t="n">
        <f aca="false">(D9-C9)/C9*100</f>
        <v>-0.208503983915407</v>
      </c>
      <c r="M9" s="20" t="n">
        <f aca="false">(E9-D9)/D9*100</f>
        <v>29.5649578389672</v>
      </c>
      <c r="N9" s="20" t="n">
        <f aca="false">(F9-E9)/E9*100</f>
        <v>-13.2695962679261</v>
      </c>
      <c r="O9" s="20" t="n">
        <f aca="false">(G9-F9)/F9*100</f>
        <v>-0.0298824623148947</v>
      </c>
      <c r="P9" s="20" t="n">
        <f aca="false">(H9-G9)/G9*100</f>
        <v>0.631040552658674</v>
      </c>
      <c r="Q9" s="20" t="n">
        <f aca="false">(I9-H9)/H9*100</f>
        <v>-2.06937522690518</v>
      </c>
      <c r="R9" s="20" t="n">
        <f aca="false">(J9-I9)/I9*100</f>
        <v>-3.82178484766783</v>
      </c>
      <c r="S9" s="22" t="n">
        <f aca="false">C9/C$18*100</f>
        <v>0.506035859625072</v>
      </c>
      <c r="T9" s="22" t="n">
        <f aca="false">D9/D$18*100</f>
        <v>0.53095104659877</v>
      </c>
      <c r="U9" s="22" t="n">
        <f aca="false">E9/E$18*100</f>
        <v>0.712962485805321</v>
      </c>
      <c r="V9" s="22" t="n">
        <f aca="false">F9/F$18*100</f>
        <v>0.609939967957799</v>
      </c>
      <c r="W9" s="22" t="n">
        <f aca="false">G9/G$18*100</f>
        <v>0.615818281145211</v>
      </c>
      <c r="X9" s="22" t="n">
        <f aca="false">H9/H$18*100</f>
        <v>0.618599680930862</v>
      </c>
      <c r="Y9" s="22" t="n">
        <f aca="false">I9/I$18*100</f>
        <v>0.593003786414713</v>
      </c>
      <c r="Z9" s="27" t="n">
        <f aca="false">J9/J$18*100</f>
        <v>0.558834034633689</v>
      </c>
      <c r="AA9" s="25"/>
    </row>
    <row r="10" customFormat="false" ht="10.8" hidden="false" customHeight="false" outlineLevel="0" collapsed="false">
      <c r="A10" s="26" t="s">
        <v>28</v>
      </c>
      <c r="B10" s="17" t="n">
        <v>11288</v>
      </c>
      <c r="C10" s="18" t="n">
        <v>19462</v>
      </c>
      <c r="D10" s="18" t="n">
        <v>24010</v>
      </c>
      <c r="E10" s="18" t="n">
        <v>11052</v>
      </c>
      <c r="F10" s="18" t="n">
        <v>9306</v>
      </c>
      <c r="G10" s="18" t="n">
        <v>5668</v>
      </c>
      <c r="H10" s="18" t="n">
        <v>5202</v>
      </c>
      <c r="I10" s="18" t="n">
        <v>1255</v>
      </c>
      <c r="J10" s="18" t="n">
        <v>-24819</v>
      </c>
      <c r="K10" s="20" t="n">
        <f aca="false">(C10-B10)/B10*100</f>
        <v>72.413182140326</v>
      </c>
      <c r="L10" s="20" t="n">
        <f aca="false">(D10-C10)/C10*100</f>
        <v>23.368615764053</v>
      </c>
      <c r="M10" s="20" t="n">
        <f aca="false">(E10-D10)/D10*100</f>
        <v>-53.9691795085381</v>
      </c>
      <c r="N10" s="20" t="n">
        <f aca="false">(F10-E10)/E10*100</f>
        <v>-15.7980456026059</v>
      </c>
      <c r="O10" s="20" t="n">
        <f aca="false">(G10-F10)/F10*100</f>
        <v>-39.0930582419944</v>
      </c>
      <c r="P10" s="20" t="n">
        <f aca="false">(H10-G10)/G10*100</f>
        <v>-8.22159491884263</v>
      </c>
      <c r="Q10" s="20" t="n">
        <f aca="false">(I10-H10)/H10*100</f>
        <v>-75.8746635909266</v>
      </c>
      <c r="R10" s="28" t="n">
        <f aca="false">(J10-I10)/I10*100</f>
        <v>-2077.60956175299</v>
      </c>
      <c r="S10" s="22" t="n">
        <f aca="false">C10/C$18*100</f>
        <v>0.366686644576035</v>
      </c>
      <c r="T10" s="22" t="n">
        <f aca="false">D10/D$18*100</f>
        <v>0.475641169645417</v>
      </c>
      <c r="U10" s="22" t="n">
        <f aca="false">E10/E$18*100</f>
        <v>0.2269095603617</v>
      </c>
      <c r="V10" s="22" t="n">
        <f aca="false">F10/F$18*100</f>
        <v>0.188462093824798</v>
      </c>
      <c r="W10" s="22" t="n">
        <f aca="false">G10/G$18*100</f>
        <v>0.115927397706037</v>
      </c>
      <c r="X10" s="22" t="n">
        <f aca="false">H10/H$18*100</f>
        <v>0.106206658312233</v>
      </c>
      <c r="Y10" s="22" t="n">
        <f aca="false">I10/I$18*100</f>
        <v>0.0250815500118113</v>
      </c>
      <c r="Z10" s="27" t="n">
        <f aca="false">J10/J$18*100</f>
        <v>-0.486008196284727</v>
      </c>
      <c r="AA10" s="25"/>
    </row>
    <row r="11" customFormat="false" ht="10.8" hidden="false" customHeight="false" outlineLevel="0" collapsed="false">
      <c r="A11" s="29"/>
      <c r="B11" s="17"/>
      <c r="C11" s="18"/>
      <c r="D11" s="18"/>
      <c r="E11" s="18"/>
      <c r="F11" s="18"/>
      <c r="G11" s="18"/>
      <c r="H11" s="18"/>
      <c r="I11" s="18"/>
      <c r="J11" s="18"/>
      <c r="K11" s="20"/>
      <c r="L11" s="20"/>
      <c r="M11" s="20"/>
      <c r="N11" s="20"/>
      <c r="O11" s="20"/>
      <c r="P11" s="20"/>
      <c r="Q11" s="20"/>
      <c r="R11" s="20"/>
      <c r="S11" s="22"/>
      <c r="T11" s="22"/>
      <c r="U11" s="22"/>
      <c r="V11" s="22"/>
      <c r="W11" s="22"/>
      <c r="X11" s="22"/>
      <c r="Y11" s="22"/>
      <c r="Z11" s="27"/>
      <c r="AA11" s="25"/>
    </row>
    <row r="12" customFormat="false" ht="10.8" hidden="false" customHeight="false" outlineLevel="0" collapsed="false">
      <c r="A12" s="26" t="s">
        <v>29</v>
      </c>
      <c r="B12" s="17" t="n">
        <v>5091063</v>
      </c>
      <c r="C12" s="18" t="n">
        <v>5130233</v>
      </c>
      <c r="D12" s="18" t="n">
        <v>4895201</v>
      </c>
      <c r="E12" s="18" t="n">
        <v>4739964</v>
      </c>
      <c r="F12" s="18" t="n">
        <v>4805275</v>
      </c>
      <c r="G12" s="18" t="n">
        <v>4741705</v>
      </c>
      <c r="H12" s="18" t="n">
        <v>4744037</v>
      </c>
      <c r="I12" s="18" t="n">
        <v>4824304</v>
      </c>
      <c r="J12" s="18" t="n">
        <v>4896234</v>
      </c>
      <c r="K12" s="20" t="n">
        <f aca="false">(C12-B12)/B12*100</f>
        <v>0.769387454054291</v>
      </c>
      <c r="L12" s="20" t="n">
        <f aca="false">(D12-C12)/C12*100</f>
        <v>-4.58131238873556</v>
      </c>
      <c r="M12" s="20" t="n">
        <f aca="false">(E12-D12)/D12*100</f>
        <v>-3.17120788298581</v>
      </c>
      <c r="N12" s="20" t="n">
        <f aca="false">(F12-E12)/E12*100</f>
        <v>1.37787966322107</v>
      </c>
      <c r="O12" s="20" t="n">
        <f aca="false">(G12-F12)/F12*100</f>
        <v>-1.32292116476164</v>
      </c>
      <c r="P12" s="20" t="n">
        <f aca="false">(H12-G12)/G12*100</f>
        <v>0.0491806217383831</v>
      </c>
      <c r="Q12" s="20" t="n">
        <f aca="false">(I12-H12)/H12*100</f>
        <v>1.6919556065857</v>
      </c>
      <c r="R12" s="20" t="n">
        <f aca="false">(J12-I12)/I12*100</f>
        <v>1.49099227577698</v>
      </c>
      <c r="S12" s="22" t="n">
        <f aca="false">C12/C$18*100</f>
        <v>96.6595377999819</v>
      </c>
      <c r="T12" s="22" t="n">
        <f aca="false">D12/D$18*100</f>
        <v>96.9745576547027</v>
      </c>
      <c r="U12" s="22" t="n">
        <f aca="false">E12/E$18*100</f>
        <v>97.316607615842</v>
      </c>
      <c r="V12" s="22" t="n">
        <f aca="false">F12/F$18*100</f>
        <v>97.3148708256993</v>
      </c>
      <c r="W12" s="22" t="n">
        <f aca="false">G12/G$18*100</f>
        <v>96.9819197847039</v>
      </c>
      <c r="X12" s="22" t="n">
        <f aca="false">H12/H$18*100</f>
        <v>96.8566544943465</v>
      </c>
      <c r="Y12" s="22" t="n">
        <f aca="false">I12/I$18*100</f>
        <v>96.4151570105031</v>
      </c>
      <c r="Z12" s="27" t="n">
        <f aca="false">J12/J$18*100</f>
        <v>95.8785549348464</v>
      </c>
      <c r="AA12" s="25"/>
    </row>
    <row r="13" customFormat="false" ht="10.8" hidden="false" customHeight="false" outlineLevel="0" collapsed="false">
      <c r="A13" s="29"/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20"/>
      <c r="L13" s="20"/>
      <c r="M13" s="20"/>
      <c r="N13" s="20"/>
      <c r="O13" s="20"/>
      <c r="P13" s="20"/>
      <c r="Q13" s="20"/>
      <c r="R13" s="20"/>
      <c r="S13" s="22"/>
      <c r="T13" s="22"/>
      <c r="U13" s="22"/>
      <c r="V13" s="22"/>
      <c r="W13" s="22"/>
      <c r="X13" s="22"/>
      <c r="Y13" s="22"/>
      <c r="Z13" s="27"/>
      <c r="AA13" s="25"/>
    </row>
    <row r="14" customFormat="false" ht="10.8" hidden="false" customHeight="false" outlineLevel="0" collapsed="false">
      <c r="A14" s="26" t="s">
        <v>30</v>
      </c>
      <c r="B14" s="17" t="n">
        <v>227246</v>
      </c>
      <c r="C14" s="18" t="n">
        <v>267104</v>
      </c>
      <c r="D14" s="18" t="n">
        <v>232015</v>
      </c>
      <c r="E14" s="18" t="n">
        <v>184335</v>
      </c>
      <c r="F14" s="18" t="n">
        <v>186413</v>
      </c>
      <c r="G14" s="18" t="n">
        <v>205684</v>
      </c>
      <c r="H14" s="18" t="n">
        <v>216829</v>
      </c>
      <c r="I14" s="18" t="n">
        <v>251595</v>
      </c>
      <c r="J14" s="18" t="n">
        <v>304045</v>
      </c>
      <c r="K14" s="20" t="n">
        <f aca="false">(C14-B14)/B14*100</f>
        <v>17.5395826549202</v>
      </c>
      <c r="L14" s="20" t="n">
        <f aca="false">(D14-C14)/C14*100</f>
        <v>-13.1368305978196</v>
      </c>
      <c r="M14" s="20" t="n">
        <f aca="false">(E14-D14)/D14*100</f>
        <v>-20.5503954485701</v>
      </c>
      <c r="N14" s="20" t="n">
        <f aca="false">(F14-E14)/E14*100</f>
        <v>1.12729541324219</v>
      </c>
      <c r="O14" s="20" t="n">
        <f aca="false">(G14-F14)/F14*100</f>
        <v>10.3377983295156</v>
      </c>
      <c r="P14" s="20" t="n">
        <f aca="false">(H14-G14)/G14*100</f>
        <v>5.41850605783629</v>
      </c>
      <c r="Q14" s="20" t="n">
        <f aca="false">(I14-H14)/H14*100</f>
        <v>16.0338331127294</v>
      </c>
      <c r="R14" s="20" t="n">
        <f aca="false">(J14-I14)/I14*100</f>
        <v>20.8469961644707</v>
      </c>
      <c r="S14" s="22" t="n">
        <f aca="false">C14/C$18*100</f>
        <v>5.03254904495105</v>
      </c>
      <c r="T14" s="22" t="n">
        <f aca="false">D14/D$18*100</f>
        <v>4.59624681279806</v>
      </c>
      <c r="U14" s="22" t="n">
        <f aca="false">E14/E$18*100</f>
        <v>3.78459770261256</v>
      </c>
      <c r="V14" s="22" t="n">
        <f aca="false">F14/F$18*100</f>
        <v>3.77517561746853</v>
      </c>
      <c r="W14" s="22" t="n">
        <f aca="false">G14/G$18*100</f>
        <v>4.20684736587304</v>
      </c>
      <c r="X14" s="22" t="n">
        <f aca="false">H14/H$18*100</f>
        <v>4.42689033356077</v>
      </c>
      <c r="Y14" s="22" t="n">
        <f aca="false">I14/I$18*100</f>
        <v>5.02820125515671</v>
      </c>
      <c r="Z14" s="27" t="n">
        <f aca="false">J14/J$18*100</f>
        <v>5.95384028524074</v>
      </c>
      <c r="AA14" s="25"/>
    </row>
    <row r="15" customFormat="false" ht="10.8" hidden="false" customHeight="false" outlineLevel="0" collapsed="false">
      <c r="A15" s="29"/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20"/>
      <c r="L15" s="20"/>
      <c r="M15" s="20"/>
      <c r="N15" s="20"/>
      <c r="O15" s="20"/>
      <c r="P15" s="20"/>
      <c r="Q15" s="20"/>
      <c r="R15" s="20"/>
      <c r="S15" s="22"/>
      <c r="T15" s="22"/>
      <c r="U15" s="22"/>
      <c r="V15" s="22"/>
      <c r="W15" s="22"/>
      <c r="X15" s="22"/>
      <c r="Y15" s="22"/>
      <c r="Z15" s="27"/>
      <c r="AA15" s="25"/>
    </row>
    <row r="16" customFormat="false" ht="10.8" hidden="false" customHeight="false" outlineLevel="0" collapsed="false">
      <c r="A16" s="30" t="s">
        <v>31</v>
      </c>
      <c r="B16" s="31" t="n">
        <v>76303</v>
      </c>
      <c r="C16" s="18" t="n">
        <v>89809</v>
      </c>
      <c r="D16" s="18" t="n">
        <v>79293</v>
      </c>
      <c r="E16" s="18" t="n">
        <v>53636</v>
      </c>
      <c r="F16" s="18" t="n">
        <v>53825</v>
      </c>
      <c r="G16" s="18" t="n">
        <v>58122</v>
      </c>
      <c r="H16" s="18" t="n">
        <v>62867</v>
      </c>
      <c r="I16" s="18" t="n">
        <v>72220</v>
      </c>
      <c r="J16" s="18" t="n">
        <v>93575</v>
      </c>
      <c r="K16" s="20" t="n">
        <f aca="false">(C16-B16)/B16*100</f>
        <v>17.7004835982858</v>
      </c>
      <c r="L16" s="20" t="n">
        <f aca="false">(D16-C16)/C16*100</f>
        <v>-11.7092941687359</v>
      </c>
      <c r="M16" s="20" t="n">
        <f aca="false">(E16-D16)/D16*100</f>
        <v>-32.3572068152296</v>
      </c>
      <c r="N16" s="20" t="n">
        <f aca="false">(F16-E16)/E16*100</f>
        <v>0.352375270340816</v>
      </c>
      <c r="O16" s="20" t="n">
        <f aca="false">(G16-F16)/F16*100</f>
        <v>7.98327914537854</v>
      </c>
      <c r="P16" s="20" t="n">
        <f aca="false">(H16-G16)/G16*100</f>
        <v>8.16386222084581</v>
      </c>
      <c r="Q16" s="20" t="n">
        <f aca="false">(I16-H16)/H16*100</f>
        <v>14.8774396742329</v>
      </c>
      <c r="R16" s="20" t="n">
        <f aca="false">(J16-I16)/I16*100</f>
        <v>29.5693713652728</v>
      </c>
      <c r="S16" s="22" t="n">
        <f aca="false">C16/C$18*100</f>
        <v>1.69210568609234</v>
      </c>
      <c r="T16" s="22" t="n">
        <f aca="false">D16/D$18*100</f>
        <v>1.57080446750079</v>
      </c>
      <c r="U16" s="22" t="n">
        <f aca="false">E16/E$18*100</f>
        <v>1.10120531845459</v>
      </c>
      <c r="V16" s="22" t="n">
        <f aca="false">F16/F$18*100</f>
        <v>1.09004644316782</v>
      </c>
      <c r="W16" s="22" t="n">
        <f aca="false">G16/G$18*100</f>
        <v>1.18876715057697</v>
      </c>
      <c r="X16" s="22" t="n">
        <f aca="false">H16/H$18*100</f>
        <v>1.28352441140237</v>
      </c>
      <c r="Y16" s="22" t="n">
        <f aca="false">I16/I$18*100</f>
        <v>1.44333828036097</v>
      </c>
      <c r="Z16" s="27" t="n">
        <f aca="false">J16/J$18*100</f>
        <v>1.83239522008716</v>
      </c>
      <c r="AA16" s="25"/>
    </row>
    <row r="17" customFormat="false" ht="10.8" hidden="false" customHeight="false" outlineLevel="0" collapsed="false">
      <c r="A17" s="29"/>
      <c r="B17" s="17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20"/>
      <c r="L17" s="20"/>
      <c r="M17" s="20"/>
      <c r="N17" s="20"/>
      <c r="O17" s="20"/>
      <c r="P17" s="20"/>
      <c r="Q17" s="20"/>
      <c r="R17" s="20"/>
      <c r="S17" s="22"/>
      <c r="T17" s="22"/>
      <c r="U17" s="22"/>
      <c r="V17" s="22"/>
      <c r="W17" s="22"/>
      <c r="X17" s="22"/>
      <c r="Y17" s="22"/>
      <c r="Z17" s="27"/>
    </row>
    <row r="18" customFormat="false" ht="10.8" hidden="false" customHeight="false" outlineLevel="0" collapsed="false">
      <c r="A18" s="32" t="s">
        <v>32</v>
      </c>
      <c r="B18" s="33" t="n">
        <v>5242006</v>
      </c>
      <c r="C18" s="34" t="n">
        <v>5307529</v>
      </c>
      <c r="D18" s="34" t="n">
        <v>5047923</v>
      </c>
      <c r="E18" s="34" t="n">
        <v>4870663</v>
      </c>
      <c r="F18" s="34" t="n">
        <v>4937863</v>
      </c>
      <c r="G18" s="34" t="n">
        <v>4889267</v>
      </c>
      <c r="H18" s="34" t="n">
        <v>4897998</v>
      </c>
      <c r="I18" s="34" t="n">
        <v>5003678</v>
      </c>
      <c r="J18" s="34" t="n">
        <v>5106704</v>
      </c>
      <c r="K18" s="35" t="n">
        <f aca="false">(C18-B18)/B18*100</f>
        <v>1.24996041591711</v>
      </c>
      <c r="L18" s="35" t="n">
        <f aca="false">(D18-C18)/C18*100</f>
        <v>-4.89127803164147</v>
      </c>
      <c r="M18" s="35" t="n">
        <f aca="false">(E18-D18)/D18*100</f>
        <v>-3.51154326244675</v>
      </c>
      <c r="N18" s="35" t="n">
        <f aca="false">(F18-E18)/E18*100</f>
        <v>1.37968896636864</v>
      </c>
      <c r="O18" s="35" t="n">
        <f aca="false">(G18-F18)/F18*100</f>
        <v>-0.984150431067043</v>
      </c>
      <c r="P18" s="35" t="n">
        <f aca="false">(H18-G18)/G18*100</f>
        <v>0.178574825224313</v>
      </c>
      <c r="Q18" s="35" t="n">
        <f aca="false">(I18-H18)/H18*100</f>
        <v>2.15761623422468</v>
      </c>
      <c r="R18" s="35" t="n">
        <f aca="false">(J18-I18)/I18*100</f>
        <v>2.05900539563097</v>
      </c>
      <c r="S18" s="36" t="n">
        <f aca="false">C18/C$18*100</f>
        <v>100</v>
      </c>
      <c r="T18" s="36" t="n">
        <f aca="false">D18/D$18*100</f>
        <v>100</v>
      </c>
      <c r="U18" s="36" t="n">
        <f aca="false">E18/E$18*100</f>
        <v>100</v>
      </c>
      <c r="V18" s="36" t="n">
        <f aca="false">F18/F$18*100</f>
        <v>100</v>
      </c>
      <c r="W18" s="36" t="n">
        <f aca="false">G18/G$18*100</f>
        <v>100</v>
      </c>
      <c r="X18" s="36" t="n">
        <f aca="false">H18/H$18*100</f>
        <v>100</v>
      </c>
      <c r="Y18" s="36" t="n">
        <f aca="false">I18/I$18*100</f>
        <v>100</v>
      </c>
      <c r="Z18" s="37" t="n">
        <f aca="false">J18/J$18*100</f>
        <v>100</v>
      </c>
    </row>
    <row r="19" customFormat="false" ht="10.8" hidden="false" customHeight="false" outlineLevel="0" collapsed="false">
      <c r="A19" s="3" t="s">
        <v>33</v>
      </c>
      <c r="B19" s="3"/>
      <c r="C19" s="38"/>
      <c r="D19" s="38"/>
      <c r="E19" s="38"/>
      <c r="F19" s="38"/>
      <c r="G19" s="38"/>
      <c r="H19" s="38"/>
      <c r="I19" s="38"/>
      <c r="J19" s="38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1" customFormat="false" ht="10.8" hidden="false" customHeight="false" outlineLevel="0" collapsed="false">
      <c r="C21" s="40"/>
      <c r="H21" s="40"/>
    </row>
    <row r="22" customFormat="false" ht="10.8" hidden="false" customHeight="false" outlineLevel="0" collapsed="false">
      <c r="C22" s="40"/>
      <c r="D22" s="40"/>
      <c r="E22" s="40"/>
      <c r="F22" s="40"/>
      <c r="G22" s="40"/>
      <c r="H22" s="40"/>
      <c r="I22" s="40"/>
      <c r="J22" s="40"/>
      <c r="K22" s="41"/>
    </row>
    <row r="23" customFormat="false" ht="10.8" hidden="false" customHeight="false" outlineLevel="0" collapsed="false">
      <c r="C23" s="40"/>
    </row>
    <row r="24" customFormat="false" ht="10.8" hidden="false" customHeight="false" outlineLevel="0" collapsed="false">
      <c r="C24" s="40"/>
    </row>
    <row r="37" customFormat="false" ht="10.8" hidden="false" customHeight="false" outlineLevel="0" collapsed="false">
      <c r="S37" s="42"/>
    </row>
  </sheetData>
  <mergeCells count="2">
    <mergeCell ref="K3:R3"/>
    <mergeCell ref="S3:Z3"/>
  </mergeCells>
  <printOptions headings="false" gridLines="false" gridLinesSet="true" horizontalCentered="false" verticalCentered="false"/>
  <pageMargins left="0.7875" right="0.7875" top="3.14930555555556" bottom="0.984027777777778" header="0.511805555555556" footer="0.511805555555556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3:04:53Z</dcterms:created>
  <dc:creator>浅松　由猛(012642)</dc:creator>
  <dc:description/>
  <dc:language>en-US</dc:language>
  <cp:lastModifiedBy>総務省</cp:lastModifiedBy>
  <cp:lastPrinted>2014-07-14T12:53:24Z</cp:lastPrinted>
  <dcterms:modified xsi:type="dcterms:W3CDTF">2016-04-18T06:18:58Z</dcterms:modified>
  <cp:revision>0</cp:revision>
  <dc:subject/>
  <dc:title/>
</cp:coreProperties>
</file>