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1" sheetId="1" state="visible" r:id="rId2"/>
  </sheets>
  <definedNames>
    <definedName function="false" hidden="false" localSheetId="0" name="_xlnm.Print_Area" vbProcedure="false">'1-3-1'!$C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sz val="9"/>
        <rFont val="Noto Sans"/>
        <family val="2"/>
      </rPr>
      <t xml:space="preserve">第１部　１－３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決算の状況</t>
    </r>
  </si>
  <si>
    <t xml:space="preserve">　１－３－１表　実質収支</t>
  </si>
  <si>
    <t xml:space="preserve">（単位　百万円）</t>
  </si>
  <si>
    <t xml:space="preserve">区　　分</t>
  </si>
  <si>
    <r>
      <rPr>
        <sz val="9"/>
        <rFont val="Noto Sans"/>
        <family val="2"/>
      </rPr>
      <t xml:space="preserve">平　　　　　成　　　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　　　　年　　　　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　度</t>
    </r>
  </si>
  <si>
    <t xml:space="preserve">比　　　　　較</t>
  </si>
  <si>
    <t xml:space="preserve">団体数　　　（Ａ）</t>
  </si>
  <si>
    <t xml:space="preserve">歳入　　　　（Ｂ）</t>
  </si>
  <si>
    <t xml:space="preserve">歳出　　　　（Ｃ）</t>
  </si>
  <si>
    <t xml:space="preserve">歳入歳出差引（Ｂ）－（Ｃ）　　（Ｄ）</t>
  </si>
  <si>
    <t xml:space="preserve">翌年度に繰り越すべき財源　　（Ｅ）</t>
  </si>
  <si>
    <t xml:space="preserve">実質収支（Ｄ）－（Ｅ） （Ｆ）</t>
  </si>
  <si>
    <t xml:space="preserve">団体数　　　（Ｇ）</t>
  </si>
  <si>
    <t xml:space="preserve">実質収支   　 （Ｈ）</t>
  </si>
  <si>
    <t xml:space="preserve">団体数（Ａ）－（Ｇ）</t>
  </si>
  <si>
    <t xml:space="preserve">増減（Ｆ）－（Ｈ）</t>
  </si>
  <si>
    <r>
      <rPr>
        <sz val="9"/>
        <rFont val="Noto Sans"/>
        <family val="2"/>
      </rPr>
      <t xml:space="preserve">全団体
  都道府県　　　　  　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　市町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純合計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　　市町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部事務組合
　  を除く単純合計額</t>
    </r>
    <r>
      <rPr>
        <sz val="9"/>
        <rFont val="ＭＳ 明朝"/>
        <family val="1"/>
        <charset val="128"/>
      </rPr>
      <t xml:space="preserve">)</t>
    </r>
  </si>
  <si>
    <t xml:space="preserve">　　　政令指定都市</t>
  </si>
  <si>
    <t xml:space="preserve">　　　特別区</t>
  </si>
  <si>
    <t xml:space="preserve">　　　中核市</t>
  </si>
  <si>
    <t xml:space="preserve">　　　特例市</t>
  </si>
  <si>
    <t xml:space="preserve">　　　都　市</t>
  </si>
  <si>
    <t xml:space="preserve">　　　　中都市</t>
  </si>
  <si>
    <t xml:space="preserve">　　　　小都市</t>
  </si>
  <si>
    <t xml:space="preserve">　　　町　村</t>
  </si>
  <si>
    <t xml:space="preserve">　　一部事務組合</t>
  </si>
  <si>
    <r>
      <rPr>
        <sz val="9"/>
        <rFont val="Noto Sans"/>
        <family val="2"/>
      </rPr>
      <t xml:space="preserve">　合　計          </t>
    </r>
    <r>
      <rPr>
        <sz val="9"/>
        <rFont val="ＭＳ 明朝"/>
        <family val="1"/>
        <charset val="128"/>
      </rPr>
      <t xml:space="preserve">(A)+(B)</t>
    </r>
  </si>
  <si>
    <r>
      <rPr>
        <sz val="9"/>
        <rFont val="Noto Sans"/>
        <family val="2"/>
      </rPr>
      <t xml:space="preserve">黒字団体
  都道府県　　　　  　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赤字団体
  都道府県　　　　  　</t>
    </r>
    <r>
      <rPr>
        <sz val="9"/>
        <rFont val="ＭＳ 明朝"/>
        <family val="1"/>
        <charset val="128"/>
      </rPr>
      <t xml:space="preserve">(A)</t>
    </r>
  </si>
  <si>
    <t xml:space="preserve">（注）赤字の団体には，合併等に伴う打切り決算により赤字となった団体が含まれ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\－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Y55"/>
  <sheetViews>
    <sheetView showFormulas="false" showGridLines="true" showRowColHeaders="true" showZeros="true" rightToLeft="false" tabSelected="true" showOutlineSymbols="true" defaultGridColor="true" view="pageBreakPreview" topLeftCell="O1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0.8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22.88"/>
    <col collapsed="false" customWidth="true" hidden="false" outlineLevel="0" max="18" min="16" style="1" width="23.1"/>
    <col collapsed="false" customWidth="true" hidden="false" outlineLevel="0" max="20" min="19" style="1" width="32.44"/>
    <col collapsed="false" customWidth="true" hidden="false" outlineLevel="0" max="21" min="21" style="1" width="29.33"/>
    <col collapsed="false" customWidth="true" hidden="false" outlineLevel="0" max="25" min="22" style="1" width="23.1"/>
    <col collapsed="false" customWidth="false" hidden="false" outlineLevel="0" max="257" min="26" style="1" width="8.99"/>
  </cols>
  <sheetData>
    <row r="1" customFormat="false" ht="10.8" hidden="true" customHeight="false" outlineLevel="0" collapsed="false"/>
    <row r="2" customFormat="false" ht="10.8" hidden="true" customHeight="false" outlineLevel="0" collapsed="false"/>
    <row r="3" customFormat="false" ht="10.8" hidden="true" customHeight="false" outlineLevel="0" collapsed="false"/>
    <row r="4" customFormat="false" ht="10.8" hidden="true" customHeight="false" outlineLevel="0" collapsed="false"/>
    <row r="5" customFormat="false" ht="10.8" hidden="true" customHeight="false" outlineLevel="0" collapsed="false"/>
    <row r="6" customFormat="false" ht="10.8" hidden="true" customHeight="false" outlineLevel="0" collapsed="false"/>
    <row r="7" customFormat="false" ht="10.8" hidden="true" customHeight="false" outlineLevel="0" collapsed="false"/>
    <row r="8" customFormat="false" ht="10.8" hidden="true" customHeight="false" outlineLevel="0" collapsed="false"/>
    <row r="9" customFormat="false" ht="10.8" hidden="true" customHeight="false" outlineLevel="0" collapsed="false"/>
    <row r="10" customFormat="false" ht="10.8" hidden="true" customHeight="false" outlineLevel="0" collapsed="false"/>
    <row r="12" customFormat="false" ht="10.8" hidden="false" customHeight="false" outlineLevel="0" collapsed="false">
      <c r="O12" s="2" t="s">
        <v>0</v>
      </c>
    </row>
    <row r="13" customFormat="false" ht="10.8" hidden="false" customHeight="false" outlineLevel="0" collapsed="false">
      <c r="O13" s="2" t="s">
        <v>1</v>
      </c>
      <c r="Y13" s="3" t="s">
        <v>2</v>
      </c>
    </row>
    <row r="14" customFormat="false" ht="13.2" hidden="false" customHeight="false" outlineLevel="0" collapsed="false">
      <c r="O14" s="4" t="s">
        <v>3</v>
      </c>
      <c r="P14" s="5" t="s">
        <v>4</v>
      </c>
      <c r="Q14" s="5"/>
      <c r="R14" s="5"/>
      <c r="S14" s="5"/>
      <c r="T14" s="5"/>
      <c r="U14" s="5"/>
      <c r="V14" s="5" t="s">
        <v>5</v>
      </c>
      <c r="W14" s="5"/>
      <c r="X14" s="5" t="s">
        <v>6</v>
      </c>
      <c r="Y14" s="5"/>
    </row>
    <row r="15" customFormat="false" ht="10.8" hidden="false" customHeight="false" outlineLevel="0" collapsed="false">
      <c r="O15" s="6"/>
      <c r="P15" s="7" t="s">
        <v>7</v>
      </c>
      <c r="Q15" s="7" t="s">
        <v>8</v>
      </c>
      <c r="R15" s="7" t="s">
        <v>9</v>
      </c>
      <c r="S15" s="7" t="s">
        <v>10</v>
      </c>
      <c r="T15" s="7" t="s">
        <v>11</v>
      </c>
      <c r="U15" s="7" t="s">
        <v>12</v>
      </c>
      <c r="V15" s="7" t="s">
        <v>13</v>
      </c>
      <c r="W15" s="7" t="s">
        <v>14</v>
      </c>
      <c r="X15" s="5" t="s">
        <v>15</v>
      </c>
      <c r="Y15" s="8" t="s">
        <v>16</v>
      </c>
    </row>
    <row r="16" customFormat="false" ht="21.6" hidden="false" customHeight="false" outlineLevel="0" collapsed="false">
      <c r="O16" s="9" t="s">
        <v>17</v>
      </c>
      <c r="P16" s="10" t="n">
        <v>47</v>
      </c>
      <c r="Q16" s="10" t="n">
        <v>51694957</v>
      </c>
      <c r="R16" s="10" t="n">
        <v>50215443</v>
      </c>
      <c r="S16" s="10" t="n">
        <v>1479514</v>
      </c>
      <c r="T16" s="10" t="n">
        <v>1058950</v>
      </c>
      <c r="U16" s="10" t="n">
        <v>420564</v>
      </c>
      <c r="V16" s="10" t="n">
        <v>47</v>
      </c>
      <c r="W16" s="10" t="n">
        <v>428503</v>
      </c>
      <c r="X16" s="10" t="n">
        <f aca="false">+P16-V16</f>
        <v>0</v>
      </c>
      <c r="Y16" s="10" t="n">
        <f aca="false">+U16-W16</f>
        <v>-7939</v>
      </c>
    </row>
    <row r="17" customFormat="false" ht="11.25" hidden="false" customHeight="true" outlineLevel="0" collapsed="false">
      <c r="O17" s="11" t="s">
        <v>18</v>
      </c>
      <c r="P17" s="12" t="n">
        <v>3081</v>
      </c>
      <c r="Q17" s="12" t="n">
        <v>59583341</v>
      </c>
      <c r="R17" s="12" t="n">
        <v>57502187</v>
      </c>
      <c r="S17" s="12" t="n">
        <v>2081154</v>
      </c>
      <c r="T17" s="12" t="n">
        <v>663441</v>
      </c>
      <c r="U17" s="12" t="n">
        <v>1417713</v>
      </c>
      <c r="V17" s="12" t="n">
        <v>3090</v>
      </c>
      <c r="W17" s="12" t="n">
        <v>1529270</v>
      </c>
      <c r="X17" s="12" t="n">
        <f aca="false">+P17-V17</f>
        <v>-9</v>
      </c>
      <c r="Y17" s="12" t="n">
        <f aca="false">+U17-W17</f>
        <v>-111557</v>
      </c>
    </row>
    <row r="18" customFormat="false" ht="21.6" hidden="false" customHeight="false" outlineLevel="0" collapsed="false">
      <c r="O18" s="11" t="s">
        <v>19</v>
      </c>
      <c r="P18" s="13" t="n">
        <v>1741</v>
      </c>
      <c r="Q18" s="13" t="n">
        <v>57355686</v>
      </c>
      <c r="R18" s="13" t="n">
        <v>55367472</v>
      </c>
      <c r="S18" s="13" t="n">
        <v>1988214</v>
      </c>
      <c r="T18" s="13" t="n">
        <v>652640</v>
      </c>
      <c r="U18" s="13" t="n">
        <v>1335574</v>
      </c>
      <c r="V18" s="13" t="n">
        <v>1742</v>
      </c>
      <c r="W18" s="13" t="n">
        <v>1446620</v>
      </c>
      <c r="X18" s="13" t="n">
        <f aca="false">+P18-V18</f>
        <v>-1</v>
      </c>
      <c r="Y18" s="13" t="n">
        <f aca="false">+U18-W18</f>
        <v>-111046</v>
      </c>
    </row>
    <row r="19" customFormat="false" ht="10.8" hidden="false" customHeight="false" outlineLevel="0" collapsed="false">
      <c r="O19" s="14" t="s">
        <v>20</v>
      </c>
      <c r="P19" s="13" t="n">
        <v>20</v>
      </c>
      <c r="Q19" s="13" t="n">
        <v>12556762</v>
      </c>
      <c r="R19" s="13" t="n">
        <v>12371096</v>
      </c>
      <c r="S19" s="13" t="n">
        <v>185666</v>
      </c>
      <c r="T19" s="13" t="n">
        <v>108813</v>
      </c>
      <c r="U19" s="13" t="n">
        <v>76853</v>
      </c>
      <c r="V19" s="13" t="n">
        <v>20</v>
      </c>
      <c r="W19" s="13" t="n">
        <v>116497</v>
      </c>
      <c r="X19" s="13" t="n">
        <f aca="false">+P19-V19</f>
        <v>0</v>
      </c>
      <c r="Y19" s="13" t="n">
        <f aca="false">+U19-W19</f>
        <v>-39644</v>
      </c>
    </row>
    <row r="20" customFormat="false" ht="10.8" hidden="false" customHeight="false" outlineLevel="0" collapsed="false">
      <c r="O20" s="14" t="s">
        <v>21</v>
      </c>
      <c r="P20" s="13" t="n">
        <v>23</v>
      </c>
      <c r="Q20" s="13" t="n">
        <v>3577931</v>
      </c>
      <c r="R20" s="13" t="n">
        <v>3442340</v>
      </c>
      <c r="S20" s="13" t="n">
        <v>135591</v>
      </c>
      <c r="T20" s="13" t="n">
        <v>17021</v>
      </c>
      <c r="U20" s="13" t="n">
        <v>118570</v>
      </c>
      <c r="V20" s="13" t="n">
        <v>23</v>
      </c>
      <c r="W20" s="13" t="n">
        <v>117964</v>
      </c>
      <c r="X20" s="13" t="n">
        <f aca="false">+P20-V20</f>
        <v>0</v>
      </c>
      <c r="Y20" s="13" t="n">
        <f aca="false">+U20-W20</f>
        <v>606</v>
      </c>
    </row>
    <row r="21" customFormat="false" ht="10.8" hidden="false" customHeight="false" outlineLevel="0" collapsed="false">
      <c r="O21" s="14" t="s">
        <v>22</v>
      </c>
      <c r="P21" s="13" t="n">
        <v>43</v>
      </c>
      <c r="Q21" s="13" t="n">
        <v>6862066</v>
      </c>
      <c r="R21" s="13" t="n">
        <v>6671753</v>
      </c>
      <c r="S21" s="13" t="n">
        <v>190313</v>
      </c>
      <c r="T21" s="13" t="n">
        <v>67789</v>
      </c>
      <c r="U21" s="13" t="n">
        <v>122524</v>
      </c>
      <c r="V21" s="13" t="n">
        <v>42</v>
      </c>
      <c r="W21" s="13" t="n">
        <v>141994</v>
      </c>
      <c r="X21" s="13" t="n">
        <f aca="false">+P21-V21</f>
        <v>1</v>
      </c>
      <c r="Y21" s="13" t="n">
        <f aca="false">+U21-W21</f>
        <v>-19470</v>
      </c>
    </row>
    <row r="22" customFormat="false" ht="10.8" hidden="false" customHeight="false" outlineLevel="0" collapsed="false">
      <c r="O22" s="14" t="s">
        <v>23</v>
      </c>
      <c r="P22" s="13" t="n">
        <v>40</v>
      </c>
      <c r="Q22" s="13" t="n">
        <v>3751754</v>
      </c>
      <c r="R22" s="13" t="n">
        <v>3632795</v>
      </c>
      <c r="S22" s="13" t="n">
        <v>118959</v>
      </c>
      <c r="T22" s="13" t="n">
        <v>24604</v>
      </c>
      <c r="U22" s="13" t="n">
        <v>94355</v>
      </c>
      <c r="V22" s="13" t="n">
        <v>40</v>
      </c>
      <c r="W22" s="13" t="n">
        <v>106076</v>
      </c>
      <c r="X22" s="13" t="n">
        <f aca="false">+P22-V22</f>
        <v>0</v>
      </c>
      <c r="Y22" s="13" t="n">
        <f aca="false">+U22-W22</f>
        <v>-11721</v>
      </c>
    </row>
    <row r="23" customFormat="false" ht="10.8" hidden="false" customHeight="false" outlineLevel="0" collapsed="false">
      <c r="O23" s="14" t="s">
        <v>24</v>
      </c>
      <c r="P23" s="13" t="n">
        <v>687</v>
      </c>
      <c r="Q23" s="13" t="n">
        <v>23640629</v>
      </c>
      <c r="R23" s="13" t="n">
        <v>22637990</v>
      </c>
      <c r="S23" s="13" t="n">
        <v>1002639</v>
      </c>
      <c r="T23" s="13" t="n">
        <v>327474</v>
      </c>
      <c r="U23" s="13" t="n">
        <v>675165</v>
      </c>
      <c r="V23" s="13" t="n">
        <v>688</v>
      </c>
      <c r="W23" s="13" t="n">
        <v>715429</v>
      </c>
      <c r="X23" s="13" t="n">
        <f aca="false">+P23-V23</f>
        <v>-1</v>
      </c>
      <c r="Y23" s="13" t="n">
        <f aca="false">+U23-W23</f>
        <v>-40264</v>
      </c>
    </row>
    <row r="24" customFormat="false" ht="10.8" hidden="false" customHeight="false" outlineLevel="0" collapsed="false">
      <c r="O24" s="14" t="s">
        <v>25</v>
      </c>
      <c r="P24" s="13" t="n">
        <v>164</v>
      </c>
      <c r="Q24" s="13" t="n">
        <v>10006491</v>
      </c>
      <c r="R24" s="13" t="n">
        <v>9627890</v>
      </c>
      <c r="S24" s="13" t="n">
        <v>378601</v>
      </c>
      <c r="T24" s="13" t="n">
        <v>114265</v>
      </c>
      <c r="U24" s="13" t="n">
        <v>264336</v>
      </c>
      <c r="V24" s="13" t="n">
        <v>165</v>
      </c>
      <c r="W24" s="13" t="n">
        <v>289798</v>
      </c>
      <c r="X24" s="13" t="n">
        <f aca="false">+P24-V24</f>
        <v>-1</v>
      </c>
      <c r="Y24" s="13" t="n">
        <f aca="false">+U24-W24</f>
        <v>-25462</v>
      </c>
    </row>
    <row r="25" customFormat="false" ht="10.8" hidden="false" customHeight="false" outlineLevel="0" collapsed="false">
      <c r="O25" s="14" t="s">
        <v>26</v>
      </c>
      <c r="P25" s="13" t="n">
        <v>523</v>
      </c>
      <c r="Q25" s="13" t="n">
        <v>13634138</v>
      </c>
      <c r="R25" s="13" t="n">
        <v>13010100</v>
      </c>
      <c r="S25" s="13" t="n">
        <v>624038</v>
      </c>
      <c r="T25" s="13" t="n">
        <v>213209</v>
      </c>
      <c r="U25" s="13" t="n">
        <v>410829</v>
      </c>
      <c r="V25" s="13" t="n">
        <v>523</v>
      </c>
      <c r="W25" s="13" t="n">
        <v>425631</v>
      </c>
      <c r="X25" s="13" t="n">
        <f aca="false">+P25-V25</f>
        <v>0</v>
      </c>
      <c r="Y25" s="13" t="n">
        <f aca="false">+U25-W25</f>
        <v>-14802</v>
      </c>
    </row>
    <row r="26" customFormat="false" ht="10.8" hidden="false" customHeight="false" outlineLevel="0" collapsed="false">
      <c r="O26" s="14" t="s">
        <v>27</v>
      </c>
      <c r="P26" s="13" t="n">
        <v>928</v>
      </c>
      <c r="Q26" s="13" t="n">
        <v>6966544</v>
      </c>
      <c r="R26" s="13" t="n">
        <v>6611497</v>
      </c>
      <c r="S26" s="13" t="n">
        <v>355047</v>
      </c>
      <c r="T26" s="13" t="n">
        <v>106939</v>
      </c>
      <c r="U26" s="13" t="n">
        <v>248108</v>
      </c>
      <c r="V26" s="13" t="n">
        <v>929</v>
      </c>
      <c r="W26" s="13" t="n">
        <v>248660</v>
      </c>
      <c r="X26" s="13" t="n">
        <f aca="false">+P26-V26</f>
        <v>-1</v>
      </c>
      <c r="Y26" s="13" t="n">
        <f aca="false">+U26-W26</f>
        <v>-552</v>
      </c>
    </row>
    <row r="27" customFormat="false" ht="10.8" hidden="false" customHeight="false" outlineLevel="0" collapsed="false">
      <c r="O27" s="15" t="s">
        <v>28</v>
      </c>
      <c r="P27" s="13" t="n">
        <v>1340</v>
      </c>
      <c r="Q27" s="13" t="n">
        <v>2227655</v>
      </c>
      <c r="R27" s="13" t="n">
        <v>2134715</v>
      </c>
      <c r="S27" s="13" t="n">
        <v>92940</v>
      </c>
      <c r="T27" s="13" t="n">
        <v>10801</v>
      </c>
      <c r="U27" s="13" t="n">
        <v>82139</v>
      </c>
      <c r="V27" s="13" t="n">
        <v>1348</v>
      </c>
      <c r="W27" s="13" t="n">
        <v>82650</v>
      </c>
      <c r="X27" s="13" t="n">
        <f aca="false">+P27-V27</f>
        <v>-8</v>
      </c>
      <c r="Y27" s="13" t="n">
        <f aca="false">+U27-W27</f>
        <v>-511</v>
      </c>
    </row>
    <row r="28" customFormat="false" ht="10.8" hidden="false" customHeight="false" outlineLevel="0" collapsed="false">
      <c r="O28" s="16" t="s">
        <v>29</v>
      </c>
      <c r="P28" s="17" t="n">
        <v>3128</v>
      </c>
      <c r="Q28" s="17" t="n">
        <v>111278298</v>
      </c>
      <c r="R28" s="17" t="n">
        <v>107717630</v>
      </c>
      <c r="S28" s="17" t="n">
        <v>3560668</v>
      </c>
      <c r="T28" s="17" t="n">
        <v>1722391</v>
      </c>
      <c r="U28" s="17" t="n">
        <v>1838277</v>
      </c>
      <c r="V28" s="17" t="n">
        <v>3137</v>
      </c>
      <c r="W28" s="17" t="n">
        <v>1957773</v>
      </c>
      <c r="X28" s="17" t="n">
        <f aca="false">+P28-V28</f>
        <v>-9</v>
      </c>
      <c r="Y28" s="17" t="n">
        <f aca="false">+U28-W28</f>
        <v>-119496</v>
      </c>
    </row>
    <row r="29" customFormat="false" ht="21.6" hidden="false" customHeight="false" outlineLevel="0" collapsed="false">
      <c r="O29" s="11" t="s">
        <v>30</v>
      </c>
      <c r="P29" s="13" t="n">
        <v>47</v>
      </c>
      <c r="Q29" s="13" t="n">
        <v>51694957</v>
      </c>
      <c r="R29" s="13" t="n">
        <v>50215443</v>
      </c>
      <c r="S29" s="13" t="n">
        <v>1479514</v>
      </c>
      <c r="T29" s="13" t="n">
        <v>1058950</v>
      </c>
      <c r="U29" s="13" t="n">
        <v>420564</v>
      </c>
      <c r="V29" s="13" t="n">
        <v>47</v>
      </c>
      <c r="W29" s="13" t="n">
        <v>428503</v>
      </c>
      <c r="X29" s="13" t="n">
        <f aca="false">+P29-V29</f>
        <v>0</v>
      </c>
      <c r="Y29" s="13" t="n">
        <f aca="false">+U29-W29</f>
        <v>-7939</v>
      </c>
    </row>
    <row r="30" customFormat="false" ht="11.25" hidden="false" customHeight="true" outlineLevel="0" collapsed="false">
      <c r="O30" s="11" t="s">
        <v>18</v>
      </c>
      <c r="P30" s="13" t="n">
        <v>3079</v>
      </c>
      <c r="Q30" s="13" t="n">
        <v>59581447</v>
      </c>
      <c r="R30" s="13" t="n">
        <v>57500358</v>
      </c>
      <c r="S30" s="13" t="n">
        <v>2081089</v>
      </c>
      <c r="T30" s="13" t="n">
        <v>663261</v>
      </c>
      <c r="U30" s="13" t="n">
        <v>1417828</v>
      </c>
      <c r="V30" s="13" t="n">
        <v>3086</v>
      </c>
      <c r="W30" s="13" t="n">
        <v>1529671</v>
      </c>
      <c r="X30" s="13" t="n">
        <f aca="false">+P30-V30</f>
        <v>-7</v>
      </c>
      <c r="Y30" s="13" t="n">
        <f aca="false">+U30-W30</f>
        <v>-111843</v>
      </c>
    </row>
    <row r="31" customFormat="false" ht="21.6" hidden="false" customHeight="false" outlineLevel="0" collapsed="false">
      <c r="O31" s="11" t="s">
        <v>19</v>
      </c>
      <c r="P31" s="13" t="n">
        <v>1741</v>
      </c>
      <c r="Q31" s="13" t="n">
        <v>57355686</v>
      </c>
      <c r="R31" s="13" t="n">
        <v>55367472</v>
      </c>
      <c r="S31" s="13" t="n">
        <v>1988214</v>
      </c>
      <c r="T31" s="13" t="n">
        <v>652640</v>
      </c>
      <c r="U31" s="13" t="n">
        <v>1335574</v>
      </c>
      <c r="V31" s="13" t="n">
        <v>1740</v>
      </c>
      <c r="W31" s="13" t="n">
        <v>1446707</v>
      </c>
      <c r="X31" s="13" t="n">
        <f aca="false">+P31-V31</f>
        <v>1</v>
      </c>
      <c r="Y31" s="13" t="n">
        <f aca="false">+U31-W31</f>
        <v>-111133</v>
      </c>
    </row>
    <row r="32" customFormat="false" ht="10.8" hidden="false" customHeight="false" outlineLevel="0" collapsed="false">
      <c r="O32" s="14" t="s">
        <v>20</v>
      </c>
      <c r="P32" s="13" t="n">
        <v>20</v>
      </c>
      <c r="Q32" s="13" t="n">
        <v>12556762</v>
      </c>
      <c r="R32" s="13" t="n">
        <v>12371096</v>
      </c>
      <c r="S32" s="13" t="n">
        <v>185666</v>
      </c>
      <c r="T32" s="13" t="n">
        <v>108813</v>
      </c>
      <c r="U32" s="13" t="n">
        <v>76853</v>
      </c>
      <c r="V32" s="13" t="n">
        <v>20</v>
      </c>
      <c r="W32" s="13" t="n">
        <v>116497</v>
      </c>
      <c r="X32" s="13" t="n">
        <f aca="false">+P32-V32</f>
        <v>0</v>
      </c>
      <c r="Y32" s="13" t="n">
        <f aca="false">+U32-W32</f>
        <v>-39644</v>
      </c>
    </row>
    <row r="33" customFormat="false" ht="10.8" hidden="false" customHeight="false" outlineLevel="0" collapsed="false">
      <c r="O33" s="14" t="s">
        <v>21</v>
      </c>
      <c r="P33" s="13" t="n">
        <v>23</v>
      </c>
      <c r="Q33" s="13" t="n">
        <v>3577931</v>
      </c>
      <c r="R33" s="13" t="n">
        <v>3442340</v>
      </c>
      <c r="S33" s="13" t="n">
        <v>135591</v>
      </c>
      <c r="T33" s="13" t="n">
        <v>17021</v>
      </c>
      <c r="U33" s="13" t="n">
        <v>118570</v>
      </c>
      <c r="V33" s="13" t="n">
        <v>23</v>
      </c>
      <c r="W33" s="13" t="n">
        <v>117964</v>
      </c>
      <c r="X33" s="13" t="n">
        <f aca="false">+P33-V33</f>
        <v>0</v>
      </c>
      <c r="Y33" s="13" t="n">
        <f aca="false">+U33-W33</f>
        <v>606</v>
      </c>
    </row>
    <row r="34" customFormat="false" ht="10.8" hidden="false" customHeight="false" outlineLevel="0" collapsed="false">
      <c r="O34" s="14" t="s">
        <v>22</v>
      </c>
      <c r="P34" s="13" t="n">
        <v>43</v>
      </c>
      <c r="Q34" s="13" t="n">
        <v>6862066</v>
      </c>
      <c r="R34" s="13" t="n">
        <v>6671753</v>
      </c>
      <c r="S34" s="13" t="n">
        <v>190313</v>
      </c>
      <c r="T34" s="13" t="n">
        <v>67789</v>
      </c>
      <c r="U34" s="13" t="n">
        <v>122524</v>
      </c>
      <c r="V34" s="13" t="n">
        <v>42</v>
      </c>
      <c r="W34" s="13" t="n">
        <v>141994</v>
      </c>
      <c r="X34" s="13" t="n">
        <f aca="false">+P34-V34</f>
        <v>1</v>
      </c>
      <c r="Y34" s="13" t="n">
        <f aca="false">+U34-W34</f>
        <v>-19470</v>
      </c>
    </row>
    <row r="35" customFormat="false" ht="10.8" hidden="false" customHeight="false" outlineLevel="0" collapsed="false">
      <c r="O35" s="14" t="s">
        <v>23</v>
      </c>
      <c r="P35" s="13" t="n">
        <v>40</v>
      </c>
      <c r="Q35" s="13" t="n">
        <v>3751754</v>
      </c>
      <c r="R35" s="13" t="n">
        <v>3632795</v>
      </c>
      <c r="S35" s="13" t="n">
        <v>118959</v>
      </c>
      <c r="T35" s="13" t="n">
        <v>24604</v>
      </c>
      <c r="U35" s="13" t="n">
        <v>94355</v>
      </c>
      <c r="V35" s="13" t="n">
        <v>40</v>
      </c>
      <c r="W35" s="13" t="n">
        <v>106076</v>
      </c>
      <c r="X35" s="13" t="n">
        <f aca="false">+P35-V35</f>
        <v>0</v>
      </c>
      <c r="Y35" s="13" t="n">
        <f aca="false">+U35-W35</f>
        <v>-11721</v>
      </c>
    </row>
    <row r="36" customFormat="false" ht="10.8" hidden="false" customHeight="false" outlineLevel="0" collapsed="false">
      <c r="O36" s="14" t="s">
        <v>24</v>
      </c>
      <c r="P36" s="13" t="n">
        <v>687</v>
      </c>
      <c r="Q36" s="13" t="n">
        <v>23640629</v>
      </c>
      <c r="R36" s="13" t="n">
        <v>22637990</v>
      </c>
      <c r="S36" s="13" t="n">
        <v>1002639</v>
      </c>
      <c r="T36" s="13" t="n">
        <v>327474</v>
      </c>
      <c r="U36" s="13" t="n">
        <v>675165</v>
      </c>
      <c r="V36" s="13" t="n">
        <v>687</v>
      </c>
      <c r="W36" s="13" t="n">
        <v>715460</v>
      </c>
      <c r="X36" s="13" t="n">
        <f aca="false">+P36-V36</f>
        <v>0</v>
      </c>
      <c r="Y36" s="13" t="n">
        <f aca="false">+U36-W36</f>
        <v>-40295</v>
      </c>
    </row>
    <row r="37" customFormat="false" ht="10.8" hidden="false" customHeight="false" outlineLevel="0" collapsed="false">
      <c r="O37" s="14" t="s">
        <v>25</v>
      </c>
      <c r="P37" s="13" t="n">
        <v>164</v>
      </c>
      <c r="Q37" s="13" t="n">
        <v>10006491</v>
      </c>
      <c r="R37" s="13" t="n">
        <v>9627890</v>
      </c>
      <c r="S37" s="13" t="n">
        <v>378601</v>
      </c>
      <c r="T37" s="13" t="n">
        <v>114265</v>
      </c>
      <c r="U37" s="13" t="n">
        <v>264336</v>
      </c>
      <c r="V37" s="13" t="n">
        <v>165</v>
      </c>
      <c r="W37" s="13" t="n">
        <v>289798</v>
      </c>
      <c r="X37" s="13" t="n">
        <f aca="false">+P37-V37</f>
        <v>-1</v>
      </c>
      <c r="Y37" s="13" t="n">
        <f aca="false">+U37-W37</f>
        <v>-25462</v>
      </c>
    </row>
    <row r="38" customFormat="false" ht="10.8" hidden="false" customHeight="false" outlineLevel="0" collapsed="false">
      <c r="O38" s="14" t="s">
        <v>26</v>
      </c>
      <c r="P38" s="13" t="n">
        <v>523</v>
      </c>
      <c r="Q38" s="13" t="n">
        <v>13634138</v>
      </c>
      <c r="R38" s="13" t="n">
        <v>13010100</v>
      </c>
      <c r="S38" s="13" t="n">
        <v>624038</v>
      </c>
      <c r="T38" s="13" t="n">
        <v>213209</v>
      </c>
      <c r="U38" s="13" t="n">
        <v>410829</v>
      </c>
      <c r="V38" s="13" t="n">
        <v>522</v>
      </c>
      <c r="W38" s="13" t="n">
        <v>425662</v>
      </c>
      <c r="X38" s="13" t="n">
        <f aca="false">+P38-V38</f>
        <v>1</v>
      </c>
      <c r="Y38" s="13" t="n">
        <f aca="false">+U38-W38</f>
        <v>-14833</v>
      </c>
    </row>
    <row r="39" customFormat="false" ht="10.8" hidden="false" customHeight="false" outlineLevel="0" collapsed="false">
      <c r="O39" s="14" t="s">
        <v>27</v>
      </c>
      <c r="P39" s="13" t="n">
        <v>928</v>
      </c>
      <c r="Q39" s="13" t="n">
        <v>6966544</v>
      </c>
      <c r="R39" s="13" t="n">
        <v>6611497</v>
      </c>
      <c r="S39" s="13" t="n">
        <v>355047</v>
      </c>
      <c r="T39" s="13" t="n">
        <v>106939</v>
      </c>
      <c r="U39" s="13" t="n">
        <v>248108</v>
      </c>
      <c r="V39" s="13" t="n">
        <v>928</v>
      </c>
      <c r="W39" s="13" t="n">
        <v>248717</v>
      </c>
      <c r="X39" s="13" t="n">
        <f aca="false">+P39-V39</f>
        <v>0</v>
      </c>
      <c r="Y39" s="13" t="n">
        <f aca="false">+U39-W39</f>
        <v>-609</v>
      </c>
    </row>
    <row r="40" customFormat="false" ht="10.8" hidden="false" customHeight="false" outlineLevel="0" collapsed="false">
      <c r="O40" s="15" t="s">
        <v>28</v>
      </c>
      <c r="P40" s="13" t="n">
        <v>1338</v>
      </c>
      <c r="Q40" s="13" t="n">
        <v>2225761</v>
      </c>
      <c r="R40" s="13" t="n">
        <v>2132886</v>
      </c>
      <c r="S40" s="13" t="n">
        <v>92875</v>
      </c>
      <c r="T40" s="13" t="n">
        <v>10621</v>
      </c>
      <c r="U40" s="13" t="n">
        <v>82254</v>
      </c>
      <c r="V40" s="13" t="n">
        <v>1346</v>
      </c>
      <c r="W40" s="13" t="n">
        <v>82964</v>
      </c>
      <c r="X40" s="13" t="n">
        <f aca="false">+P40-V40</f>
        <v>-8</v>
      </c>
      <c r="Y40" s="13" t="n">
        <f aca="false">+U40-W40</f>
        <v>-710</v>
      </c>
    </row>
    <row r="41" customFormat="false" ht="10.8" hidden="false" customHeight="false" outlineLevel="0" collapsed="false">
      <c r="O41" s="16" t="s">
        <v>29</v>
      </c>
      <c r="P41" s="17" t="n">
        <v>3126</v>
      </c>
      <c r="Q41" s="17" t="n">
        <v>111276404</v>
      </c>
      <c r="R41" s="17" t="n">
        <v>107715801</v>
      </c>
      <c r="S41" s="17" t="n">
        <v>3560603</v>
      </c>
      <c r="T41" s="17" t="n">
        <v>1722211</v>
      </c>
      <c r="U41" s="17" t="n">
        <v>1838392</v>
      </c>
      <c r="V41" s="17" t="n">
        <v>3133</v>
      </c>
      <c r="W41" s="17" t="n">
        <v>1958174</v>
      </c>
      <c r="X41" s="17" t="n">
        <f aca="false">+P41-V41</f>
        <v>-7</v>
      </c>
      <c r="Y41" s="17" t="n">
        <f aca="false">+U41-W41</f>
        <v>-119782</v>
      </c>
    </row>
    <row r="42" customFormat="false" ht="21.6" hidden="false" customHeight="false" outlineLevel="0" collapsed="false">
      <c r="O42" s="11" t="s">
        <v>31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f aca="false">+P42-V42</f>
        <v>0</v>
      </c>
      <c r="Y42" s="13" t="n">
        <f aca="false">+U42-W42</f>
        <v>0</v>
      </c>
    </row>
    <row r="43" customFormat="false" ht="11.25" hidden="false" customHeight="true" outlineLevel="0" collapsed="false">
      <c r="O43" s="11" t="s">
        <v>18</v>
      </c>
      <c r="P43" s="13" t="n">
        <v>2</v>
      </c>
      <c r="Q43" s="13" t="n">
        <v>1894</v>
      </c>
      <c r="R43" s="13" t="n">
        <v>1829</v>
      </c>
      <c r="S43" s="13" t="n">
        <v>65</v>
      </c>
      <c r="T43" s="13" t="n">
        <v>180</v>
      </c>
      <c r="U43" s="13" t="n">
        <v>-115</v>
      </c>
      <c r="V43" s="13" t="n">
        <v>4</v>
      </c>
      <c r="W43" s="13" t="n">
        <v>-401</v>
      </c>
      <c r="X43" s="13" t="n">
        <f aca="false">+P43-V43</f>
        <v>-2</v>
      </c>
      <c r="Y43" s="13" t="n">
        <f aca="false">+U43-W43</f>
        <v>286</v>
      </c>
    </row>
    <row r="44" customFormat="false" ht="22.5" hidden="false" customHeight="true" outlineLevel="0" collapsed="false">
      <c r="O44" s="11" t="s">
        <v>19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2</v>
      </c>
      <c r="W44" s="13" t="n">
        <v>-87</v>
      </c>
      <c r="X44" s="13" t="n">
        <f aca="false">+P44-V44</f>
        <v>-2</v>
      </c>
      <c r="Y44" s="13" t="n">
        <f aca="false">+U44-W44</f>
        <v>87</v>
      </c>
    </row>
    <row r="45" customFormat="false" ht="10.8" hidden="false" customHeight="false" outlineLevel="0" collapsed="false">
      <c r="O45" s="14" t="s">
        <v>2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f aca="false">+P45-V45</f>
        <v>0</v>
      </c>
      <c r="Y45" s="13" t="n">
        <f aca="false">+U45-W45</f>
        <v>0</v>
      </c>
    </row>
    <row r="46" customFormat="false" ht="10.8" hidden="false" customHeight="false" outlineLevel="0" collapsed="false">
      <c r="O46" s="14" t="s">
        <v>21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f aca="false">+P46-V46</f>
        <v>0</v>
      </c>
      <c r="Y46" s="13" t="n">
        <f aca="false">+U46-W46</f>
        <v>0</v>
      </c>
    </row>
    <row r="47" customFormat="false" ht="10.8" hidden="false" customHeight="false" outlineLevel="0" collapsed="false">
      <c r="O47" s="14" t="s">
        <v>22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f aca="false">+P47-V47</f>
        <v>0</v>
      </c>
      <c r="Y47" s="13" t="n">
        <f aca="false">+U47-W47</f>
        <v>0</v>
      </c>
    </row>
    <row r="48" customFormat="false" ht="10.8" hidden="false" customHeight="false" outlineLevel="0" collapsed="false">
      <c r="O48" s="14" t="s">
        <v>23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f aca="false">+P48-V48</f>
        <v>0</v>
      </c>
      <c r="Y48" s="13" t="n">
        <f aca="false">+U48-W48</f>
        <v>0</v>
      </c>
    </row>
    <row r="49" customFormat="false" ht="10.8" hidden="false" customHeight="false" outlineLevel="0" collapsed="false">
      <c r="O49" s="14" t="s">
        <v>24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1</v>
      </c>
      <c r="W49" s="13" t="n">
        <v>-31</v>
      </c>
      <c r="X49" s="13" t="n">
        <f aca="false">+P49-V49</f>
        <v>-1</v>
      </c>
      <c r="Y49" s="13" t="n">
        <f aca="false">+U49-W49</f>
        <v>31</v>
      </c>
    </row>
    <row r="50" customFormat="false" ht="10.8" hidden="false" customHeight="false" outlineLevel="0" collapsed="false">
      <c r="O50" s="14" t="s">
        <v>25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f aca="false">+P50-V50</f>
        <v>0</v>
      </c>
      <c r="Y50" s="13" t="n">
        <f aca="false">+U50-W50</f>
        <v>0</v>
      </c>
    </row>
    <row r="51" customFormat="false" ht="10.8" hidden="false" customHeight="false" outlineLevel="0" collapsed="false">
      <c r="O51" s="14" t="s">
        <v>26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1</v>
      </c>
      <c r="W51" s="13" t="n">
        <v>-31</v>
      </c>
      <c r="X51" s="13" t="n">
        <f aca="false">+P51-V51</f>
        <v>-1</v>
      </c>
      <c r="Y51" s="13" t="n">
        <f aca="false">+U51-W51</f>
        <v>31</v>
      </c>
    </row>
    <row r="52" customFormat="false" ht="10.8" hidden="false" customHeight="false" outlineLevel="0" collapsed="false">
      <c r="O52" s="14" t="s">
        <v>27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1</v>
      </c>
      <c r="W52" s="13" t="n">
        <v>-56</v>
      </c>
      <c r="X52" s="13" t="n">
        <f aca="false">+P52-V52</f>
        <v>-1</v>
      </c>
      <c r="Y52" s="13" t="n">
        <f aca="false">+U52-W52</f>
        <v>56</v>
      </c>
    </row>
    <row r="53" customFormat="false" ht="10.8" hidden="false" customHeight="false" outlineLevel="0" collapsed="false">
      <c r="O53" s="15" t="s">
        <v>28</v>
      </c>
      <c r="P53" s="13" t="n">
        <v>2</v>
      </c>
      <c r="Q53" s="13" t="n">
        <v>1894</v>
      </c>
      <c r="R53" s="13" t="n">
        <v>1829</v>
      </c>
      <c r="S53" s="13" t="n">
        <v>65</v>
      </c>
      <c r="T53" s="13" t="n">
        <v>180</v>
      </c>
      <c r="U53" s="13" t="n">
        <v>-115</v>
      </c>
      <c r="V53" s="13" t="n">
        <v>2</v>
      </c>
      <c r="W53" s="13" t="n">
        <v>-314</v>
      </c>
      <c r="X53" s="13" t="n">
        <f aca="false">+P53-V53</f>
        <v>0</v>
      </c>
      <c r="Y53" s="13" t="n">
        <f aca="false">+U53-W53</f>
        <v>199</v>
      </c>
    </row>
    <row r="54" customFormat="false" ht="10.8" hidden="false" customHeight="false" outlineLevel="0" collapsed="false">
      <c r="O54" s="16" t="s">
        <v>29</v>
      </c>
      <c r="P54" s="17" t="n">
        <v>2</v>
      </c>
      <c r="Q54" s="17" t="n">
        <v>1894</v>
      </c>
      <c r="R54" s="17" t="n">
        <v>1829</v>
      </c>
      <c r="S54" s="17" t="n">
        <v>65</v>
      </c>
      <c r="T54" s="17" t="n">
        <v>180</v>
      </c>
      <c r="U54" s="17" t="n">
        <v>-115</v>
      </c>
      <c r="V54" s="17" t="n">
        <v>4</v>
      </c>
      <c r="W54" s="17" t="n">
        <v>-401</v>
      </c>
      <c r="X54" s="17" t="n">
        <f aca="false">+P54-V54</f>
        <v>-2</v>
      </c>
      <c r="Y54" s="17" t="n">
        <f aca="false">+U54-W54</f>
        <v>286</v>
      </c>
    </row>
    <row r="55" customFormat="false" ht="10.8" hidden="false" customHeight="false" outlineLevel="0" collapsed="false">
      <c r="O55" s="18" t="s">
        <v>32</v>
      </c>
      <c r="P55" s="19"/>
      <c r="Q55" s="19"/>
      <c r="R55" s="19"/>
      <c r="S55" s="19"/>
      <c r="T55" s="19"/>
      <c r="U55" s="19"/>
    </row>
  </sheetData>
  <mergeCells count="3">
    <mergeCell ref="P14:U14"/>
    <mergeCell ref="V14:W14"/>
    <mergeCell ref="X14:Y14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0:32:02Z</dcterms:created>
  <dc:creator/>
  <dc:description/>
  <dc:language>en-US</dc:language>
  <cp:lastModifiedBy/>
  <dcterms:modified xsi:type="dcterms:W3CDTF">2016-06-02T09:11:36Z</dcterms:modified>
  <cp:revision>0</cp:revision>
  <dc:subject/>
  <dc:title/>
</cp:coreProperties>
</file>