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1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4</t>
    </r>
    <r>
      <rPr>
        <sz val="9"/>
        <rFont val="Noto Sans"/>
        <family val="2"/>
      </rPr>
      <t xml:space="preserve">表　政令指定都市別決算収支</t>
    </r>
  </si>
  <si>
    <t xml:space="preserve">（単位　千円）</t>
  </si>
  <si>
    <t xml:space="preserve">区　　分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t xml:space="preserve">比　　較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-</t>
  </si>
  <si>
    <t xml:space="preserve">札幌市          </t>
  </si>
  <si>
    <t xml:space="preserve">仙台市          </t>
  </si>
  <si>
    <t xml:space="preserve">さいたま市      </t>
  </si>
  <si>
    <t xml:space="preserve">千葉市          </t>
  </si>
  <si>
    <t xml:space="preserve">横浜市          </t>
  </si>
  <si>
    <t xml:space="preserve">川崎市          </t>
  </si>
  <si>
    <t xml:space="preserve">相模原市        </t>
  </si>
  <si>
    <t xml:space="preserve">新潟市          </t>
  </si>
  <si>
    <t xml:space="preserve">静岡市          </t>
  </si>
  <si>
    <t xml:space="preserve">浜松市          </t>
  </si>
  <si>
    <t xml:space="preserve">名古屋市        </t>
  </si>
  <si>
    <t xml:space="preserve">京都市          </t>
  </si>
  <si>
    <t xml:space="preserve">大阪市          </t>
  </si>
  <si>
    <t xml:space="preserve">堺市            </t>
  </si>
  <si>
    <t xml:space="preserve">神戸市          </t>
  </si>
  <si>
    <t xml:space="preserve">岡山市          </t>
  </si>
  <si>
    <t xml:space="preserve">広島市          </t>
  </si>
  <si>
    <t xml:space="preserve">北九州市        </t>
  </si>
  <si>
    <t xml:space="preserve">福岡市          </t>
  </si>
  <si>
    <t xml:space="preserve">熊本市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0_ "/>
    <numFmt numFmtId="168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L1:AB42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2" ySplit="5" topLeftCell="R6" activePane="bottomRight" state="frozen"/>
      <selection pane="topLeft" activeCell="P1" activeCellId="0" sqref="P1"/>
      <selection pane="topRight" activeCell="R1" activeCellId="0" sqref="R1"/>
      <selection pane="bottomLeft" activeCell="P6" activeCellId="0" sqref="P6"/>
      <selection pane="bottomRight" activeCell="R6" activeCellId="0" sqref="R6"/>
    </sheetView>
  </sheetViews>
  <sheetFormatPr defaultColWidth="8.9921875" defaultRowHeight="10.8" zeroHeight="false" outlineLevelRow="0" outlineLevelCol="0"/>
  <cols>
    <col collapsed="false" customWidth="false" hidden="true" outlineLevel="0" max="15" min="1" style="1" width="8.99"/>
    <col collapsed="false" customWidth="true" hidden="false" outlineLevel="0" max="16" min="16" style="1" width="3.1"/>
    <col collapsed="false" customWidth="true" hidden="false" outlineLevel="0" max="17" min="17" style="1" width="10.44"/>
    <col collapsed="false" customWidth="true" hidden="false" outlineLevel="0" max="28" min="18" style="1" width="16.66"/>
    <col collapsed="false" customWidth="false" hidden="false" outlineLevel="0" max="257" min="29" style="1" width="8.99"/>
  </cols>
  <sheetData>
    <row r="1" customFormat="false" ht="10.8" hidden="false" customHeight="false" outlineLevel="0" collapsed="false">
      <c r="P1" s="2" t="s">
        <v>0</v>
      </c>
      <c r="Q1" s="2"/>
      <c r="R1" s="2"/>
    </row>
    <row r="2" customFormat="false" ht="10.8" hidden="false" customHeight="false" outlineLevel="0" collapsed="false">
      <c r="P2" s="3" t="s">
        <v>1</v>
      </c>
      <c r="Q2" s="3"/>
      <c r="R2" s="3"/>
      <c r="AB2" s="4" t="s">
        <v>2</v>
      </c>
    </row>
    <row r="3" customFormat="false" ht="13.2" hidden="false" customHeight="false" outlineLevel="0" collapsed="false">
      <c r="P3" s="5" t="s">
        <v>3</v>
      </c>
      <c r="Q3" s="5"/>
      <c r="R3" s="6" t="s">
        <v>4</v>
      </c>
      <c r="S3" s="6" t="s">
        <v>5</v>
      </c>
      <c r="T3" s="7" t="s">
        <v>6</v>
      </c>
      <c r="U3" s="7"/>
      <c r="V3" s="7"/>
      <c r="W3" s="7"/>
      <c r="X3" s="7"/>
      <c r="Y3" s="7" t="s">
        <v>7</v>
      </c>
      <c r="Z3" s="7"/>
      <c r="AA3" s="7" t="s">
        <v>8</v>
      </c>
      <c r="AB3" s="7"/>
    </row>
    <row r="4" customFormat="false" ht="10.8" hidden="false" customHeight="false" outlineLevel="0" collapsed="false">
      <c r="P4" s="5"/>
      <c r="Q4" s="5"/>
      <c r="R4" s="8" t="s">
        <v>9</v>
      </c>
      <c r="S4" s="9" t="s">
        <v>10</v>
      </c>
      <c r="T4" s="8" t="s">
        <v>11</v>
      </c>
      <c r="U4" s="8" t="s">
        <v>12</v>
      </c>
      <c r="V4" s="8" t="s">
        <v>13</v>
      </c>
      <c r="W4" s="8" t="s">
        <v>14</v>
      </c>
      <c r="X4" s="8" t="s">
        <v>15</v>
      </c>
      <c r="Y4" s="8" t="s">
        <v>13</v>
      </c>
      <c r="Z4" s="8" t="s">
        <v>15</v>
      </c>
      <c r="AA4" s="8" t="s">
        <v>13</v>
      </c>
      <c r="AB4" s="8" t="s">
        <v>15</v>
      </c>
    </row>
    <row r="5" customFormat="false" ht="10.8" hidden="false" customHeight="false" outlineLevel="0" collapsed="false">
      <c r="P5" s="5"/>
      <c r="Q5" s="5"/>
      <c r="R5" s="10" t="s">
        <v>16</v>
      </c>
      <c r="S5" s="10" t="s">
        <v>17</v>
      </c>
      <c r="T5" s="11" t="s">
        <v>18</v>
      </c>
      <c r="U5" s="11" t="s">
        <v>19</v>
      </c>
      <c r="V5" s="10" t="s">
        <v>20</v>
      </c>
      <c r="W5" s="10" t="s">
        <v>21</v>
      </c>
      <c r="X5" s="10" t="s">
        <v>22</v>
      </c>
      <c r="Y5" s="11" t="s">
        <v>23</v>
      </c>
      <c r="Z5" s="11" t="s">
        <v>24</v>
      </c>
      <c r="AA5" s="10" t="s">
        <v>25</v>
      </c>
      <c r="AB5" s="10" t="s">
        <v>26</v>
      </c>
    </row>
    <row r="6" s="12" customFormat="true" ht="10.8" hidden="false" customHeight="false" outlineLevel="0" collapsed="false">
      <c r="P6" s="13" t="s">
        <v>27</v>
      </c>
      <c r="Q6" s="13"/>
      <c r="R6" s="14" t="n">
        <v>20628965</v>
      </c>
      <c r="S6" s="15" t="n">
        <v>6204.16</v>
      </c>
      <c r="T6" s="14" t="n">
        <v>9830664623</v>
      </c>
      <c r="U6" s="14" t="n">
        <v>9735861257</v>
      </c>
      <c r="V6" s="14" t="n">
        <v>94803366</v>
      </c>
      <c r="W6" s="14" t="n">
        <v>69600243</v>
      </c>
      <c r="X6" s="14" t="n">
        <v>25203123</v>
      </c>
      <c r="Y6" s="14" t="n">
        <v>112303746</v>
      </c>
      <c r="Z6" s="14" t="n">
        <v>22929746</v>
      </c>
      <c r="AA6" s="16" t="n">
        <f aca="false">+V6-Y6</f>
        <v>-17500380</v>
      </c>
      <c r="AB6" s="17" t="n">
        <f aca="false">+X6-Z6</f>
        <v>2273377</v>
      </c>
    </row>
    <row r="7" s="12" customFormat="true" ht="10.8" hidden="false" customHeight="false" outlineLevel="0" collapsed="false">
      <c r="P7" s="18" t="s">
        <v>28</v>
      </c>
      <c r="Q7" s="18"/>
      <c r="R7" s="14" t="n">
        <v>22020228</v>
      </c>
      <c r="S7" s="15" t="n">
        <v>8024.4</v>
      </c>
      <c r="T7" s="14" t="n">
        <v>10269229548</v>
      </c>
      <c r="U7" s="14" t="n">
        <v>10152483125</v>
      </c>
      <c r="V7" s="14" t="n">
        <v>116746423</v>
      </c>
      <c r="W7" s="14" t="n">
        <v>89230168</v>
      </c>
      <c r="X7" s="14" t="n">
        <v>27516255</v>
      </c>
      <c r="Y7" s="14" t="n">
        <v>94803366</v>
      </c>
      <c r="Z7" s="14" t="n">
        <v>25203123</v>
      </c>
      <c r="AA7" s="16" t="n">
        <f aca="false">+V7-Y7</f>
        <v>21943057</v>
      </c>
      <c r="AB7" s="17" t="n">
        <f aca="false">+X7-Z7</f>
        <v>2313132</v>
      </c>
    </row>
    <row r="8" s="12" customFormat="true" ht="10.8" hidden="false" customHeight="false" outlineLevel="0" collapsed="false">
      <c r="P8" s="18" t="s">
        <v>29</v>
      </c>
      <c r="Q8" s="18"/>
      <c r="R8" s="14" t="n">
        <v>22851194</v>
      </c>
      <c r="S8" s="15" t="n">
        <v>8175.06</v>
      </c>
      <c r="T8" s="14" t="n">
        <v>10062453029</v>
      </c>
      <c r="U8" s="14" t="n">
        <v>9935882496</v>
      </c>
      <c r="V8" s="14" t="n">
        <v>126570533</v>
      </c>
      <c r="W8" s="14" t="n">
        <v>85902045</v>
      </c>
      <c r="X8" s="14" t="n">
        <v>40668488</v>
      </c>
      <c r="Y8" s="14" t="n">
        <v>116746423</v>
      </c>
      <c r="Z8" s="14" t="n">
        <v>27516255</v>
      </c>
      <c r="AA8" s="16" t="n">
        <f aca="false">+V8-Y8</f>
        <v>9824110</v>
      </c>
      <c r="AB8" s="17" t="n">
        <f aca="false">+X8-Z8</f>
        <v>13152233</v>
      </c>
    </row>
    <row r="9" s="12" customFormat="true" ht="10.8" hidden="false" customHeight="false" outlineLevel="0" collapsed="false">
      <c r="P9" s="18" t="s">
        <v>30</v>
      </c>
      <c r="Q9" s="18"/>
      <c r="R9" s="14" t="n">
        <v>24469073</v>
      </c>
      <c r="S9" s="15" t="n">
        <v>10413.03</v>
      </c>
      <c r="T9" s="14" t="n">
        <v>10645988819</v>
      </c>
      <c r="U9" s="14" t="n">
        <v>10528248517</v>
      </c>
      <c r="V9" s="14" t="n">
        <v>117740302</v>
      </c>
      <c r="W9" s="14" t="n">
        <v>77052092</v>
      </c>
      <c r="X9" s="14" t="n">
        <v>40688210</v>
      </c>
      <c r="Y9" s="14" t="n">
        <v>126570533</v>
      </c>
      <c r="Z9" s="14" t="n">
        <v>40668488</v>
      </c>
      <c r="AA9" s="16" t="n">
        <f aca="false">+V9-Y9</f>
        <v>-8830231</v>
      </c>
      <c r="AB9" s="17" t="n">
        <f aca="false">+X9-Z9</f>
        <v>19722</v>
      </c>
    </row>
    <row r="10" s="12" customFormat="true" ht="10.8" hidden="false" customHeight="false" outlineLevel="0" collapsed="false">
      <c r="P10" s="18" t="s">
        <v>31</v>
      </c>
      <c r="Q10" s="18"/>
      <c r="R10" s="14" t="n">
        <v>24478673</v>
      </c>
      <c r="S10" s="15" t="n">
        <v>10436.37</v>
      </c>
      <c r="T10" s="14" t="n">
        <v>10886303846</v>
      </c>
      <c r="U10" s="14" t="n">
        <v>10699168829</v>
      </c>
      <c r="V10" s="14" t="n">
        <v>187135017</v>
      </c>
      <c r="W10" s="14" t="n">
        <v>152817920</v>
      </c>
      <c r="X10" s="14" t="n">
        <v>34317097</v>
      </c>
      <c r="Y10" s="14" t="n">
        <v>117740302</v>
      </c>
      <c r="Z10" s="14" t="n">
        <v>40688210</v>
      </c>
      <c r="AA10" s="16" t="n">
        <f aca="false">+V10-Y10</f>
        <v>69394715</v>
      </c>
      <c r="AB10" s="17" t="n">
        <f aca="false">+X10-Z10</f>
        <v>-6371113</v>
      </c>
    </row>
    <row r="11" s="12" customFormat="true" ht="10.8" hidden="false" customHeight="false" outlineLevel="0" collapsed="false">
      <c r="P11" s="18" t="s">
        <v>32</v>
      </c>
      <c r="Q11" s="18"/>
      <c r="R11" s="14" t="n">
        <v>25174875</v>
      </c>
      <c r="S11" s="15" t="n">
        <v>11226.74</v>
      </c>
      <c r="T11" s="14" t="n">
        <v>11851707665</v>
      </c>
      <c r="U11" s="14" t="n">
        <v>11743120800</v>
      </c>
      <c r="V11" s="14" t="n">
        <v>108586865</v>
      </c>
      <c r="W11" s="14" t="n">
        <v>68969583</v>
      </c>
      <c r="X11" s="14" t="n">
        <v>39617282</v>
      </c>
      <c r="Y11" s="14" t="n">
        <v>187135017</v>
      </c>
      <c r="Z11" s="14" t="n">
        <v>34317097</v>
      </c>
      <c r="AA11" s="16" t="n">
        <f aca="false">+V11-Y11</f>
        <v>-78548152</v>
      </c>
      <c r="AB11" s="17" t="n">
        <f aca="false">+X11-Z11</f>
        <v>5300185</v>
      </c>
    </row>
    <row r="12" s="12" customFormat="true" ht="10.8" hidden="false" customHeight="false" outlineLevel="0" collapsed="false">
      <c r="P12" s="18" t="s">
        <v>33</v>
      </c>
      <c r="Q12" s="18"/>
      <c r="R12" s="14" t="n">
        <v>26417912</v>
      </c>
      <c r="S12" s="15" t="n">
        <v>11602.72</v>
      </c>
      <c r="T12" s="14" t="n">
        <v>11962188276</v>
      </c>
      <c r="U12" s="14" t="n">
        <v>11815465849</v>
      </c>
      <c r="V12" s="14" t="n">
        <v>146722427</v>
      </c>
      <c r="W12" s="14" t="n">
        <v>85190440</v>
      </c>
      <c r="X12" s="14" t="n">
        <v>61531987</v>
      </c>
      <c r="Y12" s="14" t="n">
        <v>108586865</v>
      </c>
      <c r="Z12" s="14" t="n">
        <v>39617282</v>
      </c>
      <c r="AA12" s="16" t="n">
        <f aca="false">+V12-Y12</f>
        <v>38135562</v>
      </c>
      <c r="AB12" s="17" t="n">
        <f aca="false">+X12-Z12</f>
        <v>21914705</v>
      </c>
    </row>
    <row r="13" s="12" customFormat="true" ht="10.8" hidden="false" customHeight="false" outlineLevel="0" collapsed="false">
      <c r="P13" s="18" t="s">
        <v>34</v>
      </c>
      <c r="Q13" s="18"/>
      <c r="R13" s="14" t="n">
        <v>26417889</v>
      </c>
      <c r="S13" s="15" t="n">
        <v>11606.83</v>
      </c>
      <c r="T13" s="14" t="n">
        <v>12143515572</v>
      </c>
      <c r="U13" s="14" t="n">
        <v>11982783316</v>
      </c>
      <c r="V13" s="14" t="n">
        <v>160732256</v>
      </c>
      <c r="W13" s="14" t="n">
        <v>89526202</v>
      </c>
      <c r="X13" s="14" t="n">
        <v>71206054</v>
      </c>
      <c r="Y13" s="14" t="n">
        <v>146722427</v>
      </c>
      <c r="Z13" s="14" t="n">
        <v>61531987</v>
      </c>
      <c r="AA13" s="16" t="n">
        <f aca="false">+V13-Y13</f>
        <v>14009829</v>
      </c>
      <c r="AB13" s="17" t="n">
        <f aca="false">+X13-Z13</f>
        <v>9674067</v>
      </c>
    </row>
    <row r="14" s="12" customFormat="true" ht="10.8" hidden="false" customHeight="false" outlineLevel="0" collapsed="false">
      <c r="P14" s="18" t="s">
        <v>35</v>
      </c>
      <c r="Q14" s="18"/>
      <c r="R14" s="14" t="n">
        <v>27152363</v>
      </c>
      <c r="S14" s="15" t="n">
        <v>11997.23</v>
      </c>
      <c r="T14" s="14" t="n">
        <v>12465711449</v>
      </c>
      <c r="U14" s="14" t="n">
        <v>12291755127</v>
      </c>
      <c r="V14" s="14" t="n">
        <v>173956322</v>
      </c>
      <c r="W14" s="14" t="n">
        <v>106936114</v>
      </c>
      <c r="X14" s="14" t="n">
        <v>67020208</v>
      </c>
      <c r="Y14" s="14" t="n">
        <v>160732256</v>
      </c>
      <c r="Z14" s="14" t="n">
        <v>71206054</v>
      </c>
      <c r="AA14" s="16" t="n">
        <f aca="false">+V14-Y14</f>
        <v>13224066</v>
      </c>
      <c r="AB14" s="17" t="n">
        <f aca="false">+X14-Z14</f>
        <v>-4185846</v>
      </c>
    </row>
    <row r="15" s="12" customFormat="true" ht="10.8" hidden="false" customHeight="false" outlineLevel="0" collapsed="false">
      <c r="P15" s="18" t="s">
        <v>36</v>
      </c>
      <c r="Q15" s="18"/>
      <c r="R15" s="14" t="n">
        <v>27152357</v>
      </c>
      <c r="S15" s="15" t="n">
        <v>11997.46</v>
      </c>
      <c r="T15" s="14" t="n">
        <v>12568073855</v>
      </c>
      <c r="U15" s="14" t="n">
        <v>12331732174</v>
      </c>
      <c r="V15" s="14" t="n">
        <v>236341681</v>
      </c>
      <c r="W15" s="14" t="n">
        <v>119844934</v>
      </c>
      <c r="X15" s="14" t="n">
        <v>116496747</v>
      </c>
      <c r="Y15" s="14" t="n">
        <v>173956322</v>
      </c>
      <c r="Z15" s="14" t="n">
        <v>67020208</v>
      </c>
      <c r="AA15" s="16" t="n">
        <f aca="false">+V15-Y15</f>
        <v>62385359</v>
      </c>
      <c r="AB15" s="17" t="n">
        <f aca="false">+X15-Z15</f>
        <v>49476539</v>
      </c>
    </row>
    <row r="16" s="12" customFormat="true" ht="10.8" hidden="false" customHeight="false" outlineLevel="0" collapsed="false">
      <c r="P16" s="18" t="s">
        <v>37</v>
      </c>
      <c r="Q16" s="18"/>
      <c r="R16" s="14" t="n">
        <v>27152357</v>
      </c>
      <c r="S16" s="15" t="n">
        <v>12010.76</v>
      </c>
      <c r="T16" s="14" t="n">
        <v>12556761512</v>
      </c>
      <c r="U16" s="14" t="n">
        <v>12371095512</v>
      </c>
      <c r="V16" s="14" t="n">
        <v>185666000</v>
      </c>
      <c r="W16" s="14" t="n">
        <v>108813477</v>
      </c>
      <c r="X16" s="14" t="n">
        <v>76852523</v>
      </c>
      <c r="Y16" s="14" t="n">
        <v>236341681</v>
      </c>
      <c r="Z16" s="14" t="n">
        <v>116496747</v>
      </c>
      <c r="AA16" s="16" t="n">
        <f aca="false">+V16-Y16</f>
        <v>-50675681</v>
      </c>
      <c r="AB16" s="17" t="n">
        <f aca="false">+X16-Z16</f>
        <v>-39644224</v>
      </c>
    </row>
    <row r="17" s="12" customFormat="true" ht="10.8" hidden="false" customHeight="false" outlineLevel="0" collapsed="false">
      <c r="P17" s="19"/>
      <c r="Q17" s="20"/>
      <c r="R17" s="14"/>
      <c r="S17" s="15"/>
      <c r="T17" s="14"/>
      <c r="U17" s="14"/>
      <c r="V17" s="14"/>
      <c r="W17" s="14"/>
      <c r="X17" s="14"/>
      <c r="Y17" s="14"/>
      <c r="Z17" s="14"/>
      <c r="AA17" s="16"/>
      <c r="AB17" s="17"/>
    </row>
    <row r="18" customFormat="false" ht="10.8" hidden="false" customHeight="false" outlineLevel="0" collapsed="false">
      <c r="L18" s="21"/>
      <c r="M18" s="21"/>
      <c r="N18" s="21"/>
      <c r="O18" s="21"/>
      <c r="P18" s="22" t="s">
        <v>38</v>
      </c>
      <c r="Q18" s="23"/>
      <c r="R18" s="24" t="n">
        <v>27152357</v>
      </c>
      <c r="S18" s="25" t="n">
        <v>12010.76</v>
      </c>
      <c r="T18" s="24" t="n">
        <v>12556761512</v>
      </c>
      <c r="U18" s="24" t="n">
        <v>12371095512</v>
      </c>
      <c r="V18" s="24" t="n">
        <v>185666000</v>
      </c>
      <c r="W18" s="24" t="n">
        <v>108813477</v>
      </c>
      <c r="X18" s="24" t="n">
        <v>76852523</v>
      </c>
      <c r="Y18" s="24" t="n">
        <v>236341681</v>
      </c>
      <c r="Z18" s="24" t="n">
        <v>116496747</v>
      </c>
      <c r="AA18" s="26" t="n">
        <f aca="false">+V18-Y18</f>
        <v>-50675681</v>
      </c>
      <c r="AB18" s="27" t="n">
        <f aca="false">+X18-Z18</f>
        <v>-39644224</v>
      </c>
    </row>
    <row r="19" customFormat="false" ht="10.8" hidden="false" customHeight="false" outlineLevel="0" collapsed="false">
      <c r="P19" s="28" t="s">
        <v>39</v>
      </c>
      <c r="Q19" s="28"/>
      <c r="R19" s="24" t="s">
        <v>40</v>
      </c>
      <c r="S19" s="25" t="s">
        <v>40</v>
      </c>
      <c r="T19" s="24" t="s">
        <v>40</v>
      </c>
      <c r="U19" s="24" t="s">
        <v>40</v>
      </c>
      <c r="V19" s="24" t="s">
        <v>40</v>
      </c>
      <c r="W19" s="24" t="s">
        <v>40</v>
      </c>
      <c r="X19" s="24" t="s">
        <v>40</v>
      </c>
      <c r="Y19" s="24" t="s">
        <v>40</v>
      </c>
      <c r="Z19" s="24" t="s">
        <v>40</v>
      </c>
      <c r="AA19" s="26" t="s">
        <v>40</v>
      </c>
      <c r="AB19" s="27" t="s">
        <v>40</v>
      </c>
    </row>
    <row r="20" customFormat="false" ht="10.8" hidden="false" customHeight="false" outlineLevel="0" collapsed="false">
      <c r="P20" s="28"/>
      <c r="Q20" s="28"/>
      <c r="R20" s="24"/>
      <c r="S20" s="25"/>
      <c r="T20" s="24"/>
      <c r="U20" s="24"/>
      <c r="V20" s="24"/>
      <c r="W20" s="24"/>
      <c r="X20" s="24"/>
      <c r="Y20" s="24"/>
      <c r="Z20" s="24"/>
      <c r="AA20" s="26"/>
      <c r="AB20" s="27"/>
    </row>
    <row r="21" customFormat="false" ht="10.8" hidden="false" customHeight="false" outlineLevel="0" collapsed="false">
      <c r="L21" s="21"/>
      <c r="M21" s="21"/>
      <c r="N21" s="21"/>
      <c r="O21" s="21"/>
      <c r="P21" s="29" t="n">
        <v>1</v>
      </c>
      <c r="Q21" s="30" t="s">
        <v>41</v>
      </c>
      <c r="R21" s="24" t="n">
        <v>1913545</v>
      </c>
      <c r="S21" s="25" t="n">
        <v>1121.26</v>
      </c>
      <c r="T21" s="24" t="n">
        <v>886462399</v>
      </c>
      <c r="U21" s="24" t="n">
        <v>877874559</v>
      </c>
      <c r="V21" s="24" t="n">
        <v>8587840</v>
      </c>
      <c r="W21" s="24" t="n">
        <v>3975892</v>
      </c>
      <c r="X21" s="24" t="n">
        <v>4611948</v>
      </c>
      <c r="Y21" s="24" t="n">
        <v>9841962</v>
      </c>
      <c r="Z21" s="24" t="n">
        <v>5738283</v>
      </c>
      <c r="AA21" s="26" t="n">
        <f aca="false">+V21-Y21</f>
        <v>-1254122</v>
      </c>
      <c r="AB21" s="27" t="n">
        <f aca="false">+X21-Z21</f>
        <v>-1126335</v>
      </c>
    </row>
    <row r="22" customFormat="false" ht="10.8" hidden="false" customHeight="false" outlineLevel="0" collapsed="false">
      <c r="L22" s="21"/>
      <c r="M22" s="21"/>
      <c r="N22" s="21"/>
      <c r="O22" s="21"/>
      <c r="P22" s="29" t="n">
        <v>2</v>
      </c>
      <c r="Q22" s="30" t="s">
        <v>42</v>
      </c>
      <c r="R22" s="24" t="n">
        <v>1045986</v>
      </c>
      <c r="S22" s="25" t="n">
        <v>786.3</v>
      </c>
      <c r="T22" s="24" t="n">
        <v>569750173</v>
      </c>
      <c r="U22" s="24" t="n">
        <v>542341172</v>
      </c>
      <c r="V22" s="24" t="n">
        <v>27409001</v>
      </c>
      <c r="W22" s="24" t="n">
        <v>24538041</v>
      </c>
      <c r="X22" s="24" t="n">
        <v>2870960</v>
      </c>
      <c r="Y22" s="24" t="n">
        <v>37292510</v>
      </c>
      <c r="Z22" s="24" t="n">
        <v>5944690</v>
      </c>
      <c r="AA22" s="26" t="n">
        <f aca="false">+V22-Y22</f>
        <v>-9883509</v>
      </c>
      <c r="AB22" s="27" t="n">
        <f aca="false">+X22-Z22</f>
        <v>-3073730</v>
      </c>
    </row>
    <row r="23" customFormat="false" ht="10.8" hidden="false" customHeight="false" outlineLevel="0" collapsed="false">
      <c r="L23" s="21"/>
      <c r="M23" s="21"/>
      <c r="N23" s="21"/>
      <c r="O23" s="21"/>
      <c r="P23" s="29" t="n">
        <v>3</v>
      </c>
      <c r="Q23" s="30" t="s">
        <v>43</v>
      </c>
      <c r="R23" s="24" t="n">
        <v>1222434</v>
      </c>
      <c r="S23" s="25" t="n">
        <v>217.43</v>
      </c>
      <c r="T23" s="24" t="n">
        <v>464258924</v>
      </c>
      <c r="U23" s="24" t="n">
        <v>452417154</v>
      </c>
      <c r="V23" s="24" t="n">
        <v>11841770</v>
      </c>
      <c r="W23" s="24" t="n">
        <v>6002467</v>
      </c>
      <c r="X23" s="24" t="n">
        <v>5839303</v>
      </c>
      <c r="Y23" s="24" t="n">
        <v>15340816</v>
      </c>
      <c r="Z23" s="24" t="n">
        <v>6089079</v>
      </c>
      <c r="AA23" s="26" t="n">
        <f aca="false">+V23-Y23</f>
        <v>-3499046</v>
      </c>
      <c r="AB23" s="27" t="n">
        <f aca="false">+X23-Z23</f>
        <v>-249776</v>
      </c>
    </row>
    <row r="24" customFormat="false" ht="10.8" hidden="false" customHeight="false" outlineLevel="0" collapsed="false">
      <c r="L24" s="21"/>
      <c r="M24" s="21"/>
      <c r="N24" s="21"/>
      <c r="O24" s="21"/>
      <c r="P24" s="29" t="n">
        <v>4</v>
      </c>
      <c r="Q24" s="30" t="s">
        <v>44</v>
      </c>
      <c r="R24" s="24" t="n">
        <v>961749</v>
      </c>
      <c r="S24" s="25" t="n">
        <v>271.76</v>
      </c>
      <c r="T24" s="24" t="n">
        <v>381230813</v>
      </c>
      <c r="U24" s="24" t="n">
        <v>377952271</v>
      </c>
      <c r="V24" s="24" t="n">
        <v>3278542</v>
      </c>
      <c r="W24" s="24" t="n">
        <v>307293</v>
      </c>
      <c r="X24" s="24" t="n">
        <v>2971249</v>
      </c>
      <c r="Y24" s="24" t="n">
        <v>3152333</v>
      </c>
      <c r="Z24" s="24" t="n">
        <v>2725154</v>
      </c>
      <c r="AA24" s="26" t="n">
        <f aca="false">+V24-Y24</f>
        <v>126209</v>
      </c>
      <c r="AB24" s="27" t="n">
        <f aca="false">+X24-Z24</f>
        <v>246095</v>
      </c>
    </row>
    <row r="25" customFormat="false" ht="10.8" hidden="false" customHeight="false" outlineLevel="0" collapsed="false">
      <c r="L25" s="21"/>
      <c r="M25" s="21"/>
      <c r="N25" s="21"/>
      <c r="O25" s="21"/>
      <c r="P25" s="29" t="n">
        <v>5</v>
      </c>
      <c r="Q25" s="30" t="s">
        <v>45</v>
      </c>
      <c r="R25" s="24" t="n">
        <v>3688773</v>
      </c>
      <c r="S25" s="25" t="n">
        <v>437.49</v>
      </c>
      <c r="T25" s="24" t="n">
        <v>1469029104</v>
      </c>
      <c r="U25" s="24" t="n">
        <v>1443265279</v>
      </c>
      <c r="V25" s="24" t="n">
        <v>25763825</v>
      </c>
      <c r="W25" s="24" t="n">
        <v>15185726</v>
      </c>
      <c r="X25" s="24" t="n">
        <v>10578099</v>
      </c>
      <c r="Y25" s="24" t="n">
        <v>39810853</v>
      </c>
      <c r="Z25" s="24" t="n">
        <v>18200647</v>
      </c>
      <c r="AA25" s="26" t="n">
        <f aca="false">+V25-Y25</f>
        <v>-14047028</v>
      </c>
      <c r="AB25" s="27" t="n">
        <f aca="false">+X25-Z25</f>
        <v>-7622548</v>
      </c>
    </row>
    <row r="26" customFormat="false" ht="10.8" hidden="false" customHeight="false" outlineLevel="0" collapsed="false">
      <c r="L26" s="21"/>
      <c r="M26" s="21"/>
      <c r="N26" s="21"/>
      <c r="O26" s="21"/>
      <c r="P26" s="29" t="n">
        <v>6</v>
      </c>
      <c r="Q26" s="30" t="s">
        <v>46</v>
      </c>
      <c r="R26" s="24" t="n">
        <v>1425512</v>
      </c>
      <c r="S26" s="25" t="n">
        <v>143</v>
      </c>
      <c r="T26" s="24" t="n">
        <v>612268096</v>
      </c>
      <c r="U26" s="24" t="n">
        <v>607374683</v>
      </c>
      <c r="V26" s="24" t="n">
        <v>4893413</v>
      </c>
      <c r="W26" s="24" t="n">
        <v>4468282</v>
      </c>
      <c r="X26" s="24" t="n">
        <v>425131</v>
      </c>
      <c r="Y26" s="24" t="n">
        <v>4647903</v>
      </c>
      <c r="Z26" s="24" t="n">
        <v>437269</v>
      </c>
      <c r="AA26" s="26" t="n">
        <f aca="false">+V26-Y26</f>
        <v>245510</v>
      </c>
      <c r="AB26" s="27" t="n">
        <f aca="false">+X26-Z26</f>
        <v>-12138</v>
      </c>
    </row>
    <row r="27" customFormat="false" ht="10.8" hidden="false" customHeight="false" outlineLevel="0" collapsed="false">
      <c r="L27" s="21"/>
      <c r="M27" s="21"/>
      <c r="N27" s="21"/>
      <c r="O27" s="21"/>
      <c r="P27" s="29" t="n">
        <v>7</v>
      </c>
      <c r="Q27" s="30" t="s">
        <v>47</v>
      </c>
      <c r="R27" s="24" t="n">
        <v>717515</v>
      </c>
      <c r="S27" s="25" t="n">
        <v>328.66</v>
      </c>
      <c r="T27" s="24" t="n">
        <v>260746596</v>
      </c>
      <c r="U27" s="24" t="n">
        <v>252652445</v>
      </c>
      <c r="V27" s="24" t="n">
        <v>8094151</v>
      </c>
      <c r="W27" s="24" t="n">
        <v>1269112</v>
      </c>
      <c r="X27" s="24" t="n">
        <v>6825039</v>
      </c>
      <c r="Y27" s="24" t="n">
        <v>8444021</v>
      </c>
      <c r="Z27" s="24" t="n">
        <v>6877315</v>
      </c>
      <c r="AA27" s="26" t="n">
        <f aca="false">+V27-Y27</f>
        <v>-349870</v>
      </c>
      <c r="AB27" s="27" t="n">
        <f aca="false">+X27-Z27</f>
        <v>-52276</v>
      </c>
    </row>
    <row r="28" customFormat="false" ht="10.8" hidden="false" customHeight="false" outlineLevel="0" collapsed="false">
      <c r="L28" s="21"/>
      <c r="M28" s="21"/>
      <c r="N28" s="21"/>
      <c r="O28" s="21"/>
      <c r="P28" s="29" t="n">
        <v>8</v>
      </c>
      <c r="Q28" s="30" t="s">
        <v>48</v>
      </c>
      <c r="R28" s="24" t="n">
        <v>811901</v>
      </c>
      <c r="S28" s="25" t="n">
        <v>726.45</v>
      </c>
      <c r="T28" s="24" t="n">
        <v>374931172</v>
      </c>
      <c r="U28" s="24" t="n">
        <v>372053285</v>
      </c>
      <c r="V28" s="24" t="n">
        <v>2877887</v>
      </c>
      <c r="W28" s="24" t="n">
        <v>1944741</v>
      </c>
      <c r="X28" s="24" t="n">
        <v>933146</v>
      </c>
      <c r="Y28" s="24" t="n">
        <v>5397784</v>
      </c>
      <c r="Z28" s="24" t="n">
        <v>2003080</v>
      </c>
      <c r="AA28" s="26" t="n">
        <f aca="false">+V28-Y28</f>
        <v>-2519897</v>
      </c>
      <c r="AB28" s="27" t="n">
        <f aca="false">+X28-Z28</f>
        <v>-1069934</v>
      </c>
    </row>
    <row r="29" customFormat="false" ht="10.8" hidden="false" customHeight="false" outlineLevel="0" collapsed="false">
      <c r="L29" s="21"/>
      <c r="M29" s="21"/>
      <c r="N29" s="21"/>
      <c r="O29" s="21"/>
      <c r="P29" s="29" t="n">
        <v>9</v>
      </c>
      <c r="Q29" s="30" t="s">
        <v>49</v>
      </c>
      <c r="R29" s="24" t="n">
        <v>716197</v>
      </c>
      <c r="S29" s="25" t="n">
        <v>1411.9</v>
      </c>
      <c r="T29" s="24" t="n">
        <v>281681352</v>
      </c>
      <c r="U29" s="24" t="n">
        <v>274122029</v>
      </c>
      <c r="V29" s="24" t="n">
        <v>7559323</v>
      </c>
      <c r="W29" s="24" t="n">
        <v>3596219</v>
      </c>
      <c r="X29" s="24" t="n">
        <v>3963104</v>
      </c>
      <c r="Y29" s="24" t="n">
        <v>10269854</v>
      </c>
      <c r="Z29" s="24" t="n">
        <v>5238051</v>
      </c>
      <c r="AA29" s="26" t="n">
        <f aca="false">+V29-Y29</f>
        <v>-2710531</v>
      </c>
      <c r="AB29" s="27" t="n">
        <f aca="false">+X29-Z29</f>
        <v>-1274947</v>
      </c>
    </row>
    <row r="30" customFormat="false" ht="10.8" hidden="false" customHeight="false" outlineLevel="0" collapsed="false">
      <c r="L30" s="21"/>
      <c r="M30" s="21"/>
      <c r="N30" s="21"/>
      <c r="O30" s="21"/>
      <c r="P30" s="29" t="n">
        <v>10</v>
      </c>
      <c r="Q30" s="30" t="s">
        <v>50</v>
      </c>
      <c r="R30" s="24" t="n">
        <v>800866</v>
      </c>
      <c r="S30" s="25" t="n">
        <v>1558.06</v>
      </c>
      <c r="T30" s="24" t="n">
        <v>286011891</v>
      </c>
      <c r="U30" s="24" t="n">
        <v>275618118</v>
      </c>
      <c r="V30" s="24" t="n">
        <v>10393773</v>
      </c>
      <c r="W30" s="24" t="n">
        <v>4570096</v>
      </c>
      <c r="X30" s="24" t="n">
        <v>5823677</v>
      </c>
      <c r="Y30" s="24" t="n">
        <v>8426257</v>
      </c>
      <c r="Z30" s="24" t="n">
        <v>6612446</v>
      </c>
      <c r="AA30" s="26" t="n">
        <f aca="false">+V30-Y30</f>
        <v>1967516</v>
      </c>
      <c r="AB30" s="27" t="n">
        <f aca="false">+X30-Z30</f>
        <v>-788769</v>
      </c>
    </row>
    <row r="31" customFormat="false" ht="10.8" hidden="false" customHeight="false" outlineLevel="0" collapsed="false">
      <c r="L31" s="21"/>
      <c r="M31" s="21"/>
      <c r="N31" s="21"/>
      <c r="O31" s="21"/>
      <c r="P31" s="29" t="n">
        <v>11</v>
      </c>
      <c r="Q31" s="30" t="s">
        <v>51</v>
      </c>
      <c r="R31" s="24" t="n">
        <v>2263894</v>
      </c>
      <c r="S31" s="25" t="n">
        <v>326.44</v>
      </c>
      <c r="T31" s="24" t="n">
        <v>1054793098</v>
      </c>
      <c r="U31" s="24" t="n">
        <v>1047391598</v>
      </c>
      <c r="V31" s="24" t="n">
        <v>7401500</v>
      </c>
      <c r="W31" s="24" t="n">
        <v>5677714</v>
      </c>
      <c r="X31" s="24" t="n">
        <v>1723786</v>
      </c>
      <c r="Y31" s="24" t="n">
        <v>7525965</v>
      </c>
      <c r="Z31" s="24" t="n">
        <v>1758338</v>
      </c>
      <c r="AA31" s="26" t="n">
        <f aca="false">+V31-Y31</f>
        <v>-124465</v>
      </c>
      <c r="AB31" s="27" t="n">
        <f aca="false">+X31-Z31</f>
        <v>-34552</v>
      </c>
    </row>
    <row r="32" customFormat="false" ht="10.8" hidden="false" customHeight="false" outlineLevel="0" collapsed="false">
      <c r="L32" s="21"/>
      <c r="M32" s="21"/>
      <c r="N32" s="21"/>
      <c r="O32" s="21"/>
      <c r="P32" s="29" t="n">
        <v>12</v>
      </c>
      <c r="Q32" s="30" t="s">
        <v>52</v>
      </c>
      <c r="R32" s="24" t="n">
        <v>1474015</v>
      </c>
      <c r="S32" s="25" t="n">
        <v>827.83</v>
      </c>
      <c r="T32" s="24" t="n">
        <v>726716715</v>
      </c>
      <c r="U32" s="24" t="n">
        <v>717083021</v>
      </c>
      <c r="V32" s="24" t="n">
        <v>9633694</v>
      </c>
      <c r="W32" s="24" t="n">
        <v>7525711</v>
      </c>
      <c r="X32" s="24" t="n">
        <v>2107983</v>
      </c>
      <c r="Y32" s="24" t="n">
        <v>7868307</v>
      </c>
      <c r="Z32" s="24" t="n">
        <v>1991052</v>
      </c>
      <c r="AA32" s="26" t="n">
        <f aca="false">+V32-Y32</f>
        <v>1765387</v>
      </c>
      <c r="AB32" s="27" t="n">
        <f aca="false">+X32-Z32</f>
        <v>116931</v>
      </c>
    </row>
    <row r="33" customFormat="false" ht="10.8" hidden="false" customHeight="false" outlineLevel="0" collapsed="false">
      <c r="L33" s="21"/>
      <c r="M33" s="21"/>
      <c r="N33" s="21"/>
      <c r="O33" s="21"/>
      <c r="P33" s="29" t="n">
        <v>13</v>
      </c>
      <c r="Q33" s="30" t="s">
        <v>53</v>
      </c>
      <c r="R33" s="24" t="n">
        <v>2665314</v>
      </c>
      <c r="S33" s="25" t="n">
        <v>225.21</v>
      </c>
      <c r="T33" s="24" t="n">
        <v>1641158122</v>
      </c>
      <c r="U33" s="24" t="n">
        <v>1635842942</v>
      </c>
      <c r="V33" s="24" t="n">
        <v>5315180</v>
      </c>
      <c r="W33" s="24" t="n">
        <v>4881344</v>
      </c>
      <c r="X33" s="24" t="n">
        <v>433836</v>
      </c>
      <c r="Y33" s="24" t="n">
        <v>25364037</v>
      </c>
      <c r="Z33" s="24" t="n">
        <v>24223055</v>
      </c>
      <c r="AA33" s="26" t="n">
        <f aca="false">+V33-Y33</f>
        <v>-20048857</v>
      </c>
      <c r="AB33" s="27" t="n">
        <f aca="false">+X33-Z33</f>
        <v>-23789219</v>
      </c>
    </row>
    <row r="34" customFormat="false" ht="10.8" hidden="false" customHeight="false" outlineLevel="0" collapsed="false">
      <c r="L34" s="21"/>
      <c r="M34" s="21"/>
      <c r="N34" s="21"/>
      <c r="O34" s="21"/>
      <c r="P34" s="29" t="n">
        <v>14</v>
      </c>
      <c r="Q34" s="30" t="s">
        <v>54</v>
      </c>
      <c r="R34" s="24" t="n">
        <v>841966</v>
      </c>
      <c r="S34" s="25" t="n">
        <v>149.81</v>
      </c>
      <c r="T34" s="24" t="n">
        <v>353078550</v>
      </c>
      <c r="U34" s="24" t="n">
        <v>350241172</v>
      </c>
      <c r="V34" s="24" t="n">
        <v>2837378</v>
      </c>
      <c r="W34" s="24" t="n">
        <v>1097186</v>
      </c>
      <c r="X34" s="24" t="n">
        <v>1740192</v>
      </c>
      <c r="Y34" s="24" t="n">
        <v>2976372</v>
      </c>
      <c r="Z34" s="24" t="n">
        <v>1592465</v>
      </c>
      <c r="AA34" s="26" t="n">
        <f aca="false">+V34-Y34</f>
        <v>-138994</v>
      </c>
      <c r="AB34" s="27" t="n">
        <f aca="false">+X34-Z34</f>
        <v>147727</v>
      </c>
    </row>
    <row r="35" customFormat="false" ht="10.8" hidden="false" customHeight="false" outlineLevel="0" collapsed="false">
      <c r="L35" s="21"/>
      <c r="M35" s="21"/>
      <c r="N35" s="21"/>
      <c r="O35" s="21"/>
      <c r="P35" s="29" t="n">
        <v>15</v>
      </c>
      <c r="Q35" s="30" t="s">
        <v>55</v>
      </c>
      <c r="R35" s="24" t="n">
        <v>1544200</v>
      </c>
      <c r="S35" s="25" t="n">
        <v>557.02</v>
      </c>
      <c r="T35" s="24" t="n">
        <v>723425451</v>
      </c>
      <c r="U35" s="24" t="n">
        <v>714157855</v>
      </c>
      <c r="V35" s="24" t="n">
        <v>9267596</v>
      </c>
      <c r="W35" s="24" t="n">
        <v>7699223</v>
      </c>
      <c r="X35" s="24" t="n">
        <v>1568373</v>
      </c>
      <c r="Y35" s="24" t="n">
        <v>11739112</v>
      </c>
      <c r="Z35" s="24" t="n">
        <v>2623671</v>
      </c>
      <c r="AA35" s="26" t="n">
        <f aca="false">+V35-Y35</f>
        <v>-2471516</v>
      </c>
      <c r="AB35" s="27" t="n">
        <f aca="false">+X35-Z35</f>
        <v>-1055298</v>
      </c>
    </row>
    <row r="36" customFormat="false" ht="10.8" hidden="false" customHeight="false" outlineLevel="0" collapsed="false">
      <c r="L36" s="21"/>
      <c r="M36" s="21"/>
      <c r="N36" s="21"/>
      <c r="O36" s="21"/>
      <c r="P36" s="29" t="n">
        <v>16</v>
      </c>
      <c r="Q36" s="30" t="s">
        <v>56</v>
      </c>
      <c r="R36" s="24" t="n">
        <v>709584</v>
      </c>
      <c r="S36" s="25" t="n">
        <v>789.96</v>
      </c>
      <c r="T36" s="24" t="n">
        <v>293586227</v>
      </c>
      <c r="U36" s="24" t="n">
        <v>282819404</v>
      </c>
      <c r="V36" s="24" t="n">
        <v>10766823</v>
      </c>
      <c r="W36" s="24" t="n">
        <v>1765475</v>
      </c>
      <c r="X36" s="24" t="n">
        <v>9001348</v>
      </c>
      <c r="Y36" s="24" t="n">
        <v>9020832</v>
      </c>
      <c r="Z36" s="24" t="n">
        <v>7209692</v>
      </c>
      <c r="AA36" s="26" t="n">
        <f aca="false">+V36-Y36</f>
        <v>1745991</v>
      </c>
      <c r="AB36" s="27" t="n">
        <f aca="false">+X36-Z36</f>
        <v>1791656</v>
      </c>
    </row>
    <row r="37" customFormat="false" ht="10.8" hidden="false" customHeight="false" outlineLevel="0" collapsed="false">
      <c r="L37" s="21"/>
      <c r="M37" s="21"/>
      <c r="N37" s="21"/>
      <c r="O37" s="21"/>
      <c r="P37" s="29" t="n">
        <v>17</v>
      </c>
      <c r="Q37" s="30" t="s">
        <v>57</v>
      </c>
      <c r="R37" s="24" t="n">
        <v>1173843</v>
      </c>
      <c r="S37" s="25" t="n">
        <v>906.53</v>
      </c>
      <c r="T37" s="24" t="n">
        <v>559781283</v>
      </c>
      <c r="U37" s="24" t="n">
        <v>554126925</v>
      </c>
      <c r="V37" s="24" t="n">
        <v>5654358</v>
      </c>
      <c r="W37" s="24" t="n">
        <v>3271885</v>
      </c>
      <c r="X37" s="24" t="n">
        <v>2382473</v>
      </c>
      <c r="Y37" s="24" t="n">
        <v>6796947</v>
      </c>
      <c r="Z37" s="24" t="n">
        <v>2345876</v>
      </c>
      <c r="AA37" s="26" t="n">
        <f aca="false">+V37-Y37</f>
        <v>-1142589</v>
      </c>
      <c r="AB37" s="27" t="n">
        <f aca="false">+X37-Z37</f>
        <v>36597</v>
      </c>
    </row>
    <row r="38" customFormat="false" ht="10.8" hidden="false" customHeight="false" outlineLevel="0" collapsed="false">
      <c r="L38" s="21"/>
      <c r="M38" s="21"/>
      <c r="N38" s="21"/>
      <c r="O38" s="21"/>
      <c r="P38" s="29" t="n">
        <v>18</v>
      </c>
      <c r="Q38" s="30" t="s">
        <v>58</v>
      </c>
      <c r="R38" s="24" t="n">
        <v>976846</v>
      </c>
      <c r="S38" s="25" t="n">
        <v>491.95</v>
      </c>
      <c r="T38" s="24" t="n">
        <v>523522202</v>
      </c>
      <c r="U38" s="24" t="n">
        <v>517271710</v>
      </c>
      <c r="V38" s="24" t="n">
        <v>6250492</v>
      </c>
      <c r="W38" s="24" t="n">
        <v>3926159</v>
      </c>
      <c r="X38" s="24" t="n">
        <v>2324333</v>
      </c>
      <c r="Y38" s="24" t="n">
        <v>4716350</v>
      </c>
      <c r="Z38" s="24" t="n">
        <v>2179564</v>
      </c>
      <c r="AA38" s="26" t="n">
        <f aca="false">+V38-Y38</f>
        <v>1534142</v>
      </c>
      <c r="AB38" s="27" t="n">
        <f aca="false">+X38-Z38</f>
        <v>144769</v>
      </c>
    </row>
    <row r="39" customFormat="false" ht="10.8" hidden="false" customHeight="false" outlineLevel="0" collapsed="false">
      <c r="L39" s="21"/>
      <c r="M39" s="21"/>
      <c r="N39" s="21"/>
      <c r="O39" s="21"/>
      <c r="P39" s="29" t="n">
        <v>19</v>
      </c>
      <c r="Q39" s="30" t="s">
        <v>59</v>
      </c>
      <c r="R39" s="24" t="n">
        <v>1463743</v>
      </c>
      <c r="S39" s="25" t="n">
        <v>343.38</v>
      </c>
      <c r="T39" s="24" t="n">
        <v>791137922</v>
      </c>
      <c r="U39" s="24" t="n">
        <v>779107078</v>
      </c>
      <c r="V39" s="24" t="n">
        <v>12030844</v>
      </c>
      <c r="W39" s="24" t="n">
        <v>4309556</v>
      </c>
      <c r="X39" s="24" t="n">
        <v>7721288</v>
      </c>
      <c r="Y39" s="24" t="n">
        <v>12734780</v>
      </c>
      <c r="Z39" s="24" t="n">
        <v>9276861</v>
      </c>
      <c r="AA39" s="26" t="n">
        <f aca="false">+V39-Y39</f>
        <v>-703936</v>
      </c>
      <c r="AB39" s="27" t="n">
        <f aca="false">+X39-Z39</f>
        <v>-1555573</v>
      </c>
    </row>
    <row r="40" customFormat="false" ht="10.8" hidden="false" customHeight="false" outlineLevel="0" collapsed="false">
      <c r="L40" s="21"/>
      <c r="M40" s="21"/>
      <c r="N40" s="21"/>
      <c r="O40" s="21"/>
      <c r="P40" s="31" t="n">
        <v>20</v>
      </c>
      <c r="Q40" s="32" t="s">
        <v>60</v>
      </c>
      <c r="R40" s="33" t="n">
        <v>734474</v>
      </c>
      <c r="S40" s="34" t="n">
        <v>390.32</v>
      </c>
      <c r="T40" s="33" t="n">
        <v>303191422</v>
      </c>
      <c r="U40" s="33" t="n">
        <v>297382812</v>
      </c>
      <c r="V40" s="33" t="n">
        <v>5808610</v>
      </c>
      <c r="W40" s="33" t="n">
        <v>2801355</v>
      </c>
      <c r="X40" s="33" t="n">
        <v>3007255</v>
      </c>
      <c r="Y40" s="33" t="n">
        <v>4974686</v>
      </c>
      <c r="Z40" s="33" t="n">
        <v>3430159</v>
      </c>
      <c r="AA40" s="35" t="n">
        <f aca="false">+V40-Y40</f>
        <v>833924</v>
      </c>
      <c r="AB40" s="36" t="n">
        <f aca="false">+X40-Z40</f>
        <v>-422904</v>
      </c>
    </row>
    <row r="41" customFormat="false" ht="10.8" hidden="false" customHeight="false" outlineLevel="0" collapsed="false">
      <c r="V41" s="37"/>
      <c r="W41" s="21"/>
      <c r="X41" s="21"/>
      <c r="Y41" s="21"/>
      <c r="Z41" s="21"/>
      <c r="AA41" s="21"/>
      <c r="AB41" s="21"/>
    </row>
    <row r="42" customFormat="false" ht="10.8" hidden="false" customHeight="false" outlineLevel="0" collapsed="false">
      <c r="V42" s="21"/>
      <c r="W42" s="21"/>
      <c r="X42" s="21"/>
      <c r="Y42" s="21"/>
      <c r="Z42" s="21"/>
      <c r="AA42" s="21"/>
      <c r="AB42" s="21"/>
    </row>
  </sheetData>
  <mergeCells count="17">
    <mergeCell ref="P3:Q5"/>
    <mergeCell ref="T3:X3"/>
    <mergeCell ref="Y3:Z3"/>
    <mergeCell ref="AA3:AB3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9:Q19"/>
    <mergeCell ref="P20:Q20"/>
  </mergeCells>
  <printOptions headings="false" gridLines="false" gridLinesSet="true" horizontalCentered="false" verticalCentered="false"/>
  <pageMargins left="0.7875" right="0.7875" top="2.36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00:42:10Z</dcterms:created>
  <dc:creator/>
  <dc:description/>
  <dc:language>en-US</dc:language>
  <cp:lastModifiedBy/>
  <dcterms:modified xsi:type="dcterms:W3CDTF">2016-06-03T04:24:11Z</dcterms:modified>
  <cp:revision>0</cp:revision>
  <dc:subject/>
  <dc:title/>
</cp:coreProperties>
</file>