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5</t>
    </r>
    <r>
      <rPr>
        <sz val="9"/>
        <rFont val="Noto Sans"/>
        <family val="2"/>
      </rPr>
      <t xml:space="preserve">表　中核市別決算収支</t>
    </r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函館市          </t>
  </si>
  <si>
    <t xml:space="preserve">旭川市          </t>
  </si>
  <si>
    <t xml:space="preserve">青森市          </t>
  </si>
  <si>
    <t xml:space="preserve">盛岡市          </t>
  </si>
  <si>
    <t xml:space="preserve">秋田市          </t>
  </si>
  <si>
    <t xml:space="preserve">郡山市          </t>
  </si>
  <si>
    <t xml:space="preserve">いわき市        </t>
  </si>
  <si>
    <t xml:space="preserve">宇都宮市        </t>
  </si>
  <si>
    <t xml:space="preserve">前橋市          </t>
  </si>
  <si>
    <t xml:space="preserve">高崎市          </t>
  </si>
  <si>
    <t xml:space="preserve">川越市          </t>
  </si>
  <si>
    <t xml:space="preserve">船橋市          </t>
  </si>
  <si>
    <t xml:space="preserve">柏市            </t>
  </si>
  <si>
    <t xml:space="preserve">横須賀市        </t>
  </si>
  <si>
    <t xml:space="preserve">富山市          </t>
  </si>
  <si>
    <t xml:space="preserve">金沢市          </t>
  </si>
  <si>
    <t xml:space="preserve">長野市          </t>
  </si>
  <si>
    <t xml:space="preserve">岐阜市          </t>
  </si>
  <si>
    <t xml:space="preserve">豊橋市          </t>
  </si>
  <si>
    <t xml:space="preserve">岡崎市          </t>
  </si>
  <si>
    <t xml:space="preserve">豊田市          </t>
  </si>
  <si>
    <t xml:space="preserve">大津市          </t>
  </si>
  <si>
    <t xml:space="preserve">豊中市          </t>
  </si>
  <si>
    <t xml:space="preserve">高槻市          </t>
  </si>
  <si>
    <t xml:space="preserve">枚方市          </t>
  </si>
  <si>
    <t xml:space="preserve">東大阪市        </t>
  </si>
  <si>
    <t xml:space="preserve">姫路市          </t>
  </si>
  <si>
    <t xml:space="preserve">尼崎市          </t>
  </si>
  <si>
    <t xml:space="preserve">西宮市          </t>
  </si>
  <si>
    <t xml:space="preserve">奈良市          </t>
  </si>
  <si>
    <t xml:space="preserve">和歌山市        </t>
  </si>
  <si>
    <t xml:space="preserve">倉敷市          </t>
  </si>
  <si>
    <t xml:space="preserve">福山市          </t>
  </si>
  <si>
    <t xml:space="preserve">下関市          </t>
  </si>
  <si>
    <t xml:space="preserve">高松市          </t>
  </si>
  <si>
    <t xml:space="preserve">松山市          </t>
  </si>
  <si>
    <t xml:space="preserve">高知市          </t>
  </si>
  <si>
    <t xml:space="preserve">久留米市        </t>
  </si>
  <si>
    <t xml:space="preserve">長崎市          </t>
  </si>
  <si>
    <t xml:space="preserve">大分市          </t>
  </si>
  <si>
    <t xml:space="preserve">宮崎市          </t>
  </si>
  <si>
    <t xml:space="preserve">鹿児島市        </t>
  </si>
  <si>
    <t xml:space="preserve">那覇市          </t>
  </si>
  <si>
    <r>
      <rPr>
        <sz val="9"/>
        <rFont val="Noto Sans"/>
        <family val="2"/>
      </rPr>
      <t xml:space="preserve">（注）枚方市について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中に中核市に移行したため、（　）書きは参考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0_ "/>
    <numFmt numFmtId="168" formatCode="#,##0;&quot;△ &quot;#,##0"/>
    <numFmt numFmtId="169" formatCode="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:AA6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5" topLeftCell="Q6" activePane="bottomRight" state="frozen"/>
      <selection pane="topLeft" activeCell="P1" activeCellId="0" sqref="P1"/>
      <selection pane="topRight" activeCell="Q1" activeCellId="0" sqref="Q1"/>
      <selection pane="bottomLeft" activeCell="P6" activeCellId="0" sqref="P6"/>
      <selection pane="bottomRight" activeCell="Q6" activeCellId="0" sqref="Q6"/>
    </sheetView>
  </sheetViews>
  <sheetFormatPr defaultColWidth="8.9921875" defaultRowHeight="10.8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10.66"/>
    <col collapsed="false" customWidth="true" hidden="false" outlineLevel="0" max="27" min="17" style="1" width="16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P1" s="2" t="s">
        <v>0</v>
      </c>
      <c r="Q1" s="2"/>
    </row>
    <row r="2" customFormat="false" ht="10.8" hidden="false" customHeight="false" outlineLevel="0" collapsed="false">
      <c r="P2" s="3" t="s">
        <v>1</v>
      </c>
      <c r="Q2" s="3"/>
      <c r="AA2" s="4" t="s">
        <v>2</v>
      </c>
    </row>
    <row r="3" customFormat="false" ht="13.2" hidden="false" customHeight="false" outlineLevel="0" collapsed="false">
      <c r="P3" s="5"/>
      <c r="Q3" s="6" t="s">
        <v>3</v>
      </c>
      <c r="R3" s="7" t="s">
        <v>4</v>
      </c>
      <c r="S3" s="8" t="s">
        <v>5</v>
      </c>
      <c r="T3" s="8"/>
      <c r="U3" s="8"/>
      <c r="V3" s="8"/>
      <c r="W3" s="8"/>
      <c r="X3" s="8" t="s">
        <v>6</v>
      </c>
      <c r="Y3" s="8"/>
      <c r="Z3" s="8" t="s">
        <v>7</v>
      </c>
      <c r="AA3" s="8"/>
    </row>
    <row r="4" customFormat="false" ht="10.8" hidden="false" customHeight="false" outlineLevel="0" collapsed="false">
      <c r="P4" s="9" t="s">
        <v>8</v>
      </c>
      <c r="Q4" s="10" t="s">
        <v>9</v>
      </c>
      <c r="R4" s="11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5</v>
      </c>
      <c r="Z4" s="12" t="s">
        <v>13</v>
      </c>
      <c r="AA4" s="12" t="s">
        <v>15</v>
      </c>
    </row>
    <row r="5" customFormat="false" ht="10.8" hidden="false" customHeight="false" outlineLevel="0" collapsed="false">
      <c r="P5" s="13"/>
      <c r="Q5" s="14" t="s">
        <v>16</v>
      </c>
      <c r="R5" s="15" t="s">
        <v>17</v>
      </c>
      <c r="S5" s="16" t="s">
        <v>18</v>
      </c>
      <c r="T5" s="16" t="s">
        <v>19</v>
      </c>
      <c r="U5" s="15" t="s">
        <v>20</v>
      </c>
      <c r="V5" s="15" t="s">
        <v>21</v>
      </c>
      <c r="W5" s="15" t="s">
        <v>22</v>
      </c>
      <c r="X5" s="16" t="s">
        <v>23</v>
      </c>
      <c r="Y5" s="16" t="s">
        <v>24</v>
      </c>
      <c r="Z5" s="15" t="s">
        <v>25</v>
      </c>
      <c r="AA5" s="15" t="s">
        <v>26</v>
      </c>
    </row>
    <row r="6" s="17" customFormat="true" ht="10.8" hidden="false" customHeight="false" outlineLevel="0" collapsed="false">
      <c r="P6" s="18" t="s">
        <v>27</v>
      </c>
      <c r="Q6" s="19" t="n">
        <v>16008183</v>
      </c>
      <c r="R6" s="20" t="n">
        <v>14208.43</v>
      </c>
      <c r="S6" s="19" t="n">
        <v>5488119716</v>
      </c>
      <c r="T6" s="19" t="n">
        <v>5345499233</v>
      </c>
      <c r="U6" s="19" t="n">
        <v>142620483</v>
      </c>
      <c r="V6" s="19" t="n">
        <v>44744900</v>
      </c>
      <c r="W6" s="19" t="n">
        <v>97875583</v>
      </c>
      <c r="X6" s="19" t="n">
        <v>149863195</v>
      </c>
      <c r="Y6" s="19" t="n">
        <v>101582127</v>
      </c>
      <c r="Z6" s="21" t="n">
        <f aca="false">+U6-X6</f>
        <v>-7242712</v>
      </c>
      <c r="AA6" s="22" t="n">
        <f aca="false">+W6-Y6</f>
        <v>-3706544</v>
      </c>
    </row>
    <row r="7" s="17" customFormat="true" ht="10.8" hidden="false" customHeight="false" outlineLevel="0" collapsed="false">
      <c r="P7" s="18" t="s">
        <v>28</v>
      </c>
      <c r="Q7" s="19" t="n">
        <v>17262332</v>
      </c>
      <c r="R7" s="20" t="n">
        <v>18589.88</v>
      </c>
      <c r="S7" s="19" t="n">
        <v>5929028146</v>
      </c>
      <c r="T7" s="19" t="n">
        <v>5765546825</v>
      </c>
      <c r="U7" s="19" t="n">
        <v>163481321</v>
      </c>
      <c r="V7" s="19" t="n">
        <v>48964508</v>
      </c>
      <c r="W7" s="19" t="n">
        <v>114516813</v>
      </c>
      <c r="X7" s="19" t="n">
        <v>142620483</v>
      </c>
      <c r="Y7" s="19" t="n">
        <v>97875583</v>
      </c>
      <c r="Z7" s="21" t="n">
        <f aca="false">+U7-X7</f>
        <v>20860838</v>
      </c>
      <c r="AA7" s="22" t="n">
        <f aca="false">+W7-Y7</f>
        <v>16641230</v>
      </c>
    </row>
    <row r="8" s="17" customFormat="true" ht="10.8" hidden="false" customHeight="false" outlineLevel="0" collapsed="false">
      <c r="P8" s="18" t="s">
        <v>29</v>
      </c>
      <c r="Q8" s="19" t="n">
        <v>16842913</v>
      </c>
      <c r="R8" s="20" t="n">
        <v>19585.75</v>
      </c>
      <c r="S8" s="19" t="n">
        <v>5720150502</v>
      </c>
      <c r="T8" s="19" t="n">
        <v>5563958479</v>
      </c>
      <c r="U8" s="19" t="n">
        <v>156192023</v>
      </c>
      <c r="V8" s="19" t="n">
        <v>37286766</v>
      </c>
      <c r="W8" s="19" t="n">
        <v>118905257</v>
      </c>
      <c r="X8" s="19" t="n">
        <v>163481321</v>
      </c>
      <c r="Y8" s="19" t="n">
        <v>114516813</v>
      </c>
      <c r="Z8" s="21" t="n">
        <f aca="false">+U8-X8</f>
        <v>-7289298</v>
      </c>
      <c r="AA8" s="22" t="n">
        <f aca="false">+W8-Y8</f>
        <v>4388444</v>
      </c>
    </row>
    <row r="9" s="17" customFormat="true" ht="10.8" hidden="false" customHeight="false" outlineLevel="0" collapsed="false">
      <c r="P9" s="18" t="s">
        <v>30</v>
      </c>
      <c r="Q9" s="19" t="n">
        <v>15240540</v>
      </c>
      <c r="R9" s="20" t="n">
        <v>17393.92</v>
      </c>
      <c r="S9" s="19" t="n">
        <v>5229153340</v>
      </c>
      <c r="T9" s="19" t="n">
        <v>5105908464</v>
      </c>
      <c r="U9" s="19" t="n">
        <v>123244876</v>
      </c>
      <c r="V9" s="19" t="n">
        <v>30199333</v>
      </c>
      <c r="W9" s="19" t="n">
        <v>93045543</v>
      </c>
      <c r="X9" s="19" t="n">
        <v>156192023</v>
      </c>
      <c r="Y9" s="19" t="n">
        <v>118905257</v>
      </c>
      <c r="Z9" s="21" t="n">
        <f aca="false">+U9-X9</f>
        <v>-32947147</v>
      </c>
      <c r="AA9" s="22" t="n">
        <f aca="false">+W9-Y9</f>
        <v>-25859714</v>
      </c>
    </row>
    <row r="10" s="17" customFormat="true" ht="10.8" hidden="false" customHeight="false" outlineLevel="0" collapsed="false">
      <c r="P10" s="18" t="s">
        <v>31</v>
      </c>
      <c r="Q10" s="19" t="n">
        <v>16701846</v>
      </c>
      <c r="R10" s="20" t="n">
        <v>18744.92</v>
      </c>
      <c r="S10" s="19" t="n">
        <v>5739318512</v>
      </c>
      <c r="T10" s="19" t="n">
        <v>5508667514</v>
      </c>
      <c r="U10" s="19" t="n">
        <v>230650998</v>
      </c>
      <c r="V10" s="19" t="n">
        <v>127989178</v>
      </c>
      <c r="W10" s="19" t="n">
        <v>102661820</v>
      </c>
      <c r="X10" s="19" t="n">
        <v>123244876</v>
      </c>
      <c r="Y10" s="19" t="n">
        <v>93045543</v>
      </c>
      <c r="Z10" s="21" t="n">
        <f aca="false">+U10-X10</f>
        <v>107406122</v>
      </c>
      <c r="AA10" s="22" t="n">
        <f aca="false">+W10-Y10</f>
        <v>9616277</v>
      </c>
    </row>
    <row r="11" s="17" customFormat="true" ht="10.8" hidden="false" customHeight="false" outlineLevel="0" collapsed="false">
      <c r="P11" s="18" t="s">
        <v>32</v>
      </c>
      <c r="Q11" s="19" t="n">
        <v>17220113</v>
      </c>
      <c r="R11" s="20" t="n">
        <v>19035.27</v>
      </c>
      <c r="S11" s="19" t="n">
        <v>6363292815</v>
      </c>
      <c r="T11" s="19" t="n">
        <v>6205602643</v>
      </c>
      <c r="U11" s="19" t="n">
        <v>157690172</v>
      </c>
      <c r="V11" s="19" t="n">
        <v>39090489</v>
      </c>
      <c r="W11" s="19" t="n">
        <v>118599683</v>
      </c>
      <c r="X11" s="19" t="n">
        <v>230650998</v>
      </c>
      <c r="Y11" s="19" t="n">
        <v>102661820</v>
      </c>
      <c r="Z11" s="21" t="n">
        <f aca="false">+U11-X11</f>
        <v>-72960826</v>
      </c>
      <c r="AA11" s="22" t="n">
        <f aca="false">+W11-Y11</f>
        <v>15937863</v>
      </c>
    </row>
    <row r="12" s="17" customFormat="true" ht="10.8" hidden="false" customHeight="false" outlineLevel="0" collapsed="false">
      <c r="P12" s="18" t="s">
        <v>33</v>
      </c>
      <c r="Q12" s="19" t="n">
        <v>16577372</v>
      </c>
      <c r="R12" s="20" t="n">
        <v>18706.7</v>
      </c>
      <c r="S12" s="19" t="n">
        <v>6153699566</v>
      </c>
      <c r="T12" s="19" t="n">
        <v>5995226149</v>
      </c>
      <c r="U12" s="19" t="n">
        <v>158473417</v>
      </c>
      <c r="V12" s="19" t="n">
        <v>41116780</v>
      </c>
      <c r="W12" s="19" t="n">
        <v>117356637</v>
      </c>
      <c r="X12" s="19" t="n">
        <v>157690172</v>
      </c>
      <c r="Y12" s="19" t="n">
        <v>118599683</v>
      </c>
      <c r="Z12" s="21" t="n">
        <f aca="false">+U12-X12</f>
        <v>783245</v>
      </c>
      <c r="AA12" s="22" t="n">
        <f aca="false">+W12-Y12</f>
        <v>-1243046</v>
      </c>
    </row>
    <row r="13" s="17" customFormat="true" ht="10.8" hidden="false" customHeight="false" outlineLevel="0" collapsed="false">
      <c r="P13" s="18" t="s">
        <v>34</v>
      </c>
      <c r="Q13" s="19" t="n">
        <v>16948674</v>
      </c>
      <c r="R13" s="20" t="n">
        <v>19166.26</v>
      </c>
      <c r="S13" s="19" t="n">
        <v>6398227047</v>
      </c>
      <c r="T13" s="19" t="n">
        <v>6229290972</v>
      </c>
      <c r="U13" s="19" t="n">
        <v>168936075</v>
      </c>
      <c r="V13" s="19" t="n">
        <v>42946049</v>
      </c>
      <c r="W13" s="19" t="n">
        <v>125990026</v>
      </c>
      <c r="X13" s="19" t="n">
        <v>158473417</v>
      </c>
      <c r="Y13" s="19" t="n">
        <v>117356637</v>
      </c>
      <c r="Z13" s="21" t="n">
        <f aca="false">+U13-X13</f>
        <v>10462658</v>
      </c>
      <c r="AA13" s="22" t="n">
        <f aca="false">+W13-Y13</f>
        <v>8633389</v>
      </c>
    </row>
    <row r="14" s="17" customFormat="true" ht="10.8" hidden="false" customHeight="false" outlineLevel="0" collapsed="false">
      <c r="P14" s="18" t="s">
        <v>35</v>
      </c>
      <c r="Q14" s="19" t="n">
        <v>16603541</v>
      </c>
      <c r="R14" s="20" t="n">
        <v>18814.01</v>
      </c>
      <c r="S14" s="19" t="n">
        <v>6283348744</v>
      </c>
      <c r="T14" s="19" t="n">
        <v>6115524731</v>
      </c>
      <c r="U14" s="19" t="n">
        <v>167824013</v>
      </c>
      <c r="V14" s="19" t="n">
        <v>42504143</v>
      </c>
      <c r="W14" s="19" t="n">
        <v>125319870</v>
      </c>
      <c r="X14" s="19" t="n">
        <v>168936075</v>
      </c>
      <c r="Y14" s="19" t="n">
        <v>125990026</v>
      </c>
      <c r="Z14" s="21" t="n">
        <f aca="false">+U14-X14</f>
        <v>-1112062</v>
      </c>
      <c r="AA14" s="22" t="n">
        <f aca="false">+W14-Y14</f>
        <v>-670156</v>
      </c>
    </row>
    <row r="15" s="17" customFormat="true" ht="10.8" hidden="false" customHeight="false" outlineLevel="0" collapsed="false">
      <c r="P15" s="18" t="s">
        <v>36</v>
      </c>
      <c r="Q15" s="19" t="n">
        <v>16919495</v>
      </c>
      <c r="R15" s="20" t="n">
        <v>18853.4</v>
      </c>
      <c r="S15" s="19" t="n">
        <v>6513243726</v>
      </c>
      <c r="T15" s="19" t="n">
        <v>6321265628</v>
      </c>
      <c r="U15" s="19" t="n">
        <v>191978098</v>
      </c>
      <c r="V15" s="19" t="n">
        <v>49984290</v>
      </c>
      <c r="W15" s="19" t="n">
        <v>141993808</v>
      </c>
      <c r="X15" s="19" t="n">
        <v>167824013</v>
      </c>
      <c r="Y15" s="19" t="n">
        <v>125319870</v>
      </c>
      <c r="Z15" s="21" t="n">
        <f aca="false">+U15-X15</f>
        <v>24154085</v>
      </c>
      <c r="AA15" s="22" t="n">
        <f aca="false">+W15-Y15</f>
        <v>16673938</v>
      </c>
    </row>
    <row r="16" s="17" customFormat="true" ht="10.8" hidden="false" customHeight="false" outlineLevel="0" collapsed="false">
      <c r="P16" s="18" t="s">
        <v>37</v>
      </c>
      <c r="Q16" s="19" t="n">
        <v>17327473</v>
      </c>
      <c r="R16" s="20" t="n">
        <v>18922.19</v>
      </c>
      <c r="S16" s="19" t="n">
        <v>6862065761</v>
      </c>
      <c r="T16" s="19" t="n">
        <v>6671752930</v>
      </c>
      <c r="U16" s="19" t="n">
        <v>190312831</v>
      </c>
      <c r="V16" s="19" t="n">
        <v>67789019</v>
      </c>
      <c r="W16" s="19" t="n">
        <v>122523812</v>
      </c>
      <c r="X16" s="19" t="n">
        <v>191978098</v>
      </c>
      <c r="Y16" s="19" t="n">
        <v>141993808</v>
      </c>
      <c r="Z16" s="21" t="n">
        <f aca="false">+U16-X16</f>
        <v>-1665267</v>
      </c>
      <c r="AA16" s="22" t="n">
        <f aca="false">+W16-Y16</f>
        <v>-19469996</v>
      </c>
    </row>
    <row r="17" s="17" customFormat="true" ht="10.8" hidden="false" customHeight="false" outlineLevel="0" collapsed="false">
      <c r="P17" s="18"/>
      <c r="Q17" s="19"/>
      <c r="R17" s="20"/>
      <c r="S17" s="19"/>
      <c r="T17" s="19"/>
      <c r="U17" s="19"/>
      <c r="V17" s="19"/>
      <c r="W17" s="19"/>
      <c r="X17" s="19"/>
      <c r="Y17" s="19"/>
      <c r="Z17" s="21"/>
      <c r="AA17" s="22"/>
    </row>
    <row r="18" customFormat="false" ht="10.8" hidden="false" customHeight="false" outlineLevel="0" collapsed="false">
      <c r="P18" s="18" t="s">
        <v>38</v>
      </c>
      <c r="Q18" s="19" t="n">
        <v>17327473</v>
      </c>
      <c r="R18" s="20" t="n">
        <v>18922.19</v>
      </c>
      <c r="S18" s="19" t="n">
        <v>6862065761</v>
      </c>
      <c r="T18" s="19" t="n">
        <v>6671752930</v>
      </c>
      <c r="U18" s="19" t="n">
        <v>190312831</v>
      </c>
      <c r="V18" s="19" t="n">
        <v>67789019</v>
      </c>
      <c r="W18" s="19" t="n">
        <v>122523812</v>
      </c>
      <c r="X18" s="19" t="n">
        <v>191978098</v>
      </c>
      <c r="Y18" s="19" t="n">
        <v>141993808</v>
      </c>
      <c r="Z18" s="21" t="n">
        <f aca="false">+U18-X18</f>
        <v>-1665267</v>
      </c>
      <c r="AA18" s="22" t="n">
        <f aca="false">+W18-Y18</f>
        <v>-19469996</v>
      </c>
    </row>
    <row r="19" customFormat="false" ht="10.8" hidden="false" customHeight="false" outlineLevel="0" collapsed="false">
      <c r="P19" s="18" t="s">
        <v>39</v>
      </c>
      <c r="Q19" s="19" t="s">
        <v>40</v>
      </c>
      <c r="R19" s="20" t="s">
        <v>40</v>
      </c>
      <c r="S19" s="19" t="s">
        <v>40</v>
      </c>
      <c r="T19" s="19" t="s">
        <v>40</v>
      </c>
      <c r="U19" s="19" t="s">
        <v>40</v>
      </c>
      <c r="V19" s="19" t="s">
        <v>40</v>
      </c>
      <c r="W19" s="19" t="s">
        <v>40</v>
      </c>
      <c r="X19" s="19" t="s">
        <v>40</v>
      </c>
      <c r="Y19" s="19" t="s">
        <v>40</v>
      </c>
      <c r="Z19" s="21" t="s">
        <v>40</v>
      </c>
      <c r="AA19" s="22" t="s">
        <v>40</v>
      </c>
    </row>
    <row r="20" customFormat="false" ht="10.8" hidden="false" customHeight="false" outlineLevel="0" collapsed="false">
      <c r="P20" s="18"/>
      <c r="Q20" s="19"/>
      <c r="R20" s="20"/>
      <c r="S20" s="19"/>
      <c r="T20" s="19"/>
      <c r="U20" s="19"/>
      <c r="V20" s="19"/>
      <c r="W20" s="19"/>
      <c r="X20" s="19"/>
      <c r="Y20" s="19"/>
      <c r="Z20" s="21"/>
      <c r="AA20" s="22"/>
    </row>
    <row r="21" customFormat="false" ht="10.8" hidden="false" customHeight="false" outlineLevel="0" collapsed="false">
      <c r="P21" s="23" t="s">
        <v>41</v>
      </c>
      <c r="Q21" s="24" t="n">
        <v>279127</v>
      </c>
      <c r="R21" s="25" t="n">
        <v>677.83</v>
      </c>
      <c r="S21" s="24" t="n">
        <v>139197338</v>
      </c>
      <c r="T21" s="24" t="n">
        <v>136371406</v>
      </c>
      <c r="U21" s="24" t="n">
        <v>2825932</v>
      </c>
      <c r="V21" s="24" t="n">
        <v>147065</v>
      </c>
      <c r="W21" s="24" t="n">
        <v>2678867</v>
      </c>
      <c r="X21" s="24" t="n">
        <v>1698394</v>
      </c>
      <c r="Y21" s="24" t="n">
        <v>1560497</v>
      </c>
      <c r="Z21" s="26" t="n">
        <f aca="false">+U21-X21</f>
        <v>1127538</v>
      </c>
      <c r="AA21" s="27" t="n">
        <f aca="false">+W21-Y21</f>
        <v>1118370</v>
      </c>
    </row>
    <row r="22" customFormat="false" ht="10.8" hidden="false" customHeight="false" outlineLevel="0" collapsed="false">
      <c r="P22" s="23" t="s">
        <v>42</v>
      </c>
      <c r="Q22" s="24" t="n">
        <v>347095</v>
      </c>
      <c r="R22" s="25" t="n">
        <v>747.66</v>
      </c>
      <c r="S22" s="24" t="n">
        <v>159065559</v>
      </c>
      <c r="T22" s="24" t="n">
        <v>156557132</v>
      </c>
      <c r="U22" s="24" t="n">
        <v>2508427</v>
      </c>
      <c r="V22" s="24" t="n">
        <v>1305231</v>
      </c>
      <c r="W22" s="24" t="n">
        <v>1203196</v>
      </c>
      <c r="X22" s="24" t="n">
        <v>1989343</v>
      </c>
      <c r="Y22" s="24" t="n">
        <v>1868206</v>
      </c>
      <c r="Z22" s="26" t="n">
        <f aca="false">+U22-X22</f>
        <v>519084</v>
      </c>
      <c r="AA22" s="27" t="n">
        <f aca="false">+W22-Y22</f>
        <v>-665010</v>
      </c>
    </row>
    <row r="23" customFormat="false" ht="10.8" hidden="false" customHeight="false" outlineLevel="0" collapsed="false">
      <c r="P23" s="23" t="s">
        <v>43</v>
      </c>
      <c r="Q23" s="24" t="n">
        <v>299520</v>
      </c>
      <c r="R23" s="25" t="n">
        <v>824.61</v>
      </c>
      <c r="S23" s="24" t="n">
        <v>128995082</v>
      </c>
      <c r="T23" s="24" t="n">
        <v>125475857</v>
      </c>
      <c r="U23" s="24" t="n">
        <v>3519225</v>
      </c>
      <c r="V23" s="24" t="n">
        <v>981522</v>
      </c>
      <c r="W23" s="24" t="n">
        <v>2537703</v>
      </c>
      <c r="X23" s="24" t="n">
        <v>2158775</v>
      </c>
      <c r="Y23" s="24" t="n">
        <v>1595416</v>
      </c>
      <c r="Z23" s="26" t="n">
        <f aca="false">+U23-X23</f>
        <v>1360450</v>
      </c>
      <c r="AA23" s="27" t="n">
        <f aca="false">+W23-Y23</f>
        <v>942287</v>
      </c>
    </row>
    <row r="24" customFormat="false" ht="10.8" hidden="false" customHeight="false" outlineLevel="0" collapsed="false">
      <c r="P24" s="23" t="s">
        <v>44</v>
      </c>
      <c r="Q24" s="24" t="n">
        <v>298348</v>
      </c>
      <c r="R24" s="25" t="n">
        <v>886.47</v>
      </c>
      <c r="S24" s="24" t="n">
        <v>112499547</v>
      </c>
      <c r="T24" s="24" t="n">
        <v>110007418</v>
      </c>
      <c r="U24" s="24" t="n">
        <v>2492129</v>
      </c>
      <c r="V24" s="24" t="n">
        <v>1036143</v>
      </c>
      <c r="W24" s="24" t="n">
        <v>1455986</v>
      </c>
      <c r="X24" s="24" t="n">
        <v>1580826</v>
      </c>
      <c r="Y24" s="24" t="n">
        <v>1105969</v>
      </c>
      <c r="Z24" s="26" t="n">
        <f aca="false">+U24-X24</f>
        <v>911303</v>
      </c>
      <c r="AA24" s="27" t="n">
        <f aca="false">+W24-Y24</f>
        <v>350017</v>
      </c>
    </row>
    <row r="25" customFormat="false" ht="10.8" hidden="false" customHeight="false" outlineLevel="0" collapsed="false">
      <c r="P25" s="23" t="s">
        <v>45</v>
      </c>
      <c r="Q25" s="24" t="n">
        <v>323600</v>
      </c>
      <c r="R25" s="25" t="n">
        <v>906.09</v>
      </c>
      <c r="S25" s="24" t="n">
        <v>128465222</v>
      </c>
      <c r="T25" s="24" t="n">
        <v>125640213</v>
      </c>
      <c r="U25" s="24" t="n">
        <v>2825009</v>
      </c>
      <c r="V25" s="24" t="n">
        <v>700789</v>
      </c>
      <c r="W25" s="24" t="n">
        <v>2124220</v>
      </c>
      <c r="X25" s="24" t="n">
        <v>2026992</v>
      </c>
      <c r="Y25" s="24" t="n">
        <v>1705213</v>
      </c>
      <c r="Z25" s="26" t="n">
        <f aca="false">+U25-X25</f>
        <v>798017</v>
      </c>
      <c r="AA25" s="27" t="n">
        <f aca="false">+W25-Y25</f>
        <v>419007</v>
      </c>
    </row>
    <row r="26" customFormat="false" ht="10.8" hidden="false" customHeight="false" outlineLevel="0" collapsed="false">
      <c r="P26" s="23" t="s">
        <v>46</v>
      </c>
      <c r="Q26" s="24" t="n">
        <v>338712</v>
      </c>
      <c r="R26" s="25" t="n">
        <v>757.2</v>
      </c>
      <c r="S26" s="24" t="n">
        <v>173341008</v>
      </c>
      <c r="T26" s="24" t="n">
        <v>163972783</v>
      </c>
      <c r="U26" s="24" t="n">
        <v>9368225</v>
      </c>
      <c r="V26" s="24" t="n">
        <v>4864857</v>
      </c>
      <c r="W26" s="24" t="n">
        <v>4503368</v>
      </c>
      <c r="X26" s="24" t="n">
        <v>5986448</v>
      </c>
      <c r="Y26" s="24" t="n">
        <v>4217470</v>
      </c>
      <c r="Z26" s="26" t="n">
        <f aca="false">+U26-X26</f>
        <v>3381777</v>
      </c>
      <c r="AA26" s="27" t="n">
        <f aca="false">+W26-Y26</f>
        <v>285898</v>
      </c>
    </row>
    <row r="27" customFormat="false" ht="10.8" hidden="false" customHeight="false" outlineLevel="0" collapsed="false">
      <c r="P27" s="23" t="s">
        <v>47</v>
      </c>
      <c r="Q27" s="24" t="n">
        <v>342249</v>
      </c>
      <c r="R27" s="25" t="n">
        <v>1232.02</v>
      </c>
      <c r="S27" s="24" t="n">
        <v>223391411</v>
      </c>
      <c r="T27" s="24" t="n">
        <v>207465141</v>
      </c>
      <c r="U27" s="24" t="n">
        <v>15926270</v>
      </c>
      <c r="V27" s="24" t="n">
        <v>10449127</v>
      </c>
      <c r="W27" s="24" t="n">
        <v>5477143</v>
      </c>
      <c r="X27" s="24" t="n">
        <v>11958240</v>
      </c>
      <c r="Y27" s="24" t="n">
        <v>6843417</v>
      </c>
      <c r="Z27" s="26" t="n">
        <f aca="false">+U27-X27</f>
        <v>3968030</v>
      </c>
      <c r="AA27" s="27" t="n">
        <f aca="false">+W27-Y27</f>
        <v>-1366274</v>
      </c>
    </row>
    <row r="28" customFormat="false" ht="10.8" hidden="false" customHeight="false" outlineLevel="0" collapsed="false">
      <c r="P28" s="23" t="s">
        <v>48</v>
      </c>
      <c r="Q28" s="24" t="n">
        <v>511739</v>
      </c>
      <c r="R28" s="25" t="n">
        <v>416.85</v>
      </c>
      <c r="S28" s="24" t="n">
        <v>198696454</v>
      </c>
      <c r="T28" s="24" t="n">
        <v>192436840</v>
      </c>
      <c r="U28" s="24" t="n">
        <v>6259614</v>
      </c>
      <c r="V28" s="24" t="n">
        <v>1763861</v>
      </c>
      <c r="W28" s="24" t="n">
        <v>4495753</v>
      </c>
      <c r="X28" s="24" t="n">
        <v>6018867</v>
      </c>
      <c r="Y28" s="24" t="n">
        <v>4496384</v>
      </c>
      <c r="Z28" s="26" t="n">
        <f aca="false">+U28-X28</f>
        <v>240747</v>
      </c>
      <c r="AA28" s="27" t="n">
        <f aca="false">+W28-Y28</f>
        <v>-631</v>
      </c>
    </row>
    <row r="29" customFormat="false" ht="10.8" hidden="false" customHeight="false" outlineLevel="0" collapsed="false">
      <c r="P29" s="23" t="s">
        <v>49</v>
      </c>
      <c r="Q29" s="24" t="n">
        <v>340291</v>
      </c>
      <c r="R29" s="25" t="n">
        <v>311.59</v>
      </c>
      <c r="S29" s="24" t="n">
        <v>144149821</v>
      </c>
      <c r="T29" s="24" t="n">
        <v>139491518</v>
      </c>
      <c r="U29" s="24" t="n">
        <v>4658303</v>
      </c>
      <c r="V29" s="24" t="n">
        <v>2142548</v>
      </c>
      <c r="W29" s="24" t="n">
        <v>2515755</v>
      </c>
      <c r="X29" s="24" t="n">
        <v>3827124</v>
      </c>
      <c r="Y29" s="24" t="n">
        <v>2842950</v>
      </c>
      <c r="Z29" s="26" t="n">
        <f aca="false">+U29-X29</f>
        <v>831179</v>
      </c>
      <c r="AA29" s="27" t="n">
        <f aca="false">+W29-Y29</f>
        <v>-327195</v>
      </c>
    </row>
    <row r="30" customFormat="false" ht="10.8" hidden="false" customHeight="false" outlineLevel="0" collapsed="false">
      <c r="P30" s="23" t="s">
        <v>50</v>
      </c>
      <c r="Q30" s="24" t="n">
        <v>371302</v>
      </c>
      <c r="R30" s="25" t="n">
        <v>459.16</v>
      </c>
      <c r="S30" s="24" t="n">
        <v>164715824</v>
      </c>
      <c r="T30" s="24" t="n">
        <v>156848951</v>
      </c>
      <c r="U30" s="24" t="n">
        <v>7866873</v>
      </c>
      <c r="V30" s="24" t="n">
        <v>2605991</v>
      </c>
      <c r="W30" s="24" t="n">
        <v>5260882</v>
      </c>
      <c r="X30" s="24" t="n">
        <v>5962901</v>
      </c>
      <c r="Y30" s="24" t="n">
        <v>4692160</v>
      </c>
      <c r="Z30" s="26" t="n">
        <f aca="false">+U30-X30</f>
        <v>1903972</v>
      </c>
      <c r="AA30" s="27" t="n">
        <f aca="false">+W30-Y30</f>
        <v>568722</v>
      </c>
    </row>
    <row r="31" customFormat="false" ht="10.8" hidden="false" customHeight="false" outlineLevel="0" collapsed="false">
      <c r="P31" s="23" t="s">
        <v>51</v>
      </c>
      <c r="Q31" s="24" t="n">
        <v>342670</v>
      </c>
      <c r="R31" s="25" t="n">
        <v>109.13</v>
      </c>
      <c r="S31" s="24" t="n">
        <v>114331507</v>
      </c>
      <c r="T31" s="24" t="n">
        <v>108546093</v>
      </c>
      <c r="U31" s="24" t="n">
        <v>5785414</v>
      </c>
      <c r="V31" s="24" t="n">
        <v>669857</v>
      </c>
      <c r="W31" s="24" t="n">
        <v>5115557</v>
      </c>
      <c r="X31" s="24" t="n">
        <v>4986606</v>
      </c>
      <c r="Y31" s="24" t="n">
        <v>4851984</v>
      </c>
      <c r="Z31" s="26" t="n">
        <f aca="false">+U31-X31</f>
        <v>798808</v>
      </c>
      <c r="AA31" s="27" t="n">
        <f aca="false">+W31-Y31</f>
        <v>263573</v>
      </c>
    </row>
    <row r="32" customFormat="false" ht="10.8" hidden="false" customHeight="false" outlineLevel="0" collapsed="false">
      <c r="P32" s="23" t="s">
        <v>52</v>
      </c>
      <c r="Q32" s="24" t="n">
        <v>609040</v>
      </c>
      <c r="R32" s="25" t="n">
        <v>85.62</v>
      </c>
      <c r="S32" s="24" t="n">
        <v>192304400</v>
      </c>
      <c r="T32" s="24" t="n">
        <v>187696914</v>
      </c>
      <c r="U32" s="24" t="n">
        <v>4607486</v>
      </c>
      <c r="V32" s="24" t="n">
        <v>1203898</v>
      </c>
      <c r="W32" s="24" t="n">
        <v>3403588</v>
      </c>
      <c r="X32" s="24" t="n">
        <v>4910808</v>
      </c>
      <c r="Y32" s="24" t="n">
        <v>3921349</v>
      </c>
      <c r="Z32" s="26" t="n">
        <f aca="false">+U32-X32</f>
        <v>-303322</v>
      </c>
      <c r="AA32" s="27" t="n">
        <f aca="false">+W32-Y32</f>
        <v>-517761</v>
      </c>
    </row>
    <row r="33" customFormat="false" ht="10.8" hidden="false" customHeight="false" outlineLevel="0" collapsed="false">
      <c r="P33" s="23" t="s">
        <v>53</v>
      </c>
      <c r="Q33" s="24" t="n">
        <v>404012</v>
      </c>
      <c r="R33" s="25" t="n">
        <v>114.74</v>
      </c>
      <c r="S33" s="24" t="n">
        <v>120340202</v>
      </c>
      <c r="T33" s="24" t="n">
        <v>114711644</v>
      </c>
      <c r="U33" s="24" t="n">
        <v>5628558</v>
      </c>
      <c r="V33" s="24" t="n">
        <v>2050694</v>
      </c>
      <c r="W33" s="24" t="n">
        <v>3577864</v>
      </c>
      <c r="X33" s="24" t="n">
        <v>6101906</v>
      </c>
      <c r="Y33" s="24" t="n">
        <v>4803421</v>
      </c>
      <c r="Z33" s="26" t="n">
        <f aca="false">+U33-X33</f>
        <v>-473348</v>
      </c>
      <c r="AA33" s="27" t="n">
        <f aca="false">+W33-Y33</f>
        <v>-1225557</v>
      </c>
    </row>
    <row r="34" customFormat="false" ht="10.8" hidden="false" customHeight="false" outlineLevel="0" collapsed="false">
      <c r="P34" s="23" t="s">
        <v>54</v>
      </c>
      <c r="Q34" s="24" t="n">
        <v>418325</v>
      </c>
      <c r="R34" s="25" t="n">
        <v>100.83</v>
      </c>
      <c r="S34" s="24" t="n">
        <v>144990231</v>
      </c>
      <c r="T34" s="24" t="n">
        <v>140911938</v>
      </c>
      <c r="U34" s="24" t="n">
        <v>4078293</v>
      </c>
      <c r="V34" s="24" t="n">
        <v>653216</v>
      </c>
      <c r="W34" s="24" t="n">
        <v>3425077</v>
      </c>
      <c r="X34" s="24" t="n">
        <v>4470044</v>
      </c>
      <c r="Y34" s="24" t="n">
        <v>4002138</v>
      </c>
      <c r="Z34" s="26" t="n">
        <f aca="false">+U34-X34</f>
        <v>-391751</v>
      </c>
      <c r="AA34" s="27" t="n">
        <f aca="false">+W34-Y34</f>
        <v>-577061</v>
      </c>
    </row>
    <row r="35" customFormat="false" ht="10.8" hidden="false" customHeight="false" outlineLevel="0" collapsed="false">
      <c r="P35" s="23" t="s">
        <v>55</v>
      </c>
      <c r="Q35" s="24" t="n">
        <v>421953</v>
      </c>
      <c r="R35" s="25" t="n">
        <v>1241.77</v>
      </c>
      <c r="S35" s="24" t="n">
        <v>167614373</v>
      </c>
      <c r="T35" s="24" t="n">
        <v>165166244</v>
      </c>
      <c r="U35" s="24" t="n">
        <v>2448129</v>
      </c>
      <c r="V35" s="24" t="n">
        <v>1122030</v>
      </c>
      <c r="W35" s="24" t="n">
        <v>1326099</v>
      </c>
      <c r="X35" s="24" t="n">
        <v>2236203</v>
      </c>
      <c r="Y35" s="24" t="n">
        <v>1460490</v>
      </c>
      <c r="Z35" s="26" t="n">
        <f aca="false">+U35-X35</f>
        <v>211926</v>
      </c>
      <c r="AA35" s="27" t="n">
        <f aca="false">+W35-Y35</f>
        <v>-134391</v>
      </c>
    </row>
    <row r="36" customFormat="false" ht="10.8" hidden="false" customHeight="false" outlineLevel="0" collapsed="false">
      <c r="P36" s="23" t="s">
        <v>56</v>
      </c>
      <c r="Q36" s="24" t="n">
        <v>462361</v>
      </c>
      <c r="R36" s="25" t="n">
        <v>468.64</v>
      </c>
      <c r="S36" s="24" t="n">
        <v>181440997</v>
      </c>
      <c r="T36" s="24" t="n">
        <v>178744210</v>
      </c>
      <c r="U36" s="24" t="n">
        <v>2696787</v>
      </c>
      <c r="V36" s="24" t="n">
        <v>526482</v>
      </c>
      <c r="W36" s="24" t="n">
        <v>2170305</v>
      </c>
      <c r="X36" s="24" t="n">
        <v>3196720</v>
      </c>
      <c r="Y36" s="24" t="n">
        <v>2147960</v>
      </c>
      <c r="Z36" s="26" t="n">
        <f aca="false">+U36-X36</f>
        <v>-499933</v>
      </c>
      <c r="AA36" s="27" t="n">
        <f aca="false">+W36-Y36</f>
        <v>22345</v>
      </c>
    </row>
    <row r="37" customFormat="false" ht="10.8" hidden="false" customHeight="false" outlineLevel="0" collapsed="false">
      <c r="P37" s="23" t="s">
        <v>57</v>
      </c>
      <c r="Q37" s="24" t="n">
        <v>381511</v>
      </c>
      <c r="R37" s="25" t="n">
        <v>834.81</v>
      </c>
      <c r="S37" s="24" t="n">
        <v>170679561</v>
      </c>
      <c r="T37" s="24" t="n">
        <v>165621560</v>
      </c>
      <c r="U37" s="24" t="n">
        <v>5058001</v>
      </c>
      <c r="V37" s="24" t="n">
        <v>3204139</v>
      </c>
      <c r="W37" s="24" t="n">
        <v>1853862</v>
      </c>
      <c r="X37" s="24" t="n">
        <v>7100402</v>
      </c>
      <c r="Y37" s="24" t="n">
        <v>1918457</v>
      </c>
      <c r="Z37" s="26" t="n">
        <f aca="false">+U37-X37</f>
        <v>-2042401</v>
      </c>
      <c r="AA37" s="27" t="n">
        <f aca="false">+W37-Y37</f>
        <v>-64595</v>
      </c>
    </row>
    <row r="38" customFormat="false" ht="10.8" hidden="false" customHeight="false" outlineLevel="0" collapsed="false">
      <c r="P38" s="23" t="s">
        <v>58</v>
      </c>
      <c r="Q38" s="24" t="n">
        <v>413136</v>
      </c>
      <c r="R38" s="25" t="n">
        <v>203.6</v>
      </c>
      <c r="S38" s="24" t="n">
        <v>163661023</v>
      </c>
      <c r="T38" s="24" t="n">
        <v>155029698</v>
      </c>
      <c r="U38" s="24" t="n">
        <v>8631325</v>
      </c>
      <c r="V38" s="24" t="n">
        <v>1073994</v>
      </c>
      <c r="W38" s="24" t="n">
        <v>7557331</v>
      </c>
      <c r="X38" s="24" t="n">
        <v>11678753</v>
      </c>
      <c r="Y38" s="24" t="n">
        <v>9272310</v>
      </c>
      <c r="Z38" s="26" t="n">
        <f aca="false">+U38-X38</f>
        <v>-3047428</v>
      </c>
      <c r="AA38" s="27" t="n">
        <f aca="false">+W38-Y38</f>
        <v>-1714979</v>
      </c>
    </row>
    <row r="39" customFormat="false" ht="10.8" hidden="false" customHeight="false" outlineLevel="0" collapsed="false">
      <c r="P39" s="23" t="s">
        <v>59</v>
      </c>
      <c r="Q39" s="24" t="n">
        <v>376665</v>
      </c>
      <c r="R39" s="25" t="n">
        <v>261.86</v>
      </c>
      <c r="S39" s="24" t="n">
        <v>125771261</v>
      </c>
      <c r="T39" s="24" t="n">
        <v>121017021</v>
      </c>
      <c r="U39" s="24" t="n">
        <v>4754240</v>
      </c>
      <c r="V39" s="24" t="n">
        <v>611089</v>
      </c>
      <c r="W39" s="24" t="n">
        <v>4143151</v>
      </c>
      <c r="X39" s="24" t="n">
        <v>4860551</v>
      </c>
      <c r="Y39" s="24" t="n">
        <v>4615597</v>
      </c>
      <c r="Z39" s="26" t="n">
        <f aca="false">+U39-X39</f>
        <v>-106311</v>
      </c>
      <c r="AA39" s="27" t="n">
        <f aca="false">+W39-Y39</f>
        <v>-472446</v>
      </c>
    </row>
    <row r="40" customFormat="false" ht="10.8" hidden="false" customHeight="false" outlineLevel="0" collapsed="false">
      <c r="P40" s="23" t="s">
        <v>60</v>
      </c>
      <c r="Q40" s="24" t="n">
        <v>372357</v>
      </c>
      <c r="R40" s="25" t="n">
        <v>387.2</v>
      </c>
      <c r="S40" s="24" t="n">
        <v>116477553</v>
      </c>
      <c r="T40" s="24" t="n">
        <v>111539872</v>
      </c>
      <c r="U40" s="24" t="n">
        <v>4937681</v>
      </c>
      <c r="V40" s="24" t="n">
        <v>570555</v>
      </c>
      <c r="W40" s="24" t="n">
        <v>4367126</v>
      </c>
      <c r="X40" s="24" t="n">
        <v>5929862</v>
      </c>
      <c r="Y40" s="24" t="n">
        <v>5097300</v>
      </c>
      <c r="Z40" s="26" t="n">
        <f aca="false">+U40-X40</f>
        <v>-992181</v>
      </c>
      <c r="AA40" s="27" t="n">
        <f aca="false">+W40-Y40</f>
        <v>-730174</v>
      </c>
    </row>
    <row r="41" customFormat="false" ht="10.8" hidden="false" customHeight="false" outlineLevel="0" collapsed="false">
      <c r="P41" s="23" t="s">
        <v>61</v>
      </c>
      <c r="Q41" s="24" t="n">
        <v>421487</v>
      </c>
      <c r="R41" s="25" t="n">
        <v>918.32</v>
      </c>
      <c r="S41" s="24" t="n">
        <v>192274338</v>
      </c>
      <c r="T41" s="24" t="n">
        <v>183975847</v>
      </c>
      <c r="U41" s="24" t="n">
        <v>8298491</v>
      </c>
      <c r="V41" s="24" t="n">
        <v>2958755</v>
      </c>
      <c r="W41" s="24" t="n">
        <v>5339736</v>
      </c>
      <c r="X41" s="24" t="n">
        <v>9875704</v>
      </c>
      <c r="Y41" s="24" t="n">
        <v>7671074</v>
      </c>
      <c r="Z41" s="26" t="n">
        <f aca="false">+U41-X41</f>
        <v>-1577213</v>
      </c>
      <c r="AA41" s="27" t="n">
        <f aca="false">+W41-Y41</f>
        <v>-2331338</v>
      </c>
    </row>
    <row r="42" customFormat="false" ht="10.8" hidden="false" customHeight="false" outlineLevel="0" collapsed="false">
      <c r="P42" s="23" t="s">
        <v>62</v>
      </c>
      <c r="Q42" s="24" t="n">
        <v>337634</v>
      </c>
      <c r="R42" s="25" t="n">
        <v>464.51</v>
      </c>
      <c r="S42" s="24" t="n">
        <v>117958812</v>
      </c>
      <c r="T42" s="24" t="n">
        <v>115024402</v>
      </c>
      <c r="U42" s="24" t="n">
        <v>2934410</v>
      </c>
      <c r="V42" s="24" t="n">
        <v>1385954</v>
      </c>
      <c r="W42" s="24" t="n">
        <v>1548456</v>
      </c>
      <c r="X42" s="24" t="n">
        <v>2780546</v>
      </c>
      <c r="Y42" s="24" t="n">
        <v>2135374</v>
      </c>
      <c r="Z42" s="26" t="n">
        <f aca="false">+U42-X42</f>
        <v>153864</v>
      </c>
      <c r="AA42" s="27" t="n">
        <f aca="false">+W42-Y42</f>
        <v>-586918</v>
      </c>
    </row>
    <row r="43" customFormat="false" ht="10.8" hidden="false" customHeight="false" outlineLevel="0" collapsed="false">
      <c r="P43" s="23" t="s">
        <v>63</v>
      </c>
      <c r="Q43" s="24" t="n">
        <v>389341</v>
      </c>
      <c r="R43" s="25" t="n">
        <v>36.39</v>
      </c>
      <c r="S43" s="24" t="n">
        <v>145768773</v>
      </c>
      <c r="T43" s="24" t="n">
        <v>142327757</v>
      </c>
      <c r="U43" s="24" t="n">
        <v>3441016</v>
      </c>
      <c r="V43" s="24" t="n">
        <v>2045185</v>
      </c>
      <c r="W43" s="24" t="n">
        <v>1395831</v>
      </c>
      <c r="X43" s="24" t="n">
        <v>5650047</v>
      </c>
      <c r="Y43" s="24" t="n">
        <v>4207347</v>
      </c>
      <c r="Z43" s="26" t="n">
        <f aca="false">+U43-X43</f>
        <v>-2209031</v>
      </c>
      <c r="AA43" s="27" t="n">
        <f aca="false">+W43-Y43</f>
        <v>-2811516</v>
      </c>
    </row>
    <row r="44" customFormat="false" ht="10.8" hidden="false" customHeight="false" outlineLevel="0" collapsed="false">
      <c r="P44" s="23" t="s">
        <v>64</v>
      </c>
      <c r="Q44" s="24" t="n">
        <v>357359</v>
      </c>
      <c r="R44" s="25" t="n">
        <v>105.29</v>
      </c>
      <c r="S44" s="24" t="n">
        <v>113713724</v>
      </c>
      <c r="T44" s="24" t="n">
        <v>111972682</v>
      </c>
      <c r="U44" s="24" t="n">
        <v>1741042</v>
      </c>
      <c r="V44" s="24" t="n">
        <v>1318147</v>
      </c>
      <c r="W44" s="24" t="n">
        <v>422895</v>
      </c>
      <c r="X44" s="24" t="n">
        <v>1006118</v>
      </c>
      <c r="Y44" s="24" t="n">
        <v>575814</v>
      </c>
      <c r="Z44" s="26" t="n">
        <f aca="false">+U44-X44</f>
        <v>734924</v>
      </c>
      <c r="AA44" s="27" t="n">
        <f aca="false">+W44-Y44</f>
        <v>-152919</v>
      </c>
    </row>
    <row r="45" customFormat="false" ht="10.8" hidden="false" customHeight="false" outlineLevel="0" collapsed="false">
      <c r="P45" s="23" t="s">
        <v>65</v>
      </c>
      <c r="Q45" s="24" t="n">
        <v>407978</v>
      </c>
      <c r="R45" s="25" t="n">
        <v>65.12</v>
      </c>
      <c r="S45" s="24" t="n">
        <v>125232639</v>
      </c>
      <c r="T45" s="24" t="n">
        <v>123190101</v>
      </c>
      <c r="U45" s="24" t="n">
        <v>2042538</v>
      </c>
      <c r="V45" s="24" t="n">
        <v>166104</v>
      </c>
      <c r="W45" s="24" t="n">
        <v>1876434</v>
      </c>
      <c r="X45" s="28" t="n">
        <v>1893867</v>
      </c>
      <c r="Y45" s="28" t="n">
        <v>1656358</v>
      </c>
      <c r="Z45" s="28" t="n">
        <f aca="false">+U45-X45</f>
        <v>148671</v>
      </c>
      <c r="AA45" s="29" t="n">
        <f aca="false">+W45-Y45</f>
        <v>220076</v>
      </c>
    </row>
    <row r="46" customFormat="false" ht="10.8" hidden="false" customHeight="false" outlineLevel="0" collapsed="false">
      <c r="P46" s="23" t="s">
        <v>66</v>
      </c>
      <c r="Q46" s="24" t="n">
        <v>509533</v>
      </c>
      <c r="R46" s="25" t="n">
        <v>61.78</v>
      </c>
      <c r="S46" s="24" t="n">
        <v>201781195</v>
      </c>
      <c r="T46" s="24" t="n">
        <v>200410474</v>
      </c>
      <c r="U46" s="24" t="n">
        <v>1370721</v>
      </c>
      <c r="V46" s="24" t="n">
        <v>201283</v>
      </c>
      <c r="W46" s="24" t="n">
        <v>1169438</v>
      </c>
      <c r="X46" s="24" t="n">
        <v>1672940</v>
      </c>
      <c r="Y46" s="24" t="n">
        <v>1420234</v>
      </c>
      <c r="Z46" s="26" t="n">
        <f aca="false">+U46-X46</f>
        <v>-302219</v>
      </c>
      <c r="AA46" s="27" t="n">
        <f aca="false">+W46-Y46</f>
        <v>-250796</v>
      </c>
    </row>
    <row r="47" customFormat="false" ht="10.8" hidden="false" customHeight="false" outlineLevel="0" collapsed="false">
      <c r="P47" s="23" t="s">
        <v>67</v>
      </c>
      <c r="Q47" s="24" t="n">
        <v>536270</v>
      </c>
      <c r="R47" s="25" t="n">
        <v>534.33</v>
      </c>
      <c r="S47" s="24" t="n">
        <v>210381068</v>
      </c>
      <c r="T47" s="24" t="n">
        <v>202906985</v>
      </c>
      <c r="U47" s="24" t="n">
        <v>7474083</v>
      </c>
      <c r="V47" s="24" t="n">
        <v>2028242</v>
      </c>
      <c r="W47" s="24" t="n">
        <v>5445841</v>
      </c>
      <c r="X47" s="24" t="n">
        <v>8638852</v>
      </c>
      <c r="Y47" s="24" t="n">
        <v>5809994</v>
      </c>
      <c r="Z47" s="26" t="n">
        <f aca="false">+U47-X47</f>
        <v>-1164769</v>
      </c>
      <c r="AA47" s="27" t="n">
        <f aca="false">+W47-Y47</f>
        <v>-364153</v>
      </c>
    </row>
    <row r="48" customFormat="false" ht="10.8" hidden="false" customHeight="false" outlineLevel="0" collapsed="false">
      <c r="P48" s="23" t="s">
        <v>68</v>
      </c>
      <c r="Q48" s="24" t="n">
        <v>453748</v>
      </c>
      <c r="R48" s="25" t="n">
        <v>50.72</v>
      </c>
      <c r="S48" s="24" t="n">
        <v>194859792</v>
      </c>
      <c r="T48" s="24" t="n">
        <v>194358458</v>
      </c>
      <c r="U48" s="24" t="n">
        <v>501334</v>
      </c>
      <c r="V48" s="24" t="n">
        <v>339788</v>
      </c>
      <c r="W48" s="24" t="n">
        <v>161546</v>
      </c>
      <c r="X48" s="24" t="n">
        <v>757011</v>
      </c>
      <c r="Y48" s="24" t="n">
        <v>217881</v>
      </c>
      <c r="Z48" s="26" t="n">
        <f aca="false">+U48-X48</f>
        <v>-255677</v>
      </c>
      <c r="AA48" s="27" t="n">
        <f aca="false">+W48-Y48</f>
        <v>-56335</v>
      </c>
    </row>
    <row r="49" customFormat="false" ht="10.8" hidden="false" customHeight="false" outlineLevel="0" collapsed="false">
      <c r="P49" s="23" t="s">
        <v>69</v>
      </c>
      <c r="Q49" s="24" t="n">
        <v>482640</v>
      </c>
      <c r="R49" s="25" t="n">
        <v>99.96</v>
      </c>
      <c r="S49" s="24" t="n">
        <v>168713433</v>
      </c>
      <c r="T49" s="24" t="n">
        <v>167488174</v>
      </c>
      <c r="U49" s="24" t="n">
        <v>1225259</v>
      </c>
      <c r="V49" s="24" t="n">
        <v>734674</v>
      </c>
      <c r="W49" s="24" t="n">
        <v>490585</v>
      </c>
      <c r="X49" s="24" t="n">
        <v>4787810</v>
      </c>
      <c r="Y49" s="24" t="n">
        <v>4480753</v>
      </c>
      <c r="Z49" s="26" t="n">
        <f aca="false">+U49-X49</f>
        <v>-3562551</v>
      </c>
      <c r="AA49" s="27" t="n">
        <f aca="false">+W49-Y49</f>
        <v>-3990168</v>
      </c>
    </row>
    <row r="50" customFormat="false" ht="10.8" hidden="false" customHeight="false" outlineLevel="0" collapsed="false">
      <c r="P50" s="23" t="s">
        <v>70</v>
      </c>
      <c r="Q50" s="24" t="n">
        <v>366591</v>
      </c>
      <c r="R50" s="25" t="n">
        <v>276.94</v>
      </c>
      <c r="S50" s="24" t="n">
        <v>125618186</v>
      </c>
      <c r="T50" s="24" t="n">
        <v>125406499</v>
      </c>
      <c r="U50" s="24" t="n">
        <v>211687</v>
      </c>
      <c r="V50" s="24" t="n">
        <v>161328</v>
      </c>
      <c r="W50" s="24" t="n">
        <v>50359</v>
      </c>
      <c r="X50" s="24" t="n">
        <v>617258</v>
      </c>
      <c r="Y50" s="24" t="n">
        <v>490225</v>
      </c>
      <c r="Z50" s="26" t="n">
        <f aca="false">+U50-X50</f>
        <v>-405571</v>
      </c>
      <c r="AA50" s="27" t="n">
        <f aca="false">+W50-Y50</f>
        <v>-439866</v>
      </c>
    </row>
    <row r="51" customFormat="false" ht="10.8" hidden="false" customHeight="false" outlineLevel="0" collapsed="false">
      <c r="P51" s="23" t="s">
        <v>71</v>
      </c>
      <c r="Q51" s="24" t="n">
        <v>370364</v>
      </c>
      <c r="R51" s="25" t="n">
        <v>208.84</v>
      </c>
      <c r="S51" s="24" t="n">
        <v>145943095</v>
      </c>
      <c r="T51" s="24" t="n">
        <v>145049782</v>
      </c>
      <c r="U51" s="24" t="n">
        <v>893313</v>
      </c>
      <c r="V51" s="24" t="n">
        <v>454185</v>
      </c>
      <c r="W51" s="24" t="n">
        <v>439128</v>
      </c>
      <c r="X51" s="24" t="n">
        <v>2349563</v>
      </c>
      <c r="Y51" s="24" t="n">
        <v>1541601</v>
      </c>
      <c r="Z51" s="26" t="n">
        <f aca="false">+U51-X51</f>
        <v>-1456250</v>
      </c>
      <c r="AA51" s="27" t="n">
        <f aca="false">+W51-Y51</f>
        <v>-1102473</v>
      </c>
    </row>
    <row r="52" customFormat="false" ht="10.8" hidden="false" customHeight="false" outlineLevel="0" collapsed="false">
      <c r="P52" s="23" t="s">
        <v>72</v>
      </c>
      <c r="Q52" s="24" t="n">
        <v>475513</v>
      </c>
      <c r="R52" s="25" t="n">
        <v>355.63</v>
      </c>
      <c r="S52" s="24" t="n">
        <v>181497858</v>
      </c>
      <c r="T52" s="24" t="n">
        <v>177253868</v>
      </c>
      <c r="U52" s="24" t="n">
        <v>4243990</v>
      </c>
      <c r="V52" s="24" t="n">
        <v>1580843</v>
      </c>
      <c r="W52" s="24" t="n">
        <v>2663147</v>
      </c>
      <c r="X52" s="24" t="n">
        <v>5563194</v>
      </c>
      <c r="Y52" s="24" t="n">
        <v>4151330</v>
      </c>
      <c r="Z52" s="26" t="n">
        <f aca="false">+U52-X52</f>
        <v>-1319204</v>
      </c>
      <c r="AA52" s="27" t="n">
        <f aca="false">+W52-Y52</f>
        <v>-1488183</v>
      </c>
    </row>
    <row r="53" customFormat="false" ht="10.8" hidden="false" customHeight="false" outlineLevel="0" collapsed="false">
      <c r="P53" s="23" t="s">
        <v>73</v>
      </c>
      <c r="Q53" s="24" t="n">
        <v>461357</v>
      </c>
      <c r="R53" s="25" t="n">
        <v>518.05</v>
      </c>
      <c r="S53" s="24" t="n">
        <v>173400963</v>
      </c>
      <c r="T53" s="24" t="n">
        <v>168699163</v>
      </c>
      <c r="U53" s="24" t="n">
        <v>4701800</v>
      </c>
      <c r="V53" s="24" t="n">
        <v>580811</v>
      </c>
      <c r="W53" s="24" t="n">
        <v>4120989</v>
      </c>
      <c r="X53" s="24" t="n">
        <v>3432934</v>
      </c>
      <c r="Y53" s="24" t="n">
        <v>3012132</v>
      </c>
      <c r="Z53" s="26" t="n">
        <f aca="false">+U53-X53</f>
        <v>1268866</v>
      </c>
      <c r="AA53" s="27" t="n">
        <f aca="false">+W53-Y53</f>
        <v>1108857</v>
      </c>
    </row>
    <row r="54" customFormat="false" ht="10.8" hidden="false" customHeight="false" outlineLevel="0" collapsed="false">
      <c r="P54" s="23" t="s">
        <v>74</v>
      </c>
      <c r="Q54" s="24" t="n">
        <v>280947</v>
      </c>
      <c r="R54" s="25" t="n">
        <v>715.89</v>
      </c>
      <c r="S54" s="24" t="n">
        <v>126654459</v>
      </c>
      <c r="T54" s="24" t="n">
        <v>123331861</v>
      </c>
      <c r="U54" s="24" t="n">
        <v>3322598</v>
      </c>
      <c r="V54" s="24" t="n">
        <v>580366</v>
      </c>
      <c r="W54" s="24" t="n">
        <v>2742232</v>
      </c>
      <c r="X54" s="24" t="n">
        <v>3788612</v>
      </c>
      <c r="Y54" s="24" t="n">
        <v>3378030</v>
      </c>
      <c r="Z54" s="26" t="n">
        <f aca="false">+U54-X54</f>
        <v>-466014</v>
      </c>
      <c r="AA54" s="27" t="n">
        <f aca="false">+W54-Y54</f>
        <v>-635798</v>
      </c>
    </row>
    <row r="55" customFormat="false" ht="10.8" hidden="false" customHeight="false" outlineLevel="0" collapsed="false">
      <c r="P55" s="23" t="s">
        <v>75</v>
      </c>
      <c r="Q55" s="24" t="n">
        <v>419429</v>
      </c>
      <c r="R55" s="25" t="n">
        <v>375.41</v>
      </c>
      <c r="S55" s="24" t="n">
        <v>158017773</v>
      </c>
      <c r="T55" s="24" t="n">
        <v>151620487</v>
      </c>
      <c r="U55" s="24" t="n">
        <v>6397286</v>
      </c>
      <c r="V55" s="24" t="n">
        <v>2598827</v>
      </c>
      <c r="W55" s="24" t="n">
        <v>3798459</v>
      </c>
      <c r="X55" s="24" t="n">
        <v>6833659</v>
      </c>
      <c r="Y55" s="24" t="n">
        <v>5435692</v>
      </c>
      <c r="Z55" s="26" t="n">
        <f aca="false">+U55-X55</f>
        <v>-436373</v>
      </c>
      <c r="AA55" s="27" t="n">
        <f aca="false">+W55-Y55</f>
        <v>-1637233</v>
      </c>
    </row>
    <row r="56" customFormat="false" ht="10.8" hidden="false" customHeight="false" outlineLevel="0" collapsed="false">
      <c r="P56" s="23" t="s">
        <v>76</v>
      </c>
      <c r="Q56" s="24" t="n">
        <v>517231</v>
      </c>
      <c r="R56" s="25" t="n">
        <v>429.37</v>
      </c>
      <c r="S56" s="24" t="n">
        <v>186478835</v>
      </c>
      <c r="T56" s="24" t="n">
        <v>180044766</v>
      </c>
      <c r="U56" s="24" t="n">
        <v>6434069</v>
      </c>
      <c r="V56" s="24" t="n">
        <v>3628846</v>
      </c>
      <c r="W56" s="24" t="n">
        <v>2805223</v>
      </c>
      <c r="X56" s="24" t="n">
        <v>6202007</v>
      </c>
      <c r="Y56" s="24" t="n">
        <v>3135559</v>
      </c>
      <c r="Z56" s="26" t="n">
        <f aca="false">+U56-X56</f>
        <v>232062</v>
      </c>
      <c r="AA56" s="27" t="n">
        <f aca="false">+W56-Y56</f>
        <v>-330336</v>
      </c>
    </row>
    <row r="57" customFormat="false" ht="10.8" hidden="false" customHeight="false" outlineLevel="0" collapsed="false">
      <c r="P57" s="23" t="s">
        <v>77</v>
      </c>
      <c r="Q57" s="24" t="n">
        <v>343393</v>
      </c>
      <c r="R57" s="25" t="n">
        <v>308.99</v>
      </c>
      <c r="S57" s="24" t="n">
        <v>150077112</v>
      </c>
      <c r="T57" s="24" t="n">
        <v>146351641</v>
      </c>
      <c r="U57" s="24" t="n">
        <v>3725471</v>
      </c>
      <c r="V57" s="24" t="n">
        <v>2951950</v>
      </c>
      <c r="W57" s="24" t="n">
        <v>773521</v>
      </c>
      <c r="X57" s="24" t="n">
        <v>2966191</v>
      </c>
      <c r="Y57" s="24" t="n">
        <v>728152</v>
      </c>
      <c r="Z57" s="26" t="n">
        <f aca="false">+U57-X57</f>
        <v>759280</v>
      </c>
      <c r="AA57" s="27" t="n">
        <f aca="false">+W57-Y57</f>
        <v>45369</v>
      </c>
    </row>
    <row r="58" customFormat="false" ht="10.8" hidden="false" customHeight="false" outlineLevel="0" collapsed="false">
      <c r="P58" s="23" t="s">
        <v>78</v>
      </c>
      <c r="Q58" s="24" t="n">
        <v>302402</v>
      </c>
      <c r="R58" s="25" t="n">
        <v>229.96</v>
      </c>
      <c r="S58" s="24" t="n">
        <v>136161417</v>
      </c>
      <c r="T58" s="24" t="n">
        <v>134382411</v>
      </c>
      <c r="U58" s="24" t="n">
        <v>1779006</v>
      </c>
      <c r="V58" s="24" t="n">
        <v>696771</v>
      </c>
      <c r="W58" s="24" t="n">
        <v>1082235</v>
      </c>
      <c r="X58" s="24" t="n">
        <v>3232362</v>
      </c>
      <c r="Y58" s="24" t="n">
        <v>1378452</v>
      </c>
      <c r="Z58" s="26" t="n">
        <f aca="false">+U58-X58</f>
        <v>-1453356</v>
      </c>
      <c r="AA58" s="27" t="n">
        <f aca="false">+W58-Y58</f>
        <v>-296217</v>
      </c>
    </row>
    <row r="59" customFormat="false" ht="10.8" hidden="false" customHeight="false" outlineLevel="0" collapsed="false">
      <c r="P59" s="23" t="s">
        <v>79</v>
      </c>
      <c r="Q59" s="24" t="n">
        <v>443766</v>
      </c>
      <c r="R59" s="25" t="n">
        <v>405.81</v>
      </c>
      <c r="S59" s="24" t="n">
        <v>216293963</v>
      </c>
      <c r="T59" s="24" t="n">
        <v>212879747</v>
      </c>
      <c r="U59" s="24" t="n">
        <v>3414216</v>
      </c>
      <c r="V59" s="24" t="n">
        <v>708386</v>
      </c>
      <c r="W59" s="24" t="n">
        <v>2705830</v>
      </c>
      <c r="X59" s="24" t="n">
        <v>4159615</v>
      </c>
      <c r="Y59" s="24" t="n">
        <v>3766640</v>
      </c>
      <c r="Z59" s="26" t="n">
        <f aca="false">+U59-X59</f>
        <v>-745399</v>
      </c>
      <c r="AA59" s="27" t="n">
        <f aca="false">+W59-Y59</f>
        <v>-1060810</v>
      </c>
    </row>
    <row r="60" customFormat="false" ht="10.8" hidden="false" customHeight="false" outlineLevel="0" collapsed="false">
      <c r="P60" s="23" t="s">
        <v>80</v>
      </c>
      <c r="Q60" s="24" t="n">
        <v>474094</v>
      </c>
      <c r="R60" s="25" t="n">
        <v>502.39</v>
      </c>
      <c r="S60" s="24" t="n">
        <v>166583461</v>
      </c>
      <c r="T60" s="24" t="n">
        <v>162644409</v>
      </c>
      <c r="U60" s="24" t="n">
        <v>3939052</v>
      </c>
      <c r="V60" s="24" t="n">
        <v>595121</v>
      </c>
      <c r="W60" s="24" t="n">
        <v>3343931</v>
      </c>
      <c r="X60" s="24" t="n">
        <v>3884267</v>
      </c>
      <c r="Y60" s="24" t="n">
        <v>3563974</v>
      </c>
      <c r="Z60" s="26" t="n">
        <f aca="false">+U60-X60</f>
        <v>54785</v>
      </c>
      <c r="AA60" s="27" t="n">
        <f aca="false">+W60-Y60</f>
        <v>-220043</v>
      </c>
    </row>
    <row r="61" customFormat="false" ht="10.8" hidden="false" customHeight="false" outlineLevel="0" collapsed="false">
      <c r="P61" s="23" t="s">
        <v>81</v>
      </c>
      <c r="Q61" s="24" t="n">
        <v>400583</v>
      </c>
      <c r="R61" s="25" t="n">
        <v>643.67</v>
      </c>
      <c r="S61" s="24" t="n">
        <v>161088443</v>
      </c>
      <c r="T61" s="24" t="n">
        <v>157720423</v>
      </c>
      <c r="U61" s="24" t="n">
        <v>3368020</v>
      </c>
      <c r="V61" s="24" t="n">
        <v>639002</v>
      </c>
      <c r="W61" s="24" t="n">
        <v>2729018</v>
      </c>
      <c r="X61" s="24" t="n">
        <v>3174862</v>
      </c>
      <c r="Y61" s="24" t="n">
        <v>2632240</v>
      </c>
      <c r="Z61" s="26" t="n">
        <f aca="false">+U61-X61</f>
        <v>193158</v>
      </c>
      <c r="AA61" s="27" t="n">
        <f aca="false">+W61-Y61</f>
        <v>96778</v>
      </c>
    </row>
    <row r="62" customFormat="false" ht="10.8" hidden="false" customHeight="false" outlineLevel="0" collapsed="false">
      <c r="P62" s="23" t="s">
        <v>82</v>
      </c>
      <c r="Q62" s="24" t="n">
        <v>605846</v>
      </c>
      <c r="R62" s="25" t="n">
        <v>547.57</v>
      </c>
      <c r="S62" s="24" t="n">
        <v>254363583</v>
      </c>
      <c r="T62" s="24" t="n">
        <v>247017543</v>
      </c>
      <c r="U62" s="24" t="n">
        <v>7346040</v>
      </c>
      <c r="V62" s="24" t="n">
        <v>1911324</v>
      </c>
      <c r="W62" s="24" t="n">
        <v>5434716</v>
      </c>
      <c r="X62" s="24" t="n">
        <v>8253299</v>
      </c>
      <c r="Y62" s="24" t="n">
        <v>6189264</v>
      </c>
      <c r="Z62" s="26" t="n">
        <f aca="false">+U62-X62</f>
        <v>-907259</v>
      </c>
      <c r="AA62" s="27" t="n">
        <f aca="false">+W62-Y62</f>
        <v>-754548</v>
      </c>
    </row>
    <row r="63" customFormat="false" ht="10.8" hidden="false" customHeight="false" outlineLevel="0" collapsed="false">
      <c r="P63" s="30" t="s">
        <v>83</v>
      </c>
      <c r="Q63" s="24" t="n">
        <v>315954</v>
      </c>
      <c r="R63" s="25" t="n">
        <v>39.57</v>
      </c>
      <c r="S63" s="24" t="n">
        <v>139074465</v>
      </c>
      <c r="T63" s="24" t="n">
        <v>134442997</v>
      </c>
      <c r="U63" s="24" t="n">
        <v>4631468</v>
      </c>
      <c r="V63" s="24" t="n">
        <v>1840039</v>
      </c>
      <c r="W63" s="24" t="n">
        <v>2791429</v>
      </c>
      <c r="X63" s="24" t="n">
        <v>3671482</v>
      </c>
      <c r="Y63" s="24" t="n">
        <v>3053358</v>
      </c>
      <c r="Z63" s="26" t="n">
        <f aca="false">+U63-X63</f>
        <v>959986</v>
      </c>
      <c r="AA63" s="27" t="n">
        <f aca="false">+W63-Y63</f>
        <v>-261929</v>
      </c>
    </row>
    <row r="64" customFormat="false" ht="10.8" hidden="false" customHeight="false" outlineLevel="0" collapsed="false">
      <c r="P64" s="31"/>
      <c r="Q64" s="32"/>
      <c r="R64" s="33"/>
      <c r="S64" s="32"/>
      <c r="T64" s="32"/>
      <c r="U64" s="32"/>
      <c r="V64" s="32"/>
      <c r="W64" s="32"/>
      <c r="X64" s="32"/>
      <c r="Y64" s="32"/>
      <c r="Z64" s="34"/>
      <c r="AA64" s="35"/>
    </row>
    <row r="65" customFormat="false" ht="10.8" hidden="false" customHeight="false" outlineLevel="0" collapsed="false">
      <c r="P65" s="36" t="s">
        <v>84</v>
      </c>
    </row>
  </sheetData>
  <mergeCells count="3">
    <mergeCell ref="S3:W3"/>
    <mergeCell ref="X3:Y3"/>
    <mergeCell ref="Z3:AA3"/>
  </mergeCells>
  <printOptions headings="false" gridLines="false" gridLinesSet="true" horizontalCentered="fals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52:05Z</dcterms:created>
  <dc:creator/>
  <dc:description/>
  <dc:language>en-US</dc:language>
  <cp:lastModifiedBy/>
  <dcterms:modified xsi:type="dcterms:W3CDTF">2016-08-17T04:39:51Z</dcterms:modified>
  <cp:revision>0</cp:revision>
  <dc:subject/>
  <dc:title/>
</cp:coreProperties>
</file>