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２部　２－７　地方交付税の状況</t>
  </si>
  <si>
    <t xml:space="preserve">　２－７－１表　団体別地方交付税交付額</t>
  </si>
  <si>
    <t xml:space="preserve">（単位　千円）</t>
  </si>
  <si>
    <t xml:space="preserve">区　　分</t>
  </si>
  <si>
    <t xml:space="preserve">基　準　財　政　需　要　額</t>
  </si>
  <si>
    <t xml:space="preserve">基　準　財　政　収　入　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道府県</t>
  </si>
  <si>
    <t xml:space="preserve">市町村</t>
  </si>
  <si>
    <t xml:space="preserve">政令指定都市</t>
  </si>
  <si>
    <t xml:space="preserve">中核市</t>
  </si>
  <si>
    <t xml:space="preserve">特例市</t>
  </si>
  <si>
    <t xml:space="preserve">都市</t>
  </si>
  <si>
    <t xml:space="preserve">町村</t>
  </si>
  <si>
    <t xml:space="preserve">合計</t>
  </si>
  <si>
    <t xml:space="preserve">（注）１．調整復元後の額を計上している。２－７－２から２－７－８において同じ。</t>
  </si>
  <si>
    <r>
      <rPr>
        <sz val="9"/>
        <rFont val="Noto Sans"/>
        <family val="2"/>
      </rPr>
      <t xml:space="preserve">　　　２．市町村の区分及び数値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なお、特別交付税について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　　　３．市町村分の普通交付税に係る項目については、一般算定分と合併算定分とを単純に合算したものである。</t>
  </si>
  <si>
    <t xml:space="preserve">　　　４．特別区は、財源超過団体として政令指定都市に含め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88"/>
    <col collapsed="false" customWidth="true" hidden="false" outlineLevel="0" max="3" min="3" style="1" width="15.44"/>
    <col collapsed="false" customWidth="true" hidden="false" outlineLevel="0" max="4" min="4" style="1" width="14.66"/>
    <col collapsed="false" customWidth="true" hidden="false" outlineLevel="0" max="6" min="5" style="1" width="15.1"/>
    <col collapsed="false" customWidth="true" hidden="false" outlineLevel="0" max="7" min="7" style="1" width="14.66"/>
    <col collapsed="false" customWidth="true" hidden="false" outlineLevel="0" max="8" min="8" style="1" width="15.33"/>
    <col collapsed="false" customWidth="true" hidden="false" outlineLevel="0" max="9" min="9" style="1" width="16.1"/>
    <col collapsed="false" customWidth="true" hidden="false" outlineLevel="0" max="10" min="10" style="1" width="14.77"/>
    <col collapsed="false" customWidth="true" hidden="false" outlineLevel="0" max="11" min="11" style="1" width="14.99"/>
    <col collapsed="false" customWidth="true" hidden="false" outlineLevel="0" max="12" min="12" style="1" width="14.66"/>
    <col collapsed="false" customWidth="true" hidden="false" outlineLevel="0" max="13" min="13" style="1" width="18.1"/>
    <col collapsed="false" customWidth="true" hidden="false" outlineLevel="0" max="14" min="14" style="1" width="14.77"/>
    <col collapsed="false" customWidth="false" hidden="false" outlineLevel="0" max="257" min="15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3.2" hidden="false" customHeight="false" outlineLevel="0" collapsed="false">
      <c r="A3" s="5" t="s">
        <v>3</v>
      </c>
      <c r="B3" s="5"/>
      <c r="C3" s="6" t="s">
        <v>4</v>
      </c>
      <c r="D3" s="6"/>
      <c r="E3" s="6"/>
      <c r="F3" s="7" t="s">
        <v>5</v>
      </c>
      <c r="G3" s="7"/>
      <c r="H3" s="7"/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0.8" hidden="false" customHeight="false" outlineLevel="0" collapsed="false">
      <c r="A4" s="8"/>
      <c r="B4" s="9"/>
      <c r="C4" s="6" t="s">
        <v>12</v>
      </c>
      <c r="D4" s="7" t="s">
        <v>13</v>
      </c>
      <c r="E4" s="7" t="s">
        <v>14</v>
      </c>
      <c r="F4" s="7" t="s">
        <v>12</v>
      </c>
      <c r="G4" s="7" t="s">
        <v>13</v>
      </c>
      <c r="H4" s="7" t="s">
        <v>14</v>
      </c>
      <c r="I4" s="10"/>
      <c r="J4" s="10"/>
      <c r="K4" s="10"/>
      <c r="L4" s="10"/>
      <c r="M4" s="10"/>
      <c r="N4" s="10"/>
    </row>
    <row r="5" customFormat="false" ht="10.8" hidden="false" customHeight="false" outlineLevel="0" collapsed="false">
      <c r="A5" s="7" t="s">
        <v>15</v>
      </c>
      <c r="B5" s="7"/>
      <c r="C5" s="11" t="n">
        <v>18593053114</v>
      </c>
      <c r="D5" s="11" t="n">
        <v>1981686570</v>
      </c>
      <c r="E5" s="11" t="n">
        <f aca="false">C5+D5</f>
        <v>20574739684</v>
      </c>
      <c r="F5" s="11" t="n">
        <v>10125052669</v>
      </c>
      <c r="G5" s="11" t="n">
        <v>1999071375</v>
      </c>
      <c r="H5" s="11" t="n">
        <f aca="false">F5+G5</f>
        <v>12124124044</v>
      </c>
      <c r="I5" s="12" t="n">
        <f aca="false">G5-D5</f>
        <v>17384805</v>
      </c>
      <c r="J5" s="11" t="n">
        <f aca="false">C5-F5</f>
        <v>8468000445</v>
      </c>
      <c r="K5" s="11" t="n">
        <v>8468000445</v>
      </c>
      <c r="L5" s="13" t="n">
        <v>136672103</v>
      </c>
      <c r="M5" s="13" t="n">
        <v>274112512</v>
      </c>
      <c r="N5" s="13" t="n">
        <v>8878785060</v>
      </c>
    </row>
    <row r="6" customFormat="false" ht="10.95" hidden="false" customHeight="true" outlineLevel="0" collapsed="false">
      <c r="A6" s="14" t="s">
        <v>16</v>
      </c>
      <c r="B6" s="7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0.95" hidden="false" customHeight="true" outlineLevel="0" collapsed="false">
      <c r="A7" s="14"/>
      <c r="B7" s="7"/>
      <c r="C7" s="11" t="n">
        <v>4488499438</v>
      </c>
      <c r="D7" s="11" t="n">
        <v>1538587610</v>
      </c>
      <c r="E7" s="11" t="n">
        <f aca="false">C7+D7</f>
        <v>6027087048</v>
      </c>
      <c r="F7" s="11" t="n">
        <v>3932006161</v>
      </c>
      <c r="G7" s="11" t="n">
        <v>2227558674</v>
      </c>
      <c r="H7" s="11" t="n">
        <f aca="false">F7+G7</f>
        <v>6159564835</v>
      </c>
      <c r="I7" s="11" t="n">
        <f aca="false">G7-D7</f>
        <v>688971064</v>
      </c>
      <c r="J7" s="11" t="n">
        <f aca="false">C7-F7</f>
        <v>556493277</v>
      </c>
      <c r="K7" s="11" t="n">
        <v>556493277</v>
      </c>
      <c r="L7" s="16" t="n">
        <v>36338586</v>
      </c>
      <c r="M7" s="16" t="n">
        <v>11204735</v>
      </c>
      <c r="N7" s="16" t="n">
        <v>604036598</v>
      </c>
    </row>
    <row r="8" customFormat="false" ht="10.95" hidden="false" customHeight="true" outlineLevel="0" collapsed="false">
      <c r="A8" s="14"/>
      <c r="B8" s="7" t="s">
        <v>1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0.95" hidden="false" customHeight="true" outlineLevel="0" collapsed="false">
      <c r="A9" s="14"/>
      <c r="B9" s="7"/>
      <c r="C9" s="11" t="n">
        <v>2714398806</v>
      </c>
      <c r="D9" s="11" t="n">
        <v>0</v>
      </c>
      <c r="E9" s="11" t="n">
        <f aca="false">C9+D9</f>
        <v>2714398806</v>
      </c>
      <c r="F9" s="11" t="n">
        <v>2022497987</v>
      </c>
      <c r="G9" s="11" t="n">
        <v>0</v>
      </c>
      <c r="H9" s="11" t="n">
        <f aca="false">F9+G9</f>
        <v>2022497987</v>
      </c>
      <c r="I9" s="11" t="n">
        <f aca="false">G9-D9</f>
        <v>0</v>
      </c>
      <c r="J9" s="11" t="n">
        <f aca="false">C9-F9</f>
        <v>691900819</v>
      </c>
      <c r="K9" s="11" t="n">
        <v>691900819</v>
      </c>
      <c r="L9" s="16" t="n">
        <v>50860371</v>
      </c>
      <c r="M9" s="16" t="n">
        <v>17694209</v>
      </c>
      <c r="N9" s="16" t="n">
        <v>760455399</v>
      </c>
    </row>
    <row r="10" customFormat="false" ht="10.95" hidden="false" customHeight="true" outlineLevel="0" collapsed="false">
      <c r="A10" s="14"/>
      <c r="B10" s="7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0.95" hidden="false" customHeight="true" outlineLevel="0" collapsed="false">
      <c r="A11" s="14"/>
      <c r="B11" s="7"/>
      <c r="C11" s="11" t="n">
        <v>1540597373</v>
      </c>
      <c r="D11" s="11" t="n">
        <v>31226891</v>
      </c>
      <c r="E11" s="11" t="n">
        <f aca="false">C11+D11</f>
        <v>1571824264</v>
      </c>
      <c r="F11" s="11" t="n">
        <v>1202270311</v>
      </c>
      <c r="G11" s="11" t="n">
        <v>33938249</v>
      </c>
      <c r="H11" s="11" t="n">
        <f aca="false">F11+G11</f>
        <v>1236208560</v>
      </c>
      <c r="I11" s="11" t="n">
        <f aca="false">G11-D11</f>
        <v>2711358</v>
      </c>
      <c r="J11" s="11" t="n">
        <f aca="false">C11-F11</f>
        <v>338327062</v>
      </c>
      <c r="K11" s="11" t="n">
        <v>338327062</v>
      </c>
      <c r="L11" s="16" t="n">
        <v>36796072</v>
      </c>
      <c r="M11" s="16" t="n">
        <v>2974753</v>
      </c>
      <c r="N11" s="16" t="n">
        <v>378097887</v>
      </c>
    </row>
    <row r="12" customFormat="false" ht="10.95" hidden="false" customHeight="true" outlineLevel="0" collapsed="false">
      <c r="A12" s="14"/>
      <c r="B12" s="7" t="s">
        <v>2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0.95" hidden="false" customHeight="true" outlineLevel="0" collapsed="false">
      <c r="A13" s="14"/>
      <c r="B13" s="7"/>
      <c r="C13" s="11" t="n">
        <v>9340936354</v>
      </c>
      <c r="D13" s="11" t="n">
        <v>412985829</v>
      </c>
      <c r="E13" s="11" t="n">
        <f aca="false">C13+D13</f>
        <v>9753922183</v>
      </c>
      <c r="F13" s="11" t="n">
        <v>5383834647</v>
      </c>
      <c r="G13" s="11" t="n">
        <v>482189533</v>
      </c>
      <c r="H13" s="11" t="n">
        <f aca="false">F13+G13</f>
        <v>5866024180</v>
      </c>
      <c r="I13" s="11" t="n">
        <f aca="false">G13-D13</f>
        <v>69203704</v>
      </c>
      <c r="J13" s="11" t="n">
        <f aca="false">C13-F13</f>
        <v>3957101707</v>
      </c>
      <c r="K13" s="11" t="n">
        <v>3957101707</v>
      </c>
      <c r="L13" s="16" t="n">
        <v>524198346</v>
      </c>
      <c r="M13" s="16" t="n">
        <v>148160973</v>
      </c>
      <c r="N13" s="16" t="n">
        <v>4630912125</v>
      </c>
    </row>
    <row r="14" customFormat="false" ht="10.95" hidden="false" customHeight="true" outlineLevel="0" collapsed="false">
      <c r="A14" s="14"/>
      <c r="B14" s="7" t="s">
        <v>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0.95" hidden="false" customHeight="true" outlineLevel="0" collapsed="false">
      <c r="A15" s="14"/>
      <c r="B15" s="7"/>
      <c r="C15" s="11" t="n">
        <v>3021949987</v>
      </c>
      <c r="D15" s="11" t="n">
        <v>94418022</v>
      </c>
      <c r="E15" s="11" t="n">
        <f aca="false">C15+D15</f>
        <v>3116368009</v>
      </c>
      <c r="F15" s="11" t="n">
        <v>1129935089</v>
      </c>
      <c r="G15" s="11" t="n">
        <v>118198565</v>
      </c>
      <c r="H15" s="11" t="n">
        <f aca="false">F15+G15</f>
        <v>1248133654</v>
      </c>
      <c r="I15" s="11" t="n">
        <f aca="false">G15-D15</f>
        <v>23780543</v>
      </c>
      <c r="J15" s="11" t="n">
        <f aca="false">C15-F15</f>
        <v>1892014898</v>
      </c>
      <c r="K15" s="11" t="n">
        <v>1892014898</v>
      </c>
      <c r="L15" s="16" t="n">
        <v>228278493</v>
      </c>
      <c r="M15" s="16" t="n">
        <v>60298697</v>
      </c>
      <c r="N15" s="16" t="n">
        <v>2179140989</v>
      </c>
    </row>
    <row r="16" customFormat="false" ht="10.95" hidden="false" customHeight="true" outlineLevel="0" collapsed="false">
      <c r="A16" s="14"/>
      <c r="B16" s="7" t="s">
        <v>14</v>
      </c>
      <c r="C16" s="17" t="n">
        <f aca="false">SUM(C7,C9,C11,C13,C15)</f>
        <v>21106381958</v>
      </c>
      <c r="D16" s="17" t="n">
        <f aca="false">SUM(D7,D9,D11,D13,D15)</f>
        <v>2077218352</v>
      </c>
      <c r="E16" s="17" t="n">
        <f aca="false">SUM(E7,E9,E11,E13,E15)</f>
        <v>23183600310</v>
      </c>
      <c r="F16" s="17" t="n">
        <f aca="false">SUM(F7,F9,F11,F13,F15)</f>
        <v>13670544195</v>
      </c>
      <c r="G16" s="17" t="n">
        <f aca="false">SUM(G7,G9,G11,G13,G15)</f>
        <v>2861885021</v>
      </c>
      <c r="H16" s="17" t="n">
        <f aca="false">SUM(H7,H9,H11,H13,H15)</f>
        <v>16532429216</v>
      </c>
      <c r="I16" s="17" t="n">
        <f aca="false">SUM(I7,I9,I11,I13,I15)</f>
        <v>784666669</v>
      </c>
      <c r="J16" s="17" t="n">
        <f aca="false">SUM(J7,J9,J11,J13,J15)</f>
        <v>7435837763</v>
      </c>
      <c r="K16" s="17" t="n">
        <f aca="false">SUM(K7,K9,K11,K13,K15)</f>
        <v>7435837763</v>
      </c>
      <c r="L16" s="17" t="n">
        <f aca="false">SUM(L7,L9,L11,L13,L15)</f>
        <v>876471868</v>
      </c>
      <c r="M16" s="17" t="n">
        <v>240333367</v>
      </c>
      <c r="N16" s="13" t="n">
        <f aca="false">SUM(N7,N9,N11,N13,N15)</f>
        <v>8552642998</v>
      </c>
    </row>
    <row r="17" customFormat="false" ht="10.8" hidden="false" customHeight="false" outlineLevel="0" collapsed="false">
      <c r="A17" s="7" t="s">
        <v>22</v>
      </c>
      <c r="B17" s="7"/>
      <c r="C17" s="17" t="n">
        <f aca="false">C5+C16</f>
        <v>39699435072</v>
      </c>
      <c r="D17" s="17" t="n">
        <f aca="false">D5+D16</f>
        <v>4058904922</v>
      </c>
      <c r="E17" s="17" t="n">
        <f aca="false">E5+E16</f>
        <v>43758339994</v>
      </c>
      <c r="F17" s="17" t="n">
        <f aca="false">F5+F16</f>
        <v>23795596864</v>
      </c>
      <c r="G17" s="17" t="n">
        <f aca="false">G5+G16</f>
        <v>4860956396</v>
      </c>
      <c r="H17" s="17" t="n">
        <f aca="false">H5+H16</f>
        <v>28656553260</v>
      </c>
      <c r="I17" s="17" t="n">
        <f aca="false">I5+I16</f>
        <v>802051474</v>
      </c>
      <c r="J17" s="17" t="n">
        <f aca="false">J5+J16</f>
        <v>15903838208</v>
      </c>
      <c r="K17" s="17" t="n">
        <f aca="false">K5+K16</f>
        <v>15903838208</v>
      </c>
      <c r="L17" s="13" t="n">
        <f aca="false">L5+L16</f>
        <v>1013143971</v>
      </c>
      <c r="M17" s="13" t="n">
        <v>514445879</v>
      </c>
      <c r="N17" s="13" t="n">
        <f aca="false">N5+N16</f>
        <v>17431428058</v>
      </c>
    </row>
    <row r="18" customFormat="false" ht="10.8" hidden="false" customHeight="false" outlineLevel="0" collapsed="false">
      <c r="A18" s="2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0.8" hidden="false" customHeight="fals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0.8" hidden="false" customHeight="false" outlineLevel="0" collapsed="false">
      <c r="A20" s="2" t="s">
        <v>2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0.8" hidden="false" customHeight="false" outlineLevel="0" collapsed="false">
      <c r="A21" s="2" t="s">
        <v>26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0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7" customFormat="false" ht="10.8" hidden="false" customHeight="false" outlineLevel="0" collapsed="false">
      <c r="C27" s="18"/>
      <c r="D27" s="18"/>
      <c r="E27" s="18"/>
    </row>
    <row r="28" customFormat="false" ht="12.75" hidden="false" customHeight="true" outlineLevel="0" collapsed="false">
      <c r="C28" s="18"/>
      <c r="D28" s="19"/>
      <c r="E28" s="18"/>
    </row>
    <row r="29" customFormat="false" ht="10.8" hidden="false" customHeight="false" outlineLevel="0" collapsed="false">
      <c r="C29" s="18"/>
      <c r="D29" s="19"/>
      <c r="E29" s="18"/>
    </row>
    <row r="30" customFormat="false" ht="10.8" hidden="false" customHeight="false" outlineLevel="0" collapsed="false">
      <c r="C30" s="18"/>
      <c r="D30" s="19"/>
      <c r="E30" s="18"/>
    </row>
    <row r="31" customFormat="false" ht="10.8" hidden="false" customHeight="false" outlineLevel="0" collapsed="false">
      <c r="C31" s="18"/>
      <c r="D31" s="20"/>
      <c r="E31" s="18"/>
    </row>
    <row r="32" customFormat="false" ht="10.8" hidden="false" customHeight="false" outlineLevel="0" collapsed="false">
      <c r="C32" s="18"/>
      <c r="D32" s="20"/>
      <c r="E32" s="18"/>
    </row>
    <row r="33" customFormat="false" ht="10.8" hidden="false" customHeight="false" outlineLevel="0" collapsed="false">
      <c r="C33" s="18"/>
      <c r="D33" s="19"/>
      <c r="E33" s="18"/>
    </row>
    <row r="34" customFormat="false" ht="10.8" hidden="false" customHeight="false" outlineLevel="0" collapsed="false">
      <c r="C34" s="18"/>
      <c r="D34" s="18"/>
      <c r="E34" s="18"/>
    </row>
  </sheetData>
  <mergeCells count="11">
    <mergeCell ref="A3:B3"/>
    <mergeCell ref="C3:E3"/>
    <mergeCell ref="F3:H3"/>
    <mergeCell ref="A5:B5"/>
    <mergeCell ref="A6:A16"/>
    <mergeCell ref="B6:B7"/>
    <mergeCell ref="B8:B9"/>
    <mergeCell ref="B10:B11"/>
    <mergeCell ref="B12:B13"/>
    <mergeCell ref="B14:B15"/>
    <mergeCell ref="A17:B17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2:57:57Z</dcterms:created>
  <dc:creator/>
  <dc:description/>
  <dc:language>en-US</dc:language>
  <cp:lastModifiedBy>総務省</cp:lastModifiedBy>
  <cp:lastPrinted>2013-07-10T01:40:42Z</cp:lastPrinted>
  <dcterms:modified xsi:type="dcterms:W3CDTF">2016-08-17T05:34:18Z</dcterms:modified>
  <cp:revision>0</cp:revision>
  <dc:subject/>
  <dc:title/>
</cp:coreProperties>
</file>