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第２部　２－７　地方交付税の状況</t>
  </si>
  <si>
    <t xml:space="preserve">　２－７－６表　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八戸市</t>
  </si>
  <si>
    <t xml:space="preserve">山形市</t>
  </si>
  <si>
    <t xml:space="preserve">水戸市</t>
  </si>
  <si>
    <t xml:space="preserve">つくば市</t>
  </si>
  <si>
    <t xml:space="preserve">伊勢崎市</t>
  </si>
  <si>
    <t xml:space="preserve">太田市</t>
  </si>
  <si>
    <t xml:space="preserve">熊谷市</t>
  </si>
  <si>
    <t xml:space="preserve">川口市</t>
  </si>
  <si>
    <t xml:space="preserve">所沢市</t>
  </si>
  <si>
    <t xml:space="preserve">春日部市</t>
  </si>
  <si>
    <t xml:space="preserve">草加市</t>
  </si>
  <si>
    <t xml:space="preserve">越谷市</t>
  </si>
  <si>
    <t xml:space="preserve">平塚市</t>
  </si>
  <si>
    <t xml:space="preserve">小田原市</t>
  </si>
  <si>
    <t xml:space="preserve">茅ヶ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福井市</t>
  </si>
  <si>
    <t xml:space="preserve">甲府市</t>
  </si>
  <si>
    <t xml:space="preserve">松本市</t>
  </si>
  <si>
    <t xml:space="preserve">沼津市</t>
  </si>
  <si>
    <t xml:space="preserve">富士市</t>
  </si>
  <si>
    <t xml:space="preserve">一宮市</t>
  </si>
  <si>
    <t xml:space="preserve">春日井市</t>
  </si>
  <si>
    <t xml:space="preserve">四日市市</t>
  </si>
  <si>
    <t xml:space="preserve">岸和田市</t>
  </si>
  <si>
    <t xml:space="preserve">吹田市</t>
  </si>
  <si>
    <t xml:space="preserve">茨木市</t>
  </si>
  <si>
    <t xml:space="preserve">八尾市</t>
  </si>
  <si>
    <t xml:space="preserve">寝屋川市</t>
  </si>
  <si>
    <t xml:space="preserve">明石市</t>
  </si>
  <si>
    <t xml:space="preserve">加古川市</t>
  </si>
  <si>
    <t xml:space="preserve">宝塚市</t>
  </si>
  <si>
    <t xml:space="preserve">鳥取市</t>
  </si>
  <si>
    <t xml:space="preserve">松江市</t>
  </si>
  <si>
    <t xml:space="preserve">呉市</t>
  </si>
  <si>
    <t xml:space="preserve">佐賀市</t>
  </si>
  <si>
    <t xml:space="preserve">佐世保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 * #,##0_ ;_ * \-#,##0_ ;_ * \-_ ;@"/>
    <numFmt numFmtId="168" formatCode="_ * #,##0_ ;_ * \-#,##0_ ;_ * \-_ ;_ @_ 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5.44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false" outlineLevel="0" collapsed="false">
      <c r="A6" s="8" t="s">
        <v>15</v>
      </c>
      <c r="B6" s="9" t="n">
        <v>38956740</v>
      </c>
      <c r="C6" s="10" t="n">
        <v>0</v>
      </c>
      <c r="D6" s="11" t="n">
        <f aca="false">SUM(B6:C6)</f>
        <v>38956740</v>
      </c>
      <c r="E6" s="11" t="n">
        <v>25015598</v>
      </c>
      <c r="F6" s="10" t="n">
        <v>0</v>
      </c>
      <c r="G6" s="12" t="n">
        <f aca="false">SUM(E6:F6)</f>
        <v>25015598</v>
      </c>
      <c r="H6" s="13" t="n">
        <f aca="false">F6-C6</f>
        <v>0</v>
      </c>
      <c r="I6" s="14" t="n">
        <f aca="false">B6-E6</f>
        <v>13941142</v>
      </c>
      <c r="J6" s="14" t="n">
        <v>13941142</v>
      </c>
      <c r="K6" s="14" t="n">
        <v>1915316</v>
      </c>
      <c r="L6" s="14" t="n">
        <v>1330850</v>
      </c>
      <c r="M6" s="15" t="n">
        <f aca="false">J6+K6+L6</f>
        <v>17187308</v>
      </c>
      <c r="N6" s="3"/>
    </row>
    <row r="7" customFormat="false" ht="10.8" hidden="false" customHeight="true" outlineLevel="0" collapsed="false">
      <c r="A7" s="8" t="s">
        <v>16</v>
      </c>
      <c r="B7" s="9" t="n">
        <v>38532678</v>
      </c>
      <c r="C7" s="16" t="n">
        <v>0</v>
      </c>
      <c r="D7" s="11" t="n">
        <f aca="false">SUM(B7:C7)</f>
        <v>38532678</v>
      </c>
      <c r="E7" s="11" t="n">
        <v>28141257</v>
      </c>
      <c r="F7" s="16" t="n">
        <v>0</v>
      </c>
      <c r="G7" s="12" t="n">
        <f aca="false">SUM(E7:F7)</f>
        <v>28141257</v>
      </c>
      <c r="H7" s="13" t="n">
        <f aca="false">F7-C7</f>
        <v>0</v>
      </c>
      <c r="I7" s="14" t="n">
        <f aca="false">B7-E7</f>
        <v>10391421</v>
      </c>
      <c r="J7" s="12" t="n">
        <v>10391421</v>
      </c>
      <c r="K7" s="12" t="n">
        <v>889177</v>
      </c>
      <c r="L7" s="17" t="n">
        <v>97</v>
      </c>
      <c r="M7" s="15" t="n">
        <f aca="false">J7+K7+L7</f>
        <v>11280695</v>
      </c>
      <c r="N7" s="3"/>
    </row>
    <row r="8" customFormat="false" ht="10.8" hidden="false" customHeight="false" outlineLevel="0" collapsed="false">
      <c r="A8" s="8" t="s">
        <v>17</v>
      </c>
      <c r="B8" s="9" t="n">
        <v>41129872</v>
      </c>
      <c r="C8" s="18" t="n">
        <v>0</v>
      </c>
      <c r="D8" s="11" t="n">
        <f aca="false">SUM(B8:C8)</f>
        <v>41129872</v>
      </c>
      <c r="E8" s="12" t="n">
        <v>33981740</v>
      </c>
      <c r="F8" s="18" t="n">
        <v>0</v>
      </c>
      <c r="G8" s="12" t="n">
        <f aca="false">SUM(E8:F8)</f>
        <v>33981740</v>
      </c>
      <c r="H8" s="13" t="n">
        <f aca="false">F8-C8</f>
        <v>0</v>
      </c>
      <c r="I8" s="14" t="n">
        <f aca="false">B8-E8</f>
        <v>7148132</v>
      </c>
      <c r="J8" s="19" t="n">
        <v>7148132</v>
      </c>
      <c r="K8" s="19" t="n">
        <v>772404</v>
      </c>
      <c r="L8" s="19" t="n">
        <v>1323405</v>
      </c>
      <c r="M8" s="15" t="n">
        <f aca="false">J8+K8+L8</f>
        <v>9243941</v>
      </c>
      <c r="N8" s="3"/>
    </row>
    <row r="9" customFormat="false" ht="10.8" hidden="false" customHeight="false" outlineLevel="0" collapsed="false">
      <c r="A9" s="8" t="s">
        <v>18</v>
      </c>
      <c r="B9" s="9" t="n">
        <v>33808846</v>
      </c>
      <c r="C9" s="18" t="n">
        <v>0</v>
      </c>
      <c r="D9" s="11" t="n">
        <f aca="false">SUM(B9:C9)</f>
        <v>33808846</v>
      </c>
      <c r="E9" s="12" t="n">
        <v>32387903</v>
      </c>
      <c r="F9" s="18" t="n">
        <v>0</v>
      </c>
      <c r="G9" s="12" t="n">
        <f aca="false">SUM(E9:F9)</f>
        <v>32387903</v>
      </c>
      <c r="H9" s="13" t="n">
        <f aca="false">F9-C9</f>
        <v>0</v>
      </c>
      <c r="I9" s="14" t="n">
        <f aca="false">B9-E9</f>
        <v>1420943</v>
      </c>
      <c r="J9" s="19" t="n">
        <v>1420943</v>
      </c>
      <c r="K9" s="19" t="n">
        <v>311119</v>
      </c>
      <c r="L9" s="19" t="n">
        <v>199764</v>
      </c>
      <c r="M9" s="15" t="n">
        <f aca="false">J9+K9+L9</f>
        <v>1931826</v>
      </c>
      <c r="N9" s="3"/>
    </row>
    <row r="10" customFormat="false" ht="10.8" hidden="false" customHeight="false" outlineLevel="0" collapsed="false">
      <c r="A10" s="8" t="s">
        <v>19</v>
      </c>
      <c r="B10" s="9" t="n">
        <v>31460045</v>
      </c>
      <c r="C10" s="18" t="n">
        <v>0</v>
      </c>
      <c r="D10" s="11" t="n">
        <f aca="false">SUM(B10:C10)</f>
        <v>31460045</v>
      </c>
      <c r="E10" s="12" t="n">
        <v>24060981</v>
      </c>
      <c r="F10" s="18" t="n">
        <v>0</v>
      </c>
      <c r="G10" s="12" t="n">
        <f aca="false">SUM(E10:F10)</f>
        <v>24060981</v>
      </c>
      <c r="H10" s="13" t="n">
        <f aca="false">F10-C10</f>
        <v>0</v>
      </c>
      <c r="I10" s="14" t="n">
        <f aca="false">B10-E10</f>
        <v>7399064</v>
      </c>
      <c r="J10" s="19" t="n">
        <v>7399064</v>
      </c>
      <c r="K10" s="19" t="n">
        <v>962484</v>
      </c>
      <c r="L10" s="20" t="n">
        <v>0</v>
      </c>
      <c r="M10" s="15" t="n">
        <f aca="false">J10+K10+L10</f>
        <v>8361548</v>
      </c>
      <c r="N10" s="3"/>
    </row>
    <row r="11" customFormat="false" ht="10.8" hidden="false" customHeight="false" outlineLevel="0" collapsed="false">
      <c r="A11" s="8" t="s">
        <v>20</v>
      </c>
      <c r="B11" s="9" t="n">
        <v>32460978</v>
      </c>
      <c r="C11" s="18" t="n">
        <v>0</v>
      </c>
      <c r="D11" s="11" t="n">
        <f aca="false">SUM(B11:C11)</f>
        <v>32460978</v>
      </c>
      <c r="E11" s="12" t="n">
        <v>28748242</v>
      </c>
      <c r="F11" s="18" t="n">
        <v>0</v>
      </c>
      <c r="G11" s="12" t="n">
        <f aca="false">SUM(E11:F11)</f>
        <v>28748242</v>
      </c>
      <c r="H11" s="13" t="n">
        <f aca="false">F11-C11</f>
        <v>0</v>
      </c>
      <c r="I11" s="14" t="n">
        <f aca="false">B11-E11</f>
        <v>3712736</v>
      </c>
      <c r="J11" s="19" t="n">
        <v>3712736</v>
      </c>
      <c r="K11" s="19" t="n">
        <v>790200</v>
      </c>
      <c r="L11" s="20" t="n">
        <v>0</v>
      </c>
      <c r="M11" s="15" t="n">
        <f aca="false">J11+K11+L11</f>
        <v>4502936</v>
      </c>
      <c r="N11" s="3"/>
    </row>
    <row r="12" customFormat="false" ht="10.8" hidden="false" customHeight="false" outlineLevel="0" collapsed="false">
      <c r="A12" s="8" t="s">
        <v>21</v>
      </c>
      <c r="B12" s="9" t="n">
        <v>29669674</v>
      </c>
      <c r="C12" s="18" t="n">
        <v>0</v>
      </c>
      <c r="D12" s="11" t="n">
        <f aca="false">SUM(B12:C12)</f>
        <v>29669674</v>
      </c>
      <c r="E12" s="12" t="n">
        <v>24097793</v>
      </c>
      <c r="F12" s="18" t="n">
        <v>0</v>
      </c>
      <c r="G12" s="12" t="n">
        <f aca="false">SUM(E12:F12)</f>
        <v>24097793</v>
      </c>
      <c r="H12" s="13" t="n">
        <f aca="false">F12-C12</f>
        <v>0</v>
      </c>
      <c r="I12" s="14" t="n">
        <f aca="false">B12-E12</f>
        <v>5571881</v>
      </c>
      <c r="J12" s="19" t="n">
        <v>5571881</v>
      </c>
      <c r="K12" s="19" t="n">
        <v>825297</v>
      </c>
      <c r="L12" s="19" t="n">
        <v>163</v>
      </c>
      <c r="M12" s="15" t="n">
        <f aca="false">J12+K12+L12</f>
        <v>6397341</v>
      </c>
      <c r="N12" s="3"/>
    </row>
    <row r="13" customFormat="false" ht="10.8" hidden="false" customHeight="false" outlineLevel="0" collapsed="false">
      <c r="A13" s="8" t="s">
        <v>22</v>
      </c>
      <c r="B13" s="9" t="n">
        <v>72764517</v>
      </c>
      <c r="C13" s="18" t="n">
        <v>0</v>
      </c>
      <c r="D13" s="11" t="n">
        <f aca="false">SUM(B13:C13)</f>
        <v>72764517</v>
      </c>
      <c r="E13" s="12" t="n">
        <v>68222468</v>
      </c>
      <c r="F13" s="18" t="n">
        <v>0</v>
      </c>
      <c r="G13" s="12" t="n">
        <f aca="false">SUM(E13:F13)</f>
        <v>68222468</v>
      </c>
      <c r="H13" s="13" t="n">
        <f aca="false">F13-C13</f>
        <v>0</v>
      </c>
      <c r="I13" s="14" t="n">
        <f aca="false">B13-E13</f>
        <v>4542049</v>
      </c>
      <c r="J13" s="19" t="n">
        <v>4542049</v>
      </c>
      <c r="K13" s="19" t="n">
        <v>880466</v>
      </c>
      <c r="L13" s="19" t="n">
        <v>798</v>
      </c>
      <c r="M13" s="15" t="n">
        <f aca="false">J13+K13+L13</f>
        <v>5423313</v>
      </c>
      <c r="N13" s="3"/>
    </row>
    <row r="14" customFormat="false" ht="10.8" hidden="false" customHeight="false" outlineLevel="0" collapsed="false">
      <c r="A14" s="8" t="s">
        <v>23</v>
      </c>
      <c r="B14" s="9" t="n">
        <v>41790472</v>
      </c>
      <c r="C14" s="18" t="n">
        <v>0</v>
      </c>
      <c r="D14" s="11" t="n">
        <f aca="false">SUM(B14:C14)</f>
        <v>41790472</v>
      </c>
      <c r="E14" s="12" t="n">
        <v>40168131</v>
      </c>
      <c r="F14" s="18" t="n">
        <v>0</v>
      </c>
      <c r="G14" s="12" t="n">
        <f aca="false">SUM(E14:F14)</f>
        <v>40168131</v>
      </c>
      <c r="H14" s="13" t="n">
        <f aca="false">F14-C14</f>
        <v>0</v>
      </c>
      <c r="I14" s="14" t="n">
        <f aca="false">B14-E14</f>
        <v>1622341</v>
      </c>
      <c r="J14" s="19" t="n">
        <v>1622341</v>
      </c>
      <c r="K14" s="19" t="n">
        <v>174177</v>
      </c>
      <c r="L14" s="19" t="n">
        <v>211</v>
      </c>
      <c r="M14" s="15" t="n">
        <f aca="false">J14+K14+L14</f>
        <v>1796729</v>
      </c>
      <c r="N14" s="3"/>
    </row>
    <row r="15" customFormat="false" ht="10.8" hidden="false" customHeight="false" outlineLevel="0" collapsed="false">
      <c r="A15" s="8" t="s">
        <v>24</v>
      </c>
      <c r="B15" s="9" t="n">
        <v>30912947</v>
      </c>
      <c r="C15" s="18" t="n">
        <v>0</v>
      </c>
      <c r="D15" s="11" t="n">
        <f aca="false">SUM(B15:C15)</f>
        <v>30912947</v>
      </c>
      <c r="E15" s="12" t="n">
        <v>23086652</v>
      </c>
      <c r="F15" s="18" t="n">
        <v>0</v>
      </c>
      <c r="G15" s="12" t="n">
        <f aca="false">SUM(E15:F15)</f>
        <v>23086652</v>
      </c>
      <c r="H15" s="13" t="n">
        <f aca="false">F15-C15</f>
        <v>0</v>
      </c>
      <c r="I15" s="14" t="n">
        <f aca="false">B15-E15</f>
        <v>7826295</v>
      </c>
      <c r="J15" s="19" t="n">
        <v>7826295</v>
      </c>
      <c r="K15" s="19" t="n">
        <v>484422</v>
      </c>
      <c r="L15" s="19" t="n">
        <v>275</v>
      </c>
      <c r="M15" s="15" t="n">
        <f aca="false">J15+K15+L15</f>
        <v>8310992</v>
      </c>
      <c r="N15" s="3"/>
    </row>
    <row r="16" customFormat="false" ht="10.8" hidden="false" customHeight="false" outlineLevel="0" collapsed="false">
      <c r="A16" s="8" t="s">
        <v>25</v>
      </c>
      <c r="B16" s="9" t="n">
        <v>30219459</v>
      </c>
      <c r="C16" s="18" t="n">
        <v>0</v>
      </c>
      <c r="D16" s="11" t="n">
        <f aca="false">SUM(B16:C16)</f>
        <v>30219459</v>
      </c>
      <c r="E16" s="12" t="n">
        <v>27148779</v>
      </c>
      <c r="F16" s="18" t="n">
        <v>0</v>
      </c>
      <c r="G16" s="12" t="n">
        <f aca="false">SUM(E16:F16)</f>
        <v>27148779</v>
      </c>
      <c r="H16" s="13" t="n">
        <f aca="false">F16-C16</f>
        <v>0</v>
      </c>
      <c r="I16" s="14" t="n">
        <f aca="false">B16-E16</f>
        <v>3070680</v>
      </c>
      <c r="J16" s="19" t="n">
        <v>3070680</v>
      </c>
      <c r="K16" s="19" t="n">
        <v>333352</v>
      </c>
      <c r="L16" s="19" t="n">
        <v>19</v>
      </c>
      <c r="M16" s="15" t="n">
        <f aca="false">J16+K16+L16</f>
        <v>3404051</v>
      </c>
      <c r="N16" s="3"/>
    </row>
    <row r="17" customFormat="false" ht="10.8" hidden="false" customHeight="false" outlineLevel="0" collapsed="false">
      <c r="A17" s="8" t="s">
        <v>26</v>
      </c>
      <c r="B17" s="9" t="n">
        <v>40312606</v>
      </c>
      <c r="C17" s="18" t="n">
        <v>0</v>
      </c>
      <c r="D17" s="11" t="n">
        <f aca="false">SUM(B17:C17)</f>
        <v>40312606</v>
      </c>
      <c r="E17" s="12" t="n">
        <v>37121230</v>
      </c>
      <c r="F17" s="18" t="n">
        <v>0</v>
      </c>
      <c r="G17" s="12" t="n">
        <f aca="false">SUM(E17:F17)</f>
        <v>37121230</v>
      </c>
      <c r="H17" s="13" t="n">
        <f aca="false">F17-C17</f>
        <v>0</v>
      </c>
      <c r="I17" s="14" t="n">
        <f aca="false">B17-E17</f>
        <v>3191376</v>
      </c>
      <c r="J17" s="19" t="n">
        <v>3191376</v>
      </c>
      <c r="K17" s="19" t="n">
        <v>329171</v>
      </c>
      <c r="L17" s="19" t="n">
        <v>131</v>
      </c>
      <c r="M17" s="15" t="n">
        <f aca="false">J17+K17+L17</f>
        <v>3520678</v>
      </c>
      <c r="N17" s="3"/>
    </row>
    <row r="18" customFormat="false" ht="10.8" hidden="false" customHeight="false" outlineLevel="0" collapsed="false">
      <c r="A18" s="8" t="s">
        <v>27</v>
      </c>
      <c r="B18" s="9" t="n">
        <v>34924667</v>
      </c>
      <c r="C18" s="18" t="n">
        <v>0</v>
      </c>
      <c r="D18" s="11" t="n">
        <f aca="false">SUM(B18:C18)</f>
        <v>34924667</v>
      </c>
      <c r="E18" s="12" t="n">
        <v>33927131</v>
      </c>
      <c r="F18" s="18" t="n">
        <v>0</v>
      </c>
      <c r="G18" s="12" t="n">
        <f aca="false">SUM(E18:F18)</f>
        <v>33927131</v>
      </c>
      <c r="H18" s="13" t="n">
        <f aca="false">F18-C18</f>
        <v>0</v>
      </c>
      <c r="I18" s="14" t="n">
        <f aca="false">B18-E18</f>
        <v>997536</v>
      </c>
      <c r="J18" s="19" t="n">
        <v>997536</v>
      </c>
      <c r="K18" s="19" t="n">
        <v>106131</v>
      </c>
      <c r="L18" s="19" t="n">
        <v>128</v>
      </c>
      <c r="M18" s="15" t="n">
        <f aca="false">J18+K18+L18</f>
        <v>1103795</v>
      </c>
      <c r="N18" s="3"/>
    </row>
    <row r="19" customFormat="false" ht="10.8" hidden="false" customHeight="false" outlineLevel="0" collapsed="false">
      <c r="A19" s="8" t="s">
        <v>28</v>
      </c>
      <c r="B19" s="9" t="n">
        <v>26910227</v>
      </c>
      <c r="C19" s="18" t="n">
        <v>0</v>
      </c>
      <c r="D19" s="11" t="n">
        <f aca="false">SUM(B19:C19)</f>
        <v>26910227</v>
      </c>
      <c r="E19" s="12" t="n">
        <v>25856897</v>
      </c>
      <c r="F19" s="18" t="n">
        <v>0</v>
      </c>
      <c r="G19" s="12" t="n">
        <f aca="false">SUM(E19:F19)</f>
        <v>25856897</v>
      </c>
      <c r="H19" s="13" t="n">
        <f aca="false">F19-C19</f>
        <v>0</v>
      </c>
      <c r="I19" s="14" t="n">
        <f aca="false">B19-E19</f>
        <v>1053330</v>
      </c>
      <c r="J19" s="19" t="n">
        <v>1053330</v>
      </c>
      <c r="K19" s="19" t="n">
        <v>209074</v>
      </c>
      <c r="L19" s="21" t="n">
        <v>0</v>
      </c>
      <c r="M19" s="15" t="n">
        <f aca="false">J19+K19+L19</f>
        <v>1262404</v>
      </c>
      <c r="N19" s="3"/>
    </row>
    <row r="20" customFormat="false" ht="10.8" hidden="false" customHeight="false" outlineLevel="0" collapsed="false">
      <c r="A20" s="8" t="s">
        <v>29</v>
      </c>
      <c r="B20" s="9" t="n">
        <v>28749671</v>
      </c>
      <c r="C20" s="18" t="n">
        <v>0</v>
      </c>
      <c r="D20" s="11" t="n">
        <f aca="false">SUM(B20:C20)</f>
        <v>28749671</v>
      </c>
      <c r="E20" s="12" t="n">
        <v>27050643</v>
      </c>
      <c r="F20" s="18" t="n">
        <v>0</v>
      </c>
      <c r="G20" s="12" t="n">
        <f aca="false">SUM(E20:F20)</f>
        <v>27050643</v>
      </c>
      <c r="H20" s="13" t="n">
        <f aca="false">F20-C20</f>
        <v>0</v>
      </c>
      <c r="I20" s="14" t="n">
        <f aca="false">B20-E20</f>
        <v>1699028</v>
      </c>
      <c r="J20" s="19" t="n">
        <v>1699028</v>
      </c>
      <c r="K20" s="19" t="n">
        <v>159978</v>
      </c>
      <c r="L20" s="19" t="n">
        <v>138</v>
      </c>
      <c r="M20" s="15" t="n">
        <f aca="false">J20+K20+L20</f>
        <v>1859144</v>
      </c>
      <c r="N20" s="3"/>
    </row>
    <row r="21" customFormat="false" ht="10.8" hidden="false" customHeight="false" outlineLevel="0" collapsed="false">
      <c r="A21" s="8" t="s">
        <v>30</v>
      </c>
      <c r="B21" s="22" t="n">
        <v>0</v>
      </c>
      <c r="C21" s="18" t="n">
        <v>31226891</v>
      </c>
      <c r="D21" s="11" t="n">
        <f aca="false">SUM(B21:C21)</f>
        <v>31226891</v>
      </c>
      <c r="E21" s="17" t="n">
        <v>0</v>
      </c>
      <c r="F21" s="18" t="n">
        <v>33938249</v>
      </c>
      <c r="G21" s="12" t="n">
        <f aca="false">SUM(E21:F21)</f>
        <v>33938249</v>
      </c>
      <c r="H21" s="13" t="n">
        <f aca="false">F21-C21</f>
        <v>2711358</v>
      </c>
      <c r="I21" s="14" t="n">
        <f aca="false">B21-E21</f>
        <v>0</v>
      </c>
      <c r="J21" s="14" t="n">
        <v>0</v>
      </c>
      <c r="K21" s="19" t="n">
        <v>41772</v>
      </c>
      <c r="L21" s="19" t="n">
        <v>86</v>
      </c>
      <c r="M21" s="15" t="n">
        <f aca="false">J21+K21+L21</f>
        <v>41858</v>
      </c>
      <c r="N21" s="3"/>
    </row>
    <row r="22" customFormat="false" ht="10.8" hidden="false" customHeight="false" outlineLevel="0" collapsed="false">
      <c r="A22" s="8" t="s">
        <v>31</v>
      </c>
      <c r="B22" s="9" t="n">
        <v>29320342</v>
      </c>
      <c r="C22" s="18" t="n">
        <v>0</v>
      </c>
      <c r="D22" s="11" t="n">
        <f aca="false">SUM(B22:C22)</f>
        <v>29320342</v>
      </c>
      <c r="E22" s="12" t="n">
        <v>28220491</v>
      </c>
      <c r="F22" s="18" t="n">
        <v>0</v>
      </c>
      <c r="G22" s="12" t="n">
        <f aca="false">SUM(E22:F22)</f>
        <v>28220491</v>
      </c>
      <c r="H22" s="13" t="n">
        <f aca="false">F22-C22</f>
        <v>0</v>
      </c>
      <c r="I22" s="19" t="n">
        <f aca="false">B22-E22</f>
        <v>1099851</v>
      </c>
      <c r="J22" s="19" t="n">
        <v>1099851</v>
      </c>
      <c r="K22" s="19" t="n">
        <v>236086</v>
      </c>
      <c r="L22" s="19" t="n">
        <v>19</v>
      </c>
      <c r="M22" s="15" t="n">
        <f aca="false">J22+K22+L22</f>
        <v>1335956</v>
      </c>
      <c r="N22" s="3"/>
    </row>
    <row r="23" customFormat="false" ht="10.8" hidden="false" customHeight="false" outlineLevel="0" collapsed="false">
      <c r="A23" s="8" t="s">
        <v>32</v>
      </c>
      <c r="B23" s="9" t="n">
        <v>58013182</v>
      </c>
      <c r="C23" s="18" t="n">
        <v>0</v>
      </c>
      <c r="D23" s="11" t="n">
        <f aca="false">SUM(B23:C23)</f>
        <v>58013182</v>
      </c>
      <c r="E23" s="12" t="n">
        <v>32031256</v>
      </c>
      <c r="F23" s="18" t="n">
        <v>0</v>
      </c>
      <c r="G23" s="12" t="n">
        <f aca="false">SUM(E23:F23)</f>
        <v>32031256</v>
      </c>
      <c r="H23" s="13" t="n">
        <f aca="false">F23-C23</f>
        <v>0</v>
      </c>
      <c r="I23" s="19" t="n">
        <f aca="false">B23-E23</f>
        <v>25981926</v>
      </c>
      <c r="J23" s="19" t="n">
        <v>25981926</v>
      </c>
      <c r="K23" s="19" t="n">
        <v>3603207</v>
      </c>
      <c r="L23" s="20" t="n">
        <v>0</v>
      </c>
      <c r="M23" s="15" t="n">
        <f aca="false">J23+K23+L23</f>
        <v>29585133</v>
      </c>
      <c r="N23" s="3"/>
    </row>
    <row r="24" customFormat="false" ht="10.8" hidden="false" customHeight="false" outlineLevel="0" collapsed="false">
      <c r="A24" s="8" t="s">
        <v>33</v>
      </c>
      <c r="B24" s="9" t="n">
        <v>48290236</v>
      </c>
      <c r="C24" s="18" t="n">
        <v>0</v>
      </c>
      <c r="D24" s="11" t="n">
        <f aca="false">SUM(B24:C24)</f>
        <v>48290236</v>
      </c>
      <c r="E24" s="12" t="n">
        <v>25600400</v>
      </c>
      <c r="F24" s="18" t="n">
        <v>0</v>
      </c>
      <c r="G24" s="12" t="n">
        <f aca="false">SUM(E24:F24)</f>
        <v>25600400</v>
      </c>
      <c r="H24" s="13" t="n">
        <f aca="false">F24-C24</f>
        <v>0</v>
      </c>
      <c r="I24" s="19" t="n">
        <f aca="false">B24-E24</f>
        <v>22689836</v>
      </c>
      <c r="J24" s="19" t="n">
        <v>22689836</v>
      </c>
      <c r="K24" s="19" t="n">
        <v>3402063</v>
      </c>
      <c r="L24" s="19" t="n">
        <v>106346</v>
      </c>
      <c r="M24" s="15" t="n">
        <f aca="false">J24+K24+L24</f>
        <v>26198245</v>
      </c>
      <c r="N24" s="3"/>
    </row>
    <row r="25" customFormat="false" ht="10.8" hidden="false" customHeight="false" outlineLevel="0" collapsed="false">
      <c r="A25" s="8" t="s">
        <v>34</v>
      </c>
      <c r="B25" s="9" t="n">
        <v>42704545</v>
      </c>
      <c r="C25" s="18" t="n">
        <v>0</v>
      </c>
      <c r="D25" s="11" t="n">
        <f aca="false">SUM(B25:C25)</f>
        <v>42704545</v>
      </c>
      <c r="E25" s="12" t="n">
        <v>34223027</v>
      </c>
      <c r="F25" s="18" t="n">
        <v>0</v>
      </c>
      <c r="G25" s="12" t="n">
        <f aca="false">SUM(E25:F25)</f>
        <v>34223027</v>
      </c>
      <c r="H25" s="13" t="n">
        <f aca="false">F25-C25</f>
        <v>0</v>
      </c>
      <c r="I25" s="19" t="n">
        <f aca="false">B25-E25</f>
        <v>8481518</v>
      </c>
      <c r="J25" s="19" t="n">
        <v>8481518</v>
      </c>
      <c r="K25" s="19" t="n">
        <v>1780164</v>
      </c>
      <c r="L25" s="19" t="n">
        <v>13</v>
      </c>
      <c r="M25" s="15" t="n">
        <f aca="false">J25+K25+L25</f>
        <v>10261695</v>
      </c>
      <c r="N25" s="3"/>
    </row>
    <row r="26" customFormat="false" ht="10.8" hidden="false" customHeight="false" outlineLevel="0" collapsed="false">
      <c r="A26" s="8" t="s">
        <v>35</v>
      </c>
      <c r="B26" s="9" t="n">
        <v>30787660</v>
      </c>
      <c r="C26" s="18" t="n">
        <v>0</v>
      </c>
      <c r="D26" s="11" t="n">
        <f aca="false">SUM(B26:C26)</f>
        <v>30787660</v>
      </c>
      <c r="E26" s="12" t="n">
        <v>22978156</v>
      </c>
      <c r="F26" s="18" t="n">
        <v>0</v>
      </c>
      <c r="G26" s="12" t="n">
        <f aca="false">SUM(E26:F26)</f>
        <v>22978156</v>
      </c>
      <c r="H26" s="13" t="n">
        <f aca="false">F26-C26</f>
        <v>0</v>
      </c>
      <c r="I26" s="19" t="n">
        <f aca="false">B26-E26</f>
        <v>7809504</v>
      </c>
      <c r="J26" s="19" t="n">
        <v>7809504</v>
      </c>
      <c r="K26" s="19" t="n">
        <v>795152</v>
      </c>
      <c r="L26" s="21" t="n">
        <v>7</v>
      </c>
      <c r="M26" s="15" t="n">
        <f aca="false">J26+K26+L26</f>
        <v>8604663</v>
      </c>
      <c r="N26" s="3"/>
    </row>
    <row r="27" customFormat="false" ht="10.8" hidden="false" customHeight="false" outlineLevel="0" collapsed="false">
      <c r="A27" s="8" t="s">
        <v>36</v>
      </c>
      <c r="B27" s="9" t="n">
        <v>44608590</v>
      </c>
      <c r="C27" s="18" t="n">
        <v>0</v>
      </c>
      <c r="D27" s="11" t="n">
        <f aca="false">SUM(B27:C27)</f>
        <v>44608590</v>
      </c>
      <c r="E27" s="12" t="n">
        <v>29534752</v>
      </c>
      <c r="F27" s="18" t="n">
        <v>0</v>
      </c>
      <c r="G27" s="12" t="n">
        <f aca="false">SUM(E27:F27)</f>
        <v>29534752</v>
      </c>
      <c r="H27" s="13" t="n">
        <f aca="false">F27-C27</f>
        <v>0</v>
      </c>
      <c r="I27" s="19" t="n">
        <f aca="false">B27-E27</f>
        <v>15073838</v>
      </c>
      <c r="J27" s="19" t="n">
        <v>15073838</v>
      </c>
      <c r="K27" s="19" t="n">
        <v>1428290</v>
      </c>
      <c r="L27" s="19" t="n">
        <v>11827</v>
      </c>
      <c r="M27" s="15" t="n">
        <f aca="false">J27+K27+L27</f>
        <v>16513955</v>
      </c>
      <c r="N27" s="3"/>
    </row>
    <row r="28" customFormat="false" ht="10.8" hidden="false" customHeight="false" outlineLevel="0" collapsed="false">
      <c r="A28" s="8" t="s">
        <v>37</v>
      </c>
      <c r="B28" s="9" t="n">
        <v>30292853</v>
      </c>
      <c r="C28" s="18" t="n">
        <v>0</v>
      </c>
      <c r="D28" s="11" t="n">
        <f aca="false">SUM(B28:C28)</f>
        <v>30292853</v>
      </c>
      <c r="E28" s="12" t="n">
        <v>28486486</v>
      </c>
      <c r="F28" s="18" t="n">
        <v>0</v>
      </c>
      <c r="G28" s="12" t="n">
        <f aca="false">SUM(E28:F28)</f>
        <v>28486486</v>
      </c>
      <c r="H28" s="13" t="n">
        <f aca="false">F28-C28</f>
        <v>0</v>
      </c>
      <c r="I28" s="19" t="n">
        <f aca="false">B28-E28</f>
        <v>1806367</v>
      </c>
      <c r="J28" s="19" t="n">
        <v>1806367</v>
      </c>
      <c r="K28" s="19" t="n">
        <v>408320</v>
      </c>
      <c r="L28" s="21" t="n">
        <v>0</v>
      </c>
      <c r="M28" s="15" t="n">
        <f aca="false">J28+K28+L28</f>
        <v>2214687</v>
      </c>
      <c r="N28" s="3"/>
    </row>
    <row r="29" customFormat="false" ht="10.8" hidden="false" customHeight="false" outlineLevel="0" collapsed="false">
      <c r="A29" s="8" t="s">
        <v>38</v>
      </c>
      <c r="B29" s="9" t="n">
        <v>37278277</v>
      </c>
      <c r="C29" s="18" t="n">
        <v>0</v>
      </c>
      <c r="D29" s="11" t="n">
        <f aca="false">SUM(B29:C29)</f>
        <v>37278277</v>
      </c>
      <c r="E29" s="12" t="n">
        <v>36208136</v>
      </c>
      <c r="F29" s="18" t="n">
        <v>0</v>
      </c>
      <c r="G29" s="12" t="n">
        <f aca="false">SUM(E29:F29)</f>
        <v>36208136</v>
      </c>
      <c r="H29" s="13" t="n">
        <f aca="false">F29-C29</f>
        <v>0</v>
      </c>
      <c r="I29" s="19" t="n">
        <f aca="false">B29-E29</f>
        <v>1070141</v>
      </c>
      <c r="J29" s="19" t="n">
        <v>1070141</v>
      </c>
      <c r="K29" s="19" t="n">
        <v>239375</v>
      </c>
      <c r="L29" s="20" t="n">
        <v>0</v>
      </c>
      <c r="M29" s="15" t="n">
        <f aca="false">J29+K29+L29</f>
        <v>1309516</v>
      </c>
      <c r="N29" s="3"/>
    </row>
    <row r="30" customFormat="false" ht="10.8" hidden="false" customHeight="false" outlineLevel="0" collapsed="false">
      <c r="A30" s="8" t="s">
        <v>39</v>
      </c>
      <c r="B30" s="9" t="n">
        <v>49662640</v>
      </c>
      <c r="C30" s="18" t="n">
        <v>0</v>
      </c>
      <c r="D30" s="11" t="n">
        <f aca="false">SUM(B30:C30)</f>
        <v>49662640</v>
      </c>
      <c r="E30" s="12" t="n">
        <v>39304650</v>
      </c>
      <c r="F30" s="18" t="n">
        <v>0</v>
      </c>
      <c r="G30" s="12" t="n">
        <f aca="false">SUM(E30:F30)</f>
        <v>39304650</v>
      </c>
      <c r="H30" s="13" t="n">
        <f aca="false">F30-C30</f>
        <v>0</v>
      </c>
      <c r="I30" s="19" t="n">
        <f aca="false">B30-E30</f>
        <v>10357990</v>
      </c>
      <c r="J30" s="19" t="n">
        <v>10357990</v>
      </c>
      <c r="K30" s="19" t="n">
        <v>917088</v>
      </c>
      <c r="L30" s="19" t="n">
        <v>121</v>
      </c>
      <c r="M30" s="15" t="n">
        <f aca="false">J30+K30+L30</f>
        <v>11275199</v>
      </c>
      <c r="N30" s="3"/>
    </row>
    <row r="31" customFormat="false" ht="10.8" hidden="false" customHeight="false" outlineLevel="0" collapsed="false">
      <c r="A31" s="8" t="s">
        <v>40</v>
      </c>
      <c r="B31" s="9" t="n">
        <v>40389788</v>
      </c>
      <c r="C31" s="18" t="n">
        <v>0</v>
      </c>
      <c r="D31" s="11" t="n">
        <f aca="false">SUM(B31:C31)</f>
        <v>40389788</v>
      </c>
      <c r="E31" s="12" t="n">
        <v>39206368</v>
      </c>
      <c r="F31" s="18" t="n">
        <v>0</v>
      </c>
      <c r="G31" s="12" t="n">
        <f aca="false">SUM(E31:F31)</f>
        <v>39206368</v>
      </c>
      <c r="H31" s="13" t="n">
        <f aca="false">F31-C31</f>
        <v>0</v>
      </c>
      <c r="I31" s="19" t="n">
        <f aca="false">B31-E31</f>
        <v>1183420</v>
      </c>
      <c r="J31" s="19" t="n">
        <v>1183420</v>
      </c>
      <c r="K31" s="19" t="n">
        <v>331728</v>
      </c>
      <c r="L31" s="19" t="n">
        <v>104</v>
      </c>
      <c r="M31" s="15" t="n">
        <f aca="false">J31+K31+L31</f>
        <v>1515252</v>
      </c>
      <c r="N31" s="3"/>
    </row>
    <row r="32" customFormat="false" ht="10.8" hidden="false" customHeight="false" outlineLevel="0" collapsed="false">
      <c r="A32" s="8" t="s">
        <v>41</v>
      </c>
      <c r="B32" s="9" t="n">
        <v>49105529</v>
      </c>
      <c r="C32" s="18" t="n">
        <v>0</v>
      </c>
      <c r="D32" s="11" t="n">
        <f aca="false">SUM(B32:C32)</f>
        <v>49105529</v>
      </c>
      <c r="E32" s="12" t="n">
        <v>47355719</v>
      </c>
      <c r="F32" s="18" t="n">
        <v>0</v>
      </c>
      <c r="G32" s="12" t="n">
        <f aca="false">SUM(E32:F32)</f>
        <v>47355719</v>
      </c>
      <c r="H32" s="13" t="n">
        <f aca="false">F32-C32</f>
        <v>0</v>
      </c>
      <c r="I32" s="19" t="n">
        <f aca="false">B32-E32</f>
        <v>1749810</v>
      </c>
      <c r="J32" s="19" t="n">
        <v>1749810</v>
      </c>
      <c r="K32" s="19" t="n">
        <v>800447</v>
      </c>
      <c r="L32" s="19" t="n">
        <v>22</v>
      </c>
      <c r="M32" s="15" t="n">
        <f aca="false">J32+K32+L32</f>
        <v>2550279</v>
      </c>
      <c r="N32" s="3"/>
    </row>
    <row r="33" customFormat="false" ht="10.8" hidden="false" customHeight="false" outlineLevel="0" collapsed="false">
      <c r="A33" s="8" t="s">
        <v>42</v>
      </c>
      <c r="B33" s="9" t="n">
        <v>33450885</v>
      </c>
      <c r="C33" s="18" t="n">
        <v>0</v>
      </c>
      <c r="D33" s="11" t="n">
        <f aca="false">SUM(B33:C33)</f>
        <v>33450885</v>
      </c>
      <c r="E33" s="12" t="n">
        <v>19616657</v>
      </c>
      <c r="F33" s="18" t="n">
        <v>0</v>
      </c>
      <c r="G33" s="12" t="n">
        <f aca="false">SUM(E33:F33)</f>
        <v>19616657</v>
      </c>
      <c r="H33" s="13" t="n">
        <f aca="false">F33-C33</f>
        <v>0</v>
      </c>
      <c r="I33" s="19" t="n">
        <f aca="false">B33-E33</f>
        <v>13834228</v>
      </c>
      <c r="J33" s="19" t="n">
        <v>13834228</v>
      </c>
      <c r="K33" s="19" t="n">
        <v>263486</v>
      </c>
      <c r="L33" s="19" t="n">
        <v>2</v>
      </c>
      <c r="M33" s="15" t="n">
        <f aca="false">J33+K33+L33</f>
        <v>14097716</v>
      </c>
      <c r="N33" s="3"/>
    </row>
    <row r="34" customFormat="false" ht="10.8" hidden="false" customHeight="false" outlineLevel="0" collapsed="false">
      <c r="A34" s="8" t="s">
        <v>43</v>
      </c>
      <c r="B34" s="9" t="n">
        <v>49007767</v>
      </c>
      <c r="C34" s="18" t="n">
        <v>0</v>
      </c>
      <c r="D34" s="11" t="n">
        <f aca="false">SUM(B34:C34)</f>
        <v>49007767</v>
      </c>
      <c r="E34" s="12" t="n">
        <v>47775313</v>
      </c>
      <c r="F34" s="18" t="n">
        <v>0</v>
      </c>
      <c r="G34" s="12" t="n">
        <f aca="false">SUM(E34:F34)</f>
        <v>47775313</v>
      </c>
      <c r="H34" s="13" t="n">
        <f aca="false">F34-C34</f>
        <v>0</v>
      </c>
      <c r="I34" s="19" t="n">
        <f aca="false">B34-E34</f>
        <v>1232454</v>
      </c>
      <c r="J34" s="19" t="n">
        <v>1232454</v>
      </c>
      <c r="K34" s="19" t="n">
        <v>108948</v>
      </c>
      <c r="L34" s="19" t="n">
        <v>36</v>
      </c>
      <c r="M34" s="15" t="n">
        <f aca="false">J34+K34+L34</f>
        <v>1341438</v>
      </c>
      <c r="N34" s="3"/>
    </row>
    <row r="35" customFormat="false" ht="10.8" hidden="false" customHeight="false" outlineLevel="0" collapsed="false">
      <c r="A35" s="8" t="s">
        <v>44</v>
      </c>
      <c r="B35" s="9" t="n">
        <v>36200117</v>
      </c>
      <c r="C35" s="18" t="n">
        <v>0</v>
      </c>
      <c r="D35" s="11" t="n">
        <f aca="false">SUM(B35:C35)</f>
        <v>36200117</v>
      </c>
      <c r="E35" s="12" t="n">
        <v>34260062</v>
      </c>
      <c r="F35" s="18" t="n">
        <v>0</v>
      </c>
      <c r="G35" s="12" t="n">
        <f aca="false">SUM(E35:F35)</f>
        <v>34260062</v>
      </c>
      <c r="H35" s="13" t="n">
        <f aca="false">F35-C35</f>
        <v>0</v>
      </c>
      <c r="I35" s="19" t="n">
        <f aca="false">B35-E35</f>
        <v>1940055</v>
      </c>
      <c r="J35" s="19" t="n">
        <v>1940055</v>
      </c>
      <c r="K35" s="19" t="n">
        <v>299560</v>
      </c>
      <c r="L35" s="19" t="n">
        <v>40</v>
      </c>
      <c r="M35" s="15" t="n">
        <f aca="false">J35+K35+L35</f>
        <v>2239655</v>
      </c>
      <c r="N35" s="3"/>
    </row>
    <row r="36" customFormat="false" ht="10.8" hidden="false" customHeight="false" outlineLevel="0" collapsed="false">
      <c r="A36" s="8" t="s">
        <v>45</v>
      </c>
      <c r="B36" s="9" t="n">
        <v>40424472</v>
      </c>
      <c r="C36" s="18" t="n">
        <v>0</v>
      </c>
      <c r="D36" s="11" t="n">
        <f aca="false">SUM(B36:C36)</f>
        <v>40424472</v>
      </c>
      <c r="E36" s="12" t="n">
        <v>30115337</v>
      </c>
      <c r="F36" s="18" t="n">
        <v>0</v>
      </c>
      <c r="G36" s="12" t="n">
        <f aca="false">SUM(E36:F36)</f>
        <v>30115337</v>
      </c>
      <c r="H36" s="13" t="n">
        <f aca="false">F36-C36</f>
        <v>0</v>
      </c>
      <c r="I36" s="19" t="n">
        <f aca="false">B36-E36</f>
        <v>10309135</v>
      </c>
      <c r="J36" s="19" t="n">
        <v>10309135</v>
      </c>
      <c r="K36" s="19" t="n">
        <v>544159</v>
      </c>
      <c r="L36" s="19" t="n">
        <v>53</v>
      </c>
      <c r="M36" s="15" t="n">
        <f aca="false">J36+K36+L36</f>
        <v>10853347</v>
      </c>
      <c r="N36" s="3"/>
    </row>
    <row r="37" customFormat="false" ht="10.8" hidden="false" customHeight="false" outlineLevel="0" collapsed="false">
      <c r="A37" s="8" t="s">
        <v>46</v>
      </c>
      <c r="B37" s="9" t="n">
        <v>34308286</v>
      </c>
      <c r="C37" s="18" t="n">
        <v>0</v>
      </c>
      <c r="D37" s="11" t="n">
        <f aca="false">SUM(B37:C37)</f>
        <v>34308286</v>
      </c>
      <c r="E37" s="12" t="n">
        <v>22490439</v>
      </c>
      <c r="F37" s="18" t="n">
        <v>0</v>
      </c>
      <c r="G37" s="12" t="n">
        <f aca="false">SUM(E37:F37)</f>
        <v>22490439</v>
      </c>
      <c r="H37" s="23" t="n">
        <f aca="false">F37-C37</f>
        <v>0</v>
      </c>
      <c r="I37" s="21" t="n">
        <f aca="false">B37-E37</f>
        <v>11817847</v>
      </c>
      <c r="J37" s="21" t="n">
        <v>11817847</v>
      </c>
      <c r="K37" s="19" t="n">
        <v>538494</v>
      </c>
      <c r="L37" s="19" t="n">
        <v>2</v>
      </c>
      <c r="M37" s="15" t="n">
        <f aca="false">J37+K37+L37</f>
        <v>12356343</v>
      </c>
      <c r="N37" s="3"/>
    </row>
    <row r="38" customFormat="false" ht="10.8" hidden="false" customHeight="false" outlineLevel="0" collapsed="false">
      <c r="A38" s="8" t="s">
        <v>47</v>
      </c>
      <c r="B38" s="9" t="n">
        <v>41136849</v>
      </c>
      <c r="C38" s="18" t="n">
        <v>0</v>
      </c>
      <c r="D38" s="11" t="n">
        <f aca="false">SUM(B38:C38)</f>
        <v>41136849</v>
      </c>
      <c r="E38" s="12" t="n">
        <v>31699175</v>
      </c>
      <c r="F38" s="18" t="n">
        <v>0</v>
      </c>
      <c r="G38" s="12" t="n">
        <f aca="false">SUM(E38:F38)</f>
        <v>31699175</v>
      </c>
      <c r="H38" s="13" t="n">
        <f aca="false">F38-C38</f>
        <v>0</v>
      </c>
      <c r="I38" s="19" t="n">
        <f aca="false">B38-E38</f>
        <v>9437674</v>
      </c>
      <c r="J38" s="19" t="n">
        <v>9437674</v>
      </c>
      <c r="K38" s="19" t="n">
        <v>404464</v>
      </c>
      <c r="L38" s="19" t="n">
        <v>4</v>
      </c>
      <c r="M38" s="15" t="n">
        <f aca="false">J38+K38+L38</f>
        <v>9842142</v>
      </c>
      <c r="N38" s="3"/>
    </row>
    <row r="39" customFormat="false" ht="10.8" hidden="false" customHeight="false" outlineLevel="0" collapsed="false">
      <c r="A39" s="8" t="s">
        <v>48</v>
      </c>
      <c r="B39" s="9" t="n">
        <v>35565944</v>
      </c>
      <c r="C39" s="18" t="n">
        <v>0</v>
      </c>
      <c r="D39" s="11" t="n">
        <f aca="false">SUM(B39:C39)</f>
        <v>35565944</v>
      </c>
      <c r="E39" s="12" t="n">
        <v>31077732</v>
      </c>
      <c r="F39" s="18" t="n">
        <v>0</v>
      </c>
      <c r="G39" s="12" t="n">
        <f aca="false">SUM(E39:F39)</f>
        <v>31077732</v>
      </c>
      <c r="H39" s="13" t="n">
        <f aca="false">F39-C39</f>
        <v>0</v>
      </c>
      <c r="I39" s="19" t="n">
        <f aca="false">B39-E39</f>
        <v>4488212</v>
      </c>
      <c r="J39" s="19" t="n">
        <v>4488212</v>
      </c>
      <c r="K39" s="19" t="n">
        <v>648154</v>
      </c>
      <c r="L39" s="19" t="n">
        <v>5</v>
      </c>
      <c r="M39" s="15" t="n">
        <f aca="false">J39+K39+L39</f>
        <v>5136371</v>
      </c>
      <c r="N39" s="3"/>
    </row>
    <row r="40" customFormat="false" ht="10.8" hidden="false" customHeight="false" outlineLevel="0" collapsed="false">
      <c r="A40" s="8" t="s">
        <v>49</v>
      </c>
      <c r="B40" s="9" t="n">
        <v>30641715</v>
      </c>
      <c r="C40" s="18" t="n">
        <v>0</v>
      </c>
      <c r="D40" s="11" t="n">
        <f aca="false">SUM(B40:C40)</f>
        <v>30641715</v>
      </c>
      <c r="E40" s="12" t="n">
        <v>26820508</v>
      </c>
      <c r="F40" s="18" t="n">
        <v>0</v>
      </c>
      <c r="G40" s="12" t="n">
        <f aca="false">SUM(E40:F40)</f>
        <v>26820508</v>
      </c>
      <c r="H40" s="13" t="n">
        <f aca="false">F40-C40</f>
        <v>0</v>
      </c>
      <c r="I40" s="19" t="n">
        <f aca="false">B40-E40</f>
        <v>3821207</v>
      </c>
      <c r="J40" s="19" t="n">
        <v>3821207</v>
      </c>
      <c r="K40" s="19" t="n">
        <v>449371</v>
      </c>
      <c r="L40" s="19" t="n">
        <v>3</v>
      </c>
      <c r="M40" s="15" t="n">
        <f aca="false">J40+K40+L40</f>
        <v>4270581</v>
      </c>
      <c r="N40" s="3"/>
    </row>
    <row r="41" customFormat="false" ht="10.8" hidden="false" customHeight="false" outlineLevel="0" collapsed="false">
      <c r="A41" s="8" t="s">
        <v>50</v>
      </c>
      <c r="B41" s="9" t="n">
        <v>42346319</v>
      </c>
      <c r="C41" s="18" t="n">
        <v>0</v>
      </c>
      <c r="D41" s="11" t="n">
        <f aca="false">SUM(B41:C41)</f>
        <v>42346319</v>
      </c>
      <c r="E41" s="12" t="n">
        <v>19295025</v>
      </c>
      <c r="F41" s="18" t="n">
        <v>0</v>
      </c>
      <c r="G41" s="12" t="n">
        <f aca="false">SUM(E41:F41)</f>
        <v>19295025</v>
      </c>
      <c r="H41" s="13" t="n">
        <f aca="false">F41-C41</f>
        <v>0</v>
      </c>
      <c r="I41" s="19" t="n">
        <f aca="false">B41-E41</f>
        <v>23051294</v>
      </c>
      <c r="J41" s="19" t="n">
        <v>23051294</v>
      </c>
      <c r="K41" s="19" t="n">
        <v>2102248</v>
      </c>
      <c r="L41" s="19" t="n">
        <v>14</v>
      </c>
      <c r="M41" s="15" t="n">
        <f aca="false">J41+K41+L41</f>
        <v>25153556</v>
      </c>
      <c r="N41" s="3"/>
    </row>
    <row r="42" customFormat="false" ht="10.8" hidden="false" customHeight="false" outlineLevel="0" collapsed="false">
      <c r="A42" s="8" t="s">
        <v>51</v>
      </c>
      <c r="B42" s="9" t="n">
        <v>45622612</v>
      </c>
      <c r="C42" s="18" t="n">
        <v>0</v>
      </c>
      <c r="D42" s="11" t="n">
        <f aca="false">SUM(B42:C42)</f>
        <v>45622612</v>
      </c>
      <c r="E42" s="12" t="n">
        <v>23104319</v>
      </c>
      <c r="F42" s="18" t="n">
        <v>0</v>
      </c>
      <c r="G42" s="12" t="n">
        <f aca="false">SUM(E42:F42)</f>
        <v>23104319</v>
      </c>
      <c r="H42" s="13" t="n">
        <f aca="false">F42-C42</f>
        <v>0</v>
      </c>
      <c r="I42" s="19" t="n">
        <f aca="false">B42-E42</f>
        <v>22518293</v>
      </c>
      <c r="J42" s="19" t="n">
        <v>22518293</v>
      </c>
      <c r="K42" s="19" t="n">
        <v>2232223</v>
      </c>
      <c r="L42" s="20" t="n">
        <v>0</v>
      </c>
      <c r="M42" s="15" t="n">
        <f aca="false">J42+K42+L42</f>
        <v>24750516</v>
      </c>
      <c r="N42" s="3"/>
    </row>
    <row r="43" customFormat="false" ht="10.8" hidden="false" customHeight="false" outlineLevel="0" collapsed="false">
      <c r="A43" s="8" t="s">
        <v>52</v>
      </c>
      <c r="B43" s="9" t="n">
        <v>46476479</v>
      </c>
      <c r="C43" s="18" t="n">
        <v>0</v>
      </c>
      <c r="D43" s="11" t="n">
        <f aca="false">SUM(B43:C43)</f>
        <v>46476479</v>
      </c>
      <c r="E43" s="12" t="n">
        <v>25482210</v>
      </c>
      <c r="F43" s="18" t="n">
        <v>0</v>
      </c>
      <c r="G43" s="12" t="n">
        <f aca="false">SUM(E43:F43)</f>
        <v>25482210</v>
      </c>
      <c r="H43" s="13" t="n">
        <f aca="false">F43-C43</f>
        <v>0</v>
      </c>
      <c r="I43" s="19" t="n">
        <f aca="false">B43-E43</f>
        <v>20994269</v>
      </c>
      <c r="J43" s="19" t="n">
        <v>20994269</v>
      </c>
      <c r="K43" s="19" t="n">
        <v>2127072</v>
      </c>
      <c r="L43" s="21" t="n">
        <v>20</v>
      </c>
      <c r="M43" s="15" t="n">
        <f aca="false">J43+K43+L43</f>
        <v>23121361</v>
      </c>
      <c r="N43" s="3"/>
    </row>
    <row r="44" customFormat="false" ht="10.8" hidden="false" customHeight="false" outlineLevel="0" collapsed="false">
      <c r="A44" s="8" t="s">
        <v>53</v>
      </c>
      <c r="B44" s="9" t="n">
        <v>42562838</v>
      </c>
      <c r="C44" s="18" t="n">
        <v>0</v>
      </c>
      <c r="D44" s="11" t="n">
        <f aca="false">SUM(B44:C44)</f>
        <v>42562838</v>
      </c>
      <c r="E44" s="12" t="n">
        <v>24712584</v>
      </c>
      <c r="F44" s="18" t="n">
        <v>0</v>
      </c>
      <c r="G44" s="12" t="n">
        <f aca="false">SUM(E44:F44)</f>
        <v>24712584</v>
      </c>
      <c r="H44" s="13" t="n">
        <f aca="false">F44-C44</f>
        <v>0</v>
      </c>
      <c r="I44" s="19" t="n">
        <f aca="false">B44-E44</f>
        <v>17850254</v>
      </c>
      <c r="J44" s="19" t="n">
        <v>17850254</v>
      </c>
      <c r="K44" s="19" t="n">
        <v>1854333</v>
      </c>
      <c r="L44" s="21" t="n">
        <v>0</v>
      </c>
      <c r="M44" s="15" t="n">
        <f aca="false">J44+K44+L44</f>
        <v>19704587</v>
      </c>
      <c r="N44" s="3"/>
    </row>
    <row r="45" customFormat="false" ht="10.8" hidden="false" customHeight="false" outlineLevel="0" collapsed="false">
      <c r="A45" s="8" t="s">
        <v>54</v>
      </c>
      <c r="B45" s="9" t="n">
        <v>49796049</v>
      </c>
      <c r="C45" s="24" t="n">
        <v>0</v>
      </c>
      <c r="D45" s="11" t="n">
        <f aca="false">SUM(B45:C45)</f>
        <v>49796049</v>
      </c>
      <c r="E45" s="11" t="n">
        <v>23656064</v>
      </c>
      <c r="F45" s="16" t="n">
        <v>0</v>
      </c>
      <c r="G45" s="12" t="n">
        <f aca="false">SUM(E45:F45)</f>
        <v>23656064</v>
      </c>
      <c r="H45" s="25" t="n">
        <f aca="false">F45-C45</f>
        <v>0</v>
      </c>
      <c r="I45" s="26" t="n">
        <f aca="false">B45-E45</f>
        <v>26139985</v>
      </c>
      <c r="J45" s="26" t="n">
        <v>26139985</v>
      </c>
      <c r="K45" s="26" t="n">
        <v>2097100</v>
      </c>
      <c r="L45" s="26" t="n">
        <v>50</v>
      </c>
      <c r="M45" s="15" t="n">
        <f aca="false">J45+K45+L45</f>
        <v>28237135</v>
      </c>
      <c r="N45" s="3"/>
    </row>
    <row r="46" customFormat="false" ht="10.8" hidden="false" customHeight="false" outlineLevel="0" collapsed="false">
      <c r="A46" s="27" t="s">
        <v>55</v>
      </c>
      <c r="B46" s="28" t="n">
        <f aca="false">SUM(B6:B45)</f>
        <v>1540597373</v>
      </c>
      <c r="C46" s="28" t="n">
        <f aca="false">SUM(C6:C45)</f>
        <v>31226891</v>
      </c>
      <c r="D46" s="28" t="n">
        <f aca="false">SUM(D6:D45)</f>
        <v>1571824264</v>
      </c>
      <c r="E46" s="28" t="n">
        <f aca="false">SUM(E6:E45)</f>
        <v>1202270311</v>
      </c>
      <c r="F46" s="28" t="n">
        <f aca="false">SUM(F6:F45)</f>
        <v>33938249</v>
      </c>
      <c r="G46" s="28" t="n">
        <f aca="false">SUM(G6:G45)</f>
        <v>1236208560</v>
      </c>
      <c r="H46" s="28" t="n">
        <f aca="false">SUM(H6:H45)</f>
        <v>2711358</v>
      </c>
      <c r="I46" s="28" t="n">
        <f aca="false">SUM(I6:I45)</f>
        <v>338327062</v>
      </c>
      <c r="J46" s="28" t="n">
        <f aca="false">SUM(J6:J45)</f>
        <v>338327062</v>
      </c>
      <c r="K46" s="28" t="n">
        <f aca="false">SUM(K6:K45)</f>
        <v>36796072</v>
      </c>
      <c r="L46" s="28" t="n">
        <f aca="false">SUM(L6:L45)</f>
        <v>2974753</v>
      </c>
      <c r="M46" s="29" t="n">
        <f aca="false">SUM(M6:M45)</f>
        <v>378097887</v>
      </c>
      <c r="N46" s="3"/>
    </row>
    <row r="47" customFormat="false" ht="10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0.8" hidden="false" customHeight="false" outlineLevel="0" collapsed="false">
      <c r="A48" s="3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"/>
    </row>
    <row r="49" customFormat="false" ht="10.8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59:36Z</dcterms:created>
  <dc:creator/>
  <dc:description/>
  <dc:language>en-US</dc:language>
  <cp:lastModifiedBy>総務省</cp:lastModifiedBy>
  <cp:lastPrinted>2015-07-22T08:51:21Z</cp:lastPrinted>
  <dcterms:modified xsi:type="dcterms:W3CDTF">2016-05-25T04:35:54Z</dcterms:modified>
  <cp:revision>0</cp:revision>
  <dc:subject/>
  <dc:title/>
</cp:coreProperties>
</file>