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66"/>
    <col collapsed="false" customWidth="false" hidden="false" outlineLevel="0" max="13" min="3" style="1" width="8.99"/>
    <col collapsed="false" customWidth="true" hidden="false" outlineLevel="0" max="14" min="14" style="1" width="9.33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00</v>
      </c>
      <c r="D6" s="20" t="n">
        <v>177</v>
      </c>
      <c r="E6" s="20" t="n">
        <v>118</v>
      </c>
      <c r="F6" s="20" t="n">
        <v>97</v>
      </c>
      <c r="G6" s="20" t="n">
        <v>2557</v>
      </c>
      <c r="H6" s="20" t="n">
        <v>5175</v>
      </c>
      <c r="I6" s="20" t="n">
        <v>202</v>
      </c>
      <c r="J6" s="20" t="n">
        <v>136</v>
      </c>
      <c r="K6" s="20" t="n">
        <f aca="false">+C6+E6+G6+I6</f>
        <v>3077</v>
      </c>
      <c r="L6" s="20" t="n">
        <f aca="false">+D6+F6+H6+J6</f>
        <v>5585</v>
      </c>
      <c r="M6" s="20" t="n">
        <f aca="false">K6+L6</f>
        <v>8662</v>
      </c>
      <c r="N6" s="20" t="n">
        <v>8703</v>
      </c>
      <c r="O6" s="21" t="n">
        <f aca="false">M6-N6</f>
        <v>-41</v>
      </c>
    </row>
    <row r="7" customFormat="false" ht="10.8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20</v>
      </c>
      <c r="F7" s="26" t="n">
        <v>0</v>
      </c>
      <c r="G7" s="26" t="n">
        <v>1205</v>
      </c>
      <c r="H7" s="26" t="n">
        <v>0</v>
      </c>
      <c r="I7" s="26" t="n">
        <v>97</v>
      </c>
      <c r="J7" s="26" t="n">
        <v>0</v>
      </c>
      <c r="K7" s="26" t="n">
        <f aca="false">+C7+E7+G7+I7</f>
        <v>1348</v>
      </c>
      <c r="L7" s="26" t="n">
        <f aca="false">+D7+F7+H7+J7</f>
        <v>0</v>
      </c>
      <c r="M7" s="27" t="n">
        <f aca="false">K7+L7</f>
        <v>1348</v>
      </c>
      <c r="N7" s="27" t="n">
        <v>1354</v>
      </c>
      <c r="O7" s="28" t="n">
        <f aca="false">M7-N7</f>
        <v>-6</v>
      </c>
    </row>
    <row r="8" customFormat="false" ht="10.8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 t="n">
        <v>0</v>
      </c>
      <c r="F8" s="26" t="n">
        <v>4</v>
      </c>
      <c r="G8" s="26" t="n">
        <v>25</v>
      </c>
      <c r="H8" s="26" t="n">
        <v>716</v>
      </c>
      <c r="I8" s="26" t="n">
        <v>0</v>
      </c>
      <c r="J8" s="26" t="n">
        <v>3</v>
      </c>
      <c r="K8" s="26" t="n">
        <f aca="false">+C8+E8+G8+I8</f>
        <v>26</v>
      </c>
      <c r="L8" s="26" t="n">
        <f aca="false">+D8+F8+H8+J8</f>
        <v>723</v>
      </c>
      <c r="M8" s="26" t="n">
        <f aca="false">K8+L8</f>
        <v>749</v>
      </c>
      <c r="N8" s="26" t="n">
        <v>757</v>
      </c>
      <c r="O8" s="28" t="n">
        <f aca="false">M8-N8</f>
        <v>-8</v>
      </c>
    </row>
    <row r="9" customFormat="false" ht="10.8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9</v>
      </c>
      <c r="F9" s="26" t="n">
        <v>0</v>
      </c>
      <c r="G9" s="26" t="n">
        <v>96</v>
      </c>
      <c r="H9" s="26" t="n">
        <v>0</v>
      </c>
      <c r="I9" s="26" t="n">
        <v>9</v>
      </c>
      <c r="J9" s="26" t="n">
        <v>0</v>
      </c>
      <c r="K9" s="26" t="n">
        <f aca="false">+C9+E9+G9+I9</f>
        <v>154</v>
      </c>
      <c r="L9" s="26" t="n">
        <f aca="false">+D9+F9+H9+J9</f>
        <v>0</v>
      </c>
      <c r="M9" s="26" t="n">
        <f aca="false">K9+L9</f>
        <v>154</v>
      </c>
      <c r="N9" s="26" t="n">
        <v>154</v>
      </c>
      <c r="O9" s="28" t="n">
        <f aca="false">M9-N9</f>
        <v>0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20</v>
      </c>
      <c r="F10" s="26" t="n">
        <v>2</v>
      </c>
      <c r="G10" s="26" t="n">
        <v>26</v>
      </c>
      <c r="H10" s="26" t="n">
        <v>35</v>
      </c>
      <c r="I10" s="26" t="n">
        <v>2</v>
      </c>
      <c r="J10" s="26" t="n">
        <v>1</v>
      </c>
      <c r="K10" s="26" t="n">
        <f aca="false">+C10+E10+G10+I10</f>
        <v>53</v>
      </c>
      <c r="L10" s="26" t="n">
        <f aca="false">+D10+F10+H10+J10</f>
        <v>38</v>
      </c>
      <c r="M10" s="26" t="n">
        <f aca="false">K10+L10</f>
        <v>91</v>
      </c>
      <c r="N10" s="26" t="n">
        <v>91</v>
      </c>
      <c r="O10" s="28" t="n">
        <f aca="false">M10-N10</f>
        <v>0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f aca="false">+C11+E11+G11+I11</f>
        <v>5</v>
      </c>
      <c r="L11" s="26" t="n">
        <f aca="false">+D11+F11+H11+J11</f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9</v>
      </c>
      <c r="F12" s="26" t="n">
        <v>0</v>
      </c>
      <c r="G12" s="26" t="n">
        <v>18</v>
      </c>
      <c r="H12" s="26" t="n">
        <v>0</v>
      </c>
      <c r="I12" s="26" t="n">
        <v>1</v>
      </c>
      <c r="J12" s="26" t="n">
        <v>0</v>
      </c>
      <c r="K12" s="26" t="n">
        <f aca="false">+C12+E12+G12+I12</f>
        <v>30</v>
      </c>
      <c r="L12" s="26" t="n">
        <f aca="false">+D12+F12+H12+J12</f>
        <v>0</v>
      </c>
      <c r="M12" s="26" t="n">
        <f aca="false">K12+L12</f>
        <v>30</v>
      </c>
      <c r="N12" s="26" t="n">
        <v>30</v>
      </c>
      <c r="O12" s="28" t="n">
        <f aca="false">M12-N12</f>
        <v>0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+C13+E13+G13+I13</f>
        <v>9</v>
      </c>
      <c r="L13" s="26" t="n">
        <f aca="false">+D13+F13+H13+J13</f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+C14+E14+G14+I14</f>
        <v>2</v>
      </c>
      <c r="L14" s="26" t="n">
        <f aca="false">+D14+F14+H14+J14</f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5</v>
      </c>
      <c r="I15" s="26" t="n">
        <v>1</v>
      </c>
      <c r="J15" s="26" t="n">
        <v>1</v>
      </c>
      <c r="K15" s="26" t="n">
        <f aca="false">+C15+E15+G15+I15</f>
        <v>7</v>
      </c>
      <c r="L15" s="26" t="n">
        <f aca="false">+D15+F15+H15+J15</f>
        <v>38</v>
      </c>
      <c r="M15" s="26" t="n">
        <f aca="false">K15+L15</f>
        <v>45</v>
      </c>
      <c r="N15" s="26" t="n">
        <v>45</v>
      </c>
      <c r="O15" s="28" t="n">
        <f aca="false">M15-N15</f>
        <v>0</v>
      </c>
    </row>
    <row r="16" customFormat="false" ht="10.8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2</v>
      </c>
      <c r="H16" s="26" t="n">
        <v>50</v>
      </c>
      <c r="I16" s="26" t="n">
        <v>0</v>
      </c>
      <c r="J16" s="26" t="n">
        <v>3</v>
      </c>
      <c r="K16" s="26" t="n">
        <f aca="false">+C16+E16+G16+I16</f>
        <v>28</v>
      </c>
      <c r="L16" s="26" t="n">
        <f aca="false">+D16+F16+H16+J16</f>
        <v>57</v>
      </c>
      <c r="M16" s="26" t="n">
        <f aca="false">K16+L16</f>
        <v>85</v>
      </c>
      <c r="N16" s="26" t="n">
        <v>79</v>
      </c>
      <c r="O16" s="28" t="n">
        <f aca="false">M16-N16</f>
        <v>6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7</v>
      </c>
      <c r="H17" s="26" t="n">
        <v>0</v>
      </c>
      <c r="I17" s="26" t="n">
        <v>0</v>
      </c>
      <c r="J17" s="26" t="n">
        <v>0</v>
      </c>
      <c r="K17" s="26" t="n">
        <f aca="false">+C17+E17+G17+I17</f>
        <v>28</v>
      </c>
      <c r="L17" s="26" t="n">
        <f aca="false">+D17+F17+H17+J17</f>
        <v>0</v>
      </c>
      <c r="M17" s="26" t="n">
        <f aca="false">K17+L17</f>
        <v>28</v>
      </c>
      <c r="N17" s="26" t="n">
        <v>28</v>
      </c>
      <c r="O17" s="28" t="n">
        <f aca="false">M17-N17</f>
        <v>0</v>
      </c>
    </row>
    <row r="18" customFormat="false" ht="10.8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97</v>
      </c>
      <c r="H18" s="26" t="n">
        <v>0</v>
      </c>
      <c r="I18" s="26" t="n">
        <v>78</v>
      </c>
      <c r="J18" s="26" t="n">
        <v>0</v>
      </c>
      <c r="K18" s="26" t="n">
        <f aca="false">+C18+E18+G18+I18</f>
        <v>639</v>
      </c>
      <c r="L18" s="26" t="n">
        <f aca="false">+D18+F18+H18+J18</f>
        <v>0</v>
      </c>
      <c r="M18" s="26" t="n">
        <f aca="false">K18+L18</f>
        <v>639</v>
      </c>
      <c r="N18" s="26" t="n">
        <v>642</v>
      </c>
      <c r="O18" s="28" t="n">
        <f aca="false">M18-N18</f>
        <v>-3</v>
      </c>
    </row>
    <row r="19" customFormat="false" ht="10.8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40</v>
      </c>
      <c r="F19" s="26" t="n">
        <v>10</v>
      </c>
      <c r="G19" s="26" t="n">
        <v>542</v>
      </c>
      <c r="H19" s="26" t="n">
        <v>2939</v>
      </c>
      <c r="I19" s="26" t="n">
        <v>3</v>
      </c>
      <c r="J19" s="26" t="n">
        <v>23</v>
      </c>
      <c r="K19" s="26" t="n">
        <f aca="false">+C19+E19+G19+I19</f>
        <v>591</v>
      </c>
      <c r="L19" s="26" t="n">
        <f aca="false">+D19+F19+H19+J19</f>
        <v>3047</v>
      </c>
      <c r="M19" s="26" t="n">
        <f aca="false">K19+L19</f>
        <v>3638</v>
      </c>
      <c r="N19" s="26" t="n">
        <v>3639</v>
      </c>
      <c r="O19" s="28" t="n">
        <f aca="false">M19-N19</f>
        <v>-1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242</v>
      </c>
      <c r="H20" s="26" t="n">
        <v>905</v>
      </c>
      <c r="I20" s="26" t="n">
        <v>2</v>
      </c>
      <c r="J20" s="26" t="n">
        <v>14</v>
      </c>
      <c r="K20" s="26" t="n">
        <f aca="false">+C20+E20+G20+I20</f>
        <v>265</v>
      </c>
      <c r="L20" s="26" t="n">
        <f aca="false">+D20+F20+H20+J20</f>
        <v>922</v>
      </c>
      <c r="M20" s="26" t="n">
        <f aca="false">K20+L20</f>
        <v>1187</v>
      </c>
      <c r="N20" s="26" t="n">
        <v>1188</v>
      </c>
      <c r="O20" s="28" t="n">
        <f aca="false">M20-N20</f>
        <v>-1</v>
      </c>
    </row>
    <row r="21" customFormat="false" ht="10.8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2</v>
      </c>
      <c r="H21" s="26" t="n">
        <v>5</v>
      </c>
      <c r="I21" s="26" t="n">
        <v>0</v>
      </c>
      <c r="J21" s="26" t="n">
        <v>0</v>
      </c>
      <c r="K21" s="26" t="n">
        <f aca="false">+C21+E21+G21+I21</f>
        <v>4</v>
      </c>
      <c r="L21" s="26" t="n">
        <f aca="false">+D21+F21+H21+J21</f>
        <v>6</v>
      </c>
      <c r="M21" s="26" t="n">
        <f aca="false">K21+L21</f>
        <v>10</v>
      </c>
      <c r="N21" s="26" t="n">
        <v>11</v>
      </c>
      <c r="O21" s="28" t="n">
        <f aca="false">M21-N21</f>
        <v>-1</v>
      </c>
    </row>
    <row r="22" customFormat="false" ht="10.8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f aca="false">+C22+E22+G22+I22</f>
        <v>4</v>
      </c>
      <c r="L22" s="26" t="n">
        <f aca="false">+D22+F22+H22+J22</f>
        <v>42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0</v>
      </c>
      <c r="F23" s="26" t="n">
        <v>1</v>
      </c>
      <c r="G23" s="26" t="n">
        <v>133</v>
      </c>
      <c r="H23" s="26" t="n">
        <v>582</v>
      </c>
      <c r="I23" s="26" t="n">
        <v>1</v>
      </c>
      <c r="J23" s="26" t="n">
        <v>5</v>
      </c>
      <c r="K23" s="26" t="n">
        <f aca="false">+C23+E23+G23+I23</f>
        <v>144</v>
      </c>
      <c r="L23" s="26" t="n">
        <f aca="false">+D23+F23+H23+J23</f>
        <v>609</v>
      </c>
      <c r="M23" s="26" t="n">
        <f aca="false">K23+L23</f>
        <v>753</v>
      </c>
      <c r="N23" s="26" t="n">
        <v>753</v>
      </c>
      <c r="O23" s="28" t="n">
        <f aca="false">M23-N23</f>
        <v>0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91</v>
      </c>
      <c r="H24" s="26" t="n">
        <v>802</v>
      </c>
      <c r="I24" s="26" t="n">
        <v>0</v>
      </c>
      <c r="J24" s="26" t="n">
        <v>0</v>
      </c>
      <c r="K24" s="26" t="n">
        <f aca="false">+C24+E24+G24+I24</f>
        <v>96</v>
      </c>
      <c r="L24" s="26" t="n">
        <f aca="false">+D24+F24+H24+J24</f>
        <v>819</v>
      </c>
      <c r="M24" s="26" t="n">
        <f aca="false">K24+L24</f>
        <v>915</v>
      </c>
      <c r="N24" s="26" t="n">
        <v>916</v>
      </c>
      <c r="O24" s="28" t="n">
        <f aca="false">M24-N24</f>
        <v>-1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16</v>
      </c>
      <c r="H25" s="26" t="n">
        <v>151</v>
      </c>
      <c r="I25" s="26" t="n">
        <v>0</v>
      </c>
      <c r="J25" s="26" t="n">
        <v>0</v>
      </c>
      <c r="K25" s="26" t="n">
        <f aca="false">+C25+E25+G25+I25</f>
        <v>16</v>
      </c>
      <c r="L25" s="26" t="n">
        <f aca="false">+D25+F25+H25+J25</f>
        <v>154</v>
      </c>
      <c r="M25" s="26" t="n">
        <f aca="false">K25+L25</f>
        <v>170</v>
      </c>
      <c r="N25" s="26" t="n">
        <v>171</v>
      </c>
      <c r="O25" s="28" t="n">
        <f aca="false">M25-N25</f>
        <v>-1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2</v>
      </c>
      <c r="H26" s="26" t="n">
        <v>24</v>
      </c>
      <c r="I26" s="26" t="n">
        <v>0</v>
      </c>
      <c r="J26" s="26" t="n">
        <v>0</v>
      </c>
      <c r="K26" s="26" t="n">
        <f aca="false">+C26+E26+G26+I26</f>
        <v>2</v>
      </c>
      <c r="L26" s="26" t="n">
        <f aca="false">+D26+F26+H26+J26</f>
        <v>24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2</v>
      </c>
      <c r="H27" s="26" t="n">
        <v>24</v>
      </c>
      <c r="I27" s="26" t="n">
        <v>0</v>
      </c>
      <c r="J27" s="26" t="n">
        <v>0</v>
      </c>
      <c r="K27" s="26" t="n">
        <f aca="false">+C27+E27+G27+I27</f>
        <v>2</v>
      </c>
      <c r="L27" s="26" t="n">
        <f aca="false">+D27+F27+H27+J27</f>
        <v>24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16</v>
      </c>
      <c r="H28" s="26" t="n">
        <v>64</v>
      </c>
      <c r="I28" s="26" t="n">
        <v>0</v>
      </c>
      <c r="J28" s="26" t="n">
        <v>0</v>
      </c>
      <c r="K28" s="26" t="n">
        <f aca="false">+C28+E28+G28+I28</f>
        <v>16</v>
      </c>
      <c r="L28" s="26" t="n">
        <f aca="false">+D28+F28+H28+J28</f>
        <v>64</v>
      </c>
      <c r="M28" s="26" t="n">
        <f aca="false">K28+L28</f>
        <v>80</v>
      </c>
      <c r="N28" s="26" t="n">
        <v>80</v>
      </c>
      <c r="O28" s="28" t="n">
        <f aca="false">M28-N28</f>
        <v>0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19</v>
      </c>
      <c r="H29" s="26" t="n">
        <v>252</v>
      </c>
      <c r="I29" s="26" t="n">
        <v>0</v>
      </c>
      <c r="J29" s="26" t="n">
        <v>1</v>
      </c>
      <c r="K29" s="26" t="n">
        <f aca="false">+C29+E29+G29+I29</f>
        <v>23</v>
      </c>
      <c r="L29" s="26" t="n">
        <f aca="false">+D29+F29+H29+J29</f>
        <v>253</v>
      </c>
      <c r="M29" s="26" t="n">
        <f aca="false">K29+L29</f>
        <v>276</v>
      </c>
      <c r="N29" s="26" t="n">
        <v>276</v>
      </c>
      <c r="O29" s="28" t="n">
        <f aca="false">M29-N29</f>
        <v>0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18</v>
      </c>
      <c r="H30" s="26" t="n">
        <v>130</v>
      </c>
      <c r="I30" s="26" t="n">
        <v>0</v>
      </c>
      <c r="J30" s="26" t="n">
        <v>0</v>
      </c>
      <c r="K30" s="26" t="n">
        <f aca="false">+C30+E30+G30+I30</f>
        <v>19</v>
      </c>
      <c r="L30" s="26" t="n">
        <f aca="false">+D30+F30+H30+J30</f>
        <v>130</v>
      </c>
      <c r="M30" s="26" t="n">
        <f aca="false">K30+L30</f>
        <v>149</v>
      </c>
      <c r="N30" s="26" t="n">
        <v>146</v>
      </c>
      <c r="O30" s="28" t="n">
        <f aca="false">M30-N30</f>
        <v>3</v>
      </c>
    </row>
    <row r="31" customFormat="false" ht="10.8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f aca="false">+C31+E31+G31+I31</f>
        <v>8</v>
      </c>
      <c r="L31" s="26" t="n">
        <f aca="false">+D31+F31+H31+J31</f>
        <v>89</v>
      </c>
      <c r="M31" s="26" t="n">
        <f aca="false">K31+L31</f>
        <v>97</v>
      </c>
      <c r="N31" s="26" t="n">
        <v>97</v>
      </c>
      <c r="O31" s="28" t="n">
        <f aca="false">M31-N31</f>
        <v>0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16</v>
      </c>
      <c r="I32" s="26" t="n">
        <v>0</v>
      </c>
      <c r="J32" s="26" t="n">
        <v>11</v>
      </c>
      <c r="K32" s="26" t="n">
        <f aca="false">+C32+E32+G32+I32</f>
        <v>14</v>
      </c>
      <c r="L32" s="26" t="n">
        <f aca="false">+D32+F32+H32+J32</f>
        <v>150</v>
      </c>
      <c r="M32" s="26" t="n">
        <f aca="false">K32+L32</f>
        <v>164</v>
      </c>
      <c r="N32" s="26" t="n">
        <v>166</v>
      </c>
      <c r="O32" s="28" t="n">
        <f aca="false">M32-N32</f>
        <v>-2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10</v>
      </c>
      <c r="G33" s="26" t="n">
        <v>0</v>
      </c>
      <c r="H33" s="26" t="n">
        <v>41</v>
      </c>
      <c r="I33" s="26" t="n">
        <v>1</v>
      </c>
      <c r="J33" s="26" t="n">
        <v>8</v>
      </c>
      <c r="K33" s="26" t="n">
        <f aca="false">+C33+E33+G33+I33</f>
        <v>1</v>
      </c>
      <c r="L33" s="26" t="n">
        <f aca="false">+D33+F33+H33+J33</f>
        <v>61</v>
      </c>
      <c r="M33" s="26" t="n">
        <f aca="false">K33+L33</f>
        <v>62</v>
      </c>
      <c r="N33" s="26" t="n">
        <v>63</v>
      </c>
      <c r="O33" s="28" t="n">
        <f aca="false">M33-N33</f>
        <v>-1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6</v>
      </c>
      <c r="G34" s="26" t="n">
        <v>41</v>
      </c>
      <c r="H34" s="26" t="n">
        <v>259</v>
      </c>
      <c r="I34" s="26" t="n">
        <v>0</v>
      </c>
      <c r="J34" s="26" t="n">
        <v>0</v>
      </c>
      <c r="K34" s="26" t="n">
        <f aca="false">+C34+E34+G34+I34</f>
        <v>45</v>
      </c>
      <c r="L34" s="26" t="n">
        <f aca="false">+D34+F34+H34+J34</f>
        <v>271</v>
      </c>
      <c r="M34" s="26" t="n">
        <f aca="false">K34+L34</f>
        <v>316</v>
      </c>
      <c r="N34" s="26" t="n">
        <v>326</v>
      </c>
      <c r="O34" s="28" t="n">
        <f aca="false">M34-N34</f>
        <v>-10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2</v>
      </c>
      <c r="G35" s="26" t="n">
        <v>19</v>
      </c>
      <c r="H35" s="26" t="n">
        <v>94</v>
      </c>
      <c r="I35" s="26" t="n">
        <v>0</v>
      </c>
      <c r="J35" s="26" t="n">
        <v>0</v>
      </c>
      <c r="K35" s="26" t="n">
        <f aca="false">+C35+E35+G35+I35</f>
        <v>19</v>
      </c>
      <c r="L35" s="26" t="n">
        <f aca="false">+D35+F35+H35+J35</f>
        <v>97</v>
      </c>
      <c r="M35" s="26" t="n">
        <f aca="false">K35+L35</f>
        <v>116</v>
      </c>
      <c r="N35" s="26" t="n">
        <v>118</v>
      </c>
      <c r="O35" s="28" t="n">
        <f aca="false">M35-N35</f>
        <v>-2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48</v>
      </c>
      <c r="I36" s="26" t="n">
        <v>0</v>
      </c>
      <c r="J36" s="26" t="n">
        <v>0</v>
      </c>
      <c r="K36" s="26" t="n">
        <f aca="false">+C36+E36+G36+I36</f>
        <v>5</v>
      </c>
      <c r="L36" s="26" t="n">
        <f aca="false">+D36+F36+H36+J36</f>
        <v>48</v>
      </c>
      <c r="M36" s="26" t="n">
        <f aca="false">K36+L36</f>
        <v>53</v>
      </c>
      <c r="N36" s="26" t="n">
        <v>54</v>
      </c>
      <c r="O36" s="28" t="n">
        <f aca="false">M36-N36</f>
        <v>-1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4</v>
      </c>
      <c r="G37" s="26" t="n">
        <v>17</v>
      </c>
      <c r="H37" s="26" t="n">
        <v>117</v>
      </c>
      <c r="I37" s="26" t="n">
        <v>0</v>
      </c>
      <c r="J37" s="26" t="n">
        <v>0</v>
      </c>
      <c r="K37" s="26" t="n">
        <f aca="false">+C37+E37+G37+I37</f>
        <v>21</v>
      </c>
      <c r="L37" s="26" t="n">
        <f aca="false">+D37+F37+H37+J37</f>
        <v>126</v>
      </c>
      <c r="M37" s="26" t="n">
        <f aca="false">K37+L37</f>
        <v>147</v>
      </c>
      <c r="N37" s="26" t="n">
        <v>154</v>
      </c>
      <c r="O37" s="28" t="n">
        <f aca="false">M37-N37</f>
        <v>-7</v>
      </c>
    </row>
    <row r="38" customFormat="false" ht="10.8" hidden="false" customHeight="false" outlineLevel="0" collapsed="false">
      <c r="A38" s="17" t="s">
        <v>52</v>
      </c>
      <c r="B38" s="18"/>
      <c r="C38" s="24" t="n">
        <v>27</v>
      </c>
      <c r="D38" s="26" t="n">
        <v>43</v>
      </c>
      <c r="E38" s="26" t="n">
        <v>4</v>
      </c>
      <c r="F38" s="26" t="n">
        <v>18</v>
      </c>
      <c r="G38" s="26" t="n">
        <v>14</v>
      </c>
      <c r="H38" s="26" t="n">
        <v>332</v>
      </c>
      <c r="I38" s="26" t="n">
        <v>1</v>
      </c>
      <c r="J38" s="26" t="n">
        <v>4</v>
      </c>
      <c r="K38" s="26" t="n">
        <f aca="false">+C38+E38+G38+I38</f>
        <v>46</v>
      </c>
      <c r="L38" s="26" t="n">
        <f aca="false">+D38+F38+H38+J38</f>
        <v>397</v>
      </c>
      <c r="M38" s="26" t="n">
        <f aca="false">K38+L38</f>
        <v>443</v>
      </c>
      <c r="N38" s="26" t="n">
        <v>449</v>
      </c>
      <c r="O38" s="28" t="n">
        <f aca="false">M38-N38</f>
        <v>-6</v>
      </c>
    </row>
    <row r="39" customFormat="false" ht="10.8" hidden="false" customHeight="false" outlineLevel="0" collapsed="false">
      <c r="A39" s="17" t="s">
        <v>53</v>
      </c>
      <c r="B39" s="18"/>
      <c r="C39" s="24" t="n">
        <v>11</v>
      </c>
      <c r="D39" s="25" t="n">
        <v>28</v>
      </c>
      <c r="E39" s="26" t="n">
        <v>3</v>
      </c>
      <c r="F39" s="26" t="n">
        <v>3</v>
      </c>
      <c r="G39" s="26" t="n">
        <v>5</v>
      </c>
      <c r="H39" s="26" t="n">
        <v>24</v>
      </c>
      <c r="I39" s="26" t="n">
        <v>1</v>
      </c>
      <c r="J39" s="26" t="n">
        <v>2</v>
      </c>
      <c r="K39" s="26" t="n">
        <f aca="false">+C39+E39+G39+I39</f>
        <v>20</v>
      </c>
      <c r="L39" s="26" t="n">
        <f aca="false">+D39+F39+H39+J39</f>
        <v>57</v>
      </c>
      <c r="M39" s="26" t="n">
        <f aca="false">K39+L39</f>
        <v>77</v>
      </c>
      <c r="N39" s="26" t="n">
        <v>77</v>
      </c>
      <c r="O39" s="28" t="n">
        <f aca="false">M39-N39</f>
        <v>0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5</v>
      </c>
      <c r="G40" s="26" t="n">
        <v>9</v>
      </c>
      <c r="H40" s="26" t="n">
        <v>308</v>
      </c>
      <c r="I40" s="26" t="n">
        <v>0</v>
      </c>
      <c r="J40" s="26" t="n">
        <v>2</v>
      </c>
      <c r="K40" s="26" t="n">
        <f aca="false">+C40+E40+G40+I40</f>
        <v>26</v>
      </c>
      <c r="L40" s="26" t="n">
        <f aca="false">+D40+F40+H40+J40</f>
        <v>340</v>
      </c>
      <c r="M40" s="26" t="n">
        <f aca="false">K40+L40</f>
        <v>366</v>
      </c>
      <c r="N40" s="26" t="n">
        <v>372</v>
      </c>
      <c r="O40" s="28" t="n">
        <f aca="false">M40-N40</f>
        <v>-6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1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f aca="false">+C41+E41+G41+I41</f>
        <v>0</v>
      </c>
      <c r="L41" s="26" t="n">
        <f aca="false">+D41+F41+H41+J41</f>
        <v>2</v>
      </c>
      <c r="M41" s="26" t="n">
        <f aca="false">K41+L41</f>
        <v>2</v>
      </c>
      <c r="N41" s="26" t="n">
        <v>2</v>
      </c>
      <c r="O41" s="28" t="n">
        <f aca="false">M41-N41</f>
        <v>0</v>
      </c>
    </row>
    <row r="42" customFormat="false" ht="10.8" hidden="false" customHeight="false" outlineLevel="0" collapsed="false">
      <c r="A42" s="17" t="s">
        <v>56</v>
      </c>
      <c r="B42" s="18"/>
      <c r="C42" s="24" t="n">
        <v>4</v>
      </c>
      <c r="D42" s="25" t="n">
        <v>6</v>
      </c>
      <c r="E42" s="26" t="n">
        <v>0</v>
      </c>
      <c r="F42" s="26" t="n">
        <v>16</v>
      </c>
      <c r="G42" s="26" t="n">
        <v>3</v>
      </c>
      <c r="H42" s="26" t="n">
        <v>196</v>
      </c>
      <c r="I42" s="26" t="n">
        <v>0</v>
      </c>
      <c r="J42" s="26" t="n">
        <v>0</v>
      </c>
      <c r="K42" s="26" t="n">
        <f aca="false">+C42+E42+G42+I42</f>
        <v>7</v>
      </c>
      <c r="L42" s="26" t="n">
        <f aca="false">+D42+F42+H42+J42</f>
        <v>218</v>
      </c>
      <c r="M42" s="26" t="n">
        <f aca="false">K42+L42</f>
        <v>225</v>
      </c>
      <c r="N42" s="26" t="n">
        <v>231</v>
      </c>
      <c r="O42" s="28" t="n">
        <f aca="false">M42-N42</f>
        <v>-6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7</v>
      </c>
      <c r="G43" s="26" t="n">
        <v>38</v>
      </c>
      <c r="H43" s="26" t="n">
        <v>446</v>
      </c>
      <c r="I43" s="26" t="n">
        <v>7</v>
      </c>
      <c r="J43" s="26" t="n">
        <v>78</v>
      </c>
      <c r="K43" s="26" t="n">
        <f aca="false">+C43+E43+G43+I43</f>
        <v>45</v>
      </c>
      <c r="L43" s="26" t="n">
        <f aca="false">+D43+F43+H43+J43</f>
        <v>532</v>
      </c>
      <c r="M43" s="26" t="n">
        <f aca="false">K43+L43</f>
        <v>577</v>
      </c>
      <c r="N43" s="26" t="n">
        <v>582</v>
      </c>
      <c r="O43" s="28" t="n">
        <f aca="false">M43-N43</f>
        <v>-5</v>
      </c>
    </row>
    <row r="44" customFormat="false" ht="10.8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29</v>
      </c>
      <c r="H44" s="30" t="n">
        <v>0</v>
      </c>
      <c r="I44" s="30" t="n">
        <v>3</v>
      </c>
      <c r="J44" s="30" t="n">
        <v>0</v>
      </c>
      <c r="K44" s="30" t="n">
        <f aca="false">+C44+E44+G44+I44</f>
        <v>44</v>
      </c>
      <c r="L44" s="30" t="n">
        <f aca="false">+D44+F44+H44+J44</f>
        <v>0</v>
      </c>
      <c r="M44" s="30" t="n">
        <f aca="false">K44+L44</f>
        <v>44</v>
      </c>
      <c r="N44" s="30" t="n">
        <v>43</v>
      </c>
      <c r="O44" s="31" t="n">
        <f aca="false">M44-N44</f>
        <v>1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総務省</cp:lastModifiedBy>
  <cp:lastPrinted>2014-07-24T04:41:27Z</cp:lastPrinted>
  <dcterms:modified xsi:type="dcterms:W3CDTF">2016-05-30T00:45:42Z</dcterms:modified>
  <cp:revision>0</cp:revision>
  <dc:subject/>
  <dc:title/>
</cp:coreProperties>
</file>