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Ｉ　事業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　分</t>
  </si>
  <si>
    <t xml:space="preserve">団体数</t>
  </si>
  <si>
    <t xml:space="preserve">実質収支</t>
  </si>
  <si>
    <t xml:space="preserve">財政措置額</t>
  </si>
  <si>
    <t xml:space="preserve">再差引収支</t>
  </si>
  <si>
    <t xml:space="preserve">（Ａ）</t>
  </si>
  <si>
    <t xml:space="preserve">財政援助額（Ｂ）</t>
  </si>
  <si>
    <t xml:space="preserve">繰入金（Ｃ）</t>
  </si>
  <si>
    <t xml:space="preserve">繰出金（Ｄ）</t>
  </si>
  <si>
    <t xml:space="preserve">（Ａ）－（Ｂ）－（Ｃ）＋（Ｄ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特例市</t>
  </si>
  <si>
    <t xml:space="preserve">都市</t>
  </si>
  <si>
    <t xml:space="preserve">町村</t>
  </si>
  <si>
    <t xml:space="preserve">一部事務組合</t>
  </si>
  <si>
    <t xml:space="preserve">特別区</t>
  </si>
  <si>
    <t xml:space="preserve">（注）「黒字団体」，「赤字団体」の区分は再差引収支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D49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P16" activeCellId="0" sqref="P16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44"/>
    <col collapsed="false" customWidth="true" hidden="false" outlineLevel="0" max="20" min="16" style="1" width="14.66"/>
    <col collapsed="false" customWidth="true" hidden="false" outlineLevel="0" max="21" min="21" style="1" width="27.1"/>
    <col collapsed="false" customWidth="true" hidden="false" outlineLevel="0" max="26" min="22" style="1" width="14.66"/>
    <col collapsed="false" customWidth="true" hidden="false" outlineLevel="0" max="27" min="27" style="1" width="27.21"/>
    <col collapsed="false" customWidth="true" hidden="false" outlineLevel="0" max="30" min="28" style="1" width="14.66"/>
    <col collapsed="false" customWidth="false" hidden="false" outlineLevel="0" max="257" min="31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AD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/>
      <c r="U13" s="5"/>
      <c r="V13" s="5" t="s">
        <v>5</v>
      </c>
      <c r="W13" s="5"/>
      <c r="X13" s="5"/>
      <c r="Y13" s="5"/>
      <c r="Z13" s="5"/>
      <c r="AA13" s="5"/>
      <c r="AB13" s="5" t="s">
        <v>6</v>
      </c>
      <c r="AC13" s="5"/>
      <c r="AD13" s="5"/>
    </row>
    <row r="14" customFormat="false" ht="13.2" hidden="false" customHeight="false" outlineLevel="0" collapsed="false">
      <c r="O14" s="6" t="s">
        <v>7</v>
      </c>
      <c r="P14" s="7" t="s">
        <v>8</v>
      </c>
      <c r="Q14" s="7" t="s">
        <v>9</v>
      </c>
      <c r="R14" s="5" t="s">
        <v>10</v>
      </c>
      <c r="S14" s="5"/>
      <c r="T14" s="5"/>
      <c r="U14" s="7" t="s">
        <v>11</v>
      </c>
      <c r="V14" s="8" t="s">
        <v>8</v>
      </c>
      <c r="W14" s="7" t="s">
        <v>9</v>
      </c>
      <c r="X14" s="5" t="s">
        <v>10</v>
      </c>
      <c r="Y14" s="5"/>
      <c r="Z14" s="5"/>
      <c r="AA14" s="7" t="s">
        <v>11</v>
      </c>
      <c r="AB14" s="7" t="s">
        <v>8</v>
      </c>
      <c r="AC14" s="7" t="s">
        <v>9</v>
      </c>
      <c r="AD14" s="7" t="s">
        <v>11</v>
      </c>
    </row>
    <row r="15" customFormat="false" ht="10.8" hidden="false" customHeight="false" outlineLevel="0" collapsed="false">
      <c r="O15" s="9"/>
      <c r="P15" s="9"/>
      <c r="Q15" s="10" t="s">
        <v>12</v>
      </c>
      <c r="R15" s="5" t="s">
        <v>13</v>
      </c>
      <c r="S15" s="5" t="s">
        <v>14</v>
      </c>
      <c r="T15" s="5" t="s">
        <v>15</v>
      </c>
      <c r="U15" s="10" t="s">
        <v>16</v>
      </c>
      <c r="V15" s="9"/>
      <c r="W15" s="10" t="s">
        <v>12</v>
      </c>
      <c r="X15" s="5" t="s">
        <v>13</v>
      </c>
      <c r="Y15" s="5" t="s">
        <v>14</v>
      </c>
      <c r="Z15" s="5" t="s">
        <v>15</v>
      </c>
      <c r="AA15" s="10" t="s">
        <v>16</v>
      </c>
      <c r="AB15" s="9"/>
      <c r="AC15" s="9"/>
      <c r="AD15" s="9"/>
    </row>
    <row r="16" customFormat="false" ht="10.8" hidden="false" customHeight="false" outlineLevel="0" collapsed="false">
      <c r="O16" s="11" t="s">
        <v>17</v>
      </c>
      <c r="P16" s="12" t="n">
        <v>1744</v>
      </c>
      <c r="Q16" s="13" t="n">
        <v>238956837</v>
      </c>
      <c r="R16" s="13" t="n">
        <v>103927004</v>
      </c>
      <c r="S16" s="13" t="n">
        <v>344388400</v>
      </c>
      <c r="T16" s="13" t="n">
        <v>5367384</v>
      </c>
      <c r="U16" s="13" t="n">
        <v>-203991183</v>
      </c>
      <c r="V16" s="13" t="n">
        <v>1746</v>
      </c>
      <c r="W16" s="13" t="n">
        <v>264486184</v>
      </c>
      <c r="X16" s="13" t="n">
        <v>103469731</v>
      </c>
      <c r="Y16" s="13" t="n">
        <v>331819899</v>
      </c>
      <c r="Z16" s="13" t="n">
        <v>4313938</v>
      </c>
      <c r="AA16" s="13" t="n">
        <v>-166489508</v>
      </c>
      <c r="AB16" s="13" t="n">
        <f aca="false">P16-V16</f>
        <v>-2</v>
      </c>
      <c r="AC16" s="13" t="n">
        <f aca="false">Q16-W16</f>
        <v>-25529347</v>
      </c>
      <c r="AD16" s="14" t="n">
        <f aca="false">U16-AA16</f>
        <v>-37501675</v>
      </c>
    </row>
    <row r="17" customFormat="false" ht="10.8" hidden="false" customHeight="false" outlineLevel="0" collapsed="false">
      <c r="O17" s="15" t="s">
        <v>18</v>
      </c>
      <c r="P17" s="16" t="n">
        <v>976</v>
      </c>
      <c r="Q17" s="17" t="n">
        <v>252075543</v>
      </c>
      <c r="R17" s="17" t="n">
        <v>33195435</v>
      </c>
      <c r="S17" s="17" t="n">
        <v>58434561</v>
      </c>
      <c r="T17" s="17" t="n">
        <v>3377804</v>
      </c>
      <c r="U17" s="17" t="n">
        <v>163823351</v>
      </c>
      <c r="V17" s="17" t="n">
        <v>1039</v>
      </c>
      <c r="W17" s="17" t="n">
        <v>272316396</v>
      </c>
      <c r="X17" s="17" t="n">
        <v>34412450</v>
      </c>
      <c r="Y17" s="17" t="n">
        <v>59954864</v>
      </c>
      <c r="Z17" s="17" t="n">
        <v>3195262</v>
      </c>
      <c r="AA17" s="17" t="n">
        <v>181144344</v>
      </c>
      <c r="AB17" s="17" t="n">
        <f aca="false">P17-V17</f>
        <v>-63</v>
      </c>
      <c r="AC17" s="17" t="n">
        <f aca="false">Q17-W17</f>
        <v>-20240853</v>
      </c>
      <c r="AD17" s="18" t="n">
        <f aca="false">U17-AA17</f>
        <v>-17320993</v>
      </c>
    </row>
    <row r="18" customFormat="false" ht="10.8" hidden="false" customHeight="false" outlineLevel="0" collapsed="false">
      <c r="O18" s="15" t="s">
        <v>19</v>
      </c>
      <c r="P18" s="16" t="n">
        <v>768</v>
      </c>
      <c r="Q18" s="17" t="n">
        <v>-13118706</v>
      </c>
      <c r="R18" s="17" t="n">
        <v>70731569</v>
      </c>
      <c r="S18" s="17" t="n">
        <v>285953839</v>
      </c>
      <c r="T18" s="17" t="n">
        <v>1989580</v>
      </c>
      <c r="U18" s="17" t="n">
        <v>-367814534</v>
      </c>
      <c r="V18" s="17" t="n">
        <v>707</v>
      </c>
      <c r="W18" s="17" t="n">
        <v>-7830212</v>
      </c>
      <c r="X18" s="17" t="n">
        <v>69057281</v>
      </c>
      <c r="Y18" s="17" t="n">
        <v>271865035</v>
      </c>
      <c r="Z18" s="17" t="n">
        <v>1118676</v>
      </c>
      <c r="AA18" s="17" t="n">
        <v>-347633852</v>
      </c>
      <c r="AB18" s="17" t="n">
        <f aca="false">P18-V18</f>
        <v>61</v>
      </c>
      <c r="AC18" s="17" t="n">
        <f aca="false">Q18-W18</f>
        <v>-5288494</v>
      </c>
      <c r="AD18" s="18" t="n">
        <f aca="false">U18-AA18</f>
        <v>-20180682</v>
      </c>
    </row>
    <row r="19" customFormat="false" ht="10.8" hidden="false" customHeight="false" outlineLevel="0" collapsed="false">
      <c r="O19" s="15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/>
    </row>
    <row r="20" customFormat="false" ht="10.8" hidden="false" customHeight="false" outlineLevel="0" collapsed="false">
      <c r="O20" s="15" t="s">
        <v>20</v>
      </c>
      <c r="P20" s="16" t="n">
        <v>20</v>
      </c>
      <c r="Q20" s="17" t="n">
        <v>17129412</v>
      </c>
      <c r="R20" s="17" t="n">
        <v>25351389</v>
      </c>
      <c r="S20" s="17" t="n">
        <v>94136265</v>
      </c>
      <c r="T20" s="17" t="s">
        <v>21</v>
      </c>
      <c r="U20" s="17" t="n">
        <v>-102358242</v>
      </c>
      <c r="V20" s="17" t="n">
        <v>20</v>
      </c>
      <c r="W20" s="17" t="n">
        <v>15114392</v>
      </c>
      <c r="X20" s="17" t="n">
        <v>24830801</v>
      </c>
      <c r="Y20" s="17" t="n">
        <v>93780817</v>
      </c>
      <c r="Z20" s="17" t="s">
        <v>21</v>
      </c>
      <c r="AA20" s="17" t="n">
        <v>-103497226</v>
      </c>
      <c r="AB20" s="17" t="n">
        <f aca="false">P20-V20</f>
        <v>0</v>
      </c>
      <c r="AC20" s="17" t="n">
        <f aca="false">Q20-W20</f>
        <v>2015020</v>
      </c>
      <c r="AD20" s="18" t="n">
        <f aca="false">U20-AA20</f>
        <v>1138984</v>
      </c>
    </row>
    <row r="21" customFormat="false" ht="10.8" hidden="false" customHeight="false" outlineLevel="0" collapsed="false">
      <c r="O21" s="15" t="s">
        <v>18</v>
      </c>
      <c r="P21" s="16" t="n">
        <v>3</v>
      </c>
      <c r="Q21" s="17" t="n">
        <v>21231007</v>
      </c>
      <c r="R21" s="17" t="n">
        <v>2714331</v>
      </c>
      <c r="S21" s="17" t="n">
        <v>4138521</v>
      </c>
      <c r="T21" s="17" t="s">
        <v>21</v>
      </c>
      <c r="U21" s="17" t="n">
        <v>14378155</v>
      </c>
      <c r="V21" s="17" t="n">
        <v>3</v>
      </c>
      <c r="W21" s="17" t="n">
        <v>16672589</v>
      </c>
      <c r="X21" s="17" t="n">
        <v>2642808</v>
      </c>
      <c r="Y21" s="17" t="n">
        <v>3462503</v>
      </c>
      <c r="Z21" s="17" t="s">
        <v>21</v>
      </c>
      <c r="AA21" s="17" t="n">
        <v>10567278</v>
      </c>
      <c r="AB21" s="17" t="n">
        <f aca="false">P21-V21</f>
        <v>0</v>
      </c>
      <c r="AC21" s="17" t="n">
        <f aca="false">Q21-W21</f>
        <v>4558418</v>
      </c>
      <c r="AD21" s="18" t="n">
        <f aca="false">U21-AA21</f>
        <v>3810877</v>
      </c>
    </row>
    <row r="22" customFormat="false" ht="10.8" hidden="false" customHeight="false" outlineLevel="0" collapsed="false">
      <c r="O22" s="15" t="s">
        <v>19</v>
      </c>
      <c r="P22" s="16" t="n">
        <v>17</v>
      </c>
      <c r="Q22" s="17" t="n">
        <v>-4101595</v>
      </c>
      <c r="R22" s="17" t="n">
        <v>22637058</v>
      </c>
      <c r="S22" s="17" t="n">
        <v>89997744</v>
      </c>
      <c r="T22" s="17" t="s">
        <v>21</v>
      </c>
      <c r="U22" s="17" t="n">
        <v>-116736397</v>
      </c>
      <c r="V22" s="17" t="n">
        <v>17</v>
      </c>
      <c r="W22" s="17" t="n">
        <v>-1558197</v>
      </c>
      <c r="X22" s="17" t="n">
        <v>22187993</v>
      </c>
      <c r="Y22" s="17" t="n">
        <v>90318314</v>
      </c>
      <c r="Z22" s="17" t="s">
        <v>21</v>
      </c>
      <c r="AA22" s="17" t="n">
        <v>-114064504</v>
      </c>
      <c r="AB22" s="17" t="n">
        <f aca="false">P22-V22</f>
        <v>0</v>
      </c>
      <c r="AC22" s="17" t="n">
        <f aca="false">Q22-W22</f>
        <v>-2543398</v>
      </c>
      <c r="AD22" s="18" t="n">
        <f aca="false">U22-AA22</f>
        <v>-2671893</v>
      </c>
    </row>
    <row r="23" customFormat="false" ht="10.8" hidden="false" customHeight="false" outlineLevel="0" collapsed="false">
      <c r="O23" s="15"/>
      <c r="P23" s="1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8"/>
    </row>
    <row r="24" customFormat="false" ht="10.8" hidden="false" customHeight="false" outlineLevel="0" collapsed="false">
      <c r="O24" s="19" t="s">
        <v>22</v>
      </c>
      <c r="P24" s="16" t="n">
        <v>43</v>
      </c>
      <c r="Q24" s="17" t="n">
        <v>28982431</v>
      </c>
      <c r="R24" s="17" t="n">
        <v>13560867</v>
      </c>
      <c r="S24" s="17" t="n">
        <v>44431369</v>
      </c>
      <c r="T24" s="17" t="n">
        <v>170199</v>
      </c>
      <c r="U24" s="17" t="n">
        <v>-28839606</v>
      </c>
      <c r="V24" s="17" t="n">
        <v>42</v>
      </c>
      <c r="W24" s="17" t="n">
        <v>31269275</v>
      </c>
      <c r="X24" s="17" t="n">
        <v>12536379</v>
      </c>
      <c r="Y24" s="17" t="n">
        <v>38106736</v>
      </c>
      <c r="Z24" s="17" t="n">
        <v>34361</v>
      </c>
      <c r="AA24" s="17" t="n">
        <v>-19339479</v>
      </c>
      <c r="AB24" s="17" t="n">
        <f aca="false">P24-V24</f>
        <v>1</v>
      </c>
      <c r="AC24" s="17" t="n">
        <f aca="false">Q24-W24</f>
        <v>-2286844</v>
      </c>
      <c r="AD24" s="18" t="n">
        <f aca="false">U24-AA24</f>
        <v>-9500127</v>
      </c>
    </row>
    <row r="25" customFormat="false" ht="10.8" hidden="false" customHeight="false" outlineLevel="0" collapsed="false">
      <c r="O25" s="15" t="s">
        <v>18</v>
      </c>
      <c r="P25" s="16" t="n">
        <v>16</v>
      </c>
      <c r="Q25" s="17" t="n">
        <v>30691320</v>
      </c>
      <c r="R25" s="17" t="n">
        <v>4038805</v>
      </c>
      <c r="S25" s="17" t="n">
        <v>10782402</v>
      </c>
      <c r="T25" s="17" t="n">
        <v>25630</v>
      </c>
      <c r="U25" s="17" t="n">
        <v>15895743</v>
      </c>
      <c r="V25" s="17" t="n">
        <v>17</v>
      </c>
      <c r="W25" s="17" t="n">
        <v>29303087</v>
      </c>
      <c r="X25" s="17" t="n">
        <v>3703409</v>
      </c>
      <c r="Y25" s="17" t="n">
        <v>8795531</v>
      </c>
      <c r="Z25" s="17" t="n">
        <v>10868</v>
      </c>
      <c r="AA25" s="17" t="n">
        <v>16815015</v>
      </c>
      <c r="AB25" s="17" t="n">
        <f aca="false">P25-V25</f>
        <v>-1</v>
      </c>
      <c r="AC25" s="17" t="n">
        <f aca="false">Q25-W25</f>
        <v>1388233</v>
      </c>
      <c r="AD25" s="18" t="n">
        <f aca="false">U25-AA25</f>
        <v>-919272</v>
      </c>
    </row>
    <row r="26" customFormat="false" ht="10.8" hidden="false" customHeight="false" outlineLevel="0" collapsed="false">
      <c r="O26" s="15" t="s">
        <v>19</v>
      </c>
      <c r="P26" s="16" t="n">
        <v>27</v>
      </c>
      <c r="Q26" s="17" t="n">
        <v>-1708889</v>
      </c>
      <c r="R26" s="17" t="n">
        <v>9522062</v>
      </c>
      <c r="S26" s="17" t="n">
        <v>33648967</v>
      </c>
      <c r="T26" s="17" t="n">
        <v>144569</v>
      </c>
      <c r="U26" s="17" t="n">
        <v>-44735349</v>
      </c>
      <c r="V26" s="17" t="n">
        <v>25</v>
      </c>
      <c r="W26" s="17" t="n">
        <v>1966188</v>
      </c>
      <c r="X26" s="17" t="n">
        <v>8832970</v>
      </c>
      <c r="Y26" s="17" t="n">
        <v>29311205</v>
      </c>
      <c r="Z26" s="17" t="n">
        <v>23493</v>
      </c>
      <c r="AA26" s="17" t="n">
        <v>-36154494</v>
      </c>
      <c r="AB26" s="17" t="n">
        <f aca="false">P26-V26</f>
        <v>2</v>
      </c>
      <c r="AC26" s="17" t="n">
        <f aca="false">Q26-W26</f>
        <v>-3675077</v>
      </c>
      <c r="AD26" s="18" t="n">
        <f aca="false">U26-AA26</f>
        <v>-8580855</v>
      </c>
    </row>
    <row r="27" customFormat="false" ht="10.8" hidden="false" customHeight="false" outlineLevel="0" collapsed="false">
      <c r="O27" s="15"/>
      <c r="P27" s="1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8"/>
    </row>
    <row r="28" customFormat="false" ht="10.8" hidden="false" customHeight="false" outlineLevel="0" collapsed="false">
      <c r="O28" s="15" t="s">
        <v>23</v>
      </c>
      <c r="P28" s="16" t="n">
        <v>40</v>
      </c>
      <c r="Q28" s="17" t="n">
        <v>3994369</v>
      </c>
      <c r="R28" s="17" t="n">
        <v>5351094</v>
      </c>
      <c r="S28" s="17" t="n">
        <v>26597124</v>
      </c>
      <c r="T28" s="17" t="n">
        <v>716785</v>
      </c>
      <c r="U28" s="17" t="n">
        <v>-27237064</v>
      </c>
      <c r="V28" s="17" t="n">
        <v>40</v>
      </c>
      <c r="W28" s="17" t="n">
        <v>4091123</v>
      </c>
      <c r="X28" s="17" t="n">
        <v>5584193</v>
      </c>
      <c r="Y28" s="17" t="n">
        <v>23432642</v>
      </c>
      <c r="Z28" s="17" t="n">
        <v>447705</v>
      </c>
      <c r="AA28" s="17" t="n">
        <v>-24478007</v>
      </c>
      <c r="AB28" s="17" t="n">
        <f aca="false">P28-V28</f>
        <v>0</v>
      </c>
      <c r="AC28" s="17" t="n">
        <f aca="false">Q28-W28</f>
        <v>-96754</v>
      </c>
      <c r="AD28" s="18" t="n">
        <f aca="false">U28-AA28</f>
        <v>-2759057</v>
      </c>
    </row>
    <row r="29" customFormat="false" ht="10.8" hidden="false" customHeight="false" outlineLevel="0" collapsed="false">
      <c r="O29" s="15" t="s">
        <v>18</v>
      </c>
      <c r="P29" s="16" t="n">
        <v>10</v>
      </c>
      <c r="Q29" s="17" t="n">
        <v>8369355</v>
      </c>
      <c r="R29" s="17" t="n">
        <v>717174</v>
      </c>
      <c r="S29" s="17" t="n">
        <v>1913090</v>
      </c>
      <c r="T29" s="17" t="n">
        <v>39203</v>
      </c>
      <c r="U29" s="17" t="n">
        <v>5778294</v>
      </c>
      <c r="V29" s="17" t="n">
        <v>12</v>
      </c>
      <c r="W29" s="17" t="n">
        <v>9882849</v>
      </c>
      <c r="X29" s="17" t="n">
        <v>891606</v>
      </c>
      <c r="Y29" s="17" t="n">
        <v>2211733</v>
      </c>
      <c r="Z29" s="17" t="n">
        <v>21010</v>
      </c>
      <c r="AA29" s="17" t="n">
        <v>6800520</v>
      </c>
      <c r="AB29" s="17" t="n">
        <f aca="false">P29-V29</f>
        <v>-2</v>
      </c>
      <c r="AC29" s="17" t="n">
        <f aca="false">Q29-W29</f>
        <v>-1513494</v>
      </c>
      <c r="AD29" s="18" t="n">
        <f aca="false">U29-AA29</f>
        <v>-1022226</v>
      </c>
    </row>
    <row r="30" customFormat="false" ht="10.8" hidden="false" customHeight="false" outlineLevel="0" collapsed="false">
      <c r="O30" s="15" t="s">
        <v>19</v>
      </c>
      <c r="P30" s="16" t="n">
        <v>30</v>
      </c>
      <c r="Q30" s="17" t="n">
        <v>-4374986</v>
      </c>
      <c r="R30" s="17" t="n">
        <v>4633920</v>
      </c>
      <c r="S30" s="17" t="n">
        <v>24684034</v>
      </c>
      <c r="T30" s="17" t="n">
        <v>677582</v>
      </c>
      <c r="U30" s="17" t="n">
        <v>-33015358</v>
      </c>
      <c r="V30" s="17" t="n">
        <v>28</v>
      </c>
      <c r="W30" s="17" t="n">
        <v>-5791726</v>
      </c>
      <c r="X30" s="17" t="n">
        <v>4692587</v>
      </c>
      <c r="Y30" s="17" t="n">
        <v>21220909</v>
      </c>
      <c r="Z30" s="17" t="n">
        <v>426695</v>
      </c>
      <c r="AA30" s="17" t="n">
        <v>-31278527</v>
      </c>
      <c r="AB30" s="17" t="n">
        <f aca="false">P30-V30</f>
        <v>2</v>
      </c>
      <c r="AC30" s="17" t="n">
        <f aca="false">Q30-W30</f>
        <v>1416740</v>
      </c>
      <c r="AD30" s="18" t="n">
        <f aca="false">U30-AA30</f>
        <v>-1736831</v>
      </c>
    </row>
    <row r="31" customFormat="false" ht="10.8" hidden="false" customHeight="false" outlineLevel="0" collapsed="false">
      <c r="O31" s="15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</row>
    <row r="32" customFormat="false" ht="10.8" hidden="false" customHeight="false" outlineLevel="0" collapsed="false">
      <c r="O32" s="15" t="s">
        <v>24</v>
      </c>
      <c r="P32" s="16" t="n">
        <v>687</v>
      </c>
      <c r="Q32" s="17" t="n">
        <v>119438990</v>
      </c>
      <c r="R32" s="17" t="n">
        <v>41027316</v>
      </c>
      <c r="S32" s="17" t="n">
        <v>148227264</v>
      </c>
      <c r="T32" s="17" t="n">
        <v>2692268</v>
      </c>
      <c r="U32" s="17" t="n">
        <v>-67123322</v>
      </c>
      <c r="V32" s="17" t="n">
        <v>688</v>
      </c>
      <c r="W32" s="17" t="n">
        <v>137479294</v>
      </c>
      <c r="X32" s="17" t="n">
        <v>42099008</v>
      </c>
      <c r="Y32" s="17" t="n">
        <v>146402180</v>
      </c>
      <c r="Z32" s="17" t="n">
        <v>2391625</v>
      </c>
      <c r="AA32" s="17" t="n">
        <v>-48630269</v>
      </c>
      <c r="AB32" s="17" t="n">
        <f aca="false">P32-V32</f>
        <v>-1</v>
      </c>
      <c r="AC32" s="17" t="n">
        <f aca="false">Q32-W32</f>
        <v>-18040304</v>
      </c>
      <c r="AD32" s="18" t="n">
        <f aca="false">U32-AA32</f>
        <v>-18493053</v>
      </c>
    </row>
    <row r="33" customFormat="false" ht="10.8" hidden="false" customHeight="false" outlineLevel="0" collapsed="false">
      <c r="O33" s="15" t="s">
        <v>18</v>
      </c>
      <c r="P33" s="16" t="n">
        <v>346</v>
      </c>
      <c r="Q33" s="17" t="n">
        <v>119724553</v>
      </c>
      <c r="R33" s="17" t="n">
        <v>14056762</v>
      </c>
      <c r="S33" s="17" t="n">
        <v>31644914</v>
      </c>
      <c r="T33" s="17" t="n">
        <v>1842650</v>
      </c>
      <c r="U33" s="17" t="n">
        <v>75865527</v>
      </c>
      <c r="V33" s="17" t="n">
        <v>379</v>
      </c>
      <c r="W33" s="17" t="n">
        <v>136831363</v>
      </c>
      <c r="X33" s="17" t="n">
        <v>15376113</v>
      </c>
      <c r="Y33" s="17" t="n">
        <v>34537027</v>
      </c>
      <c r="Z33" s="17" t="n">
        <v>2007829</v>
      </c>
      <c r="AA33" s="17" t="n">
        <v>88926052</v>
      </c>
      <c r="AB33" s="17" t="n">
        <f aca="false">P33-V33</f>
        <v>-33</v>
      </c>
      <c r="AC33" s="17" t="n">
        <f aca="false">Q33-W33</f>
        <v>-17106810</v>
      </c>
      <c r="AD33" s="18" t="n">
        <f aca="false">U33-AA33</f>
        <v>-13060525</v>
      </c>
    </row>
    <row r="34" customFormat="false" ht="10.8" hidden="false" customHeight="false" outlineLevel="0" collapsed="false">
      <c r="O34" s="15" t="s">
        <v>19</v>
      </c>
      <c r="P34" s="16" t="n">
        <v>341</v>
      </c>
      <c r="Q34" s="17" t="n">
        <v>-285563</v>
      </c>
      <c r="R34" s="17" t="n">
        <v>26970554</v>
      </c>
      <c r="S34" s="17" t="n">
        <v>116582350</v>
      </c>
      <c r="T34" s="17" t="n">
        <v>849618</v>
      </c>
      <c r="U34" s="17" t="n">
        <v>-142988849</v>
      </c>
      <c r="V34" s="17" t="n">
        <v>309</v>
      </c>
      <c r="W34" s="17" t="n">
        <v>647931</v>
      </c>
      <c r="X34" s="17" t="n">
        <v>26722895</v>
      </c>
      <c r="Y34" s="17" t="n">
        <v>111865153</v>
      </c>
      <c r="Z34" s="17" t="n">
        <v>383796</v>
      </c>
      <c r="AA34" s="17" t="n">
        <v>-137556321</v>
      </c>
      <c r="AB34" s="17" t="n">
        <f aca="false">P34-V34</f>
        <v>32</v>
      </c>
      <c r="AC34" s="17" t="n">
        <f aca="false">Q34-W34</f>
        <v>-933494</v>
      </c>
      <c r="AD34" s="18" t="n">
        <f aca="false">U34-AA34</f>
        <v>-5432528</v>
      </c>
    </row>
    <row r="35" customFormat="false" ht="10.8" hidden="false" customHeight="false" outlineLevel="0" collapsed="false">
      <c r="O35" s="15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</row>
    <row r="36" customFormat="false" ht="10.8" hidden="false" customHeight="false" outlineLevel="0" collapsed="false">
      <c r="O36" s="15" t="s">
        <v>25</v>
      </c>
      <c r="P36" s="16" t="n">
        <v>927</v>
      </c>
      <c r="Q36" s="17" t="n">
        <v>46219743</v>
      </c>
      <c r="R36" s="17" t="n">
        <v>12438150</v>
      </c>
      <c r="S36" s="17" t="n">
        <v>28464326</v>
      </c>
      <c r="T36" s="17" t="n">
        <v>1788132</v>
      </c>
      <c r="U36" s="17" t="n">
        <v>7105399</v>
      </c>
      <c r="V36" s="17" t="n">
        <v>929</v>
      </c>
      <c r="W36" s="17" t="n">
        <v>50916386</v>
      </c>
      <c r="X36" s="17" t="n">
        <v>12433412</v>
      </c>
      <c r="Y36" s="17" t="n">
        <v>26808944</v>
      </c>
      <c r="Z36" s="17" t="n">
        <v>1440247</v>
      </c>
      <c r="AA36" s="17" t="n">
        <v>13114277</v>
      </c>
      <c r="AB36" s="17" t="n">
        <f aca="false">P36-V36</f>
        <v>-2</v>
      </c>
      <c r="AC36" s="17" t="n">
        <f aca="false">Q36-W36</f>
        <v>-4696643</v>
      </c>
      <c r="AD36" s="18" t="n">
        <f aca="false">U36-AA36</f>
        <v>-6008878</v>
      </c>
    </row>
    <row r="37" customFormat="false" ht="10.8" hidden="false" customHeight="false" outlineLevel="0" collapsed="false">
      <c r="O37" s="15" t="s">
        <v>18</v>
      </c>
      <c r="P37" s="16" t="n">
        <v>576</v>
      </c>
      <c r="Q37" s="17" t="n">
        <v>49191041</v>
      </c>
      <c r="R37" s="17" t="n">
        <v>5633814</v>
      </c>
      <c r="S37" s="17" t="n">
        <v>9885243</v>
      </c>
      <c r="T37" s="17" t="n">
        <v>1470321</v>
      </c>
      <c r="U37" s="17" t="n">
        <v>35142305</v>
      </c>
      <c r="V37" s="17" t="n">
        <v>603</v>
      </c>
      <c r="W37" s="17" t="n">
        <v>54129543</v>
      </c>
      <c r="X37" s="17" t="n">
        <v>6191048</v>
      </c>
      <c r="Y37" s="17" t="n">
        <v>10592307</v>
      </c>
      <c r="Z37" s="17" t="n">
        <v>1155555</v>
      </c>
      <c r="AA37" s="17" t="n">
        <v>38501743</v>
      </c>
      <c r="AB37" s="17" t="n">
        <f aca="false">P37-V37</f>
        <v>-27</v>
      </c>
      <c r="AC37" s="17" t="n">
        <f aca="false">Q37-W37</f>
        <v>-4938502</v>
      </c>
      <c r="AD37" s="18" t="n">
        <f aca="false">U37-AA37</f>
        <v>-3359438</v>
      </c>
    </row>
    <row r="38" customFormat="false" ht="10.8" hidden="false" customHeight="false" outlineLevel="0" collapsed="false">
      <c r="O38" s="15" t="s">
        <v>19</v>
      </c>
      <c r="P38" s="16" t="n">
        <v>351</v>
      </c>
      <c r="Q38" s="17" t="n">
        <v>-2971298</v>
      </c>
      <c r="R38" s="17" t="n">
        <v>6804336</v>
      </c>
      <c r="S38" s="17" t="n">
        <v>18579083</v>
      </c>
      <c r="T38" s="17" t="n">
        <v>317811</v>
      </c>
      <c r="U38" s="17" t="n">
        <v>-28036906</v>
      </c>
      <c r="V38" s="17" t="n">
        <v>326</v>
      </c>
      <c r="W38" s="17" t="n">
        <v>-3213157</v>
      </c>
      <c r="X38" s="17" t="n">
        <v>6242364</v>
      </c>
      <c r="Y38" s="17" t="n">
        <v>16216637</v>
      </c>
      <c r="Z38" s="17" t="n">
        <v>284692</v>
      </c>
      <c r="AA38" s="17" t="n">
        <v>-25387466</v>
      </c>
      <c r="AB38" s="17" t="n">
        <f aca="false">P38-V38</f>
        <v>25</v>
      </c>
      <c r="AC38" s="17" t="n">
        <f aca="false">Q38-W38</f>
        <v>241859</v>
      </c>
      <c r="AD38" s="18" t="n">
        <f aca="false">U38-AA38</f>
        <v>-2649440</v>
      </c>
    </row>
    <row r="39" customFormat="false" ht="10.8" hidden="false" customHeight="false" outlineLevel="0" collapsed="false">
      <c r="O39" s="15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</row>
    <row r="40" customFormat="false" ht="10.8" hidden="false" customHeight="false" outlineLevel="0" collapsed="false">
      <c r="O40" s="15" t="s">
        <v>26</v>
      </c>
      <c r="P40" s="16" t="n">
        <v>4</v>
      </c>
      <c r="Q40" s="17" t="n">
        <v>1129276</v>
      </c>
      <c r="R40" s="17" t="n">
        <v>109408</v>
      </c>
      <c r="S40" s="17" t="n">
        <v>307256</v>
      </c>
      <c r="T40" s="17" t="s">
        <v>21</v>
      </c>
      <c r="U40" s="17" t="n">
        <v>712612</v>
      </c>
      <c r="V40" s="17" t="n">
        <v>4</v>
      </c>
      <c r="W40" s="17" t="n">
        <v>1396053</v>
      </c>
      <c r="X40" s="17" t="n">
        <v>113554</v>
      </c>
      <c r="Y40" s="17" t="n">
        <v>355763</v>
      </c>
      <c r="Z40" s="17" t="s">
        <v>21</v>
      </c>
      <c r="AA40" s="17" t="n">
        <v>926736</v>
      </c>
      <c r="AB40" s="17" t="n">
        <f aca="false">P40-V40</f>
        <v>0</v>
      </c>
      <c r="AC40" s="17" t="n">
        <f aca="false">Q40-W40</f>
        <v>-266777</v>
      </c>
      <c r="AD40" s="18" t="n">
        <f aca="false">U40-AA40</f>
        <v>-214124</v>
      </c>
    </row>
    <row r="41" customFormat="false" ht="10.8" hidden="false" customHeight="false" outlineLevel="0" collapsed="false">
      <c r="O41" s="15" t="s">
        <v>18</v>
      </c>
      <c r="P41" s="16" t="n">
        <v>3</v>
      </c>
      <c r="Q41" s="17" t="n">
        <v>902020</v>
      </c>
      <c r="R41" s="17" t="n">
        <v>109408</v>
      </c>
      <c r="S41" s="17" t="n">
        <v>70391</v>
      </c>
      <c r="T41" s="17" t="s">
        <v>21</v>
      </c>
      <c r="U41" s="17" t="n">
        <v>722221</v>
      </c>
      <c r="V41" s="17" t="n">
        <v>4</v>
      </c>
      <c r="W41" s="17" t="n">
        <v>1396053</v>
      </c>
      <c r="X41" s="17" t="n">
        <v>113554</v>
      </c>
      <c r="Y41" s="17" t="n">
        <v>355763</v>
      </c>
      <c r="Z41" s="17" t="s">
        <v>21</v>
      </c>
      <c r="AA41" s="17" t="n">
        <v>926736</v>
      </c>
      <c r="AB41" s="17" t="n">
        <f aca="false">P41-V41</f>
        <v>-1</v>
      </c>
      <c r="AC41" s="17" t="n">
        <f aca="false">Q41-W41</f>
        <v>-494033</v>
      </c>
      <c r="AD41" s="18" t="n">
        <f aca="false">U41-AA41</f>
        <v>-204515</v>
      </c>
    </row>
    <row r="42" customFormat="false" ht="10.8" hidden="false" customHeight="false" outlineLevel="0" collapsed="false">
      <c r="O42" s="15" t="s">
        <v>19</v>
      </c>
      <c r="P42" s="16" t="n">
        <v>1</v>
      </c>
      <c r="Q42" s="17" t="n">
        <v>227256</v>
      </c>
      <c r="R42" s="17" t="s">
        <v>21</v>
      </c>
      <c r="S42" s="17" t="n">
        <v>236865</v>
      </c>
      <c r="T42" s="17" t="s">
        <v>21</v>
      </c>
      <c r="U42" s="17" t="n">
        <v>-9609</v>
      </c>
      <c r="V42" s="17" t="s">
        <v>21</v>
      </c>
      <c r="W42" s="17" t="s">
        <v>21</v>
      </c>
      <c r="X42" s="17" t="s">
        <v>21</v>
      </c>
      <c r="Y42" s="17" t="s">
        <v>21</v>
      </c>
      <c r="Z42" s="17" t="s">
        <v>21</v>
      </c>
      <c r="AA42" s="17" t="s">
        <v>21</v>
      </c>
      <c r="AB42" s="17" t="n">
        <v>1</v>
      </c>
      <c r="AC42" s="17" t="n">
        <v>227256</v>
      </c>
      <c r="AD42" s="18" t="n">
        <v>-9609</v>
      </c>
    </row>
    <row r="43" customFormat="false" ht="10.8" hidden="false" customHeight="false" outlineLevel="0" collapsed="false">
      <c r="O43" s="15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</row>
    <row r="44" customFormat="false" ht="10.8" hidden="false" customHeight="false" outlineLevel="0" collapsed="false">
      <c r="O44" s="15" t="s">
        <v>27</v>
      </c>
      <c r="P44" s="16" t="n">
        <v>23</v>
      </c>
      <c r="Q44" s="17" t="n">
        <v>22062616</v>
      </c>
      <c r="R44" s="17" t="n">
        <v>6088780</v>
      </c>
      <c r="S44" s="17" t="n">
        <v>2224796</v>
      </c>
      <c r="T44" s="17" t="s">
        <v>21</v>
      </c>
      <c r="U44" s="17" t="n">
        <v>13749040</v>
      </c>
      <c r="V44" s="17" t="n">
        <v>23</v>
      </c>
      <c r="W44" s="17" t="n">
        <v>24219661</v>
      </c>
      <c r="X44" s="17" t="n">
        <v>5872384</v>
      </c>
      <c r="Y44" s="17" t="n">
        <v>2932817</v>
      </c>
      <c r="Z44" s="17" t="s">
        <v>21</v>
      </c>
      <c r="AA44" s="17" t="n">
        <v>15414460</v>
      </c>
      <c r="AB44" s="17" t="n">
        <f aca="false">P44-V44</f>
        <v>0</v>
      </c>
      <c r="AC44" s="17" t="n">
        <f aca="false">Q44-W44</f>
        <v>-2157045</v>
      </c>
      <c r="AD44" s="18" t="n">
        <f aca="false">U44-AA44</f>
        <v>-1665420</v>
      </c>
    </row>
    <row r="45" customFormat="false" ht="10.8" hidden="false" customHeight="false" outlineLevel="0" collapsed="false">
      <c r="O45" s="15" t="s">
        <v>18</v>
      </c>
      <c r="P45" s="16" t="n">
        <v>22</v>
      </c>
      <c r="Q45" s="17" t="n">
        <v>21966247</v>
      </c>
      <c r="R45" s="17" t="n">
        <v>5925141</v>
      </c>
      <c r="S45" s="17" t="s">
        <v>21</v>
      </c>
      <c r="T45" s="17" t="s">
        <v>21</v>
      </c>
      <c r="U45" s="17" t="n">
        <v>16041106</v>
      </c>
      <c r="V45" s="17" t="n">
        <v>21</v>
      </c>
      <c r="W45" s="17" t="n">
        <v>24100912</v>
      </c>
      <c r="X45" s="17" t="n">
        <v>5493912</v>
      </c>
      <c r="Y45" s="17" t="s">
        <v>21</v>
      </c>
      <c r="Z45" s="17" t="s">
        <v>21</v>
      </c>
      <c r="AA45" s="17" t="n">
        <v>18607000</v>
      </c>
      <c r="AB45" s="17" t="n">
        <f aca="false">P45-V45</f>
        <v>1</v>
      </c>
      <c r="AC45" s="17" t="n">
        <f aca="false">Q45-W45</f>
        <v>-2134665</v>
      </c>
      <c r="AD45" s="18" t="n">
        <f aca="false">U45-AA45</f>
        <v>-2565894</v>
      </c>
    </row>
    <row r="46" customFormat="false" ht="10.8" hidden="false" customHeight="false" outlineLevel="0" collapsed="false">
      <c r="O46" s="20" t="s">
        <v>19</v>
      </c>
      <c r="P46" s="21" t="n">
        <v>1</v>
      </c>
      <c r="Q46" s="22" t="n">
        <v>96369</v>
      </c>
      <c r="R46" s="22" t="n">
        <v>163639</v>
      </c>
      <c r="S46" s="22" t="n">
        <v>2224796</v>
      </c>
      <c r="T46" s="22" t="s">
        <v>21</v>
      </c>
      <c r="U46" s="22" t="n">
        <v>-2292066</v>
      </c>
      <c r="V46" s="22" t="n">
        <v>2</v>
      </c>
      <c r="W46" s="22" t="n">
        <v>118749</v>
      </c>
      <c r="X46" s="22" t="n">
        <v>378472</v>
      </c>
      <c r="Y46" s="22" t="n">
        <v>2932817</v>
      </c>
      <c r="Z46" s="22" t="s">
        <v>21</v>
      </c>
      <c r="AA46" s="22" t="n">
        <v>-3192540</v>
      </c>
      <c r="AB46" s="22" t="n">
        <f aca="false">P46-V46</f>
        <v>-1</v>
      </c>
      <c r="AC46" s="22" t="n">
        <f aca="false">Q46-W46</f>
        <v>-22380</v>
      </c>
      <c r="AD46" s="23" t="n">
        <f aca="false">U46-AA46</f>
        <v>900474</v>
      </c>
    </row>
    <row r="47" customFormat="false" ht="10.8" hidden="false" customHeight="false" outlineLevel="0" collapsed="false">
      <c r="O47" s="2" t="s">
        <v>28</v>
      </c>
      <c r="R47" s="3"/>
      <c r="S47" s="3"/>
      <c r="T47" s="3"/>
    </row>
    <row r="48" customFormat="false" ht="10.8" hidden="false" customHeight="false" outlineLevel="0" collapsed="false">
      <c r="R48" s="3"/>
      <c r="S48" s="3"/>
      <c r="T48" s="3"/>
    </row>
    <row r="49" customFormat="false" ht="10.8" hidden="false" customHeight="false" outlineLevel="0" collapsed="false">
      <c r="P49" s="3"/>
      <c r="Q49" s="3"/>
      <c r="R49" s="3"/>
      <c r="S49" s="3"/>
      <c r="T49" s="3"/>
      <c r="U49" s="3"/>
    </row>
  </sheetData>
  <mergeCells count="5">
    <mergeCell ref="P13:U13"/>
    <mergeCell ref="V13:AA13"/>
    <mergeCell ref="AB13:AD13"/>
    <mergeCell ref="R14:T14"/>
    <mergeCell ref="X14:Z14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7:03Z</dcterms:created>
  <dc:creator/>
  <dc:description/>
  <dc:language>en-US</dc:language>
  <cp:lastModifiedBy/>
  <dcterms:modified xsi:type="dcterms:W3CDTF">2016-06-06T01:29:58Z</dcterms:modified>
  <cp:revision>0</cp:revision>
  <dc:subject/>
  <dc:title/>
</cp:coreProperties>
</file>