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7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r>
      <rPr>
        <sz val="9"/>
        <rFont val="Noto Sans"/>
        <family val="2"/>
      </rPr>
      <t xml:space="preserve">第３部　</t>
    </r>
    <r>
      <rPr>
        <sz val="9"/>
        <rFont val="ＭＳ 明朝"/>
        <family val="1"/>
        <charset val="128"/>
      </rPr>
      <t xml:space="preserve">3-2</t>
    </r>
    <r>
      <rPr>
        <sz val="9"/>
        <rFont val="Noto Sans"/>
        <family val="2"/>
      </rPr>
      <t xml:space="preserve">　その他の事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-2-7</t>
    </r>
    <r>
      <rPr>
        <sz val="9"/>
        <rFont val="Noto Sans"/>
        <family val="2"/>
      </rPr>
      <t xml:space="preserve">表　国民健康保険事業の収支（総括）</t>
    </r>
  </si>
  <si>
    <t xml:space="preserve">Ⅱ　直診勘定</t>
  </si>
  <si>
    <t xml:space="preserve">（単位　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比較</t>
  </si>
  <si>
    <t xml:space="preserve">区　　分</t>
  </si>
  <si>
    <t xml:space="preserve">団体数</t>
  </si>
  <si>
    <t xml:space="preserve">実質収支　</t>
  </si>
  <si>
    <t xml:space="preserve">財政措置額　</t>
  </si>
  <si>
    <t xml:space="preserve">再差引収支　</t>
  </si>
  <si>
    <t xml:space="preserve">実質収支</t>
  </si>
  <si>
    <t xml:space="preserve">再差引収支</t>
  </si>
  <si>
    <t xml:space="preserve">（Ａ）</t>
  </si>
  <si>
    <t xml:space="preserve">（Ｂ）</t>
  </si>
  <si>
    <t xml:space="preserve">（Ａ）－（Ｂ）</t>
  </si>
  <si>
    <t xml:space="preserve">全市町村</t>
  </si>
  <si>
    <t xml:space="preserve">　黒字団体</t>
  </si>
  <si>
    <t xml:space="preserve">　赤字団体</t>
  </si>
  <si>
    <t xml:space="preserve">政令指定都市</t>
  </si>
  <si>
    <t xml:space="preserve">-</t>
  </si>
  <si>
    <t xml:space="preserve">中核市</t>
  </si>
  <si>
    <t xml:space="preserve">特例市</t>
  </si>
  <si>
    <t xml:space="preserve">都市</t>
  </si>
  <si>
    <t xml:space="preserve">町村</t>
  </si>
  <si>
    <t xml:space="preserve">一部事務組合</t>
  </si>
  <si>
    <t xml:space="preserve">（注）「黒字団体」，「赤字団体」の区分は再差引収支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Z45"/>
  <sheetViews>
    <sheetView showFormulas="false" showGridLines="true" showRowColHeaders="true" showZeros="true" rightToLeft="false" tabSelected="true" showOutlineSymbols="true" defaultGridColor="true" view="normal" topLeftCell="O10" colorId="64" zoomScale="100" zoomScaleNormal="100" zoomScalePageLayoutView="100" workbookViewId="0">
      <pane xSplit="1" ySplit="6" topLeftCell="P16" activePane="bottomRight" state="frozen"/>
      <selection pane="topLeft" activeCell="O10" activeCellId="0" sqref="O10"/>
      <selection pane="topRight" activeCell="P10" activeCellId="0" sqref="P10"/>
      <selection pane="bottomLeft" activeCell="O16" activeCellId="0" sqref="O16"/>
      <selection pane="bottomRight" activeCell="P16" activeCellId="0" sqref="P16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13.21"/>
    <col collapsed="false" customWidth="true" hidden="false" outlineLevel="0" max="26" min="16" style="1" width="14.66"/>
    <col collapsed="false" customWidth="false" hidden="false" outlineLevel="0" max="257" min="27" style="1" width="8.99"/>
  </cols>
  <sheetData>
    <row r="1" customFormat="false" ht="10.8" hidden="true" customHeight="false" outlineLevel="0" collapsed="false"/>
    <row r="2" customFormat="false" ht="10.8" hidden="true" customHeight="false" outlineLevel="0" collapsed="false"/>
    <row r="3" customFormat="false" ht="10.8" hidden="true" customHeight="false" outlineLevel="0" collapsed="false"/>
    <row r="4" customFormat="false" ht="10.8" hidden="true" customHeight="false" outlineLevel="0" collapsed="false"/>
    <row r="5" customFormat="false" ht="10.8" hidden="true" customHeight="false" outlineLevel="0" collapsed="false"/>
    <row r="6" customFormat="false" ht="10.8" hidden="true" customHeight="false" outlineLevel="0" collapsed="false"/>
    <row r="7" customFormat="false" ht="10.8" hidden="true" customHeight="false" outlineLevel="0" collapsed="false"/>
    <row r="8" customFormat="false" ht="10.8" hidden="true" customHeight="false" outlineLevel="0" collapsed="false"/>
    <row r="9" customFormat="false" ht="10.8" hidden="true" customHeight="false" outlineLevel="0" collapsed="false"/>
    <row r="10" customFormat="false" ht="10.8" hidden="false" customHeight="false" outlineLevel="0" collapsed="false">
      <c r="O10" s="2" t="s">
        <v>0</v>
      </c>
    </row>
    <row r="11" customFormat="false" ht="10.8" hidden="false" customHeight="false" outlineLevel="0" collapsed="false">
      <c r="O11" s="2" t="s">
        <v>1</v>
      </c>
    </row>
    <row r="12" customFormat="false" ht="10.8" hidden="false" customHeight="false" outlineLevel="0" collapsed="false">
      <c r="O12" s="2" t="s">
        <v>2</v>
      </c>
      <c r="Z12" s="3" t="s">
        <v>3</v>
      </c>
    </row>
    <row r="13" customFormat="false" ht="13.2" hidden="false" customHeight="false" outlineLevel="0" collapsed="false">
      <c r="O13" s="4"/>
      <c r="P13" s="5" t="s">
        <v>4</v>
      </c>
      <c r="Q13" s="5"/>
      <c r="R13" s="5"/>
      <c r="S13" s="5"/>
      <c r="T13" s="5" t="s">
        <v>5</v>
      </c>
      <c r="U13" s="5"/>
      <c r="V13" s="5"/>
      <c r="W13" s="5"/>
      <c r="X13" s="5" t="s">
        <v>6</v>
      </c>
      <c r="Y13" s="5"/>
      <c r="Z13" s="5"/>
    </row>
    <row r="14" customFormat="false" ht="10.8" hidden="false" customHeight="false" outlineLevel="0" collapsed="false">
      <c r="O14" s="6" t="s">
        <v>7</v>
      </c>
      <c r="P14" s="7" t="s">
        <v>8</v>
      </c>
      <c r="Q14" s="7" t="s">
        <v>9</v>
      </c>
      <c r="R14" s="7" t="s">
        <v>10</v>
      </c>
      <c r="S14" s="7" t="s">
        <v>11</v>
      </c>
      <c r="T14" s="7" t="s">
        <v>8</v>
      </c>
      <c r="U14" s="7" t="s">
        <v>12</v>
      </c>
      <c r="V14" s="7" t="s">
        <v>10</v>
      </c>
      <c r="W14" s="7" t="s">
        <v>11</v>
      </c>
      <c r="X14" s="7" t="s">
        <v>8</v>
      </c>
      <c r="Y14" s="7" t="s">
        <v>12</v>
      </c>
      <c r="Z14" s="7" t="s">
        <v>13</v>
      </c>
    </row>
    <row r="15" customFormat="false" ht="10.8" hidden="false" customHeight="false" outlineLevel="0" collapsed="false">
      <c r="O15" s="8"/>
      <c r="P15" s="9"/>
      <c r="Q15" s="10" t="s">
        <v>14</v>
      </c>
      <c r="R15" s="10" t="s">
        <v>15</v>
      </c>
      <c r="S15" s="10" t="s">
        <v>16</v>
      </c>
      <c r="T15" s="9"/>
      <c r="U15" s="10" t="s">
        <v>14</v>
      </c>
      <c r="V15" s="10" t="s">
        <v>15</v>
      </c>
      <c r="W15" s="10" t="s">
        <v>16</v>
      </c>
      <c r="X15" s="9"/>
      <c r="Y15" s="9"/>
      <c r="Z15" s="9"/>
    </row>
    <row r="16" customFormat="false" ht="10.8" hidden="false" customHeight="false" outlineLevel="0" collapsed="false">
      <c r="O16" s="11" t="s">
        <v>17</v>
      </c>
      <c r="P16" s="12" t="n">
        <v>362</v>
      </c>
      <c r="Q16" s="13" t="n">
        <v>2585567</v>
      </c>
      <c r="R16" s="13" t="n">
        <v>13470287</v>
      </c>
      <c r="S16" s="13" t="n">
        <v>-10884720</v>
      </c>
      <c r="T16" s="13" t="n">
        <v>366</v>
      </c>
      <c r="U16" s="13" t="n">
        <v>2310202</v>
      </c>
      <c r="V16" s="13" t="n">
        <v>14526653</v>
      </c>
      <c r="W16" s="13" t="n">
        <v>-12216451</v>
      </c>
      <c r="X16" s="13" t="n">
        <f aca="false">P16-T16</f>
        <v>-4</v>
      </c>
      <c r="Y16" s="13" t="n">
        <f aca="false">Q16-U16</f>
        <v>275365</v>
      </c>
      <c r="Z16" s="14" t="n">
        <f aca="false">S16-W16</f>
        <v>1331731</v>
      </c>
    </row>
    <row r="17" customFormat="false" ht="10.8" hidden="false" customHeight="false" outlineLevel="0" collapsed="false">
      <c r="O17" s="15" t="s">
        <v>18</v>
      </c>
      <c r="P17" s="16" t="n">
        <v>350</v>
      </c>
      <c r="Q17" s="17" t="n">
        <v>3670350</v>
      </c>
      <c r="R17" s="17" t="n">
        <v>12954529</v>
      </c>
      <c r="S17" s="17" t="n">
        <v>-9284179</v>
      </c>
      <c r="T17" s="17" t="n">
        <v>354</v>
      </c>
      <c r="U17" s="17" t="n">
        <v>3393069</v>
      </c>
      <c r="V17" s="17" t="n">
        <v>13629117</v>
      </c>
      <c r="W17" s="17" t="n">
        <v>-10236048</v>
      </c>
      <c r="X17" s="17" t="n">
        <f aca="false">P17-T17</f>
        <v>-4</v>
      </c>
      <c r="Y17" s="17" t="n">
        <f aca="false">Q17-U17</f>
        <v>277281</v>
      </c>
      <c r="Z17" s="18" t="n">
        <f aca="false">S17-W17</f>
        <v>951869</v>
      </c>
    </row>
    <row r="18" customFormat="false" ht="10.8" hidden="false" customHeight="false" outlineLevel="0" collapsed="false">
      <c r="O18" s="15" t="s">
        <v>19</v>
      </c>
      <c r="P18" s="16" t="n">
        <v>12</v>
      </c>
      <c r="Q18" s="17" t="n">
        <v>-1084783</v>
      </c>
      <c r="R18" s="17" t="n">
        <v>515758</v>
      </c>
      <c r="S18" s="17" t="n">
        <v>-1600541</v>
      </c>
      <c r="T18" s="17" t="n">
        <v>12</v>
      </c>
      <c r="U18" s="17" t="n">
        <v>-1082867</v>
      </c>
      <c r="V18" s="17" t="n">
        <v>897536</v>
      </c>
      <c r="W18" s="17" t="n">
        <v>-1980403</v>
      </c>
      <c r="X18" s="19" t="n">
        <f aca="false">P18-T18</f>
        <v>0</v>
      </c>
      <c r="Y18" s="17" t="n">
        <f aca="false">Q18-U18</f>
        <v>-1916</v>
      </c>
      <c r="Z18" s="18" t="n">
        <f aca="false">S18-W18</f>
        <v>379862</v>
      </c>
    </row>
    <row r="19" customFormat="false" ht="10.8" hidden="false" customHeight="false" outlineLevel="0" collapsed="false">
      <c r="O19" s="15"/>
      <c r="P19" s="16"/>
      <c r="Q19" s="17"/>
      <c r="R19" s="17"/>
      <c r="S19" s="17"/>
      <c r="T19" s="17"/>
      <c r="U19" s="17"/>
      <c r="V19" s="17"/>
      <c r="W19" s="17"/>
      <c r="X19" s="17"/>
      <c r="Y19" s="17"/>
      <c r="Z19" s="18"/>
    </row>
    <row r="20" customFormat="false" ht="10.8" hidden="false" customHeight="false" outlineLevel="0" collapsed="false">
      <c r="O20" s="20" t="s">
        <v>20</v>
      </c>
      <c r="P20" s="16" t="n">
        <v>2</v>
      </c>
      <c r="Q20" s="17" t="n">
        <v>2529</v>
      </c>
      <c r="R20" s="17" t="n">
        <v>85044</v>
      </c>
      <c r="S20" s="17" t="n">
        <v>-82515</v>
      </c>
      <c r="T20" s="17" t="n">
        <v>2</v>
      </c>
      <c r="U20" s="17" t="n">
        <v>7215</v>
      </c>
      <c r="V20" s="17" t="n">
        <v>90740</v>
      </c>
      <c r="W20" s="17" t="n">
        <v>-83525</v>
      </c>
      <c r="X20" s="19" t="n">
        <f aca="false">P20-T20</f>
        <v>0</v>
      </c>
      <c r="Y20" s="17" t="n">
        <f aca="false">Q20-U20</f>
        <v>-4686</v>
      </c>
      <c r="Z20" s="18" t="n">
        <f aca="false">S20-W20</f>
        <v>1010</v>
      </c>
    </row>
    <row r="21" customFormat="false" ht="10.8" hidden="false" customHeight="false" outlineLevel="0" collapsed="false">
      <c r="O21" s="15" t="s">
        <v>18</v>
      </c>
      <c r="P21" s="16" t="n">
        <v>2</v>
      </c>
      <c r="Q21" s="17" t="n">
        <v>2529</v>
      </c>
      <c r="R21" s="17" t="n">
        <v>85044</v>
      </c>
      <c r="S21" s="17" t="n">
        <v>-82515</v>
      </c>
      <c r="T21" s="17" t="n">
        <v>2</v>
      </c>
      <c r="U21" s="17" t="n">
        <v>7215</v>
      </c>
      <c r="V21" s="17" t="n">
        <v>90740</v>
      </c>
      <c r="W21" s="17" t="n">
        <v>-83525</v>
      </c>
      <c r="X21" s="19" t="n">
        <f aca="false">P21-T21</f>
        <v>0</v>
      </c>
      <c r="Y21" s="17" t="n">
        <f aca="false">Q21-U21</f>
        <v>-4686</v>
      </c>
      <c r="Z21" s="18" t="n">
        <f aca="false">S21-W21</f>
        <v>1010</v>
      </c>
    </row>
    <row r="22" customFormat="false" ht="10.8" hidden="false" customHeight="false" outlineLevel="0" collapsed="false">
      <c r="O22" s="15" t="s">
        <v>19</v>
      </c>
      <c r="P22" s="17" t="s">
        <v>21</v>
      </c>
      <c r="Q22" s="17" t="s">
        <v>21</v>
      </c>
      <c r="R22" s="17" t="s">
        <v>21</v>
      </c>
      <c r="S22" s="17" t="s">
        <v>21</v>
      </c>
      <c r="T22" s="17" t="s">
        <v>21</v>
      </c>
      <c r="U22" s="17" t="s">
        <v>21</v>
      </c>
      <c r="V22" s="17" t="s">
        <v>21</v>
      </c>
      <c r="W22" s="17" t="s">
        <v>21</v>
      </c>
      <c r="X22" s="19" t="s">
        <v>21</v>
      </c>
      <c r="Y22" s="17" t="s">
        <v>21</v>
      </c>
      <c r="Z22" s="18" t="s">
        <v>21</v>
      </c>
    </row>
    <row r="23" customFormat="false" ht="10.8" hidden="false" customHeight="false" outlineLevel="0" collapsed="false">
      <c r="O23" s="15"/>
      <c r="P23" s="17"/>
      <c r="Q23" s="17"/>
      <c r="R23" s="17"/>
      <c r="S23" s="17"/>
      <c r="T23" s="17"/>
      <c r="U23" s="17"/>
      <c r="V23" s="17"/>
      <c r="W23" s="17"/>
      <c r="X23" s="19"/>
      <c r="Y23" s="17"/>
      <c r="Z23" s="18"/>
    </row>
    <row r="24" customFormat="false" ht="10.8" hidden="false" customHeight="false" outlineLevel="0" collapsed="false">
      <c r="O24" s="20" t="s">
        <v>22</v>
      </c>
      <c r="P24" s="16" t="n">
        <v>8</v>
      </c>
      <c r="Q24" s="17" t="n">
        <v>109001</v>
      </c>
      <c r="R24" s="17" t="n">
        <v>212225</v>
      </c>
      <c r="S24" s="17" t="n">
        <v>-103224</v>
      </c>
      <c r="T24" s="17" t="n">
        <v>8</v>
      </c>
      <c r="U24" s="17" t="n">
        <v>100627</v>
      </c>
      <c r="V24" s="17" t="n">
        <v>205238</v>
      </c>
      <c r="W24" s="17" t="n">
        <v>-104611</v>
      </c>
      <c r="X24" s="19" t="n">
        <f aca="false">P24-T24</f>
        <v>0</v>
      </c>
      <c r="Y24" s="17" t="n">
        <f aca="false">Q24-U24</f>
        <v>8374</v>
      </c>
      <c r="Z24" s="18" t="n">
        <f aca="false">S24-W24</f>
        <v>1387</v>
      </c>
    </row>
    <row r="25" customFormat="false" ht="10.8" hidden="false" customHeight="false" outlineLevel="0" collapsed="false">
      <c r="O25" s="15" t="s">
        <v>18</v>
      </c>
      <c r="P25" s="16" t="n">
        <v>7</v>
      </c>
      <c r="Q25" s="17" t="n">
        <v>117977</v>
      </c>
      <c r="R25" s="17" t="n">
        <v>195129</v>
      </c>
      <c r="S25" s="17" t="n">
        <v>-77152</v>
      </c>
      <c r="T25" s="17" t="n">
        <v>7</v>
      </c>
      <c r="U25" s="17" t="n">
        <v>106969</v>
      </c>
      <c r="V25" s="17" t="n">
        <v>184460</v>
      </c>
      <c r="W25" s="17" t="n">
        <v>-77491</v>
      </c>
      <c r="X25" s="19" t="n">
        <f aca="false">P25-T25</f>
        <v>0</v>
      </c>
      <c r="Y25" s="17" t="n">
        <f aca="false">Q25-U25</f>
        <v>11008</v>
      </c>
      <c r="Z25" s="18" t="n">
        <f aca="false">S25-W25</f>
        <v>339</v>
      </c>
    </row>
    <row r="26" customFormat="false" ht="10.8" hidden="false" customHeight="false" outlineLevel="0" collapsed="false">
      <c r="O26" s="15" t="s">
        <v>19</v>
      </c>
      <c r="P26" s="17" t="n">
        <v>1</v>
      </c>
      <c r="Q26" s="17" t="n">
        <v>-8976</v>
      </c>
      <c r="R26" s="17" t="n">
        <v>17096</v>
      </c>
      <c r="S26" s="17" t="n">
        <v>-26072</v>
      </c>
      <c r="T26" s="17" t="n">
        <v>1</v>
      </c>
      <c r="U26" s="17" t="n">
        <v>-6342</v>
      </c>
      <c r="V26" s="17" t="n">
        <v>20778</v>
      </c>
      <c r="W26" s="17" t="n">
        <v>-27120</v>
      </c>
      <c r="X26" s="19" t="s">
        <v>21</v>
      </c>
      <c r="Y26" s="17" t="n">
        <f aca="false">Q26-U26</f>
        <v>-2634</v>
      </c>
      <c r="Z26" s="18" t="n">
        <f aca="false">S26-W26</f>
        <v>1048</v>
      </c>
    </row>
    <row r="27" customFormat="false" ht="10.8" hidden="false" customHeight="false" outlineLevel="0" collapsed="false">
      <c r="O27" s="15"/>
      <c r="P27" s="17"/>
      <c r="Q27" s="17"/>
      <c r="R27" s="17"/>
      <c r="S27" s="17"/>
      <c r="T27" s="17"/>
      <c r="U27" s="17"/>
      <c r="V27" s="17"/>
      <c r="W27" s="17"/>
      <c r="X27" s="19"/>
      <c r="Y27" s="17"/>
      <c r="Z27" s="18"/>
    </row>
    <row r="28" customFormat="false" ht="10.8" hidden="false" customHeight="false" outlineLevel="0" collapsed="false">
      <c r="O28" s="15" t="s">
        <v>23</v>
      </c>
      <c r="P28" s="17" t="n">
        <v>12</v>
      </c>
      <c r="Q28" s="17" t="n">
        <v>37103</v>
      </c>
      <c r="R28" s="17" t="n">
        <v>210468</v>
      </c>
      <c r="S28" s="17" t="n">
        <v>-173365</v>
      </c>
      <c r="T28" s="17" t="n">
        <v>11</v>
      </c>
      <c r="U28" s="17" t="n">
        <v>34232</v>
      </c>
      <c r="V28" s="17" t="n">
        <v>190276</v>
      </c>
      <c r="W28" s="17" t="n">
        <v>-156044</v>
      </c>
      <c r="X28" s="19" t="n">
        <f aca="false">P28-T28</f>
        <v>1</v>
      </c>
      <c r="Y28" s="17" t="n">
        <f aca="false">Q28-U28</f>
        <v>2871</v>
      </c>
      <c r="Z28" s="18" t="n">
        <f aca="false">S28-W28</f>
        <v>-17321</v>
      </c>
    </row>
    <row r="29" customFormat="false" ht="10.8" hidden="false" customHeight="false" outlineLevel="0" collapsed="false">
      <c r="O29" s="15" t="s">
        <v>18</v>
      </c>
      <c r="P29" s="17" t="n">
        <v>12</v>
      </c>
      <c r="Q29" s="17" t="n">
        <v>37103</v>
      </c>
      <c r="R29" s="17" t="n">
        <v>210468</v>
      </c>
      <c r="S29" s="17" t="n">
        <v>-173365</v>
      </c>
      <c r="T29" s="17" t="n">
        <v>11</v>
      </c>
      <c r="U29" s="17" t="n">
        <v>34232</v>
      </c>
      <c r="V29" s="17" t="n">
        <v>190276</v>
      </c>
      <c r="W29" s="17" t="n">
        <v>-156044</v>
      </c>
      <c r="X29" s="19" t="n">
        <f aca="false">P29-T29</f>
        <v>1</v>
      </c>
      <c r="Y29" s="17" t="n">
        <f aca="false">Q29-U29</f>
        <v>2871</v>
      </c>
      <c r="Z29" s="18" t="n">
        <f aca="false">S29-W29</f>
        <v>-17321</v>
      </c>
    </row>
    <row r="30" customFormat="false" ht="10.8" hidden="false" customHeight="false" outlineLevel="0" collapsed="false">
      <c r="O30" s="15" t="s">
        <v>19</v>
      </c>
      <c r="P30" s="17" t="s">
        <v>21</v>
      </c>
      <c r="Q30" s="17" t="s">
        <v>21</v>
      </c>
      <c r="R30" s="17" t="s">
        <v>21</v>
      </c>
      <c r="S30" s="17" t="s">
        <v>21</v>
      </c>
      <c r="T30" s="17" t="s">
        <v>21</v>
      </c>
      <c r="U30" s="17" t="s">
        <v>21</v>
      </c>
      <c r="V30" s="17" t="s">
        <v>21</v>
      </c>
      <c r="W30" s="17" t="s">
        <v>21</v>
      </c>
      <c r="X30" s="19" t="s">
        <v>21</v>
      </c>
      <c r="Y30" s="17" t="s">
        <v>21</v>
      </c>
      <c r="Z30" s="18" t="s">
        <v>21</v>
      </c>
    </row>
    <row r="31" customFormat="false" ht="10.8" hidden="false" customHeight="false" outlineLevel="0" collapsed="false">
      <c r="O31" s="15"/>
      <c r="P31" s="17"/>
      <c r="Q31" s="17"/>
      <c r="R31" s="17"/>
      <c r="S31" s="17"/>
      <c r="T31" s="17"/>
      <c r="U31" s="17"/>
      <c r="V31" s="17"/>
      <c r="W31" s="17"/>
      <c r="X31" s="19"/>
      <c r="Y31" s="17"/>
      <c r="Z31" s="18"/>
    </row>
    <row r="32" customFormat="false" ht="10.8" hidden="false" customHeight="false" outlineLevel="0" collapsed="false">
      <c r="O32" s="15" t="s">
        <v>24</v>
      </c>
      <c r="P32" s="16" t="n">
        <v>148</v>
      </c>
      <c r="Q32" s="17" t="n">
        <v>877907</v>
      </c>
      <c r="R32" s="17" t="n">
        <v>6825295</v>
      </c>
      <c r="S32" s="17" t="n">
        <v>-5947388</v>
      </c>
      <c r="T32" s="17" t="n">
        <v>153</v>
      </c>
      <c r="U32" s="17" t="n">
        <v>786943</v>
      </c>
      <c r="V32" s="17" t="n">
        <v>6790760</v>
      </c>
      <c r="W32" s="17" t="n">
        <v>-6003817</v>
      </c>
      <c r="X32" s="17" t="n">
        <f aca="false">P32-T32</f>
        <v>-5</v>
      </c>
      <c r="Y32" s="17" t="n">
        <f aca="false">Q32-U32</f>
        <v>90964</v>
      </c>
      <c r="Z32" s="18" t="n">
        <f aca="false">S32-W32</f>
        <v>56429</v>
      </c>
    </row>
    <row r="33" customFormat="false" ht="10.8" hidden="false" customHeight="false" outlineLevel="0" collapsed="false">
      <c r="O33" s="15" t="s">
        <v>18</v>
      </c>
      <c r="P33" s="16" t="n">
        <v>142</v>
      </c>
      <c r="Q33" s="17" t="n">
        <v>1495978</v>
      </c>
      <c r="R33" s="17" t="n">
        <v>6429581</v>
      </c>
      <c r="S33" s="17" t="n">
        <v>-4933603</v>
      </c>
      <c r="T33" s="17" t="n">
        <v>147</v>
      </c>
      <c r="U33" s="17" t="n">
        <v>1346668</v>
      </c>
      <c r="V33" s="17" t="n">
        <v>6403361</v>
      </c>
      <c r="W33" s="17" t="n">
        <v>-5056693</v>
      </c>
      <c r="X33" s="17" t="n">
        <f aca="false">P33-T33</f>
        <v>-5</v>
      </c>
      <c r="Y33" s="17" t="n">
        <f aca="false">Q33-U33</f>
        <v>149310</v>
      </c>
      <c r="Z33" s="18" t="n">
        <f aca="false">S33-W33</f>
        <v>123090</v>
      </c>
    </row>
    <row r="34" customFormat="false" ht="10.8" hidden="false" customHeight="false" outlineLevel="0" collapsed="false">
      <c r="O34" s="15" t="s">
        <v>19</v>
      </c>
      <c r="P34" s="16" t="n">
        <v>6</v>
      </c>
      <c r="Q34" s="17" t="n">
        <v>-618071</v>
      </c>
      <c r="R34" s="17" t="n">
        <v>395714</v>
      </c>
      <c r="S34" s="17" t="n">
        <v>-1013785</v>
      </c>
      <c r="T34" s="17" t="n">
        <v>6</v>
      </c>
      <c r="U34" s="17" t="n">
        <v>-559725</v>
      </c>
      <c r="V34" s="17" t="n">
        <v>387399</v>
      </c>
      <c r="W34" s="17" t="n">
        <v>-947124</v>
      </c>
      <c r="X34" s="19" t="n">
        <f aca="false">P34-T34</f>
        <v>0</v>
      </c>
      <c r="Y34" s="17" t="n">
        <f aca="false">Q34-U34</f>
        <v>-58346</v>
      </c>
      <c r="Z34" s="18" t="n">
        <f aca="false">S34-W34</f>
        <v>-66661</v>
      </c>
    </row>
    <row r="35" customFormat="false" ht="10.8" hidden="false" customHeight="false" outlineLevel="0" collapsed="false">
      <c r="O35" s="15"/>
      <c r="P35" s="16"/>
      <c r="Q35" s="17"/>
      <c r="R35" s="17"/>
      <c r="S35" s="17"/>
      <c r="T35" s="17"/>
      <c r="U35" s="17"/>
      <c r="V35" s="17"/>
      <c r="W35" s="17"/>
      <c r="X35" s="19"/>
      <c r="Y35" s="17"/>
      <c r="Z35" s="18"/>
    </row>
    <row r="36" customFormat="false" ht="10.8" hidden="false" customHeight="false" outlineLevel="0" collapsed="false">
      <c r="O36" s="15" t="s">
        <v>25</v>
      </c>
      <c r="P36" s="16" t="n">
        <v>190</v>
      </c>
      <c r="Q36" s="17" t="n">
        <v>1486953</v>
      </c>
      <c r="R36" s="17" t="n">
        <v>6120622</v>
      </c>
      <c r="S36" s="17" t="n">
        <v>-4633669</v>
      </c>
      <c r="T36" s="17" t="n">
        <v>190</v>
      </c>
      <c r="U36" s="17" t="n">
        <v>1308875</v>
      </c>
      <c r="V36" s="17" t="n">
        <v>7233159</v>
      </c>
      <c r="W36" s="17" t="n">
        <v>-5924284</v>
      </c>
      <c r="X36" s="19" t="n">
        <f aca="false">P36-T36</f>
        <v>0</v>
      </c>
      <c r="Y36" s="17" t="n">
        <f aca="false">Q36-U36</f>
        <v>178078</v>
      </c>
      <c r="Z36" s="18" t="n">
        <f aca="false">S36-W36</f>
        <v>1290615</v>
      </c>
    </row>
    <row r="37" customFormat="false" ht="10.8" hidden="false" customHeight="false" outlineLevel="0" collapsed="false">
      <c r="O37" s="15" t="s">
        <v>18</v>
      </c>
      <c r="P37" s="16" t="n">
        <v>185</v>
      </c>
      <c r="Q37" s="17" t="n">
        <v>1944689</v>
      </c>
      <c r="R37" s="17" t="n">
        <v>6017674</v>
      </c>
      <c r="S37" s="17" t="n">
        <v>-4072985</v>
      </c>
      <c r="T37" s="17" t="n">
        <v>185</v>
      </c>
      <c r="U37" s="17" t="n">
        <v>1825675</v>
      </c>
      <c r="V37" s="17" t="n">
        <v>6743800</v>
      </c>
      <c r="W37" s="17" t="n">
        <v>-4918125</v>
      </c>
      <c r="X37" s="19" t="n">
        <f aca="false">P37-T37</f>
        <v>0</v>
      </c>
      <c r="Y37" s="17" t="n">
        <f aca="false">Q37-U37</f>
        <v>119014</v>
      </c>
      <c r="Z37" s="18" t="n">
        <f aca="false">S37-W37</f>
        <v>845140</v>
      </c>
    </row>
    <row r="38" customFormat="false" ht="10.8" hidden="false" customHeight="false" outlineLevel="0" collapsed="false">
      <c r="O38" s="15" t="s">
        <v>19</v>
      </c>
      <c r="P38" s="16" t="n">
        <v>5</v>
      </c>
      <c r="Q38" s="17" t="n">
        <v>-457736</v>
      </c>
      <c r="R38" s="17" t="n">
        <v>102948</v>
      </c>
      <c r="S38" s="17" t="n">
        <v>-560684</v>
      </c>
      <c r="T38" s="17" t="n">
        <v>5</v>
      </c>
      <c r="U38" s="17" t="n">
        <v>-516800</v>
      </c>
      <c r="V38" s="17" t="n">
        <v>489359</v>
      </c>
      <c r="W38" s="17" t="n">
        <v>-1006159</v>
      </c>
      <c r="X38" s="19" t="n">
        <f aca="false">P38-T38</f>
        <v>0</v>
      </c>
      <c r="Y38" s="17" t="n">
        <f aca="false">Q38-U38</f>
        <v>59064</v>
      </c>
      <c r="Z38" s="18" t="n">
        <f aca="false">S38-W38</f>
        <v>445475</v>
      </c>
    </row>
    <row r="39" customFormat="false" ht="10.8" hidden="false" customHeight="false" outlineLevel="0" collapsed="false">
      <c r="O39" s="15"/>
      <c r="P39" s="16"/>
      <c r="Q39" s="17"/>
      <c r="R39" s="17"/>
      <c r="S39" s="17"/>
      <c r="T39" s="17"/>
      <c r="U39" s="17"/>
      <c r="V39" s="17"/>
      <c r="W39" s="17"/>
      <c r="X39" s="19"/>
      <c r="Y39" s="17"/>
      <c r="Z39" s="18"/>
    </row>
    <row r="40" customFormat="false" ht="10.8" hidden="false" customHeight="false" outlineLevel="0" collapsed="false">
      <c r="O40" s="15" t="s">
        <v>26</v>
      </c>
      <c r="P40" s="16" t="n">
        <v>2</v>
      </c>
      <c r="Q40" s="17" t="n">
        <v>72074</v>
      </c>
      <c r="R40" s="17" t="n">
        <v>16633</v>
      </c>
      <c r="S40" s="17" t="n">
        <v>55441</v>
      </c>
      <c r="T40" s="17" t="n">
        <v>2</v>
      </c>
      <c r="U40" s="17" t="n">
        <v>72310</v>
      </c>
      <c r="V40" s="17" t="n">
        <v>16480</v>
      </c>
      <c r="W40" s="17" t="n">
        <v>55830</v>
      </c>
      <c r="X40" s="19" t="n">
        <f aca="false">P40-T40</f>
        <v>0</v>
      </c>
      <c r="Y40" s="17" t="n">
        <f aca="false">Q40-U40</f>
        <v>-236</v>
      </c>
      <c r="Z40" s="18" t="n">
        <f aca="false">S40-W40</f>
        <v>-389</v>
      </c>
    </row>
    <row r="41" customFormat="false" ht="10.8" hidden="false" customHeight="false" outlineLevel="0" collapsed="false">
      <c r="O41" s="15" t="s">
        <v>18</v>
      </c>
      <c r="P41" s="16" t="n">
        <v>2</v>
      </c>
      <c r="Q41" s="17" t="n">
        <v>72074</v>
      </c>
      <c r="R41" s="17" t="n">
        <v>16633</v>
      </c>
      <c r="S41" s="17" t="n">
        <v>55441</v>
      </c>
      <c r="T41" s="17" t="n">
        <v>2</v>
      </c>
      <c r="U41" s="17" t="n">
        <v>72310</v>
      </c>
      <c r="V41" s="17" t="n">
        <v>16480</v>
      </c>
      <c r="W41" s="17" t="n">
        <v>55830</v>
      </c>
      <c r="X41" s="19" t="n">
        <f aca="false">P41-T41</f>
        <v>0</v>
      </c>
      <c r="Y41" s="17" t="n">
        <f aca="false">Q41-U41</f>
        <v>-236</v>
      </c>
      <c r="Z41" s="18" t="n">
        <f aca="false">S41-W41</f>
        <v>-389</v>
      </c>
    </row>
    <row r="42" customFormat="false" ht="10.8" hidden="false" customHeight="false" outlineLevel="0" collapsed="false">
      <c r="O42" s="21" t="s">
        <v>19</v>
      </c>
      <c r="P42" s="22" t="s">
        <v>21</v>
      </c>
      <c r="Q42" s="23" t="s">
        <v>21</v>
      </c>
      <c r="R42" s="23" t="s">
        <v>21</v>
      </c>
      <c r="S42" s="23" t="s">
        <v>21</v>
      </c>
      <c r="T42" s="23" t="s">
        <v>21</v>
      </c>
      <c r="U42" s="23" t="s">
        <v>21</v>
      </c>
      <c r="V42" s="23" t="s">
        <v>21</v>
      </c>
      <c r="W42" s="23" t="s">
        <v>21</v>
      </c>
      <c r="X42" s="24" t="s">
        <v>21</v>
      </c>
      <c r="Y42" s="23" t="s">
        <v>21</v>
      </c>
      <c r="Z42" s="25" t="s">
        <v>21</v>
      </c>
    </row>
    <row r="43" customFormat="false" ht="10.8" hidden="false" customHeight="false" outlineLevel="0" collapsed="false">
      <c r="O43" s="2" t="s">
        <v>27</v>
      </c>
    </row>
    <row r="45" customFormat="false" ht="10.8" hidden="false" customHeight="false" outlineLevel="0" collapsed="false">
      <c r="R45" s="3"/>
    </row>
  </sheetData>
  <mergeCells count="3">
    <mergeCell ref="P13:S13"/>
    <mergeCell ref="T13:W13"/>
    <mergeCell ref="X13:Z13"/>
  </mergeCells>
  <printOptions headings="false" gridLines="false" gridLinesSet="true" horizontalCentered="true" verticalCentered="true"/>
  <pageMargins left="0.39375" right="0.39375" top="0.7875" bottom="3.14930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27:12Z</dcterms:created>
  <dc:creator/>
  <dc:description/>
  <dc:language>en-US</dc:language>
  <cp:lastModifiedBy/>
  <dcterms:modified xsi:type="dcterms:W3CDTF">2016-06-06T01:42:43Z</dcterms:modified>
  <cp:revision>0</cp:revision>
  <dc:subject/>
  <dc:title/>
</cp:coreProperties>
</file>