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地方財政計画</t>
    </r>
  </si>
  <si>
    <t xml:space="preserve">その２　歳入（復旧・復興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国庫支出金</t>
  </si>
  <si>
    <t xml:space="preserve">　１　災害救助費等負担金</t>
  </si>
  <si>
    <t xml:space="preserve">　２　災害等廃棄物処理事業費補助金</t>
  </si>
  <si>
    <t xml:space="preserve">　３　河川等災害復旧事業費補助</t>
  </si>
  <si>
    <t xml:space="preserve">　４　社会資本整備総合交付金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協同組合等共同
施設等災害復旧補助金</t>
  </si>
  <si>
    <t xml:space="preserve">　９　福島再生加速化交付金</t>
  </si>
  <si>
    <t xml:space="preserve">皆増</t>
  </si>
  <si>
    <t xml:space="preserve">　９　その他</t>
  </si>
  <si>
    <t xml:space="preserve">Ⅲ　地方債</t>
  </si>
  <si>
    <t xml:space="preserve">Ⅳ　雑収入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5723</v>
      </c>
      <c r="C6" s="8" t="n">
        <v>6198</v>
      </c>
      <c r="D6" s="8" t="n">
        <f aca="false">B6-C6</f>
        <v>-475</v>
      </c>
      <c r="E6" s="9" t="n">
        <f aca="false">ROUND(D6/C6*100,1)</f>
        <v>-7.7</v>
      </c>
    </row>
    <row r="7" customFormat="false" ht="10.8" hidden="false" customHeight="false" outlineLevel="0" collapsed="false">
      <c r="A7" s="10" t="s">
        <v>12</v>
      </c>
      <c r="B7" s="11" t="n">
        <v>13353</v>
      </c>
      <c r="C7" s="12" t="n">
        <v>16895</v>
      </c>
      <c r="D7" s="12" t="n">
        <f aca="false">B7-C7</f>
        <v>-3542</v>
      </c>
      <c r="E7" s="13" t="n">
        <f aca="false">ROUND(D7/C7*100,1)</f>
        <v>-21</v>
      </c>
    </row>
    <row r="8" s="16" customFormat="true" ht="13.2" hidden="false" customHeight="false" outlineLevel="0" collapsed="false">
      <c r="A8" s="10" t="s">
        <v>13</v>
      </c>
      <c r="B8" s="11" t="n">
        <v>440</v>
      </c>
      <c r="C8" s="12" t="n">
        <v>529</v>
      </c>
      <c r="D8" s="12" t="n">
        <f aca="false">B8-C8</f>
        <v>-89</v>
      </c>
      <c r="E8" s="13" t="n">
        <f aca="false">ROUND(D8/C8*100,1)</f>
        <v>-16.8</v>
      </c>
      <c r="F8" s="14"/>
      <c r="G8" s="15"/>
      <c r="H8" s="15"/>
      <c r="I8" s="15"/>
      <c r="J8" s="15"/>
    </row>
    <row r="9" s="16" customFormat="true" ht="13.2" hidden="false" customHeight="false" outlineLevel="0" collapsed="false">
      <c r="A9" s="10" t="s">
        <v>14</v>
      </c>
      <c r="B9" s="11" t="n">
        <v>212</v>
      </c>
      <c r="C9" s="12" t="n">
        <v>1184</v>
      </c>
      <c r="D9" s="12" t="n">
        <f aca="false">B9-C9</f>
        <v>-972</v>
      </c>
      <c r="E9" s="13" t="n">
        <f aca="false">ROUND(D9/C9*100,1)</f>
        <v>-82.1</v>
      </c>
      <c r="F9" s="14"/>
      <c r="G9" s="15"/>
      <c r="H9" s="15"/>
      <c r="I9" s="15"/>
      <c r="J9" s="15"/>
    </row>
    <row r="10" s="16" customFormat="true" ht="13.2" hidden="false" customHeight="false" outlineLevel="0" collapsed="false">
      <c r="A10" s="10" t="s">
        <v>15</v>
      </c>
      <c r="B10" s="11" t="n">
        <v>1953</v>
      </c>
      <c r="C10" s="12" t="n">
        <v>1995</v>
      </c>
      <c r="D10" s="12" t="n">
        <f aca="false">B10-C10</f>
        <v>-42</v>
      </c>
      <c r="E10" s="13" t="n">
        <f aca="false">ROUND(D10/C10*100,1)</f>
        <v>-2.1</v>
      </c>
      <c r="F10" s="14"/>
      <c r="G10" s="15"/>
      <c r="H10" s="15"/>
      <c r="I10" s="15"/>
      <c r="J10" s="15"/>
    </row>
    <row r="11" s="16" customFormat="true" ht="13.2" hidden="false" customHeight="false" outlineLevel="0" collapsed="false">
      <c r="A11" s="10" t="s">
        <v>16</v>
      </c>
      <c r="B11" s="11" t="n">
        <v>763</v>
      </c>
      <c r="C11" s="12" t="n">
        <v>441</v>
      </c>
      <c r="D11" s="12" t="n">
        <f aca="false">B11-C11</f>
        <v>322</v>
      </c>
      <c r="E11" s="13" t="n">
        <f aca="false">ROUND(D11/C11*100,1)</f>
        <v>73</v>
      </c>
      <c r="F11" s="14"/>
      <c r="G11" s="15"/>
      <c r="H11" s="15"/>
      <c r="I11" s="15"/>
      <c r="J11" s="15"/>
    </row>
    <row r="12" s="16" customFormat="true" ht="13.2" hidden="false" customHeight="false" outlineLevel="0" collapsed="false">
      <c r="A12" s="10" t="s">
        <v>17</v>
      </c>
      <c r="B12" s="11" t="n">
        <v>102</v>
      </c>
      <c r="C12" s="12" t="n">
        <v>82</v>
      </c>
      <c r="D12" s="12" t="n">
        <f aca="false">B12-C12</f>
        <v>20</v>
      </c>
      <c r="E12" s="13" t="n">
        <f aca="false">ROUND(D12/C12*100,1)</f>
        <v>24.4</v>
      </c>
      <c r="F12" s="14"/>
      <c r="G12" s="15"/>
      <c r="H12" s="15"/>
      <c r="I12" s="15"/>
      <c r="J12" s="15"/>
    </row>
    <row r="13" s="16" customFormat="true" ht="13.2" hidden="false" customHeight="false" outlineLevel="0" collapsed="false">
      <c r="A13" s="10" t="s">
        <v>18</v>
      </c>
      <c r="B13" s="11" t="n">
        <v>3249</v>
      </c>
      <c r="C13" s="12" t="n">
        <v>5616</v>
      </c>
      <c r="D13" s="12" t="n">
        <f aca="false">B13-C13</f>
        <v>-2367</v>
      </c>
      <c r="E13" s="13" t="n">
        <f aca="false">ROUND(D13/C13*100,1)</f>
        <v>-42.1</v>
      </c>
      <c r="F13" s="14"/>
      <c r="G13" s="15"/>
      <c r="H13" s="15"/>
      <c r="I13" s="15"/>
      <c r="J13" s="15"/>
    </row>
    <row r="14" s="16" customFormat="true" ht="13.2" hidden="false" customHeight="false" outlineLevel="0" collapsed="false">
      <c r="A14" s="10" t="s">
        <v>19</v>
      </c>
      <c r="B14" s="11" t="n">
        <v>1394</v>
      </c>
      <c r="C14" s="12" t="n">
        <v>2029</v>
      </c>
      <c r="D14" s="12" t="n">
        <f aca="false">B14-C14</f>
        <v>-635</v>
      </c>
      <c r="E14" s="13" t="n">
        <f aca="false">ROUND(D14/C14*100,1)</f>
        <v>-31.3</v>
      </c>
      <c r="F14" s="14"/>
      <c r="G14" s="15"/>
      <c r="H14" s="15"/>
      <c r="I14" s="15"/>
      <c r="J14" s="15"/>
    </row>
    <row r="15" s="16" customFormat="true" ht="13.2" hidden="false" customHeight="false" outlineLevel="0" collapsed="false">
      <c r="A15" s="17" t="s">
        <v>20</v>
      </c>
      <c r="B15" s="11" t="n">
        <v>221</v>
      </c>
      <c r="C15" s="12" t="n">
        <v>250</v>
      </c>
      <c r="D15" s="12" t="n">
        <f aca="false">B15-C15</f>
        <v>-29</v>
      </c>
      <c r="E15" s="13" t="n">
        <f aca="false">ROUND(D15/C15*100,1)</f>
        <v>-11.6</v>
      </c>
      <c r="F15" s="14"/>
      <c r="G15" s="15"/>
      <c r="H15" s="15"/>
      <c r="I15" s="15"/>
      <c r="J15" s="15"/>
    </row>
    <row r="16" s="16" customFormat="true" ht="13.2" hidden="false" customHeight="false" outlineLevel="0" collapsed="false">
      <c r="A16" s="10" t="s">
        <v>21</v>
      </c>
      <c r="B16" s="11" t="n">
        <v>1088</v>
      </c>
      <c r="C16" s="18" t="n">
        <v>0</v>
      </c>
      <c r="D16" s="12" t="n">
        <f aca="false">B16-C16</f>
        <v>1088</v>
      </c>
      <c r="E16" s="19" t="s">
        <v>22</v>
      </c>
      <c r="F16" s="14"/>
      <c r="G16" s="15"/>
      <c r="H16" s="15"/>
      <c r="I16" s="15"/>
      <c r="J16" s="15"/>
    </row>
    <row r="17" s="16" customFormat="true" ht="13.2" hidden="false" customHeight="false" outlineLevel="0" collapsed="false">
      <c r="A17" s="10" t="s">
        <v>23</v>
      </c>
      <c r="B17" s="11" t="n">
        <v>3932</v>
      </c>
      <c r="C17" s="12" t="n">
        <v>4768</v>
      </c>
      <c r="D17" s="12" t="n">
        <f aca="false">B17-C17</f>
        <v>-836</v>
      </c>
      <c r="E17" s="13" t="n">
        <f aca="false">ROUND(D17/C17*100,1)</f>
        <v>-17.5</v>
      </c>
      <c r="F17" s="14"/>
      <c r="G17" s="15"/>
      <c r="H17" s="15"/>
      <c r="I17" s="15"/>
      <c r="J17" s="15"/>
    </row>
    <row r="18" customFormat="false" ht="10.8" hidden="false" customHeight="false" outlineLevel="0" collapsed="false">
      <c r="A18" s="10" t="s">
        <v>24</v>
      </c>
      <c r="B18" s="11" t="n">
        <v>455</v>
      </c>
      <c r="C18" s="12" t="n">
        <v>233</v>
      </c>
      <c r="D18" s="12" t="n">
        <f aca="false">B18-C18</f>
        <v>222</v>
      </c>
      <c r="E18" s="13" t="n">
        <f aca="false">ROUND(D18/C18*100,1)</f>
        <v>95.3</v>
      </c>
    </row>
    <row r="19" customFormat="false" ht="10.8" hidden="false" customHeight="true" outlineLevel="0" collapsed="false">
      <c r="A19" s="10" t="s">
        <v>25</v>
      </c>
      <c r="B19" s="11" t="n">
        <v>86</v>
      </c>
      <c r="C19" s="12" t="n">
        <v>21</v>
      </c>
      <c r="D19" s="12" t="n">
        <f aca="false">B19-C19</f>
        <v>65</v>
      </c>
      <c r="E19" s="13" t="n">
        <f aca="false">ROUND(D19/C19*100,1)</f>
        <v>309.5</v>
      </c>
    </row>
    <row r="20" customFormat="false" ht="10.8" hidden="false" customHeight="true" outlineLevel="0" collapsed="false">
      <c r="A20" s="20" t="s">
        <v>26</v>
      </c>
      <c r="B20" s="21" t="n">
        <v>19617</v>
      </c>
      <c r="C20" s="22" t="n">
        <v>23347</v>
      </c>
      <c r="D20" s="22" t="n">
        <f aca="false">B20-C20</f>
        <v>-3730</v>
      </c>
      <c r="E20" s="23" t="n">
        <f aca="false">ROUND(D20/C20*100,1)</f>
        <v>-16</v>
      </c>
    </row>
    <row r="21" customFormat="false" ht="10.8" hidden="false" customHeight="false" outlineLevel="0" collapsed="false">
      <c r="A21" s="24"/>
      <c r="B21" s="25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総務省</cp:lastModifiedBy>
  <cp:lastPrinted>2013-08-08T04:18:58Z</cp:lastPrinted>
  <dcterms:modified xsi:type="dcterms:W3CDTF">2016-06-01T02:23:10Z</dcterms:modified>
  <cp:revision>0</cp:revision>
  <dc:subject/>
  <dc:title/>
</cp:coreProperties>
</file>