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216</definedName>
    <definedName function="false" hidden="false" localSheetId="0" name="_xlnm.Print_Titles" vbProcedure="false">反映状況調!$4:$7</definedName>
    <definedName function="false" hidden="true" localSheetId="0" name="_xlnm._FilterDatabase" vbProcedure="false">反映状況調!$A$8:$Y$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603">
  <si>
    <t xml:space="preserve">総務省</t>
  </si>
  <si>
    <t xml:space="preserve">平成２８年度行政事業レビュー事業単位整理表兼点検結果の平成２９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７年度
補正後予算額</t>
  </si>
  <si>
    <t xml:space="preserve">平成２７年度</t>
  </si>
  <si>
    <t xml:space="preserve">外部有識者の所見</t>
  </si>
  <si>
    <t xml:space="preserve">行政事業レビュー推進チームの所見</t>
  </si>
  <si>
    <t xml:space="preserve">平成２８年度</t>
  </si>
  <si>
    <t xml:space="preserve">平成２９年度</t>
  </si>
  <si>
    <t xml:space="preserve">差引き</t>
  </si>
  <si>
    <t xml:space="preserve">反映状況</t>
  </si>
  <si>
    <t xml:space="preserve">備　考</t>
  </si>
  <si>
    <t xml:space="preserve">担当部局庁</t>
  </si>
  <si>
    <t xml:space="preserve">会計区分</t>
  </si>
  <si>
    <t xml:space="preserve">項・事項</t>
  </si>
  <si>
    <t xml:space="preserve">平成２７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9"/>
        <rFont val="Noto Sans"/>
        <family val="2"/>
      </rPr>
      <t xml:space="preserve">施策名：Ⅰ</t>
    </r>
    <r>
      <rPr>
        <sz val="9"/>
        <rFont val="ＭＳ ゴシック"/>
        <family val="3"/>
        <charset val="128"/>
      </rPr>
      <t xml:space="preserve">-</t>
    </r>
    <r>
      <rPr>
        <sz val="9"/>
        <rFont val="Noto Sans"/>
        <family val="2"/>
      </rPr>
      <t xml:space="preserve">１ 適正な行政管理の実施</t>
    </r>
  </si>
  <si>
    <t xml:space="preserve">行政管理実施事業</t>
  </si>
  <si>
    <r>
      <rPr>
        <sz val="9"/>
        <rFont val="Noto Sans"/>
        <family val="2"/>
      </rPr>
      <t xml:space="preserve">昭和</t>
    </r>
    <r>
      <rPr>
        <sz val="9"/>
        <rFont val="ＭＳ ゴシック"/>
        <family val="3"/>
        <charset val="128"/>
      </rPr>
      <t xml:space="preserve">21</t>
    </r>
    <r>
      <rPr>
        <sz val="9"/>
        <rFont val="Noto Sans"/>
        <family val="2"/>
      </rPr>
      <t xml:space="preserve">年度</t>
    </r>
  </si>
  <si>
    <t xml:space="preserve">終了予定なし</t>
  </si>
  <si>
    <t xml:space="preserve">本事業は、政府全体の行政運営等の効率化を行うための事業であり、扱う分野が非常広い。故に、本事業を実施することにより、行政運営の最適化や効率化を達成していくためには、扱う分野ごとにアウトカムを設定し、達成状況を把握、分析していくことが望ましい。また、一者応札が目立つことから、支出先選定にあたっては、競争性を向上させる努力が必要である。</t>
  </si>
  <si>
    <t xml:space="preserve">事業内容の一部改善</t>
  </si>
  <si>
    <t xml:space="preserve">更なる経費の効率化を図り、適正な予算執行に努めること。</t>
  </si>
  <si>
    <t xml:space="preserve">執行等改善</t>
  </si>
  <si>
    <t xml:space="preserve">ご指摘のとおり非常に幅広い分野を扱っており、分野によっては定量的なアウトカム指標を設定することが困難であるものの、可能な限りアウトカム指標を設定できるよう努力して参りたい。
また、複数事業者からの見積もり取得を引き続き行う等、今後も競争性確保・向上に努める。</t>
  </si>
  <si>
    <t xml:space="preserve">行政管理局</t>
  </si>
  <si>
    <t xml:space="preserve">一般会計</t>
  </si>
  <si>
    <t xml:space="preserve">（項）行政管理実施費
　（大事項）行政管理の実施に必要な経費
（項）行政評価等実施費
　（大事項）行政管理の実施に必要な経費</t>
  </si>
  <si>
    <t xml:space="preserve">その他</t>
  </si>
  <si>
    <r>
      <rPr>
        <sz val="9"/>
        <rFont val="Noto Sans"/>
        <family val="2"/>
      </rPr>
      <t xml:space="preserve">施策名：Ⅰ</t>
    </r>
    <r>
      <rPr>
        <sz val="9"/>
        <rFont val="ＭＳ ゴシック"/>
        <family val="3"/>
        <charset val="128"/>
      </rPr>
      <t xml:space="preserve">-</t>
    </r>
    <r>
      <rPr>
        <sz val="9"/>
        <rFont val="Noto Sans"/>
        <family val="2"/>
      </rPr>
      <t xml:space="preserve">２ 行政評価等による行政制度・運営の改善</t>
    </r>
  </si>
  <si>
    <t xml:space="preserve">行政評価等実施事業（総務本省）</t>
  </si>
  <si>
    <r>
      <rPr>
        <sz val="9"/>
        <rFont val="Noto Sans"/>
        <family val="2"/>
      </rPr>
      <t xml:space="preserve">昭和</t>
    </r>
    <r>
      <rPr>
        <sz val="9"/>
        <rFont val="ＭＳ ゴシック"/>
        <family val="3"/>
        <charset val="128"/>
      </rPr>
      <t xml:space="preserve">27</t>
    </r>
    <r>
      <rPr>
        <sz val="9"/>
        <rFont val="Noto Sans"/>
        <family val="2"/>
      </rPr>
      <t xml:space="preserve">年度</t>
    </r>
  </si>
  <si>
    <t xml:space="preserve">外部有識者による点検対象外</t>
  </si>
  <si>
    <t xml:space="preserve">縮減</t>
  </si>
  <si>
    <r>
      <rPr>
        <sz val="9"/>
        <rFont val="Noto Sans"/>
        <family val="2"/>
      </rPr>
      <t xml:space="preserve">改善の方向性及び所見で示された取組を着実に行いながら、引き続き、効率的・効果的な予算の執行に努めていく。
また、平成</t>
    </r>
    <r>
      <rPr>
        <sz val="9"/>
        <rFont val="ＭＳ ゴシック"/>
        <family val="3"/>
        <charset val="128"/>
      </rPr>
      <t xml:space="preserve">29</t>
    </r>
    <r>
      <rPr>
        <sz val="9"/>
        <rFont val="Noto Sans"/>
        <family val="2"/>
      </rPr>
      <t xml:space="preserve">年度予算概算要求に当たっては、前年度の所見等も踏まえ、積算等の見直し</t>
    </r>
    <r>
      <rPr>
        <sz val="9"/>
        <rFont val="ＭＳ ゴシック"/>
        <family val="3"/>
        <charset val="128"/>
      </rPr>
      <t xml:space="preserve">(▲22</t>
    </r>
    <r>
      <rPr>
        <sz val="9"/>
        <rFont val="Noto Sans"/>
        <family val="2"/>
      </rPr>
      <t xml:space="preserve">百万円</t>
    </r>
    <r>
      <rPr>
        <sz val="9"/>
        <rFont val="ＭＳ ゴシック"/>
        <family val="3"/>
        <charset val="128"/>
      </rPr>
      <t xml:space="preserve">)</t>
    </r>
    <r>
      <rPr>
        <sz val="9"/>
        <rFont val="Noto Sans"/>
        <family val="2"/>
      </rPr>
      <t xml:space="preserve">を行った。</t>
    </r>
  </si>
  <si>
    <r>
      <rPr>
        <sz val="9"/>
        <rFont val="Noto Sans"/>
        <family val="2"/>
      </rPr>
      <t xml:space="preserve">要求額のうち「新しい日本のための優先課題推進枠」</t>
    </r>
    <r>
      <rPr>
        <sz val="9"/>
        <rFont val="ＭＳ ゴシック"/>
        <family val="3"/>
        <charset val="128"/>
      </rPr>
      <t xml:space="preserve">40</t>
    </r>
    <r>
      <rPr>
        <sz val="9"/>
        <rFont val="Noto Sans"/>
        <family val="2"/>
      </rPr>
      <t xml:space="preserve">百万円</t>
    </r>
  </si>
  <si>
    <t xml:space="preserve">行政評価局</t>
  </si>
  <si>
    <t xml:space="preserve">（項）行政評価等実施費
　（大事項）行政評価等の実施に必要な経費</t>
  </si>
  <si>
    <t xml:space="preserve">平成２６年度対象</t>
  </si>
  <si>
    <t xml:space="preserve">行政評価等実施事業（管区行政評価局）</t>
  </si>
  <si>
    <r>
      <rPr>
        <sz val="9"/>
        <rFont val="Noto Sans"/>
        <family val="2"/>
      </rPr>
      <t xml:space="preserve">改善の方向性及び所見で示された取組を着実に行いながら、引き続き、効率的・効果的な予算の執行に努めていく。
また、平成</t>
    </r>
    <r>
      <rPr>
        <sz val="9"/>
        <rFont val="ＭＳ ゴシック"/>
        <family val="3"/>
        <charset val="128"/>
      </rPr>
      <t xml:space="preserve">29</t>
    </r>
    <r>
      <rPr>
        <sz val="9"/>
        <rFont val="Noto Sans"/>
        <family val="2"/>
      </rPr>
      <t xml:space="preserve">年度予算概算要求に当たっては、前年度の所見等も踏まえ、積算等の見直し</t>
    </r>
    <r>
      <rPr>
        <sz val="9"/>
        <rFont val="ＭＳ ゴシック"/>
        <family val="3"/>
        <charset val="128"/>
      </rPr>
      <t xml:space="preserve">(▲19</t>
    </r>
    <r>
      <rPr>
        <sz val="9"/>
        <rFont val="Noto Sans"/>
        <family val="2"/>
      </rPr>
      <t xml:space="preserve">百万円</t>
    </r>
    <r>
      <rPr>
        <sz val="9"/>
        <rFont val="ＭＳ ゴシック"/>
        <family val="3"/>
        <charset val="128"/>
      </rPr>
      <t xml:space="preserve">)</t>
    </r>
    <r>
      <rPr>
        <sz val="9"/>
        <rFont val="Noto Sans"/>
        <family val="2"/>
      </rPr>
      <t xml:space="preserve">を行った。</t>
    </r>
  </si>
  <si>
    <r>
      <rPr>
        <sz val="9"/>
        <rFont val="Noto Sans"/>
        <family val="2"/>
      </rPr>
      <t xml:space="preserve">要求額のうち「新しい日本のための優先課題推進枠」</t>
    </r>
    <r>
      <rPr>
        <sz val="9"/>
        <rFont val="ＭＳ ゴシック"/>
        <family val="3"/>
        <charset val="128"/>
      </rPr>
      <t xml:space="preserve">131</t>
    </r>
    <r>
      <rPr>
        <sz val="9"/>
        <rFont val="Noto Sans"/>
        <family val="2"/>
      </rPr>
      <t xml:space="preserve">百万円</t>
    </r>
  </si>
  <si>
    <r>
      <rPr>
        <sz val="9"/>
        <rFont val="Noto Sans"/>
        <family val="2"/>
      </rPr>
      <t xml:space="preserve">施策名：Ⅱ</t>
    </r>
    <r>
      <rPr>
        <sz val="9"/>
        <rFont val="ＭＳ ゴシック"/>
        <family val="3"/>
        <charset val="128"/>
      </rPr>
      <t xml:space="preserve">-</t>
    </r>
    <r>
      <rPr>
        <sz val="9"/>
        <rFont val="Noto Sans"/>
        <family val="2"/>
      </rPr>
      <t xml:space="preserve">１ 分権型社会にふさわしい地方行政体制整備等</t>
    </r>
  </si>
  <si>
    <t xml:space="preserve">地方行政制度の整備に必要な経費（地方分権振興経費、市町村合併円滑化経費等除く。）</t>
  </si>
  <si>
    <t xml:space="preserve">-</t>
  </si>
  <si>
    <t xml:space="preserve">本事業の執行額の約１／２は、外国人住民に係る住民基本台帳制度に関する電話対応業務である。本事業の活動指標の一つとして、外国人住民基本台帳制度の観点が必要ではないか。</t>
  </si>
  <si>
    <t xml:space="preserve">引き続き適正な予算執行に努める。</t>
  </si>
  <si>
    <t xml:space="preserve">自治行政局</t>
  </si>
  <si>
    <t xml:space="preserve">（項）地方行政制度整備費
　（大事項）地方行政制度の整備に必要な経費</t>
  </si>
  <si>
    <t xml:space="preserve">地方分権の振興に要する経費</t>
  </si>
  <si>
    <r>
      <rPr>
        <sz val="9"/>
        <rFont val="Noto Sans"/>
        <family val="2"/>
      </rPr>
      <t xml:space="preserve">平成</t>
    </r>
    <r>
      <rPr>
        <sz val="9"/>
        <rFont val="ＭＳ ゴシック"/>
        <family val="3"/>
        <charset val="128"/>
      </rPr>
      <t xml:space="preserve">20</t>
    </r>
    <r>
      <rPr>
        <sz val="9"/>
        <rFont val="Noto Sans"/>
        <family val="2"/>
      </rPr>
      <t xml:space="preserve">年度</t>
    </r>
  </si>
  <si>
    <r>
      <rPr>
        <sz val="9"/>
        <rFont val="Noto Sans"/>
        <family val="2"/>
      </rPr>
      <t xml:space="preserve">平成</t>
    </r>
    <r>
      <rPr>
        <sz val="9"/>
        <rFont val="ＭＳ ゴシック"/>
        <family val="3"/>
        <charset val="128"/>
      </rPr>
      <t xml:space="preserve">29</t>
    </r>
    <r>
      <rPr>
        <sz val="9"/>
        <rFont val="Noto Sans"/>
        <family val="2"/>
      </rPr>
      <t xml:space="preserve">年度</t>
    </r>
  </si>
  <si>
    <t xml:space="preserve">執行にあたり、交付団体に対して適切な執行ができるよう指導している点は評価できる。更に事業が適切に執行されるよう努めるべき。今後ＫＰＩの設定にできるだけ努力すべき。</t>
  </si>
  <si>
    <r>
      <rPr>
        <sz val="9"/>
        <rFont val="Noto Sans"/>
        <family val="2"/>
      </rPr>
      <t xml:space="preserve">交付金事業は平成</t>
    </r>
    <r>
      <rPr>
        <sz val="9"/>
        <rFont val="ＭＳ ゴシック"/>
        <family val="3"/>
        <charset val="128"/>
      </rPr>
      <t xml:space="preserve">28</t>
    </r>
    <r>
      <rPr>
        <sz val="9"/>
        <rFont val="Noto Sans"/>
        <family val="2"/>
      </rPr>
      <t xml:space="preserve">年度の交付をもって終了。平成</t>
    </r>
    <r>
      <rPr>
        <sz val="9"/>
        <rFont val="ＭＳ ゴシック"/>
        <family val="3"/>
        <charset val="128"/>
      </rPr>
      <t xml:space="preserve">29</t>
    </r>
    <r>
      <rPr>
        <sz val="9"/>
        <rFont val="Noto Sans"/>
        <family val="2"/>
      </rPr>
      <t xml:space="preserve">年度には、平成</t>
    </r>
    <r>
      <rPr>
        <sz val="9"/>
        <rFont val="ＭＳ ゴシック"/>
        <family val="3"/>
        <charset val="128"/>
      </rPr>
      <t xml:space="preserve">28</t>
    </r>
    <r>
      <rPr>
        <sz val="9"/>
        <rFont val="Noto Sans"/>
        <family val="2"/>
      </rPr>
      <t xml:space="preserve">年度交付団体への実地検査を実施。</t>
    </r>
  </si>
  <si>
    <t xml:space="preserve">最終実施年度 </t>
  </si>
  <si>
    <t xml:space="preserve">市町村の合併円滑化に必要な経費</t>
  </si>
  <si>
    <r>
      <rPr>
        <sz val="9"/>
        <rFont val="Noto Sans"/>
        <family val="2"/>
      </rPr>
      <t xml:space="preserve">平成</t>
    </r>
    <r>
      <rPr>
        <sz val="9"/>
        <rFont val="ＭＳ ゴシック"/>
        <family val="3"/>
        <charset val="128"/>
      </rPr>
      <t xml:space="preserve">13</t>
    </r>
    <r>
      <rPr>
        <sz val="9"/>
        <rFont val="Noto Sans"/>
        <family val="2"/>
      </rPr>
      <t xml:space="preserve">年度</t>
    </r>
  </si>
  <si>
    <t xml:space="preserve">本経費は、合併した市町村の市町村建設計画に基づく事業に対して交付するものであり、引き続き、市町村合併の推進に有効かつ効果的な事業に活用されるよう努めるべき。今後ＫＰＩの設定にできるだけ努力すべき。</t>
  </si>
  <si>
    <r>
      <rPr>
        <sz val="9"/>
        <rFont val="Noto Sans"/>
        <family val="2"/>
      </rPr>
      <t xml:space="preserve">補助金事業は平成</t>
    </r>
    <r>
      <rPr>
        <sz val="9"/>
        <rFont val="ＭＳ ゴシック"/>
        <family val="3"/>
        <charset val="128"/>
      </rPr>
      <t xml:space="preserve">28</t>
    </r>
    <r>
      <rPr>
        <sz val="9"/>
        <rFont val="Noto Sans"/>
        <family val="2"/>
      </rPr>
      <t xml:space="preserve">年度の交付をもって終了。平成</t>
    </r>
    <r>
      <rPr>
        <sz val="9"/>
        <rFont val="ＭＳ ゴシック"/>
        <family val="3"/>
        <charset val="128"/>
      </rPr>
      <t xml:space="preserve">29</t>
    </r>
    <r>
      <rPr>
        <sz val="9"/>
        <rFont val="Noto Sans"/>
        <family val="2"/>
      </rPr>
      <t xml:space="preserve">年度には、これまでの取組の検証事業を実施。</t>
    </r>
  </si>
  <si>
    <t xml:space="preserve">（項）地方行政制度整備費
　（大事項）地方行政制度の整備に必要な経費
（項）東日本大震災復旧・復興地方行政制度整備費
　（大事項）東日本大震災復旧・復興に係る地方行政制度の整備に必要な経費</t>
  </si>
  <si>
    <t xml:space="preserve">○</t>
  </si>
  <si>
    <t xml:space="preserve">地方議会の活性化に要する経費</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事業上必要最低限という視点で内容を精査した結果、雑役務費の見直し等により減額。</t>
  </si>
  <si>
    <t xml:space="preserve">地方独立行政法人の支援に要する経費</t>
  </si>
  <si>
    <t xml:space="preserve">新たな広域連携の促進に要する経費</t>
  </si>
  <si>
    <r>
      <rPr>
        <sz val="9"/>
        <rFont val="Noto Sans"/>
        <family val="2"/>
      </rPr>
      <t xml:space="preserve">平成</t>
    </r>
    <r>
      <rPr>
        <sz val="9"/>
        <rFont val="ＭＳ ゴシック"/>
        <family val="3"/>
        <charset val="128"/>
      </rPr>
      <t xml:space="preserve">26</t>
    </r>
    <r>
      <rPr>
        <sz val="9"/>
        <rFont val="Noto Sans"/>
        <family val="2"/>
      </rPr>
      <t xml:space="preserve">年度</t>
    </r>
  </si>
  <si>
    <r>
      <rPr>
        <sz val="9"/>
        <rFont val="Noto Sans"/>
        <family val="2"/>
      </rPr>
      <t xml:space="preserve">平成</t>
    </r>
    <r>
      <rPr>
        <sz val="9"/>
        <rFont val="ＭＳ ゴシック"/>
        <family val="3"/>
        <charset val="128"/>
      </rPr>
      <t xml:space="preserve">28</t>
    </r>
    <r>
      <rPr>
        <sz val="9"/>
        <rFont val="Noto Sans"/>
        <family val="2"/>
      </rPr>
      <t xml:space="preserve">年度公開プロセス</t>
    </r>
  </si>
  <si>
    <t xml:space="preserve">これまで行ってきた事業の成果を十分に把握・分析し、その結果を各地方公共団体に情報提供することにより、今後の広域連携の推進に生かすこと。</t>
  </si>
  <si>
    <t xml:space="preserve">平成２６・２７年度新たな広域連携促進事業（連携中枢都市圏形成、都道府県補完、三大都市圏における水平連携等）に係る成果について、検討段階における課題や、未だ圏域形成等に至っていない場合も含めて整理する。この成果を、平成２８年度委託団体をはじめとする圏域形成等を検討する団体が活用できるよう情報提供（説明会、ヒアリング等）していくことで、「新たな広域連携の促進」を一層図る。特に、地方制度調査会において重要性が指摘された都道府県補完、三大都市圏における水平連携等に係る取組についてより深化していく。</t>
  </si>
  <si>
    <r>
      <rPr>
        <sz val="9"/>
        <rFont val="Noto Sans"/>
        <family val="2"/>
      </rPr>
      <t xml:space="preserve">施策名：Ⅱ</t>
    </r>
    <r>
      <rPr>
        <sz val="9"/>
        <rFont val="ＭＳ ゴシック"/>
        <family val="3"/>
        <charset val="128"/>
      </rPr>
      <t xml:space="preserve">-</t>
    </r>
    <r>
      <rPr>
        <sz val="9"/>
        <rFont val="Noto Sans"/>
        <family val="2"/>
      </rPr>
      <t xml:space="preserve">２ 地域振興（地域力創造）</t>
    </r>
  </si>
  <si>
    <t xml:space="preserve">地域振興に必要な経費（「地域経済循環の創造」の推進に要する経費、過疎地域振興対策に要する経費、定住自立圏構想推進費等除く。）</t>
  </si>
  <si>
    <t xml:space="preserve">（項）地域振興費
　（大事項）地域振興に必要な経費</t>
  </si>
  <si>
    <t xml:space="preserve">平成２７年度対象</t>
  </si>
  <si>
    <t xml:space="preserve">「地域経済循環の創造」の推進に要する経費</t>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秋のレビューを契機として、公的支援の必要性や、より事業効果を高めるための制度見直しを行ったことは、非常に評価できる。引き続き、見直し後の制度により、より効果的な執行に努めるべき。</t>
  </si>
  <si>
    <t xml:space="preserve">　国費の対象とする事業を、公共性・モデル性の観点から重点化を図るとともに、地域の主体性を高めるため、全額国費負担を見直し、上限額の見直しを図るとともに、一定の地方費負担を導入した。さらに、地域金融機関による地域の資金の活用を拡大するために新たな要件（「公費補助金：地域金融機関の融資＝１：１以上」）を設定した。
　引き続き、見直し後の制度により、より効果的な予算執行に努める。</t>
  </si>
  <si>
    <r>
      <rPr>
        <sz val="9"/>
        <rFont val="Noto Sans"/>
        <family val="2"/>
      </rPr>
      <t xml:space="preserve">要望額　</t>
    </r>
    <r>
      <rPr>
        <sz val="9"/>
        <rFont val="ＭＳ ゴシック"/>
        <family val="3"/>
        <charset val="128"/>
      </rPr>
      <t xml:space="preserve">2,033</t>
    </r>
  </si>
  <si>
    <t xml:space="preserve">行革推進会議</t>
  </si>
  <si>
    <r>
      <rPr>
        <sz val="9"/>
        <rFont val="Noto Sans"/>
        <family val="2"/>
      </rPr>
      <t xml:space="preserve">過疎地域振興対策</t>
    </r>
    <r>
      <rPr>
        <strike val="true"/>
        <sz val="9"/>
        <rFont val="Noto Sans"/>
        <family val="2"/>
      </rPr>
      <t xml:space="preserve">等</t>
    </r>
    <r>
      <rPr>
        <sz val="9"/>
        <rFont val="Noto Sans"/>
        <family val="2"/>
      </rPr>
      <t xml:space="preserve">に要する経費</t>
    </r>
  </si>
  <si>
    <r>
      <rPr>
        <sz val="9"/>
        <rFont val="Noto Sans"/>
        <family val="2"/>
      </rPr>
      <t xml:space="preserve">昭和</t>
    </r>
    <r>
      <rPr>
        <sz val="9"/>
        <rFont val="ＭＳ ゴシック"/>
        <family val="3"/>
        <charset val="128"/>
      </rPr>
      <t xml:space="preserve">46</t>
    </r>
    <r>
      <rPr>
        <sz val="9"/>
        <rFont val="Noto Sans"/>
        <family val="2"/>
      </rPr>
      <t xml:space="preserve">年度</t>
    </r>
  </si>
  <si>
    <r>
      <rPr>
        <sz val="9"/>
        <rFont val="Noto Sans"/>
        <family val="2"/>
      </rPr>
      <t xml:space="preserve">平成</t>
    </r>
    <r>
      <rPr>
        <sz val="9"/>
        <rFont val="ＭＳ ゴシック"/>
        <family val="3"/>
        <charset val="128"/>
      </rPr>
      <t xml:space="preserve">32</t>
    </r>
    <r>
      <rPr>
        <sz val="9"/>
        <rFont val="Noto Sans"/>
        <family val="2"/>
      </rPr>
      <t xml:space="preserve">年度</t>
    </r>
  </si>
  <si>
    <t xml:space="preserve"> 秋のレビューを契機として、関係省庁との役割分担や申請手続きの統一化などの制度見直しを行ったことは、非常に評価できる。引き続き、見直し後の制度により、より効果的な執行に努めるべき。 </t>
  </si>
  <si>
    <t xml:space="preserve">総務省の「過疎地域等集落ネットワーク圏形成支援事業」と国土交通省の『「小さな拠点」を核とした「ふるさと集落生活圏」形成推進事業』の２事業について、提出書類の共通化及び役割分担の明確化に必要な交付要綱の改正及び提出書類の様式の見直しを行うとともに、内閣府から一括して事業を募集し、申請手続を一本化した。</t>
  </si>
  <si>
    <r>
      <rPr>
        <sz val="9"/>
        <rFont val="Noto Sans"/>
        <family val="2"/>
      </rPr>
      <t xml:space="preserve">要望額　</t>
    </r>
    <r>
      <rPr>
        <sz val="9"/>
        <rFont val="ＭＳ ゴシック"/>
        <family val="3"/>
        <charset val="128"/>
      </rPr>
      <t xml:space="preserve">1,020</t>
    </r>
  </si>
  <si>
    <t xml:space="preserve">定住自立圏構想推進費</t>
  </si>
  <si>
    <r>
      <rPr>
        <sz val="9"/>
        <rFont val="Noto Sans"/>
        <family val="2"/>
      </rPr>
      <t xml:space="preserve">平成</t>
    </r>
    <r>
      <rPr>
        <sz val="9"/>
        <rFont val="ＭＳ ゴシック"/>
        <family val="3"/>
        <charset val="128"/>
      </rPr>
      <t xml:space="preserve">21</t>
    </r>
    <r>
      <rPr>
        <sz val="9"/>
        <rFont val="Noto Sans"/>
        <family val="2"/>
      </rPr>
      <t xml:space="preserve">年度</t>
    </r>
  </si>
  <si>
    <t xml:space="preserve">概算要求において所要額を要求するとともに、引き続き適切な予算執行に努める。</t>
  </si>
  <si>
    <r>
      <rPr>
        <sz val="9"/>
        <rFont val="Noto Sans"/>
        <family val="2"/>
      </rPr>
      <t xml:space="preserve">要望額　</t>
    </r>
    <r>
      <rPr>
        <sz val="9"/>
        <rFont val="ＭＳ ゴシック"/>
        <family val="3"/>
        <charset val="128"/>
      </rPr>
      <t xml:space="preserve">101</t>
    </r>
  </si>
  <si>
    <t xml:space="preserve">「分散型エネルギーインフラ」プロジェクトの推進に要する経費</t>
  </si>
  <si>
    <t xml:space="preserve">引き続き、適正な予算執行に努める。</t>
  </si>
  <si>
    <t xml:space="preserve">都市・農山漁村の教育交流による地域活性化推進に要する経費</t>
  </si>
  <si>
    <r>
      <rPr>
        <sz val="9"/>
        <rFont val="Noto Sans"/>
        <family val="2"/>
      </rPr>
      <t xml:space="preserve">要望額　</t>
    </r>
    <r>
      <rPr>
        <sz val="9"/>
        <rFont val="ＭＳ ゴシック"/>
        <family val="3"/>
        <charset val="128"/>
      </rPr>
      <t xml:space="preserve">50</t>
    </r>
  </si>
  <si>
    <t xml:space="preserve">暮らしを支える地域運営組織のあり方に関する調査研究事業に要する経費</t>
  </si>
  <si>
    <r>
      <rPr>
        <sz val="9"/>
        <rFont val="Noto Sans"/>
        <family val="2"/>
      </rPr>
      <t xml:space="preserve">平成</t>
    </r>
    <r>
      <rPr>
        <sz val="9"/>
        <rFont val="ＭＳ ゴシック"/>
        <family val="3"/>
        <charset val="128"/>
      </rPr>
      <t xml:space="preserve">27</t>
    </r>
    <r>
      <rPr>
        <sz val="9"/>
        <rFont val="Noto Sans"/>
        <family val="2"/>
      </rPr>
      <t xml:space="preserve">年度</t>
    </r>
  </si>
  <si>
    <t xml:space="preserve">終了予定</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をもって事業終了。</t>
    </r>
  </si>
  <si>
    <t xml:space="preserve">予定通り終了</t>
  </si>
  <si>
    <t xml:space="preserve">機能連携広域経営推進調査事業に要する経費</t>
  </si>
  <si>
    <t xml:space="preserve">廃止</t>
  </si>
  <si>
    <t xml:space="preserve">新たな事業の公募を行わず、事業を終了することとした。</t>
  </si>
  <si>
    <t xml:space="preserve">地方への移住・交流の推進に要する経費</t>
  </si>
  <si>
    <t xml:space="preserve">「移住・交流情報ガーデン」における移住希望者等への情報提供体制の強化のために必要な経費を拡充する一方、印刷製本費の見直し等を行った上で、概算要求において所要額を要求するとともに、引き続き適切な予算執行に努める。</t>
  </si>
  <si>
    <r>
      <rPr>
        <sz val="9"/>
        <rFont val="Noto Sans"/>
        <family val="2"/>
      </rPr>
      <t xml:space="preserve">要望額　</t>
    </r>
    <r>
      <rPr>
        <sz val="9"/>
        <rFont val="ＭＳ ゴシック"/>
        <family val="3"/>
        <charset val="128"/>
      </rPr>
      <t xml:space="preserve">35</t>
    </r>
  </si>
  <si>
    <t xml:space="preserve">地域おこし協力隊の推進に要する経費</t>
  </si>
  <si>
    <t xml:space="preserve">地域おこし協力隊の推進のために必要な経費を拡充する一方、印刷製本費の見直し等を行った上で、概算要求において所要額を要求するとともに、引き続き適切な予算執行に努める。</t>
  </si>
  <si>
    <r>
      <rPr>
        <sz val="9"/>
        <rFont val="Noto Sans"/>
        <family val="2"/>
      </rPr>
      <t xml:space="preserve">要望額　</t>
    </r>
    <r>
      <rPr>
        <sz val="9"/>
        <rFont val="ＭＳ ゴシック"/>
        <family val="3"/>
        <charset val="128"/>
      </rPr>
      <t xml:space="preserve">45</t>
    </r>
  </si>
  <si>
    <r>
      <rPr>
        <sz val="9"/>
        <rFont val="ＭＳ ゴシック"/>
        <family val="3"/>
        <charset val="128"/>
      </rPr>
      <t xml:space="preserve">2020</t>
    </r>
    <r>
      <rPr>
        <sz val="9"/>
        <rFont val="Noto Sans"/>
        <family val="2"/>
      </rPr>
      <t xml:space="preserve">年オリンピック・パラリンピック東京大会及びラグビーワールドカップ</t>
    </r>
    <r>
      <rPr>
        <sz val="9"/>
        <rFont val="ＭＳ ゴシック"/>
        <family val="3"/>
        <charset val="128"/>
      </rPr>
      <t xml:space="preserve">2019</t>
    </r>
    <r>
      <rPr>
        <sz val="9"/>
        <rFont val="Noto Sans"/>
        <family val="2"/>
      </rPr>
      <t xml:space="preserve">を通じた地域活性化に要する経費</t>
    </r>
  </si>
  <si>
    <r>
      <rPr>
        <sz val="9"/>
        <rFont val="Noto Sans"/>
        <family val="2"/>
      </rPr>
      <t xml:space="preserve">平成</t>
    </r>
    <r>
      <rPr>
        <sz val="9"/>
        <rFont val="ＭＳ ゴシック"/>
        <family val="3"/>
        <charset val="128"/>
      </rPr>
      <t xml:space="preserve">31</t>
    </r>
    <r>
      <rPr>
        <sz val="9"/>
        <rFont val="Noto Sans"/>
        <family val="2"/>
      </rPr>
      <t xml:space="preserve">年度</t>
    </r>
  </si>
  <si>
    <t xml:space="preserve">国際スポーツ大会のキャンプ受け入れ自治体等における地域活性化取組を支援するものであり、本事業の効果をより高めるためには、本調査結果を各自治体が十分に活用できるよう情報提供の充実を図ることが重要。</t>
  </si>
  <si>
    <t xml:space="preserve">事業内容を適切に見直し、経費の効率化を図る。</t>
  </si>
  <si>
    <r>
      <rPr>
        <sz val="9"/>
        <rFont val="Noto Sans"/>
        <family val="2"/>
      </rPr>
      <t xml:space="preserve">新</t>
    </r>
    <r>
      <rPr>
        <sz val="9"/>
        <rFont val="ＭＳ ゴシック"/>
        <family val="3"/>
        <charset val="128"/>
      </rPr>
      <t xml:space="preserve">27-0001</t>
    </r>
  </si>
  <si>
    <t xml:space="preserve">前年度新規</t>
  </si>
  <si>
    <t xml:space="preserve">条件不利地域における日常生活機能確保のための実証事業に要する経費</t>
  </si>
  <si>
    <t xml:space="preserve">本事業の効果をより高めるため、本事業の結果を各自治体等が十分に活用できるよう情報提供の充実を図ることが重要。</t>
  </si>
  <si>
    <r>
      <rPr>
        <sz val="9"/>
        <rFont val="Noto Sans"/>
        <family val="2"/>
      </rPr>
      <t xml:space="preserve">新</t>
    </r>
    <r>
      <rPr>
        <sz val="9"/>
        <rFont val="ＭＳ ゴシック"/>
        <family val="3"/>
        <charset val="128"/>
      </rPr>
      <t xml:space="preserve">27-0002</t>
    </r>
  </si>
  <si>
    <r>
      <rPr>
        <sz val="9"/>
        <rFont val="Noto Sans"/>
        <family val="2"/>
      </rPr>
      <t xml:space="preserve">施策名：Ⅱ</t>
    </r>
    <r>
      <rPr>
        <sz val="9"/>
        <rFont val="ＭＳ ゴシック"/>
        <family val="3"/>
        <charset val="128"/>
      </rPr>
      <t xml:space="preserve">-</t>
    </r>
    <r>
      <rPr>
        <sz val="9"/>
        <rFont val="Noto Sans"/>
        <family val="2"/>
      </rPr>
      <t xml:space="preserve">３ 地方財源の確保と地方財政の健全化</t>
    </r>
  </si>
  <si>
    <t xml:space="preserve">地方財政制度の整備に必要な経費</t>
  </si>
  <si>
    <r>
      <rPr>
        <sz val="9"/>
        <rFont val="Noto Sans"/>
        <family val="2"/>
      </rPr>
      <t xml:space="preserve">昭和</t>
    </r>
    <r>
      <rPr>
        <sz val="9"/>
        <rFont val="ＭＳ ゴシック"/>
        <family val="3"/>
        <charset val="128"/>
      </rPr>
      <t xml:space="preserve">23</t>
    </r>
    <r>
      <rPr>
        <sz val="9"/>
        <rFont val="Noto Sans"/>
        <family val="2"/>
      </rPr>
      <t xml:space="preserve">年度</t>
    </r>
  </si>
  <si>
    <t xml:space="preserve">概算要求においては地方公共団体金融機構の業務の在り方見直しに関する検討会経費として諸謝金、委員等旅費及び庁費を新規で要求する一方、調査委託業務の見直し等により、予算のスクラップ＆ビルドを適切に実施した。</t>
  </si>
  <si>
    <t xml:space="preserve">自治財政局</t>
  </si>
  <si>
    <t xml:space="preserve">（項）地方財政制度整備費
　（大事項）地方財政制度の整備に必要な経費</t>
  </si>
  <si>
    <r>
      <rPr>
        <sz val="9"/>
        <rFont val="Noto Sans"/>
        <family val="2"/>
      </rPr>
      <t xml:space="preserve">施策名：Ⅱ</t>
    </r>
    <r>
      <rPr>
        <sz val="9"/>
        <rFont val="ＭＳ ゴシック"/>
        <family val="3"/>
        <charset val="128"/>
      </rPr>
      <t xml:space="preserve">-</t>
    </r>
    <r>
      <rPr>
        <sz val="9"/>
        <rFont val="Noto Sans"/>
        <family val="2"/>
      </rPr>
      <t xml:space="preserve">４ 分権型社会を担う地方税制度の構築</t>
    </r>
  </si>
  <si>
    <t xml:space="preserve">地方税制度の整備に必要な経費</t>
  </si>
  <si>
    <r>
      <rPr>
        <sz val="9"/>
        <rFont val="Noto Sans"/>
        <family val="2"/>
      </rPr>
      <t xml:space="preserve">昭和</t>
    </r>
    <r>
      <rPr>
        <sz val="9"/>
        <rFont val="ＭＳ ゴシック"/>
        <family val="3"/>
        <charset val="128"/>
      </rPr>
      <t xml:space="preserve">25</t>
    </r>
    <r>
      <rPr>
        <sz val="9"/>
        <rFont val="Noto Sans"/>
        <family val="2"/>
      </rPr>
      <t xml:space="preserve">年度</t>
    </r>
  </si>
  <si>
    <t xml:space="preserve">償却資産に係る申告システムの構築・改修に係る経費を計上しているため要求額は増加している。
一方で、執行実績を踏まえた要求額の精査を行い、適切な予算執行に努めている。</t>
  </si>
  <si>
    <t xml:space="preserve">自治税務局</t>
  </si>
  <si>
    <t xml:space="preserve">（項）地方税制度整備費
　（大事項）地方税制度の整備に必要な経費</t>
  </si>
  <si>
    <t xml:space="preserve">平成２５年度対象</t>
  </si>
  <si>
    <t xml:space="preserve">ふるさと納税の手続き簡素化及びＰＲ</t>
  </si>
  <si>
    <r>
      <rPr>
        <sz val="9"/>
        <rFont val="Noto Sans"/>
        <family val="2"/>
      </rPr>
      <t xml:space="preserve">広報総合企画は、企画競争により</t>
    </r>
    <r>
      <rPr>
        <sz val="9"/>
        <rFont val="ＭＳ ゴシック"/>
        <family val="3"/>
        <charset val="128"/>
      </rPr>
      <t xml:space="preserve">1.2</t>
    </r>
    <r>
      <rPr>
        <sz val="9"/>
        <rFont val="Noto Sans"/>
        <family val="2"/>
      </rPr>
      <t xml:space="preserve">億円の契約となっているが、企画競争の際に</t>
    </r>
    <r>
      <rPr>
        <sz val="9"/>
        <rFont val="ＭＳ ゴシック"/>
        <family val="3"/>
        <charset val="128"/>
      </rPr>
      <t xml:space="preserve">1.2</t>
    </r>
    <r>
      <rPr>
        <sz val="9"/>
        <rFont val="Noto Sans"/>
        <family val="2"/>
      </rPr>
      <t xml:space="preserve">億円ありきとなっていないか。企画競争の場合、企画内容とともに、経費節減の観点についても検討が必要ではないか。</t>
    </r>
  </si>
  <si>
    <r>
      <rPr>
        <sz val="9"/>
        <rFont val="Noto Sans"/>
        <family val="2"/>
      </rPr>
      <t xml:space="preserve">平成</t>
    </r>
    <r>
      <rPr>
        <sz val="9"/>
        <rFont val="ＭＳ ゴシック"/>
        <family val="3"/>
        <charset val="128"/>
      </rPr>
      <t xml:space="preserve">27</t>
    </r>
    <r>
      <rPr>
        <sz val="9"/>
        <rFont val="Noto Sans"/>
        <family val="2"/>
      </rPr>
      <t xml:space="preserve">年度をもって事業終了。</t>
    </r>
  </si>
  <si>
    <t xml:space="preserve">施策名：Ⅲ 選挙制度等の適切な運用</t>
  </si>
  <si>
    <t xml:space="preserve">選挙制度等の整備に必要な経費
（参加・実践等を通じた政治意識向上に要する経費除く。）</t>
  </si>
  <si>
    <t xml:space="preserve">（項）選挙制度等整備費
　（大事項）選挙制度等の整備に必要な経費</t>
  </si>
  <si>
    <t xml:space="preserve">参加・実践等を通じた政治意識向上に要する経費</t>
  </si>
  <si>
    <r>
      <rPr>
        <sz val="9"/>
        <rFont val="Noto Sans"/>
        <family val="2"/>
      </rPr>
      <t xml:space="preserve">昭和</t>
    </r>
    <r>
      <rPr>
        <sz val="9"/>
        <rFont val="ＭＳ ゴシック"/>
        <family val="3"/>
        <charset val="128"/>
      </rPr>
      <t xml:space="preserve">32</t>
    </r>
    <r>
      <rPr>
        <sz val="9"/>
        <rFont val="Noto Sans"/>
        <family val="2"/>
      </rPr>
      <t xml:space="preserve">年度</t>
    </r>
  </si>
  <si>
    <t xml:space="preserve">選挙権年齢の引下げに伴い、政治意識の向上を図る主権者教育等の重要性は一層高まっており、業務上必要な経費について要求するものであるが、事業実施に当たっては、経費の効率化を図り、適正な予算執行に努める。</t>
  </si>
  <si>
    <r>
      <rPr>
        <sz val="9"/>
        <rFont val="Noto Sans"/>
        <family val="2"/>
      </rPr>
      <t xml:space="preserve">予備費
</t>
    </r>
    <r>
      <rPr>
        <sz val="9"/>
        <rFont val="ＭＳ ゴシック"/>
        <family val="3"/>
        <charset val="128"/>
      </rPr>
      <t xml:space="preserve">387</t>
    </r>
  </si>
  <si>
    <t xml:space="preserve">（項）選挙制度等整備費
　（大事項）選挙制度等の整備に必要な経費
　（大事項）選挙権年齢引下げに伴う新たに有権者となる主権者等への教育等及び選挙人名簿システムの改修に必要な経費</t>
  </si>
  <si>
    <t xml:space="preserve">選挙人名簿システム改修費補助金</t>
  </si>
  <si>
    <r>
      <rPr>
        <sz val="9"/>
        <rFont val="Noto Sans"/>
        <family val="2"/>
      </rPr>
      <t xml:space="preserve">活動実績では一部自治体が補助事業を活用しなかった一方、成果目標は</t>
    </r>
    <r>
      <rPr>
        <sz val="9"/>
        <rFont val="ＭＳ ゴシック"/>
        <family val="3"/>
        <charset val="128"/>
      </rPr>
      <t xml:space="preserve">100%</t>
    </r>
    <r>
      <rPr>
        <sz val="9"/>
        <rFont val="Noto Sans"/>
        <family val="2"/>
      </rPr>
      <t xml:space="preserve">となっている。補助事業を活用せずしても成果目標</t>
    </r>
    <r>
      <rPr>
        <sz val="9"/>
        <rFont val="ＭＳ ゴシック"/>
        <family val="3"/>
        <charset val="128"/>
      </rPr>
      <t xml:space="preserve">100%</t>
    </r>
    <r>
      <rPr>
        <sz val="9"/>
        <rFont val="Noto Sans"/>
        <family val="2"/>
      </rPr>
      <t xml:space="preserve">を達成した（全自治体の名簿システムの改修がなされた）相関関係について、何らかの説明をすべきではないか。</t>
    </r>
  </si>
  <si>
    <r>
      <rPr>
        <sz val="9"/>
        <rFont val="Noto Sans"/>
        <family val="2"/>
      </rPr>
      <t xml:space="preserve">当初の目標はすべての市町村</t>
    </r>
    <r>
      <rPr>
        <sz val="9"/>
        <rFont val="ＭＳ ゴシック"/>
        <family val="3"/>
        <charset val="128"/>
      </rPr>
      <t xml:space="preserve">1</t>
    </r>
    <r>
      <rPr>
        <sz val="9"/>
        <rFont val="Noto Sans"/>
        <family val="2"/>
      </rPr>
      <t xml:space="preserve">，</t>
    </r>
    <r>
      <rPr>
        <sz val="9"/>
        <rFont val="ＭＳ ゴシック"/>
        <family val="3"/>
        <charset val="128"/>
      </rPr>
      <t xml:space="preserve">741</t>
    </r>
    <r>
      <rPr>
        <sz val="9"/>
        <rFont val="Noto Sans"/>
        <family val="2"/>
      </rPr>
      <t xml:space="preserve">団体としていたが、約２００団体は運用保守契約の範囲内で改修を行うなどの対応を行ったところでり、補助金を活用してシステム改修を行った団体は</t>
    </r>
    <r>
      <rPr>
        <sz val="9"/>
        <rFont val="ＭＳ ゴシック"/>
        <family val="3"/>
        <charset val="128"/>
      </rPr>
      <t xml:space="preserve">1</t>
    </r>
    <r>
      <rPr>
        <sz val="9"/>
        <rFont val="Noto Sans"/>
        <family val="2"/>
      </rPr>
      <t xml:space="preserve">，</t>
    </r>
    <r>
      <rPr>
        <sz val="9"/>
        <rFont val="ＭＳ ゴシック"/>
        <family val="3"/>
        <charset val="128"/>
      </rPr>
      <t xml:space="preserve">542</t>
    </r>
    <r>
      <rPr>
        <sz val="9"/>
        <rFont val="Noto Sans"/>
        <family val="2"/>
      </rPr>
      <t xml:space="preserve">団体となったが、選挙人名簿の調製のために必要な準備はすべての団体で行われたことから、成果目標１００％とした。</t>
    </r>
  </si>
  <si>
    <r>
      <rPr>
        <sz val="9"/>
        <rFont val="Noto Sans"/>
        <family val="2"/>
      </rPr>
      <t xml:space="preserve">予備費
</t>
    </r>
    <r>
      <rPr>
        <sz val="9"/>
        <rFont val="ＭＳ ゴシック"/>
        <family val="3"/>
        <charset val="128"/>
      </rPr>
      <t xml:space="preserve">1,589</t>
    </r>
  </si>
  <si>
    <t xml:space="preserve">（項）選挙制度等整備費
　（大事項）選挙制度等の整備に必要な経費
　（大事項）選挙権年齢引下げに伴う新たに有権者となる主権者等への教育等及び選挙人名簿システムの改修に必要な経費
（大事項）選挙人名簿の登録制度の見直しに伴う選挙人名簿システムの改修に必要な経費</t>
  </si>
  <si>
    <t xml:space="preserve">施策名：Ⅳ 電子政府・電子自治体の推進</t>
  </si>
  <si>
    <t xml:space="preserve">情報システム高度化等推進事業</t>
  </si>
  <si>
    <r>
      <rPr>
        <sz val="9"/>
        <rFont val="Noto Sans"/>
        <family val="2"/>
      </rPr>
      <t xml:space="preserve">平成</t>
    </r>
    <r>
      <rPr>
        <sz val="9"/>
        <rFont val="ＭＳ ゴシック"/>
        <family val="3"/>
        <charset val="128"/>
      </rPr>
      <t xml:space="preserve">16</t>
    </r>
    <r>
      <rPr>
        <sz val="9"/>
        <rFont val="Noto Sans"/>
        <family val="2"/>
      </rPr>
      <t xml:space="preserve">年度</t>
    </r>
  </si>
  <si>
    <t xml:space="preserve">現状通り</t>
  </si>
  <si>
    <t xml:space="preserve">事業の効率的な予算執行に努め、引き続き所要額を計上。</t>
  </si>
  <si>
    <t xml:space="preserve">大臣官房企画課情報システム室</t>
  </si>
  <si>
    <t xml:space="preserve">（項）電子政府・電子自治体推進費
　（大事項）電子政府・電子自治体の推進に必要な経費</t>
  </si>
  <si>
    <t xml:space="preserve">総務省ＬＡＮ整備・運用事業</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総務省共通基盤支援設備整備・運用等事業</t>
  </si>
  <si>
    <r>
      <rPr>
        <sz val="9"/>
        <rFont val="Noto Sans"/>
        <family val="2"/>
      </rPr>
      <t xml:space="preserve">平成</t>
    </r>
    <r>
      <rPr>
        <sz val="9"/>
        <rFont val="ＭＳ ゴシック"/>
        <family val="3"/>
        <charset val="128"/>
      </rPr>
      <t xml:space="preserve">14</t>
    </r>
    <r>
      <rPr>
        <sz val="9"/>
        <rFont val="Noto Sans"/>
        <family val="2"/>
      </rPr>
      <t xml:space="preserve">年度</t>
    </r>
  </si>
  <si>
    <t xml:space="preserve">総務省ホームページ運営事業</t>
  </si>
  <si>
    <t xml:space="preserve">大臣官房政策評価広報課広報室</t>
  </si>
  <si>
    <t xml:space="preserve">電子政府関連事業（政府情報システム基盤整備）</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定性的な成果」として「コスト削減」が言及されている以上、何らかのエビデンスを出してその「寄与」を説明すべきではないか。
・一者応札が目立ち、点検欄にその「理由を聴取」とあるが、これが今後の「改善」にどう結びつくつのか、説得的な説明が必要（支出額１０億円以上についてのみ記載が求められているが、内部的には検討すべき）。
・一者応札で落札率が高いものが目立つが、相手方から見積もりを徴取しそれに基づいて予定価格を設定しているのではないか？（構造的に一者になりやすい入札の場合これは問題である）</t>
  </si>
  <si>
    <r>
      <rPr>
        <sz val="9"/>
        <rFont val="Noto Sans"/>
        <family val="2"/>
      </rPr>
      <t xml:space="preserve">・定性的な成果については、定量的な指標の記載のとおり、「世界最先端ＩＴ国家創造宣言」（平成</t>
    </r>
    <r>
      <rPr>
        <sz val="9"/>
        <rFont val="ＭＳ ゴシック"/>
        <family val="3"/>
        <charset val="128"/>
      </rPr>
      <t xml:space="preserve">2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4</t>
    </r>
    <r>
      <rPr>
        <sz val="9"/>
        <rFont val="Noto Sans"/>
        <family val="2"/>
      </rPr>
      <t xml:space="preserve">日閣議決定）に掲げられたものに寄与する取組の一つに過ぎないことから、本事業のみで指標を設定することは適当ではないため定性的な成果としているが、政府情報システム全体に寄与するため、政府で共用するシステム基盤を適切に管理・運営に努める。
・下見積もり事象者に対し入札に参加しなかった理由を聴取、複数入札を妨げている事情を把握し、必要に応じ仕様書等に反映することで複数事業者の参入促進を図る。
・官房会計課における予定価格の設定にあたっては、担当部局が徴取した複数事業者の見積もり、担当部局の予算額、公刊資料等の価格、過去の実績なども勘案し設定しているところであり、一者応札の業者の見積もりだけに基づいて設定することはない。また、官房会計課へ調達手続を依頼するにあたっては担当部局において複数事業者から見積もりを徴取した上で行うなど、一者応札にならないような対策を講じているところであり、今後も複数事業者の競争入札への参入促進を図る。</t>
    </r>
  </si>
  <si>
    <r>
      <rPr>
        <sz val="9"/>
        <rFont val="Noto Sans"/>
        <family val="2"/>
      </rPr>
      <t xml:space="preserve">要求額のうち「新しい日本のための優先課題推進枠」
</t>
    </r>
    <r>
      <rPr>
        <sz val="9"/>
        <rFont val="ＭＳ ゴシック"/>
        <family val="3"/>
        <charset val="128"/>
      </rPr>
      <t xml:space="preserve">2,741</t>
    </r>
  </si>
  <si>
    <t xml:space="preserve">総務省所管府省共通情報システムの一元的な管理・運営</t>
  </si>
  <si>
    <t xml:space="preserve">政府共通プラットフォームへの移行の効果がより継続的なものとなるよう、効率的な運用を行うとともに、入札結果を要求額に適切に反映し、必要な経費を要求している。</t>
  </si>
  <si>
    <t xml:space="preserve">（項）電子政府・電子自治体推進費
　（大事項）電子政府・電子自治体の推進に必要な経費
　（大事項）文書管理業務・システムの最適化実施に必要な経費</t>
  </si>
  <si>
    <t xml:space="preserve">電子政府関連事業（ＩＣＴ人材育成）</t>
  </si>
  <si>
    <r>
      <rPr>
        <sz val="9"/>
        <rFont val="Noto Sans"/>
        <family val="2"/>
      </rPr>
      <t xml:space="preserve">昭和</t>
    </r>
    <r>
      <rPr>
        <sz val="9"/>
        <rFont val="ＭＳ ゴシック"/>
        <family val="3"/>
        <charset val="128"/>
      </rPr>
      <t xml:space="preserve">35</t>
    </r>
    <r>
      <rPr>
        <sz val="9"/>
        <rFont val="Noto Sans"/>
        <family val="2"/>
      </rPr>
      <t xml:space="preserve">年度</t>
    </r>
  </si>
  <si>
    <t xml:space="preserve">所見を踏まえ、複数事業者から見積もりを徴収する等、更なる経費の効率化を図り、適正な予算執行に努める。</t>
  </si>
  <si>
    <t xml:space="preserve">（項）電子政府・電子自治体推進費
　（大事項）電子政府・電子自治体の推進に必要な経費　　　　　　　　　　　　　　　</t>
  </si>
  <si>
    <t xml:space="preserve">電子政府関連事業（国民利便生向上・行政透明化）</t>
  </si>
  <si>
    <t xml:space="preserve">所見を踏まえ、更なる経費の効率化を図り、適正な予算執行に努める。</t>
  </si>
  <si>
    <t xml:space="preserve">住民基本台帳ネットワークシステムセキュリティ対策経費</t>
  </si>
  <si>
    <t xml:space="preserve">経費の効率化を図り、適正な予算執行に努める。</t>
  </si>
  <si>
    <t xml:space="preserve">地方行税政統計等・災害時等における情報通信メディアの活用に要する経費</t>
  </si>
  <si>
    <r>
      <rPr>
        <sz val="9"/>
        <rFont val="Noto Sans"/>
        <family val="2"/>
      </rPr>
      <t xml:space="preserve">平成</t>
    </r>
    <r>
      <rPr>
        <sz val="9"/>
        <rFont val="ＭＳ ゴシック"/>
        <family val="3"/>
        <charset val="128"/>
      </rPr>
      <t xml:space="preserve">23</t>
    </r>
    <r>
      <rPr>
        <sz val="9"/>
        <rFont val="Noto Sans"/>
        <family val="2"/>
      </rPr>
      <t xml:space="preserve">年度</t>
    </r>
  </si>
  <si>
    <t xml:space="preserve">電磁的記録式投票導入支援経費</t>
  </si>
  <si>
    <t xml:space="preserve">業務上最低限必要なものを精査し、概算要求したところであるが、事業実施に当たっては、経費の効率化を図り、適正な予算執行に努める。</t>
  </si>
  <si>
    <t xml:space="preserve">政治資金・政党助成関係申請・届出オンラインシステム運営等経費</t>
  </si>
  <si>
    <t xml:space="preserve">地方財政決算情報管理システム運営等経費</t>
  </si>
  <si>
    <t xml:space="preserve">引き続き適正な予算執行に努めながら、事業目的の達成を図っていきたい。</t>
  </si>
  <si>
    <t xml:space="preserve">自治体クラウドの取組の加速に向けた調査研究等</t>
  </si>
  <si>
    <t xml:space="preserve">社会保障・税番号制度の導入及び利活用の検討に要する経費（個人番号カードの普及・利活用に要する経費）</t>
  </si>
  <si>
    <t xml:space="preserve">・マイナンバーカードの発行枚数が本事業のアウトカムになっているが、発行枚数は「啓蒙」だけの問題ではない。事業規模からみてもその効果は限定的。
・落札率等未記載の箇所がある。</t>
  </si>
  <si>
    <t xml:space="preserve">社会保障・税番号制度の導入及び利活用の検討に要する経費（携帯電話を利用した公的個人認証サービスに係る調査研究に要する経費）</t>
  </si>
  <si>
    <r>
      <rPr>
        <sz val="9"/>
        <rFont val="Noto Sans"/>
        <family val="2"/>
      </rPr>
      <t xml:space="preserve">平成</t>
    </r>
    <r>
      <rPr>
        <sz val="9"/>
        <rFont val="ＭＳ ゴシック"/>
        <family val="3"/>
        <charset val="128"/>
      </rPr>
      <t xml:space="preserve">28</t>
    </r>
    <r>
      <rPr>
        <sz val="9"/>
        <rFont val="Noto Sans"/>
        <family val="2"/>
      </rPr>
      <t xml:space="preserve">年度</t>
    </r>
  </si>
  <si>
    <t xml:space="preserve">・「全国自治体数（参考）」は不要なのではないか。
・単位あたりのコストの分母が自治体数になっているが、これでコストの高低を判断するのは無理。
・一者応札（落札率の記載がない）となった構造的要因は内部的には検討しておくべきである。</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をもって事業終了。</t>
    </r>
  </si>
  <si>
    <r>
      <rPr>
        <sz val="9"/>
        <rFont val="Noto Sans"/>
        <family val="2"/>
      </rPr>
      <t xml:space="preserve">平成</t>
    </r>
    <r>
      <rPr>
        <sz val="9"/>
        <rFont val="ＭＳ ゴシック"/>
        <family val="3"/>
        <charset val="128"/>
      </rPr>
      <t xml:space="preserve">28</t>
    </r>
    <r>
      <rPr>
        <sz val="9"/>
        <rFont val="Noto Sans"/>
        <family val="2"/>
      </rPr>
      <t xml:space="preserve">年度で予定通り終了。</t>
    </r>
  </si>
  <si>
    <t xml:space="preserve">社会保障・税番号制度の導入及び利活用の検討に要する経費（個人番号を活用した今後の行政サービスのあり方に関する研究会）</t>
  </si>
  <si>
    <t xml:space="preserve">・「全国自治体数（参考）」は不要なのではないか。
・調査研究が事業内容なのであれば、その結果から何が導けたのかの省庁側の分析が評価の前提
・単位あたりのコストの分母が自治体数になっているが、これでコストの高低を判断するのは無理。
・一者応札（落札率の記載がない）となった構造的要因は内部的には検討しておくべきである。</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で予定通り終了。</t>
    </r>
  </si>
  <si>
    <t xml:space="preserve">電子調達システムの維持運用</t>
  </si>
  <si>
    <t xml:space="preserve">改修等の仕様の内容を精査し、一層の入札の競争性の向上を実施。</t>
  </si>
  <si>
    <t xml:space="preserve">情報流通行政局</t>
  </si>
  <si>
    <t xml:space="preserve">　（項）電子政府・電子自治体推進費
　（大事項）電子政府・電子自治体の推進に必要な経費</t>
  </si>
  <si>
    <t xml:space="preserve">社会保障・税に関わる番号制度に関するシステム構築等に要する経費</t>
  </si>
  <si>
    <r>
      <rPr>
        <sz val="9"/>
        <rFont val="Noto Sans"/>
        <family val="2"/>
      </rPr>
      <t xml:space="preserve">平成</t>
    </r>
    <r>
      <rPr>
        <sz val="9"/>
        <rFont val="ＭＳ ゴシック"/>
        <family val="3"/>
        <charset val="128"/>
      </rPr>
      <t xml:space="preserve">30</t>
    </r>
    <r>
      <rPr>
        <sz val="9"/>
        <rFont val="Noto Sans"/>
        <family val="2"/>
      </rPr>
      <t xml:space="preserve">年度</t>
    </r>
  </si>
  <si>
    <t xml:space="preserve">番号制度の実施に必要なシステム整備等事業</t>
  </si>
  <si>
    <t xml:space="preserve">大臣官房個人番号企画室</t>
  </si>
  <si>
    <t xml:space="preserve">地方税務システムの社会保障・税に関わる番号制度との連携・活用のための検討に要する経費</t>
  </si>
  <si>
    <t xml:space="preserve">電子行政サービスの改善方策に関する調査研究</t>
  </si>
  <si>
    <r>
      <rPr>
        <sz val="9"/>
        <rFont val="Noto Sans"/>
        <family val="2"/>
      </rPr>
      <t xml:space="preserve">要望額　</t>
    </r>
    <r>
      <rPr>
        <sz val="9"/>
        <rFont val="ＭＳ ゴシック"/>
        <family val="3"/>
        <charset val="128"/>
      </rPr>
      <t xml:space="preserve">51</t>
    </r>
  </si>
  <si>
    <t xml:space="preserve">人事・給与関係業務情報システムの運用支援業務</t>
  </si>
  <si>
    <t xml:space="preserve">大臣官房秘書課</t>
  </si>
  <si>
    <t xml:space="preserve">不在者投票の投票用紙等のオンライン請求</t>
  </si>
  <si>
    <t xml:space="preserve">・総合評価方式＝入札なのであれば落札率の記載は必要。
・「調査研究」と「アウトカム＝要件定義１件」の関係は？</t>
  </si>
  <si>
    <t xml:space="preserve">今回の調査研究は、システム構築の需要があるかどうかなどの選管や選挙人に対するヒアリング調査の実施なども含むものであるが、システムの成果物としては要件定義書であることから、要件定義書１件とした。</t>
  </si>
  <si>
    <r>
      <rPr>
        <sz val="9"/>
        <rFont val="Noto Sans"/>
        <family val="2"/>
      </rPr>
      <t xml:space="preserve">新</t>
    </r>
    <r>
      <rPr>
        <sz val="9"/>
        <rFont val="ＭＳ ゴシック"/>
        <family val="3"/>
        <charset val="128"/>
      </rPr>
      <t xml:space="preserve">27-0003</t>
    </r>
  </si>
  <si>
    <t xml:space="preserve">自治体情報セキュリティ強化対策事業</t>
  </si>
  <si>
    <t xml:space="preserve">・マイナンバー関連事業として国が補助金を与えているのはわかるが、なぜ平均「１０−１４百万」なのか。
・補助金額の算出根拠は何か（人口に比例？）</t>
  </si>
  <si>
    <r>
      <rPr>
        <sz val="9"/>
        <rFont val="Noto Sans"/>
        <family val="2"/>
      </rPr>
      <t xml:space="preserve">施策名：Ⅴ</t>
    </r>
    <r>
      <rPr>
        <sz val="9"/>
        <rFont val="ＭＳ ゴシック"/>
        <family val="3"/>
        <charset val="128"/>
      </rPr>
      <t xml:space="preserve">-</t>
    </r>
    <r>
      <rPr>
        <sz val="9"/>
        <rFont val="Noto Sans"/>
        <family val="2"/>
      </rPr>
      <t xml:space="preserve">１ 情報通信技術の研究開発・標準化の推進</t>
    </r>
  </si>
  <si>
    <t xml:space="preserve">準天頂衛星時刻管理系設備の運用に必要な経費</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をもって事業終了。
更なる経費の効率化を図り、適正な予算執行に努めること。</t>
    </r>
  </si>
  <si>
    <t xml:space="preserve">所見を踏まえ、委託事業における実施項目の精査、運用体制の見直し等、さらなる経費の効率化を実施。</t>
  </si>
  <si>
    <t xml:space="preserve">情報通信国際戦略局</t>
  </si>
  <si>
    <t xml:space="preserve">（項）情報通信技術研究開発推進費
　（大事項）情報通信技術の研究開発の推進に必要な経費</t>
  </si>
  <si>
    <t xml:space="preserve">戦略的情報通信研究開発推進事業</t>
  </si>
  <si>
    <t xml:space="preserve">更なる経費の効率化を図り、適正な予算執行に努める。</t>
  </si>
  <si>
    <t xml:space="preserve">ネットワーク仮想化技術の研究開発</t>
  </si>
  <si>
    <t xml:space="preserve">（項）情報通信技術研究開発推進費
　（大事項）情報通信技術分野の技術戦略に必要な経費</t>
  </si>
  <si>
    <t xml:space="preserve">情報通信分野の研究開発に関する調査研究</t>
  </si>
  <si>
    <r>
      <rPr>
        <sz val="9"/>
        <rFont val="Noto Sans"/>
        <family val="2"/>
      </rPr>
      <t xml:space="preserve">平成</t>
    </r>
    <r>
      <rPr>
        <sz val="9"/>
        <rFont val="ＭＳ ゴシック"/>
        <family val="3"/>
        <charset val="128"/>
      </rPr>
      <t xml:space="preserve">4</t>
    </r>
    <r>
      <rPr>
        <sz val="9"/>
        <rFont val="Noto Sans"/>
        <family val="2"/>
      </rPr>
      <t xml:space="preserve">年度</t>
    </r>
  </si>
  <si>
    <t xml:space="preserve">複数社からの見積り取得の徹底等、更なる経費の効率化を図り、適正な予算執行に努める。</t>
  </si>
  <si>
    <t xml:space="preserve">情報通信分野における戦略的な標準化活動の推進</t>
  </si>
  <si>
    <r>
      <rPr>
        <sz val="9"/>
        <rFont val="Noto Sans"/>
        <family val="2"/>
      </rPr>
      <t xml:space="preserve">所見を踏まえ、平成</t>
    </r>
    <r>
      <rPr>
        <sz val="9"/>
        <rFont val="ＭＳ ゴシック"/>
        <family val="3"/>
        <charset val="128"/>
      </rPr>
      <t xml:space="preserve">28</t>
    </r>
    <r>
      <rPr>
        <sz val="9"/>
        <rFont val="Noto Sans"/>
        <family val="2"/>
      </rPr>
      <t xml:space="preserve">年度においても、総合評価落札方式による競争入札を行い、引き続き、受託者が外注する際の複数社からの見積もり取得の徹底等、更なる経費の効率化を実施。</t>
    </r>
  </si>
  <si>
    <t xml:space="preserve">ＩＣＴ環境の変化に対応した情報セキュリティ対応方策の推進事業</t>
  </si>
  <si>
    <t xml:space="preserve">行政事業レビュー推進チームの所見を踏まえ、引き続き事業内容の精査・重点化を行うなど経費の効率化を実施</t>
  </si>
  <si>
    <t xml:space="preserve">情報流通行政局、総合通信基盤局</t>
  </si>
  <si>
    <t xml:space="preserve">国際連携によるサイバー攻撃予知・即応技術の研究開発</t>
  </si>
  <si>
    <t xml:space="preserve">（項）情報通信技術研究開発推進費
　（大事項）情報通信技術の研究開発の推進に必要な経費
　（大事項）ユビキタスネット社会実現のための技術戦略に必要な経費</t>
  </si>
  <si>
    <t xml:space="preserve">ＩＣＴイノベーション創出チャレンジプログラム</t>
  </si>
  <si>
    <t xml:space="preserve">評価・運営委員会での審査を踏まえつつ、引き続き適正な予算執行に努める。</t>
  </si>
  <si>
    <t xml:space="preserve">Ｇ空間プラットフォーム構築事業（時々刻々と変化するリアルタイム情報を利活用するために必要な技術の研究開発）</t>
  </si>
  <si>
    <t xml:space="preserve">海洋資源調査のための次世代衛星通信技術に関する研究開発</t>
  </si>
  <si>
    <t xml:space="preserve">所見を踏まえ、効果的な研究開発の実施に努めるとともに、委託事業における実施項目の精査、複数社からの見積り取得の徹底等、さらなる経費の効率化を実施。</t>
  </si>
  <si>
    <t xml:space="preserve">スマートなインフラ維持管理に向けたＩＣＴ基盤の確立</t>
  </si>
  <si>
    <r>
      <rPr>
        <sz val="9"/>
        <rFont val="Noto Sans"/>
        <family val="2"/>
      </rPr>
      <t xml:space="preserve">①事業目的及び事業概要に対応したアウトカム指標の設定と、それに基づく適切な評価が必要。記載されているアウトカム指標は、標準化提案件数を除き、アウトプット指標とするのが適当ではないか。②フィールド実証等の成果の検証及び標準化提案以降の目的実現に向けたフォローアップの行程表を示してほしい。国際標準化についても、提案するだけで終わりではないはずなので。③支出先上位</t>
    </r>
    <r>
      <rPr>
        <sz val="9"/>
        <rFont val="ＭＳ ゴシック"/>
        <family val="3"/>
        <charset val="128"/>
      </rPr>
      <t xml:space="preserve">10</t>
    </r>
    <r>
      <rPr>
        <sz val="9"/>
        <rFont val="Noto Sans"/>
        <family val="2"/>
      </rPr>
      <t xml:space="preserve">者リストの</t>
    </r>
    <r>
      <rPr>
        <sz val="9"/>
        <rFont val="ＭＳ ゴシック"/>
        <family val="3"/>
        <charset val="128"/>
      </rPr>
      <t xml:space="preserve">A</t>
    </r>
    <r>
      <rPr>
        <sz val="9"/>
        <rFont val="Noto Sans"/>
        <family val="2"/>
      </rPr>
      <t xml:space="preserve">の</t>
    </r>
    <r>
      <rPr>
        <sz val="9"/>
        <rFont val="ＭＳ ゴシック"/>
        <family val="3"/>
        <charset val="128"/>
      </rPr>
      <t xml:space="preserve">3</t>
    </r>
    <r>
      <rPr>
        <sz val="9"/>
        <rFont val="Noto Sans"/>
        <family val="2"/>
      </rPr>
      <t xml:space="preserve">件とも一者応募だが、なぜ一者なのか、分析結果の説明がなく、理由が検証できない。</t>
    </r>
  </si>
  <si>
    <r>
      <rPr>
        <sz val="9"/>
        <rFont val="Noto Sans"/>
        <family val="2"/>
      </rPr>
      <t xml:space="preserve">平成</t>
    </r>
    <r>
      <rPr>
        <sz val="9"/>
        <rFont val="ＭＳ ゴシック"/>
        <family val="3"/>
        <charset val="128"/>
      </rPr>
      <t xml:space="preserve">28</t>
    </r>
    <r>
      <rPr>
        <sz val="9"/>
        <rFont val="Noto Sans"/>
        <family val="2"/>
      </rPr>
      <t xml:space="preserve">年度をもって事業終了。
更なる経費の効率化を図り、適正な予算執行に努めること。</t>
    </r>
  </si>
  <si>
    <t xml:space="preserve">所見を踏まえ、評価会における指摘事項に留意して効果的な研究開発を実施するとともに、研究開発後においても追跡調査を通じて国際標準化等の成果展開に向けた活動のフォローアップを行う。</t>
  </si>
  <si>
    <t xml:space="preserve">巨大データ流通を支える次世代光ネットワーク技術の研究開発</t>
  </si>
  <si>
    <r>
      <rPr>
        <sz val="9"/>
        <rFont val="Noto Sans"/>
        <family val="2"/>
      </rPr>
      <t xml:space="preserve">①事業は</t>
    </r>
    <r>
      <rPr>
        <sz val="9"/>
        <rFont val="ＭＳ ゴシック"/>
        <family val="3"/>
        <charset val="128"/>
      </rPr>
      <t xml:space="preserve">29</t>
    </r>
    <r>
      <rPr>
        <sz val="9"/>
        <rFont val="Noto Sans"/>
        <family val="2"/>
      </rPr>
      <t xml:space="preserve">年度で終了とされているが、本事業終了後の国際標準の獲得及び市場展開に向けての行程表の記載が欲しい。②</t>
    </r>
    <r>
      <rPr>
        <sz val="9"/>
        <rFont val="ＭＳ ゴシック"/>
        <family val="3"/>
        <charset val="128"/>
      </rPr>
      <t xml:space="preserve">0063</t>
    </r>
    <r>
      <rPr>
        <sz val="9"/>
        <rFont val="Noto Sans"/>
        <family val="2"/>
      </rPr>
      <t xml:space="preserve">の事業は、会計監査業務だけを監査法人に</t>
    </r>
    <r>
      <rPr>
        <sz val="9"/>
        <rFont val="ＭＳ ゴシック"/>
        <family val="3"/>
        <charset val="128"/>
      </rPr>
      <t xml:space="preserve">20</t>
    </r>
    <r>
      <rPr>
        <sz val="9"/>
        <rFont val="Noto Sans"/>
        <family val="2"/>
      </rPr>
      <t xml:space="preserve">～</t>
    </r>
    <r>
      <rPr>
        <sz val="9"/>
        <rFont val="ＭＳ ゴシック"/>
        <family val="3"/>
        <charset val="128"/>
      </rPr>
      <t xml:space="preserve">30</t>
    </r>
    <r>
      <rPr>
        <sz val="9"/>
        <rFont val="Noto Sans"/>
        <family val="2"/>
      </rPr>
      <t xml:space="preserve">万円の金額で委託しているのに対し、本事業は、証拠書類や経理状況検査に係る業務を同じ監査法人に</t>
    </r>
    <r>
      <rPr>
        <sz val="9"/>
        <rFont val="ＭＳ ゴシック"/>
        <family val="3"/>
        <charset val="128"/>
      </rPr>
      <t xml:space="preserve">150</t>
    </r>
    <r>
      <rPr>
        <sz val="9"/>
        <rFont val="Noto Sans"/>
        <family val="2"/>
      </rPr>
      <t xml:space="preserve">万円で委託している。これまで発注官庁が自ら行ってきた経理のチェックや監査業務を外注する際、どのような経理処理の場合に、どれだけの経理・監査業務を外部に切り出すのか、基準を示しての説明がほしい。③支出先上位</t>
    </r>
    <r>
      <rPr>
        <sz val="9"/>
        <rFont val="ＭＳ ゴシック"/>
        <family val="3"/>
        <charset val="128"/>
      </rPr>
      <t xml:space="preserve">10</t>
    </r>
    <r>
      <rPr>
        <sz val="9"/>
        <rFont val="Noto Sans"/>
        <family val="2"/>
      </rPr>
      <t xml:space="preserve">者リストの</t>
    </r>
    <r>
      <rPr>
        <sz val="9"/>
        <rFont val="ＭＳ ゴシック"/>
        <family val="3"/>
        <charset val="128"/>
      </rPr>
      <t xml:space="preserve">A</t>
    </r>
    <r>
      <rPr>
        <sz val="9"/>
        <rFont val="Noto Sans"/>
        <family val="2"/>
      </rPr>
      <t xml:space="preserve">について、</t>
    </r>
    <r>
      <rPr>
        <sz val="9"/>
        <rFont val="ＭＳ ゴシック"/>
        <family val="3"/>
        <charset val="128"/>
      </rPr>
      <t xml:space="preserve">4</t>
    </r>
    <r>
      <rPr>
        <sz val="9"/>
        <rFont val="Noto Sans"/>
        <family val="2"/>
      </rPr>
      <t xml:space="preserve">件とも</t>
    </r>
    <r>
      <rPr>
        <sz val="9"/>
        <rFont val="ＭＳ ゴシック"/>
        <family val="3"/>
        <charset val="128"/>
      </rPr>
      <t xml:space="preserve">4</t>
    </r>
    <r>
      <rPr>
        <sz val="9"/>
        <rFont val="Noto Sans"/>
        <family val="2"/>
      </rPr>
      <t xml:space="preserve">者応募と記載されているが、これはテーマごとに一者応募となったのではないか。その点の確認とあわせて、なぜ</t>
    </r>
    <r>
      <rPr>
        <sz val="9"/>
        <rFont val="ＭＳ ゴシック"/>
        <family val="3"/>
        <charset val="128"/>
      </rPr>
      <t xml:space="preserve">4</t>
    </r>
    <r>
      <rPr>
        <sz val="9"/>
        <rFont val="Noto Sans"/>
        <family val="2"/>
      </rPr>
      <t xml:space="preserve">件ともほとんど同額の契約額になっているのか、落札率を記載するとともに、理由がわかるようにしてほしい。</t>
    </r>
  </si>
  <si>
    <t xml:space="preserve">委託事業における実施項目の精査、複数社からの見積り取得の徹底等、引き続き経費の執行の効率化に努める。</t>
  </si>
  <si>
    <r>
      <rPr>
        <sz val="9"/>
        <rFont val="Noto Sans"/>
        <family val="2"/>
      </rPr>
      <t xml:space="preserve">「新しい日本のための優先課題推進枠」</t>
    </r>
    <r>
      <rPr>
        <sz val="9"/>
        <rFont val="ＭＳ ゴシック"/>
        <family val="3"/>
        <charset val="128"/>
      </rPr>
      <t xml:space="preserve">850</t>
    </r>
    <r>
      <rPr>
        <sz val="9"/>
        <rFont val="Noto Sans"/>
        <family val="2"/>
      </rPr>
      <t xml:space="preserve">百万円</t>
    </r>
  </si>
  <si>
    <r>
      <rPr>
        <sz val="9"/>
        <rFont val="Noto Sans"/>
        <family val="2"/>
      </rPr>
      <t xml:space="preserve">新</t>
    </r>
    <r>
      <rPr>
        <sz val="9"/>
        <rFont val="ＭＳ ゴシック"/>
        <family val="3"/>
        <charset val="128"/>
      </rPr>
      <t xml:space="preserve">27-0004</t>
    </r>
  </si>
  <si>
    <r>
      <rPr>
        <sz val="9"/>
        <rFont val="Noto Sans"/>
        <family val="2"/>
      </rPr>
      <t xml:space="preserve">グローバルコミュニケーション計画の推進 </t>
    </r>
    <r>
      <rPr>
        <sz val="9"/>
        <rFont val="ＭＳ ゴシック"/>
        <family val="3"/>
        <charset val="128"/>
      </rPr>
      <t xml:space="preserve">-</t>
    </r>
    <r>
      <rPr>
        <sz val="9"/>
        <rFont val="Noto Sans"/>
        <family val="2"/>
      </rPr>
      <t xml:space="preserve">多言語音声翻訳技術の研究開発及び社会実証</t>
    </r>
    <r>
      <rPr>
        <sz val="9"/>
        <rFont val="ＭＳ ゴシック"/>
        <family val="3"/>
        <charset val="128"/>
      </rPr>
      <t xml:space="preserve">-</t>
    </r>
  </si>
  <si>
    <r>
      <rPr>
        <sz val="9"/>
        <rFont val="Noto Sans"/>
        <family val="2"/>
      </rPr>
      <t xml:space="preserve">①アウトカムの成果目標に記載されている「当初の見込み」がどのようなものか示されていないので、具体的な成果指標が解りにくく、目標が達成しているのかどうか検証しにくい。②実装の中間目標の数値が示されていないこともあり、本事業の</t>
    </r>
    <r>
      <rPr>
        <sz val="9"/>
        <rFont val="ＭＳ ゴシック"/>
        <family val="3"/>
        <charset val="128"/>
      </rPr>
      <t xml:space="preserve">31</t>
    </r>
    <r>
      <rPr>
        <sz val="9"/>
        <rFont val="Noto Sans"/>
        <family val="2"/>
      </rPr>
      <t xml:space="preserve">～</t>
    </r>
    <r>
      <rPr>
        <sz val="9"/>
        <rFont val="ＭＳ ゴシック"/>
        <family val="3"/>
        <charset val="128"/>
      </rPr>
      <t xml:space="preserve">32</t>
    </r>
    <r>
      <rPr>
        <sz val="9"/>
        <rFont val="Noto Sans"/>
        <family val="2"/>
      </rPr>
      <t xml:space="preserve">年度までのロードマップが解らない。③点検結果で、国費を投じて国が実施する必要性の高い事業であるとされているが、研究開発を受託している民間企業についても今後、この成果を踏まえた企業活動・収益につながっていくことが予測される。企業からも受益に見合った適切な負担が行われる制度設計になっているか、検証が必要。④支出先上位</t>
    </r>
    <r>
      <rPr>
        <sz val="9"/>
        <rFont val="ＭＳ ゴシック"/>
        <family val="3"/>
        <charset val="128"/>
      </rPr>
      <t xml:space="preserve">10</t>
    </r>
    <r>
      <rPr>
        <sz val="9"/>
        <rFont val="Noto Sans"/>
        <family val="2"/>
      </rPr>
      <t xml:space="preserve">者リストの</t>
    </r>
    <r>
      <rPr>
        <sz val="9"/>
        <rFont val="ＭＳ ゴシック"/>
        <family val="3"/>
        <charset val="128"/>
      </rPr>
      <t xml:space="preserve">A</t>
    </r>
    <r>
      <rPr>
        <sz val="9"/>
        <rFont val="Noto Sans"/>
        <family val="2"/>
      </rPr>
      <t xml:space="preserve">に載っているすべての契約が企画競争による一者応募となっている。そして、これらの契約の業務概要は、ほぼ同様のものが多数ある。一者応募の分析結果の説明がないだけでなく、それぞれの契約の具体的な内容が示されないと、一者応募の妥当性も検証できない。</t>
    </r>
  </si>
  <si>
    <t xml:space="preserve">　委託事業における実施項目の精査、複数社からの見積もり取得の徹底等、引き続き経費の執行の効率化に努める。</t>
  </si>
  <si>
    <r>
      <rPr>
        <sz val="9"/>
        <rFont val="Noto Sans"/>
        <family val="2"/>
      </rPr>
      <t xml:space="preserve">「新しい日本のための優先課題推進枠」</t>
    </r>
    <r>
      <rPr>
        <sz val="9"/>
        <rFont val="ＭＳ ゴシック"/>
        <family val="3"/>
        <charset val="128"/>
      </rPr>
      <t xml:space="preserve">1900</t>
    </r>
    <r>
      <rPr>
        <sz val="9"/>
        <rFont val="Noto Sans"/>
        <family val="2"/>
      </rPr>
      <t xml:space="preserve">百万円</t>
    </r>
  </si>
  <si>
    <r>
      <rPr>
        <sz val="9"/>
        <rFont val="Noto Sans"/>
        <family val="2"/>
      </rPr>
      <t xml:space="preserve">新</t>
    </r>
    <r>
      <rPr>
        <sz val="9"/>
        <rFont val="ＭＳ ゴシック"/>
        <family val="3"/>
        <charset val="128"/>
      </rPr>
      <t xml:space="preserve">27-0005</t>
    </r>
  </si>
  <si>
    <r>
      <rPr>
        <sz val="9"/>
        <rFont val="Noto Sans"/>
        <family val="2"/>
      </rPr>
      <t xml:space="preserve">施策名：Ⅴ</t>
    </r>
    <r>
      <rPr>
        <sz val="9"/>
        <rFont val="ＭＳ ゴシック"/>
        <family val="3"/>
        <charset val="128"/>
      </rPr>
      <t xml:space="preserve">-</t>
    </r>
    <r>
      <rPr>
        <sz val="9"/>
        <rFont val="Noto Sans"/>
        <family val="2"/>
      </rPr>
      <t xml:space="preserve">２ 情報通信技術高度利活用の推進</t>
    </r>
  </si>
  <si>
    <t xml:space="preserve">地域情報化の推進（本省）</t>
  </si>
  <si>
    <t xml:space="preserve">行政事業レビュー推進チームの所見を踏まえ、引き続き調査研究請負や人材派遣業務に関して適切な執行管理を徹底し、さらなる経費の効率化を実施。</t>
  </si>
  <si>
    <t xml:space="preserve">（項）情報通信技術高度利活用推進費
　（大事項）情報通信技術の利活用高度化に必要な経費</t>
  </si>
  <si>
    <t xml:space="preserve">通信・放送分野における情報バリアフリー促進支援事業</t>
  </si>
  <si>
    <t xml:space="preserve">引き続き、外部有識者からなる評価会において評価を実施することで優れた提案を採択するとともに、実地調査等の実施により補助対象事業者の事業計画等を監督するなど、予算の適正な執行を図る。</t>
  </si>
  <si>
    <t xml:space="preserve">字幕番組・解説番組等の制作促進</t>
  </si>
  <si>
    <r>
      <rPr>
        <sz val="9"/>
        <rFont val="Noto Sans"/>
        <family val="2"/>
      </rPr>
      <t xml:space="preserve">平成</t>
    </r>
    <r>
      <rPr>
        <sz val="9"/>
        <rFont val="ＭＳ ゴシック"/>
        <family val="3"/>
        <charset val="128"/>
      </rPr>
      <t xml:space="preserve">9</t>
    </r>
    <r>
      <rPr>
        <sz val="9"/>
        <rFont val="Noto Sans"/>
        <family val="2"/>
      </rPr>
      <t xml:space="preserve">年度</t>
    </r>
  </si>
  <si>
    <t xml:space="preserve">生放送番組及びローカル放送局が制作する字幕番組並びに解説番組等への補助の重点化を実施</t>
  </si>
  <si>
    <t xml:space="preserve">全省庁的統一資格審査実施経費</t>
  </si>
  <si>
    <t xml:space="preserve">電気通信行政情報システムの維持運用</t>
  </si>
  <si>
    <r>
      <rPr>
        <sz val="9"/>
        <rFont val="Noto Sans"/>
        <family val="2"/>
      </rPr>
      <t xml:space="preserve">昭和</t>
    </r>
    <r>
      <rPr>
        <sz val="9"/>
        <rFont val="ＭＳ ゴシック"/>
        <family val="3"/>
        <charset val="128"/>
      </rPr>
      <t xml:space="preserve">49</t>
    </r>
    <r>
      <rPr>
        <sz val="9"/>
        <rFont val="Noto Sans"/>
        <family val="2"/>
      </rPr>
      <t xml:space="preserve">年度</t>
    </r>
  </si>
  <si>
    <t xml:space="preserve">情報通信政策のための総合的な調査研究</t>
  </si>
  <si>
    <r>
      <rPr>
        <sz val="9"/>
        <rFont val="Noto Sans"/>
        <family val="2"/>
      </rPr>
      <t xml:space="preserve">昭和</t>
    </r>
    <r>
      <rPr>
        <sz val="9"/>
        <rFont val="ＭＳ ゴシック"/>
        <family val="3"/>
        <charset val="128"/>
      </rPr>
      <t xml:space="preserve">60</t>
    </r>
    <r>
      <rPr>
        <sz val="9"/>
        <rFont val="Noto Sans"/>
        <family val="2"/>
      </rPr>
      <t xml:space="preserve">年度</t>
    </r>
  </si>
  <si>
    <t xml:space="preserve">一般競争入札による競争性の確保や経費の効率的執行に努めている。</t>
  </si>
  <si>
    <t xml:space="preserve">情報通信技術の利活用に関する調査研究　</t>
  </si>
  <si>
    <t xml:space="preserve">所見を踏まえ、一般競争入札による競争性の確保や適切な執行管理を行い、効率的な予算執行に努める</t>
  </si>
  <si>
    <t xml:space="preserve">地域ＩＣＴ強靱化事業</t>
  </si>
  <si>
    <t xml:space="preserve">地域情報化の推進（地方）</t>
  </si>
  <si>
    <r>
      <rPr>
        <sz val="9"/>
        <rFont val="Noto Sans"/>
        <family val="2"/>
      </rPr>
      <t xml:space="preserve">平成</t>
    </r>
    <r>
      <rPr>
        <sz val="9"/>
        <rFont val="ＭＳ ゴシック"/>
        <family val="3"/>
        <charset val="128"/>
      </rPr>
      <t xml:space="preserve">18</t>
    </r>
    <r>
      <rPr>
        <sz val="9"/>
        <rFont val="Noto Sans"/>
        <family val="2"/>
      </rPr>
      <t xml:space="preserve">年度</t>
    </r>
  </si>
  <si>
    <t xml:space="preserve">行政事業レビュー推進チームの所見を踏まえ、セミナーの複数案件の同時開催を実施するほか、出張時の旅行パックの積極的利用を行うなど、引き続き適切な執行管理を徹底し、さらなる経費の効率化を実施。</t>
  </si>
  <si>
    <t xml:space="preserve">（項）情報通信技術高度利活用等推進費
　（大事項）情報通信技術の利活用高度化に必要な経費</t>
  </si>
  <si>
    <t xml:space="preserve">先導的教育システム実証事業</t>
  </si>
  <si>
    <r>
      <rPr>
        <sz val="9"/>
        <rFont val="Noto Sans"/>
        <family val="2"/>
      </rPr>
      <t xml:space="preserve">①アウトカム成果目標の利用学校数</t>
    </r>
    <r>
      <rPr>
        <sz val="9"/>
        <rFont val="ＭＳ ゴシック"/>
        <family val="3"/>
        <charset val="128"/>
      </rPr>
      <t xml:space="preserve">100</t>
    </r>
    <r>
      <rPr>
        <sz val="9"/>
        <rFont val="Noto Sans"/>
        <family val="2"/>
      </rPr>
      <t xml:space="preserve">という数字の根拠が不明。この学校数は、事業目的の実現に向けた実証校の数のようにも思われる。また、利用学校数</t>
    </r>
    <r>
      <rPr>
        <sz val="9"/>
        <rFont val="ＭＳ ゴシック"/>
        <family val="3"/>
        <charset val="128"/>
      </rPr>
      <t xml:space="preserve">100</t>
    </r>
    <r>
      <rPr>
        <sz val="9"/>
        <rFont val="Noto Sans"/>
        <family val="2"/>
      </rPr>
      <t xml:space="preserve">校というアウトカム指標は、教育分野における</t>
    </r>
    <r>
      <rPr>
        <sz val="9"/>
        <rFont val="ＭＳ ゴシック"/>
        <family val="3"/>
        <charset val="128"/>
      </rPr>
      <t xml:space="preserve">IT</t>
    </r>
    <r>
      <rPr>
        <sz val="9"/>
        <rFont val="Noto Sans"/>
        <family val="2"/>
      </rPr>
      <t xml:space="preserve">化の活用促進という事業目的に必ずしも十分対応していないのではないか。②この事業の目的実現に向けた全国の学校における導入へのロードマップが見えない。③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A</t>
    </r>
    <r>
      <rPr>
        <sz val="9"/>
        <rFont val="Noto Sans"/>
        <family val="2"/>
      </rPr>
      <t xml:space="preserve">の随意契約</t>
    </r>
    <r>
      <rPr>
        <sz val="9"/>
        <rFont val="ＭＳ ゴシック"/>
        <family val="3"/>
        <charset val="128"/>
      </rPr>
      <t xml:space="preserve">(</t>
    </r>
    <r>
      <rPr>
        <sz val="9"/>
        <rFont val="Noto Sans"/>
        <family val="2"/>
      </rPr>
      <t xml:space="preserve">公募</t>
    </r>
    <r>
      <rPr>
        <sz val="9"/>
        <rFont val="ＭＳ ゴシック"/>
        <family val="3"/>
        <charset val="128"/>
      </rPr>
      <t xml:space="preserve">)</t>
    </r>
    <r>
      <rPr>
        <sz val="9"/>
        <rFont val="Noto Sans"/>
        <family val="2"/>
      </rPr>
      <t xml:space="preserve">は、確認公募のことか。そうだとすれば、その理由の説明が欲しい。もし、企画競争の公募であるとすれば、一者応募となっている分析結果についての説明が必要。</t>
    </r>
  </si>
  <si>
    <r>
      <rPr>
        <sz val="9"/>
        <rFont val="Noto Sans"/>
        <family val="2"/>
      </rPr>
      <t xml:space="preserve">以下の点を行政事業レビューシートに記載。
①定量的な成果目標として挙げている「利用学校数</t>
    </r>
    <r>
      <rPr>
        <sz val="9"/>
        <rFont val="ＭＳ ゴシック"/>
        <family val="3"/>
        <charset val="128"/>
      </rPr>
      <t xml:space="preserve">100</t>
    </r>
    <r>
      <rPr>
        <sz val="9"/>
        <rFont val="Noto Sans"/>
        <family val="2"/>
      </rPr>
      <t xml:space="preserve">」は、本実証事業の成果物として</t>
    </r>
    <r>
      <rPr>
        <sz val="9"/>
        <rFont val="ＭＳ ゴシック"/>
        <family val="3"/>
        <charset val="128"/>
      </rPr>
      <t xml:space="preserve">28</t>
    </r>
    <r>
      <rPr>
        <sz val="9"/>
        <rFont val="Noto Sans"/>
        <family val="2"/>
      </rPr>
      <t xml:space="preserve">年度末に策定する技術仕様に準拠したクラウド・プラットフォームの利用校を、実証事業終了直後の</t>
    </r>
    <r>
      <rPr>
        <sz val="9"/>
        <rFont val="ＭＳ ゴシック"/>
        <family val="3"/>
        <charset val="128"/>
      </rPr>
      <t xml:space="preserve">29</t>
    </r>
    <r>
      <rPr>
        <sz val="9"/>
        <rFont val="Noto Sans"/>
        <family val="2"/>
      </rPr>
      <t xml:space="preserve">年度において、各都道府県に複数確保することを念頭に設定したものである。
②これら技術仕様策定当初からの導入校を、各地域におけるリファレンスモデルとしつつ、全国の学校にクラウド・プラットフォームを普及していく。具体的には、学校向けにクラウドサービスを提供している事業者が、ユーザーである教職員・児童生徒の視点に立って連携・協調を図る場（教育クラウド・プラットフォーム協議会）を、教育の情報化に関するオールジャパンの推進団体である</t>
    </r>
    <r>
      <rPr>
        <sz val="9"/>
        <rFont val="ＭＳ ゴシック"/>
        <family val="3"/>
        <charset val="128"/>
      </rPr>
      <t xml:space="preserve">ICT CONNECT21</t>
    </r>
    <r>
      <rPr>
        <sz val="9"/>
        <rFont val="Noto Sans"/>
        <family val="2"/>
      </rPr>
      <t xml:space="preserve">（みらいの学び共創会議）とともに</t>
    </r>
    <r>
      <rPr>
        <sz val="9"/>
        <rFont val="ＭＳ ゴシック"/>
        <family val="3"/>
        <charset val="128"/>
      </rPr>
      <t xml:space="preserve">28</t>
    </r>
    <r>
      <rPr>
        <sz val="9"/>
        <rFont val="Noto Sans"/>
        <family val="2"/>
      </rPr>
      <t xml:space="preserve">年</t>
    </r>
    <r>
      <rPr>
        <sz val="9"/>
        <rFont val="ＭＳ ゴシック"/>
        <family val="3"/>
        <charset val="128"/>
      </rPr>
      <t xml:space="preserve">6</t>
    </r>
    <r>
      <rPr>
        <sz val="9"/>
        <rFont val="Noto Sans"/>
        <family val="2"/>
      </rPr>
      <t xml:space="preserve">月に設立したところであり、これらの団体や文部科学省等との官民連携の下、先行導入校における取組事例や、本実証事業の成果物として</t>
    </r>
    <r>
      <rPr>
        <sz val="9"/>
        <rFont val="ＭＳ ゴシック"/>
        <family val="3"/>
        <charset val="128"/>
      </rPr>
      <t xml:space="preserve">28</t>
    </r>
    <r>
      <rPr>
        <sz val="9"/>
        <rFont val="Noto Sans"/>
        <family val="2"/>
      </rPr>
      <t xml:space="preserve">年度末に作成予定の「クラウド導入ガイドブック」も活用しつつ、</t>
    </r>
    <r>
      <rPr>
        <sz val="9"/>
        <rFont val="ＭＳ ゴシック"/>
        <family val="3"/>
        <charset val="128"/>
      </rPr>
      <t xml:space="preserve">32</t>
    </r>
    <r>
      <rPr>
        <sz val="9"/>
        <rFont val="Noto Sans"/>
        <family val="2"/>
      </rPr>
      <t xml:space="preserve">年度からの新学習指導要領の施行に向け、全国の学校にクラウド・プラットフォームを普及し、教育分野における</t>
    </r>
    <r>
      <rPr>
        <sz val="9"/>
        <rFont val="ＭＳ ゴシック"/>
        <family val="3"/>
        <charset val="128"/>
      </rPr>
      <t xml:space="preserve">ICT</t>
    </r>
    <r>
      <rPr>
        <sz val="9"/>
        <rFont val="Noto Sans"/>
        <family val="2"/>
      </rPr>
      <t xml:space="preserve">活用を加速していく。
③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A</t>
    </r>
    <r>
      <rPr>
        <sz val="9"/>
        <rFont val="Noto Sans"/>
        <family val="2"/>
      </rPr>
      <t xml:space="preserve">の随意契約（公募）については、事業開始年度である</t>
    </r>
    <r>
      <rPr>
        <sz val="9"/>
        <rFont val="ＭＳ ゴシック"/>
        <family val="3"/>
        <charset val="128"/>
      </rPr>
      <t xml:space="preserve">26</t>
    </r>
    <r>
      <rPr>
        <sz val="9"/>
        <rFont val="Noto Sans"/>
        <family val="2"/>
      </rPr>
      <t xml:space="preserve">年度において一般競争入札（総合評価方式）により調達した、教育</t>
    </r>
    <r>
      <rPr>
        <sz val="9"/>
        <rFont val="ＭＳ ゴシック"/>
        <family val="3"/>
        <charset val="128"/>
      </rPr>
      <t xml:space="preserve">ICT</t>
    </r>
    <r>
      <rPr>
        <sz val="9"/>
        <rFont val="Noto Sans"/>
        <family val="2"/>
      </rPr>
      <t xml:space="preserve">システムの実証研究の請負事業者に対するものである。当該実証を円滑に継続実施するためには、システムの開発・運用過程や実証校の状況等を十分に理解していることが不可欠であるが、他の事業者３者にヒアリングしたところ、当該理解を欠く等の理由から、何れも実施できないとの回答であったため、随意契約方式をとることとしたものである。</t>
    </r>
  </si>
  <si>
    <t xml:space="preserve">サイバー攻撃複合防御モデル・実践演習</t>
  </si>
  <si>
    <t xml:space="preserve">行政事業レビュー推進チームの所見を踏まえて、引き続き事業内容の精査・重点化を行うなど経費の効率化を実施すると共に、対処能力の向上を測定可能とするため、演習後に効果測定を実施。</t>
  </si>
  <si>
    <r>
      <rPr>
        <sz val="9"/>
        <rFont val="Noto Sans"/>
        <family val="2"/>
      </rPr>
      <t xml:space="preserve">「新しい日本のための優先課題推進枠」要望事業：</t>
    </r>
    <r>
      <rPr>
        <sz val="9"/>
        <rFont val="ＭＳ ゴシック"/>
        <family val="3"/>
        <charset val="128"/>
      </rPr>
      <t xml:space="preserve">3510.1</t>
    </r>
    <r>
      <rPr>
        <sz val="9"/>
        <rFont val="Noto Sans"/>
        <family val="2"/>
      </rPr>
      <t xml:space="preserve">百万円
新事業名：ナショナルサイバートレーニングセンター（仮称）の構築（</t>
    </r>
    <r>
      <rPr>
        <sz val="9"/>
        <rFont val="ＭＳ ゴシック"/>
        <family val="3"/>
        <charset val="128"/>
      </rPr>
      <t xml:space="preserve">29</t>
    </r>
    <r>
      <rPr>
        <sz val="9"/>
        <rFont val="Noto Sans"/>
        <family val="2"/>
      </rPr>
      <t xml:space="preserve">年度～）</t>
    </r>
  </si>
  <si>
    <t xml:space="preserve">Ｇ空間プラットフォーム構築事業（Ｇ空間プラットフォームの構築に係る実証）</t>
  </si>
  <si>
    <r>
      <rPr>
        <sz val="9"/>
        <rFont val="Noto Sans"/>
        <family val="2"/>
      </rPr>
      <t xml:space="preserve">平成</t>
    </r>
    <r>
      <rPr>
        <sz val="9"/>
        <rFont val="ＭＳ ゴシック"/>
        <family val="3"/>
        <charset val="128"/>
      </rPr>
      <t xml:space="preserve">27</t>
    </r>
    <r>
      <rPr>
        <sz val="9"/>
        <rFont val="Noto Sans"/>
        <family val="2"/>
      </rPr>
      <t xml:space="preserve">年度をもって事業終了</t>
    </r>
  </si>
  <si>
    <t xml:space="preserve">Ｇ空間プラットフォーム構築事業（官民連携型共通空間基盤データベースの開発・実証）</t>
  </si>
  <si>
    <t xml:space="preserve">当該事業は終了するが、得られた知見は他の事業にも活用する。</t>
  </si>
  <si>
    <r>
      <rPr>
        <sz val="9"/>
        <rFont val="Noto Sans"/>
        <family val="2"/>
      </rPr>
      <t xml:space="preserve">スマートフォン上のアプリケーションにおける利用者情報の取扱いに係る技術的検証等に係る実証実験（平成</t>
    </r>
    <r>
      <rPr>
        <sz val="9"/>
        <rFont val="ＭＳ ゴシック"/>
        <family val="3"/>
        <charset val="128"/>
      </rPr>
      <t xml:space="preserve">26</t>
    </r>
    <r>
      <rPr>
        <sz val="9"/>
        <rFont val="Noto Sans"/>
        <family val="2"/>
      </rPr>
      <t xml:space="preserve">年度事業名：パーソナルデータの適正な利活用を促進するための環境整備に係る実証実験）</t>
    </r>
  </si>
  <si>
    <r>
      <rPr>
        <sz val="9"/>
        <rFont val="ＭＳ ゴシック"/>
        <family val="3"/>
        <charset val="128"/>
      </rPr>
      <t xml:space="preserve">①28</t>
    </r>
    <r>
      <rPr>
        <sz val="9"/>
        <rFont val="Noto Sans"/>
        <family val="2"/>
      </rPr>
      <t xml:space="preserve">年度で事業が終了予定であり、アウトカム成果目標として示されている</t>
    </r>
    <r>
      <rPr>
        <sz val="9"/>
        <rFont val="ＭＳ ゴシック"/>
        <family val="3"/>
        <charset val="128"/>
      </rPr>
      <t xml:space="preserve">1000</t>
    </r>
    <r>
      <rPr>
        <sz val="9"/>
        <rFont val="Noto Sans"/>
        <family val="2"/>
      </rPr>
      <t xml:space="preserve">のアプリについて第三者検証が実施されたと示されているが、本事業の目的である、個人が自己の個人情報・利用者情報等を適切にコントロールすることが可能になったかどうかについて、アウトカム目標が設けられていない。また、この事業で行われた調査・実証を踏まえて、どのようなコントロールの仕組みの構築を目指しているのかが不明。②アウトカムに成果として示されている「第三者検証」は、あくまでも受託業者による実証であって、まだ、第三者による検証は行われていないのではないか。③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A</t>
    </r>
    <r>
      <rPr>
        <sz val="9"/>
        <rFont val="Noto Sans"/>
        <family val="2"/>
      </rPr>
      <t xml:space="preserve">に関し、予定価格</t>
    </r>
    <r>
      <rPr>
        <sz val="9"/>
        <rFont val="ＭＳ ゴシック"/>
        <family val="3"/>
        <charset val="128"/>
      </rPr>
      <t xml:space="preserve">9000</t>
    </r>
    <r>
      <rPr>
        <sz val="9"/>
        <rFont val="Noto Sans"/>
        <family val="2"/>
      </rPr>
      <t xml:space="preserve">万円の一般競争入札にもかかわらず、一者入札で、しかも落札率も</t>
    </r>
    <r>
      <rPr>
        <sz val="9"/>
        <rFont val="ＭＳ ゴシック"/>
        <family val="3"/>
        <charset val="128"/>
      </rPr>
      <t xml:space="preserve">100</t>
    </r>
    <r>
      <rPr>
        <sz val="9"/>
        <rFont val="Noto Sans"/>
        <family val="2"/>
      </rPr>
      <t xml:space="preserve">％になっている点についての分析結果が示されておらず、その理由が検証できない。</t>
    </r>
  </si>
  <si>
    <r>
      <rPr>
        <sz val="9"/>
        <rFont val="Noto Sans"/>
        <family val="2"/>
      </rPr>
      <t xml:space="preserve">平成</t>
    </r>
    <r>
      <rPr>
        <sz val="9"/>
        <rFont val="ＭＳ ゴシック"/>
        <family val="3"/>
        <charset val="128"/>
      </rPr>
      <t xml:space="preserve">28</t>
    </r>
    <r>
      <rPr>
        <sz val="9"/>
        <rFont val="Noto Sans"/>
        <family val="2"/>
      </rPr>
      <t xml:space="preserve">年度をもって事業終了。</t>
    </r>
  </si>
  <si>
    <t xml:space="preserve">総合通信基盤局</t>
  </si>
  <si>
    <t xml:space="preserve">ふるさとテレワーク推進事業</t>
  </si>
  <si>
    <r>
      <rPr>
        <sz val="9"/>
        <rFont val="Noto Sans"/>
        <family val="2"/>
      </rPr>
      <t xml:space="preserve">アウトカムの成果指標であるテレワーカーの数値をどのように計測していくのか示してほしい。また、成果実績の数値が落ちてきている原因の説明がない。もし、この点の分析がないまま本事業を継続するのであれば、問題。②週</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回の在宅勤務の実施状況をもって「ふるさと」テレワークが実現していく、という道筋がわかりにくい。「ふるさと」テレワークという目的に向けた本事業のロードマップが不明確であり、そのため、事業の目的とアウトカムの成果目標がリンクしていないように思われる。③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A</t>
    </r>
    <r>
      <rPr>
        <sz val="9"/>
        <rFont val="Noto Sans"/>
        <family val="2"/>
      </rPr>
      <t xml:space="preserve">の総合評価方式が一者入札になっている分析結果が示されておらず、理由が検証できない。</t>
    </r>
  </si>
  <si>
    <r>
      <rPr>
        <sz val="9"/>
        <rFont val="Noto Sans"/>
        <family val="2"/>
      </rPr>
      <t xml:space="preserve">更なる経費の効率化や適切な予算執行に留意するとともに、外部有識者の所見を受けた対応は、以下のとおり。
①テレワーカー数については、テレワーク導入企業率が増加していることから、</t>
    </r>
    <r>
      <rPr>
        <sz val="9"/>
        <rFont val="ＭＳ ゴシック"/>
        <family val="3"/>
        <charset val="128"/>
      </rPr>
      <t xml:space="preserve">KPI</t>
    </r>
    <r>
      <rPr>
        <sz val="9"/>
        <rFont val="Noto Sans"/>
        <family val="2"/>
      </rPr>
      <t xml:space="preserve">として設定したテレワーカーの定義に当てはまらない多様な活用方法が進みつつある可能性がある。世界最先端</t>
    </r>
    <r>
      <rPr>
        <sz val="9"/>
        <rFont val="ＭＳ ゴシック"/>
        <family val="3"/>
        <charset val="128"/>
      </rPr>
      <t xml:space="preserve">IT</t>
    </r>
    <r>
      <rPr>
        <sz val="9"/>
        <rFont val="Noto Sans"/>
        <family val="2"/>
      </rPr>
      <t xml:space="preserve">国家創造宣言においては、「「週１日以上終日在宅」のテレワークのみならず、時間単位の在宅勤務や自宅外でのモバイルワークなど柔軟な働き方が進みつつあることから、平成</t>
    </r>
    <r>
      <rPr>
        <sz val="9"/>
        <rFont val="ＭＳ ゴシック"/>
        <family val="3"/>
        <charset val="128"/>
      </rPr>
      <t xml:space="preserve">28 </t>
    </r>
    <r>
      <rPr>
        <sz val="9"/>
        <rFont val="Noto Sans"/>
        <family val="2"/>
      </rPr>
      <t xml:space="preserve">年度においては、テレワーカー全体（雇用型及び自営型）の実態等を調査し、</t>
    </r>
    <r>
      <rPr>
        <sz val="9"/>
        <rFont val="ＭＳ ゴシック"/>
        <family val="3"/>
        <charset val="128"/>
      </rPr>
      <t xml:space="preserve">KPI </t>
    </r>
    <r>
      <rPr>
        <sz val="9"/>
        <rFont val="Noto Sans"/>
        <family val="2"/>
      </rPr>
      <t xml:space="preserve">の再設定を検討する。」とされている。本事業においても当該宣言の</t>
    </r>
    <r>
      <rPr>
        <sz val="9"/>
        <rFont val="ＭＳ ゴシック"/>
        <family val="3"/>
        <charset val="128"/>
      </rPr>
      <t xml:space="preserve">KPI</t>
    </r>
    <r>
      <rPr>
        <sz val="9"/>
        <rFont val="Noto Sans"/>
        <family val="2"/>
      </rPr>
      <t xml:space="preserve">に合わせて、指標を見直していく。
②ご指摘をふまえ、「本事業の成果と上位施策・測定指標との関係」欄の記載内容を修正した。また、上記のとおりＫＰＩの見直しに合わせて、指標を見直していく。
③支出額が</t>
    </r>
    <r>
      <rPr>
        <sz val="9"/>
        <rFont val="ＭＳ ゴシック"/>
        <family val="3"/>
        <charset val="128"/>
      </rPr>
      <t xml:space="preserve">10</t>
    </r>
    <r>
      <rPr>
        <sz val="9"/>
        <rFont val="Noto Sans"/>
        <family val="2"/>
      </rPr>
      <t xml:space="preserve">億円以上の場合に記載する欄のため、記載を要しなかったところである。今後とも、競争性や効率性を十分に確保するように努めていく。</t>
    </r>
  </si>
  <si>
    <r>
      <rPr>
        <sz val="9"/>
        <rFont val="Noto Sans"/>
        <family val="2"/>
      </rPr>
      <t xml:space="preserve">「新しい日本のための優先課題推進枠」要望額：</t>
    </r>
    <r>
      <rPr>
        <sz val="9"/>
        <rFont val="ＭＳ ゴシック"/>
        <family val="3"/>
        <charset val="128"/>
      </rPr>
      <t xml:space="preserve">900</t>
    </r>
    <r>
      <rPr>
        <sz val="9"/>
        <rFont val="Noto Sans"/>
        <family val="2"/>
      </rPr>
      <t xml:space="preserve">百万円</t>
    </r>
  </si>
  <si>
    <t xml:space="preserve">Ｇ空間防災システムとＬアラートの連携推進事業</t>
  </si>
  <si>
    <r>
      <rPr>
        <sz val="9"/>
        <rFont val="Noto Sans"/>
        <family val="2"/>
      </rPr>
      <t xml:space="preserve">①本事業の終了が</t>
    </r>
    <r>
      <rPr>
        <sz val="9"/>
        <rFont val="ＭＳ ゴシック"/>
        <family val="3"/>
        <charset val="128"/>
      </rPr>
      <t xml:space="preserve">27</t>
    </r>
    <r>
      <rPr>
        <sz val="9"/>
        <rFont val="Noto Sans"/>
        <family val="2"/>
      </rPr>
      <t xml:space="preserve">年度となっている一方、アウトカムの成果は</t>
    </r>
    <r>
      <rPr>
        <sz val="9"/>
        <rFont val="ＭＳ ゴシック"/>
        <family val="3"/>
        <charset val="128"/>
      </rPr>
      <t xml:space="preserve">32</t>
    </r>
    <r>
      <rPr>
        <sz val="9"/>
        <rFont val="Noto Sans"/>
        <family val="2"/>
      </rPr>
      <t xml:space="preserve">年度までを目標として立てられているが、最終目標年度へ向けてのロードマップが不明。②</t>
    </r>
    <r>
      <rPr>
        <sz val="9"/>
        <rFont val="ＭＳ ゴシック"/>
        <family val="3"/>
        <charset val="128"/>
      </rPr>
      <t xml:space="preserve">G</t>
    </r>
    <r>
      <rPr>
        <sz val="9"/>
        <rFont val="Noto Sans"/>
        <family val="2"/>
      </rPr>
      <t xml:space="preserve">空間シティ成果と</t>
    </r>
    <r>
      <rPr>
        <sz val="9"/>
        <rFont val="ＭＳ ゴシック"/>
        <family val="3"/>
        <charset val="128"/>
      </rPr>
      <t xml:space="preserve">L</t>
    </r>
    <r>
      <rPr>
        <sz val="9"/>
        <rFont val="Noto Sans"/>
        <family val="2"/>
      </rPr>
      <t xml:space="preserve">アラートの連携による防災情報システムの実装促進という本事業の目的と、</t>
    </r>
    <r>
      <rPr>
        <sz val="9"/>
        <rFont val="ＭＳ ゴシック"/>
        <family val="3"/>
        <charset val="128"/>
      </rPr>
      <t xml:space="preserve">32</t>
    </r>
    <r>
      <rPr>
        <sz val="9"/>
        <rFont val="Noto Sans"/>
        <family val="2"/>
      </rPr>
      <t xml:space="preserve">年度までに全都道府県での</t>
    </r>
    <r>
      <rPr>
        <sz val="9"/>
        <rFont val="ＭＳ ゴシック"/>
        <family val="3"/>
        <charset val="128"/>
      </rPr>
      <t xml:space="preserve">L</t>
    </r>
    <r>
      <rPr>
        <sz val="9"/>
        <rFont val="Noto Sans"/>
        <family val="2"/>
      </rPr>
      <t xml:space="preserve">アラートの運用開始というアウトカムの成果目標とが、リンクしていない。③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A</t>
    </r>
    <r>
      <rPr>
        <sz val="9"/>
        <rFont val="Noto Sans"/>
        <family val="2"/>
      </rPr>
      <t xml:space="preserve">及び</t>
    </r>
    <r>
      <rPr>
        <sz val="9"/>
        <rFont val="ＭＳ ゴシック"/>
        <family val="3"/>
        <charset val="128"/>
      </rPr>
      <t xml:space="preserve">E</t>
    </r>
    <r>
      <rPr>
        <sz val="9"/>
        <rFont val="Noto Sans"/>
        <family val="2"/>
      </rPr>
      <t xml:space="preserve">の、総合評価入札に係る一者入札についての分析結果についての説明がなく、理由の検証ができない。また、</t>
    </r>
    <r>
      <rPr>
        <sz val="9"/>
        <rFont val="ＭＳ ゴシック"/>
        <family val="3"/>
        <charset val="128"/>
      </rPr>
      <t xml:space="preserve">A</t>
    </r>
    <r>
      <rPr>
        <sz val="9"/>
        <rFont val="Noto Sans"/>
        <family val="2"/>
      </rPr>
      <t xml:space="preserve">については、</t>
    </r>
    <r>
      <rPr>
        <sz val="9"/>
        <rFont val="ＭＳ ゴシック"/>
        <family val="3"/>
        <charset val="128"/>
      </rPr>
      <t xml:space="preserve">BC</t>
    </r>
    <r>
      <rPr>
        <sz val="9"/>
        <rFont val="Noto Sans"/>
        <family val="2"/>
      </rPr>
      <t xml:space="preserve">の再委託業者がどのように特定されたか、選定の過程</t>
    </r>
    <r>
      <rPr>
        <sz val="9"/>
        <rFont val="ＭＳ ゴシック"/>
        <family val="3"/>
        <charset val="128"/>
      </rPr>
      <t xml:space="preserve">(</t>
    </r>
    <r>
      <rPr>
        <sz val="9"/>
        <rFont val="Noto Sans"/>
        <family val="2"/>
      </rPr>
      <t xml:space="preserve">随意契約</t>
    </r>
    <r>
      <rPr>
        <sz val="9"/>
        <rFont val="ＭＳ ゴシック"/>
        <family val="3"/>
        <charset val="128"/>
      </rPr>
      <t xml:space="preserve">?)</t>
    </r>
    <r>
      <rPr>
        <sz val="9"/>
        <rFont val="Noto Sans"/>
        <family val="2"/>
      </rPr>
      <t xml:space="preserve">について説明が欲しい。④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G</t>
    </r>
    <r>
      <rPr>
        <sz val="9"/>
        <rFont val="Noto Sans"/>
        <family val="2"/>
      </rPr>
      <t xml:space="preserve">の</t>
    </r>
    <r>
      <rPr>
        <sz val="9"/>
        <rFont val="ＭＳ ゴシック"/>
        <family val="3"/>
        <charset val="128"/>
      </rPr>
      <t xml:space="preserve">3</t>
    </r>
    <r>
      <rPr>
        <sz val="9"/>
        <rFont val="Noto Sans"/>
        <family val="2"/>
      </rPr>
      <t xml:space="preserve">～</t>
    </r>
    <r>
      <rPr>
        <sz val="9"/>
        <rFont val="ＭＳ ゴシック"/>
        <family val="3"/>
        <charset val="128"/>
      </rPr>
      <t xml:space="preserve">10</t>
    </r>
    <r>
      <rPr>
        <sz val="9"/>
        <rFont val="Noto Sans"/>
        <family val="2"/>
      </rPr>
      <t xml:space="preserve">について、</t>
    </r>
    <r>
      <rPr>
        <sz val="9"/>
        <rFont val="ＭＳ ゴシック"/>
        <family val="3"/>
        <charset val="128"/>
      </rPr>
      <t xml:space="preserve">10</t>
    </r>
    <r>
      <rPr>
        <sz val="9"/>
        <rFont val="Noto Sans"/>
        <family val="2"/>
      </rPr>
      <t xml:space="preserve">者応募となっているが、それぞれのテーマごとには一者応募ではないのか。また、いずれも実証業務の名の下に類似の名称の業務が並んでいるが、それぞれの契約内容の違いが分かるようにしてほしい。</t>
    </r>
  </si>
  <si>
    <t xml:space="preserve">地域経済活性化に資する放送コンテンツ等海外展開支援事業</t>
  </si>
  <si>
    <r>
      <rPr>
        <sz val="9"/>
        <rFont val="Noto Sans"/>
        <family val="2"/>
      </rPr>
      <t xml:space="preserve">①本事業の目的と、海外市場売上高</t>
    </r>
    <r>
      <rPr>
        <sz val="9"/>
        <rFont val="ＭＳ ゴシック"/>
        <family val="3"/>
        <charset val="128"/>
      </rPr>
      <t xml:space="preserve">3</t>
    </r>
    <r>
      <rPr>
        <sz val="9"/>
        <rFont val="Noto Sans"/>
        <family val="2"/>
      </rPr>
      <t xml:space="preserve">倍増というアウトカム目標がストレートに結びつくか、疑問。②国費投入の必要性について、民間ベースで自立できるまでの間は国による継続的な支援が必要とあるが、その点についての適切な事後検証が必要。③支出先上位</t>
    </r>
    <r>
      <rPr>
        <sz val="9"/>
        <rFont val="ＭＳ ゴシック"/>
        <family val="3"/>
        <charset val="128"/>
      </rPr>
      <t xml:space="preserve">10</t>
    </r>
    <r>
      <rPr>
        <sz val="9"/>
        <rFont val="Noto Sans"/>
        <family val="2"/>
      </rPr>
      <t xml:space="preserve">リストの</t>
    </r>
    <r>
      <rPr>
        <sz val="9"/>
        <rFont val="ＭＳ ゴシック"/>
        <family val="3"/>
        <charset val="128"/>
      </rPr>
      <t xml:space="preserve">B</t>
    </r>
    <r>
      <rPr>
        <sz val="9"/>
        <rFont val="Noto Sans"/>
        <family val="2"/>
      </rPr>
      <t xml:space="preserve">及び</t>
    </r>
    <r>
      <rPr>
        <sz val="9"/>
        <rFont val="ＭＳ ゴシック"/>
        <family val="3"/>
        <charset val="128"/>
      </rPr>
      <t xml:space="preserve">D</t>
    </r>
    <r>
      <rPr>
        <sz val="9"/>
        <rFont val="Noto Sans"/>
        <family val="2"/>
      </rPr>
      <t xml:space="preserve">に記載されている再請負先がどのように特定されたか、選定の過程</t>
    </r>
    <r>
      <rPr>
        <sz val="9"/>
        <rFont val="ＭＳ ゴシック"/>
        <family val="3"/>
        <charset val="128"/>
      </rPr>
      <t xml:space="preserve">(</t>
    </r>
    <r>
      <rPr>
        <sz val="9"/>
        <rFont val="Noto Sans"/>
        <family val="2"/>
      </rPr>
      <t xml:space="preserve">随意契約</t>
    </r>
    <r>
      <rPr>
        <sz val="9"/>
        <rFont val="ＭＳ ゴシック"/>
        <family val="3"/>
        <charset val="128"/>
      </rPr>
      <t xml:space="preserve">?)</t>
    </r>
    <r>
      <rPr>
        <sz val="9"/>
        <rFont val="Noto Sans"/>
        <family val="2"/>
      </rPr>
      <t xml:space="preserve">について説明が欲しい。④支出先上位</t>
    </r>
    <r>
      <rPr>
        <sz val="9"/>
        <rFont val="ＭＳ ゴシック"/>
        <family val="3"/>
        <charset val="128"/>
      </rPr>
      <t xml:space="preserve">10</t>
    </r>
    <r>
      <rPr>
        <sz val="9"/>
        <rFont val="Noto Sans"/>
        <family val="2"/>
      </rPr>
      <t xml:space="preserve">者リストの</t>
    </r>
    <r>
      <rPr>
        <sz val="9"/>
        <rFont val="ＭＳ ゴシック"/>
        <family val="3"/>
        <charset val="128"/>
      </rPr>
      <t xml:space="preserve">E</t>
    </r>
    <r>
      <rPr>
        <sz val="9"/>
        <rFont val="Noto Sans"/>
        <family val="2"/>
      </rPr>
      <t xml:space="preserve">の一者入札の分析結果が示されておらず、理由が検証できない。また、高落札率</t>
    </r>
    <r>
      <rPr>
        <sz val="9"/>
        <rFont val="ＭＳ ゴシック"/>
        <family val="3"/>
        <charset val="128"/>
      </rPr>
      <t xml:space="preserve">99.9</t>
    </r>
    <r>
      <rPr>
        <sz val="9"/>
        <rFont val="Noto Sans"/>
        <family val="2"/>
      </rPr>
      <t xml:space="preserve">％の原因についても分析が必要と思われる。さらに、この</t>
    </r>
    <r>
      <rPr>
        <sz val="9"/>
        <rFont val="ＭＳ ゴシック"/>
        <family val="3"/>
        <charset val="128"/>
      </rPr>
      <t xml:space="preserve">E</t>
    </r>
    <r>
      <rPr>
        <sz val="9"/>
        <rFont val="Noto Sans"/>
        <family val="2"/>
      </rPr>
      <t xml:space="preserve">の契約と、同じく電通が請け負った</t>
    </r>
    <r>
      <rPr>
        <sz val="9"/>
        <rFont val="ＭＳ ゴシック"/>
        <family val="3"/>
        <charset val="128"/>
      </rPr>
      <t xml:space="preserve">A</t>
    </r>
    <r>
      <rPr>
        <sz val="9"/>
        <rFont val="Noto Sans"/>
        <family val="2"/>
      </rPr>
      <t xml:space="preserve">の契約内容との関係及び違いが契約件名からは不明。</t>
    </r>
  </si>
  <si>
    <t xml:space="preserve">ＩＣＴまち・ひと・しごと創生推進事業</t>
  </si>
  <si>
    <r>
      <rPr>
        <sz val="9"/>
        <rFont val="Noto Sans"/>
        <family val="2"/>
      </rPr>
      <t xml:space="preserve">本事業の終了予定が</t>
    </r>
    <r>
      <rPr>
        <sz val="9"/>
        <rFont val="ＭＳ ゴシック"/>
        <family val="3"/>
        <charset val="128"/>
      </rPr>
      <t xml:space="preserve">29</t>
    </r>
    <r>
      <rPr>
        <sz val="9"/>
        <rFont val="Noto Sans"/>
        <family val="2"/>
      </rPr>
      <t xml:space="preserve">年度となっている一方、アウトカムの目標年度が</t>
    </r>
    <r>
      <rPr>
        <sz val="9"/>
        <rFont val="ＭＳ ゴシック"/>
        <family val="3"/>
        <charset val="128"/>
      </rPr>
      <t xml:space="preserve">32</t>
    </r>
    <r>
      <rPr>
        <sz val="9"/>
        <rFont val="Noto Sans"/>
        <family val="2"/>
      </rPr>
      <t xml:space="preserve">年度となっており、本事業の目標に向けたロードマップの説明が欲しい。②本事業の目的が、</t>
    </r>
    <r>
      <rPr>
        <sz val="9"/>
        <rFont val="ＭＳ ゴシック"/>
        <family val="3"/>
        <charset val="128"/>
      </rPr>
      <t xml:space="preserve">ICT</t>
    </r>
    <r>
      <rPr>
        <sz val="9"/>
        <rFont val="Noto Sans"/>
        <family val="2"/>
      </rPr>
      <t xml:space="preserve">を活用した街づくりの成功モデルの横展開とされているものの、どのような成功モデルについて、どのような横展開をするのか示されておらず、したがって、中味の示されない普及展開数だけでは、アウトカム指標としては不適切ではないか。③</t>
    </r>
    <r>
      <rPr>
        <sz val="9"/>
        <rFont val="ＭＳ ゴシック"/>
        <family val="3"/>
        <charset val="128"/>
      </rPr>
      <t xml:space="preserve">18</t>
    </r>
    <r>
      <rPr>
        <sz val="9"/>
        <rFont val="Noto Sans"/>
        <family val="2"/>
      </rPr>
      <t xml:space="preserve">件の補助事業に係る額の確定に</t>
    </r>
    <r>
      <rPr>
        <sz val="9"/>
        <rFont val="ＭＳ ゴシック"/>
        <family val="3"/>
        <charset val="128"/>
      </rPr>
      <t xml:space="preserve">500</t>
    </r>
    <r>
      <rPr>
        <sz val="9"/>
        <rFont val="Noto Sans"/>
        <family val="2"/>
      </rPr>
      <t xml:space="preserve">万円の契約金額を支出</t>
    </r>
    <r>
      <rPr>
        <sz val="9"/>
        <rFont val="ＭＳ ゴシック"/>
        <family val="3"/>
        <charset val="128"/>
      </rPr>
      <t xml:space="preserve">(</t>
    </r>
    <r>
      <rPr>
        <sz val="9"/>
        <rFont val="Noto Sans"/>
        <family val="2"/>
      </rPr>
      <t xml:space="preserve">一件当たり平均</t>
    </r>
    <r>
      <rPr>
        <sz val="9"/>
        <rFont val="ＭＳ ゴシック"/>
        <family val="3"/>
        <charset val="128"/>
      </rPr>
      <t xml:space="preserve">30</t>
    </r>
    <r>
      <rPr>
        <sz val="9"/>
        <rFont val="Noto Sans"/>
        <family val="2"/>
      </rPr>
      <t xml:space="preserve">万円弱</t>
    </r>
    <r>
      <rPr>
        <sz val="9"/>
        <rFont val="ＭＳ ゴシック"/>
        <family val="3"/>
        <charset val="128"/>
      </rPr>
      <t xml:space="preserve">)</t>
    </r>
    <r>
      <rPr>
        <sz val="9"/>
        <rFont val="Noto Sans"/>
        <family val="2"/>
      </rPr>
      <t xml:space="preserve">しているが、費用をかけすぎていないか。落札率</t>
    </r>
    <r>
      <rPr>
        <sz val="9"/>
        <rFont val="ＭＳ ゴシック"/>
        <family val="3"/>
        <charset val="128"/>
      </rPr>
      <t xml:space="preserve">32</t>
    </r>
    <r>
      <rPr>
        <sz val="9"/>
        <rFont val="Noto Sans"/>
        <family val="2"/>
      </rPr>
      <t xml:space="preserve">％という数字を見ると、予定価格では、一件当たり平均</t>
    </r>
    <r>
      <rPr>
        <sz val="9"/>
        <rFont val="ＭＳ ゴシック"/>
        <family val="3"/>
        <charset val="128"/>
      </rPr>
      <t xml:space="preserve">100</t>
    </r>
    <r>
      <rPr>
        <sz val="9"/>
        <rFont val="Noto Sans"/>
        <family val="2"/>
      </rPr>
      <t xml:space="preserve">万円近くを見込んでいたようであり、額の確定の経費の在り方を検討する必要はないか。④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C</t>
    </r>
    <r>
      <rPr>
        <sz val="9"/>
        <rFont val="Noto Sans"/>
        <family val="2"/>
      </rPr>
      <t xml:space="preserve">の三菱総研と野村総研に対する一者入札の分析結果が示されておらず、理由が検証できない。</t>
    </r>
  </si>
  <si>
    <r>
      <rPr>
        <sz val="9"/>
        <rFont val="Noto Sans"/>
        <family val="2"/>
      </rPr>
      <t xml:space="preserve">所見を踏まえ、引き続き適正な予算執行に努める。
＜外部有識者の所見への対応＞
①本事業で普及展開を行っていた成功モデル（センサーを活用した鳥獣被害対策、林業のクラウド化、マイナンバーカードを活用した母子健康支援等）については平成</t>
    </r>
    <r>
      <rPr>
        <sz val="9"/>
        <rFont val="ＭＳ ゴシック"/>
        <family val="3"/>
        <charset val="128"/>
      </rPr>
      <t xml:space="preserve">28</t>
    </r>
    <r>
      <rPr>
        <sz val="9"/>
        <rFont val="Noto Sans"/>
        <family val="2"/>
      </rPr>
      <t xml:space="preserve">年度を終期とする一方、先進的な地域情報化の取組事例等の成功モデルについて普及展開を推進するとともに、</t>
    </r>
    <r>
      <rPr>
        <sz val="9"/>
        <rFont val="ＭＳ ゴシック"/>
        <family val="3"/>
        <charset val="128"/>
      </rPr>
      <t xml:space="preserve">ICT</t>
    </r>
    <r>
      <rPr>
        <sz val="9"/>
        <rFont val="Noto Sans"/>
        <family val="2"/>
      </rPr>
      <t xml:space="preserve">を活用した分野横断的なスマートシティ型の街づくりを推進し、地域活性化や地方創生の推進を図ることが必要なため、平成</t>
    </r>
    <r>
      <rPr>
        <sz val="9"/>
        <rFont val="ＭＳ ゴシック"/>
        <family val="3"/>
        <charset val="128"/>
      </rPr>
      <t xml:space="preserve">29</t>
    </r>
    <r>
      <rPr>
        <sz val="9"/>
        <rFont val="Noto Sans"/>
        <family val="2"/>
      </rPr>
      <t xml:space="preserve">年度以降は「</t>
    </r>
    <r>
      <rPr>
        <sz val="9"/>
        <rFont val="ＭＳ ゴシック"/>
        <family val="3"/>
        <charset val="128"/>
      </rPr>
      <t xml:space="preserve">ICT</t>
    </r>
    <r>
      <rPr>
        <sz val="9"/>
        <rFont val="Noto Sans"/>
        <family val="2"/>
      </rPr>
      <t xml:space="preserve">スマートシティ整備推進事業」と事業名を変更して実施する予定。②本事業はこれまで得られた成功モデル等について、同様の問題を抱えている自治体に対して普及展開するものであり、成功モデルが各地域に普及展開されることによって、各地域が抱える課題の解決等に貢献するものであるため、普及展開数をアウトカム指標として設定することが適切。③適切に額の確定を行うため、現地調査を実施しており、比較的遠方に向かうための旅費も含まれていることから、価格は妥当。また、予定価格は複数業者からの下見積に基づいて作成したものであるが、結果的に下見積を行っていない業者が落札したため、</t>
    </r>
    <r>
      <rPr>
        <sz val="9"/>
        <rFont val="ＭＳ ゴシック"/>
        <family val="3"/>
        <charset val="128"/>
      </rPr>
      <t xml:space="preserve">32%</t>
    </r>
    <r>
      <rPr>
        <sz val="9"/>
        <rFont val="Noto Sans"/>
        <family val="2"/>
      </rPr>
      <t xml:space="preserve">の落札率となった。④三菱総研及び野村総研の一者応札については、事前に複数業者から下見積をとり入札予定だったものの、業者内の体制が整わなかった等の理由により結果的に一者応札となったものとなったもの。</t>
    </r>
  </si>
  <si>
    <r>
      <rPr>
        <sz val="9"/>
        <rFont val="Noto Sans"/>
        <family val="2"/>
      </rPr>
      <t xml:space="preserve">「新しい日本のための優先課題推進枠」要望事業：</t>
    </r>
    <r>
      <rPr>
        <sz val="9"/>
        <rFont val="ＭＳ ゴシック"/>
        <family val="3"/>
        <charset val="128"/>
      </rPr>
      <t xml:space="preserve">1799.6</t>
    </r>
    <r>
      <rPr>
        <sz val="9"/>
        <rFont val="Noto Sans"/>
        <family val="2"/>
      </rPr>
      <t xml:space="preserve">百万円
新事業名：</t>
    </r>
    <r>
      <rPr>
        <sz val="9"/>
        <rFont val="ＭＳ ゴシック"/>
        <family val="3"/>
        <charset val="128"/>
      </rPr>
      <t xml:space="preserve">ICT</t>
    </r>
    <r>
      <rPr>
        <sz val="9"/>
        <rFont val="Noto Sans"/>
        <family val="2"/>
      </rPr>
      <t xml:space="preserve">スマートシティ整備推進事業（</t>
    </r>
    <r>
      <rPr>
        <sz val="9"/>
        <rFont val="ＭＳ ゴシック"/>
        <family val="3"/>
        <charset val="128"/>
      </rPr>
      <t xml:space="preserve">29</t>
    </r>
    <r>
      <rPr>
        <sz val="9"/>
        <rFont val="Noto Sans"/>
        <family val="2"/>
      </rPr>
      <t xml:space="preserve">年度～）</t>
    </r>
  </si>
  <si>
    <t xml:space="preserve">放送・通信の連携による地域コンテンツ流通促進事業</t>
  </si>
  <si>
    <r>
      <rPr>
        <sz val="9"/>
        <rFont val="Noto Sans"/>
        <family val="2"/>
      </rPr>
      <t xml:space="preserve">①アウトカムの成果目標に記載されている技術的課題及び運用上の課題としてどのようなものがあって、それがどのような実証に基づいて解決したのか、アウトカムの実績の記載からはその道筋が不明。②本事業が単年度で目標を達成したとしているが、外からはまったく検証が不可能。③支出先上位</t>
    </r>
    <r>
      <rPr>
        <sz val="9"/>
        <rFont val="ＭＳ ゴシック"/>
        <family val="3"/>
        <charset val="128"/>
      </rPr>
      <t xml:space="preserve">10</t>
    </r>
    <r>
      <rPr>
        <sz val="9"/>
        <rFont val="Noto Sans"/>
        <family val="2"/>
      </rPr>
      <t xml:space="preserve">者リスト</t>
    </r>
    <r>
      <rPr>
        <sz val="9"/>
        <rFont val="ＭＳ ゴシック"/>
        <family val="3"/>
        <charset val="128"/>
      </rPr>
      <t xml:space="preserve">A</t>
    </r>
    <r>
      <rPr>
        <sz val="9"/>
        <rFont val="Noto Sans"/>
        <family val="2"/>
      </rPr>
      <t xml:space="preserve">、</t>
    </r>
    <r>
      <rPr>
        <sz val="9"/>
        <rFont val="ＭＳ ゴシック"/>
        <family val="3"/>
        <charset val="128"/>
      </rPr>
      <t xml:space="preserve">B</t>
    </r>
    <r>
      <rPr>
        <sz val="9"/>
        <rFont val="Noto Sans"/>
        <family val="2"/>
      </rPr>
      <t xml:space="preserve">二件ともなぜ、電通による一者入札なのか、分析結果が示されていないので理由の検証ができない。また、両契約とも</t>
    </r>
    <r>
      <rPr>
        <sz val="9"/>
        <rFont val="ＭＳ ゴシック"/>
        <family val="3"/>
        <charset val="128"/>
      </rPr>
      <t xml:space="preserve">99</t>
    </r>
    <r>
      <rPr>
        <sz val="9"/>
        <rFont val="Noto Sans"/>
        <family val="2"/>
      </rPr>
      <t xml:space="preserve">％から</t>
    </r>
    <r>
      <rPr>
        <sz val="9"/>
        <rFont val="ＭＳ ゴシック"/>
        <family val="3"/>
        <charset val="128"/>
      </rPr>
      <t xml:space="preserve">99.9</t>
    </r>
    <r>
      <rPr>
        <sz val="9"/>
        <rFont val="Noto Sans"/>
        <family val="2"/>
      </rPr>
      <t xml:space="preserve">％の高落札率であり、その点についても適切な分析と説明が必要。④本事業の事業費のほとんどが、電通に対する調査研究請負費となっているが、どのような契約内容が履行されたのか、外からはまったくわからない。</t>
    </r>
  </si>
  <si>
    <r>
      <rPr>
        <sz val="9"/>
        <rFont val="Noto Sans"/>
        <family val="2"/>
      </rPr>
      <t xml:space="preserve">観光・防災</t>
    </r>
    <r>
      <rPr>
        <sz val="9"/>
        <rFont val="ＭＳ ゴシック"/>
        <family val="3"/>
        <charset val="128"/>
      </rPr>
      <t xml:space="preserve">Wi-Fi</t>
    </r>
    <r>
      <rPr>
        <sz val="9"/>
        <rFont val="Noto Sans"/>
        <family val="2"/>
      </rPr>
      <t xml:space="preserve">ステーション整備事業</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公開プロセス</t>
    </r>
  </si>
  <si>
    <t xml:space="preserve">事業全体の抜本的な改善</t>
  </si>
  <si>
    <t xml:space="preserve">公開プロセスの評価結果を踏まえ対応を検討すること。</t>
  </si>
  <si>
    <r>
      <rPr>
        <sz val="9"/>
        <rFont val="Noto Sans"/>
        <family val="2"/>
      </rPr>
      <t xml:space="preserve">「電波政策</t>
    </r>
    <r>
      <rPr>
        <sz val="9"/>
        <rFont val="ＭＳ ゴシック"/>
        <family val="3"/>
        <charset val="128"/>
      </rPr>
      <t xml:space="preserve">2020</t>
    </r>
    <r>
      <rPr>
        <sz val="9"/>
        <rFont val="Noto Sans"/>
        <family val="2"/>
      </rPr>
      <t xml:space="preserve">懇談会報告書」（平成</t>
    </r>
    <r>
      <rPr>
        <sz val="9"/>
        <rFont val="ＭＳ ゴシック"/>
        <family val="3"/>
        <charset val="128"/>
      </rPr>
      <t xml:space="preserve">28</t>
    </r>
    <r>
      <rPr>
        <sz val="9"/>
        <rFont val="Noto Sans"/>
        <family val="2"/>
      </rPr>
      <t xml:space="preserve">年７月</t>
    </r>
    <r>
      <rPr>
        <sz val="9"/>
        <rFont val="ＭＳ ゴシック"/>
        <family val="3"/>
        <charset val="128"/>
      </rPr>
      <t xml:space="preserve">15</t>
    </r>
    <r>
      <rPr>
        <sz val="9"/>
        <rFont val="Noto Sans"/>
        <family val="2"/>
      </rPr>
      <t xml:space="preserve">日）において、地方公共団体等が</t>
    </r>
    <r>
      <rPr>
        <sz val="9"/>
        <rFont val="ＭＳ ゴシック"/>
        <family val="3"/>
        <charset val="128"/>
      </rPr>
      <t xml:space="preserve">Wi-Fi</t>
    </r>
    <r>
      <rPr>
        <sz val="9"/>
        <rFont val="Noto Sans"/>
        <family val="2"/>
      </rPr>
      <t xml:space="preserve">環境を整備する際に、電波利用料による補助を行うことが適当である旨が取りまとめられた。これを踏まえ、次年度については、平成</t>
    </r>
    <r>
      <rPr>
        <sz val="9"/>
        <rFont val="ＭＳ ゴシック"/>
        <family val="3"/>
        <charset val="128"/>
      </rPr>
      <t xml:space="preserve">28</t>
    </r>
    <r>
      <rPr>
        <sz val="9"/>
        <rFont val="Noto Sans"/>
        <family val="2"/>
      </rPr>
      <t xml:space="preserve">年度総務省行政事業レビュー公開プロセスで有識者からの指摘を受けた事業目的・対象等に関して次の見直しを行った上で「公衆無線</t>
    </r>
    <r>
      <rPr>
        <sz val="9"/>
        <rFont val="ＭＳ ゴシック"/>
        <family val="3"/>
        <charset val="128"/>
      </rPr>
      <t xml:space="preserve">LAN</t>
    </r>
    <r>
      <rPr>
        <sz val="9"/>
        <rFont val="Noto Sans"/>
        <family val="2"/>
      </rPr>
      <t xml:space="preserve">環境整備支援事業」として要求することとしたため、本事業としては本年度で終了とする。
【「公衆無線</t>
    </r>
    <r>
      <rPr>
        <sz val="9"/>
        <rFont val="ＭＳ ゴシック"/>
        <family val="3"/>
        <charset val="128"/>
      </rPr>
      <t xml:space="preserve">LAN</t>
    </r>
    <r>
      <rPr>
        <sz val="9"/>
        <rFont val="Noto Sans"/>
        <family val="2"/>
      </rPr>
      <t xml:space="preserve">環境整備支援事業」の要求に当たっての対応（反映状況）】
　・事業目的は防災を第一義とする。事業対象は、災害発生時に滞留者・帰宅困難者・避難者などが生じ得る公共的な観光拠点における防災機能の強化も併せて図るため、公共的な防災拠点と観光拠点とし、これを明確にする交付要綱等の改正を行う。
　・成果指標については、本年中に作成する整備計画の作業と並行しつつ、想定避難者数や収容定員などに基づき、客観的な指標の設定に努めることとし、外部から分かりやすい評価を行う。
　・公共的な観光拠点の整備支援は、「観光立国」の推進の動きを踏まえ、民間で整備できる観光拠点は民間に任せ、民間による整備が困難な公共的な観光拠点の整備に特化する厳格な運用を協議会等に徹底させる。</t>
    </r>
  </si>
  <si>
    <t xml:space="preserve">放送ネットワーク整備支援事業</t>
  </si>
  <si>
    <r>
      <rPr>
        <sz val="9"/>
        <rFont val="Noto Sans"/>
        <family val="2"/>
      </rPr>
      <t xml:space="preserve">「自然災害の被害を受けやすい場所（ハザードマップ等）に立地する全てのラジオ親局の移転・ＦＭ補完局等の整備率」を</t>
    </r>
    <r>
      <rPr>
        <sz val="9"/>
        <rFont val="ＭＳ ゴシック"/>
        <family val="3"/>
        <charset val="128"/>
      </rPr>
      <t xml:space="preserve">30</t>
    </r>
    <r>
      <rPr>
        <sz val="9"/>
        <rFont val="Noto Sans"/>
        <family val="2"/>
      </rPr>
      <t xml:space="preserve">年度までに</t>
    </r>
    <r>
      <rPr>
        <sz val="9"/>
        <rFont val="ＭＳ ゴシック"/>
        <family val="3"/>
        <charset val="128"/>
      </rPr>
      <t xml:space="preserve">100</t>
    </r>
    <r>
      <rPr>
        <sz val="9"/>
        <rFont val="Noto Sans"/>
        <family val="2"/>
      </rPr>
      <t xml:space="preserve">％とするという目標が設定されているが、対象局の実数（全対象局数、整備済み局数）はぜひ記載して頂きたい。また、この指標はアウトカム指標とは言いがたい。災害被害を受けやすい場所に立地する局のエリアに住む人口（これも代替指標に過ぎないが）の総数が整備の進捗によってどれほど減少しているのか、といった成果指標を使うべきだろう。</t>
    </r>
  </si>
  <si>
    <t xml:space="preserve">引き続き、交付先決定の際には公募を行い、外部有識者による評価会を実施するなどして、事業の効果や効率性に留意し執行を行うよう努める。</t>
  </si>
  <si>
    <r>
      <rPr>
        <sz val="9"/>
        <rFont val="Noto Sans"/>
        <family val="2"/>
      </rPr>
      <t xml:space="preserve">要求額のうち「新しい日本のための優先課題推進枠」</t>
    </r>
    <r>
      <rPr>
        <sz val="9"/>
        <rFont val="ＭＳ ゴシック"/>
        <family val="3"/>
        <charset val="128"/>
      </rPr>
      <t xml:space="preserve">899</t>
    </r>
  </si>
  <si>
    <t xml:space="preserve">ウェブアクセシビリティに関する調査研究</t>
  </si>
  <si>
    <r>
      <rPr>
        <sz val="9"/>
        <rFont val="Noto Sans"/>
        <family val="2"/>
      </rPr>
      <t xml:space="preserve">「公的機関（国、地方公共団体）が公開しているホームページのうち、</t>
    </r>
    <r>
      <rPr>
        <sz val="9"/>
        <rFont val="ＭＳ ゴシック"/>
        <family val="3"/>
        <charset val="128"/>
      </rPr>
      <t xml:space="preserve">JIS X 8341-3</t>
    </r>
    <r>
      <rPr>
        <sz val="9"/>
        <rFont val="Noto Sans"/>
        <family val="2"/>
      </rPr>
      <t xml:space="preserve">の</t>
    </r>
    <r>
      <rPr>
        <sz val="9"/>
        <rFont val="ＭＳ ゴシック"/>
        <family val="3"/>
        <charset val="128"/>
      </rPr>
      <t xml:space="preserve">AA</t>
    </r>
    <r>
      <rPr>
        <sz val="9"/>
        <rFont val="Noto Sans"/>
        <family val="2"/>
      </rPr>
      <t xml:space="preserve">に準拠しているページの割合を平成</t>
    </r>
    <r>
      <rPr>
        <sz val="9"/>
        <rFont val="ＭＳ ゴシック"/>
        <family val="3"/>
        <charset val="128"/>
      </rPr>
      <t xml:space="preserve">29</t>
    </r>
    <r>
      <rPr>
        <sz val="9"/>
        <rFont val="Noto Sans"/>
        <family val="2"/>
      </rPr>
      <t xml:space="preserve">年度末までに</t>
    </r>
    <r>
      <rPr>
        <sz val="9"/>
        <rFont val="ＭＳ ゴシック"/>
        <family val="3"/>
        <charset val="128"/>
      </rPr>
      <t xml:space="preserve">100%</t>
    </r>
    <r>
      <rPr>
        <sz val="9"/>
        <rFont val="Noto Sans"/>
        <family val="2"/>
      </rPr>
      <t xml:space="preserve">とする」とあるが、</t>
    </r>
    <r>
      <rPr>
        <sz val="9"/>
        <rFont val="ＭＳ ゴシック"/>
        <family val="3"/>
        <charset val="128"/>
      </rPr>
      <t xml:space="preserve">27</t>
    </r>
    <r>
      <rPr>
        <sz val="9"/>
        <rFont val="Noto Sans"/>
        <family val="2"/>
      </rPr>
      <t xml:space="preserve">年度現在の割合は不明なのか、あるいは０なのか、なぜアウトカム指標の欄に記載がないのか。</t>
    </r>
    <r>
      <rPr>
        <sz val="9"/>
        <rFont val="ＭＳ ゴシック"/>
        <family val="3"/>
        <charset val="128"/>
      </rPr>
      <t xml:space="preserve">29</t>
    </r>
    <r>
      <rPr>
        <sz val="9"/>
        <rFont val="Noto Sans"/>
        <family val="2"/>
      </rPr>
      <t xml:space="preserve">年度までに</t>
    </r>
    <r>
      <rPr>
        <sz val="9"/>
        <rFont val="ＭＳ ゴシック"/>
        <family val="3"/>
        <charset val="128"/>
      </rPr>
      <t xml:space="preserve">100</t>
    </r>
    <r>
      <rPr>
        <sz val="9"/>
        <rFont val="Noto Sans"/>
        <family val="2"/>
      </rPr>
      <t xml:space="preserve">％となるかどうかはどのように確認するのか。</t>
    </r>
  </si>
  <si>
    <r>
      <rPr>
        <sz val="9"/>
        <rFont val="Noto Sans"/>
        <family val="2"/>
      </rPr>
      <t xml:space="preserve">○行政事業レビュー推進チームの所見
所見を踏まえ、引き続き複数者の見積り比較、競争入札の実施を徹底し、適正な予算執行に努める。
○外部有識者の所見
</t>
    </r>
    <r>
      <rPr>
        <sz val="9"/>
        <rFont val="ＭＳ ゴシック"/>
        <family val="3"/>
        <charset val="128"/>
      </rPr>
      <t xml:space="preserve">27</t>
    </r>
    <r>
      <rPr>
        <sz val="9"/>
        <rFont val="Noto Sans"/>
        <family val="2"/>
      </rPr>
      <t xml:space="preserve">年度現在の正確な数字は不明である。一方、総務省が毎年実施しているアンケート調査（「地方自治情報管理概要」）では、レベル（</t>
    </r>
    <r>
      <rPr>
        <sz val="9"/>
        <rFont val="ＭＳ ゴシック"/>
        <family val="3"/>
        <charset val="128"/>
      </rPr>
      <t xml:space="preserve">A,AA,AAA</t>
    </r>
    <r>
      <rPr>
        <sz val="9"/>
        <rFont val="Noto Sans"/>
        <family val="2"/>
      </rPr>
      <t xml:space="preserve">）を問わず、</t>
    </r>
    <r>
      <rPr>
        <sz val="9"/>
        <rFont val="ＭＳ ゴシック"/>
        <family val="3"/>
        <charset val="128"/>
      </rPr>
      <t xml:space="preserve">JIS X 8341-3</t>
    </r>
    <r>
      <rPr>
        <sz val="9"/>
        <rFont val="Noto Sans"/>
        <family val="2"/>
      </rPr>
      <t xml:space="preserve">に準拠しているかどうかを地方公共団体に聞いている。その</t>
    </r>
    <r>
      <rPr>
        <sz val="9"/>
        <rFont val="ＭＳ ゴシック"/>
        <family val="3"/>
        <charset val="128"/>
      </rPr>
      <t xml:space="preserve">27</t>
    </r>
    <r>
      <rPr>
        <sz val="9"/>
        <rFont val="Noto Sans"/>
        <family val="2"/>
      </rPr>
      <t xml:space="preserve">年度の結果では、同規格に準拠していると回答したのは、都道府県で</t>
    </r>
    <r>
      <rPr>
        <sz val="9"/>
        <rFont val="ＭＳ ゴシック"/>
        <family val="3"/>
        <charset val="128"/>
      </rPr>
      <t xml:space="preserve">78.7%</t>
    </r>
    <r>
      <rPr>
        <sz val="9"/>
        <rFont val="Noto Sans"/>
        <family val="2"/>
      </rPr>
      <t xml:space="preserve">、市区町村で</t>
    </r>
    <r>
      <rPr>
        <sz val="9"/>
        <rFont val="ＭＳ ゴシック"/>
        <family val="3"/>
        <charset val="128"/>
      </rPr>
      <t xml:space="preserve">58.5%</t>
    </r>
    <r>
      <rPr>
        <sz val="9"/>
        <rFont val="Noto Sans"/>
        <family val="2"/>
      </rPr>
      <t xml:space="preserve">であった。</t>
    </r>
    <r>
      <rPr>
        <sz val="9"/>
        <rFont val="ＭＳ ゴシック"/>
        <family val="3"/>
        <charset val="128"/>
      </rPr>
      <t xml:space="preserve">29</t>
    </r>
    <r>
      <rPr>
        <sz val="9"/>
        <rFont val="Noto Sans"/>
        <family val="2"/>
      </rPr>
      <t xml:space="preserve">年度においては、レベル別の達成状況を含め、詳細な調査を実施し、達成状況を確認する予定。</t>
    </r>
  </si>
  <si>
    <r>
      <rPr>
        <sz val="9"/>
        <rFont val="Noto Sans"/>
        <family val="2"/>
      </rPr>
      <t xml:space="preserve">新</t>
    </r>
    <r>
      <rPr>
        <sz val="9"/>
        <rFont val="ＭＳ ゴシック"/>
        <family val="3"/>
        <charset val="128"/>
      </rPr>
      <t xml:space="preserve">27-0006</t>
    </r>
  </si>
  <si>
    <t xml:space="preserve">多様なクラウド環境下における情報連携基盤構築事業</t>
  </si>
  <si>
    <r>
      <rPr>
        <sz val="9"/>
        <rFont val="Noto Sans"/>
        <family val="2"/>
      </rPr>
      <t xml:space="preserve">「クラウドロック」現象の発生という問題を解消するための事業とされているが、平成</t>
    </r>
    <r>
      <rPr>
        <sz val="9"/>
        <rFont val="ＭＳ ゴシック"/>
        <family val="3"/>
        <charset val="128"/>
      </rPr>
      <t xml:space="preserve">29</t>
    </r>
    <r>
      <rPr>
        <sz val="9"/>
        <rFont val="Noto Sans"/>
        <family val="2"/>
      </rPr>
      <t xml:space="preserve">年度までに「自治体における地域情報プラットフォーム標準仕様に準拠したクラウドシステムの導入数」（アウトカム指標）が３００になることでこの上位の目的が達成できたことになるのか。アウトカム指標が本来の事業目的である「クラウドロック」現象の発生解消を意味することを説明する必要がある。</t>
    </r>
  </si>
  <si>
    <r>
      <rPr>
        <sz val="9"/>
        <rFont val="Noto Sans"/>
        <family val="2"/>
      </rPr>
      <t xml:space="preserve">新</t>
    </r>
    <r>
      <rPr>
        <sz val="9"/>
        <rFont val="ＭＳ ゴシック"/>
        <family val="3"/>
        <charset val="128"/>
      </rPr>
      <t xml:space="preserve">27-0007</t>
    </r>
  </si>
  <si>
    <t xml:space="preserve">次世代医療・介護・健康ＩＣＴ基盤高度化事業</t>
  </si>
  <si>
    <t xml:space="preserve">「事業の目的」欄に多くの文章が書かれているが、極めて抽象的で具体的にどのようなアウトカムを実現するための事業なのかが全く理解できない。アウトカムは「実現が期待される好ましい変化」を具体的に記述視したものでなければならない。水質が改善される、交通事故が減る、というように多くの人が理解できる具体的な変化である必要がある。「改善した健康指標の数」や「策定されたモデルの件数」という指標の表現からは、これらがアウトカム対応するようには思えない。</t>
  </si>
  <si>
    <r>
      <rPr>
        <sz val="9"/>
        <rFont val="Noto Sans"/>
        <family val="2"/>
      </rPr>
      <t xml:space="preserve">効率的かつ一体的な執行のため、平成</t>
    </r>
    <r>
      <rPr>
        <sz val="9"/>
        <rFont val="ＭＳ ゴシック"/>
        <family val="3"/>
        <charset val="128"/>
      </rPr>
      <t xml:space="preserve">29</t>
    </r>
    <r>
      <rPr>
        <sz val="9"/>
        <rFont val="Noto Sans"/>
        <family val="2"/>
      </rPr>
      <t xml:space="preserve">年度においては他の内容と併せて「医療・健康データ利活用基盤高度化事業」へ統合。</t>
    </r>
  </si>
  <si>
    <r>
      <rPr>
        <sz val="9"/>
        <rFont val="Noto Sans"/>
        <family val="2"/>
      </rPr>
      <t xml:space="preserve">本シートに記載の取組は平成</t>
    </r>
    <r>
      <rPr>
        <sz val="9"/>
        <rFont val="ＭＳ ゴシック"/>
        <family val="3"/>
        <charset val="128"/>
      </rPr>
      <t xml:space="preserve">28</t>
    </r>
    <r>
      <rPr>
        <sz val="9"/>
        <rFont val="Noto Sans"/>
        <family val="2"/>
      </rPr>
      <t xml:space="preserve">年度までで終了。
なお、別途作成した「新</t>
    </r>
    <r>
      <rPr>
        <sz val="9"/>
        <rFont val="ＭＳ ゴシック"/>
        <family val="3"/>
        <charset val="128"/>
      </rPr>
      <t xml:space="preserve">28-0007 </t>
    </r>
    <r>
      <rPr>
        <sz val="9"/>
        <rFont val="Noto Sans"/>
        <family val="2"/>
      </rPr>
      <t xml:space="preserve">次世代医療・介護・健康</t>
    </r>
    <r>
      <rPr>
        <sz val="9"/>
        <rFont val="ＭＳ ゴシック"/>
        <family val="3"/>
        <charset val="128"/>
      </rPr>
      <t xml:space="preserve">ICT</t>
    </r>
    <r>
      <rPr>
        <sz val="9"/>
        <rFont val="Noto Sans"/>
        <family val="2"/>
      </rPr>
      <t xml:space="preserve">基盤高度化事業（補助金）」に記載の内容は、その他の内容と併せて「医療・健康データ利活用基盤高度化事業」（平成</t>
    </r>
    <r>
      <rPr>
        <sz val="9"/>
        <rFont val="ＭＳ ゴシック"/>
        <family val="3"/>
        <charset val="128"/>
      </rPr>
      <t xml:space="preserve">29</t>
    </r>
    <r>
      <rPr>
        <sz val="9"/>
        <rFont val="Noto Sans"/>
        <family val="2"/>
      </rPr>
      <t xml:space="preserve">年度～）として要求を行う。</t>
    </r>
  </si>
  <si>
    <r>
      <rPr>
        <sz val="9"/>
        <rFont val="Noto Sans"/>
        <family val="2"/>
      </rPr>
      <t xml:space="preserve">新</t>
    </r>
    <r>
      <rPr>
        <sz val="9"/>
        <rFont val="ＭＳ ゴシック"/>
        <family val="3"/>
        <charset val="128"/>
      </rPr>
      <t xml:space="preserve">27-0008</t>
    </r>
  </si>
  <si>
    <t xml:space="preserve">ＩＣＴを活用した新たなワークスタイルの実現</t>
  </si>
  <si>
    <t xml:space="preserve">男女共同参画推進を目的とした事業であるのに、アウトカムとして女性の活躍状況に関するものが全くないのはおかしい。</t>
  </si>
  <si>
    <r>
      <rPr>
        <sz val="9"/>
        <rFont val="Noto Sans"/>
        <family val="2"/>
      </rPr>
      <t xml:space="preserve">平成</t>
    </r>
    <r>
      <rPr>
        <sz val="9"/>
        <rFont val="ＭＳ ゴシック"/>
        <family val="3"/>
        <charset val="128"/>
      </rPr>
      <t xml:space="preserve">27</t>
    </r>
    <r>
      <rPr>
        <sz val="9"/>
        <rFont val="Noto Sans"/>
        <family val="2"/>
      </rPr>
      <t xml:space="preserve">年度をもって事業終了。平成</t>
    </r>
    <r>
      <rPr>
        <sz val="9"/>
        <rFont val="ＭＳ ゴシック"/>
        <family val="3"/>
        <charset val="128"/>
      </rPr>
      <t xml:space="preserve">28</t>
    </r>
    <r>
      <rPr>
        <sz val="9"/>
        <rFont val="Noto Sans"/>
        <family val="2"/>
      </rPr>
      <t xml:space="preserve">年度以降は、ふるさとテレワーク推進事業に統合。</t>
    </r>
  </si>
  <si>
    <r>
      <rPr>
        <sz val="9"/>
        <rFont val="Noto Sans"/>
        <family val="2"/>
      </rPr>
      <t xml:space="preserve">新</t>
    </r>
    <r>
      <rPr>
        <sz val="9"/>
        <rFont val="ＭＳ ゴシック"/>
        <family val="3"/>
        <charset val="128"/>
      </rPr>
      <t xml:space="preserve">27-0009</t>
    </r>
  </si>
  <si>
    <t xml:space="preserve">オープンデータ・ビッグデータ利活用推進事業</t>
  </si>
  <si>
    <r>
      <rPr>
        <sz val="9"/>
        <rFont val="Noto Sans"/>
        <family val="2"/>
      </rPr>
      <t xml:space="preserve">「公共データに関する利活用モデルを</t>
    </r>
    <r>
      <rPr>
        <sz val="9"/>
        <rFont val="ＭＳ ゴシック"/>
        <family val="3"/>
        <charset val="128"/>
      </rPr>
      <t xml:space="preserve">4</t>
    </r>
    <r>
      <rPr>
        <sz val="9"/>
        <rFont val="Noto Sans"/>
        <family val="2"/>
      </rPr>
      <t xml:space="preserve">件策定」というのがアウトカムとは考えにくい。アウトプットとすべきである。「利活用モデルを活用した新事業による経済波及効果（億円）の予算執行額（億円）に対する比率：</t>
    </r>
    <r>
      <rPr>
        <sz val="9"/>
        <rFont val="ＭＳ ゴシック"/>
        <family val="3"/>
        <charset val="128"/>
      </rPr>
      <t xml:space="preserve">B/C</t>
    </r>
    <r>
      <rPr>
        <sz val="9"/>
        <rFont val="Noto Sans"/>
        <family val="2"/>
      </rPr>
      <t xml:space="preserve">を</t>
    </r>
    <r>
      <rPr>
        <sz val="9"/>
        <rFont val="ＭＳ ゴシック"/>
        <family val="3"/>
        <charset val="128"/>
      </rPr>
      <t xml:space="preserve">5</t>
    </r>
    <r>
      <rPr>
        <sz val="9"/>
        <rFont val="Noto Sans"/>
        <family val="2"/>
      </rPr>
      <t xml:space="preserve">倍にする」という成果目標はどのような考えに基づいて設定されたのか。新事業の予算額がわからないので、どれほどの経済波及効果を見込んでいるのかが想像できず、成果の価値の大きさが全くわからない。</t>
    </r>
  </si>
  <si>
    <r>
      <rPr>
        <sz val="9"/>
        <rFont val="Noto Sans"/>
        <family val="2"/>
      </rPr>
      <t xml:space="preserve">平成</t>
    </r>
    <r>
      <rPr>
        <sz val="9"/>
        <rFont val="ＭＳ ゴシック"/>
        <family val="3"/>
        <charset val="128"/>
      </rPr>
      <t xml:space="preserve">29</t>
    </r>
    <r>
      <rPr>
        <sz val="9"/>
        <rFont val="Noto Sans"/>
        <family val="2"/>
      </rPr>
      <t xml:space="preserve">年度予算概算要求においては、真に必要な経費に限って計上することとした。
なお、予算執行に当たっては、適切な執行管理を徹底し、更なる経費の効率化に努めることとする。</t>
    </r>
  </si>
  <si>
    <r>
      <rPr>
        <sz val="9"/>
        <rFont val="Noto Sans"/>
        <family val="2"/>
      </rPr>
      <t xml:space="preserve">要求額のうち「新しい日本のための優先課題推進枠」</t>
    </r>
    <r>
      <rPr>
        <sz val="9"/>
        <rFont val="ＭＳ ゴシック"/>
        <family val="3"/>
        <charset val="128"/>
      </rPr>
      <t xml:space="preserve">700</t>
    </r>
    <r>
      <rPr>
        <sz val="9"/>
        <rFont val="Noto Sans"/>
        <family val="2"/>
      </rPr>
      <t xml:space="preserve">百万円
新事業名：オープンデータ等利活用推進事業（</t>
    </r>
    <r>
      <rPr>
        <sz val="9"/>
        <rFont val="ＭＳ ゴシック"/>
        <family val="3"/>
        <charset val="128"/>
      </rPr>
      <t xml:space="preserve">29</t>
    </r>
    <r>
      <rPr>
        <sz val="9"/>
        <rFont val="Noto Sans"/>
        <family val="2"/>
      </rPr>
      <t xml:space="preserve">年度～）</t>
    </r>
  </si>
  <si>
    <r>
      <rPr>
        <sz val="9"/>
        <rFont val="Noto Sans"/>
        <family val="2"/>
      </rPr>
      <t xml:space="preserve">新</t>
    </r>
    <r>
      <rPr>
        <sz val="9"/>
        <rFont val="ＭＳ ゴシック"/>
        <family val="3"/>
        <charset val="128"/>
      </rPr>
      <t xml:space="preserve">27-0010</t>
    </r>
  </si>
  <si>
    <t xml:space="preserve">Ｍ２Ｍセキュリティ実証事業</t>
  </si>
  <si>
    <r>
      <rPr>
        <sz val="9"/>
        <rFont val="Noto Sans"/>
        <family val="2"/>
      </rPr>
      <t xml:space="preserve">「平成</t>
    </r>
    <r>
      <rPr>
        <sz val="9"/>
        <rFont val="ＭＳ ゴシック"/>
        <family val="3"/>
        <charset val="128"/>
      </rPr>
      <t xml:space="preserve">29</t>
    </r>
    <r>
      <rPr>
        <sz val="9"/>
        <rFont val="Noto Sans"/>
        <family val="2"/>
      </rPr>
      <t xml:space="preserve">年度までに３つの産業分野における</t>
    </r>
    <r>
      <rPr>
        <sz val="9"/>
        <rFont val="ＭＳ ゴシック"/>
        <family val="3"/>
        <charset val="128"/>
      </rPr>
      <t xml:space="preserve">M2M</t>
    </r>
    <r>
      <rPr>
        <sz val="9"/>
        <rFont val="Noto Sans"/>
        <family val="2"/>
      </rPr>
      <t xml:space="preserve">セキュリティ技術の実装を行う」ことをアウトカムとしているが、「実装を行う」主体は誰なのか。もし本事業で実装を行うことが含まれていたり、事業の成果が実装に直接結び着くことが想定されているのであれば、これはアウトプットとすべきで、アウトカムとは考え難い。</t>
    </r>
  </si>
  <si>
    <r>
      <rPr>
        <sz val="9"/>
        <rFont val="Noto Sans"/>
        <family val="2"/>
      </rPr>
      <t xml:space="preserve">新</t>
    </r>
    <r>
      <rPr>
        <sz val="9"/>
        <rFont val="ＭＳ ゴシック"/>
        <family val="3"/>
        <charset val="128"/>
      </rPr>
      <t xml:space="preserve">27-0011</t>
    </r>
  </si>
  <si>
    <t xml:space="preserve">公的個人認証サービス利活用推進事業</t>
  </si>
  <si>
    <t xml:space="preserve">アウトカムは事業が貢献を目指す「社会に起こる望ましい変化」を意味するが、１ページ目に記載された３つのアウトカムが何を意味するのか、どのような意義があるのかが理解できない。マイナンバーは多くの国民が関心を持っているものと思われ、また国民の間に利活用価値についての理解が広がる必要がある政策と思われるが、この評価資料を見ても国がどのような成果を目指しているか理解できる国民はほとんどいないのではないか。</t>
  </si>
  <si>
    <r>
      <rPr>
        <sz val="9"/>
        <rFont val="ＭＳ ゴシック"/>
        <family val="3"/>
        <charset val="128"/>
      </rPr>
      <t xml:space="preserve">29</t>
    </r>
    <r>
      <rPr>
        <sz val="9"/>
        <rFont val="Noto Sans"/>
        <family val="2"/>
      </rPr>
      <t xml:space="preserve">年度の執行に当たっては、</t>
    </r>
    <r>
      <rPr>
        <sz val="9"/>
        <rFont val="ＭＳ ゴシック"/>
        <family val="3"/>
        <charset val="128"/>
      </rPr>
      <t xml:space="preserve">28</t>
    </r>
    <r>
      <rPr>
        <sz val="9"/>
        <rFont val="Noto Sans"/>
        <family val="2"/>
      </rPr>
      <t xml:space="preserve">年度に得られた知見をできるだけ活用する。</t>
    </r>
  </si>
  <si>
    <r>
      <rPr>
        <sz val="9"/>
        <rFont val="Noto Sans"/>
        <family val="2"/>
      </rPr>
      <t xml:space="preserve">要求額のうち「新しい日本のための優先課題推進枠」</t>
    </r>
    <r>
      <rPr>
        <sz val="9"/>
        <rFont val="ＭＳ ゴシック"/>
        <family val="3"/>
        <charset val="128"/>
      </rPr>
      <t xml:space="preserve">600</t>
    </r>
  </si>
  <si>
    <r>
      <rPr>
        <sz val="9"/>
        <rFont val="Noto Sans"/>
        <family val="2"/>
      </rPr>
      <t xml:space="preserve">新</t>
    </r>
    <r>
      <rPr>
        <sz val="9"/>
        <rFont val="ＭＳ ゴシック"/>
        <family val="3"/>
        <charset val="128"/>
      </rPr>
      <t xml:space="preserve">27-0012</t>
    </r>
  </si>
  <si>
    <r>
      <rPr>
        <sz val="9"/>
        <rFont val="Noto Sans"/>
        <family val="2"/>
      </rPr>
      <t xml:space="preserve">Ｉ</t>
    </r>
    <r>
      <rPr>
        <sz val="9"/>
        <rFont val="ＭＳ ゴシック"/>
        <family val="3"/>
        <charset val="128"/>
      </rPr>
      <t xml:space="preserve">o</t>
    </r>
    <r>
      <rPr>
        <sz val="9"/>
        <rFont val="Noto Sans"/>
        <family val="2"/>
      </rPr>
      <t xml:space="preserve">Ｔおもてなしクラウド事業</t>
    </r>
    <r>
      <rPr>
        <sz val="9"/>
        <rFont val="ＭＳ ゴシック"/>
        <family val="3"/>
        <charset val="128"/>
      </rPr>
      <t xml:space="preserve">(</t>
    </r>
    <r>
      <rPr>
        <sz val="9"/>
        <rFont val="Noto Sans"/>
        <family val="2"/>
      </rPr>
      <t xml:space="preserve">平成</t>
    </r>
    <r>
      <rPr>
        <sz val="9"/>
        <rFont val="ＭＳ ゴシック"/>
        <family val="3"/>
        <charset val="128"/>
      </rPr>
      <t xml:space="preserve">27</t>
    </r>
    <r>
      <rPr>
        <sz val="9"/>
        <rFont val="Noto Sans"/>
        <family val="2"/>
      </rPr>
      <t xml:space="preserve">年度事業名：デジタルサイネージ相互運用性検証事業</t>
    </r>
    <r>
      <rPr>
        <sz val="9"/>
        <rFont val="ＭＳ ゴシック"/>
        <family val="3"/>
        <charset val="128"/>
      </rPr>
      <t xml:space="preserve">)</t>
    </r>
  </si>
  <si>
    <r>
      <rPr>
        <sz val="9"/>
        <rFont val="Noto Sans"/>
        <family val="2"/>
      </rPr>
      <t xml:space="preserve">「平成</t>
    </r>
    <r>
      <rPr>
        <sz val="9"/>
        <rFont val="ＭＳ ゴシック"/>
        <family val="3"/>
        <charset val="128"/>
      </rPr>
      <t xml:space="preserve">30</t>
    </r>
    <r>
      <rPr>
        <sz val="9"/>
        <rFont val="Noto Sans"/>
        <family val="2"/>
      </rPr>
      <t xml:space="preserve">年度までに相互接続の実現を目指す」、「平成</t>
    </r>
    <r>
      <rPr>
        <sz val="9"/>
        <rFont val="ＭＳ ゴシック"/>
        <family val="3"/>
        <charset val="128"/>
      </rPr>
      <t xml:space="preserve">30</t>
    </r>
    <r>
      <rPr>
        <sz val="9"/>
        <rFont val="Noto Sans"/>
        <family val="2"/>
      </rPr>
      <t xml:space="preserve">年度までに共通クラウド基盤でのサービス連携の実現を目指す」という２つのアウトカムの意味と意義を理解できる国民はほとんどいないのではないか。これらのアウトカムの表現の改善も必要だが、本来事業が目指すアウトカムが具体的に説明されるはずの「事業の目的」欄にアウトカムが記載されていないために、国民が理解できない評価資料となっている。「・・・誰もが最適な情報の享受や一人歩きをできる快適な環境を社会実装化し、都市機能の高度化、インバウンド拡大による経済活性化の実現を目指す」というような説明では、どのような具体的な成果を実現しようとしているのかが全く理解できない。</t>
    </r>
  </si>
  <si>
    <t xml:space="preserve">所見を踏まえ、引き続き適正な予算執行に努める。</t>
  </si>
  <si>
    <r>
      <rPr>
        <sz val="9"/>
        <rFont val="Noto Sans"/>
        <family val="2"/>
      </rPr>
      <t xml:space="preserve">新しい日本のための優先課題推進枠</t>
    </r>
    <r>
      <rPr>
        <sz val="9"/>
        <rFont val="ＭＳ ゴシック"/>
        <family val="3"/>
        <charset val="128"/>
      </rPr>
      <t xml:space="preserve">1,000</t>
    </r>
    <r>
      <rPr>
        <sz val="9"/>
        <rFont val="Noto Sans"/>
        <family val="2"/>
      </rPr>
      <t xml:space="preserve">百万円</t>
    </r>
  </si>
  <si>
    <r>
      <rPr>
        <sz val="9"/>
        <rFont val="Noto Sans"/>
        <family val="2"/>
      </rPr>
      <t xml:space="preserve">新</t>
    </r>
    <r>
      <rPr>
        <sz val="9"/>
        <rFont val="ＭＳ ゴシック"/>
        <family val="3"/>
        <charset val="128"/>
      </rPr>
      <t xml:space="preserve">27-0013</t>
    </r>
  </si>
  <si>
    <t xml:space="preserve">４Ｋ・８Ｋ等最先端技術を活用した放送・通信分野の事業支援</t>
  </si>
  <si>
    <r>
      <rPr>
        <sz val="9"/>
        <rFont val="Noto Sans"/>
        <family val="2"/>
      </rPr>
      <t xml:space="preserve">「平成</t>
    </r>
    <r>
      <rPr>
        <sz val="9"/>
        <rFont val="ＭＳ ゴシック"/>
        <family val="3"/>
        <charset val="128"/>
      </rPr>
      <t xml:space="preserve">30</t>
    </r>
    <r>
      <rPr>
        <sz val="9"/>
        <rFont val="Noto Sans"/>
        <family val="2"/>
      </rPr>
      <t xml:space="preserve">年度に衛星放送による４Ｋ・８Ｋ実用放送を行っている事業者数を８者とする」という成果は適切な中間アウトカムだが、視聴できる機器の普及の程度や視聴者の範囲・数など、受益側でのアウトカムを追求、把握することが必要なはずである。</t>
    </r>
  </si>
  <si>
    <t xml:space="preserve">「放送と通信の同期伝送基盤の実現に向けた実証」に関し、実証手順・項目の更なる最適化を図ることとし、人件費、備品費等を縮減</t>
  </si>
  <si>
    <r>
      <rPr>
        <sz val="9"/>
        <rFont val="Noto Sans"/>
        <family val="2"/>
      </rPr>
      <t xml:space="preserve">「新しい日本のための優先課題推進枠」</t>
    </r>
    <r>
      <rPr>
        <sz val="9"/>
        <rFont val="ＭＳ ゴシック"/>
        <family val="3"/>
        <charset val="128"/>
      </rPr>
      <t xml:space="preserve">400</t>
    </r>
  </si>
  <si>
    <r>
      <rPr>
        <sz val="9"/>
        <rFont val="Noto Sans"/>
        <family val="2"/>
      </rPr>
      <t xml:space="preserve">新</t>
    </r>
    <r>
      <rPr>
        <sz val="9"/>
        <rFont val="ＭＳ ゴシック"/>
        <family val="3"/>
        <charset val="128"/>
      </rPr>
      <t xml:space="preserve">27-0014</t>
    </r>
  </si>
  <si>
    <r>
      <rPr>
        <sz val="9"/>
        <rFont val="ＭＳ ゴシック"/>
        <family val="3"/>
        <charset val="128"/>
      </rPr>
      <t xml:space="preserve">IoT</t>
    </r>
    <r>
      <rPr>
        <sz val="9"/>
        <rFont val="Noto Sans"/>
        <family val="2"/>
      </rPr>
      <t xml:space="preserve">テストベッドの整備、</t>
    </r>
    <r>
      <rPr>
        <sz val="9"/>
        <rFont val="ＭＳ ゴシック"/>
        <family val="3"/>
        <charset val="128"/>
      </rPr>
      <t xml:space="preserve">IoT</t>
    </r>
    <r>
      <rPr>
        <sz val="9"/>
        <rFont val="Noto Sans"/>
        <family val="2"/>
      </rPr>
      <t xml:space="preserve">サービスの創出支援（</t>
    </r>
    <r>
      <rPr>
        <sz val="9"/>
        <rFont val="ＭＳ ゴシック"/>
        <family val="3"/>
        <charset val="128"/>
      </rPr>
      <t xml:space="preserve">IoT</t>
    </r>
    <r>
      <rPr>
        <sz val="9"/>
        <rFont val="Noto Sans"/>
        <family val="2"/>
      </rPr>
      <t xml:space="preserve">サービスの創出支援）</t>
    </r>
  </si>
  <si>
    <r>
      <rPr>
        <sz val="9"/>
        <rFont val="Noto Sans"/>
        <family val="2"/>
      </rPr>
      <t xml:space="preserve">「平成</t>
    </r>
    <r>
      <rPr>
        <sz val="9"/>
        <rFont val="ＭＳ ゴシック"/>
        <family val="3"/>
        <charset val="128"/>
      </rPr>
      <t xml:space="preserve">28</t>
    </r>
    <r>
      <rPr>
        <sz val="9"/>
        <rFont val="Noto Sans"/>
        <family val="2"/>
      </rPr>
      <t xml:space="preserve">年度までに、ＩｏＴサービスの普及に資する参照モデルを</t>
    </r>
    <r>
      <rPr>
        <sz val="9"/>
        <rFont val="ＭＳ ゴシック"/>
        <family val="3"/>
        <charset val="128"/>
      </rPr>
      <t xml:space="preserve">5</t>
    </r>
    <r>
      <rPr>
        <sz val="9"/>
        <rFont val="Noto Sans"/>
        <family val="2"/>
      </rPr>
      <t xml:space="preserve">件策定する」というのがアウトカムとは考え難い。典型的なアウトプットのように思われる。参照モデルが５件策定されることの価値の大きさが全く理解できない。これによってどのような良いことが起こるのか、ぜひ本来のアウトカムを示すべきである。</t>
    </r>
  </si>
  <si>
    <r>
      <rPr>
        <sz val="9"/>
        <rFont val="Noto Sans"/>
        <family val="2"/>
      </rPr>
      <t xml:space="preserve">平成</t>
    </r>
    <r>
      <rPr>
        <sz val="9"/>
        <rFont val="ＭＳ ゴシック"/>
        <family val="3"/>
        <charset val="128"/>
      </rPr>
      <t xml:space="preserve">28</t>
    </r>
    <r>
      <rPr>
        <sz val="9"/>
        <rFont val="Noto Sans"/>
        <family val="2"/>
      </rPr>
      <t xml:space="preserve">年度をもって事業終了</t>
    </r>
  </si>
  <si>
    <t xml:space="preserve">放送コンテンツの海外展開総合支援事業</t>
  </si>
  <si>
    <t xml:space="preserve">２７年度に事業が執行されなかった経緯の説明が必要ではないか。</t>
  </si>
  <si>
    <r>
      <rPr>
        <sz val="9"/>
        <rFont val="Noto Sans"/>
        <family val="2"/>
      </rPr>
      <t xml:space="preserve">施策名：Ⅴ</t>
    </r>
    <r>
      <rPr>
        <sz val="9"/>
        <rFont val="ＭＳ ゴシック"/>
        <family val="3"/>
        <charset val="128"/>
      </rPr>
      <t xml:space="preserve">-</t>
    </r>
    <r>
      <rPr>
        <sz val="9"/>
        <rFont val="Noto Sans"/>
        <family val="2"/>
      </rPr>
      <t xml:space="preserve">３ 放送分野における利用環境の整備</t>
    </r>
  </si>
  <si>
    <t xml:space="preserve">放送政策に関する調査研究</t>
  </si>
  <si>
    <r>
      <rPr>
        <sz val="9"/>
        <rFont val="Noto Sans"/>
        <family val="2"/>
      </rPr>
      <t xml:space="preserve">平成</t>
    </r>
    <r>
      <rPr>
        <sz val="9"/>
        <rFont val="ＭＳ ゴシック"/>
        <family val="3"/>
        <charset val="128"/>
      </rPr>
      <t xml:space="preserve">19</t>
    </r>
    <r>
      <rPr>
        <sz val="9"/>
        <rFont val="Noto Sans"/>
        <family val="2"/>
      </rPr>
      <t xml:space="preserve">年度</t>
    </r>
  </si>
  <si>
    <t xml:space="preserve">委託事業の執行において、複数社からの見積り取得の徹底や、調査項目を精査した上で、より優先度の高い項目に調査対象を絞るなど、さらなる経費の効率化を実施。</t>
  </si>
  <si>
    <t xml:space="preserve">（項）情報通信技術利用環境整備費
　（大事項）情報通信技術の利用環境整備に必要な経費</t>
  </si>
  <si>
    <t xml:space="preserve">国際放送の実施</t>
  </si>
  <si>
    <r>
      <rPr>
        <sz val="9"/>
        <rFont val="Noto Sans"/>
        <family val="2"/>
      </rPr>
      <t xml:space="preserve">昭和</t>
    </r>
    <r>
      <rPr>
        <sz val="9"/>
        <rFont val="ＭＳ ゴシック"/>
        <family val="3"/>
        <charset val="128"/>
      </rPr>
      <t xml:space="preserve">26</t>
    </r>
    <r>
      <rPr>
        <sz val="9"/>
        <rFont val="Noto Sans"/>
        <family val="2"/>
      </rPr>
      <t xml:space="preserve">年度</t>
    </r>
  </si>
  <si>
    <t xml:space="preserve">確実な事業の実施に努めること。</t>
  </si>
  <si>
    <r>
      <rPr>
        <sz val="9"/>
        <rFont val="Noto Sans"/>
        <family val="2"/>
      </rPr>
      <t xml:space="preserve">平成</t>
    </r>
    <r>
      <rPr>
        <sz val="9"/>
        <rFont val="ＭＳ ゴシック"/>
        <family val="3"/>
        <charset val="128"/>
      </rPr>
      <t xml:space="preserve">29</t>
    </r>
    <r>
      <rPr>
        <sz val="9"/>
        <rFont val="Noto Sans"/>
        <family val="2"/>
      </rPr>
      <t xml:space="preserve">年度においても引き続き、放送法に基づきＮＨＫに実施要請を行い、国として必要な国際放送の確実な実施に努める。</t>
    </r>
  </si>
  <si>
    <t xml:space="preserve">地域ＩＣＴ強靱化事業（地方）</t>
  </si>
  <si>
    <t xml:space="preserve">引き続き、送信点調査、運用訓練、説明会等の効率的な実施計画を策定するなどして、適切な執行管理を徹底し、さらなる経費の効率化を実現する。</t>
  </si>
  <si>
    <t xml:space="preserve">（項）情報通信技術高度利活用等推進費
　（大事項）情報通信技術の利用環境整備に必要な経費</t>
  </si>
  <si>
    <r>
      <rPr>
        <sz val="9"/>
        <rFont val="Noto Sans"/>
        <family val="2"/>
      </rPr>
      <t xml:space="preserve">施策名：Ⅴ</t>
    </r>
    <r>
      <rPr>
        <sz val="9"/>
        <rFont val="ＭＳ ゴシック"/>
        <family val="3"/>
        <charset val="128"/>
      </rPr>
      <t xml:space="preserve">-</t>
    </r>
    <r>
      <rPr>
        <sz val="9"/>
        <rFont val="Noto Sans"/>
        <family val="2"/>
      </rPr>
      <t xml:space="preserve">４ 情報通信技術利用環境の整備</t>
    </r>
  </si>
  <si>
    <t xml:space="preserve">電気通信事業分野における事業環境の整備のための調査研究</t>
  </si>
  <si>
    <r>
      <rPr>
        <sz val="9"/>
        <rFont val="Noto Sans"/>
        <family val="2"/>
      </rPr>
      <t xml:space="preserve">昭和</t>
    </r>
    <r>
      <rPr>
        <sz val="9"/>
        <rFont val="ＭＳ ゴシック"/>
        <family val="3"/>
        <charset val="128"/>
      </rPr>
      <t xml:space="preserve">62</t>
    </r>
    <r>
      <rPr>
        <sz val="9"/>
        <rFont val="Noto Sans"/>
        <family val="2"/>
      </rPr>
      <t xml:space="preserve">年度</t>
    </r>
  </si>
  <si>
    <r>
      <rPr>
        <sz val="9"/>
        <rFont val="Noto Sans"/>
        <family val="2"/>
      </rPr>
      <t xml:space="preserve">平成</t>
    </r>
    <r>
      <rPr>
        <sz val="9"/>
        <rFont val="ＭＳ ゴシック"/>
        <family val="3"/>
        <charset val="128"/>
      </rPr>
      <t xml:space="preserve">29</t>
    </r>
    <r>
      <rPr>
        <sz val="9"/>
        <rFont val="Noto Sans"/>
        <family val="2"/>
      </rPr>
      <t xml:space="preserve">年度概算要求では、より優先度の高い項目に調査対象を絞るなど、更なる経費の効率化を実施。</t>
    </r>
  </si>
  <si>
    <t xml:space="preserve">電気通信事業分野における消費者利益確保のための事務経費</t>
  </si>
  <si>
    <r>
      <rPr>
        <sz val="9"/>
        <rFont val="Noto Sans"/>
        <family val="2"/>
      </rPr>
      <t xml:space="preserve">平成</t>
    </r>
    <r>
      <rPr>
        <sz val="9"/>
        <rFont val="ＭＳ ゴシック"/>
        <family val="3"/>
        <charset val="128"/>
      </rPr>
      <t xml:space="preserve">6</t>
    </r>
    <r>
      <rPr>
        <sz val="9"/>
        <rFont val="Noto Sans"/>
        <family val="2"/>
      </rPr>
      <t xml:space="preserve">年度</t>
    </r>
  </si>
  <si>
    <r>
      <rPr>
        <sz val="9"/>
        <rFont val="Noto Sans"/>
        <family val="2"/>
      </rPr>
      <t xml:space="preserve">平成</t>
    </r>
    <r>
      <rPr>
        <sz val="9"/>
        <rFont val="ＭＳ ゴシック"/>
        <family val="3"/>
        <charset val="128"/>
      </rPr>
      <t xml:space="preserve">29</t>
    </r>
    <r>
      <rPr>
        <sz val="9"/>
        <rFont val="Noto Sans"/>
        <family val="2"/>
      </rPr>
      <t xml:space="preserve">年度概算要求においても、より優先度の高い項目に調査対象を絞るなど、更なる経費の効率化を実施。</t>
    </r>
  </si>
  <si>
    <t xml:space="preserve">電気通信事業分野における安全・信頼性確保のための事務経費</t>
  </si>
  <si>
    <t xml:space="preserve">これまでの執行実績を検証し、仕様書の明確化を図ることにより競争性が向上するよう、取り組みを実施</t>
  </si>
  <si>
    <t xml:space="preserve">情報通信利用環境整備推進事業</t>
  </si>
  <si>
    <t xml:space="preserve">当該事業は終了するが、得られた知見は、情報通信基盤整備推進事業において活用する。</t>
  </si>
  <si>
    <t xml:space="preserve">電気通信消費者権利の保障等推進経費（地方）</t>
  </si>
  <si>
    <r>
      <rPr>
        <sz val="9"/>
        <rFont val="Noto Sans"/>
        <family val="2"/>
      </rPr>
      <t xml:space="preserve">平成</t>
    </r>
    <r>
      <rPr>
        <sz val="9"/>
        <rFont val="ＭＳ ゴシック"/>
        <family val="3"/>
        <charset val="128"/>
      </rPr>
      <t xml:space="preserve">22</t>
    </r>
    <r>
      <rPr>
        <sz val="9"/>
        <rFont val="Noto Sans"/>
        <family val="2"/>
      </rPr>
      <t xml:space="preserve">年度</t>
    </r>
  </si>
  <si>
    <t xml:space="preserve">会場費等の経費の効率的な執行を行う等、更なる経費の効率化を実施。</t>
  </si>
  <si>
    <r>
      <rPr>
        <sz val="9"/>
        <rFont val="Noto Sans"/>
        <family val="2"/>
      </rPr>
      <t xml:space="preserve">次世代</t>
    </r>
    <r>
      <rPr>
        <sz val="9"/>
        <rFont val="ＭＳ ゴシック"/>
        <family val="3"/>
        <charset val="128"/>
      </rPr>
      <t xml:space="preserve">ITS</t>
    </r>
    <r>
      <rPr>
        <sz val="9"/>
        <rFont val="Noto Sans"/>
        <family val="2"/>
      </rPr>
      <t xml:space="preserve">の確立に向けた通信技術の実証</t>
    </r>
  </si>
  <si>
    <r>
      <rPr>
        <sz val="9"/>
        <rFont val="Noto Sans"/>
        <family val="2"/>
      </rPr>
      <t xml:space="preserve">無料公衆無線</t>
    </r>
    <r>
      <rPr>
        <sz val="9"/>
        <rFont val="ＭＳ ゴシック"/>
        <family val="3"/>
        <charset val="128"/>
      </rPr>
      <t xml:space="preserve">LAN</t>
    </r>
    <r>
      <rPr>
        <sz val="9"/>
        <rFont val="Noto Sans"/>
        <family val="2"/>
      </rPr>
      <t xml:space="preserve">の利用開始手続き等の簡素化・一元化に係る実証実験</t>
    </r>
  </si>
  <si>
    <r>
      <rPr>
        <sz val="9"/>
        <rFont val="Noto Sans"/>
        <family val="2"/>
      </rPr>
      <t xml:space="preserve">「認証システム間の高度な連携」を模索する事業の必要性が高いことは理解できます。また、</t>
    </r>
    <r>
      <rPr>
        <sz val="9"/>
        <rFont val="ＭＳ ゴシック"/>
        <family val="3"/>
        <charset val="128"/>
      </rPr>
      <t xml:space="preserve">'</t>
    </r>
    <r>
      <rPr>
        <sz val="9"/>
        <rFont val="Noto Sans"/>
        <family val="2"/>
      </rPr>
      <t xml:space="preserve">請負人との定期的進捗管理等による適切な管理に好感が持てます。ただ、①実際に作成された仕様案がどのような形で生かされようとしているのかが明らかではなく、②アウトプットの活動実績「システム数６」、「全国</t>
    </r>
    <r>
      <rPr>
        <sz val="9"/>
        <rFont val="ＭＳ ゴシック"/>
        <family val="3"/>
        <charset val="128"/>
      </rPr>
      <t xml:space="preserve">15</t>
    </r>
    <r>
      <rPr>
        <sz val="9"/>
        <rFont val="Noto Sans"/>
        <family val="2"/>
      </rPr>
      <t xml:space="preserve">か所」での実証実験、目標アウトカム「無線</t>
    </r>
    <r>
      <rPr>
        <sz val="9"/>
        <rFont val="ＭＳ ゴシック"/>
        <family val="3"/>
        <charset val="128"/>
      </rPr>
      <t xml:space="preserve">LAN</t>
    </r>
    <r>
      <rPr>
        <sz val="9"/>
        <rFont val="Noto Sans"/>
        <family val="2"/>
      </rPr>
      <t xml:space="preserve">の数（箇所数）</t>
    </r>
    <r>
      <rPr>
        <sz val="9"/>
        <rFont val="ＭＳ ゴシック"/>
        <family val="3"/>
        <charset val="128"/>
      </rPr>
      <t xml:space="preserve">200,000</t>
    </r>
    <r>
      <rPr>
        <sz val="9"/>
        <rFont val="Noto Sans"/>
        <family val="2"/>
      </rPr>
      <t xml:space="preserve">」と単位が異なることから、評価が困難な状態です。事後的なフォローが望まれます。</t>
    </r>
  </si>
  <si>
    <r>
      <rPr>
        <sz val="9"/>
        <color rgb="FF000000"/>
        <rFont val="Noto Sans"/>
        <family val="2"/>
      </rPr>
      <t xml:space="preserve">実証実験（６つの異なるシステムを１つの認証で利用できることを実証。全国１５カ所で実施）で使用した認証方式の仕様については、平成</t>
    </r>
    <r>
      <rPr>
        <sz val="9"/>
        <color rgb="FF000000"/>
        <rFont val="ＭＳ ゴシック"/>
        <family val="3"/>
        <charset val="128"/>
      </rPr>
      <t xml:space="preserve">28</t>
    </r>
    <r>
      <rPr>
        <sz val="9"/>
        <color rgb="FF000000"/>
        <rFont val="Noto Sans"/>
        <family val="2"/>
      </rPr>
      <t xml:space="preserve">年</t>
    </r>
    <r>
      <rPr>
        <sz val="9"/>
        <color rgb="FF000000"/>
        <rFont val="ＭＳ ゴシック"/>
        <family val="3"/>
        <charset val="128"/>
      </rPr>
      <t xml:space="preserve">2</t>
    </r>
    <r>
      <rPr>
        <sz val="9"/>
        <color rgb="FF000000"/>
        <rFont val="Noto Sans"/>
        <family val="2"/>
      </rPr>
      <t xml:space="preserve">月に「利用手続きの簡素化・一元化に係る実証実験 </t>
    </r>
    <r>
      <rPr>
        <sz val="9"/>
        <color rgb="FF000000"/>
        <rFont val="ＭＳ ゴシック"/>
        <family val="3"/>
        <charset val="128"/>
      </rPr>
      <t xml:space="preserve">Web API </t>
    </r>
    <r>
      <rPr>
        <sz val="9"/>
        <color rgb="FF000000"/>
        <rFont val="Noto Sans"/>
        <family val="2"/>
      </rPr>
      <t xml:space="preserve">インタフェース仕様書」として、その概要を公表しており、今後、各地方公共団体等が整備する無料公衆無線</t>
    </r>
    <r>
      <rPr>
        <sz val="9"/>
        <color rgb="FF000000"/>
        <rFont val="ＭＳ ゴシック"/>
        <family val="3"/>
        <charset val="128"/>
      </rPr>
      <t xml:space="preserve">LAN</t>
    </r>
    <r>
      <rPr>
        <sz val="9"/>
        <color rgb="FF000000"/>
        <rFont val="Noto Sans"/>
        <family val="2"/>
      </rPr>
      <t xml:space="preserve">システムの認証で活用できるよう、平成</t>
    </r>
    <r>
      <rPr>
        <sz val="9"/>
        <color rgb="FF000000"/>
        <rFont val="ＭＳ ゴシック"/>
        <family val="3"/>
        <charset val="128"/>
      </rPr>
      <t xml:space="preserve">28</t>
    </r>
    <r>
      <rPr>
        <sz val="9"/>
        <color rgb="FF000000"/>
        <rFont val="Noto Sans"/>
        <family val="2"/>
      </rPr>
      <t xml:space="preserve">年度中に、その仕様の実用化・管理・更新・普及等に取り組むための新たな推進体制を構築する。これにより、目標アウトカムである「事業者の垣根を越えて外国人旅行者が１度の認証で利用できる無料公衆無線</t>
    </r>
    <r>
      <rPr>
        <sz val="9"/>
        <color rgb="FF000000"/>
        <rFont val="ＭＳ ゴシック"/>
        <family val="3"/>
        <charset val="128"/>
      </rPr>
      <t xml:space="preserve">LAN</t>
    </r>
    <r>
      <rPr>
        <sz val="9"/>
        <color rgb="FF000000"/>
        <rFont val="Noto Sans"/>
        <family val="2"/>
      </rPr>
      <t xml:space="preserve">のアクセスポイント数が平成</t>
    </r>
    <r>
      <rPr>
        <sz val="9"/>
        <color rgb="FF000000"/>
        <rFont val="ＭＳ ゴシック"/>
        <family val="3"/>
        <charset val="128"/>
      </rPr>
      <t xml:space="preserve">30</t>
    </r>
    <r>
      <rPr>
        <sz val="9"/>
        <color rgb="FF000000"/>
        <rFont val="Noto Sans"/>
        <family val="2"/>
      </rPr>
      <t xml:space="preserve">年度までに</t>
    </r>
    <r>
      <rPr>
        <sz val="9"/>
        <color rgb="FF000000"/>
        <rFont val="ＭＳ ゴシック"/>
        <family val="3"/>
        <charset val="128"/>
      </rPr>
      <t xml:space="preserve">20</t>
    </r>
    <r>
      <rPr>
        <sz val="9"/>
        <color rgb="FF000000"/>
        <rFont val="Noto Sans"/>
        <family val="2"/>
      </rPr>
      <t xml:space="preserve">万カ所以上」の実現を目指す。
　なお、本事業は、予定通り、平成</t>
    </r>
    <r>
      <rPr>
        <sz val="9"/>
        <color rgb="FF000000"/>
        <rFont val="ＭＳ ゴシック"/>
        <family val="3"/>
        <charset val="128"/>
      </rPr>
      <t xml:space="preserve">2</t>
    </r>
    <r>
      <rPr>
        <sz val="9"/>
        <color rgb="FF000000"/>
        <rFont val="Noto Sans"/>
        <family val="2"/>
      </rPr>
      <t xml:space="preserve">７年度をもって終了している。</t>
    </r>
  </si>
  <si>
    <r>
      <rPr>
        <sz val="9"/>
        <rFont val="Noto Sans"/>
        <family val="2"/>
      </rPr>
      <t xml:space="preserve">新</t>
    </r>
    <r>
      <rPr>
        <sz val="9"/>
        <rFont val="ＭＳ ゴシック"/>
        <family val="3"/>
        <charset val="128"/>
      </rPr>
      <t xml:space="preserve">27-0015</t>
    </r>
  </si>
  <si>
    <t xml:space="preserve">パーソナルデータ利活用のための安全確保技術の実証</t>
  </si>
  <si>
    <r>
      <rPr>
        <sz val="9"/>
        <rFont val="Noto Sans"/>
        <family val="2"/>
      </rPr>
      <t xml:space="preserve">本事業実施の優先度の高さは十分理解できます。ただ、事業目的の達成に向けた「適切な執行管理」の内容が明確でなく、平成</t>
    </r>
    <r>
      <rPr>
        <sz val="9"/>
        <rFont val="ＭＳ ゴシック"/>
        <family val="3"/>
        <charset val="128"/>
      </rPr>
      <t xml:space="preserve">27</t>
    </r>
    <r>
      <rPr>
        <sz val="9"/>
        <rFont val="Noto Sans"/>
        <family val="2"/>
      </rPr>
      <t xml:space="preserve">年度の事業の成果物をどのように平成</t>
    </r>
    <r>
      <rPr>
        <sz val="9"/>
        <rFont val="ＭＳ ゴシック"/>
        <family val="3"/>
        <charset val="128"/>
      </rPr>
      <t xml:space="preserve">28</t>
    </r>
    <r>
      <rPr>
        <sz val="9"/>
        <rFont val="Noto Sans"/>
        <family val="2"/>
      </rPr>
      <t xml:space="preserve">年度の事業に向けて活用しているのかも不明確な状況です。また、アウトカム指標の目標値として「位置情報を活用する主要携帯電話事業者のサービスの数を</t>
    </r>
    <r>
      <rPr>
        <sz val="9"/>
        <rFont val="ＭＳ ゴシック"/>
        <family val="3"/>
        <charset val="128"/>
      </rPr>
      <t xml:space="preserve">10</t>
    </r>
    <r>
      <rPr>
        <sz val="9"/>
        <rFont val="Noto Sans"/>
        <family val="2"/>
      </rPr>
      <t xml:space="preserve">件」とありますが、理想とするサービス提供数が想定困難なことから、サービス数</t>
    </r>
    <r>
      <rPr>
        <sz val="9"/>
        <rFont val="ＭＳ ゴシック"/>
        <family val="3"/>
        <charset val="128"/>
      </rPr>
      <t xml:space="preserve">10</t>
    </r>
    <r>
      <rPr>
        <sz val="9"/>
        <rFont val="Noto Sans"/>
        <family val="2"/>
      </rPr>
      <t xml:space="preserve">にどの程度のインパクトがあるのか判断が困難です。</t>
    </r>
  </si>
  <si>
    <r>
      <rPr>
        <sz val="9"/>
        <rFont val="Noto Sans"/>
        <family val="2"/>
      </rPr>
      <t xml:space="preserve">所期の目標を達成する見込みであり、平成</t>
    </r>
    <r>
      <rPr>
        <sz val="9"/>
        <rFont val="ＭＳ ゴシック"/>
        <family val="3"/>
        <charset val="128"/>
      </rPr>
      <t xml:space="preserve">28</t>
    </r>
    <r>
      <rPr>
        <sz val="9"/>
        <rFont val="Noto Sans"/>
        <family val="2"/>
      </rPr>
      <t xml:space="preserve">年度をもって事業終了。</t>
    </r>
  </si>
  <si>
    <r>
      <rPr>
        <sz val="9"/>
        <rFont val="Noto Sans"/>
        <family val="2"/>
      </rPr>
      <t xml:space="preserve">新</t>
    </r>
    <r>
      <rPr>
        <sz val="9"/>
        <rFont val="ＭＳ ゴシック"/>
        <family val="3"/>
        <charset val="128"/>
      </rPr>
      <t xml:space="preserve">27-0016</t>
    </r>
  </si>
  <si>
    <t xml:space="preserve">異常トラヒックの自動遮断実現のための検証</t>
  </si>
  <si>
    <r>
      <rPr>
        <sz val="9"/>
        <rFont val="Noto Sans"/>
        <family val="2"/>
      </rPr>
      <t xml:space="preserve">事業実施の必要性は理解できます。ただ、アウトカム指標の目標値である「実証の結果を利用する事業者数が</t>
    </r>
    <r>
      <rPr>
        <sz val="9"/>
        <rFont val="ＭＳ ゴシック"/>
        <family val="3"/>
        <charset val="128"/>
      </rPr>
      <t xml:space="preserve">10</t>
    </r>
    <r>
      <rPr>
        <sz val="9"/>
        <rFont val="Noto Sans"/>
        <family val="2"/>
      </rPr>
      <t xml:space="preserve">」について、理想とする事業者の母集団数が明確ではないことから、事業者数</t>
    </r>
    <r>
      <rPr>
        <sz val="9"/>
        <rFont val="ＭＳ ゴシック"/>
        <family val="3"/>
        <charset val="128"/>
      </rPr>
      <t xml:space="preserve">10</t>
    </r>
    <r>
      <rPr>
        <sz val="9"/>
        <rFont val="Noto Sans"/>
        <family val="2"/>
      </rPr>
      <t xml:space="preserve">にどの程度のインパクトがあるのか、判断が困難です。</t>
    </r>
  </si>
  <si>
    <r>
      <rPr>
        <sz val="9"/>
        <rFont val="Noto Sans"/>
        <family val="2"/>
      </rPr>
      <t xml:space="preserve">平成</t>
    </r>
    <r>
      <rPr>
        <sz val="9"/>
        <rFont val="ＭＳ ゴシック"/>
        <family val="3"/>
        <charset val="128"/>
      </rPr>
      <t xml:space="preserve">28</t>
    </r>
    <r>
      <rPr>
        <sz val="9"/>
        <rFont val="Noto Sans"/>
        <family val="2"/>
      </rPr>
      <t xml:space="preserve">年度をもって事業終了。
インターネットサービスプロバイダーの契約者数シェアは大手</t>
    </r>
    <r>
      <rPr>
        <sz val="9"/>
        <rFont val="ＭＳ ゴシック"/>
        <family val="3"/>
        <charset val="128"/>
      </rPr>
      <t xml:space="preserve">8</t>
    </r>
    <r>
      <rPr>
        <sz val="9"/>
        <rFont val="Noto Sans"/>
        <family val="2"/>
      </rPr>
      <t xml:space="preserve">者で</t>
    </r>
    <r>
      <rPr>
        <sz val="9"/>
        <rFont val="ＭＳ ゴシック"/>
        <family val="3"/>
        <charset val="128"/>
      </rPr>
      <t xml:space="preserve">7</t>
    </r>
    <r>
      <rPr>
        <sz val="9"/>
        <rFont val="Noto Sans"/>
        <family val="2"/>
      </rPr>
      <t xml:space="preserve">割程度にのぼる。事業終了後初年度（平成</t>
    </r>
    <r>
      <rPr>
        <sz val="9"/>
        <rFont val="ＭＳ ゴシック"/>
        <family val="3"/>
        <charset val="128"/>
      </rPr>
      <t xml:space="preserve">29</t>
    </r>
    <r>
      <rPr>
        <sz val="9"/>
        <rFont val="Noto Sans"/>
        <family val="2"/>
      </rPr>
      <t xml:space="preserve">年度）の成果展開の目標としては、大手事業者を中心に</t>
    </r>
    <r>
      <rPr>
        <sz val="9"/>
        <rFont val="ＭＳ ゴシック"/>
        <family val="3"/>
        <charset val="128"/>
      </rPr>
      <t xml:space="preserve">10</t>
    </r>
    <r>
      <rPr>
        <sz val="9"/>
        <rFont val="Noto Sans"/>
        <family val="2"/>
      </rPr>
      <t xml:space="preserve">者とし、事業者団体と協力し、</t>
    </r>
    <r>
      <rPr>
        <sz val="9"/>
        <rFont val="ＭＳ ゴシック"/>
        <family val="3"/>
        <charset val="128"/>
      </rPr>
      <t xml:space="preserve">ISP</t>
    </r>
    <r>
      <rPr>
        <sz val="9"/>
        <rFont val="Noto Sans"/>
        <family val="2"/>
      </rPr>
      <t xml:space="preserve">等様々な関係者への展開することで社会実装を図る。
また、執行内容の精査による経費の効率化を図り、適正な予算執行に努める。</t>
    </r>
  </si>
  <si>
    <r>
      <rPr>
        <sz val="9"/>
        <rFont val="Noto Sans"/>
        <family val="2"/>
      </rPr>
      <t xml:space="preserve">新</t>
    </r>
    <r>
      <rPr>
        <sz val="9"/>
        <rFont val="ＭＳ ゴシック"/>
        <family val="3"/>
        <charset val="128"/>
      </rPr>
      <t xml:space="preserve">27-0017</t>
    </r>
  </si>
  <si>
    <t xml:space="preserve">離島向け海底光ファイバ整備</t>
  </si>
  <si>
    <r>
      <rPr>
        <sz val="9"/>
        <rFont val="Noto Sans"/>
        <family val="2"/>
      </rPr>
      <t xml:space="preserve">固定系超高速ブロードバンドサービスの世界カバー率を高めることを目標にした補助事業である点は理解できます。ただ、仮にカバー率</t>
    </r>
    <r>
      <rPr>
        <sz val="9"/>
        <rFont val="ＭＳ ゴシック"/>
        <family val="3"/>
        <charset val="128"/>
      </rPr>
      <t xml:space="preserve">100</t>
    </r>
    <r>
      <rPr>
        <sz val="9"/>
        <rFont val="Noto Sans"/>
        <family val="2"/>
      </rPr>
      <t xml:space="preserve">％を目標設定し、これまで超高速ブロードバンドを実現できなかった地域（東京都御蔵島村・神津島村）に広げることを目標とした場合でも、①それらの地域のどのようなニーズに対応するのか、②利用計画はどのようなものか、③事業目的にある「医療・教育等の社会的課題」への対応策となっているのか等の点が気になります。</t>
    </r>
  </si>
  <si>
    <t xml:space="preserve">当該事業は終了するが、得られた知見は、他の事業においても活用する。</t>
  </si>
  <si>
    <r>
      <rPr>
        <sz val="9"/>
        <rFont val="Noto Sans"/>
        <family val="2"/>
      </rPr>
      <t xml:space="preserve">施策名：Ⅴ</t>
    </r>
    <r>
      <rPr>
        <sz val="9"/>
        <rFont val="ＭＳ ゴシック"/>
        <family val="3"/>
        <charset val="128"/>
      </rPr>
      <t xml:space="preserve">-</t>
    </r>
    <r>
      <rPr>
        <sz val="9"/>
        <rFont val="Noto Sans"/>
        <family val="2"/>
      </rPr>
      <t xml:space="preserve">５ 電波利用料財源による電波監視等の実施</t>
    </r>
  </si>
  <si>
    <t xml:space="preserve">電波の監視等に必要な経費</t>
  </si>
  <si>
    <r>
      <rPr>
        <sz val="9"/>
        <rFont val="Noto Sans"/>
        <family val="2"/>
      </rPr>
      <t xml:space="preserve">平成</t>
    </r>
    <r>
      <rPr>
        <sz val="9"/>
        <rFont val="ＭＳ ゴシック"/>
        <family val="3"/>
        <charset val="128"/>
      </rPr>
      <t xml:space="preserve">5</t>
    </r>
    <r>
      <rPr>
        <sz val="9"/>
        <rFont val="Noto Sans"/>
        <family val="2"/>
      </rPr>
      <t xml:space="preserve">年度</t>
    </r>
  </si>
  <si>
    <t xml:space="preserve">所見を踏まえ、入札における競争性向上のため、調達仕様の汎用化・分割化を実施し、引き続き経費の効率化に努める。</t>
  </si>
  <si>
    <t xml:space="preserve">（項）電波利用料財源電波監視等実施費
　（大事項）電波利用料財源電波監視等の実施に必要な経費</t>
  </si>
  <si>
    <t xml:space="preserve">総合無線局監理システムの構築と運用</t>
  </si>
  <si>
    <t xml:space="preserve">所見を踏まえ、制度改正に伴う機能改修案件の見直し及び業務改善のための見直しを行うことにより、引き続き経費の効率化に努める。</t>
  </si>
  <si>
    <t xml:space="preserve">電波の安全性に関する調査及び評価技術</t>
  </si>
  <si>
    <t xml:space="preserve">委託研究について、経理検査等により、受託機関による経費の使途について必要性・合理性を精査し、効率的な執行を図る。
また、調査業務等について、潜在的な事業者等へ積極的に情報提供を行い、競争参加者の掘り起こしなどの更なる改善を図る。</t>
  </si>
  <si>
    <t xml:space="preserve">電波再配分対策</t>
  </si>
  <si>
    <r>
      <rPr>
        <sz val="9"/>
        <rFont val="Noto Sans"/>
        <family val="2"/>
      </rPr>
      <t xml:space="preserve">予定通り平成</t>
    </r>
    <r>
      <rPr>
        <sz val="9"/>
        <rFont val="ＭＳ ゴシック"/>
        <family val="3"/>
        <charset val="128"/>
      </rPr>
      <t xml:space="preserve">27</t>
    </r>
    <r>
      <rPr>
        <sz val="9"/>
        <rFont val="Noto Sans"/>
        <family val="2"/>
      </rPr>
      <t xml:space="preserve">年度をもって事業終了。</t>
    </r>
  </si>
  <si>
    <t xml:space="preserve">無線システム普及支援事業（周波数有効利用促進事業）</t>
  </si>
  <si>
    <t xml:space="preserve">財政力の厳しい自治体に補助事業を行う目的は理解できます。ただ、アウトカム指標に補助事業とは関連のない自主整備部分を含んでおり、財政力の厳しいところの重点的に整備しようとしているか否かの評価がしにくい状況です。原則自主整備としつつ財政力の弱い自治体への支援を意図しているのであれば、目標値を全自治体に占める財政力の弱い自治体の占める件数として設定し、それを基準にしてアウトプット指標を全自治体に占める財政力の弱い自治体への補助事業の「実施件数」、アウトカム指標を全自治体に占める財政力の弱い自治体に占める財政力の弱い自治体への補助事業の「完了件数」としたほうが良いように思われます。</t>
  </si>
  <si>
    <r>
      <rPr>
        <sz val="9"/>
        <rFont val="Noto Sans"/>
        <family val="2"/>
      </rPr>
      <t xml:space="preserve">平成</t>
    </r>
    <r>
      <rPr>
        <sz val="9"/>
        <rFont val="ＭＳ ゴシック"/>
        <family val="3"/>
        <charset val="128"/>
      </rPr>
      <t xml:space="preserve">28</t>
    </r>
    <r>
      <rPr>
        <sz val="9"/>
        <rFont val="Noto Sans"/>
        <family val="2"/>
      </rPr>
      <t xml:space="preserve">年度をもって事業終了。
適正な予算執行に努めること。</t>
    </r>
  </si>
  <si>
    <t xml:space="preserve">既に募集は終了しており、平成２８年度をもって本事業は終了。</t>
  </si>
  <si>
    <t xml:space="preserve">無線システム普及支援事業（携帯電話等エリア整備事業）</t>
  </si>
  <si>
    <r>
      <rPr>
        <sz val="9"/>
        <rFont val="Noto Sans"/>
        <family val="2"/>
      </rPr>
      <t xml:space="preserve">平成</t>
    </r>
    <r>
      <rPr>
        <sz val="9"/>
        <rFont val="ＭＳ ゴシック"/>
        <family val="3"/>
        <charset val="128"/>
      </rPr>
      <t xml:space="preserve">17</t>
    </r>
    <r>
      <rPr>
        <sz val="9"/>
        <rFont val="Noto Sans"/>
        <family val="2"/>
      </rPr>
      <t xml:space="preserve">年度</t>
    </r>
  </si>
  <si>
    <t xml:space="preserve">所見を踏まえ、更なるコスト縮減策等を図り、単価の精査を実施。</t>
  </si>
  <si>
    <t xml:space="preserve">無線システム普及支援事業（地上デジタル放送への円滑な移行のための環境整備・支援）</t>
  </si>
  <si>
    <t xml:space="preserve">外国波を含む他の電波との混信の解消及び福島原発避難区域における受信対策を完了させるため、適正かつ効率的な執行に取り組むとともに、ホームページ等を活用した国民への分かりやすい説明や周知による透明性の確保に努める。</t>
  </si>
  <si>
    <t xml:space="preserve">電波遮へい対策事業（トンネル）</t>
  </si>
  <si>
    <r>
      <rPr>
        <sz val="9"/>
        <rFont val="Noto Sans"/>
        <family val="2"/>
      </rPr>
      <t xml:space="preserve">平成</t>
    </r>
    <r>
      <rPr>
        <sz val="9"/>
        <rFont val="ＭＳ ゴシック"/>
        <family val="3"/>
        <charset val="128"/>
      </rPr>
      <t xml:space="preserve">11</t>
    </r>
    <r>
      <rPr>
        <sz val="9"/>
        <rFont val="Noto Sans"/>
        <family val="2"/>
      </rPr>
      <t xml:space="preserve">年度</t>
    </r>
  </si>
  <si>
    <t xml:space="preserve">周波数の使用等に関するリテラシーの向上</t>
  </si>
  <si>
    <t xml:space="preserve">電波の安全性に関して、業務の効率化、調査委託費や資料印刷等の単価の見直しを行うなど、更なる経費の効率化を図る。
電波の適正利用に関して、更なるコスト削減策等を図り、経費の効率化を図る。</t>
  </si>
  <si>
    <t xml:space="preserve">電波資源拡大のための研究開発等</t>
  </si>
  <si>
    <r>
      <rPr>
        <sz val="9"/>
        <rFont val="Noto Sans"/>
        <family val="2"/>
      </rPr>
      <t xml:space="preserve">平成</t>
    </r>
    <r>
      <rPr>
        <sz val="9"/>
        <rFont val="ＭＳ ゴシック"/>
        <family val="3"/>
        <charset val="128"/>
      </rPr>
      <t xml:space="preserve">8</t>
    </r>
    <r>
      <rPr>
        <sz val="9"/>
        <rFont val="Noto Sans"/>
        <family val="2"/>
      </rPr>
      <t xml:space="preserve">年度</t>
    </r>
  </si>
  <si>
    <t xml:space="preserve">有識者による外部評価等を踏まえた実施内容や予算額の精査を行い、更なる経費の効率化を図る。</t>
  </si>
  <si>
    <r>
      <rPr>
        <sz val="9"/>
        <rFont val="Noto Sans"/>
        <family val="2"/>
      </rPr>
      <t xml:space="preserve">要求枠のうち「新しい日本のための優先課題推進枠」</t>
    </r>
    <r>
      <rPr>
        <sz val="9"/>
        <rFont val="ＭＳ ゴシック"/>
        <family val="3"/>
        <charset val="128"/>
      </rPr>
      <t xml:space="preserve">950</t>
    </r>
  </si>
  <si>
    <t xml:space="preserve">標準電波による無線局への高精度周波数の提供</t>
  </si>
  <si>
    <t xml:space="preserve">必要経費が変動する要因となる資材購入については、資材更新計画等の精度をあげることにより、不要な経費の支出が生じないよう管理していく。</t>
  </si>
  <si>
    <r>
      <rPr>
        <sz val="9"/>
        <rFont val="Noto Sans"/>
        <family val="2"/>
      </rPr>
      <t xml:space="preserve">無線システム普及支援事業</t>
    </r>
    <r>
      <rPr>
        <sz val="9"/>
        <rFont val="ＭＳ ゴシック"/>
        <family val="3"/>
        <charset val="128"/>
      </rPr>
      <t xml:space="preserve">(</t>
    </r>
    <r>
      <rPr>
        <sz val="9"/>
        <rFont val="Noto Sans"/>
        <family val="2"/>
      </rPr>
      <t xml:space="preserve">民放ラジオ難聴解消支援事業</t>
    </r>
    <r>
      <rPr>
        <sz val="9"/>
        <rFont val="ＭＳ ゴシック"/>
        <family val="3"/>
        <charset val="128"/>
      </rPr>
      <t xml:space="preserve">)</t>
    </r>
  </si>
  <si>
    <r>
      <rPr>
        <sz val="9"/>
        <rFont val="Noto Sans"/>
        <family val="2"/>
      </rPr>
      <t xml:space="preserve">・事業目的は、「補助金交付要綱」等を改正し、災害時における情報伝達に資するものであることを明記し、申請者から提出される「補助金交付申請書」においても、本事業で実施する難聴対策を通じた災害時における有用性を明記させることとする。
・成果指標は、新たにワイドＦＭ（</t>
    </r>
    <r>
      <rPr>
        <sz val="9"/>
        <rFont val="ＭＳ ゴシック"/>
        <family val="3"/>
        <charset val="128"/>
      </rPr>
      <t xml:space="preserve">FM</t>
    </r>
    <r>
      <rPr>
        <sz val="9"/>
        <rFont val="Noto Sans"/>
        <family val="2"/>
      </rPr>
      <t xml:space="preserve">補完放送）の聴取が可能となった世帯数とする。
・災害が発生した際には、本事業により整備した設備等がどの程度役立ったのか、民放事業者に対する聞き取り等を行い、事業の効果を検証し、分析・評価に活用する。
・ワイドＦＭの普及に関しては、補助金交付決定時に、事業者に対しワイドＦＭ普及に係る具体的な取組を要請する等周知啓発を実施する。</t>
    </r>
  </si>
  <si>
    <r>
      <rPr>
        <sz val="9"/>
        <rFont val="Noto Sans"/>
        <family val="2"/>
      </rPr>
      <t xml:space="preserve">施策名：Ⅴ</t>
    </r>
    <r>
      <rPr>
        <sz val="9"/>
        <rFont val="ＭＳ ゴシック"/>
        <family val="3"/>
        <charset val="128"/>
      </rPr>
      <t xml:space="preserve">-</t>
    </r>
    <r>
      <rPr>
        <sz val="9"/>
        <rFont val="Noto Sans"/>
        <family val="2"/>
      </rPr>
      <t xml:space="preserve">６ ＩＣＴ分野における国際戦略の推進</t>
    </r>
  </si>
  <si>
    <t xml:space="preserve">国際会議への対応</t>
  </si>
  <si>
    <t xml:space="preserve">所見を踏まえ、複数社からの見積もり取得の徹底等、さらなる経費の効率化を実施。</t>
  </si>
  <si>
    <t xml:space="preserve">（項）情報通信国際戦略推進費
　（大事項）情報通信技術の国際戦略に必要な経費</t>
  </si>
  <si>
    <t xml:space="preserve">国際電気通信連合（ＩＴＵ）分担金・拠出金</t>
  </si>
  <si>
    <r>
      <rPr>
        <sz val="9"/>
        <rFont val="Noto Sans"/>
        <family val="2"/>
      </rPr>
      <t xml:space="preserve">昭和</t>
    </r>
    <r>
      <rPr>
        <sz val="9"/>
        <rFont val="ＭＳ ゴシック"/>
        <family val="3"/>
        <charset val="128"/>
      </rPr>
      <t xml:space="preserve">24</t>
    </r>
    <r>
      <rPr>
        <sz val="9"/>
        <rFont val="Noto Sans"/>
        <family val="2"/>
      </rPr>
      <t xml:space="preserve">年度</t>
    </r>
  </si>
  <si>
    <t xml:space="preserve">条約等に基づくもの</t>
  </si>
  <si>
    <t xml:space="preserve">連合加盟国の責務として、今後も国が継続して負担。</t>
  </si>
  <si>
    <t xml:space="preserve">経済協力開発機構（ＯＥＣＤ）への拠出</t>
  </si>
  <si>
    <t xml:space="preserve">アジア・太平洋電気通信共同体（ＡＰＴ）分担金・拠出金</t>
  </si>
  <si>
    <r>
      <rPr>
        <sz val="9"/>
        <rFont val="Noto Sans"/>
        <family val="2"/>
      </rPr>
      <t xml:space="preserve">昭和</t>
    </r>
    <r>
      <rPr>
        <sz val="9"/>
        <rFont val="ＭＳ ゴシック"/>
        <family val="3"/>
        <charset val="128"/>
      </rPr>
      <t xml:space="preserve">54</t>
    </r>
    <r>
      <rPr>
        <sz val="9"/>
        <rFont val="Noto Sans"/>
        <family val="2"/>
      </rPr>
      <t xml:space="preserve">年度</t>
    </r>
  </si>
  <si>
    <t xml:space="preserve">構成国の責務として、今後も国が継続して負担。</t>
  </si>
  <si>
    <t xml:space="preserve">ＩＣＴ発展に向けた日ＡＳＥＡＮ共同調査・研究事業</t>
  </si>
  <si>
    <t xml:space="preserve">更なる経費の効率化を図るため、経費の見直し等を徹底します。</t>
  </si>
  <si>
    <t xml:space="preserve">国際情報収集・分析、戦略的な国際情報発信等の実施</t>
  </si>
  <si>
    <t xml:space="preserve">ＩＣＴ国際競争力強化パッケージ支援事業</t>
  </si>
  <si>
    <r>
      <rPr>
        <sz val="9"/>
        <rFont val="Noto Sans"/>
        <family val="2"/>
      </rPr>
      <t xml:space="preserve">平成</t>
    </r>
    <r>
      <rPr>
        <sz val="9"/>
        <rFont val="ＭＳ ゴシック"/>
        <family val="3"/>
        <charset val="128"/>
      </rPr>
      <t xml:space="preserve">33</t>
    </r>
    <r>
      <rPr>
        <sz val="9"/>
        <rFont val="Noto Sans"/>
        <family val="2"/>
      </rPr>
      <t xml:space="preserve">年度</t>
    </r>
  </si>
  <si>
    <r>
      <rPr>
        <sz val="9"/>
        <rFont val="Noto Sans"/>
        <family val="2"/>
      </rPr>
      <t xml:space="preserve">「</t>
    </r>
    <r>
      <rPr>
        <sz val="9"/>
        <rFont val="ＭＳ ゴシック"/>
        <family val="3"/>
        <charset val="128"/>
      </rPr>
      <t xml:space="preserve">ICT</t>
    </r>
    <r>
      <rPr>
        <sz val="9"/>
        <rFont val="Noto Sans"/>
        <family val="2"/>
      </rPr>
      <t xml:space="preserve">産業の国際的推進」という事業目的は理解できます。また、調査内容や実証事業の実施回数をアウトプットとし、実際の事業化や受注件数等をアウトカムとしている点、案件受注・事業化の兆しが見られる点にも好感が持てます。しかし、平成２７年度に行った進捗管理状況（調査内容や実証事業に対するもの）が明確ではありません。また、アウトプット件数（調査内容や実証事業の実施回数）が、政策評価の測定指標の実績値（実施回数）と異なっていますが、これは記述のタイミングが相違するからとの理解でよろしいでしょか。</t>
    </r>
  </si>
  <si>
    <r>
      <rPr>
        <sz val="9"/>
        <rFont val="Noto Sans"/>
        <family val="2"/>
      </rPr>
      <t xml:space="preserve">　平成</t>
    </r>
    <r>
      <rPr>
        <sz val="9"/>
        <rFont val="ＭＳ ゴシック"/>
        <family val="3"/>
        <charset val="128"/>
      </rPr>
      <t xml:space="preserve">27</t>
    </r>
    <r>
      <rPr>
        <sz val="9"/>
        <rFont val="Noto Sans"/>
        <family val="2"/>
      </rPr>
      <t xml:space="preserve">年度の進捗管理状況（調査内容や実証事業に対するもの）については、案件ごとに、実施内容、執行額、成果等をとりまとめ、管理を進めている。
　アウトプット件数（調査内容や実証事業の実施回数）と政策評価の測定指標の実績値（実施回数）の違いについては、アウトプット件数は、本事業（ＩＣＴ国際競争力強化パッケージ支援事業）において実施した事業の実績値を計上する一方、政策評価の測定指標の実績値は、事前分析表の施策「６．</t>
    </r>
    <r>
      <rPr>
        <sz val="9"/>
        <rFont val="ＭＳ ゴシック"/>
        <family val="3"/>
        <charset val="128"/>
      </rPr>
      <t xml:space="preserve">ICT</t>
    </r>
    <r>
      <rPr>
        <sz val="9"/>
        <rFont val="Noto Sans"/>
        <family val="2"/>
      </rPr>
      <t xml:space="preserve">分野における国際戦略の推進」の測定指標（「ＩＣＴ国際競争力強化パッケージ支援事業」以外に、「６．</t>
    </r>
    <r>
      <rPr>
        <sz val="9"/>
        <rFont val="ＭＳ ゴシック"/>
        <family val="3"/>
        <charset val="128"/>
      </rPr>
      <t xml:space="preserve">ICT</t>
    </r>
    <r>
      <rPr>
        <sz val="9"/>
        <rFont val="Noto Sans"/>
        <family val="2"/>
      </rPr>
      <t xml:space="preserve">分野における国際戦略の推進」の下にある各達成手段（予算事業）による実績値を含む。）であることから、数値が異なるものです。
　また、更なる経費の効率化を図るため、案件の精査・経費の見直し等を引き続き徹底します。</t>
    </r>
  </si>
  <si>
    <r>
      <rPr>
        <sz val="9"/>
        <rFont val="Noto Sans"/>
        <family val="2"/>
      </rPr>
      <t xml:space="preserve">「新しい日本のための優先課題推進枠」
</t>
    </r>
    <r>
      <rPr>
        <sz val="9"/>
        <rFont val="ＭＳ ゴシック"/>
        <family val="3"/>
        <charset val="128"/>
      </rPr>
      <t xml:space="preserve">1550</t>
    </r>
    <r>
      <rPr>
        <sz val="9"/>
        <rFont val="Noto Sans"/>
        <family val="2"/>
      </rPr>
      <t xml:space="preserve">百万円</t>
    </r>
  </si>
  <si>
    <r>
      <rPr>
        <sz val="9"/>
        <rFont val="Noto Sans"/>
        <family val="2"/>
      </rPr>
      <t xml:space="preserve">新</t>
    </r>
    <r>
      <rPr>
        <sz val="9"/>
        <rFont val="ＭＳ ゴシック"/>
        <family val="3"/>
        <charset val="128"/>
      </rPr>
      <t xml:space="preserve">27-0018</t>
    </r>
  </si>
  <si>
    <t xml:space="preserve">施策名：Ⅵ 郵政民営化の確実な推進</t>
  </si>
  <si>
    <t xml:space="preserve">郵政行政における適正な監督</t>
  </si>
  <si>
    <t xml:space="preserve">調査研究の目的は理解できます。ただし、平成１５年度からの調査研究がどのような形で事業目的である「民営化の成果を国民が実感できるような事業展開の促進」、「郵政事業のユニバーサル・サービスの確保」、「信書便市場の活性化や健全な発展」に寄与したのかが明確ではありません。たとえば調査研究によって成果目標の指標がどのような形で影響を受けたのか、調査研究を実施しない場合にどのような影響を受けるのか等が明確でなく、評価を困難にしています。</t>
  </si>
  <si>
    <r>
      <rPr>
        <sz val="9"/>
        <rFont val="Noto Sans"/>
        <family val="2"/>
      </rPr>
      <t xml:space="preserve">・本事業の調査研究では、郵政事業を取り巻く経済状況や物流・金融業界の動向等、その時々の課題に対応し、実際の監督等業務やその事務能力の向上に資するよう活用しています。監督等の通常業務にあたって活用したり、参考にしたりすることから、目標達成への影響や実施しない場合の影響等がわかりにくい面はありますが、目標達成に寄与していると考えています。
　平成</t>
    </r>
    <r>
      <rPr>
        <sz val="9"/>
        <rFont val="ＭＳ ゴシック"/>
        <family val="3"/>
        <charset val="128"/>
      </rPr>
      <t xml:space="preserve">24</t>
    </r>
    <r>
      <rPr>
        <sz val="9"/>
        <rFont val="Noto Sans"/>
        <family val="2"/>
      </rPr>
      <t xml:space="preserve">年の郵政民営化法の改正や平成</t>
    </r>
    <r>
      <rPr>
        <sz val="9"/>
        <rFont val="ＭＳ ゴシック"/>
        <family val="3"/>
        <charset val="128"/>
      </rPr>
      <t xml:space="preserve">27</t>
    </r>
    <r>
      <rPr>
        <sz val="9"/>
        <rFont val="Noto Sans"/>
        <family val="2"/>
      </rPr>
      <t xml:space="preserve">年の日本郵政グループ三社の株式上場等を経て、民営化の成果を国民が実感できるような事業展開の促進、郵政事業のユニバーサルサービスの確保等が重要となっており、引き続き、適正な監督等を通じて、これらの課題に対応してまいります。
・予算の執行においては、引き続き、入札における競争性の確保し、経費の効率的執行に努めてまいります。</t>
    </r>
  </si>
  <si>
    <t xml:space="preserve">（項）郵政行政推進費
　（大事項）郵政行政の推進に必要な経費</t>
  </si>
  <si>
    <t xml:space="preserve">郵政行政に係る国際政策の推進に必要な情報収集</t>
  </si>
  <si>
    <r>
      <rPr>
        <sz val="9"/>
        <rFont val="Noto Sans"/>
        <family val="2"/>
      </rPr>
      <t xml:space="preserve">「国際郵便に関する諸制度の改廃にあたって日本の政策・方針を反映させる」との目標の中で、これらの分野に関する最新の情報を継続的に把握する必要性は理解できます。予算の半分が海外出張であり、そのためのコスト削減努力にも好感が持てます。ただ、成果指標の設定に裁量性が働く可能性も否定できず、事業成果の評価を困難にしています。たとえば通商交渉等の過程で情報収集の成果を活用した割合にいたっては、情報がどのように交渉過程で生かされたのかに関する具体例に乏しく、すべての年度で活用割合</t>
    </r>
    <r>
      <rPr>
        <sz val="9"/>
        <rFont val="ＭＳ ゴシック"/>
        <family val="3"/>
        <charset val="128"/>
      </rPr>
      <t xml:space="preserve">100</t>
    </r>
    <r>
      <rPr>
        <sz val="9"/>
        <rFont val="Noto Sans"/>
        <family val="2"/>
      </rPr>
      <t xml:space="preserve">％となる指標では、情報収集の費用に対する効果の測定は、困難です。さらに、もうひとつの成果指標である達成率（</t>
    </r>
    <r>
      <rPr>
        <sz val="9"/>
        <rFont val="ＭＳ ゴシック"/>
        <family val="3"/>
        <charset val="128"/>
      </rPr>
      <t xml:space="preserve">UPU</t>
    </r>
    <r>
      <rPr>
        <sz val="9"/>
        <rFont val="Noto Sans"/>
        <family val="2"/>
      </rPr>
      <t xml:space="preserve">の重要議案において日本の方針を反映させる割合）は、次の案件</t>
    </r>
    <r>
      <rPr>
        <sz val="9"/>
        <rFont val="ＭＳ ゴシック"/>
        <family val="3"/>
        <charset val="128"/>
      </rPr>
      <t xml:space="preserve">132</t>
    </r>
    <r>
      <rPr>
        <sz val="9"/>
        <rFont val="Noto Sans"/>
        <family val="2"/>
      </rPr>
      <t xml:space="preserve">と同一の成果指標ですが、成果目標に照らして</t>
    </r>
    <r>
      <rPr>
        <sz val="9"/>
        <rFont val="ＭＳ ゴシック"/>
        <family val="3"/>
        <charset val="128"/>
      </rPr>
      <t xml:space="preserve">131</t>
    </r>
    <r>
      <rPr>
        <sz val="9"/>
        <rFont val="Noto Sans"/>
        <family val="2"/>
      </rPr>
      <t xml:space="preserve">と</t>
    </r>
    <r>
      <rPr>
        <sz val="9"/>
        <rFont val="ＭＳ ゴシック"/>
        <family val="3"/>
        <charset val="128"/>
      </rPr>
      <t xml:space="preserve">132</t>
    </r>
    <r>
      <rPr>
        <sz val="9"/>
        <rFont val="Noto Sans"/>
        <family val="2"/>
      </rPr>
      <t xml:space="preserve">の案件で重複した予算計上がないか（削減の余地がある可能性はないか）気になります。</t>
    </r>
  </si>
  <si>
    <r>
      <rPr>
        <sz val="9"/>
        <rFont val="Noto Sans"/>
        <family val="2"/>
      </rPr>
      <t xml:space="preserve">すべての年度で活用割合</t>
    </r>
    <r>
      <rPr>
        <sz val="9"/>
        <rFont val="ＭＳ ゴシック"/>
        <family val="3"/>
        <charset val="128"/>
      </rPr>
      <t xml:space="preserve">100</t>
    </r>
    <r>
      <rPr>
        <sz val="9"/>
        <rFont val="Noto Sans"/>
        <family val="2"/>
      </rPr>
      <t xml:space="preserve">％となる指標では情報収集の費用に対する効果の測定は困難、とご指摘いただいたが、通商交渉の内容は基本的には対外非公表であるため、どの交渉にどの情報を利用するか等の個別具体的な成果指標を設定することは難しいものの、これまでのところすべて有効に活用できているため</t>
    </r>
    <r>
      <rPr>
        <sz val="9"/>
        <rFont val="ＭＳ ゴシック"/>
        <family val="3"/>
        <charset val="128"/>
      </rPr>
      <t xml:space="preserve">100</t>
    </r>
    <r>
      <rPr>
        <sz val="9"/>
        <rFont val="Noto Sans"/>
        <family val="2"/>
      </rPr>
      <t xml:space="preserve">％となっているもの。</t>
    </r>
    <r>
      <rPr>
        <sz val="9"/>
        <rFont val="ＭＳ ゴシック"/>
        <family val="3"/>
        <charset val="128"/>
      </rPr>
      <t xml:space="preserve">131</t>
    </r>
    <r>
      <rPr>
        <sz val="9"/>
        <rFont val="Noto Sans"/>
        <family val="2"/>
      </rPr>
      <t xml:space="preserve">と</t>
    </r>
    <r>
      <rPr>
        <sz val="9"/>
        <rFont val="ＭＳ ゴシック"/>
        <family val="3"/>
        <charset val="128"/>
      </rPr>
      <t xml:space="preserve">132</t>
    </r>
    <r>
      <rPr>
        <sz val="9"/>
        <rFont val="Noto Sans"/>
        <family val="2"/>
      </rPr>
      <t xml:space="preserve">は同一の成果指標だが、重複した予算計上はないか、とのご指摘に関しては、本施策（</t>
    </r>
    <r>
      <rPr>
        <sz val="9"/>
        <rFont val="ＭＳ ゴシック"/>
        <family val="3"/>
        <charset val="128"/>
      </rPr>
      <t xml:space="preserve">131</t>
    </r>
    <r>
      <rPr>
        <sz val="9"/>
        <rFont val="Noto Sans"/>
        <family val="2"/>
      </rPr>
      <t xml:space="preserve">）は、ＵＰＵ、</t>
    </r>
    <r>
      <rPr>
        <sz val="9"/>
        <rFont val="ＭＳ ゴシック"/>
        <family val="3"/>
        <charset val="128"/>
      </rPr>
      <t xml:space="preserve">WTO</t>
    </r>
    <r>
      <rPr>
        <sz val="9"/>
        <rFont val="Noto Sans"/>
        <family val="2"/>
      </rPr>
      <t xml:space="preserve">、</t>
    </r>
    <r>
      <rPr>
        <sz val="9"/>
        <rFont val="ＭＳ ゴシック"/>
        <family val="3"/>
        <charset val="128"/>
      </rPr>
      <t xml:space="preserve">EPA</t>
    </r>
    <r>
      <rPr>
        <sz val="9"/>
        <rFont val="Noto Sans"/>
        <family val="2"/>
      </rPr>
      <t xml:space="preserve">等の会合出席や日本型郵便インフラの海外展開のための職員旅費等を支弁しているものである一方、「国際機関への貢献」</t>
    </r>
    <r>
      <rPr>
        <sz val="9"/>
        <rFont val="ＭＳ ゴシック"/>
        <family val="3"/>
        <charset val="128"/>
      </rPr>
      <t xml:space="preserve">(132)</t>
    </r>
    <r>
      <rPr>
        <sz val="9"/>
        <rFont val="Noto Sans"/>
        <family val="2"/>
      </rPr>
      <t xml:space="preserve">は、</t>
    </r>
    <r>
      <rPr>
        <sz val="9"/>
        <rFont val="ＭＳ ゴシック"/>
        <family val="3"/>
        <charset val="128"/>
      </rPr>
      <t xml:space="preserve">UPU</t>
    </r>
    <r>
      <rPr>
        <sz val="9"/>
        <rFont val="Noto Sans"/>
        <family val="2"/>
      </rPr>
      <t xml:space="preserve">に対して日本が負担する拠出金・負担金を支払うものであり、</t>
    </r>
    <r>
      <rPr>
        <sz val="9"/>
        <rFont val="ＭＳ ゴシック"/>
        <family val="3"/>
        <charset val="128"/>
      </rPr>
      <t xml:space="preserve">131</t>
    </r>
    <r>
      <rPr>
        <sz val="9"/>
        <rFont val="Noto Sans"/>
        <family val="2"/>
      </rPr>
      <t xml:space="preserve">と</t>
    </r>
    <r>
      <rPr>
        <sz val="9"/>
        <rFont val="ＭＳ ゴシック"/>
        <family val="3"/>
        <charset val="128"/>
      </rPr>
      <t xml:space="preserve">132</t>
    </r>
    <r>
      <rPr>
        <sz val="9"/>
        <rFont val="Noto Sans"/>
        <family val="2"/>
      </rPr>
      <t xml:space="preserve">の間で重複した予算は一切計上されていないことをご理解頂きたい。いずれにせよ、所見を踏まえ、職員旅費については各出張案件の出張者数・日数等を切り詰めるとともに、庁費（調査研究費等）については、調査項目の精査、複数社からの見積もり取得の徹底等、更なる経費の効率化を実施したい。</t>
    </r>
  </si>
  <si>
    <t xml:space="preserve">国際機関への貢献</t>
  </si>
  <si>
    <r>
      <rPr>
        <sz val="9"/>
        <rFont val="Noto Sans"/>
        <family val="2"/>
      </rPr>
      <t xml:space="preserve">「普遍的な郵便業務の質の永続的発展の促進」、「郵便分野の国際協力の増進」、「郵便業務に関する国際政策形成に日本の政策を反映させる」といった事業目的は理解できます。また分担金、拠出金についてその使途や執行状況を把握する姿勢にも好感が持てます。しかし、案件</t>
    </r>
    <r>
      <rPr>
        <sz val="9"/>
        <rFont val="ＭＳ ゴシック"/>
        <family val="3"/>
        <charset val="128"/>
      </rPr>
      <t xml:space="preserve">131</t>
    </r>
    <r>
      <rPr>
        <sz val="9"/>
        <rFont val="Noto Sans"/>
        <family val="2"/>
      </rPr>
      <t xml:space="preserve">と同じ成果指標である達成率（</t>
    </r>
    <r>
      <rPr>
        <sz val="9"/>
        <rFont val="ＭＳ ゴシック"/>
        <family val="3"/>
        <charset val="128"/>
      </rPr>
      <t xml:space="preserve">UPU</t>
    </r>
    <r>
      <rPr>
        <sz val="9"/>
        <rFont val="Noto Sans"/>
        <family val="2"/>
      </rPr>
      <t xml:space="preserve">の重要議案において日本の方針を反映させる割合）は、何を重要議案とみなすのかという点で裁量性があるようにおもわれます。また議案提出等の行動が、どのような形で「郵便業務の質の永続的発展の促進」に寄与しているのか、「郵便業務に対する国際政策形成に日本の政策を反映」できているのか、丁寧な説明が望まれます。</t>
    </r>
  </si>
  <si>
    <r>
      <rPr>
        <sz val="9"/>
        <rFont val="Noto Sans"/>
        <family val="2"/>
      </rPr>
      <t xml:space="preserve">何を重要議案とみなすのかという点で裁量性があるとのご指摘については、各国の利害が対立する</t>
    </r>
    <r>
      <rPr>
        <sz val="9"/>
        <rFont val="ＭＳ ゴシック"/>
        <family val="3"/>
        <charset val="128"/>
      </rPr>
      <t xml:space="preserve">UPU</t>
    </r>
    <r>
      <rPr>
        <sz val="9"/>
        <rFont val="Noto Sans"/>
        <family val="2"/>
      </rPr>
      <t xml:space="preserve">で扱われる全ての議案について日本の方針を反映させることは非現実的であることから、重要議案（すなわち、我が国の郵便制度・業務に大きな影響を与えると認められる議案）に関して日本の方針を反映させるという成果目標を設定している。また議案提出等の行動が、どのような形で「郵便業務の質の永続的発展の促進」に寄与しているのか、「郵便業務に対する国際政策形成に日本の政策を反映」できているのかとのご指摘については、例えば、日本は、本施策による拠出金により災害対策の強化を実施しており、災害危機管理に関する指針や加盟国セミナーの開催を通じて、</t>
    </r>
    <r>
      <rPr>
        <sz val="9"/>
        <rFont val="ＭＳ ゴシック"/>
        <family val="3"/>
        <charset val="128"/>
      </rPr>
      <t xml:space="preserve">UPU</t>
    </r>
    <r>
      <rPr>
        <sz val="9"/>
        <rFont val="Noto Sans"/>
        <family val="2"/>
      </rPr>
      <t xml:space="preserve">加盟国の防災意識を高める取組みを進めている。こうした取組みにより、災害時における郵便業務の継続等が確保されることになるため、「郵便業務の質の永続的発展の促進」に寄与していると考えられる。また、日本は、現行は</t>
    </r>
    <r>
      <rPr>
        <sz val="9"/>
        <rFont val="ＭＳ ゴシック"/>
        <family val="3"/>
        <charset val="128"/>
      </rPr>
      <t xml:space="preserve">4</t>
    </r>
    <r>
      <rPr>
        <sz val="9"/>
        <rFont val="Noto Sans"/>
        <family val="2"/>
      </rPr>
      <t xml:space="preserve">年ごとに廃止・新設を繰り返している万国郵便条約を恒久化（改正部分のみを議定書形式で改正）する議案を提出しているが、これは</t>
    </r>
    <r>
      <rPr>
        <sz val="9"/>
        <rFont val="ＭＳ ゴシック"/>
        <family val="3"/>
        <charset val="128"/>
      </rPr>
      <t xml:space="preserve">4</t>
    </r>
    <r>
      <rPr>
        <sz val="9"/>
        <rFont val="Noto Sans"/>
        <family val="2"/>
      </rPr>
      <t xml:space="preserve">年ごとに廃止・新設されることで条約の内容が大きく変わることがあり法的な安定性に欠ける面があるところ、日本の法令のように一部改正方式を導入することを求めるものであり、「郵便業務に対する国際政策形成に日本の政策を反映」しようとしているものである。</t>
    </r>
  </si>
  <si>
    <r>
      <rPr>
        <sz val="9"/>
        <rFont val="Noto Sans"/>
        <family val="2"/>
      </rPr>
      <t xml:space="preserve">施策名：Ⅶ</t>
    </r>
    <r>
      <rPr>
        <sz val="9"/>
        <rFont val="ＭＳ ゴシック"/>
        <family val="3"/>
        <charset val="128"/>
      </rPr>
      <t xml:space="preserve">-1 </t>
    </r>
    <r>
      <rPr>
        <sz val="9"/>
        <rFont val="Noto Sans"/>
        <family val="2"/>
      </rPr>
      <t xml:space="preserve">一般戦災死没者追悼等の事業の推進</t>
    </r>
  </si>
  <si>
    <t xml:space="preserve">引揚者特別交付金支給事務費</t>
  </si>
  <si>
    <r>
      <rPr>
        <sz val="9"/>
        <rFont val="Noto Sans"/>
        <family val="2"/>
      </rPr>
      <t xml:space="preserve">昭和</t>
    </r>
    <r>
      <rPr>
        <sz val="9"/>
        <rFont val="ＭＳ ゴシック"/>
        <family val="3"/>
        <charset val="128"/>
      </rPr>
      <t xml:space="preserve">42</t>
    </r>
    <r>
      <rPr>
        <sz val="9"/>
        <rFont val="Noto Sans"/>
        <family val="2"/>
      </rPr>
      <t xml:space="preserve">年度</t>
    </r>
  </si>
  <si>
    <t xml:space="preserve">引き続き適正な執行に努めること。</t>
  </si>
  <si>
    <t xml:space="preserve">引き続き適正な執行に努める。</t>
  </si>
  <si>
    <t xml:space="preserve">大臣官房総務課管理室</t>
  </si>
  <si>
    <t xml:space="preserve">（項）一般戦災死没者追悼等事業費
　（大事項）一般戦災死没者の追悼等に必要な経費</t>
  </si>
  <si>
    <t xml:space="preserve">旧日本赤十字社救護看護婦等処遇経費</t>
  </si>
  <si>
    <t xml:space="preserve">慰労給付金の支給件数の自然減を考慮しつつ、引き続き適正な執行に努めること。</t>
  </si>
  <si>
    <t xml:space="preserve">不発弾等処理交付金</t>
  </si>
  <si>
    <r>
      <rPr>
        <sz val="9"/>
        <rFont val="Noto Sans"/>
        <family val="2"/>
      </rPr>
      <t xml:space="preserve">昭和</t>
    </r>
    <r>
      <rPr>
        <sz val="9"/>
        <rFont val="ＭＳ ゴシック"/>
        <family val="3"/>
        <charset val="128"/>
      </rPr>
      <t xml:space="preserve">48</t>
    </r>
    <r>
      <rPr>
        <sz val="9"/>
        <rFont val="Noto Sans"/>
        <family val="2"/>
      </rPr>
      <t xml:space="preserve">年度</t>
    </r>
  </si>
  <si>
    <t xml:space="preserve">一般戦災死没者の慰霊事業経費</t>
  </si>
  <si>
    <r>
      <rPr>
        <sz val="9"/>
        <rFont val="Noto Sans"/>
        <family val="2"/>
      </rPr>
      <t xml:space="preserve">昭和</t>
    </r>
    <r>
      <rPr>
        <sz val="9"/>
        <rFont val="ＭＳ ゴシック"/>
        <family val="3"/>
        <charset val="128"/>
      </rPr>
      <t xml:space="preserve">52</t>
    </r>
    <r>
      <rPr>
        <sz val="9"/>
        <rFont val="Noto Sans"/>
        <family val="2"/>
      </rPr>
      <t xml:space="preserve">年度</t>
    </r>
  </si>
  <si>
    <t xml:space="preserve">平和祈念展示等経費</t>
  </si>
  <si>
    <r>
      <rPr>
        <sz val="9"/>
        <rFont val="Noto Sans"/>
        <family val="2"/>
      </rPr>
      <t xml:space="preserve">施策名：Ⅶ</t>
    </r>
    <r>
      <rPr>
        <sz val="9"/>
        <rFont val="ＭＳ ゴシック"/>
        <family val="3"/>
        <charset val="128"/>
      </rPr>
      <t xml:space="preserve">-2 </t>
    </r>
    <r>
      <rPr>
        <sz val="9"/>
        <rFont val="Noto Sans"/>
        <family val="2"/>
      </rPr>
      <t xml:space="preserve">恩給行政の推進</t>
    </r>
  </si>
  <si>
    <r>
      <rPr>
        <sz val="9"/>
        <rFont val="Noto Sans"/>
        <family val="2"/>
      </rPr>
      <t xml:space="preserve">恩給支給事業
</t>
    </r>
    <r>
      <rPr>
        <sz val="9"/>
        <rFont val="ＭＳ ゴシック"/>
        <family val="3"/>
        <charset val="128"/>
      </rPr>
      <t xml:space="preserve">(</t>
    </r>
    <r>
      <rPr>
        <sz val="9"/>
        <rFont val="Noto Sans"/>
        <family val="2"/>
      </rPr>
      <t xml:space="preserve">上段：恩給支給事務費、下段：恩給費</t>
    </r>
    <r>
      <rPr>
        <sz val="9"/>
        <rFont val="ＭＳ ゴシック"/>
        <family val="3"/>
        <charset val="128"/>
      </rPr>
      <t xml:space="preserve">)</t>
    </r>
  </si>
  <si>
    <t xml:space="preserve">明治８年度</t>
  </si>
  <si>
    <r>
      <rPr>
        <sz val="9"/>
        <rFont val="Noto Sans"/>
        <family val="2"/>
      </rPr>
      <t xml:space="preserve">【所見を踏まえた改善点】
・引き続き、一般競争入札、総合評価方式の採用、複数年契約の締結及び共同調達の活用等により、経費の効率化を図り、適正な予算執行に努めていく。
【</t>
    </r>
    <r>
      <rPr>
        <sz val="9"/>
        <rFont val="ＭＳ ゴシック"/>
        <family val="3"/>
        <charset val="128"/>
      </rPr>
      <t xml:space="preserve">29'</t>
    </r>
    <r>
      <rPr>
        <sz val="9"/>
        <rFont val="Noto Sans"/>
        <family val="2"/>
      </rPr>
      <t xml:space="preserve">概算要求（案）における反映状況】
・人件費については、引き続き定員の計画的削減に取り組み、常勤職員を４名削減するなど、経費の精査を行った。
・物件費については、恩給受給者の減少を業務処理経費へ的確に反映するほか、必要経費の精査（債権管理経費の縮減（債権管理補助システムの廃止を含む）、受給者の減少等に即した簡易なシステムを構築するための経費など）を行った。</t>
    </r>
  </si>
  <si>
    <r>
      <rPr>
        <sz val="9"/>
        <rFont val="Noto Sans"/>
        <family val="2"/>
      </rPr>
      <t xml:space="preserve">要求額のうち「新しい日本のための優先課題推進枠」 </t>
    </r>
    <r>
      <rPr>
        <sz val="9"/>
        <rFont val="ＭＳ ゴシック"/>
        <family val="3"/>
        <charset val="128"/>
      </rPr>
      <t xml:space="preserve">88</t>
    </r>
  </si>
  <si>
    <t xml:space="preserve">政策統括官（恩給担当）</t>
  </si>
  <si>
    <t xml:space="preserve">（項）恩給費
　（大事項）恩給支給事務に必要な経費
　（大事項）文官等に対する恩給支給に必要な経費
　（大事項）旧軍人遺族等に対する恩給支給に必要な経費</t>
  </si>
  <si>
    <r>
      <rPr>
        <sz val="9"/>
        <rFont val="Noto Sans"/>
        <family val="2"/>
      </rPr>
      <t xml:space="preserve">施策名：Ⅶ</t>
    </r>
    <r>
      <rPr>
        <sz val="9"/>
        <rFont val="ＭＳ ゴシック"/>
        <family val="3"/>
        <charset val="128"/>
      </rPr>
      <t xml:space="preserve">-</t>
    </r>
    <r>
      <rPr>
        <sz val="9"/>
        <rFont val="Noto Sans"/>
        <family val="2"/>
      </rPr>
      <t xml:space="preserve">３ 公的統計の体系的な整備・提供</t>
    </r>
  </si>
  <si>
    <t xml:space="preserve">統計調査の実施等事業（経常調査等）</t>
  </si>
  <si>
    <r>
      <rPr>
        <sz val="9"/>
        <rFont val="Noto Sans"/>
        <family val="2"/>
      </rPr>
      <t xml:space="preserve">・他省庁との統計調査の重複はないのか（科学技術研究調査、家計消費状況等）　
・コスト削減の努力はどのようになされているのか（同じような業務を繰り返すと通常、単位あたりのコストはすくなくなる）
・支出先</t>
    </r>
    <r>
      <rPr>
        <sz val="9"/>
        <rFont val="ＭＳ ゴシック"/>
        <family val="3"/>
        <charset val="128"/>
      </rPr>
      <t xml:space="preserve">E</t>
    </r>
    <r>
      <rPr>
        <sz val="9"/>
        <rFont val="Noto Sans"/>
        <family val="2"/>
      </rPr>
      <t xml:space="preserve">項番１のケースでは、総合評価、１者応札、落札率１００％となっているが、これは「初回予定価格超で再度（それ以上）入札で落札」のケースか、そうでないのか。そうでない場合、なぜ総合評価のケースなのに初回１００％となるのか疑問（予定価格積算、入札参加資格等の再検討が必要かもしれない）。
・同項番１０も同種のコメント。</t>
    </r>
  </si>
  <si>
    <r>
      <rPr>
        <sz val="9"/>
        <rFont val="Noto Sans"/>
        <family val="2"/>
      </rPr>
      <t xml:space="preserve">外部有識者の御指摘の点については、以下のとおりである。
・御指摘の科学技術研究調査については、一部調査項目（研究開発費の支出等）において、経済産業省が所管する基幹統計調査の「経済産業省企業活動基本調査」との重複が認められるが、両調査のあいだでは、「データ移送」という措置がとられており、科学技術研究調査で回答した調査客体は経済産業省企業活動基本調査では、当該項目を回答不要ということにしており、重複是正をしている。
・執行金額のほとんどが調査員手当（人件費）であり、大幅なコスト削減は見込めないのが現状であるが、オンライン化を進めるなど、新たな調査手法を積極的に取り入れ、長期的なコスト削減に取り組んでいるところ。
・支出先Ｅ項番１のケースは、再度入札（４回）を実施したことにより、落札率</t>
    </r>
    <r>
      <rPr>
        <sz val="9"/>
        <rFont val="ＭＳ ゴシック"/>
        <family val="3"/>
        <charset val="128"/>
      </rPr>
      <t xml:space="preserve">100</t>
    </r>
    <r>
      <rPr>
        <sz val="9"/>
        <rFont val="Noto Sans"/>
        <family val="2"/>
      </rPr>
      <t xml:space="preserve">％となったものである。
・支出先Ｅ項番</t>
    </r>
    <r>
      <rPr>
        <sz val="9"/>
        <rFont val="ＭＳ ゴシック"/>
        <family val="3"/>
        <charset val="128"/>
      </rPr>
      <t xml:space="preserve">10</t>
    </r>
    <r>
      <rPr>
        <sz val="9"/>
        <rFont val="Noto Sans"/>
        <family val="2"/>
      </rPr>
      <t xml:space="preserve">のケースは、前年度から仕様の変更がなかったため、前年度契約実績額と応札業者から徴収した下見積額を比較し、安価な下見積額を予定価格として採用しているが、応札額が下見積額と同額であったため、落札率</t>
    </r>
    <r>
      <rPr>
        <sz val="9"/>
        <rFont val="ＭＳ ゴシック"/>
        <family val="3"/>
        <charset val="128"/>
      </rPr>
      <t xml:space="preserve">100</t>
    </r>
    <r>
      <rPr>
        <sz val="9"/>
        <rFont val="Noto Sans"/>
        <family val="2"/>
      </rPr>
      <t xml:space="preserve">％となったものである。
また、行政事業レビュー推進チームの所見については、以下のとおりである。
・引き続き、適正な予算執行に努めていく。</t>
    </r>
  </si>
  <si>
    <r>
      <rPr>
        <sz val="9"/>
        <rFont val="Noto Sans"/>
        <family val="2"/>
      </rPr>
      <t xml:space="preserve">要求額のうち「新しい日本のための優先課題推進枠」 </t>
    </r>
    <r>
      <rPr>
        <sz val="9"/>
        <rFont val="ＭＳ ゴシック"/>
        <family val="3"/>
        <charset val="128"/>
      </rPr>
      <t xml:space="preserve">1,292</t>
    </r>
  </si>
  <si>
    <t xml:space="preserve">統計局</t>
  </si>
  <si>
    <t xml:space="preserve">（項）統計調査費
　（大事項）統計調査等の実施に必要な経費</t>
  </si>
  <si>
    <t xml:space="preserve">統計調査の実施等事業（周期調査）</t>
  </si>
  <si>
    <t xml:space="preserve">大正９年度</t>
  </si>
  <si>
    <t xml:space="preserve">引き続き、適正な予算執行に努めていく。</t>
  </si>
  <si>
    <t xml:space="preserve">統計体系整備事業</t>
  </si>
  <si>
    <r>
      <rPr>
        <sz val="9"/>
        <rFont val="Noto Sans"/>
        <family val="2"/>
      </rPr>
      <t xml:space="preserve">昭和</t>
    </r>
    <r>
      <rPr>
        <sz val="9"/>
        <rFont val="ＭＳ ゴシック"/>
        <family val="3"/>
        <charset val="128"/>
      </rPr>
      <t xml:space="preserve">22</t>
    </r>
    <r>
      <rPr>
        <sz val="9"/>
        <rFont val="Noto Sans"/>
        <family val="2"/>
      </rPr>
      <t xml:space="preserve">年度</t>
    </r>
  </si>
  <si>
    <t xml:space="preserve">・「点検」欄に「コスト削減の努力」と書かれているが、例えば、４７都道府県への委託費の「コスト削減」の努力はどうのようになされているのか（ノウハウの蓄積は人件費削減につながらないか）
・「統計体系整備事業」は開始年度が「昭和２２年度」となっているが「体系整備事業」とはその実、「協力自治体に対する『一般的』な補助」のようなものか（具体的な委託業務の作業量にリンクした委託費なのか）。もし当該自治体職員が国の統計業務以外の業務に従事しているのであれば問題ではないか（その場合は、委託費の額を見直すべきではないか）。</t>
  </si>
  <si>
    <r>
      <rPr>
        <sz val="9"/>
        <rFont val="Noto Sans"/>
        <family val="2"/>
      </rPr>
      <t xml:space="preserve">・毎年度実施する委託費の監査の中で、事務費等に係る委託費の執行について不要不急の執行やコスト削減の余地がないか確認し、改善の必要があれば指導することとしている。
　また、毎年４月に当室が都道府県担当者を集めて開催する「都道府県庶務担当補佐会議」等の場で、前年度や過去に監査で確認した事例を示しつつ、適正な執行を要請している。
　当該会議等への参加などに係る旅費についても原則パック商品の利用を推奨している。
　なお、統計専任職員の人件費については、国家公務員の定員合理化計画等に準じて、毎年一定の削減を行うことによりコスト削減を図っている。（平成</t>
    </r>
    <r>
      <rPr>
        <sz val="9"/>
        <rFont val="ＭＳ ゴシック"/>
        <family val="3"/>
        <charset val="128"/>
      </rPr>
      <t xml:space="preserve">27</t>
    </r>
    <r>
      <rPr>
        <sz val="9"/>
        <rFont val="Noto Sans"/>
        <family val="2"/>
      </rPr>
      <t xml:space="preserve">年度から</t>
    </r>
    <r>
      <rPr>
        <sz val="9"/>
        <rFont val="ＭＳ ゴシック"/>
        <family val="3"/>
        <charset val="128"/>
      </rPr>
      <t xml:space="preserve">31</t>
    </r>
    <r>
      <rPr>
        <sz val="9"/>
        <rFont val="Noto Sans"/>
        <family val="2"/>
      </rPr>
      <t xml:space="preserve">年度までの５カ年で</t>
    </r>
    <r>
      <rPr>
        <sz val="9"/>
        <rFont val="ＭＳ ゴシック"/>
        <family val="3"/>
        <charset val="128"/>
      </rPr>
      <t xml:space="preserve">1,881</t>
    </r>
    <r>
      <rPr>
        <sz val="9"/>
        <rFont val="Noto Sans"/>
        <family val="2"/>
      </rPr>
      <t xml:space="preserve">人（</t>
    </r>
    <r>
      <rPr>
        <sz val="9"/>
        <rFont val="ＭＳ ゴシック"/>
        <family val="3"/>
        <charset val="128"/>
      </rPr>
      <t xml:space="preserve">26</t>
    </r>
    <r>
      <rPr>
        <sz val="9"/>
        <rFont val="Noto Sans"/>
        <family val="2"/>
      </rPr>
      <t xml:space="preserve">年度定員）の</t>
    </r>
    <r>
      <rPr>
        <sz val="9"/>
        <rFont val="ＭＳ ゴシック"/>
        <family val="3"/>
        <charset val="128"/>
      </rPr>
      <t xml:space="preserve">10</t>
    </r>
    <r>
      <rPr>
        <sz val="9"/>
        <rFont val="Noto Sans"/>
        <family val="2"/>
      </rPr>
      <t xml:space="preserve">％削減する計画を立てている。）
・　統計体系整備事業については、政府全体の統計行政の企画・立案・推進を図る観点から、「公的統計の整備に関する基本的な計画の推進や、各省と連携して産業連関表の作成、国連等が実施する購買力平価算出への対応、実際に調査を実施する体制として地方公共団体における体制整備を行っているところ。
　御指摘の地方公共団体に対する委託費については、国が行う統計調査のうち特に重要な基幹統計（</t>
    </r>
    <r>
      <rPr>
        <sz val="9"/>
        <rFont val="ＭＳ ゴシック"/>
        <family val="3"/>
        <charset val="128"/>
      </rPr>
      <t xml:space="preserve">55</t>
    </r>
    <r>
      <rPr>
        <sz val="9"/>
        <rFont val="Noto Sans"/>
        <family val="2"/>
      </rPr>
      <t xml:space="preserve">種類）の実施に当たっては、統計法施行令に基づいて、都道府県が法定受託事務として統計専任職員を配置し、事務を行っているところ。この事務に要する費用は国が負担することとされており、委託費として交付しているところである。なお、当該職員については国の統計事務に従事していると承知している。</t>
    </r>
  </si>
  <si>
    <r>
      <rPr>
        <sz val="9"/>
        <rFont val="Noto Sans"/>
        <family val="2"/>
      </rPr>
      <t xml:space="preserve">要求額のうち「新しい日本のための優先課題推進枠」 </t>
    </r>
    <r>
      <rPr>
        <sz val="9"/>
        <rFont val="ＭＳ ゴシック"/>
        <family val="3"/>
        <charset val="128"/>
      </rPr>
      <t xml:space="preserve">82</t>
    </r>
  </si>
  <si>
    <t xml:space="preserve">政策統括官（統計基準担当）</t>
  </si>
  <si>
    <t xml:space="preserve">国連アジア太平洋統計研修所運営事業</t>
  </si>
  <si>
    <r>
      <rPr>
        <sz val="9"/>
        <rFont val="Noto Sans"/>
        <family val="2"/>
      </rPr>
      <t xml:space="preserve">昭和</t>
    </r>
    <r>
      <rPr>
        <sz val="9"/>
        <rFont val="ＭＳ ゴシック"/>
        <family val="3"/>
        <charset val="128"/>
      </rPr>
      <t xml:space="preserve">45</t>
    </r>
    <r>
      <rPr>
        <sz val="9"/>
        <rFont val="Noto Sans"/>
        <family val="2"/>
      </rPr>
      <t xml:space="preserve">年度</t>
    </r>
  </si>
  <si>
    <t xml:space="preserve">・政府と国連との協定に基づくものであり、事業自体の見直しの是非は判断できない。
・日本貿易振興機構との研修施設の借上げの随意契約の「理由」は何か。幕張にあるアジ研に同施設があるようだが、年間７０００万円の賃料を随意契約でそこに支払う必要性、合理性は、「すでに設置されているので移転は困難」「英語での対応ができる職員が揃っている」ことにあるのか。レビューシートでは「１０億円以上」についてのみ要記載となっているが、「点検」欄には一言言及が必要であろう。</t>
  </si>
  <si>
    <r>
      <rPr>
        <sz val="9"/>
        <rFont val="Noto Sans"/>
        <family val="2"/>
      </rPr>
      <t xml:space="preserve">・ 外部有識者の所見に挙げられている研修施設の借上げについては、「アジア太平洋統計研修所に関する日本国政府と国際連合との間の協定」に基づき、総務庁（当時）と</t>
    </r>
    <r>
      <rPr>
        <sz val="9"/>
        <rFont val="ＭＳ ゴシック"/>
        <family val="3"/>
        <charset val="128"/>
      </rPr>
      <t xml:space="preserve">SIAP</t>
    </r>
    <r>
      <rPr>
        <sz val="9"/>
        <rFont val="Noto Sans"/>
        <family val="2"/>
      </rPr>
      <t xml:space="preserve">の間で合意されたものであるが、恒久的な建物を自らが所有するための予算の確保が困難であるため、賃貸借契約の形態をとっている。
　また、数ヶ月にわたる研修を毎年恒常的に複数回行うという</t>
    </r>
    <r>
      <rPr>
        <sz val="9"/>
        <rFont val="ＭＳ ゴシック"/>
        <family val="3"/>
        <charset val="128"/>
      </rPr>
      <t xml:space="preserve">SIAP</t>
    </r>
    <r>
      <rPr>
        <sz val="9"/>
        <rFont val="Noto Sans"/>
        <family val="2"/>
      </rPr>
      <t xml:space="preserve">の機能を果たすためにも、継続的・安定的な環境を提供するといった観点から当該施設は恒常的に同じ場所に置く必要があり、契約期間ごとに場所を転々とすることは、適当ではないと認識し、随意契約としている。
・　概算要求については、直近の執行実績を基に概算要求額を精査した。
　政府開発援助諸謝金については、国際機関等への無償講師の派遣要請を増やすことにより、削減を図った。
また、政府開発援助庁費の雑役務費については、</t>
    </r>
    <r>
      <rPr>
        <sz val="9"/>
        <rFont val="ＭＳ ゴシック"/>
        <family val="3"/>
        <charset val="128"/>
      </rPr>
      <t xml:space="preserve">SIAP</t>
    </r>
    <r>
      <rPr>
        <sz val="9"/>
        <rFont val="Noto Sans"/>
        <family val="2"/>
      </rPr>
      <t xml:space="preserve">と協議を行い、事業日程を見直し、より効率的な実施内容とすることにより、経費削減を図った。</t>
    </r>
  </si>
  <si>
    <t xml:space="preserve">統計調査等業務の最適化事業</t>
  </si>
  <si>
    <t xml:space="preserve">・「成果実績（アクセス件数）」は過年度においてすでに十分達成されているのであるから、次年度以降はより積極的な成果目標を立てるべきではないのか。
・独法の再契約において一者応札が目立つ。これは総務省の他部局が実施している独法の契約監視の問題。「事業の効率性」欄においてこの点の言及が必要ではないのか。</t>
  </si>
  <si>
    <r>
      <rPr>
        <sz val="9"/>
        <rFont val="Noto Sans"/>
        <family val="2"/>
      </rPr>
      <t xml:space="preserve">　外部有識者の所見については、以下のとおりである。
・成果目標（アクセス件数）については、現行の目標設定方法をベースとして、その数値に何らかの根拠のある係数を乗ずることで、より積極的な成果目標を設定するよう検討する。
・政府統計共同利用システムの運用については、「独立行政法人統計センター年度目標」等に基づき、独立行政法人統計センターが実施しているところ。平成</t>
    </r>
    <r>
      <rPr>
        <sz val="9"/>
        <rFont val="ＭＳ ゴシック"/>
        <family val="3"/>
        <charset val="128"/>
      </rPr>
      <t xml:space="preserve">27</t>
    </r>
    <r>
      <rPr>
        <sz val="9"/>
        <rFont val="Noto Sans"/>
        <family val="2"/>
      </rPr>
      <t xml:space="preserve">年度の契約案件中（</t>
    </r>
    <r>
      <rPr>
        <sz val="9"/>
        <rFont val="ＭＳ ゴシック"/>
        <family val="3"/>
        <charset val="128"/>
      </rPr>
      <t xml:space="preserve">16</t>
    </r>
    <r>
      <rPr>
        <sz val="9"/>
        <rFont val="Noto Sans"/>
        <family val="2"/>
      </rPr>
      <t xml:space="preserve">案件）、一者応札の割合は</t>
    </r>
    <r>
      <rPr>
        <sz val="9"/>
        <rFont val="ＭＳ ゴシック"/>
        <family val="3"/>
        <charset val="128"/>
      </rPr>
      <t xml:space="preserve">37.5</t>
    </r>
    <r>
      <rPr>
        <sz val="9"/>
        <rFont val="Noto Sans"/>
        <family val="2"/>
      </rPr>
      <t xml:space="preserve">％（６件）となっているところだが、当該独立行政法人統計センターにおいては、「独立行政法人統計センター契約監視委員会」を設置・開催しており、「一者応札案件」等を審議し、改善の取組内容などを点検している。
　また、行政事業レビュー推進チームの所見については、以下のとおりである。
　引き続き、政府全体の業務・システムの最適化を図りつつ、「政府統計の総合窓口（</t>
    </r>
    <r>
      <rPr>
        <sz val="9"/>
        <rFont val="ＭＳ ゴシック"/>
        <family val="3"/>
        <charset val="128"/>
      </rPr>
      <t xml:space="preserve">e-Stat</t>
    </r>
    <r>
      <rPr>
        <sz val="9"/>
        <rFont val="Noto Sans"/>
        <family val="2"/>
      </rPr>
      <t xml:space="preserve">）」の掲載データの充実や統計情報のワンストップサービスについて、利用者の視点にも留意しつつ、一層推進するとともに、</t>
    </r>
    <r>
      <rPr>
        <sz val="9"/>
        <rFont val="ＭＳ ゴシック"/>
        <family val="3"/>
        <charset val="128"/>
      </rPr>
      <t xml:space="preserve">API</t>
    </r>
    <r>
      <rPr>
        <sz val="9"/>
        <rFont val="Noto Sans"/>
        <family val="2"/>
      </rPr>
      <t xml:space="preserve">機能や小地域に特化した統計</t>
    </r>
    <r>
      <rPr>
        <sz val="9"/>
        <rFont val="ＭＳ ゴシック"/>
        <family val="3"/>
        <charset val="128"/>
      </rPr>
      <t xml:space="preserve">GIS</t>
    </r>
    <r>
      <rPr>
        <sz val="9"/>
        <rFont val="Noto Sans"/>
        <family val="2"/>
      </rPr>
      <t xml:space="preserve">機能の提供、データベース化した統計データの拡充やオープンデータの最高ランクであるＬＯＤでの提供など、統計オープンデータの高度化を推進する。</t>
    </r>
  </si>
  <si>
    <r>
      <rPr>
        <sz val="9"/>
        <rFont val="Noto Sans"/>
        <family val="2"/>
      </rPr>
      <t xml:space="preserve">要求額のうち「新しい日本のための優先課題推進枠」 </t>
    </r>
    <r>
      <rPr>
        <sz val="9"/>
        <rFont val="ＭＳ ゴシック"/>
        <family val="3"/>
        <charset val="128"/>
      </rPr>
      <t xml:space="preserve">1,472</t>
    </r>
  </si>
  <si>
    <r>
      <rPr>
        <sz val="9"/>
        <rFont val="Noto Sans"/>
        <family val="2"/>
      </rPr>
      <t xml:space="preserve">施策名：Ⅶ</t>
    </r>
    <r>
      <rPr>
        <sz val="9"/>
        <rFont val="ＭＳ ゴシック"/>
        <family val="3"/>
        <charset val="128"/>
      </rPr>
      <t xml:space="preserve">-</t>
    </r>
    <r>
      <rPr>
        <sz val="9"/>
        <rFont val="Noto Sans"/>
        <family val="2"/>
      </rPr>
      <t xml:space="preserve">４ 消防防災体制の充実強化</t>
    </r>
  </si>
  <si>
    <t xml:space="preserve">緊急消防援助隊の機能強化</t>
  </si>
  <si>
    <t xml:space="preserve">消防庁</t>
  </si>
  <si>
    <t xml:space="preserve">（項）消防防災体制等整備費
　（大事項）消防防災体制等の整備に必要な経費
  （大事項）消防防災体制等の整備に係る技術研究開発に必要な経費</t>
  </si>
  <si>
    <t xml:space="preserve">常備消防力の強化等地方公共団体における消防防災体制の充実強化</t>
  </si>
  <si>
    <r>
      <rPr>
        <sz val="9"/>
        <rFont val="Noto Sans"/>
        <family val="2"/>
      </rPr>
      <t xml:space="preserve">昭和</t>
    </r>
    <r>
      <rPr>
        <sz val="9"/>
        <rFont val="ＭＳ ゴシック"/>
        <family val="3"/>
        <charset val="128"/>
      </rPr>
      <t xml:space="preserve">28</t>
    </r>
    <r>
      <rPr>
        <sz val="9"/>
        <rFont val="Noto Sans"/>
        <family val="2"/>
      </rPr>
      <t xml:space="preserve">年度</t>
    </r>
  </si>
  <si>
    <t xml:space="preserve">（項）消防防災体制等整備費
　（大事項）消防防災体制等の整備に必要な経費</t>
  </si>
  <si>
    <t xml:space="preserve">消防団等地域防災力の充実強化</t>
  </si>
  <si>
    <t xml:space="preserve">　</t>
  </si>
  <si>
    <t xml:space="preserve">Ｊアラートによる緊急情報の伝達体制の強化</t>
  </si>
  <si>
    <t xml:space="preserve">消防庁危機管理機能の充実・確保</t>
  </si>
  <si>
    <t xml:space="preserve">（項）消防防災体制等整備費
　（大事項）消防防災体制等の整備に必要な経費
（項）消防庁施設費
　（大事項）消防庁施設整備に必要な経費</t>
  </si>
  <si>
    <t xml:space="preserve">火災予防対策の推進</t>
  </si>
  <si>
    <t xml:space="preserve">危険物事故防止対策の推進</t>
  </si>
  <si>
    <t xml:space="preserve">（項）消防防災体制等整備費
　（大事項）消防防災体制等の整備に必要な経費
　（大事項）消防防災体制等の整備に係る技術研究開発に必要な経費</t>
  </si>
  <si>
    <t xml:space="preserve">コンビナート災害対策等の推進</t>
  </si>
  <si>
    <t xml:space="preserve">・前年度の事故件数を１件下回る事故件数を目標にすることには意義がない。事故発生原因の解明・分析、効果的なコンプライアンス体制の構築等に向けた積極的な取組が求められる。
・事故をきめ細かく分類・把握し、減少させる取組が必要。</t>
  </si>
  <si>
    <t xml:space="preserve">事故の防止に向けたより積極的な取組を検討するとともに、更なる経費の効率化を図り、適正な予算執行に努めること。</t>
  </si>
  <si>
    <t xml:space="preserve">これまでも石油コンビナート等特別防災区域内の事故については、防災アセスメント指針による評価の推奨、３省連絡会議による事故原因の把握や再発防止策の徹底、防災本部の訓練マニュアルの作成等、件数の減少及び被害拡大防止に取り組んできたところ。さらに、平成２８年度に開催する「自衛防災組織等の教育・研修のあり方調査検討会」においても、石油コンビナート区域内の事業所等の実態把握や課題の整理を行い、標準的な教育テキスト作成や研修体制について検討を行っていく等、今後も事故防止に向けた積極的な取組を行っていく。</t>
  </si>
  <si>
    <t xml:space="preserve">消防防災分野の研究開発に必要な経費</t>
  </si>
  <si>
    <t xml:space="preserve">研究開発の成果が具体的にどう活かされたかの考察が重要。</t>
  </si>
  <si>
    <t xml:space="preserve">（項）消防防災体制等整備費
　（大事項）消防防災体制等の整備に必要な経費
  （大事項）消防防災体制等の整備に係る技術研究開発に必要な経費
（項）消防庁施設費
　（大事項）消防庁施設整備に必要な経費</t>
  </si>
  <si>
    <r>
      <rPr>
        <sz val="9"/>
        <rFont val="Noto Sans"/>
        <family val="2"/>
      </rPr>
      <t xml:space="preserve">施策名：Ⅰ</t>
    </r>
    <r>
      <rPr>
        <sz val="9"/>
        <rFont val="ＭＳ ゴシック"/>
        <family val="3"/>
        <charset val="128"/>
      </rPr>
      <t xml:space="preserve">-</t>
    </r>
    <r>
      <rPr>
        <sz val="9"/>
        <rFont val="Noto Sans"/>
        <family val="2"/>
      </rPr>
      <t xml:space="preserve">１ 公害紛争の処理</t>
    </r>
  </si>
  <si>
    <t xml:space="preserve">公害紛争処理等に必要な経費</t>
  </si>
  <si>
    <r>
      <rPr>
        <sz val="9"/>
        <rFont val="Noto Sans"/>
        <family val="2"/>
      </rPr>
      <t xml:space="preserve">昭和</t>
    </r>
    <r>
      <rPr>
        <sz val="9"/>
        <rFont val="ＭＳ ゴシック"/>
        <family val="3"/>
        <charset val="128"/>
      </rPr>
      <t xml:space="preserve">47</t>
    </r>
    <r>
      <rPr>
        <sz val="9"/>
        <rFont val="Noto Sans"/>
        <family val="2"/>
      </rPr>
      <t xml:space="preserve">年度</t>
    </r>
  </si>
  <si>
    <t xml:space="preserve">公害等調整委員会事務局</t>
  </si>
  <si>
    <t xml:space="preserve">（項）公害等調整委員会
（大事項）公害紛争処理等に必要な経費</t>
  </si>
  <si>
    <t xml:space="preserve">いずれの施策にも関連しないもの</t>
  </si>
  <si>
    <t xml:space="preserve">国際行政学会等分担金</t>
  </si>
  <si>
    <r>
      <rPr>
        <sz val="9"/>
        <rFont val="Noto Sans"/>
        <family val="2"/>
      </rPr>
      <t xml:space="preserve">昭和</t>
    </r>
    <r>
      <rPr>
        <sz val="9"/>
        <rFont val="ＭＳ ゴシック"/>
        <family val="3"/>
        <charset val="128"/>
      </rPr>
      <t xml:space="preserve">29</t>
    </r>
    <r>
      <rPr>
        <sz val="9"/>
        <rFont val="Noto Sans"/>
        <family val="2"/>
      </rPr>
      <t xml:space="preserve">年度</t>
    </r>
  </si>
  <si>
    <t xml:space="preserve">引き続き適正な予算執行に努めること。</t>
  </si>
  <si>
    <t xml:space="preserve">（項）総務本省共通費
　（大事項）国際会議等に必要な経費</t>
  </si>
  <si>
    <t xml:space="preserve">国際統計協会分担金</t>
  </si>
  <si>
    <r>
      <rPr>
        <sz val="9"/>
        <rFont val="Noto Sans"/>
        <family val="2"/>
      </rPr>
      <t xml:space="preserve">明治</t>
    </r>
    <r>
      <rPr>
        <sz val="9"/>
        <rFont val="ＭＳ ゴシック"/>
        <family val="3"/>
        <charset val="128"/>
      </rPr>
      <t xml:space="preserve">32</t>
    </r>
    <r>
      <rPr>
        <sz val="9"/>
        <rFont val="Noto Sans"/>
        <family val="2"/>
      </rPr>
      <t xml:space="preserve">年度</t>
    </r>
  </si>
  <si>
    <t xml:space="preserve">条約等に基づくものであるため。</t>
  </si>
  <si>
    <t xml:space="preserve">経済協力開発機構拠出金</t>
  </si>
  <si>
    <r>
      <rPr>
        <sz val="9"/>
        <rFont val="Noto Sans"/>
        <family val="2"/>
      </rPr>
      <t xml:space="preserve">平成</t>
    </r>
    <r>
      <rPr>
        <sz val="9"/>
        <rFont val="ＭＳ ゴシック"/>
        <family val="3"/>
        <charset val="128"/>
      </rPr>
      <t xml:space="preserve">17</t>
    </r>
    <r>
      <rPr>
        <sz val="9"/>
        <rFont val="Noto Sans"/>
        <family val="2"/>
      </rPr>
      <t xml:space="preserve">年から事業を開始し、平成</t>
    </r>
    <r>
      <rPr>
        <sz val="9"/>
        <rFont val="ＭＳ ゴシック"/>
        <family val="3"/>
        <charset val="128"/>
      </rPr>
      <t xml:space="preserve">28</t>
    </r>
    <r>
      <rPr>
        <sz val="9"/>
        <rFont val="Noto Sans"/>
        <family val="2"/>
      </rPr>
      <t xml:space="preserve">年度で終了とのことだが、その理由は何か？何らかの代替事業があるのでしょうか？諸外国との比較を行うことの重要性は理解できますが、諸外国との比較を利用した議論が、今年度どのような場でどのような形で議論が行われたのか等の具体的な記述があると、より一層説得力が増すと思われます。</t>
    </r>
  </si>
  <si>
    <t xml:space="preserve">経費の効率化、適正な執行、また毎年度のシーリングに対応するため、費用対効果に鑑み、より優先度の高い事業に予算を振り分けた。</t>
  </si>
  <si>
    <t xml:space="preserve">アジア地域行政会議等分担金</t>
  </si>
  <si>
    <t xml:space="preserve">引き続き適正な予算執行に努める</t>
  </si>
  <si>
    <t xml:space="preserve">自治大学校</t>
  </si>
  <si>
    <t xml:space="preserve">（項）総務本省共通経費
　（大事項）国際会議等に必要な経費</t>
  </si>
  <si>
    <t xml:space="preserve">総務本省施設整備費（総務省第二庁舎施設整備事業）</t>
  </si>
  <si>
    <t xml:space="preserve">（項）総務本省施設費
　（大事項）総務本省施設整備に必要な経費</t>
  </si>
  <si>
    <t xml:space="preserve">総務本省施設整備費（沿岸測定用簡易型鉄塔施設）</t>
  </si>
  <si>
    <r>
      <rPr>
        <sz val="9"/>
        <rFont val="Noto Sans"/>
        <family val="2"/>
      </rPr>
      <t xml:space="preserve">来年度要求額について、</t>
    </r>
    <r>
      <rPr>
        <sz val="9"/>
        <rFont val="ＭＳ ゴシック"/>
        <family val="3"/>
        <charset val="128"/>
      </rPr>
      <t xml:space="preserve">28</t>
    </r>
    <r>
      <rPr>
        <sz val="9"/>
        <rFont val="Noto Sans"/>
        <family val="2"/>
      </rPr>
      <t xml:space="preserve">年度実施予定の配電盤の工事が終了するため、</t>
    </r>
    <r>
      <rPr>
        <sz val="9"/>
        <rFont val="ＭＳ ゴシック"/>
        <family val="3"/>
        <charset val="128"/>
      </rPr>
      <t xml:space="preserve">27</t>
    </r>
    <r>
      <rPr>
        <sz val="9"/>
        <rFont val="Noto Sans"/>
        <family val="2"/>
      </rPr>
      <t xml:space="preserve">年度以前と同様塩害による修繕のみに減額要求し効率的な実施を図ることとしている。</t>
    </r>
  </si>
  <si>
    <t xml:space="preserve">国立研究開発法人情報通信研究機構運営費交付金</t>
  </si>
  <si>
    <t xml:space="preserve">現行中長期目標・中長期計画において定めた運営費交付金の算定ルールに基づいた業務の効率化等を図る。</t>
  </si>
  <si>
    <t xml:space="preserve">（項）国立研究開発法人情報通信研究機構運営費
　（大事項）国立研究開発法人情報通信研究機構運営費交付金に必要な経費</t>
  </si>
  <si>
    <t xml:space="preserve">国立研究開発法人情報通信研究機構施設整備費補助金</t>
  </si>
  <si>
    <t xml:space="preserve">所見を踏まえ、引き続き複数者からの見積り取得の徹底等、さらなる経費の効率化を実施。</t>
  </si>
  <si>
    <t xml:space="preserve">（項）国立研究開発法人情報通信研究機構施設整備費
　（大事項）国立研究開発法人情報通信研究機構施設整備に必要な経費</t>
  </si>
  <si>
    <t xml:space="preserve">独立行政法人統計センター運営事業</t>
  </si>
  <si>
    <t xml:space="preserve">契約期間及び業務内容が類似する案件について一括調達を実施することなどにより、更なる経費の効率化を図り、適切な予算執行に努める。</t>
  </si>
  <si>
    <t xml:space="preserve">（項）独立行政法人統計センター運営費
　（大事項）独立行政法人統計センター運営費交付金に必要な経費</t>
  </si>
  <si>
    <t xml:space="preserve">政党助成事務委託費</t>
  </si>
  <si>
    <t xml:space="preserve">平成７年度</t>
  </si>
  <si>
    <t xml:space="preserve">引き続き適正な執行に努める</t>
  </si>
  <si>
    <t xml:space="preserve">（項）政党助成費
　（大事項）政党助成に必要な経費</t>
  </si>
  <si>
    <t xml:space="preserve">行政事業レビュー対象　計</t>
  </si>
  <si>
    <t xml:space="preserve">行政事業レビュー対象外　計</t>
  </si>
  <si>
    <t xml:space="preserve">東日本大震災復興特別会計</t>
  </si>
  <si>
    <t xml:space="preserve">交付税及び譲与税配付金特別会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９年度予算概算要求において予算要求していないもの。（行政事業レビュー点検以前に平成２７年度末までに廃止されたもの、平成２８年度末に終了予定であったものは含まない。）
</t>
  </si>
  <si>
    <t xml:space="preserve">　　　　「縮減」：行政事業レビューの点検の結果、見直しが行われ平成２９年度予算概算要求において何らかの削減を行うもの。　</t>
  </si>
  <si>
    <t xml:space="preserve">　　　　「執行等改善」：行政事業レビューの点検の結果、平成２９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７年度末までに終了したものや、平成２８年度末で終了を予定していたもので、予定通り事業を終了し平成２９年度予算概算要求において予算要求しないもの。</t>
  </si>
  <si>
    <t xml:space="preserve">　　　　「現状通り」：行政事業レビューの点検の結果、平成２９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t xml:space="preserve">注５．「外部有識者点検対象」欄については、平成２８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５年度、平成２６年度又は平成２７年度の行政事業レビューの取組において外部有識者の点検を受けたものは、それぞれ「平成２５年度対象」、「平成２６年度対象」、「平成２７年度」と記載する。なお、平成２８年度に外部有識者の点検を受ける事業について、平成２５年度、平成２６年度又は平成２７年度にも点検を受けている場合には、選択理由のみを記載する（「前年度新規」、「最終実施年度」、「行革推進会議」、「継続の是非」、「その他」のいずれかを記載）。</t>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8">
    <numFmt numFmtId="164" formatCode="General"/>
    <numFmt numFmtId="165" formatCode="000"/>
    <numFmt numFmtId="166" formatCode="_ * #,##0_ ;_ * \▲#,##0_ ;_ * \-_ ;_ @_ "/>
    <numFmt numFmtId="167" formatCode="#,##0"/>
    <numFmt numFmtId="168" formatCode="_ * #,##0.0_ ;_ * \▲#,##0.0_ ;_ * \-_ ;_ @_ "/>
    <numFmt numFmtId="169" formatCode="#,##0.0_ "/>
    <numFmt numFmtId="170" formatCode="0000"/>
    <numFmt numFmtId="171" formatCode="00000"/>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9"/>
      <color rgb="FF333399"/>
      <name val="ＭＳ ゴシック"/>
      <family val="3"/>
      <charset val="128"/>
    </font>
    <font>
      <strike val="true"/>
      <sz val="9"/>
      <name val="Noto Sans"/>
      <family val="2"/>
    </font>
    <font>
      <sz val="9"/>
      <color rgb="FF000000"/>
      <name val="Noto Sans"/>
      <family val="2"/>
    </font>
    <font>
      <sz val="9"/>
      <color rgb="FF000000"/>
      <name val="ＭＳ 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medium"/>
      <right style="thin"/>
      <top/>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bottom style="double"/>
      <diagonal style="thin"/>
    </border>
    <border diagonalUp="true" diagonalDown="false">
      <left style="thin"/>
      <right/>
      <top/>
      <bottom style="double"/>
      <diagonal style="thin"/>
    </border>
    <border diagonalUp="true" diagonalDown="false">
      <left style="thin"/>
      <right style="medium"/>
      <top/>
      <bottom style="double"/>
      <diagonal style="thin"/>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true" diagonalDown="false">
      <left style="thin"/>
      <right/>
      <top style="double"/>
      <bottom style="medium"/>
      <diagonal style="thin"/>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right"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false" indent="0" shrinkToFit="false"/>
      <protection locked="true" hidden="false"/>
    </xf>
    <xf numFmtId="165" fontId="12" fillId="3"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6" fontId="11" fillId="0" borderId="26" xfId="0" applyFont="true" applyBorder="true" applyAlignment="true" applyProtection="false">
      <alignment horizontal="general" vertical="center" textRotation="0" wrapText="false" indent="0" shrinkToFit="true"/>
      <protection locked="true" hidden="false"/>
    </xf>
    <xf numFmtId="166" fontId="11" fillId="0" borderId="24"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tru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true" indent="0" shrinkToFit="false"/>
      <protection locked="true" hidden="false"/>
    </xf>
    <xf numFmtId="166" fontId="11" fillId="0" borderId="25"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8" fontId="11" fillId="0" borderId="26" xfId="0" applyFont="true" applyBorder="true" applyAlignment="true" applyProtection="false">
      <alignment horizontal="general" vertical="center" textRotation="0" wrapText="false" indent="0" shrinkToFit="true"/>
      <protection locked="true" hidden="false"/>
    </xf>
    <xf numFmtId="166" fontId="13" fillId="0" borderId="25"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7" fontId="15" fillId="0" borderId="26"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6" fontId="13" fillId="4" borderId="26" xfId="0" applyFont="true" applyBorder="true" applyAlignment="true" applyProtection="false">
      <alignment horizontal="general" vertical="center" textRotation="0" wrapText="false" indent="0" shrinkToFit="true"/>
      <protection locked="true" hidden="false"/>
    </xf>
    <xf numFmtId="166" fontId="16" fillId="0" borderId="25" xfId="0" applyFont="true" applyBorder="true" applyAlignment="true" applyProtection="false">
      <alignment horizontal="general" vertical="center" textRotation="0" wrapText="false" indent="0" shrinkToFit="tru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general" vertical="center" textRotation="0" wrapText="false" indent="0" shrinkToFit="true"/>
      <protection locked="true" hidden="false"/>
    </xf>
    <xf numFmtId="166" fontId="11" fillId="4" borderId="26"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true"/>
      <protection locked="true" hidden="false"/>
    </xf>
    <xf numFmtId="167" fontId="15" fillId="0" borderId="26" xfId="0" applyFont="true" applyBorder="true" applyAlignment="true" applyProtection="false">
      <alignment horizontal="center" vertical="center" textRotation="0" wrapText="true" indent="0" shrinkToFit="false"/>
      <protection locked="true" hidden="false"/>
    </xf>
    <xf numFmtId="166" fontId="16" fillId="0" borderId="24"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tru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10" fillId="4" borderId="26" xfId="0" applyFont="true" applyBorder="true" applyAlignment="true" applyProtection="false">
      <alignment horizontal="center" vertical="center" textRotation="0" wrapText="true" indent="0" shrinkToFit="false"/>
      <protection locked="true" hidden="false"/>
    </xf>
    <xf numFmtId="164" fontId="15" fillId="4" borderId="26"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9" fontId="11" fillId="0" borderId="26" xfId="0" applyFont="true" applyBorder="true" applyAlignment="true" applyProtection="false">
      <alignment horizontal="general" vertical="center" textRotation="0" wrapText="false" indent="0" shrinkToFit="tru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0" fontId="10" fillId="0" borderId="30" xfId="0" applyFont="true" applyBorder="true" applyAlignment="true" applyProtection="false">
      <alignment horizontal="center" vertical="center" textRotation="0" wrapText="false" indent="0" shrinkToFit="false"/>
      <protection locked="true" hidden="false"/>
    </xf>
    <xf numFmtId="170" fontId="11" fillId="0" borderId="31"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true"/>
      <protection locked="true" hidden="false"/>
    </xf>
    <xf numFmtId="166" fontId="11" fillId="4" borderId="33" xfId="0" applyFont="true" applyBorder="true" applyAlignment="true" applyProtection="false">
      <alignment horizontal="general" vertical="center" textRotation="0" wrapText="false" indent="0" shrinkToFit="true"/>
      <protection locked="true" hidden="false"/>
    </xf>
    <xf numFmtId="166" fontId="11" fillId="4" borderId="32" xfId="0" applyFont="true" applyBorder="true" applyAlignment="true" applyProtection="false">
      <alignment horizontal="general" vertical="center" textRotation="0" wrapText="false" indent="0" shrinkToFit="true"/>
      <protection locked="true" hidden="false"/>
    </xf>
    <xf numFmtId="166" fontId="11" fillId="4" borderId="34" xfId="0" applyFont="true" applyBorder="true" applyAlignment="true" applyProtection="false">
      <alignment horizontal="general" vertical="center" textRotation="0" wrapText="false" indent="0" shrinkToFit="tru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7" fontId="11" fillId="4" borderId="35" xfId="0" applyFont="true" applyBorder="true" applyAlignment="true" applyProtection="false">
      <alignment horizontal="center"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general" vertical="center" textRotation="0" wrapText="false" indent="0" shrinkToFit="true"/>
      <protection locked="true" hidden="false"/>
    </xf>
    <xf numFmtId="166" fontId="11" fillId="4" borderId="39" xfId="0" applyFont="true" applyBorder="true" applyAlignment="true" applyProtection="false">
      <alignment horizontal="general" vertical="center" textRotation="0" wrapText="false" indent="0" shrinkToFit="true"/>
      <protection locked="true" hidden="false"/>
    </xf>
    <xf numFmtId="166" fontId="11" fillId="4" borderId="38" xfId="0" applyFont="true" applyBorder="true" applyAlignment="true" applyProtection="false">
      <alignment horizontal="general" vertical="center" textRotation="0" wrapText="false" indent="0" shrinkToFit="true"/>
      <protection locked="true" hidden="false"/>
    </xf>
    <xf numFmtId="166" fontId="11" fillId="4" borderId="40" xfId="0" applyFont="true" applyBorder="true" applyAlignment="true" applyProtection="false">
      <alignment horizontal="general" vertical="center" textRotation="0" wrapText="false" indent="0" shrinkToFit="true"/>
      <protection locked="true" hidden="false"/>
    </xf>
    <xf numFmtId="164" fontId="10" fillId="4" borderId="38" xfId="0" applyFont="true" applyBorder="true" applyAlignment="true" applyProtection="false">
      <alignment horizontal="center" vertical="center" textRotation="0" wrapText="false" indent="0" shrinkToFit="false"/>
      <protection locked="true" hidden="false"/>
    </xf>
    <xf numFmtId="166" fontId="11" fillId="4" borderId="12" xfId="0" applyFont="true" applyBorder="true" applyAlignment="true" applyProtection="false">
      <alignment horizontal="general" vertical="center" textRotation="0" wrapText="false" indent="0" shrinkToFit="true"/>
      <protection locked="true" hidden="false"/>
    </xf>
    <xf numFmtId="166" fontId="11" fillId="4" borderId="41" xfId="0" applyFont="true" applyBorder="true" applyAlignment="true" applyProtection="false">
      <alignment horizontal="center" vertical="center" textRotation="0" wrapText="false" indent="0" shrinkToFit="true"/>
      <protection locked="true" hidden="false"/>
    </xf>
    <xf numFmtId="167" fontId="11" fillId="4" borderId="41"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general" vertical="center" textRotation="0" wrapText="false" indent="0" shrinkToFit="true"/>
      <protection locked="true" hidden="false"/>
    </xf>
    <xf numFmtId="166" fontId="11" fillId="4" borderId="24" xfId="0" applyFont="true" applyBorder="true" applyAlignment="true" applyProtection="false">
      <alignment horizontal="general" vertical="center" textRotation="0" wrapText="false" indent="0" shrinkToFit="true"/>
      <protection locked="true" hidden="false"/>
    </xf>
    <xf numFmtId="166" fontId="11" fillId="4" borderId="25" xfId="0" applyFont="true" applyBorder="true" applyAlignment="true" applyProtection="false">
      <alignment horizontal="general" vertical="center" textRotation="0" wrapText="false" indent="0" shrinkToFit="tru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70" fontId="11" fillId="0" borderId="44" xfId="0" applyFont="true" applyBorder="true" applyAlignment="true" applyProtection="false">
      <alignment horizontal="center"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true"/>
      <protection locked="true" hidden="false"/>
    </xf>
    <xf numFmtId="166" fontId="11" fillId="4" borderId="46" xfId="0" applyFont="true" applyBorder="true" applyAlignment="true" applyProtection="false">
      <alignment horizontal="general" vertical="center" textRotation="0" wrapText="false" indent="0" shrinkToFit="true"/>
      <protection locked="true" hidden="false"/>
    </xf>
    <xf numFmtId="166" fontId="11" fillId="4" borderId="45" xfId="0" applyFont="true" applyBorder="true" applyAlignment="true" applyProtection="false">
      <alignment horizontal="general" vertical="center" textRotation="0" wrapText="false" indent="0" shrinkToFit="true"/>
      <protection locked="true" hidden="false"/>
    </xf>
    <xf numFmtId="166" fontId="11" fillId="4" borderId="47" xfId="0" applyFont="true" applyBorder="true" applyAlignment="true" applyProtection="false">
      <alignment horizontal="general" vertical="center" textRotation="0" wrapText="false" indent="0" shrinkToFit="tru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6" fontId="11" fillId="4" borderId="48" xfId="0" applyFont="true" applyBorder="true" applyAlignment="true" applyProtection="false">
      <alignment horizontal="general" vertical="center" textRotation="0" wrapText="false" indent="0" shrinkToFit="tru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6" fontId="11" fillId="4" borderId="35"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70" fontId="11" fillId="0" borderId="51"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6" fontId="11" fillId="4" borderId="1" xfId="0" applyFont="true" applyBorder="true" applyAlignment="true" applyProtection="false">
      <alignment horizontal="general" vertical="center" textRotation="0" wrapText="false" indent="0" shrinkToFit="true"/>
      <protection locked="true" hidden="false"/>
    </xf>
    <xf numFmtId="166" fontId="11" fillId="4" borderId="13" xfId="0" applyFont="true" applyBorder="true" applyAlignment="true" applyProtection="false">
      <alignment horizontal="general" vertical="center" textRotation="0" wrapText="false" indent="0" shrinkToFit="true"/>
      <protection locked="true" hidden="false"/>
    </xf>
    <xf numFmtId="166" fontId="11" fillId="4" borderId="52" xfId="0" applyFont="true" applyBorder="true" applyAlignment="true" applyProtection="false">
      <alignment horizontal="general" vertical="center" textRotation="0" wrapText="false" indent="0" shrinkToFit="tru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00FFFFFF"/>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AI23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1"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60.99"/>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21.6" hidden="false" customHeight="true" outlineLevel="0" collapsed="false">
      <c r="A8" s="27"/>
      <c r="B8" s="28" t="s">
        <v>35</v>
      </c>
      <c r="C8" s="28"/>
      <c r="D8" s="28"/>
      <c r="E8" s="29"/>
      <c r="F8" s="30"/>
      <c r="G8" s="30"/>
      <c r="H8" s="30"/>
      <c r="I8" s="30"/>
      <c r="J8" s="30"/>
      <c r="K8" s="31"/>
      <c r="L8" s="31"/>
      <c r="M8" s="31"/>
      <c r="N8" s="32"/>
      <c r="O8" s="32"/>
      <c r="P8" s="30"/>
      <c r="Q8" s="29"/>
      <c r="R8" s="29"/>
      <c r="S8" s="29"/>
      <c r="T8" s="33"/>
      <c r="U8" s="33"/>
      <c r="V8" s="33"/>
      <c r="W8" s="29"/>
      <c r="X8" s="29"/>
      <c r="Y8" s="34"/>
    </row>
    <row r="9" customFormat="false" ht="129.6" hidden="false" customHeight="true" outlineLevel="0" collapsed="false">
      <c r="A9" s="35" t="n">
        <v>1</v>
      </c>
      <c r="B9" s="36" t="s">
        <v>36</v>
      </c>
      <c r="C9" s="36" t="s">
        <v>37</v>
      </c>
      <c r="D9" s="36" t="s">
        <v>38</v>
      </c>
      <c r="E9" s="37" t="n">
        <v>214</v>
      </c>
      <c r="F9" s="38" t="n">
        <v>214</v>
      </c>
      <c r="G9" s="37" t="n">
        <v>193</v>
      </c>
      <c r="H9" s="39" t="s">
        <v>39</v>
      </c>
      <c r="I9" s="40" t="s">
        <v>40</v>
      </c>
      <c r="J9" s="41" t="s">
        <v>41</v>
      </c>
      <c r="K9" s="37" t="n">
        <v>188</v>
      </c>
      <c r="L9" s="37" t="n">
        <v>184</v>
      </c>
      <c r="M9" s="38" t="n">
        <v>-4</v>
      </c>
      <c r="N9" s="42" t="n">
        <v>0</v>
      </c>
      <c r="O9" s="43" t="s">
        <v>42</v>
      </c>
      <c r="P9" s="44" t="s">
        <v>43</v>
      </c>
      <c r="Q9" s="45"/>
      <c r="R9" s="46" t="s">
        <v>44</v>
      </c>
      <c r="S9" s="47" t="s">
        <v>45</v>
      </c>
      <c r="T9" s="48" t="s">
        <v>46</v>
      </c>
      <c r="U9" s="49" t="n">
        <v>1</v>
      </c>
      <c r="V9" s="50" t="s">
        <v>47</v>
      </c>
      <c r="W9" s="51"/>
      <c r="X9" s="51"/>
      <c r="Y9" s="52"/>
    </row>
    <row r="10" customFormat="false" ht="21.6" hidden="false" customHeight="true" outlineLevel="0" collapsed="false">
      <c r="A10" s="53"/>
      <c r="B10" s="54" t="s">
        <v>48</v>
      </c>
      <c r="C10" s="54"/>
      <c r="D10" s="54"/>
      <c r="E10" s="55"/>
      <c r="F10" s="56"/>
      <c r="G10" s="56"/>
      <c r="H10" s="57"/>
      <c r="I10" s="56"/>
      <c r="J10" s="56"/>
      <c r="K10" s="58"/>
      <c r="L10" s="58"/>
      <c r="M10" s="58"/>
      <c r="N10" s="59"/>
      <c r="O10" s="59"/>
      <c r="P10" s="56"/>
      <c r="Q10" s="55"/>
      <c r="R10" s="55"/>
      <c r="S10" s="55"/>
      <c r="T10" s="60"/>
      <c r="U10" s="61"/>
      <c r="V10" s="61"/>
      <c r="W10" s="62"/>
      <c r="X10" s="63"/>
      <c r="Y10" s="64"/>
    </row>
    <row r="11" customFormat="false" ht="63" hidden="false" customHeight="true" outlineLevel="0" collapsed="false">
      <c r="A11" s="65" t="n">
        <v>2</v>
      </c>
      <c r="B11" s="66" t="s">
        <v>49</v>
      </c>
      <c r="C11" s="66" t="s">
        <v>50</v>
      </c>
      <c r="D11" s="66" t="s">
        <v>38</v>
      </c>
      <c r="E11" s="67" t="n">
        <v>145</v>
      </c>
      <c r="F11" s="68" t="n">
        <v>145</v>
      </c>
      <c r="G11" s="67" t="n">
        <v>109</v>
      </c>
      <c r="H11" s="69" t="s">
        <v>51</v>
      </c>
      <c r="I11" s="70" t="s">
        <v>40</v>
      </c>
      <c r="J11" s="71" t="s">
        <v>41</v>
      </c>
      <c r="K11" s="67" t="n">
        <v>147</v>
      </c>
      <c r="L11" s="67" t="n">
        <v>165</v>
      </c>
      <c r="M11" s="68" t="n">
        <v>18</v>
      </c>
      <c r="N11" s="72" t="n">
        <v>-22</v>
      </c>
      <c r="O11" s="73" t="s">
        <v>52</v>
      </c>
      <c r="P11" s="66" t="s">
        <v>53</v>
      </c>
      <c r="Q11" s="74" t="s">
        <v>54</v>
      </c>
      <c r="R11" s="74" t="s">
        <v>55</v>
      </c>
      <c r="S11" s="75" t="s">
        <v>45</v>
      </c>
      <c r="T11" s="76" t="s">
        <v>56</v>
      </c>
      <c r="U11" s="77" t="n">
        <v>2</v>
      </c>
      <c r="V11" s="76" t="s">
        <v>57</v>
      </c>
      <c r="W11" s="78"/>
      <c r="X11" s="78"/>
      <c r="Y11" s="79"/>
    </row>
    <row r="12" customFormat="false" ht="81" hidden="false" customHeight="true" outlineLevel="0" collapsed="false">
      <c r="A12" s="65" t="n">
        <v>3</v>
      </c>
      <c r="B12" s="66" t="s">
        <v>58</v>
      </c>
      <c r="C12" s="66" t="s">
        <v>50</v>
      </c>
      <c r="D12" s="66" t="s">
        <v>38</v>
      </c>
      <c r="E12" s="67" t="n">
        <v>756</v>
      </c>
      <c r="F12" s="68" t="n">
        <v>756</v>
      </c>
      <c r="G12" s="67" t="n">
        <v>679</v>
      </c>
      <c r="H12" s="69" t="s">
        <v>51</v>
      </c>
      <c r="I12" s="70" t="s">
        <v>40</v>
      </c>
      <c r="J12" s="71" t="s">
        <v>41</v>
      </c>
      <c r="K12" s="67" t="n">
        <v>778</v>
      </c>
      <c r="L12" s="67" t="n">
        <v>879</v>
      </c>
      <c r="M12" s="68" t="n">
        <v>101</v>
      </c>
      <c r="N12" s="72" t="n">
        <v>-19</v>
      </c>
      <c r="O12" s="73" t="s">
        <v>52</v>
      </c>
      <c r="P12" s="66" t="s">
        <v>59</v>
      </c>
      <c r="Q12" s="74" t="s">
        <v>60</v>
      </c>
      <c r="R12" s="74" t="s">
        <v>55</v>
      </c>
      <c r="S12" s="75" t="s">
        <v>45</v>
      </c>
      <c r="T12" s="76" t="s">
        <v>56</v>
      </c>
      <c r="U12" s="77" t="n">
        <v>3</v>
      </c>
      <c r="V12" s="76" t="s">
        <v>57</v>
      </c>
      <c r="W12" s="78"/>
      <c r="X12" s="78"/>
      <c r="Y12" s="79"/>
    </row>
    <row r="13" customFormat="false" ht="21.6" hidden="false" customHeight="true" outlineLevel="0" collapsed="false">
      <c r="A13" s="53"/>
      <c r="B13" s="54" t="s">
        <v>61</v>
      </c>
      <c r="C13" s="54"/>
      <c r="D13" s="54"/>
      <c r="E13" s="55"/>
      <c r="F13" s="56"/>
      <c r="G13" s="56"/>
      <c r="H13" s="57"/>
      <c r="I13" s="56"/>
      <c r="J13" s="56"/>
      <c r="K13" s="58"/>
      <c r="L13" s="58"/>
      <c r="M13" s="58"/>
      <c r="N13" s="59"/>
      <c r="O13" s="59"/>
      <c r="P13" s="56"/>
      <c r="Q13" s="55"/>
      <c r="R13" s="55"/>
      <c r="S13" s="55"/>
      <c r="T13" s="60"/>
      <c r="U13" s="61"/>
      <c r="V13" s="61"/>
      <c r="W13" s="62"/>
      <c r="X13" s="63"/>
      <c r="Y13" s="64"/>
    </row>
    <row r="14" customFormat="false" ht="70.15" hidden="false" customHeight="true" outlineLevel="0" collapsed="false">
      <c r="A14" s="65" t="n">
        <v>4</v>
      </c>
      <c r="B14" s="66" t="s">
        <v>62</v>
      </c>
      <c r="C14" s="80" t="s">
        <v>63</v>
      </c>
      <c r="D14" s="66" t="s">
        <v>38</v>
      </c>
      <c r="E14" s="67" t="n">
        <v>94</v>
      </c>
      <c r="F14" s="68" t="n">
        <v>94</v>
      </c>
      <c r="G14" s="67" t="n">
        <v>71</v>
      </c>
      <c r="H14" s="69" t="s">
        <v>64</v>
      </c>
      <c r="I14" s="70" t="s">
        <v>40</v>
      </c>
      <c r="J14" s="71" t="s">
        <v>41</v>
      </c>
      <c r="K14" s="67" t="n">
        <v>106</v>
      </c>
      <c r="L14" s="67" t="n">
        <v>136</v>
      </c>
      <c r="M14" s="68" t="n">
        <v>30</v>
      </c>
      <c r="N14" s="72" t="n">
        <v>0</v>
      </c>
      <c r="O14" s="73" t="s">
        <v>42</v>
      </c>
      <c r="P14" s="66" t="s">
        <v>65</v>
      </c>
      <c r="Q14" s="74"/>
      <c r="R14" s="74" t="s">
        <v>66</v>
      </c>
      <c r="S14" s="75" t="s">
        <v>45</v>
      </c>
      <c r="T14" s="76" t="s">
        <v>67</v>
      </c>
      <c r="U14" s="77" t="n">
        <v>4</v>
      </c>
      <c r="V14" s="76" t="s">
        <v>47</v>
      </c>
      <c r="W14" s="78"/>
      <c r="X14" s="78"/>
      <c r="Y14" s="79"/>
    </row>
    <row r="15" customFormat="false" ht="70.9" hidden="false" customHeight="true" outlineLevel="0" collapsed="false">
      <c r="A15" s="65" t="n">
        <v>5</v>
      </c>
      <c r="B15" s="66" t="s">
        <v>68</v>
      </c>
      <c r="C15" s="66" t="s">
        <v>69</v>
      </c>
      <c r="D15" s="66" t="s">
        <v>70</v>
      </c>
      <c r="E15" s="67" t="n">
        <v>246</v>
      </c>
      <c r="F15" s="68" t="n">
        <v>246</v>
      </c>
      <c r="G15" s="67" t="n">
        <v>246</v>
      </c>
      <c r="H15" s="69" t="s">
        <v>71</v>
      </c>
      <c r="I15" s="70" t="s">
        <v>40</v>
      </c>
      <c r="J15" s="71" t="s">
        <v>41</v>
      </c>
      <c r="K15" s="67" t="n">
        <v>71</v>
      </c>
      <c r="L15" s="81" t="n">
        <v>0.2</v>
      </c>
      <c r="M15" s="68" t="n">
        <v>-70.8</v>
      </c>
      <c r="N15" s="72" t="n">
        <v>0</v>
      </c>
      <c r="O15" s="73" t="s">
        <v>42</v>
      </c>
      <c r="P15" s="66" t="s">
        <v>72</v>
      </c>
      <c r="Q15" s="74"/>
      <c r="R15" s="74" t="s">
        <v>66</v>
      </c>
      <c r="S15" s="75" t="s">
        <v>45</v>
      </c>
      <c r="T15" s="76" t="s">
        <v>67</v>
      </c>
      <c r="U15" s="77" t="n">
        <v>5</v>
      </c>
      <c r="V15" s="76" t="s">
        <v>73</v>
      </c>
      <c r="W15" s="78"/>
      <c r="X15" s="78"/>
      <c r="Y15" s="79"/>
    </row>
    <row r="16" customFormat="false" ht="126.6" hidden="false" customHeight="true" outlineLevel="0" collapsed="false">
      <c r="A16" s="65" t="n">
        <v>6</v>
      </c>
      <c r="B16" s="66" t="s">
        <v>74</v>
      </c>
      <c r="C16" s="66" t="s">
        <v>75</v>
      </c>
      <c r="D16" s="66" t="s">
        <v>70</v>
      </c>
      <c r="E16" s="67" t="n">
        <v>2375</v>
      </c>
      <c r="F16" s="68" t="n">
        <v>2246</v>
      </c>
      <c r="G16" s="67" t="n">
        <v>2230</v>
      </c>
      <c r="H16" s="69" t="s">
        <v>76</v>
      </c>
      <c r="I16" s="70" t="s">
        <v>40</v>
      </c>
      <c r="J16" s="71" t="s">
        <v>41</v>
      </c>
      <c r="K16" s="67" t="n">
        <v>797</v>
      </c>
      <c r="L16" s="67" t="n">
        <v>9</v>
      </c>
      <c r="M16" s="68" t="n">
        <v>-788</v>
      </c>
      <c r="N16" s="72" t="n">
        <v>0</v>
      </c>
      <c r="O16" s="73" t="s">
        <v>42</v>
      </c>
      <c r="P16" s="66" t="s">
        <v>77</v>
      </c>
      <c r="Q16" s="74"/>
      <c r="R16" s="74" t="s">
        <v>66</v>
      </c>
      <c r="S16" s="75" t="s">
        <v>45</v>
      </c>
      <c r="T16" s="76" t="s">
        <v>78</v>
      </c>
      <c r="U16" s="77" t="n">
        <v>6</v>
      </c>
      <c r="V16" s="76" t="s">
        <v>73</v>
      </c>
      <c r="W16" s="78"/>
      <c r="X16" s="78" t="s">
        <v>79</v>
      </c>
      <c r="Y16" s="79"/>
    </row>
    <row r="17" customFormat="false" ht="46.15" hidden="false" customHeight="true" outlineLevel="0" collapsed="false">
      <c r="A17" s="65" t="n">
        <v>7</v>
      </c>
      <c r="B17" s="66" t="s">
        <v>80</v>
      </c>
      <c r="C17" s="66" t="s">
        <v>81</v>
      </c>
      <c r="D17" s="66" t="s">
        <v>38</v>
      </c>
      <c r="E17" s="67" t="n">
        <v>13</v>
      </c>
      <c r="F17" s="68" t="n">
        <v>13</v>
      </c>
      <c r="G17" s="67" t="n">
        <v>7</v>
      </c>
      <c r="H17" s="69" t="s">
        <v>51</v>
      </c>
      <c r="I17" s="70" t="s">
        <v>40</v>
      </c>
      <c r="J17" s="71" t="s">
        <v>41</v>
      </c>
      <c r="K17" s="67" t="n">
        <v>12</v>
      </c>
      <c r="L17" s="67" t="n">
        <v>10</v>
      </c>
      <c r="M17" s="68" t="n">
        <v>-2</v>
      </c>
      <c r="N17" s="72" t="n">
        <v>0</v>
      </c>
      <c r="O17" s="73" t="s">
        <v>42</v>
      </c>
      <c r="P17" s="66" t="s">
        <v>82</v>
      </c>
      <c r="Q17" s="74"/>
      <c r="R17" s="74" t="s">
        <v>66</v>
      </c>
      <c r="S17" s="75" t="s">
        <v>45</v>
      </c>
      <c r="T17" s="76" t="s">
        <v>67</v>
      </c>
      <c r="U17" s="77" t="n">
        <v>7</v>
      </c>
      <c r="V17" s="76" t="s">
        <v>57</v>
      </c>
      <c r="W17" s="78"/>
      <c r="X17" s="78"/>
      <c r="Y17" s="79"/>
    </row>
    <row r="18" customFormat="false" ht="46.15" hidden="false" customHeight="true" outlineLevel="0" collapsed="false">
      <c r="A18" s="65" t="n">
        <v>8</v>
      </c>
      <c r="B18" s="66" t="s">
        <v>83</v>
      </c>
      <c r="C18" s="66" t="s">
        <v>81</v>
      </c>
      <c r="D18" s="66" t="s">
        <v>38</v>
      </c>
      <c r="E18" s="67" t="n">
        <v>2</v>
      </c>
      <c r="F18" s="68" t="n">
        <v>2</v>
      </c>
      <c r="G18" s="67" t="n">
        <v>2</v>
      </c>
      <c r="H18" s="69" t="s">
        <v>51</v>
      </c>
      <c r="I18" s="70" t="s">
        <v>40</v>
      </c>
      <c r="J18" s="71" t="s">
        <v>41</v>
      </c>
      <c r="K18" s="67" t="n">
        <v>2</v>
      </c>
      <c r="L18" s="67" t="n">
        <v>2</v>
      </c>
      <c r="M18" s="68" t="n">
        <v>0</v>
      </c>
      <c r="N18" s="72" t="n">
        <v>0</v>
      </c>
      <c r="O18" s="73" t="s">
        <v>42</v>
      </c>
      <c r="P18" s="66" t="s">
        <v>65</v>
      </c>
      <c r="Q18" s="74"/>
      <c r="R18" s="74" t="s">
        <v>66</v>
      </c>
      <c r="S18" s="75" t="s">
        <v>45</v>
      </c>
      <c r="T18" s="76" t="s">
        <v>67</v>
      </c>
      <c r="U18" s="77" t="n">
        <v>8</v>
      </c>
      <c r="V18" s="76" t="s">
        <v>57</v>
      </c>
      <c r="W18" s="78"/>
      <c r="X18" s="78"/>
      <c r="Y18" s="79"/>
    </row>
    <row r="19" customFormat="false" ht="120" hidden="false" customHeight="true" outlineLevel="0" collapsed="false">
      <c r="A19" s="65" t="n">
        <v>9</v>
      </c>
      <c r="B19" s="66" t="s">
        <v>84</v>
      </c>
      <c r="C19" s="66" t="s">
        <v>85</v>
      </c>
      <c r="D19" s="66" t="s">
        <v>38</v>
      </c>
      <c r="E19" s="67" t="n">
        <v>199</v>
      </c>
      <c r="F19" s="68" t="n">
        <v>199</v>
      </c>
      <c r="G19" s="67" t="n">
        <v>162</v>
      </c>
      <c r="H19" s="69" t="s">
        <v>86</v>
      </c>
      <c r="I19" s="70" t="s">
        <v>40</v>
      </c>
      <c r="J19" s="71" t="s">
        <v>87</v>
      </c>
      <c r="K19" s="67" t="n">
        <v>128</v>
      </c>
      <c r="L19" s="67" t="n">
        <v>209</v>
      </c>
      <c r="M19" s="68" t="n">
        <v>81</v>
      </c>
      <c r="N19" s="72" t="n">
        <v>0</v>
      </c>
      <c r="O19" s="73" t="s">
        <v>42</v>
      </c>
      <c r="P19" s="66" t="s">
        <v>88</v>
      </c>
      <c r="Q19" s="74"/>
      <c r="R19" s="74" t="s">
        <v>66</v>
      </c>
      <c r="S19" s="75" t="s">
        <v>45</v>
      </c>
      <c r="T19" s="76" t="s">
        <v>67</v>
      </c>
      <c r="U19" s="77" t="n">
        <v>9</v>
      </c>
      <c r="V19" s="76" t="s">
        <v>47</v>
      </c>
      <c r="W19" s="78" t="s">
        <v>79</v>
      </c>
      <c r="X19" s="78"/>
      <c r="Y19" s="79"/>
    </row>
    <row r="20" customFormat="false" ht="21.6" hidden="false" customHeight="true" outlineLevel="0" collapsed="false">
      <c r="A20" s="53"/>
      <c r="B20" s="54" t="s">
        <v>89</v>
      </c>
      <c r="C20" s="54"/>
      <c r="D20" s="54"/>
      <c r="E20" s="55"/>
      <c r="F20" s="56"/>
      <c r="G20" s="56"/>
      <c r="H20" s="57"/>
      <c r="I20" s="56"/>
      <c r="J20" s="56"/>
      <c r="K20" s="58"/>
      <c r="L20" s="58"/>
      <c r="M20" s="58"/>
      <c r="N20" s="59"/>
      <c r="O20" s="59"/>
      <c r="P20" s="56"/>
      <c r="Q20" s="55"/>
      <c r="R20" s="55"/>
      <c r="S20" s="55"/>
      <c r="T20" s="60"/>
      <c r="U20" s="61"/>
      <c r="V20" s="61"/>
      <c r="W20" s="62"/>
      <c r="X20" s="63"/>
      <c r="Y20" s="64"/>
    </row>
    <row r="21" customFormat="false" ht="52.9" hidden="false" customHeight="true" outlineLevel="0" collapsed="false">
      <c r="A21" s="65" t="n">
        <v>10</v>
      </c>
      <c r="B21" s="66" t="s">
        <v>90</v>
      </c>
      <c r="C21" s="80" t="s">
        <v>63</v>
      </c>
      <c r="D21" s="66" t="s">
        <v>38</v>
      </c>
      <c r="E21" s="67" t="n">
        <v>82</v>
      </c>
      <c r="F21" s="68" t="n">
        <v>82</v>
      </c>
      <c r="G21" s="67" t="n">
        <v>40</v>
      </c>
      <c r="H21" s="69" t="s">
        <v>51</v>
      </c>
      <c r="I21" s="70" t="s">
        <v>40</v>
      </c>
      <c r="J21" s="71" t="s">
        <v>41</v>
      </c>
      <c r="K21" s="67" t="n">
        <v>89</v>
      </c>
      <c r="L21" s="67" t="n">
        <v>81</v>
      </c>
      <c r="M21" s="68" t="n">
        <v>-8</v>
      </c>
      <c r="N21" s="72" t="n">
        <v>0</v>
      </c>
      <c r="O21" s="73" t="s">
        <v>42</v>
      </c>
      <c r="P21" s="66" t="s">
        <v>65</v>
      </c>
      <c r="Q21" s="74"/>
      <c r="R21" s="74" t="s">
        <v>66</v>
      </c>
      <c r="S21" s="75" t="s">
        <v>45</v>
      </c>
      <c r="T21" s="76" t="s">
        <v>91</v>
      </c>
      <c r="U21" s="77" t="n">
        <v>10</v>
      </c>
      <c r="V21" s="76" t="s">
        <v>92</v>
      </c>
      <c r="W21" s="78"/>
      <c r="X21" s="78"/>
      <c r="Y21" s="79"/>
    </row>
    <row r="22" customFormat="false" ht="112.15" hidden="false" customHeight="true" outlineLevel="0" collapsed="false">
      <c r="A22" s="65" t="n">
        <v>11</v>
      </c>
      <c r="B22" s="66" t="s">
        <v>93</v>
      </c>
      <c r="C22" s="66" t="s">
        <v>94</v>
      </c>
      <c r="D22" s="66" t="s">
        <v>38</v>
      </c>
      <c r="E22" s="67" t="n">
        <v>2525</v>
      </c>
      <c r="F22" s="68" t="n">
        <v>3769</v>
      </c>
      <c r="G22" s="67" t="n">
        <v>3555</v>
      </c>
      <c r="H22" s="69" t="s">
        <v>95</v>
      </c>
      <c r="I22" s="70" t="s">
        <v>40</v>
      </c>
      <c r="J22" s="71" t="s">
        <v>41</v>
      </c>
      <c r="K22" s="67" t="n">
        <v>2110</v>
      </c>
      <c r="L22" s="67" t="n">
        <v>3993</v>
      </c>
      <c r="M22" s="68" t="n">
        <v>1883</v>
      </c>
      <c r="N22" s="82" t="n">
        <v>0</v>
      </c>
      <c r="O22" s="73" t="s">
        <v>42</v>
      </c>
      <c r="P22" s="66" t="s">
        <v>96</v>
      </c>
      <c r="Q22" s="74" t="s">
        <v>97</v>
      </c>
      <c r="R22" s="74" t="s">
        <v>66</v>
      </c>
      <c r="S22" s="75" t="s">
        <v>45</v>
      </c>
      <c r="T22" s="76" t="s">
        <v>91</v>
      </c>
      <c r="U22" s="77" t="n">
        <v>11</v>
      </c>
      <c r="V22" s="76" t="s">
        <v>98</v>
      </c>
      <c r="W22" s="78"/>
      <c r="X22" s="78" t="s">
        <v>79</v>
      </c>
      <c r="Y22" s="79"/>
    </row>
    <row r="23" customFormat="false" ht="102" hidden="false" customHeight="true" outlineLevel="0" collapsed="false">
      <c r="A23" s="65" t="n">
        <v>12</v>
      </c>
      <c r="B23" s="66" t="s">
        <v>99</v>
      </c>
      <c r="C23" s="66" t="s">
        <v>100</v>
      </c>
      <c r="D23" s="66" t="s">
        <v>101</v>
      </c>
      <c r="E23" s="67" t="n">
        <v>700</v>
      </c>
      <c r="F23" s="68" t="n">
        <v>725</v>
      </c>
      <c r="G23" s="67" t="n">
        <v>705</v>
      </c>
      <c r="H23" s="69" t="s">
        <v>102</v>
      </c>
      <c r="I23" s="70" t="s">
        <v>40</v>
      </c>
      <c r="J23" s="71" t="s">
        <v>41</v>
      </c>
      <c r="K23" s="67" t="n">
        <v>732</v>
      </c>
      <c r="L23" s="67" t="n">
        <v>1352</v>
      </c>
      <c r="M23" s="68" t="n">
        <v>620</v>
      </c>
      <c r="N23" s="72" t="n">
        <v>0</v>
      </c>
      <c r="O23" s="73" t="s">
        <v>42</v>
      </c>
      <c r="P23" s="66" t="s">
        <v>103</v>
      </c>
      <c r="Q23" s="74" t="s">
        <v>104</v>
      </c>
      <c r="R23" s="74" t="s">
        <v>66</v>
      </c>
      <c r="S23" s="75" t="s">
        <v>45</v>
      </c>
      <c r="T23" s="76" t="s">
        <v>91</v>
      </c>
      <c r="U23" s="77" t="n">
        <v>12</v>
      </c>
      <c r="V23" s="76" t="s">
        <v>98</v>
      </c>
      <c r="W23" s="78"/>
      <c r="X23" s="78" t="s">
        <v>79</v>
      </c>
      <c r="Y23" s="79"/>
    </row>
    <row r="24" customFormat="false" ht="46.15" hidden="false" customHeight="true" outlineLevel="0" collapsed="false">
      <c r="A24" s="65" t="n">
        <v>13</v>
      </c>
      <c r="B24" s="66" t="s">
        <v>105</v>
      </c>
      <c r="C24" s="66" t="s">
        <v>106</v>
      </c>
      <c r="D24" s="66" t="s">
        <v>38</v>
      </c>
      <c r="E24" s="67" t="n">
        <v>7</v>
      </c>
      <c r="F24" s="68" t="n">
        <v>7</v>
      </c>
      <c r="G24" s="67" t="n">
        <v>7</v>
      </c>
      <c r="H24" s="69" t="s">
        <v>51</v>
      </c>
      <c r="I24" s="70" t="s">
        <v>40</v>
      </c>
      <c r="J24" s="71" t="s">
        <v>41</v>
      </c>
      <c r="K24" s="67" t="n">
        <v>6</v>
      </c>
      <c r="L24" s="67" t="n">
        <v>111</v>
      </c>
      <c r="M24" s="68" t="n">
        <v>105</v>
      </c>
      <c r="N24" s="72" t="n">
        <v>0</v>
      </c>
      <c r="O24" s="73" t="s">
        <v>42</v>
      </c>
      <c r="P24" s="66" t="s">
        <v>107</v>
      </c>
      <c r="Q24" s="74" t="s">
        <v>108</v>
      </c>
      <c r="R24" s="74" t="s">
        <v>66</v>
      </c>
      <c r="S24" s="75" t="s">
        <v>45</v>
      </c>
      <c r="T24" s="76" t="s">
        <v>91</v>
      </c>
      <c r="U24" s="77" t="n">
        <v>13</v>
      </c>
      <c r="V24" s="76" t="s">
        <v>57</v>
      </c>
      <c r="W24" s="78"/>
      <c r="X24" s="78"/>
      <c r="Y24" s="79"/>
    </row>
    <row r="25" customFormat="false" ht="38.45" hidden="false" customHeight="true" outlineLevel="0" collapsed="false">
      <c r="A25" s="65" t="n">
        <v>14</v>
      </c>
      <c r="B25" s="66" t="s">
        <v>109</v>
      </c>
      <c r="C25" s="66" t="s">
        <v>81</v>
      </c>
      <c r="D25" s="66" t="s">
        <v>38</v>
      </c>
      <c r="E25" s="67" t="n">
        <v>236</v>
      </c>
      <c r="F25" s="68" t="n">
        <v>476</v>
      </c>
      <c r="G25" s="67" t="n">
        <v>451</v>
      </c>
      <c r="H25" s="69" t="s">
        <v>51</v>
      </c>
      <c r="I25" s="70" t="s">
        <v>40</v>
      </c>
      <c r="J25" s="71" t="s">
        <v>41</v>
      </c>
      <c r="K25" s="67" t="n">
        <v>260</v>
      </c>
      <c r="L25" s="67" t="n">
        <v>260</v>
      </c>
      <c r="M25" s="68" t="n">
        <v>0</v>
      </c>
      <c r="N25" s="82" t="n">
        <v>0</v>
      </c>
      <c r="O25" s="73" t="s">
        <v>42</v>
      </c>
      <c r="P25" s="66" t="s">
        <v>110</v>
      </c>
      <c r="Q25" s="74"/>
      <c r="R25" s="74" t="s">
        <v>66</v>
      </c>
      <c r="S25" s="75" t="s">
        <v>45</v>
      </c>
      <c r="T25" s="76" t="s">
        <v>91</v>
      </c>
      <c r="U25" s="77" t="n">
        <v>15</v>
      </c>
      <c r="V25" s="76" t="s">
        <v>92</v>
      </c>
      <c r="W25" s="78" t="s">
        <v>79</v>
      </c>
      <c r="X25" s="78"/>
      <c r="Y25" s="79"/>
    </row>
    <row r="26" customFormat="false" ht="40.15" hidden="false" customHeight="true" outlineLevel="0" collapsed="false">
      <c r="A26" s="65" t="n">
        <v>15</v>
      </c>
      <c r="B26" s="66" t="s">
        <v>111</v>
      </c>
      <c r="C26" s="66" t="s">
        <v>81</v>
      </c>
      <c r="D26" s="66" t="s">
        <v>38</v>
      </c>
      <c r="E26" s="67" t="n">
        <v>30</v>
      </c>
      <c r="F26" s="68" t="n">
        <v>30</v>
      </c>
      <c r="G26" s="67" t="n">
        <v>22</v>
      </c>
      <c r="H26" s="69" t="s">
        <v>51</v>
      </c>
      <c r="I26" s="70" t="s">
        <v>40</v>
      </c>
      <c r="J26" s="71" t="s">
        <v>41</v>
      </c>
      <c r="K26" s="67" t="n">
        <v>30</v>
      </c>
      <c r="L26" s="67" t="n">
        <v>75</v>
      </c>
      <c r="M26" s="68" t="n">
        <v>45</v>
      </c>
      <c r="N26" s="72" t="n">
        <v>0</v>
      </c>
      <c r="O26" s="83" t="s">
        <v>42</v>
      </c>
      <c r="P26" s="66" t="s">
        <v>107</v>
      </c>
      <c r="Q26" s="74" t="s">
        <v>112</v>
      </c>
      <c r="R26" s="74" t="s">
        <v>66</v>
      </c>
      <c r="S26" s="75" t="s">
        <v>45</v>
      </c>
      <c r="T26" s="76" t="s">
        <v>91</v>
      </c>
      <c r="U26" s="77" t="n">
        <v>16</v>
      </c>
      <c r="V26" s="76" t="s">
        <v>92</v>
      </c>
      <c r="W26" s="78" t="s">
        <v>79</v>
      </c>
      <c r="X26" s="78"/>
      <c r="Y26" s="79"/>
    </row>
    <row r="27" customFormat="false" ht="33.75" hidden="false" customHeight="false" outlineLevel="0" collapsed="false">
      <c r="A27" s="65" t="n">
        <v>16</v>
      </c>
      <c r="B27" s="66" t="s">
        <v>113</v>
      </c>
      <c r="C27" s="66" t="s">
        <v>85</v>
      </c>
      <c r="D27" s="66" t="s">
        <v>114</v>
      </c>
      <c r="E27" s="67" t="n">
        <v>11</v>
      </c>
      <c r="F27" s="68" t="n">
        <v>11</v>
      </c>
      <c r="G27" s="67" t="n">
        <v>10</v>
      </c>
      <c r="H27" s="69" t="s">
        <v>51</v>
      </c>
      <c r="I27" s="70" t="s">
        <v>115</v>
      </c>
      <c r="J27" s="84" t="s">
        <v>116</v>
      </c>
      <c r="K27" s="67" t="n">
        <v>0</v>
      </c>
      <c r="L27" s="67" t="n">
        <v>0</v>
      </c>
      <c r="M27" s="68" t="n">
        <v>0</v>
      </c>
      <c r="N27" s="72" t="n">
        <v>0</v>
      </c>
      <c r="O27" s="73" t="s">
        <v>117</v>
      </c>
      <c r="P27" s="85" t="s">
        <v>116</v>
      </c>
      <c r="Q27" s="74"/>
      <c r="R27" s="74" t="s">
        <v>66</v>
      </c>
      <c r="S27" s="75" t="s">
        <v>45</v>
      </c>
      <c r="T27" s="76" t="s">
        <v>91</v>
      </c>
      <c r="U27" s="77" t="n">
        <v>17</v>
      </c>
      <c r="V27" s="76" t="s">
        <v>92</v>
      </c>
      <c r="W27" s="78" t="s">
        <v>79</v>
      </c>
      <c r="X27" s="78"/>
      <c r="Y27" s="79"/>
    </row>
    <row r="28" customFormat="false" ht="33.75" hidden="false" customHeight="false" outlineLevel="0" collapsed="false">
      <c r="A28" s="65" t="n">
        <v>17</v>
      </c>
      <c r="B28" s="66" t="s">
        <v>118</v>
      </c>
      <c r="C28" s="66" t="s">
        <v>85</v>
      </c>
      <c r="D28" s="66" t="s">
        <v>38</v>
      </c>
      <c r="E28" s="67" t="n">
        <v>25</v>
      </c>
      <c r="F28" s="68" t="n">
        <v>25</v>
      </c>
      <c r="G28" s="67" t="n">
        <v>15</v>
      </c>
      <c r="H28" s="69" t="s">
        <v>51</v>
      </c>
      <c r="I28" s="70" t="s">
        <v>40</v>
      </c>
      <c r="J28" s="71" t="s">
        <v>41</v>
      </c>
      <c r="K28" s="67" t="n">
        <v>7</v>
      </c>
      <c r="L28" s="86" t="n">
        <v>0</v>
      </c>
      <c r="M28" s="68" t="n">
        <v>-7</v>
      </c>
      <c r="N28" s="87" t="n">
        <v>-7</v>
      </c>
      <c r="O28" s="73" t="s">
        <v>119</v>
      </c>
      <c r="P28" s="66" t="s">
        <v>120</v>
      </c>
      <c r="Q28" s="74"/>
      <c r="R28" s="74" t="s">
        <v>66</v>
      </c>
      <c r="S28" s="75" t="s">
        <v>45</v>
      </c>
      <c r="T28" s="76" t="s">
        <v>91</v>
      </c>
      <c r="U28" s="77" t="n">
        <v>21</v>
      </c>
      <c r="V28" s="76" t="s">
        <v>92</v>
      </c>
      <c r="W28" s="78" t="s">
        <v>79</v>
      </c>
      <c r="X28" s="78"/>
      <c r="Y28" s="79"/>
    </row>
    <row r="29" customFormat="false" ht="87.6" hidden="false" customHeight="true" outlineLevel="0" collapsed="false">
      <c r="A29" s="65" t="n">
        <v>18</v>
      </c>
      <c r="B29" s="66" t="s">
        <v>121</v>
      </c>
      <c r="C29" s="66" t="s">
        <v>85</v>
      </c>
      <c r="D29" s="66" t="s">
        <v>38</v>
      </c>
      <c r="E29" s="67" t="n">
        <v>103</v>
      </c>
      <c r="F29" s="68" t="n">
        <v>169</v>
      </c>
      <c r="G29" s="67" t="n">
        <v>130</v>
      </c>
      <c r="H29" s="69" t="s">
        <v>51</v>
      </c>
      <c r="I29" s="70" t="s">
        <v>40</v>
      </c>
      <c r="J29" s="71" t="s">
        <v>41</v>
      </c>
      <c r="K29" s="67" t="n">
        <v>109</v>
      </c>
      <c r="L29" s="67" t="n">
        <v>137</v>
      </c>
      <c r="M29" s="68" t="n">
        <v>28</v>
      </c>
      <c r="N29" s="72" t="n">
        <v>0</v>
      </c>
      <c r="O29" s="83" t="s">
        <v>42</v>
      </c>
      <c r="P29" s="66" t="s">
        <v>122</v>
      </c>
      <c r="Q29" s="74" t="s">
        <v>123</v>
      </c>
      <c r="R29" s="74" t="s">
        <v>66</v>
      </c>
      <c r="S29" s="75" t="s">
        <v>45</v>
      </c>
      <c r="T29" s="76" t="s">
        <v>91</v>
      </c>
      <c r="U29" s="77" t="n">
        <v>22</v>
      </c>
      <c r="V29" s="76" t="s">
        <v>92</v>
      </c>
      <c r="W29" s="78"/>
      <c r="X29" s="78"/>
      <c r="Y29" s="79"/>
    </row>
    <row r="30" customFormat="false" ht="71.45" hidden="false" customHeight="true" outlineLevel="0" collapsed="false">
      <c r="A30" s="65" t="n">
        <v>19</v>
      </c>
      <c r="B30" s="66" t="s">
        <v>124</v>
      </c>
      <c r="C30" s="66" t="s">
        <v>85</v>
      </c>
      <c r="D30" s="66" t="s">
        <v>38</v>
      </c>
      <c r="E30" s="67" t="n">
        <v>85</v>
      </c>
      <c r="F30" s="68" t="n">
        <v>85</v>
      </c>
      <c r="G30" s="67" t="n">
        <v>81</v>
      </c>
      <c r="H30" s="69" t="s">
        <v>51</v>
      </c>
      <c r="I30" s="70" t="s">
        <v>40</v>
      </c>
      <c r="J30" s="71" t="s">
        <v>41</v>
      </c>
      <c r="K30" s="67" t="n">
        <v>128</v>
      </c>
      <c r="L30" s="67" t="n">
        <v>153</v>
      </c>
      <c r="M30" s="68" t="n">
        <v>25</v>
      </c>
      <c r="N30" s="72" t="n">
        <v>0</v>
      </c>
      <c r="O30" s="83" t="s">
        <v>42</v>
      </c>
      <c r="P30" s="66" t="s">
        <v>125</v>
      </c>
      <c r="Q30" s="74" t="s">
        <v>126</v>
      </c>
      <c r="R30" s="74" t="s">
        <v>66</v>
      </c>
      <c r="S30" s="75" t="s">
        <v>45</v>
      </c>
      <c r="T30" s="76" t="s">
        <v>91</v>
      </c>
      <c r="U30" s="77" t="n">
        <v>23</v>
      </c>
      <c r="V30" s="76" t="s">
        <v>92</v>
      </c>
      <c r="W30" s="78" t="s">
        <v>79</v>
      </c>
      <c r="X30" s="78"/>
      <c r="Y30" s="79"/>
    </row>
    <row r="31" customFormat="false" ht="82.15" hidden="false" customHeight="true" outlineLevel="0" collapsed="false">
      <c r="A31" s="65" t="n">
        <v>20</v>
      </c>
      <c r="B31" s="80" t="s">
        <v>127</v>
      </c>
      <c r="C31" s="66" t="s">
        <v>114</v>
      </c>
      <c r="D31" s="66" t="s">
        <v>128</v>
      </c>
      <c r="E31" s="67" t="n">
        <v>19</v>
      </c>
      <c r="F31" s="68" t="n">
        <v>19</v>
      </c>
      <c r="G31" s="67" t="n">
        <v>15</v>
      </c>
      <c r="H31" s="69" t="s">
        <v>129</v>
      </c>
      <c r="I31" s="70" t="s">
        <v>40</v>
      </c>
      <c r="J31" s="71" t="s">
        <v>41</v>
      </c>
      <c r="K31" s="67" t="n">
        <v>14</v>
      </c>
      <c r="L31" s="67" t="n">
        <v>11</v>
      </c>
      <c r="M31" s="68" t="n">
        <v>-3</v>
      </c>
      <c r="N31" s="82" t="n">
        <v>0</v>
      </c>
      <c r="O31" s="73" t="s">
        <v>42</v>
      </c>
      <c r="P31" s="66" t="s">
        <v>130</v>
      </c>
      <c r="Q31" s="74"/>
      <c r="R31" s="74" t="s">
        <v>66</v>
      </c>
      <c r="S31" s="75" t="s">
        <v>45</v>
      </c>
      <c r="T31" s="76" t="s">
        <v>91</v>
      </c>
      <c r="U31" s="88" t="s">
        <v>131</v>
      </c>
      <c r="V31" s="76" t="s">
        <v>132</v>
      </c>
      <c r="W31" s="78"/>
      <c r="X31" s="78"/>
      <c r="Y31" s="79"/>
    </row>
    <row r="32" customFormat="false" ht="51" hidden="false" customHeight="true" outlineLevel="0" collapsed="false">
      <c r="A32" s="65" t="n">
        <v>21</v>
      </c>
      <c r="B32" s="66" t="s">
        <v>133</v>
      </c>
      <c r="C32" s="66" t="s">
        <v>114</v>
      </c>
      <c r="D32" s="66" t="s">
        <v>38</v>
      </c>
      <c r="E32" s="67" t="n">
        <v>10</v>
      </c>
      <c r="F32" s="68" t="n">
        <v>10</v>
      </c>
      <c r="G32" s="67" t="n">
        <v>7</v>
      </c>
      <c r="H32" s="69" t="s">
        <v>134</v>
      </c>
      <c r="I32" s="70" t="s">
        <v>40</v>
      </c>
      <c r="J32" s="71" t="s">
        <v>41</v>
      </c>
      <c r="K32" s="67" t="n">
        <v>9</v>
      </c>
      <c r="L32" s="89" t="n">
        <v>0</v>
      </c>
      <c r="M32" s="68" t="n">
        <v>-9</v>
      </c>
      <c r="N32" s="82" t="n">
        <v>0</v>
      </c>
      <c r="O32" s="83" t="s">
        <v>42</v>
      </c>
      <c r="P32" s="66" t="s">
        <v>130</v>
      </c>
      <c r="Q32" s="74"/>
      <c r="R32" s="74" t="s">
        <v>66</v>
      </c>
      <c r="S32" s="75" t="s">
        <v>45</v>
      </c>
      <c r="T32" s="76" t="s">
        <v>91</v>
      </c>
      <c r="U32" s="88" t="s">
        <v>135</v>
      </c>
      <c r="V32" s="76" t="s">
        <v>132</v>
      </c>
      <c r="W32" s="78" t="s">
        <v>79</v>
      </c>
      <c r="X32" s="78"/>
      <c r="Y32" s="79"/>
    </row>
    <row r="33" customFormat="false" ht="21.6" hidden="false" customHeight="true" outlineLevel="0" collapsed="false">
      <c r="A33" s="53"/>
      <c r="B33" s="54" t="s">
        <v>136</v>
      </c>
      <c r="C33" s="54"/>
      <c r="D33" s="54"/>
      <c r="E33" s="55"/>
      <c r="F33" s="56"/>
      <c r="G33" s="56"/>
      <c r="H33" s="57"/>
      <c r="I33" s="56"/>
      <c r="J33" s="56"/>
      <c r="K33" s="58"/>
      <c r="L33" s="58"/>
      <c r="M33" s="58"/>
      <c r="N33" s="59"/>
      <c r="O33" s="59"/>
      <c r="P33" s="56"/>
      <c r="Q33" s="55"/>
      <c r="R33" s="55"/>
      <c r="S33" s="55"/>
      <c r="T33" s="60"/>
      <c r="U33" s="61"/>
      <c r="V33" s="61"/>
      <c r="W33" s="62"/>
      <c r="X33" s="63"/>
      <c r="Y33" s="64"/>
    </row>
    <row r="34" customFormat="false" ht="90.6" hidden="false" customHeight="true" outlineLevel="0" collapsed="false">
      <c r="A34" s="65" t="n">
        <v>22</v>
      </c>
      <c r="B34" s="66" t="s">
        <v>137</v>
      </c>
      <c r="C34" s="66" t="s">
        <v>138</v>
      </c>
      <c r="D34" s="66" t="s">
        <v>38</v>
      </c>
      <c r="E34" s="67" t="n">
        <v>49</v>
      </c>
      <c r="F34" s="68" t="n">
        <v>49</v>
      </c>
      <c r="G34" s="67" t="n">
        <v>34</v>
      </c>
      <c r="H34" s="69" t="s">
        <v>51</v>
      </c>
      <c r="I34" s="70" t="s">
        <v>40</v>
      </c>
      <c r="J34" s="71" t="s">
        <v>41</v>
      </c>
      <c r="K34" s="67" t="n">
        <v>50</v>
      </c>
      <c r="L34" s="67" t="n">
        <v>52</v>
      </c>
      <c r="M34" s="68" t="n">
        <v>2</v>
      </c>
      <c r="N34" s="72" t="n">
        <v>0</v>
      </c>
      <c r="O34" s="83" t="s">
        <v>42</v>
      </c>
      <c r="P34" s="66" t="s">
        <v>139</v>
      </c>
      <c r="Q34" s="74"/>
      <c r="R34" s="74" t="s">
        <v>140</v>
      </c>
      <c r="S34" s="75" t="s">
        <v>45</v>
      </c>
      <c r="T34" s="76" t="s">
        <v>141</v>
      </c>
      <c r="U34" s="88" t="n">
        <v>24</v>
      </c>
      <c r="V34" s="76" t="s">
        <v>57</v>
      </c>
      <c r="W34" s="78"/>
      <c r="X34" s="78"/>
      <c r="Y34" s="79"/>
    </row>
    <row r="35" customFormat="false" ht="21.6" hidden="false" customHeight="true" outlineLevel="0" collapsed="false">
      <c r="A35" s="53"/>
      <c r="B35" s="54" t="s">
        <v>142</v>
      </c>
      <c r="C35" s="54"/>
      <c r="D35" s="54"/>
      <c r="E35" s="55"/>
      <c r="F35" s="56"/>
      <c r="G35" s="56"/>
      <c r="H35" s="57"/>
      <c r="I35" s="56"/>
      <c r="J35" s="56"/>
      <c r="K35" s="58"/>
      <c r="L35" s="58"/>
      <c r="M35" s="58"/>
      <c r="N35" s="59"/>
      <c r="O35" s="59"/>
      <c r="P35" s="56"/>
      <c r="Q35" s="55"/>
      <c r="R35" s="55"/>
      <c r="S35" s="55"/>
      <c r="T35" s="60"/>
      <c r="U35" s="61"/>
      <c r="V35" s="61"/>
      <c r="W35" s="62"/>
      <c r="X35" s="63"/>
      <c r="Y35" s="64"/>
    </row>
    <row r="36" customFormat="false" ht="82.9" hidden="false" customHeight="true" outlineLevel="0" collapsed="false">
      <c r="A36" s="65" t="n">
        <v>23</v>
      </c>
      <c r="B36" s="66" t="s">
        <v>143</v>
      </c>
      <c r="C36" s="66" t="s">
        <v>144</v>
      </c>
      <c r="D36" s="66" t="s">
        <v>38</v>
      </c>
      <c r="E36" s="67" t="n">
        <v>30</v>
      </c>
      <c r="F36" s="68" t="n">
        <v>30</v>
      </c>
      <c r="G36" s="90" t="n">
        <v>26</v>
      </c>
      <c r="H36" s="69" t="s">
        <v>51</v>
      </c>
      <c r="I36" s="70" t="s">
        <v>40</v>
      </c>
      <c r="J36" s="71" t="s">
        <v>41</v>
      </c>
      <c r="K36" s="67" t="n">
        <v>35</v>
      </c>
      <c r="L36" s="67" t="n">
        <v>40</v>
      </c>
      <c r="M36" s="68" t="n">
        <v>5</v>
      </c>
      <c r="N36" s="72" t="n">
        <v>0</v>
      </c>
      <c r="O36" s="83" t="s">
        <v>42</v>
      </c>
      <c r="P36" s="66" t="s">
        <v>145</v>
      </c>
      <c r="Q36" s="74"/>
      <c r="R36" s="74" t="s">
        <v>146</v>
      </c>
      <c r="S36" s="75" t="s">
        <v>45</v>
      </c>
      <c r="T36" s="76" t="s">
        <v>147</v>
      </c>
      <c r="U36" s="88" t="n">
        <v>25</v>
      </c>
      <c r="V36" s="76" t="s">
        <v>148</v>
      </c>
      <c r="W36" s="78"/>
      <c r="X36" s="78"/>
      <c r="Y36" s="79"/>
    </row>
    <row r="37" customFormat="false" ht="79.15" hidden="false" customHeight="true" outlineLevel="0" collapsed="false">
      <c r="A37" s="65" t="n">
        <v>24</v>
      </c>
      <c r="B37" s="66" t="s">
        <v>149</v>
      </c>
      <c r="C37" s="66" t="s">
        <v>85</v>
      </c>
      <c r="D37" s="66" t="s">
        <v>114</v>
      </c>
      <c r="E37" s="67" t="n">
        <v>0</v>
      </c>
      <c r="F37" s="68" t="n">
        <v>239.1</v>
      </c>
      <c r="G37" s="67" t="n">
        <v>135</v>
      </c>
      <c r="H37" s="69" t="s">
        <v>150</v>
      </c>
      <c r="I37" s="70" t="s">
        <v>115</v>
      </c>
      <c r="J37" s="71" t="s">
        <v>151</v>
      </c>
      <c r="K37" s="67" t="n">
        <v>0</v>
      </c>
      <c r="L37" s="67" t="n">
        <v>0</v>
      </c>
      <c r="M37" s="68" t="n">
        <v>0</v>
      </c>
      <c r="N37" s="72" t="n">
        <v>0</v>
      </c>
      <c r="O37" s="73" t="s">
        <v>117</v>
      </c>
      <c r="P37" s="66" t="s">
        <v>151</v>
      </c>
      <c r="Q37" s="74"/>
      <c r="R37" s="74" t="s">
        <v>146</v>
      </c>
      <c r="S37" s="75" t="s">
        <v>45</v>
      </c>
      <c r="T37" s="76" t="s">
        <v>147</v>
      </c>
      <c r="U37" s="88" t="n">
        <v>26</v>
      </c>
      <c r="V37" s="76" t="s">
        <v>47</v>
      </c>
      <c r="W37" s="78"/>
      <c r="X37" s="78"/>
      <c r="Y37" s="79"/>
    </row>
    <row r="38" customFormat="false" ht="21.6" hidden="false" customHeight="true" outlineLevel="0" collapsed="false">
      <c r="A38" s="53"/>
      <c r="B38" s="54" t="s">
        <v>152</v>
      </c>
      <c r="C38" s="54"/>
      <c r="D38" s="54"/>
      <c r="E38" s="55"/>
      <c r="F38" s="56"/>
      <c r="G38" s="56"/>
      <c r="H38" s="57"/>
      <c r="I38" s="56"/>
      <c r="J38" s="56"/>
      <c r="K38" s="58"/>
      <c r="L38" s="58"/>
      <c r="M38" s="58"/>
      <c r="N38" s="59"/>
      <c r="O38" s="59"/>
      <c r="P38" s="56"/>
      <c r="Q38" s="55"/>
      <c r="R38" s="55"/>
      <c r="S38" s="55"/>
      <c r="T38" s="60"/>
      <c r="U38" s="61"/>
      <c r="V38" s="61"/>
      <c r="W38" s="62"/>
      <c r="X38" s="63"/>
      <c r="Y38" s="64"/>
    </row>
    <row r="39" customFormat="false" ht="45" hidden="false" customHeight="true" outlineLevel="0" collapsed="false">
      <c r="A39" s="65" t="n">
        <v>25</v>
      </c>
      <c r="B39" s="66" t="s">
        <v>153</v>
      </c>
      <c r="C39" s="80" t="s">
        <v>63</v>
      </c>
      <c r="D39" s="66" t="s">
        <v>38</v>
      </c>
      <c r="E39" s="67" t="n">
        <v>52</v>
      </c>
      <c r="F39" s="68" t="n">
        <v>52</v>
      </c>
      <c r="G39" s="67" t="n">
        <v>28</v>
      </c>
      <c r="H39" s="69" t="s">
        <v>51</v>
      </c>
      <c r="I39" s="70" t="s">
        <v>40</v>
      </c>
      <c r="J39" s="71" t="s">
        <v>41</v>
      </c>
      <c r="K39" s="67" t="n">
        <v>54</v>
      </c>
      <c r="L39" s="67" t="n">
        <v>47</v>
      </c>
      <c r="M39" s="68" t="n">
        <v>-7</v>
      </c>
      <c r="N39" s="72" t="n">
        <v>0</v>
      </c>
      <c r="O39" s="73" t="s">
        <v>42</v>
      </c>
      <c r="P39" s="66" t="s">
        <v>65</v>
      </c>
      <c r="Q39" s="74"/>
      <c r="R39" s="74" t="s">
        <v>66</v>
      </c>
      <c r="S39" s="75" t="s">
        <v>45</v>
      </c>
      <c r="T39" s="76" t="s">
        <v>154</v>
      </c>
      <c r="U39" s="88" t="n">
        <v>27</v>
      </c>
      <c r="V39" s="76"/>
      <c r="W39" s="78"/>
      <c r="X39" s="78"/>
      <c r="Y39" s="79"/>
    </row>
    <row r="40" customFormat="false" ht="103.15" hidden="false" customHeight="true" outlineLevel="0" collapsed="false">
      <c r="A40" s="65" t="n">
        <v>26</v>
      </c>
      <c r="B40" s="66" t="s">
        <v>155</v>
      </c>
      <c r="C40" s="66" t="s">
        <v>156</v>
      </c>
      <c r="D40" s="66" t="s">
        <v>38</v>
      </c>
      <c r="E40" s="67" t="n">
        <v>134</v>
      </c>
      <c r="F40" s="68" t="n">
        <v>521</v>
      </c>
      <c r="G40" s="67" t="n">
        <v>444</v>
      </c>
      <c r="H40" s="69" t="s">
        <v>51</v>
      </c>
      <c r="I40" s="70" t="s">
        <v>40</v>
      </c>
      <c r="J40" s="71" t="s">
        <v>41</v>
      </c>
      <c r="K40" s="67" t="n">
        <v>134</v>
      </c>
      <c r="L40" s="67" t="n">
        <v>144</v>
      </c>
      <c r="M40" s="68" t="n">
        <v>10</v>
      </c>
      <c r="N40" s="72" t="n">
        <v>0</v>
      </c>
      <c r="O40" s="73" t="s">
        <v>42</v>
      </c>
      <c r="P40" s="66" t="s">
        <v>157</v>
      </c>
      <c r="Q40" s="74" t="s">
        <v>158</v>
      </c>
      <c r="R40" s="74" t="s">
        <v>66</v>
      </c>
      <c r="S40" s="75" t="s">
        <v>45</v>
      </c>
      <c r="T40" s="76" t="s">
        <v>159</v>
      </c>
      <c r="U40" s="88" t="n">
        <v>28</v>
      </c>
      <c r="V40" s="76"/>
      <c r="W40" s="78"/>
      <c r="X40" s="78"/>
      <c r="Y40" s="79"/>
    </row>
    <row r="41" s="93" customFormat="true" ht="158.45" hidden="false" customHeight="true" outlineLevel="0" collapsed="false">
      <c r="A41" s="65" t="n">
        <v>27</v>
      </c>
      <c r="B41" s="66" t="s">
        <v>160</v>
      </c>
      <c r="C41" s="66" t="s">
        <v>114</v>
      </c>
      <c r="D41" s="66" t="s">
        <v>114</v>
      </c>
      <c r="E41" s="67" t="n">
        <v>0</v>
      </c>
      <c r="F41" s="68" t="n">
        <v>1589</v>
      </c>
      <c r="G41" s="67" t="n">
        <v>1175</v>
      </c>
      <c r="H41" s="69" t="s">
        <v>161</v>
      </c>
      <c r="I41" s="70" t="s">
        <v>115</v>
      </c>
      <c r="J41" s="71" t="s">
        <v>151</v>
      </c>
      <c r="K41" s="67" t="n">
        <v>0</v>
      </c>
      <c r="L41" s="67" t="n">
        <v>0</v>
      </c>
      <c r="M41" s="68" t="n">
        <v>0</v>
      </c>
      <c r="N41" s="72" t="n">
        <v>0</v>
      </c>
      <c r="O41" s="73" t="s">
        <v>117</v>
      </c>
      <c r="P41" s="66" t="s">
        <v>162</v>
      </c>
      <c r="Q41" s="91" t="s">
        <v>163</v>
      </c>
      <c r="R41" s="74" t="s">
        <v>66</v>
      </c>
      <c r="S41" s="75" t="s">
        <v>45</v>
      </c>
      <c r="T41" s="92" t="s">
        <v>164</v>
      </c>
      <c r="U41" s="88"/>
      <c r="V41" s="76" t="s">
        <v>132</v>
      </c>
      <c r="W41" s="78"/>
      <c r="X41" s="78"/>
      <c r="Y41" s="79"/>
    </row>
    <row r="42" customFormat="false" ht="21.6" hidden="false" customHeight="true" outlineLevel="0" collapsed="false">
      <c r="A42" s="53"/>
      <c r="B42" s="54" t="s">
        <v>165</v>
      </c>
      <c r="C42" s="54"/>
      <c r="D42" s="54"/>
      <c r="E42" s="55"/>
      <c r="F42" s="56"/>
      <c r="G42" s="56"/>
      <c r="H42" s="57"/>
      <c r="I42" s="56"/>
      <c r="J42" s="56"/>
      <c r="K42" s="58"/>
      <c r="L42" s="58"/>
      <c r="M42" s="58"/>
      <c r="N42" s="59"/>
      <c r="O42" s="59"/>
      <c r="P42" s="56"/>
      <c r="Q42" s="55"/>
      <c r="R42" s="55"/>
      <c r="S42" s="55"/>
      <c r="T42" s="60"/>
      <c r="U42" s="61"/>
      <c r="V42" s="61"/>
      <c r="W42" s="62"/>
      <c r="X42" s="63"/>
      <c r="Y42" s="64"/>
    </row>
    <row r="43" customFormat="false" ht="45" hidden="false" customHeight="false" outlineLevel="0" collapsed="false">
      <c r="A43" s="65" t="n">
        <v>28</v>
      </c>
      <c r="B43" s="66" t="s">
        <v>166</v>
      </c>
      <c r="C43" s="66" t="s">
        <v>167</v>
      </c>
      <c r="D43" s="66" t="s">
        <v>38</v>
      </c>
      <c r="E43" s="67" t="n">
        <v>214</v>
      </c>
      <c r="F43" s="68" t="n">
        <v>214</v>
      </c>
      <c r="G43" s="67" t="n">
        <v>159</v>
      </c>
      <c r="H43" s="69" t="s">
        <v>51</v>
      </c>
      <c r="I43" s="70" t="s">
        <v>168</v>
      </c>
      <c r="J43" s="71" t="s">
        <v>169</v>
      </c>
      <c r="K43" s="67" t="n">
        <v>213.01</v>
      </c>
      <c r="L43" s="67" t="n">
        <v>357</v>
      </c>
      <c r="M43" s="68" t="n">
        <v>143.99</v>
      </c>
      <c r="N43" s="72" t="n">
        <v>0</v>
      </c>
      <c r="O43" s="73" t="s">
        <v>168</v>
      </c>
      <c r="P43" s="66" t="s">
        <v>169</v>
      </c>
      <c r="Q43" s="74"/>
      <c r="R43" s="74" t="s">
        <v>170</v>
      </c>
      <c r="S43" s="75" t="s">
        <v>45</v>
      </c>
      <c r="T43" s="76" t="s">
        <v>171</v>
      </c>
      <c r="U43" s="88" t="n">
        <v>32</v>
      </c>
      <c r="V43" s="76"/>
      <c r="W43" s="78"/>
      <c r="X43" s="78"/>
      <c r="Y43" s="79"/>
    </row>
    <row r="44" customFormat="false" ht="45" hidden="false" customHeight="false" outlineLevel="0" collapsed="false">
      <c r="A44" s="65" t="n">
        <v>29</v>
      </c>
      <c r="B44" s="66" t="s">
        <v>172</v>
      </c>
      <c r="C44" s="66" t="s">
        <v>173</v>
      </c>
      <c r="D44" s="66" t="s">
        <v>38</v>
      </c>
      <c r="E44" s="67" t="n">
        <v>2343</v>
      </c>
      <c r="F44" s="68" t="n">
        <v>2343</v>
      </c>
      <c r="G44" s="67" t="n">
        <v>2266</v>
      </c>
      <c r="H44" s="69" t="s">
        <v>51</v>
      </c>
      <c r="I44" s="70" t="s">
        <v>168</v>
      </c>
      <c r="J44" s="71" t="s">
        <v>169</v>
      </c>
      <c r="K44" s="67" t="n">
        <v>3184.15</v>
      </c>
      <c r="L44" s="67" t="n">
        <v>2824</v>
      </c>
      <c r="M44" s="68" t="n">
        <v>-360.15</v>
      </c>
      <c r="N44" s="72" t="n">
        <v>0</v>
      </c>
      <c r="O44" s="73" t="s">
        <v>168</v>
      </c>
      <c r="P44" s="66" t="s">
        <v>169</v>
      </c>
      <c r="Q44" s="74"/>
      <c r="R44" s="74" t="s">
        <v>170</v>
      </c>
      <c r="S44" s="75" t="s">
        <v>45</v>
      </c>
      <c r="T44" s="76" t="s">
        <v>171</v>
      </c>
      <c r="U44" s="88" t="n">
        <v>33</v>
      </c>
      <c r="V44" s="76"/>
      <c r="W44" s="78"/>
      <c r="X44" s="78"/>
      <c r="Y44" s="79"/>
    </row>
    <row r="45" customFormat="false" ht="45" hidden="false" customHeight="false" outlineLevel="0" collapsed="false">
      <c r="A45" s="65" t="n">
        <v>30</v>
      </c>
      <c r="B45" s="66" t="s">
        <v>174</v>
      </c>
      <c r="C45" s="66" t="s">
        <v>175</v>
      </c>
      <c r="D45" s="66" t="s">
        <v>38</v>
      </c>
      <c r="E45" s="67" t="n">
        <v>99</v>
      </c>
      <c r="F45" s="68" t="n">
        <v>99</v>
      </c>
      <c r="G45" s="67" t="n">
        <v>97</v>
      </c>
      <c r="H45" s="69" t="s">
        <v>51</v>
      </c>
      <c r="I45" s="70" t="s">
        <v>168</v>
      </c>
      <c r="J45" s="71" t="s">
        <v>169</v>
      </c>
      <c r="K45" s="67" t="n">
        <v>121.476</v>
      </c>
      <c r="L45" s="67" t="n">
        <v>150</v>
      </c>
      <c r="M45" s="68" t="n">
        <v>28.524</v>
      </c>
      <c r="N45" s="72" t="n">
        <v>0</v>
      </c>
      <c r="O45" s="73" t="s">
        <v>168</v>
      </c>
      <c r="P45" s="66" t="s">
        <v>169</v>
      </c>
      <c r="Q45" s="74"/>
      <c r="R45" s="74" t="s">
        <v>170</v>
      </c>
      <c r="S45" s="75" t="s">
        <v>45</v>
      </c>
      <c r="T45" s="76" t="s">
        <v>171</v>
      </c>
      <c r="U45" s="88" t="n">
        <v>34</v>
      </c>
      <c r="V45" s="76"/>
      <c r="W45" s="78"/>
      <c r="X45" s="78"/>
      <c r="Y45" s="79"/>
    </row>
    <row r="46" customFormat="false" ht="45" hidden="false" customHeight="false" outlineLevel="0" collapsed="false">
      <c r="A46" s="65" t="n">
        <v>31</v>
      </c>
      <c r="B46" s="66" t="s">
        <v>176</v>
      </c>
      <c r="C46" s="66" t="s">
        <v>173</v>
      </c>
      <c r="D46" s="66" t="s">
        <v>38</v>
      </c>
      <c r="E46" s="67" t="n">
        <v>72</v>
      </c>
      <c r="F46" s="68" t="n">
        <v>72</v>
      </c>
      <c r="G46" s="67" t="n">
        <v>71</v>
      </c>
      <c r="H46" s="69" t="s">
        <v>51</v>
      </c>
      <c r="I46" s="70" t="s">
        <v>168</v>
      </c>
      <c r="J46" s="71" t="s">
        <v>169</v>
      </c>
      <c r="K46" s="67" t="n">
        <v>98</v>
      </c>
      <c r="L46" s="67" t="n">
        <v>80</v>
      </c>
      <c r="M46" s="68" t="n">
        <v>-18</v>
      </c>
      <c r="N46" s="72" t="n">
        <v>0</v>
      </c>
      <c r="O46" s="73" t="s">
        <v>168</v>
      </c>
      <c r="P46" s="66" t="s">
        <v>169</v>
      </c>
      <c r="Q46" s="74"/>
      <c r="R46" s="94" t="s">
        <v>177</v>
      </c>
      <c r="S46" s="75" t="s">
        <v>45</v>
      </c>
      <c r="T46" s="76" t="s">
        <v>171</v>
      </c>
      <c r="U46" s="88" t="n">
        <v>35</v>
      </c>
      <c r="V46" s="76" t="s">
        <v>148</v>
      </c>
      <c r="W46" s="78"/>
      <c r="X46" s="78"/>
      <c r="Y46" s="79"/>
    </row>
    <row r="47" customFormat="false" ht="219" hidden="false" customHeight="true" outlineLevel="0" collapsed="false">
      <c r="A47" s="65" t="n">
        <v>32</v>
      </c>
      <c r="B47" s="66" t="s">
        <v>178</v>
      </c>
      <c r="C47" s="66" t="s">
        <v>179</v>
      </c>
      <c r="D47" s="66" t="s">
        <v>38</v>
      </c>
      <c r="E47" s="67" t="n">
        <v>14176</v>
      </c>
      <c r="F47" s="68" t="n">
        <v>11558</v>
      </c>
      <c r="G47" s="67" t="n">
        <v>11389</v>
      </c>
      <c r="H47" s="69" t="s">
        <v>180</v>
      </c>
      <c r="I47" s="70" t="s">
        <v>40</v>
      </c>
      <c r="J47" s="71" t="s">
        <v>41</v>
      </c>
      <c r="K47" s="67" t="n">
        <v>12649</v>
      </c>
      <c r="L47" s="67" t="n">
        <v>19884</v>
      </c>
      <c r="M47" s="68" t="n">
        <v>7235</v>
      </c>
      <c r="N47" s="72" t="n">
        <v>0</v>
      </c>
      <c r="O47" s="73" t="s">
        <v>42</v>
      </c>
      <c r="P47" s="66" t="s">
        <v>181</v>
      </c>
      <c r="Q47" s="74" t="s">
        <v>182</v>
      </c>
      <c r="R47" s="74" t="s">
        <v>44</v>
      </c>
      <c r="S47" s="75" t="s">
        <v>45</v>
      </c>
      <c r="T47" s="76" t="s">
        <v>171</v>
      </c>
      <c r="U47" s="88" t="n">
        <v>36</v>
      </c>
      <c r="V47" s="76" t="s">
        <v>47</v>
      </c>
      <c r="W47" s="78"/>
      <c r="X47" s="78"/>
      <c r="Y47" s="79"/>
    </row>
    <row r="48" customFormat="false" ht="108" hidden="false" customHeight="true" outlineLevel="0" collapsed="false">
      <c r="A48" s="65" t="n">
        <v>33</v>
      </c>
      <c r="B48" s="66" t="s">
        <v>183</v>
      </c>
      <c r="C48" s="66" t="s">
        <v>179</v>
      </c>
      <c r="D48" s="66" t="s">
        <v>38</v>
      </c>
      <c r="E48" s="67" t="n">
        <v>386</v>
      </c>
      <c r="F48" s="68" t="n">
        <v>386</v>
      </c>
      <c r="G48" s="67" t="n">
        <v>370</v>
      </c>
      <c r="H48" s="69" t="s">
        <v>51</v>
      </c>
      <c r="I48" s="70" t="s">
        <v>40</v>
      </c>
      <c r="J48" s="71" t="s">
        <v>41</v>
      </c>
      <c r="K48" s="67" t="n">
        <v>647</v>
      </c>
      <c r="L48" s="67" t="n">
        <v>647</v>
      </c>
      <c r="M48" s="68" t="n">
        <v>0</v>
      </c>
      <c r="N48" s="72" t="n">
        <v>0</v>
      </c>
      <c r="O48" s="73" t="s">
        <v>42</v>
      </c>
      <c r="P48" s="66" t="s">
        <v>184</v>
      </c>
      <c r="Q48" s="74"/>
      <c r="R48" s="74" t="s">
        <v>44</v>
      </c>
      <c r="S48" s="75" t="s">
        <v>45</v>
      </c>
      <c r="T48" s="76" t="s">
        <v>185</v>
      </c>
      <c r="U48" s="88" t="n">
        <v>37</v>
      </c>
      <c r="V48" s="76" t="s">
        <v>148</v>
      </c>
      <c r="W48" s="78"/>
      <c r="X48" s="78"/>
      <c r="Y48" s="79"/>
    </row>
    <row r="49" customFormat="false" ht="79.9" hidden="false" customHeight="true" outlineLevel="0" collapsed="false">
      <c r="A49" s="65" t="n">
        <v>34</v>
      </c>
      <c r="B49" s="66" t="s">
        <v>186</v>
      </c>
      <c r="C49" s="66" t="s">
        <v>187</v>
      </c>
      <c r="D49" s="66" t="s">
        <v>38</v>
      </c>
      <c r="E49" s="67" t="n">
        <v>89</v>
      </c>
      <c r="F49" s="68" t="n">
        <v>89</v>
      </c>
      <c r="G49" s="67" t="n">
        <v>81</v>
      </c>
      <c r="H49" s="69" t="s">
        <v>51</v>
      </c>
      <c r="I49" s="70" t="s">
        <v>40</v>
      </c>
      <c r="J49" s="71" t="s">
        <v>41</v>
      </c>
      <c r="K49" s="67" t="n">
        <v>92</v>
      </c>
      <c r="L49" s="67" t="n">
        <v>182</v>
      </c>
      <c r="M49" s="68" t="n">
        <v>90</v>
      </c>
      <c r="N49" s="72" t="n">
        <v>0</v>
      </c>
      <c r="O49" s="73" t="s">
        <v>42</v>
      </c>
      <c r="P49" s="66" t="s">
        <v>188</v>
      </c>
      <c r="Q49" s="74"/>
      <c r="R49" s="74" t="s">
        <v>44</v>
      </c>
      <c r="S49" s="75" t="s">
        <v>45</v>
      </c>
      <c r="T49" s="76" t="s">
        <v>189</v>
      </c>
      <c r="U49" s="88" t="n">
        <v>38</v>
      </c>
      <c r="V49" s="76"/>
      <c r="W49" s="78"/>
      <c r="X49" s="78"/>
      <c r="Y49" s="79"/>
    </row>
    <row r="50" customFormat="false" ht="66.6" hidden="false" customHeight="true" outlineLevel="0" collapsed="false">
      <c r="A50" s="65" t="n">
        <v>35</v>
      </c>
      <c r="B50" s="66" t="s">
        <v>190</v>
      </c>
      <c r="C50" s="66" t="s">
        <v>75</v>
      </c>
      <c r="D50" s="66" t="s">
        <v>38</v>
      </c>
      <c r="E50" s="67" t="n">
        <v>576</v>
      </c>
      <c r="F50" s="68" t="n">
        <v>576</v>
      </c>
      <c r="G50" s="67" t="n">
        <v>570</v>
      </c>
      <c r="H50" s="69" t="s">
        <v>51</v>
      </c>
      <c r="I50" s="70" t="s">
        <v>40</v>
      </c>
      <c r="J50" s="71" t="s">
        <v>41</v>
      </c>
      <c r="K50" s="67" t="n">
        <v>991</v>
      </c>
      <c r="L50" s="67" t="n">
        <v>717</v>
      </c>
      <c r="M50" s="68" t="n">
        <v>-274</v>
      </c>
      <c r="N50" s="72" t="n">
        <v>0</v>
      </c>
      <c r="O50" s="73" t="s">
        <v>42</v>
      </c>
      <c r="P50" s="66" t="s">
        <v>191</v>
      </c>
      <c r="Q50" s="74"/>
      <c r="R50" s="74" t="s">
        <v>44</v>
      </c>
      <c r="S50" s="75" t="s">
        <v>45</v>
      </c>
      <c r="T50" s="76" t="s">
        <v>189</v>
      </c>
      <c r="U50" s="88" t="n">
        <v>39</v>
      </c>
      <c r="V50" s="76"/>
      <c r="W50" s="78"/>
      <c r="X50" s="78"/>
      <c r="Y50" s="79"/>
    </row>
    <row r="51" customFormat="false" ht="68.45" hidden="false" customHeight="true" outlineLevel="0" collapsed="false">
      <c r="A51" s="65" t="n">
        <v>36</v>
      </c>
      <c r="B51" s="66" t="s">
        <v>192</v>
      </c>
      <c r="C51" s="66" t="s">
        <v>179</v>
      </c>
      <c r="D51" s="66" t="s">
        <v>38</v>
      </c>
      <c r="E51" s="67" t="n">
        <v>5</v>
      </c>
      <c r="F51" s="68" t="n">
        <v>5</v>
      </c>
      <c r="G51" s="67" t="n">
        <v>2</v>
      </c>
      <c r="H51" s="69" t="s">
        <v>51</v>
      </c>
      <c r="I51" s="70" t="s">
        <v>40</v>
      </c>
      <c r="J51" s="71" t="s">
        <v>41</v>
      </c>
      <c r="K51" s="67" t="n">
        <v>5</v>
      </c>
      <c r="L51" s="67" t="n">
        <v>5</v>
      </c>
      <c r="M51" s="68" t="n">
        <v>0</v>
      </c>
      <c r="N51" s="72" t="n">
        <v>0</v>
      </c>
      <c r="O51" s="73" t="s">
        <v>42</v>
      </c>
      <c r="P51" s="66" t="s">
        <v>193</v>
      </c>
      <c r="Q51" s="74"/>
      <c r="R51" s="74" t="s">
        <v>66</v>
      </c>
      <c r="S51" s="75" t="s">
        <v>45</v>
      </c>
      <c r="T51" s="76" t="s">
        <v>171</v>
      </c>
      <c r="U51" s="88" t="n">
        <v>40</v>
      </c>
      <c r="V51" s="76"/>
      <c r="W51" s="78"/>
      <c r="X51" s="78"/>
      <c r="Y51" s="79"/>
    </row>
    <row r="52" customFormat="false" ht="83.45" hidden="false" customHeight="true" outlineLevel="0" collapsed="false">
      <c r="A52" s="65" t="n">
        <v>37</v>
      </c>
      <c r="B52" s="66" t="s">
        <v>194</v>
      </c>
      <c r="C52" s="66" t="s">
        <v>195</v>
      </c>
      <c r="D52" s="66" t="s">
        <v>38</v>
      </c>
      <c r="E52" s="67" t="n">
        <v>110</v>
      </c>
      <c r="F52" s="68" t="n">
        <v>110</v>
      </c>
      <c r="G52" s="67" t="n">
        <v>108</v>
      </c>
      <c r="H52" s="69" t="s">
        <v>51</v>
      </c>
      <c r="I52" s="70" t="s">
        <v>40</v>
      </c>
      <c r="J52" s="71" t="s">
        <v>41</v>
      </c>
      <c r="K52" s="67" t="n">
        <v>75</v>
      </c>
      <c r="L52" s="67" t="n">
        <v>74</v>
      </c>
      <c r="M52" s="68" t="n">
        <v>-1</v>
      </c>
      <c r="N52" s="82" t="n">
        <v>0</v>
      </c>
      <c r="O52" s="83" t="s">
        <v>42</v>
      </c>
      <c r="P52" s="66" t="s">
        <v>65</v>
      </c>
      <c r="Q52" s="74"/>
      <c r="R52" s="74" t="s">
        <v>66</v>
      </c>
      <c r="S52" s="75" t="s">
        <v>45</v>
      </c>
      <c r="T52" s="76" t="s">
        <v>171</v>
      </c>
      <c r="U52" s="88" t="n">
        <v>41</v>
      </c>
      <c r="V52" s="76"/>
      <c r="W52" s="78"/>
      <c r="X52" s="78"/>
      <c r="Y52" s="79"/>
    </row>
    <row r="53" customFormat="false" ht="60" hidden="false" customHeight="true" outlineLevel="0" collapsed="false">
      <c r="A53" s="65" t="n">
        <v>38</v>
      </c>
      <c r="B53" s="66" t="s">
        <v>196</v>
      </c>
      <c r="C53" s="66" t="s">
        <v>175</v>
      </c>
      <c r="D53" s="66" t="s">
        <v>38</v>
      </c>
      <c r="E53" s="67" t="n">
        <v>9</v>
      </c>
      <c r="F53" s="68" t="n">
        <v>0</v>
      </c>
      <c r="G53" s="67" t="n">
        <v>0</v>
      </c>
      <c r="H53" s="69" t="s">
        <v>51</v>
      </c>
      <c r="I53" s="70" t="s">
        <v>40</v>
      </c>
      <c r="J53" s="71" t="s">
        <v>41</v>
      </c>
      <c r="K53" s="67" t="n">
        <v>9</v>
      </c>
      <c r="L53" s="67" t="n">
        <v>9</v>
      </c>
      <c r="M53" s="68" t="n">
        <v>0</v>
      </c>
      <c r="N53" s="87" t="n">
        <v>0</v>
      </c>
      <c r="O53" s="83" t="s">
        <v>42</v>
      </c>
      <c r="P53" s="66" t="s">
        <v>197</v>
      </c>
      <c r="Q53" s="74"/>
      <c r="R53" s="74" t="s">
        <v>66</v>
      </c>
      <c r="S53" s="75" t="s">
        <v>45</v>
      </c>
      <c r="T53" s="76" t="s">
        <v>171</v>
      </c>
      <c r="U53" s="88" t="n">
        <v>42</v>
      </c>
      <c r="V53" s="76"/>
      <c r="W53" s="78"/>
      <c r="X53" s="78"/>
      <c r="Y53" s="79"/>
    </row>
    <row r="54" customFormat="false" ht="45" hidden="false" customHeight="false" outlineLevel="0" collapsed="false">
      <c r="A54" s="65" t="n">
        <v>39</v>
      </c>
      <c r="B54" s="66" t="s">
        <v>198</v>
      </c>
      <c r="C54" s="66" t="s">
        <v>167</v>
      </c>
      <c r="D54" s="66" t="s">
        <v>38</v>
      </c>
      <c r="E54" s="67" t="n">
        <v>197</v>
      </c>
      <c r="F54" s="68" t="n">
        <v>229</v>
      </c>
      <c r="G54" s="67" t="n">
        <v>229</v>
      </c>
      <c r="H54" s="69" t="s">
        <v>51</v>
      </c>
      <c r="I54" s="70" t="s">
        <v>40</v>
      </c>
      <c r="J54" s="71" t="s">
        <v>41</v>
      </c>
      <c r="K54" s="67" t="n">
        <v>124</v>
      </c>
      <c r="L54" s="67" t="n">
        <v>183</v>
      </c>
      <c r="M54" s="68" t="n">
        <v>59</v>
      </c>
      <c r="N54" s="72" t="n">
        <v>0</v>
      </c>
      <c r="O54" s="83" t="s">
        <v>42</v>
      </c>
      <c r="P54" s="66" t="s">
        <v>65</v>
      </c>
      <c r="Q54" s="74"/>
      <c r="R54" s="74" t="s">
        <v>66</v>
      </c>
      <c r="S54" s="75" t="s">
        <v>45</v>
      </c>
      <c r="T54" s="76" t="s">
        <v>171</v>
      </c>
      <c r="U54" s="88" t="n">
        <v>43</v>
      </c>
      <c r="V54" s="76"/>
      <c r="W54" s="78"/>
      <c r="X54" s="78"/>
      <c r="Y54" s="79"/>
    </row>
    <row r="55" customFormat="false" ht="45" hidden="false" customHeight="false" outlineLevel="0" collapsed="false">
      <c r="A55" s="65" t="n">
        <v>40</v>
      </c>
      <c r="B55" s="66" t="s">
        <v>199</v>
      </c>
      <c r="C55" s="66" t="s">
        <v>75</v>
      </c>
      <c r="D55" s="66" t="s">
        <v>38</v>
      </c>
      <c r="E55" s="67" t="n">
        <v>188</v>
      </c>
      <c r="F55" s="68" t="n">
        <v>190</v>
      </c>
      <c r="G55" s="67" t="n">
        <v>190</v>
      </c>
      <c r="H55" s="69" t="s">
        <v>51</v>
      </c>
      <c r="I55" s="70" t="s">
        <v>40</v>
      </c>
      <c r="J55" s="71" t="s">
        <v>41</v>
      </c>
      <c r="K55" s="67" t="n">
        <v>188</v>
      </c>
      <c r="L55" s="67" t="n">
        <v>224</v>
      </c>
      <c r="M55" s="68" t="n">
        <v>36</v>
      </c>
      <c r="N55" s="72" t="n">
        <v>0</v>
      </c>
      <c r="O55" s="83" t="s">
        <v>42</v>
      </c>
      <c r="P55" s="66" t="s">
        <v>200</v>
      </c>
      <c r="Q55" s="74"/>
      <c r="R55" s="74" t="s">
        <v>140</v>
      </c>
      <c r="S55" s="75" t="s">
        <v>45</v>
      </c>
      <c r="T55" s="76" t="s">
        <v>171</v>
      </c>
      <c r="U55" s="88" t="n">
        <v>44</v>
      </c>
      <c r="V55" s="76"/>
      <c r="W55" s="78"/>
      <c r="X55" s="78"/>
      <c r="Y55" s="79"/>
    </row>
    <row r="56" customFormat="false" ht="45" hidden="false" customHeight="false" outlineLevel="0" collapsed="false">
      <c r="A56" s="65" t="n">
        <v>41</v>
      </c>
      <c r="B56" s="66" t="s">
        <v>201</v>
      </c>
      <c r="C56" s="66" t="s">
        <v>195</v>
      </c>
      <c r="D56" s="66" t="s">
        <v>38</v>
      </c>
      <c r="E56" s="67" t="n">
        <v>41</v>
      </c>
      <c r="F56" s="68" t="n">
        <v>41</v>
      </c>
      <c r="G56" s="67" t="n">
        <v>38</v>
      </c>
      <c r="H56" s="69" t="s">
        <v>51</v>
      </c>
      <c r="I56" s="70" t="s">
        <v>40</v>
      </c>
      <c r="J56" s="71" t="s">
        <v>41</v>
      </c>
      <c r="K56" s="67" t="n">
        <v>67</v>
      </c>
      <c r="L56" s="67" t="n">
        <v>30</v>
      </c>
      <c r="M56" s="68" t="n">
        <v>-37</v>
      </c>
      <c r="N56" s="72" t="n">
        <v>0</v>
      </c>
      <c r="O56" s="83" t="s">
        <v>42</v>
      </c>
      <c r="P56" s="66" t="s">
        <v>65</v>
      </c>
      <c r="Q56" s="74"/>
      <c r="R56" s="74" t="s">
        <v>66</v>
      </c>
      <c r="S56" s="75" t="s">
        <v>45</v>
      </c>
      <c r="T56" s="76" t="s">
        <v>171</v>
      </c>
      <c r="U56" s="88" t="n">
        <v>45</v>
      </c>
      <c r="V56" s="76" t="s">
        <v>148</v>
      </c>
      <c r="W56" s="78"/>
      <c r="X56" s="78"/>
      <c r="Y56" s="79"/>
    </row>
    <row r="57" customFormat="false" ht="88.9" hidden="false" customHeight="true" outlineLevel="0" collapsed="false">
      <c r="A57" s="65" t="n">
        <v>42</v>
      </c>
      <c r="B57" s="66" t="s">
        <v>202</v>
      </c>
      <c r="C57" s="66" t="s">
        <v>94</v>
      </c>
      <c r="D57" s="66" t="s">
        <v>38</v>
      </c>
      <c r="E57" s="67" t="n">
        <v>45</v>
      </c>
      <c r="F57" s="68" t="n">
        <v>45</v>
      </c>
      <c r="G57" s="67" t="n">
        <v>45</v>
      </c>
      <c r="H57" s="69" t="s">
        <v>203</v>
      </c>
      <c r="I57" s="70" t="s">
        <v>40</v>
      </c>
      <c r="J57" s="84" t="s">
        <v>41</v>
      </c>
      <c r="K57" s="67" t="n">
        <v>16</v>
      </c>
      <c r="L57" s="67" t="n">
        <v>20</v>
      </c>
      <c r="M57" s="68" t="n">
        <v>4</v>
      </c>
      <c r="N57" s="72" t="n">
        <v>0</v>
      </c>
      <c r="O57" s="83" t="s">
        <v>42</v>
      </c>
      <c r="P57" s="85" t="s">
        <v>193</v>
      </c>
      <c r="Q57" s="74"/>
      <c r="R57" s="74" t="s">
        <v>66</v>
      </c>
      <c r="S57" s="75" t="s">
        <v>45</v>
      </c>
      <c r="T57" s="76" t="s">
        <v>171</v>
      </c>
      <c r="U57" s="88" t="n">
        <v>46</v>
      </c>
      <c r="V57" s="76" t="s">
        <v>73</v>
      </c>
      <c r="W57" s="78" t="s">
        <v>79</v>
      </c>
      <c r="X57" s="78"/>
      <c r="Y57" s="79"/>
    </row>
    <row r="58" customFormat="false" ht="112.15" hidden="false" customHeight="true" outlineLevel="0" collapsed="false">
      <c r="A58" s="65" t="n">
        <v>43</v>
      </c>
      <c r="B58" s="66" t="s">
        <v>204</v>
      </c>
      <c r="C58" s="66" t="s">
        <v>94</v>
      </c>
      <c r="D58" s="66" t="s">
        <v>205</v>
      </c>
      <c r="E58" s="67" t="n">
        <v>48</v>
      </c>
      <c r="F58" s="68" t="n">
        <v>56</v>
      </c>
      <c r="G58" s="67" t="n">
        <v>56</v>
      </c>
      <c r="H58" s="69" t="s">
        <v>206</v>
      </c>
      <c r="I58" s="70" t="s">
        <v>115</v>
      </c>
      <c r="J58" s="84" t="s">
        <v>207</v>
      </c>
      <c r="K58" s="67" t="n">
        <v>80</v>
      </c>
      <c r="L58" s="67" t="n">
        <v>0</v>
      </c>
      <c r="M58" s="68" t="n">
        <v>-80</v>
      </c>
      <c r="N58" s="72" t="n">
        <v>0</v>
      </c>
      <c r="O58" s="73" t="s">
        <v>117</v>
      </c>
      <c r="P58" s="66" t="s">
        <v>208</v>
      </c>
      <c r="Q58" s="74"/>
      <c r="R58" s="74" t="s">
        <v>66</v>
      </c>
      <c r="S58" s="75" t="s">
        <v>45</v>
      </c>
      <c r="T58" s="76" t="s">
        <v>171</v>
      </c>
      <c r="U58" s="88" t="n">
        <v>47</v>
      </c>
      <c r="V58" s="76" t="s">
        <v>73</v>
      </c>
      <c r="W58" s="78" t="s">
        <v>79</v>
      </c>
      <c r="X58" s="78"/>
      <c r="Y58" s="79"/>
    </row>
    <row r="59" customFormat="false" ht="141" hidden="false" customHeight="true" outlineLevel="0" collapsed="false">
      <c r="A59" s="65" t="n">
        <v>44</v>
      </c>
      <c r="B59" s="66" t="s">
        <v>209</v>
      </c>
      <c r="C59" s="66" t="s">
        <v>94</v>
      </c>
      <c r="D59" s="66" t="s">
        <v>205</v>
      </c>
      <c r="E59" s="67" t="n">
        <v>19</v>
      </c>
      <c r="F59" s="68" t="n">
        <v>19</v>
      </c>
      <c r="G59" s="67" t="n">
        <v>19</v>
      </c>
      <c r="H59" s="69" t="s">
        <v>210</v>
      </c>
      <c r="I59" s="70" t="s">
        <v>115</v>
      </c>
      <c r="J59" s="84" t="s">
        <v>207</v>
      </c>
      <c r="K59" s="67" t="n">
        <v>0</v>
      </c>
      <c r="L59" s="67" t="n">
        <v>0</v>
      </c>
      <c r="M59" s="68" t="n">
        <v>0</v>
      </c>
      <c r="N59" s="72" t="n">
        <v>0</v>
      </c>
      <c r="O59" s="83" t="s">
        <v>117</v>
      </c>
      <c r="P59" s="85" t="s">
        <v>211</v>
      </c>
      <c r="Q59" s="74"/>
      <c r="R59" s="74" t="s">
        <v>66</v>
      </c>
      <c r="S59" s="75" t="s">
        <v>45</v>
      </c>
      <c r="T59" s="76" t="s">
        <v>171</v>
      </c>
      <c r="U59" s="88" t="n">
        <v>48</v>
      </c>
      <c r="V59" s="76" t="s">
        <v>73</v>
      </c>
      <c r="W59" s="78" t="s">
        <v>79</v>
      </c>
      <c r="X59" s="78"/>
      <c r="Y59" s="79"/>
    </row>
    <row r="60" customFormat="false" ht="45" hidden="false" customHeight="false" outlineLevel="0" collapsed="false">
      <c r="A60" s="65" t="n">
        <v>45</v>
      </c>
      <c r="B60" s="66" t="s">
        <v>212</v>
      </c>
      <c r="C60" s="66" t="s">
        <v>195</v>
      </c>
      <c r="D60" s="66" t="s">
        <v>38</v>
      </c>
      <c r="E60" s="67" t="n">
        <v>611</v>
      </c>
      <c r="F60" s="68" t="n">
        <v>611</v>
      </c>
      <c r="G60" s="67" t="n">
        <v>536</v>
      </c>
      <c r="H60" s="95" t="s">
        <v>51</v>
      </c>
      <c r="I60" s="70" t="s">
        <v>40</v>
      </c>
      <c r="J60" s="71" t="s">
        <v>41</v>
      </c>
      <c r="K60" s="67" t="n">
        <v>646</v>
      </c>
      <c r="L60" s="67" t="n">
        <v>842</v>
      </c>
      <c r="M60" s="68" t="n">
        <v>196</v>
      </c>
      <c r="N60" s="72" t="n">
        <v>0</v>
      </c>
      <c r="O60" s="73" t="s">
        <v>42</v>
      </c>
      <c r="P60" s="66" t="s">
        <v>213</v>
      </c>
      <c r="Q60" s="74"/>
      <c r="R60" s="74" t="s">
        <v>214</v>
      </c>
      <c r="S60" s="75" t="s">
        <v>45</v>
      </c>
      <c r="T60" s="76" t="s">
        <v>215</v>
      </c>
      <c r="U60" s="88" t="n">
        <v>49</v>
      </c>
      <c r="V60" s="76"/>
      <c r="W60" s="78"/>
      <c r="X60" s="78"/>
      <c r="Y60" s="79"/>
    </row>
    <row r="61" customFormat="false" ht="45" hidden="false" customHeight="false" outlineLevel="0" collapsed="false">
      <c r="A61" s="65" t="n">
        <v>46</v>
      </c>
      <c r="B61" s="66" t="s">
        <v>216</v>
      </c>
      <c r="C61" s="66" t="s">
        <v>81</v>
      </c>
      <c r="D61" s="66" t="s">
        <v>217</v>
      </c>
      <c r="E61" s="67" t="n">
        <v>78367</v>
      </c>
      <c r="F61" s="68" t="n">
        <v>59555</v>
      </c>
      <c r="G61" s="67" t="n">
        <v>58600</v>
      </c>
      <c r="H61" s="69" t="s">
        <v>51</v>
      </c>
      <c r="I61" s="70" t="s">
        <v>40</v>
      </c>
      <c r="J61" s="71" t="s">
        <v>41</v>
      </c>
      <c r="K61" s="67" t="n">
        <v>15127</v>
      </c>
      <c r="L61" s="67" t="n">
        <v>23203</v>
      </c>
      <c r="M61" s="68" t="n">
        <v>8076</v>
      </c>
      <c r="N61" s="72" t="n">
        <v>0</v>
      </c>
      <c r="O61" s="73" t="s">
        <v>42</v>
      </c>
      <c r="P61" s="66" t="s">
        <v>193</v>
      </c>
      <c r="Q61" s="74"/>
      <c r="R61" s="74" t="s">
        <v>66</v>
      </c>
      <c r="S61" s="75" t="s">
        <v>45</v>
      </c>
      <c r="T61" s="76" t="s">
        <v>171</v>
      </c>
      <c r="U61" s="88" t="n">
        <v>50</v>
      </c>
      <c r="V61" s="76" t="s">
        <v>57</v>
      </c>
      <c r="W61" s="78"/>
      <c r="X61" s="78" t="s">
        <v>79</v>
      </c>
      <c r="Y61" s="79"/>
    </row>
    <row r="62" customFormat="false" ht="45" hidden="false" customHeight="false" outlineLevel="0" collapsed="false">
      <c r="A62" s="65" t="n">
        <v>47</v>
      </c>
      <c r="B62" s="66" t="s">
        <v>218</v>
      </c>
      <c r="C62" s="66" t="s">
        <v>94</v>
      </c>
      <c r="D62" s="66" t="s">
        <v>38</v>
      </c>
      <c r="E62" s="67" t="n">
        <v>12871</v>
      </c>
      <c r="F62" s="68" t="n">
        <v>54366</v>
      </c>
      <c r="G62" s="67" t="n">
        <v>46066</v>
      </c>
      <c r="H62" s="69" t="s">
        <v>51</v>
      </c>
      <c r="I62" s="70" t="s">
        <v>40</v>
      </c>
      <c r="J62" s="71" t="s">
        <v>41</v>
      </c>
      <c r="K62" s="67" t="n">
        <v>3412</v>
      </c>
      <c r="L62" s="67" t="n">
        <v>8538</v>
      </c>
      <c r="M62" s="68" t="n">
        <v>5126</v>
      </c>
      <c r="N62" s="72" t="n">
        <v>0</v>
      </c>
      <c r="O62" s="73" t="s">
        <v>42</v>
      </c>
      <c r="P62" s="66" t="s">
        <v>193</v>
      </c>
      <c r="Q62" s="74"/>
      <c r="R62" s="74" t="s">
        <v>219</v>
      </c>
      <c r="S62" s="75" t="s">
        <v>45</v>
      </c>
      <c r="T62" s="76" t="s">
        <v>171</v>
      </c>
      <c r="U62" s="88" t="n">
        <v>51</v>
      </c>
      <c r="V62" s="76"/>
      <c r="W62" s="78" t="s">
        <v>79</v>
      </c>
      <c r="X62" s="78" t="s">
        <v>79</v>
      </c>
      <c r="Y62" s="79"/>
    </row>
    <row r="63" customFormat="false" ht="45" hidden="false" customHeight="false" outlineLevel="0" collapsed="false">
      <c r="A63" s="65" t="n">
        <v>48</v>
      </c>
      <c r="B63" s="66" t="s">
        <v>220</v>
      </c>
      <c r="C63" s="66" t="s">
        <v>195</v>
      </c>
      <c r="D63" s="66" t="s">
        <v>114</v>
      </c>
      <c r="E63" s="67" t="n">
        <v>0.8</v>
      </c>
      <c r="F63" s="68" t="n">
        <v>1</v>
      </c>
      <c r="G63" s="67" t="n">
        <v>0</v>
      </c>
      <c r="H63" s="69" t="s">
        <v>51</v>
      </c>
      <c r="I63" s="70" t="s">
        <v>115</v>
      </c>
      <c r="J63" s="84" t="s">
        <v>116</v>
      </c>
      <c r="K63" s="67" t="n">
        <v>0</v>
      </c>
      <c r="L63" s="67" t="n">
        <v>0</v>
      </c>
      <c r="M63" s="68" t="n">
        <v>0</v>
      </c>
      <c r="N63" s="72" t="n">
        <v>0</v>
      </c>
      <c r="O63" s="73" t="s">
        <v>117</v>
      </c>
      <c r="P63" s="85" t="s">
        <v>116</v>
      </c>
      <c r="Q63" s="74"/>
      <c r="R63" s="74" t="s">
        <v>146</v>
      </c>
      <c r="S63" s="75" t="s">
        <v>45</v>
      </c>
      <c r="T63" s="76" t="s">
        <v>171</v>
      </c>
      <c r="U63" s="88" t="n">
        <v>52</v>
      </c>
      <c r="V63" s="76"/>
      <c r="W63" s="78"/>
      <c r="X63" s="78"/>
      <c r="Y63" s="79"/>
    </row>
    <row r="64" customFormat="false" ht="45" hidden="false" customHeight="false" outlineLevel="0" collapsed="false">
      <c r="A64" s="65" t="n">
        <v>49</v>
      </c>
      <c r="B64" s="66" t="s">
        <v>221</v>
      </c>
      <c r="C64" s="66" t="s">
        <v>81</v>
      </c>
      <c r="D64" s="66" t="s">
        <v>38</v>
      </c>
      <c r="E64" s="67" t="n">
        <v>10</v>
      </c>
      <c r="F64" s="68" t="n">
        <v>10</v>
      </c>
      <c r="G64" s="67" t="n">
        <v>7</v>
      </c>
      <c r="H64" s="69" t="s">
        <v>51</v>
      </c>
      <c r="I64" s="70" t="s">
        <v>40</v>
      </c>
      <c r="J64" s="71" t="s">
        <v>41</v>
      </c>
      <c r="K64" s="67" t="n">
        <v>12</v>
      </c>
      <c r="L64" s="67" t="n">
        <v>71</v>
      </c>
      <c r="M64" s="68" t="n">
        <v>59</v>
      </c>
      <c r="N64" s="82" t="n">
        <v>0</v>
      </c>
      <c r="O64" s="83" t="s">
        <v>42</v>
      </c>
      <c r="P64" s="66" t="s">
        <v>65</v>
      </c>
      <c r="Q64" s="74" t="s">
        <v>222</v>
      </c>
      <c r="R64" s="74" t="s">
        <v>66</v>
      </c>
      <c r="S64" s="75" t="s">
        <v>45</v>
      </c>
      <c r="T64" s="76" t="s">
        <v>171</v>
      </c>
      <c r="U64" s="88" t="n">
        <v>54</v>
      </c>
      <c r="V64" s="76" t="s">
        <v>57</v>
      </c>
      <c r="W64" s="78"/>
      <c r="X64" s="78"/>
      <c r="Y64" s="79"/>
    </row>
    <row r="65" customFormat="false" ht="45" hidden="false" customHeight="false" outlineLevel="0" collapsed="false">
      <c r="A65" s="65" t="n">
        <v>50</v>
      </c>
      <c r="B65" s="66" t="s">
        <v>223</v>
      </c>
      <c r="C65" s="66" t="s">
        <v>81</v>
      </c>
      <c r="D65" s="66" t="s">
        <v>114</v>
      </c>
      <c r="E65" s="67" t="n">
        <v>11</v>
      </c>
      <c r="F65" s="68" t="n">
        <v>11</v>
      </c>
      <c r="G65" s="67" t="n">
        <v>11</v>
      </c>
      <c r="H65" s="69" t="s">
        <v>51</v>
      </c>
      <c r="I65" s="70" t="s">
        <v>115</v>
      </c>
      <c r="J65" s="84" t="s">
        <v>116</v>
      </c>
      <c r="K65" s="67" t="n">
        <v>0</v>
      </c>
      <c r="L65" s="67" t="n">
        <v>0</v>
      </c>
      <c r="M65" s="68" t="n">
        <v>0</v>
      </c>
      <c r="N65" s="72" t="n">
        <v>0</v>
      </c>
      <c r="O65" s="73" t="s">
        <v>117</v>
      </c>
      <c r="P65" s="85" t="s">
        <v>116</v>
      </c>
      <c r="Q65" s="74"/>
      <c r="R65" s="74" t="s">
        <v>224</v>
      </c>
      <c r="S65" s="75" t="s">
        <v>45</v>
      </c>
      <c r="T65" s="76" t="s">
        <v>171</v>
      </c>
      <c r="U65" s="88" t="n">
        <v>55</v>
      </c>
      <c r="V65" s="76" t="s">
        <v>57</v>
      </c>
      <c r="W65" s="78"/>
      <c r="X65" s="78"/>
      <c r="Y65" s="79"/>
    </row>
    <row r="66" customFormat="false" ht="88.9" hidden="false" customHeight="true" outlineLevel="0" collapsed="false">
      <c r="A66" s="65" t="n">
        <v>51</v>
      </c>
      <c r="B66" s="66" t="s">
        <v>225</v>
      </c>
      <c r="C66" s="66" t="s">
        <v>114</v>
      </c>
      <c r="D66" s="66" t="s">
        <v>114</v>
      </c>
      <c r="E66" s="67" t="n">
        <v>22</v>
      </c>
      <c r="F66" s="68" t="n">
        <v>22</v>
      </c>
      <c r="G66" s="67" t="n">
        <v>11</v>
      </c>
      <c r="H66" s="69" t="s">
        <v>226</v>
      </c>
      <c r="I66" s="70" t="s">
        <v>115</v>
      </c>
      <c r="J66" s="84" t="s">
        <v>116</v>
      </c>
      <c r="K66" s="67" t="n">
        <v>0</v>
      </c>
      <c r="L66" s="67" t="n">
        <v>0</v>
      </c>
      <c r="M66" s="68" t="n">
        <v>0</v>
      </c>
      <c r="N66" s="72" t="n">
        <v>0</v>
      </c>
      <c r="O66" s="73" t="s">
        <v>117</v>
      </c>
      <c r="P66" s="66" t="s">
        <v>227</v>
      </c>
      <c r="Q66" s="74"/>
      <c r="R66" s="74" t="s">
        <v>66</v>
      </c>
      <c r="S66" s="75" t="s">
        <v>45</v>
      </c>
      <c r="T66" s="76" t="s">
        <v>171</v>
      </c>
      <c r="U66" s="88" t="s">
        <v>228</v>
      </c>
      <c r="V66" s="76" t="s">
        <v>132</v>
      </c>
      <c r="W66" s="78"/>
      <c r="X66" s="78"/>
      <c r="Y66" s="79"/>
    </row>
    <row r="67" s="93" customFormat="true" ht="71.45" hidden="false" customHeight="true" outlineLevel="0" collapsed="false">
      <c r="A67" s="65" t="n">
        <v>52</v>
      </c>
      <c r="B67" s="66" t="s">
        <v>229</v>
      </c>
      <c r="C67" s="66" t="s">
        <v>114</v>
      </c>
      <c r="D67" s="66" t="s">
        <v>205</v>
      </c>
      <c r="E67" s="67" t="n">
        <v>25499</v>
      </c>
      <c r="F67" s="68" t="n">
        <v>65</v>
      </c>
      <c r="G67" s="67" t="n">
        <v>61</v>
      </c>
      <c r="H67" s="95" t="s">
        <v>230</v>
      </c>
      <c r="I67" s="96" t="s">
        <v>115</v>
      </c>
      <c r="J67" s="84" t="s">
        <v>207</v>
      </c>
      <c r="K67" s="89" t="n">
        <v>0</v>
      </c>
      <c r="L67" s="89" t="n">
        <v>0</v>
      </c>
      <c r="M67" s="97" t="n">
        <v>0</v>
      </c>
      <c r="N67" s="87" t="n">
        <v>0</v>
      </c>
      <c r="O67" s="73" t="s">
        <v>117</v>
      </c>
      <c r="P67" s="85" t="s">
        <v>211</v>
      </c>
      <c r="Q67" s="94"/>
      <c r="R67" s="94" t="s">
        <v>66</v>
      </c>
      <c r="S67" s="98" t="s">
        <v>45</v>
      </c>
      <c r="T67" s="99" t="s">
        <v>171</v>
      </c>
      <c r="U67" s="100"/>
      <c r="V67" s="101" t="s">
        <v>132</v>
      </c>
      <c r="W67" s="102"/>
      <c r="X67" s="102"/>
      <c r="Y67" s="103"/>
      <c r="Z67" s="104"/>
      <c r="AA67" s="104"/>
      <c r="AB67" s="104"/>
      <c r="AC67" s="104"/>
      <c r="AD67" s="104"/>
      <c r="AE67" s="104"/>
      <c r="AF67" s="104"/>
      <c r="AG67" s="104"/>
      <c r="AH67" s="104"/>
      <c r="AI67" s="104"/>
    </row>
    <row r="68" customFormat="false" ht="21.6" hidden="false" customHeight="true" outlineLevel="0" collapsed="false">
      <c r="A68" s="53"/>
      <c r="B68" s="54" t="s">
        <v>231</v>
      </c>
      <c r="C68" s="54"/>
      <c r="D68" s="54"/>
      <c r="E68" s="55"/>
      <c r="F68" s="56"/>
      <c r="G68" s="56"/>
      <c r="H68" s="57"/>
      <c r="I68" s="56"/>
      <c r="J68" s="56"/>
      <c r="K68" s="58"/>
      <c r="L68" s="58"/>
      <c r="M68" s="58"/>
      <c r="N68" s="59"/>
      <c r="O68" s="59"/>
      <c r="P68" s="56"/>
      <c r="Q68" s="55"/>
      <c r="R68" s="55"/>
      <c r="S68" s="55"/>
      <c r="T68" s="60"/>
      <c r="U68" s="61"/>
      <c r="V68" s="61"/>
      <c r="W68" s="62"/>
      <c r="X68" s="63"/>
      <c r="Y68" s="64"/>
    </row>
    <row r="69" customFormat="false" ht="45" hidden="false" customHeight="false" outlineLevel="0" collapsed="false">
      <c r="A69" s="65" t="n">
        <v>53</v>
      </c>
      <c r="B69" s="66" t="s">
        <v>232</v>
      </c>
      <c r="C69" s="66" t="s">
        <v>94</v>
      </c>
      <c r="D69" s="66" t="s">
        <v>205</v>
      </c>
      <c r="E69" s="67" t="n">
        <v>64</v>
      </c>
      <c r="F69" s="68" t="n">
        <v>64</v>
      </c>
      <c r="G69" s="67" t="n">
        <v>64</v>
      </c>
      <c r="H69" s="95" t="s">
        <v>51</v>
      </c>
      <c r="I69" s="96" t="s">
        <v>115</v>
      </c>
      <c r="J69" s="84" t="s">
        <v>233</v>
      </c>
      <c r="K69" s="67" t="n">
        <v>57</v>
      </c>
      <c r="L69" s="67" t="n">
        <v>0</v>
      </c>
      <c r="M69" s="68" t="n">
        <v>-57</v>
      </c>
      <c r="N69" s="72" t="n">
        <v>0</v>
      </c>
      <c r="O69" s="73" t="s">
        <v>117</v>
      </c>
      <c r="P69" s="85" t="s">
        <v>234</v>
      </c>
      <c r="Q69" s="74"/>
      <c r="R69" s="74" t="s">
        <v>235</v>
      </c>
      <c r="S69" s="75" t="s">
        <v>45</v>
      </c>
      <c r="T69" s="76" t="s">
        <v>236</v>
      </c>
      <c r="U69" s="88" t="n">
        <v>56</v>
      </c>
      <c r="V69" s="76" t="s">
        <v>148</v>
      </c>
      <c r="W69" s="78"/>
      <c r="X69" s="78"/>
      <c r="Y69" s="79"/>
    </row>
    <row r="70" customFormat="false" ht="45" hidden="false" customHeight="false" outlineLevel="0" collapsed="false">
      <c r="A70" s="65" t="n">
        <v>54</v>
      </c>
      <c r="B70" s="66" t="s">
        <v>237</v>
      </c>
      <c r="C70" s="66" t="s">
        <v>175</v>
      </c>
      <c r="D70" s="66" t="s">
        <v>38</v>
      </c>
      <c r="E70" s="67" t="n">
        <v>1956</v>
      </c>
      <c r="F70" s="68" t="n">
        <v>1956</v>
      </c>
      <c r="G70" s="67" t="n">
        <v>1791</v>
      </c>
      <c r="H70" s="95" t="s">
        <v>51</v>
      </c>
      <c r="I70" s="70" t="s">
        <v>40</v>
      </c>
      <c r="J70" s="71" t="s">
        <v>41</v>
      </c>
      <c r="K70" s="67" t="n">
        <v>1542</v>
      </c>
      <c r="L70" s="67" t="n">
        <v>1642</v>
      </c>
      <c r="M70" s="68" t="n">
        <v>100</v>
      </c>
      <c r="N70" s="72" t="n">
        <v>0</v>
      </c>
      <c r="O70" s="73" t="s">
        <v>42</v>
      </c>
      <c r="P70" s="66" t="s">
        <v>238</v>
      </c>
      <c r="Q70" s="74"/>
      <c r="R70" s="74" t="s">
        <v>235</v>
      </c>
      <c r="S70" s="75" t="s">
        <v>45</v>
      </c>
      <c r="T70" s="76" t="s">
        <v>236</v>
      </c>
      <c r="U70" s="88" t="n">
        <v>57</v>
      </c>
      <c r="V70" s="76" t="s">
        <v>57</v>
      </c>
      <c r="W70" s="78"/>
      <c r="X70" s="78"/>
      <c r="Y70" s="79"/>
    </row>
    <row r="71" customFormat="false" ht="45" hidden="false" customHeight="false" outlineLevel="0" collapsed="false">
      <c r="A71" s="65" t="n">
        <v>55</v>
      </c>
      <c r="B71" s="66" t="s">
        <v>239</v>
      </c>
      <c r="C71" s="66" t="s">
        <v>94</v>
      </c>
      <c r="D71" s="66" t="s">
        <v>114</v>
      </c>
      <c r="E71" s="67" t="n">
        <v>0</v>
      </c>
      <c r="F71" s="68" t="n">
        <v>600</v>
      </c>
      <c r="G71" s="67" t="n">
        <v>600</v>
      </c>
      <c r="H71" s="95" t="s">
        <v>51</v>
      </c>
      <c r="I71" s="70" t="s">
        <v>115</v>
      </c>
      <c r="J71" s="71" t="s">
        <v>151</v>
      </c>
      <c r="K71" s="67" t="n">
        <v>0</v>
      </c>
      <c r="L71" s="67" t="n">
        <v>0</v>
      </c>
      <c r="M71" s="68" t="n">
        <v>0</v>
      </c>
      <c r="N71" s="72" t="n">
        <v>0</v>
      </c>
      <c r="O71" s="73" t="s">
        <v>117</v>
      </c>
      <c r="P71" s="66" t="s">
        <v>151</v>
      </c>
      <c r="Q71" s="74"/>
      <c r="R71" s="74" t="s">
        <v>235</v>
      </c>
      <c r="S71" s="75" t="s">
        <v>45</v>
      </c>
      <c r="T71" s="76" t="s">
        <v>240</v>
      </c>
      <c r="U71" s="88" t="n">
        <v>58</v>
      </c>
      <c r="V71" s="76" t="s">
        <v>92</v>
      </c>
      <c r="W71" s="78"/>
      <c r="X71" s="78"/>
      <c r="Y71" s="79"/>
    </row>
    <row r="72" customFormat="false" ht="45" hidden="false" customHeight="false" outlineLevel="0" collapsed="false">
      <c r="A72" s="65" t="n">
        <v>56</v>
      </c>
      <c r="B72" s="66" t="s">
        <v>241</v>
      </c>
      <c r="C72" s="66" t="s">
        <v>242</v>
      </c>
      <c r="D72" s="66" t="s">
        <v>38</v>
      </c>
      <c r="E72" s="67" t="n">
        <v>32</v>
      </c>
      <c r="F72" s="68" t="n">
        <v>32</v>
      </c>
      <c r="G72" s="67" t="n">
        <v>25</v>
      </c>
      <c r="H72" s="95" t="s">
        <v>51</v>
      </c>
      <c r="I72" s="70" t="s">
        <v>40</v>
      </c>
      <c r="J72" s="71" t="s">
        <v>41</v>
      </c>
      <c r="K72" s="67" t="n">
        <v>29</v>
      </c>
      <c r="L72" s="67" t="n">
        <v>37</v>
      </c>
      <c r="M72" s="68" t="n">
        <v>8</v>
      </c>
      <c r="N72" s="72" t="n">
        <v>0</v>
      </c>
      <c r="O72" s="73" t="s">
        <v>42</v>
      </c>
      <c r="P72" s="66" t="s">
        <v>243</v>
      </c>
      <c r="Q72" s="74"/>
      <c r="R72" s="74" t="s">
        <v>235</v>
      </c>
      <c r="S72" s="75" t="s">
        <v>45</v>
      </c>
      <c r="T72" s="76" t="s">
        <v>240</v>
      </c>
      <c r="U72" s="88" t="n">
        <v>59</v>
      </c>
      <c r="V72" s="76" t="s">
        <v>57</v>
      </c>
      <c r="W72" s="78"/>
      <c r="X72" s="78"/>
      <c r="Y72" s="79"/>
    </row>
    <row r="73" customFormat="false" ht="65.45" hidden="false" customHeight="true" outlineLevel="0" collapsed="false">
      <c r="A73" s="65" t="n">
        <v>57</v>
      </c>
      <c r="B73" s="66" t="s">
        <v>244</v>
      </c>
      <c r="C73" s="66" t="s">
        <v>167</v>
      </c>
      <c r="D73" s="66" t="s">
        <v>38</v>
      </c>
      <c r="E73" s="67" t="n">
        <v>141</v>
      </c>
      <c r="F73" s="68" t="n">
        <v>141</v>
      </c>
      <c r="G73" s="67" t="n">
        <v>126</v>
      </c>
      <c r="H73" s="95" t="s">
        <v>51</v>
      </c>
      <c r="I73" s="70" t="s">
        <v>40</v>
      </c>
      <c r="J73" s="71" t="s">
        <v>41</v>
      </c>
      <c r="K73" s="67" t="n">
        <v>137</v>
      </c>
      <c r="L73" s="67" t="n">
        <v>130</v>
      </c>
      <c r="M73" s="68" t="n">
        <v>-7</v>
      </c>
      <c r="N73" s="72" t="n">
        <v>0</v>
      </c>
      <c r="O73" s="73" t="s">
        <v>42</v>
      </c>
      <c r="P73" s="66" t="s">
        <v>245</v>
      </c>
      <c r="Q73" s="74"/>
      <c r="R73" s="74" t="s">
        <v>235</v>
      </c>
      <c r="S73" s="75" t="s">
        <v>45</v>
      </c>
      <c r="T73" s="76" t="s">
        <v>240</v>
      </c>
      <c r="U73" s="88" t="n">
        <v>60</v>
      </c>
      <c r="V73" s="76" t="s">
        <v>148</v>
      </c>
      <c r="W73" s="78" t="s">
        <v>79</v>
      </c>
      <c r="X73" s="78"/>
      <c r="Y73" s="79"/>
    </row>
    <row r="74" customFormat="false" ht="61.9" hidden="false" customHeight="true" outlineLevel="0" collapsed="false">
      <c r="A74" s="65" t="n">
        <v>58</v>
      </c>
      <c r="B74" s="66" t="s">
        <v>246</v>
      </c>
      <c r="C74" s="66" t="s">
        <v>195</v>
      </c>
      <c r="D74" s="66" t="s">
        <v>70</v>
      </c>
      <c r="E74" s="67" t="n">
        <v>405</v>
      </c>
      <c r="F74" s="68" t="n">
        <v>405</v>
      </c>
      <c r="G74" s="67" t="n">
        <v>388</v>
      </c>
      <c r="H74" s="95" t="s">
        <v>51</v>
      </c>
      <c r="I74" s="70" t="s">
        <v>40</v>
      </c>
      <c r="J74" s="71" t="s">
        <v>41</v>
      </c>
      <c r="K74" s="67" t="n">
        <v>400</v>
      </c>
      <c r="L74" s="67" t="n">
        <v>400</v>
      </c>
      <c r="M74" s="68" t="n">
        <v>0</v>
      </c>
      <c r="N74" s="72" t="n">
        <v>0</v>
      </c>
      <c r="O74" s="73" t="s">
        <v>42</v>
      </c>
      <c r="P74" s="66" t="s">
        <v>247</v>
      </c>
      <c r="Q74" s="74"/>
      <c r="R74" s="74" t="s">
        <v>248</v>
      </c>
      <c r="S74" s="75" t="s">
        <v>45</v>
      </c>
      <c r="T74" s="76" t="s">
        <v>236</v>
      </c>
      <c r="U74" s="88" t="n">
        <v>62</v>
      </c>
      <c r="V74" s="76"/>
      <c r="W74" s="78"/>
      <c r="X74" s="78"/>
      <c r="Y74" s="79"/>
    </row>
    <row r="75" customFormat="false" ht="114.6" hidden="false" customHeight="true" outlineLevel="0" collapsed="false">
      <c r="A75" s="65" t="n">
        <v>59</v>
      </c>
      <c r="B75" s="66" t="s">
        <v>249</v>
      </c>
      <c r="C75" s="66" t="s">
        <v>195</v>
      </c>
      <c r="D75" s="66" t="s">
        <v>114</v>
      </c>
      <c r="E75" s="67" t="n">
        <v>0</v>
      </c>
      <c r="F75" s="68" t="n">
        <v>198</v>
      </c>
      <c r="G75" s="67" t="n">
        <v>198</v>
      </c>
      <c r="H75" s="95" t="s">
        <v>51</v>
      </c>
      <c r="I75" s="70" t="s">
        <v>115</v>
      </c>
      <c r="J75" s="71" t="s">
        <v>151</v>
      </c>
      <c r="K75" s="67" t="n">
        <v>0</v>
      </c>
      <c r="L75" s="67" t="n">
        <v>0</v>
      </c>
      <c r="M75" s="68" t="n">
        <v>0</v>
      </c>
      <c r="N75" s="72" t="n">
        <v>0</v>
      </c>
      <c r="O75" s="73" t="s">
        <v>117</v>
      </c>
      <c r="P75" s="85" t="s">
        <v>116</v>
      </c>
      <c r="Q75" s="74"/>
      <c r="R75" s="74" t="s">
        <v>214</v>
      </c>
      <c r="S75" s="75" t="s">
        <v>45</v>
      </c>
      <c r="T75" s="76" t="s">
        <v>250</v>
      </c>
      <c r="U75" s="88" t="n">
        <v>63</v>
      </c>
      <c r="V75" s="76" t="s">
        <v>92</v>
      </c>
      <c r="W75" s="78"/>
      <c r="X75" s="78"/>
      <c r="Y75" s="79"/>
    </row>
    <row r="76" customFormat="false" ht="45" hidden="false" customHeight="false" outlineLevel="0" collapsed="false">
      <c r="A76" s="65" t="n">
        <v>60</v>
      </c>
      <c r="B76" s="66" t="s">
        <v>251</v>
      </c>
      <c r="C76" s="66" t="s">
        <v>85</v>
      </c>
      <c r="D76" s="66" t="s">
        <v>38</v>
      </c>
      <c r="E76" s="67" t="n">
        <v>370</v>
      </c>
      <c r="F76" s="68" t="n">
        <v>426</v>
      </c>
      <c r="G76" s="67" t="n">
        <v>349</v>
      </c>
      <c r="H76" s="95" t="s">
        <v>51</v>
      </c>
      <c r="I76" s="70" t="s">
        <v>40</v>
      </c>
      <c r="J76" s="71" t="s">
        <v>41</v>
      </c>
      <c r="K76" s="67" t="n">
        <v>250</v>
      </c>
      <c r="L76" s="67" t="n">
        <v>470</v>
      </c>
      <c r="M76" s="68" t="n">
        <v>220</v>
      </c>
      <c r="N76" s="72" t="n">
        <v>0</v>
      </c>
      <c r="O76" s="73" t="s">
        <v>42</v>
      </c>
      <c r="P76" s="66" t="s">
        <v>252</v>
      </c>
      <c r="Q76" s="74"/>
      <c r="R76" s="74" t="s">
        <v>235</v>
      </c>
      <c r="S76" s="75" t="s">
        <v>45</v>
      </c>
      <c r="T76" s="76" t="s">
        <v>240</v>
      </c>
      <c r="U76" s="88" t="n">
        <v>67</v>
      </c>
      <c r="V76" s="76" t="s">
        <v>92</v>
      </c>
      <c r="W76" s="78"/>
      <c r="X76" s="78"/>
      <c r="Y76" s="79"/>
    </row>
    <row r="77" customFormat="false" ht="45" hidden="false" customHeight="false" outlineLevel="0" collapsed="false">
      <c r="A77" s="65" t="n">
        <v>61</v>
      </c>
      <c r="B77" s="66" t="s">
        <v>253</v>
      </c>
      <c r="C77" s="66" t="s">
        <v>85</v>
      </c>
      <c r="D77" s="66" t="s">
        <v>114</v>
      </c>
      <c r="E77" s="67" t="n">
        <v>125</v>
      </c>
      <c r="F77" s="68" t="n">
        <v>125</v>
      </c>
      <c r="G77" s="67" t="n">
        <v>125</v>
      </c>
      <c r="H77" s="95" t="s">
        <v>51</v>
      </c>
      <c r="I77" s="70" t="s">
        <v>115</v>
      </c>
      <c r="J77" s="71" t="s">
        <v>151</v>
      </c>
      <c r="K77" s="67" t="n">
        <v>0</v>
      </c>
      <c r="L77" s="67" t="n">
        <v>0</v>
      </c>
      <c r="M77" s="68" t="n">
        <v>0</v>
      </c>
      <c r="N77" s="72" t="n">
        <v>0</v>
      </c>
      <c r="O77" s="73" t="s">
        <v>117</v>
      </c>
      <c r="P77" s="66" t="s">
        <v>151</v>
      </c>
      <c r="Q77" s="74"/>
      <c r="R77" s="74" t="s">
        <v>235</v>
      </c>
      <c r="S77" s="75" t="s">
        <v>45</v>
      </c>
      <c r="T77" s="76" t="s">
        <v>240</v>
      </c>
      <c r="U77" s="88" t="n">
        <v>68</v>
      </c>
      <c r="V77" s="76" t="s">
        <v>92</v>
      </c>
      <c r="W77" s="78"/>
      <c r="X77" s="78"/>
      <c r="Y77" s="79"/>
    </row>
    <row r="78" customFormat="false" ht="75.6" hidden="false" customHeight="true" outlineLevel="0" collapsed="false">
      <c r="A78" s="65" t="n">
        <v>62</v>
      </c>
      <c r="B78" s="66" t="s">
        <v>254</v>
      </c>
      <c r="C78" s="66" t="s">
        <v>85</v>
      </c>
      <c r="D78" s="66" t="s">
        <v>217</v>
      </c>
      <c r="E78" s="67" t="n">
        <v>81</v>
      </c>
      <c r="F78" s="68" t="n">
        <v>81</v>
      </c>
      <c r="G78" s="67" t="n">
        <v>80</v>
      </c>
      <c r="H78" s="95" t="s">
        <v>51</v>
      </c>
      <c r="I78" s="70" t="s">
        <v>40</v>
      </c>
      <c r="J78" s="71" t="s">
        <v>41</v>
      </c>
      <c r="K78" s="67" t="n">
        <v>81</v>
      </c>
      <c r="L78" s="67" t="n">
        <v>81</v>
      </c>
      <c r="M78" s="68" t="n">
        <v>0</v>
      </c>
      <c r="N78" s="72" t="n">
        <v>0</v>
      </c>
      <c r="O78" s="73" t="s">
        <v>42</v>
      </c>
      <c r="P78" s="66" t="s">
        <v>255</v>
      </c>
      <c r="Q78" s="74"/>
      <c r="R78" s="74" t="s">
        <v>235</v>
      </c>
      <c r="S78" s="75" t="s">
        <v>45</v>
      </c>
      <c r="T78" s="76" t="s">
        <v>240</v>
      </c>
      <c r="U78" s="88" t="n">
        <v>69</v>
      </c>
      <c r="V78" s="76" t="s">
        <v>92</v>
      </c>
      <c r="W78" s="78"/>
      <c r="X78" s="78"/>
      <c r="Y78" s="79"/>
    </row>
    <row r="79" customFormat="false" ht="168.6" hidden="false" customHeight="true" outlineLevel="0" collapsed="false">
      <c r="A79" s="65" t="n">
        <v>63</v>
      </c>
      <c r="B79" s="66" t="s">
        <v>256</v>
      </c>
      <c r="C79" s="66" t="s">
        <v>85</v>
      </c>
      <c r="D79" s="66" t="s">
        <v>205</v>
      </c>
      <c r="E79" s="67" t="n">
        <v>153</v>
      </c>
      <c r="F79" s="68" t="n">
        <v>153</v>
      </c>
      <c r="G79" s="67" t="n">
        <v>153</v>
      </c>
      <c r="H79" s="69" t="s">
        <v>257</v>
      </c>
      <c r="I79" s="70" t="s">
        <v>115</v>
      </c>
      <c r="J79" s="71" t="s">
        <v>258</v>
      </c>
      <c r="K79" s="67" t="n">
        <v>75</v>
      </c>
      <c r="L79" s="67" t="n">
        <v>0</v>
      </c>
      <c r="M79" s="68" t="n">
        <v>-75</v>
      </c>
      <c r="N79" s="72" t="n">
        <v>0</v>
      </c>
      <c r="O79" s="73" t="s">
        <v>117</v>
      </c>
      <c r="P79" s="66" t="s">
        <v>259</v>
      </c>
      <c r="Q79" s="74"/>
      <c r="R79" s="74" t="s">
        <v>235</v>
      </c>
      <c r="S79" s="75" t="s">
        <v>45</v>
      </c>
      <c r="T79" s="76" t="s">
        <v>240</v>
      </c>
      <c r="U79" s="88" t="n">
        <v>70</v>
      </c>
      <c r="V79" s="76" t="s">
        <v>73</v>
      </c>
      <c r="W79" s="78"/>
      <c r="X79" s="78"/>
      <c r="Y79" s="79"/>
    </row>
    <row r="80" customFormat="false" ht="256.15" hidden="false" customHeight="true" outlineLevel="0" collapsed="false">
      <c r="A80" s="65" t="n">
        <v>64</v>
      </c>
      <c r="B80" s="66" t="s">
        <v>260</v>
      </c>
      <c r="C80" s="66" t="s">
        <v>114</v>
      </c>
      <c r="D80" s="66" t="s">
        <v>70</v>
      </c>
      <c r="E80" s="67" t="n">
        <v>600</v>
      </c>
      <c r="F80" s="68" t="n">
        <v>600</v>
      </c>
      <c r="G80" s="67" t="n">
        <v>600</v>
      </c>
      <c r="H80" s="69" t="s">
        <v>261</v>
      </c>
      <c r="I80" s="70" t="s">
        <v>40</v>
      </c>
      <c r="J80" s="71" t="s">
        <v>41</v>
      </c>
      <c r="K80" s="67" t="n">
        <v>539</v>
      </c>
      <c r="L80" s="67" t="n">
        <v>850</v>
      </c>
      <c r="M80" s="68" t="n">
        <v>311</v>
      </c>
      <c r="N80" s="72" t="n">
        <v>0</v>
      </c>
      <c r="O80" s="73" t="s">
        <v>42</v>
      </c>
      <c r="P80" s="66" t="s">
        <v>262</v>
      </c>
      <c r="Q80" s="74" t="s">
        <v>263</v>
      </c>
      <c r="R80" s="74" t="s">
        <v>235</v>
      </c>
      <c r="S80" s="75" t="s">
        <v>45</v>
      </c>
      <c r="T80" s="76" t="s">
        <v>240</v>
      </c>
      <c r="U80" s="88" t="s">
        <v>264</v>
      </c>
      <c r="V80" s="76" t="s">
        <v>132</v>
      </c>
      <c r="W80" s="78"/>
      <c r="X80" s="78"/>
      <c r="Y80" s="79"/>
    </row>
    <row r="81" customFormat="false" ht="288.6" hidden="false" customHeight="true" outlineLevel="0" collapsed="false">
      <c r="A81" s="65" t="n">
        <v>65</v>
      </c>
      <c r="B81" s="66" t="s">
        <v>265</v>
      </c>
      <c r="C81" s="66" t="s">
        <v>114</v>
      </c>
      <c r="D81" s="66" t="s">
        <v>128</v>
      </c>
      <c r="E81" s="67" t="n">
        <v>1383</v>
      </c>
      <c r="F81" s="68" t="n">
        <v>1383</v>
      </c>
      <c r="G81" s="67" t="n">
        <v>1362</v>
      </c>
      <c r="H81" s="69" t="s">
        <v>266</v>
      </c>
      <c r="I81" s="70" t="s">
        <v>40</v>
      </c>
      <c r="J81" s="71" t="s">
        <v>41</v>
      </c>
      <c r="K81" s="67" t="n">
        <v>1260</v>
      </c>
      <c r="L81" s="67" t="n">
        <v>1900</v>
      </c>
      <c r="M81" s="68" t="n">
        <v>640</v>
      </c>
      <c r="N81" s="72" t="n">
        <v>0</v>
      </c>
      <c r="O81" s="73" t="s">
        <v>42</v>
      </c>
      <c r="P81" s="66" t="s">
        <v>267</v>
      </c>
      <c r="Q81" s="74" t="s">
        <v>268</v>
      </c>
      <c r="R81" s="74" t="s">
        <v>235</v>
      </c>
      <c r="S81" s="75" t="s">
        <v>45</v>
      </c>
      <c r="T81" s="76" t="s">
        <v>236</v>
      </c>
      <c r="U81" s="88" t="s">
        <v>269</v>
      </c>
      <c r="V81" s="76" t="s">
        <v>132</v>
      </c>
      <c r="W81" s="78"/>
      <c r="X81" s="78"/>
      <c r="Y81" s="79"/>
    </row>
    <row r="82" customFormat="false" ht="21.6" hidden="false" customHeight="true" outlineLevel="0" collapsed="false">
      <c r="A82" s="53"/>
      <c r="B82" s="54" t="s">
        <v>270</v>
      </c>
      <c r="C82" s="54"/>
      <c r="D82" s="54"/>
      <c r="E82" s="55"/>
      <c r="F82" s="56"/>
      <c r="G82" s="56"/>
      <c r="H82" s="57"/>
      <c r="I82" s="56"/>
      <c r="J82" s="56"/>
      <c r="K82" s="58"/>
      <c r="L82" s="58"/>
      <c r="M82" s="58"/>
      <c r="N82" s="59"/>
      <c r="O82" s="59"/>
      <c r="P82" s="56"/>
      <c r="Q82" s="55"/>
      <c r="R82" s="55"/>
      <c r="S82" s="55"/>
      <c r="T82" s="60"/>
      <c r="U82" s="61"/>
      <c r="V82" s="61"/>
      <c r="W82" s="62"/>
      <c r="X82" s="63"/>
      <c r="Y82" s="64"/>
    </row>
    <row r="83" customFormat="false" ht="67.9" hidden="false" customHeight="true" outlineLevel="0" collapsed="false">
      <c r="A83" s="65" t="n">
        <v>66</v>
      </c>
      <c r="B83" s="66" t="s">
        <v>271</v>
      </c>
      <c r="C83" s="66" t="s">
        <v>69</v>
      </c>
      <c r="D83" s="66" t="s">
        <v>38</v>
      </c>
      <c r="E83" s="67" t="n">
        <v>100</v>
      </c>
      <c r="F83" s="68" t="n">
        <v>100</v>
      </c>
      <c r="G83" s="67" t="n">
        <v>84</v>
      </c>
      <c r="H83" s="95" t="s">
        <v>51</v>
      </c>
      <c r="I83" s="70" t="s">
        <v>40</v>
      </c>
      <c r="J83" s="71" t="s">
        <v>41</v>
      </c>
      <c r="K83" s="67" t="n">
        <v>118</v>
      </c>
      <c r="L83" s="67" t="n">
        <v>133</v>
      </c>
      <c r="M83" s="68" t="n">
        <v>15</v>
      </c>
      <c r="N83" s="72" t="n">
        <v>0</v>
      </c>
      <c r="O83" s="73" t="s">
        <v>42</v>
      </c>
      <c r="P83" s="66" t="s">
        <v>272</v>
      </c>
      <c r="Q83" s="74"/>
      <c r="R83" s="74" t="s">
        <v>214</v>
      </c>
      <c r="S83" s="75" t="s">
        <v>45</v>
      </c>
      <c r="T83" s="76" t="s">
        <v>273</v>
      </c>
      <c r="U83" s="88" t="n">
        <v>71</v>
      </c>
      <c r="V83" s="76" t="s">
        <v>57</v>
      </c>
      <c r="W83" s="78" t="s">
        <v>79</v>
      </c>
      <c r="X83" s="78"/>
      <c r="Y83" s="79"/>
    </row>
    <row r="84" customFormat="false" ht="81" hidden="false" customHeight="true" outlineLevel="0" collapsed="false">
      <c r="A84" s="65" t="n">
        <v>67</v>
      </c>
      <c r="B84" s="66" t="s">
        <v>274</v>
      </c>
      <c r="C84" s="66" t="s">
        <v>75</v>
      </c>
      <c r="D84" s="66" t="s">
        <v>38</v>
      </c>
      <c r="E84" s="67" t="n">
        <v>95</v>
      </c>
      <c r="F84" s="68" t="n">
        <v>95</v>
      </c>
      <c r="G84" s="67" t="n">
        <v>86</v>
      </c>
      <c r="H84" s="95" t="s">
        <v>51</v>
      </c>
      <c r="I84" s="70" t="s">
        <v>40</v>
      </c>
      <c r="J84" s="71" t="s">
        <v>41</v>
      </c>
      <c r="K84" s="67" t="n">
        <v>88</v>
      </c>
      <c r="L84" s="67" t="n">
        <v>110</v>
      </c>
      <c r="M84" s="68" t="n">
        <v>22</v>
      </c>
      <c r="N84" s="72" t="n">
        <v>0</v>
      </c>
      <c r="O84" s="73" t="s">
        <v>42</v>
      </c>
      <c r="P84" s="66" t="s">
        <v>275</v>
      </c>
      <c r="Q84" s="74"/>
      <c r="R84" s="74" t="s">
        <v>214</v>
      </c>
      <c r="S84" s="75" t="s">
        <v>45</v>
      </c>
      <c r="T84" s="76" t="s">
        <v>273</v>
      </c>
      <c r="U84" s="88" t="n">
        <v>73</v>
      </c>
      <c r="V84" s="76" t="s">
        <v>57</v>
      </c>
      <c r="W84" s="78"/>
      <c r="X84" s="78"/>
      <c r="Y84" s="79"/>
    </row>
    <row r="85" customFormat="false" ht="45" hidden="false" customHeight="false" outlineLevel="0" collapsed="false">
      <c r="A85" s="65" t="n">
        <v>68</v>
      </c>
      <c r="B85" s="66" t="s">
        <v>276</v>
      </c>
      <c r="C85" s="66" t="s">
        <v>277</v>
      </c>
      <c r="D85" s="66" t="s">
        <v>38</v>
      </c>
      <c r="E85" s="67" t="n">
        <v>350</v>
      </c>
      <c r="F85" s="68" t="n">
        <v>350</v>
      </c>
      <c r="G85" s="67" t="n">
        <v>317</v>
      </c>
      <c r="H85" s="95" t="s">
        <v>51</v>
      </c>
      <c r="I85" s="70" t="s">
        <v>40</v>
      </c>
      <c r="J85" s="71" t="s">
        <v>41</v>
      </c>
      <c r="K85" s="67" t="n">
        <v>300</v>
      </c>
      <c r="L85" s="67" t="n">
        <v>350</v>
      </c>
      <c r="M85" s="68" t="n">
        <v>50</v>
      </c>
      <c r="N85" s="72" t="n">
        <v>0</v>
      </c>
      <c r="O85" s="73" t="s">
        <v>42</v>
      </c>
      <c r="P85" s="66" t="s">
        <v>278</v>
      </c>
      <c r="Q85" s="74"/>
      <c r="R85" s="74" t="s">
        <v>214</v>
      </c>
      <c r="S85" s="75" t="s">
        <v>45</v>
      </c>
      <c r="T85" s="76" t="s">
        <v>273</v>
      </c>
      <c r="U85" s="88" t="n">
        <v>74</v>
      </c>
      <c r="V85" s="76" t="s">
        <v>148</v>
      </c>
      <c r="W85" s="78"/>
      <c r="X85" s="78" t="s">
        <v>79</v>
      </c>
      <c r="Y85" s="79"/>
    </row>
    <row r="86" customFormat="false" ht="45" hidden="false" customHeight="false" outlineLevel="0" collapsed="false">
      <c r="A86" s="65" t="n">
        <v>69</v>
      </c>
      <c r="B86" s="66" t="s">
        <v>279</v>
      </c>
      <c r="C86" s="66" t="s">
        <v>75</v>
      </c>
      <c r="D86" s="66" t="s">
        <v>38</v>
      </c>
      <c r="E86" s="67" t="n">
        <v>306.175</v>
      </c>
      <c r="F86" s="68" t="n">
        <v>306.175</v>
      </c>
      <c r="G86" s="67" t="n">
        <v>264</v>
      </c>
      <c r="H86" s="95" t="s">
        <v>51</v>
      </c>
      <c r="I86" s="70" t="s">
        <v>40</v>
      </c>
      <c r="J86" s="71" t="s">
        <v>41</v>
      </c>
      <c r="K86" s="67" t="n">
        <v>167</v>
      </c>
      <c r="L86" s="67" t="n">
        <v>378</v>
      </c>
      <c r="M86" s="68" t="n">
        <v>211</v>
      </c>
      <c r="N86" s="72" t="n">
        <v>0</v>
      </c>
      <c r="O86" s="73" t="s">
        <v>42</v>
      </c>
      <c r="P86" s="66" t="s">
        <v>213</v>
      </c>
      <c r="Q86" s="74"/>
      <c r="R86" s="74" t="s">
        <v>214</v>
      </c>
      <c r="S86" s="75" t="s">
        <v>45</v>
      </c>
      <c r="T86" s="76" t="s">
        <v>273</v>
      </c>
      <c r="U86" s="88" t="n">
        <v>76</v>
      </c>
      <c r="V86" s="76" t="s">
        <v>57</v>
      </c>
      <c r="W86" s="78"/>
      <c r="X86" s="78"/>
      <c r="Y86" s="79"/>
    </row>
    <row r="87" customFormat="false" ht="45" hidden="false" customHeight="false" outlineLevel="0" collapsed="false">
      <c r="A87" s="65" t="n">
        <v>70</v>
      </c>
      <c r="B87" s="66" t="s">
        <v>280</v>
      </c>
      <c r="C87" s="66" t="s">
        <v>281</v>
      </c>
      <c r="D87" s="66" t="s">
        <v>38</v>
      </c>
      <c r="E87" s="67" t="n">
        <v>245</v>
      </c>
      <c r="F87" s="68" t="n">
        <v>245</v>
      </c>
      <c r="G87" s="67" t="n">
        <v>240</v>
      </c>
      <c r="H87" s="95" t="s">
        <v>51</v>
      </c>
      <c r="I87" s="70" t="s">
        <v>40</v>
      </c>
      <c r="J87" s="71" t="s">
        <v>41</v>
      </c>
      <c r="K87" s="67" t="n">
        <v>245</v>
      </c>
      <c r="L87" s="67" t="n">
        <v>280</v>
      </c>
      <c r="M87" s="68" t="n">
        <v>35</v>
      </c>
      <c r="N87" s="72" t="n">
        <v>0</v>
      </c>
      <c r="O87" s="73" t="s">
        <v>42</v>
      </c>
      <c r="P87" s="66" t="s">
        <v>213</v>
      </c>
      <c r="Q87" s="74"/>
      <c r="R87" s="74" t="s">
        <v>214</v>
      </c>
      <c r="S87" s="75" t="s">
        <v>45</v>
      </c>
      <c r="T87" s="76" t="s">
        <v>273</v>
      </c>
      <c r="U87" s="88" t="n">
        <v>77</v>
      </c>
      <c r="V87" s="76" t="s">
        <v>57</v>
      </c>
      <c r="W87" s="78"/>
      <c r="X87" s="78"/>
      <c r="Y87" s="79"/>
    </row>
    <row r="88" customFormat="false" ht="45" hidden="false" customHeight="false" outlineLevel="0" collapsed="false">
      <c r="A88" s="65" t="n">
        <v>71</v>
      </c>
      <c r="B88" s="66" t="s">
        <v>282</v>
      </c>
      <c r="C88" s="66" t="s">
        <v>283</v>
      </c>
      <c r="D88" s="66" t="s">
        <v>38</v>
      </c>
      <c r="E88" s="67" t="n">
        <v>98</v>
      </c>
      <c r="F88" s="68" t="n">
        <v>98</v>
      </c>
      <c r="G88" s="67" t="n">
        <v>82</v>
      </c>
      <c r="H88" s="95" t="s">
        <v>51</v>
      </c>
      <c r="I88" s="70" t="s">
        <v>40</v>
      </c>
      <c r="J88" s="71" t="s">
        <v>41</v>
      </c>
      <c r="K88" s="67" t="n">
        <v>96</v>
      </c>
      <c r="L88" s="67" t="n">
        <v>116</v>
      </c>
      <c r="M88" s="68" t="n">
        <v>20</v>
      </c>
      <c r="N88" s="72" t="n">
        <v>0</v>
      </c>
      <c r="O88" s="73" t="s">
        <v>42</v>
      </c>
      <c r="P88" s="66" t="s">
        <v>284</v>
      </c>
      <c r="Q88" s="74"/>
      <c r="R88" s="74" t="s">
        <v>235</v>
      </c>
      <c r="S88" s="75" t="s">
        <v>45</v>
      </c>
      <c r="T88" s="76" t="s">
        <v>273</v>
      </c>
      <c r="U88" s="88" t="n">
        <v>79</v>
      </c>
      <c r="V88" s="76" t="s">
        <v>57</v>
      </c>
      <c r="W88" s="78" t="s">
        <v>79</v>
      </c>
      <c r="X88" s="78"/>
      <c r="Y88" s="79"/>
    </row>
    <row r="89" customFormat="false" ht="45" hidden="false" customHeight="false" outlineLevel="0" collapsed="false">
      <c r="A89" s="65" t="n">
        <v>72</v>
      </c>
      <c r="B89" s="66" t="s">
        <v>285</v>
      </c>
      <c r="C89" s="66" t="s">
        <v>167</v>
      </c>
      <c r="D89" s="66" t="s">
        <v>38</v>
      </c>
      <c r="E89" s="67" t="n">
        <v>32</v>
      </c>
      <c r="F89" s="68" t="n">
        <v>32</v>
      </c>
      <c r="G89" s="67" t="n">
        <v>25</v>
      </c>
      <c r="H89" s="95" t="s">
        <v>51</v>
      </c>
      <c r="I89" s="70" t="s">
        <v>40</v>
      </c>
      <c r="J89" s="71" t="s">
        <v>41</v>
      </c>
      <c r="K89" s="67" t="n">
        <v>31</v>
      </c>
      <c r="L89" s="67" t="n">
        <v>37</v>
      </c>
      <c r="M89" s="68" t="n">
        <v>6</v>
      </c>
      <c r="N89" s="72" t="n">
        <v>0</v>
      </c>
      <c r="O89" s="73" t="s">
        <v>42</v>
      </c>
      <c r="P89" s="66" t="s">
        <v>286</v>
      </c>
      <c r="Q89" s="74"/>
      <c r="R89" s="74" t="s">
        <v>214</v>
      </c>
      <c r="S89" s="75" t="s">
        <v>45</v>
      </c>
      <c r="T89" s="76" t="s">
        <v>273</v>
      </c>
      <c r="U89" s="88" t="n">
        <v>82</v>
      </c>
      <c r="V89" s="76" t="s">
        <v>57</v>
      </c>
      <c r="W89" s="78" t="s">
        <v>79</v>
      </c>
      <c r="X89" s="78"/>
      <c r="Y89" s="79"/>
    </row>
    <row r="90" customFormat="false" ht="45" hidden="false" customHeight="false" outlineLevel="0" collapsed="false">
      <c r="A90" s="65" t="n">
        <v>73</v>
      </c>
      <c r="B90" s="66" t="s">
        <v>287</v>
      </c>
      <c r="C90" s="66" t="s">
        <v>81</v>
      </c>
      <c r="D90" s="66" t="s">
        <v>114</v>
      </c>
      <c r="E90" s="67" t="n">
        <v>0</v>
      </c>
      <c r="F90" s="68" t="n">
        <v>124</v>
      </c>
      <c r="G90" s="67" t="n">
        <v>124</v>
      </c>
      <c r="H90" s="95" t="s">
        <v>51</v>
      </c>
      <c r="I90" s="70" t="s">
        <v>115</v>
      </c>
      <c r="J90" s="71" t="s">
        <v>151</v>
      </c>
      <c r="K90" s="67" t="n">
        <v>0</v>
      </c>
      <c r="L90" s="67" t="n">
        <v>0</v>
      </c>
      <c r="M90" s="68" t="n">
        <v>0</v>
      </c>
      <c r="N90" s="72" t="n">
        <v>0</v>
      </c>
      <c r="O90" s="73" t="s">
        <v>117</v>
      </c>
      <c r="P90" s="66" t="s">
        <v>151</v>
      </c>
      <c r="Q90" s="74"/>
      <c r="R90" s="74" t="s">
        <v>214</v>
      </c>
      <c r="S90" s="75" t="s">
        <v>45</v>
      </c>
      <c r="T90" s="76" t="s">
        <v>273</v>
      </c>
      <c r="U90" s="88" t="n">
        <v>88</v>
      </c>
      <c r="V90" s="76" t="s">
        <v>92</v>
      </c>
      <c r="W90" s="78"/>
      <c r="X90" s="78"/>
      <c r="Y90" s="79"/>
    </row>
    <row r="91" customFormat="false" ht="83.45" hidden="false" customHeight="true" outlineLevel="0" collapsed="false">
      <c r="A91" s="65" t="n">
        <v>74</v>
      </c>
      <c r="B91" s="66" t="s">
        <v>288</v>
      </c>
      <c r="C91" s="66" t="s">
        <v>289</v>
      </c>
      <c r="D91" s="66" t="s">
        <v>38</v>
      </c>
      <c r="E91" s="67" t="n">
        <v>37</v>
      </c>
      <c r="F91" s="68" t="n">
        <v>37</v>
      </c>
      <c r="G91" s="67" t="n">
        <v>32</v>
      </c>
      <c r="H91" s="95" t="s">
        <v>51</v>
      </c>
      <c r="I91" s="70" t="s">
        <v>40</v>
      </c>
      <c r="J91" s="71" t="s">
        <v>41</v>
      </c>
      <c r="K91" s="67" t="n">
        <v>42</v>
      </c>
      <c r="L91" s="67" t="n">
        <v>54</v>
      </c>
      <c r="M91" s="68" t="n">
        <v>12</v>
      </c>
      <c r="N91" s="72" t="n">
        <v>0</v>
      </c>
      <c r="O91" s="73" t="s">
        <v>42</v>
      </c>
      <c r="P91" s="66" t="s">
        <v>290</v>
      </c>
      <c r="Q91" s="74"/>
      <c r="R91" s="74" t="s">
        <v>214</v>
      </c>
      <c r="S91" s="75" t="s">
        <v>45</v>
      </c>
      <c r="T91" s="76" t="s">
        <v>291</v>
      </c>
      <c r="U91" s="88" t="n">
        <v>91</v>
      </c>
      <c r="V91" s="76" t="s">
        <v>57</v>
      </c>
      <c r="W91" s="78"/>
      <c r="X91" s="78"/>
      <c r="Y91" s="79"/>
    </row>
    <row r="92" customFormat="false" ht="316.15" hidden="false" customHeight="true" outlineLevel="0" collapsed="false">
      <c r="A92" s="65" t="n">
        <v>75</v>
      </c>
      <c r="B92" s="66" t="s">
        <v>292</v>
      </c>
      <c r="C92" s="66" t="s">
        <v>85</v>
      </c>
      <c r="D92" s="66" t="s">
        <v>205</v>
      </c>
      <c r="E92" s="67" t="n">
        <v>450</v>
      </c>
      <c r="F92" s="68" t="n">
        <v>450</v>
      </c>
      <c r="G92" s="67" t="n">
        <v>444</v>
      </c>
      <c r="H92" s="69" t="s">
        <v>293</v>
      </c>
      <c r="I92" s="70" t="s">
        <v>115</v>
      </c>
      <c r="J92" s="71" t="s">
        <v>258</v>
      </c>
      <c r="K92" s="67" t="n">
        <v>299</v>
      </c>
      <c r="L92" s="67" t="n">
        <v>0</v>
      </c>
      <c r="M92" s="68" t="n">
        <v>-299</v>
      </c>
      <c r="N92" s="72" t="n">
        <v>0</v>
      </c>
      <c r="O92" s="73" t="s">
        <v>117</v>
      </c>
      <c r="P92" s="66" t="s">
        <v>294</v>
      </c>
      <c r="Q92" s="74"/>
      <c r="R92" s="74" t="s">
        <v>214</v>
      </c>
      <c r="S92" s="75" t="s">
        <v>45</v>
      </c>
      <c r="T92" s="76" t="s">
        <v>273</v>
      </c>
      <c r="U92" s="88" t="n">
        <v>92</v>
      </c>
      <c r="V92" s="76" t="s">
        <v>73</v>
      </c>
      <c r="W92" s="78"/>
      <c r="X92" s="78"/>
      <c r="Y92" s="79"/>
    </row>
    <row r="93" customFormat="false" ht="84.6" hidden="false" customHeight="true" outlineLevel="0" collapsed="false">
      <c r="A93" s="65" t="n">
        <v>76</v>
      </c>
      <c r="B93" s="66" t="s">
        <v>295</v>
      </c>
      <c r="C93" s="66" t="s">
        <v>85</v>
      </c>
      <c r="D93" s="66" t="s">
        <v>70</v>
      </c>
      <c r="E93" s="67" t="n">
        <v>400</v>
      </c>
      <c r="F93" s="68" t="n">
        <v>400</v>
      </c>
      <c r="G93" s="67" t="n">
        <v>399</v>
      </c>
      <c r="H93" s="95" t="s">
        <v>51</v>
      </c>
      <c r="I93" s="70" t="s">
        <v>40</v>
      </c>
      <c r="J93" s="71" t="s">
        <v>41</v>
      </c>
      <c r="K93" s="67" t="n">
        <v>717</v>
      </c>
      <c r="L93" s="67" t="n">
        <v>3510.09</v>
      </c>
      <c r="M93" s="68" t="n">
        <v>2793.09</v>
      </c>
      <c r="N93" s="72" t="n">
        <v>0</v>
      </c>
      <c r="O93" s="73" t="s">
        <v>42</v>
      </c>
      <c r="P93" s="66" t="s">
        <v>296</v>
      </c>
      <c r="Q93" s="74" t="s">
        <v>297</v>
      </c>
      <c r="R93" s="74" t="s">
        <v>214</v>
      </c>
      <c r="S93" s="75" t="s">
        <v>45</v>
      </c>
      <c r="T93" s="76" t="s">
        <v>273</v>
      </c>
      <c r="U93" s="88" t="n">
        <v>93</v>
      </c>
      <c r="V93" s="76" t="s">
        <v>92</v>
      </c>
      <c r="W93" s="78"/>
      <c r="X93" s="78"/>
      <c r="Y93" s="79"/>
    </row>
    <row r="94" customFormat="false" ht="45" hidden="false" customHeight="false" outlineLevel="0" collapsed="false">
      <c r="A94" s="65" t="n">
        <v>77</v>
      </c>
      <c r="B94" s="66" t="s">
        <v>298</v>
      </c>
      <c r="C94" s="66" t="s">
        <v>85</v>
      </c>
      <c r="D94" s="66" t="s">
        <v>114</v>
      </c>
      <c r="E94" s="67" t="n">
        <v>400</v>
      </c>
      <c r="F94" s="68" t="n">
        <v>400</v>
      </c>
      <c r="G94" s="67" t="n">
        <v>394</v>
      </c>
      <c r="H94" s="95" t="s">
        <v>51</v>
      </c>
      <c r="I94" s="70" t="s">
        <v>115</v>
      </c>
      <c r="J94" s="71" t="s">
        <v>151</v>
      </c>
      <c r="K94" s="67" t="n">
        <v>0</v>
      </c>
      <c r="L94" s="67" t="n">
        <v>0</v>
      </c>
      <c r="M94" s="68" t="n">
        <v>0</v>
      </c>
      <c r="N94" s="72" t="n">
        <v>0</v>
      </c>
      <c r="O94" s="73" t="s">
        <v>117</v>
      </c>
      <c r="P94" s="66" t="s">
        <v>299</v>
      </c>
      <c r="Q94" s="74"/>
      <c r="R94" s="74" t="s">
        <v>214</v>
      </c>
      <c r="S94" s="75" t="s">
        <v>45</v>
      </c>
      <c r="T94" s="76" t="s">
        <v>273</v>
      </c>
      <c r="U94" s="88" t="n">
        <v>94</v>
      </c>
      <c r="V94" s="76" t="s">
        <v>92</v>
      </c>
      <c r="W94" s="78"/>
      <c r="X94" s="78"/>
      <c r="Y94" s="79"/>
    </row>
    <row r="95" customFormat="false" ht="45" hidden="false" customHeight="false" outlineLevel="0" collapsed="false">
      <c r="A95" s="65" t="n">
        <v>78</v>
      </c>
      <c r="B95" s="66" t="s">
        <v>300</v>
      </c>
      <c r="C95" s="66" t="s">
        <v>85</v>
      </c>
      <c r="D95" s="66" t="s">
        <v>114</v>
      </c>
      <c r="E95" s="67" t="n">
        <v>100</v>
      </c>
      <c r="F95" s="68" t="n">
        <v>100</v>
      </c>
      <c r="G95" s="67" t="n">
        <v>83</v>
      </c>
      <c r="H95" s="95" t="s">
        <v>51</v>
      </c>
      <c r="I95" s="70" t="s">
        <v>115</v>
      </c>
      <c r="J95" s="71" t="s">
        <v>151</v>
      </c>
      <c r="K95" s="67" t="n">
        <v>0</v>
      </c>
      <c r="L95" s="67" t="n">
        <v>0</v>
      </c>
      <c r="M95" s="68" t="n">
        <v>0</v>
      </c>
      <c r="N95" s="72" t="n">
        <v>0</v>
      </c>
      <c r="O95" s="73" t="s">
        <v>117</v>
      </c>
      <c r="P95" s="66" t="s">
        <v>301</v>
      </c>
      <c r="Q95" s="74"/>
      <c r="R95" s="74" t="s">
        <v>214</v>
      </c>
      <c r="S95" s="75" t="s">
        <v>45</v>
      </c>
      <c r="T95" s="76" t="s">
        <v>273</v>
      </c>
      <c r="U95" s="88" t="n">
        <v>95</v>
      </c>
      <c r="V95" s="76" t="s">
        <v>92</v>
      </c>
      <c r="W95" s="78"/>
      <c r="X95" s="78"/>
      <c r="Y95" s="79"/>
    </row>
    <row r="96" customFormat="false" ht="267.6" hidden="false" customHeight="true" outlineLevel="0" collapsed="false">
      <c r="A96" s="65" t="n">
        <v>79</v>
      </c>
      <c r="B96" s="66" t="s">
        <v>302</v>
      </c>
      <c r="C96" s="66" t="s">
        <v>85</v>
      </c>
      <c r="D96" s="66" t="s">
        <v>205</v>
      </c>
      <c r="E96" s="67" t="n">
        <v>90</v>
      </c>
      <c r="F96" s="68" t="n">
        <v>90</v>
      </c>
      <c r="G96" s="67" t="n">
        <v>90</v>
      </c>
      <c r="H96" s="105" t="s">
        <v>303</v>
      </c>
      <c r="I96" s="70" t="s">
        <v>115</v>
      </c>
      <c r="J96" s="71" t="s">
        <v>258</v>
      </c>
      <c r="K96" s="67" t="n">
        <v>45</v>
      </c>
      <c r="L96" s="67" t="n">
        <v>0</v>
      </c>
      <c r="M96" s="68" t="n">
        <v>-45</v>
      </c>
      <c r="N96" s="72" t="n">
        <v>0</v>
      </c>
      <c r="O96" s="73" t="s">
        <v>117</v>
      </c>
      <c r="P96" s="66" t="s">
        <v>304</v>
      </c>
      <c r="Q96" s="74"/>
      <c r="R96" s="74" t="s">
        <v>305</v>
      </c>
      <c r="S96" s="75" t="s">
        <v>45</v>
      </c>
      <c r="T96" s="76" t="s">
        <v>273</v>
      </c>
      <c r="U96" s="88" t="n">
        <v>96</v>
      </c>
      <c r="V96" s="76" t="s">
        <v>73</v>
      </c>
      <c r="W96" s="78"/>
      <c r="X96" s="78"/>
      <c r="Y96" s="79"/>
    </row>
    <row r="97" customFormat="false" ht="220.15" hidden="false" customHeight="true" outlineLevel="0" collapsed="false">
      <c r="A97" s="65" t="n">
        <v>80</v>
      </c>
      <c r="B97" s="66" t="s">
        <v>306</v>
      </c>
      <c r="C97" s="66" t="s">
        <v>85</v>
      </c>
      <c r="D97" s="66" t="s">
        <v>217</v>
      </c>
      <c r="E97" s="67" t="n">
        <v>0</v>
      </c>
      <c r="F97" s="68" t="n">
        <v>1000</v>
      </c>
      <c r="G97" s="67" t="n">
        <v>886</v>
      </c>
      <c r="H97" s="69" t="s">
        <v>307</v>
      </c>
      <c r="I97" s="70" t="s">
        <v>40</v>
      </c>
      <c r="J97" s="71" t="s">
        <v>41</v>
      </c>
      <c r="K97" s="67" t="n">
        <v>721</v>
      </c>
      <c r="L97" s="67" t="n">
        <v>900</v>
      </c>
      <c r="M97" s="68" t="n">
        <v>179</v>
      </c>
      <c r="N97" s="72" t="n">
        <v>0</v>
      </c>
      <c r="O97" s="73" t="s">
        <v>42</v>
      </c>
      <c r="P97" s="66" t="s">
        <v>308</v>
      </c>
      <c r="Q97" s="74" t="s">
        <v>309</v>
      </c>
      <c r="R97" s="74" t="s">
        <v>214</v>
      </c>
      <c r="S97" s="75" t="s">
        <v>45</v>
      </c>
      <c r="T97" s="76" t="s">
        <v>273</v>
      </c>
      <c r="U97" s="88" t="n">
        <v>97</v>
      </c>
      <c r="V97" s="76" t="s">
        <v>47</v>
      </c>
      <c r="W97" s="78"/>
      <c r="X97" s="78"/>
      <c r="Y97" s="79"/>
    </row>
    <row r="98" customFormat="false" ht="282.6" hidden="false" customHeight="true" outlineLevel="0" collapsed="false">
      <c r="A98" s="65" t="n">
        <v>81</v>
      </c>
      <c r="B98" s="66" t="s">
        <v>310</v>
      </c>
      <c r="C98" s="66" t="s">
        <v>85</v>
      </c>
      <c r="D98" s="66" t="s">
        <v>114</v>
      </c>
      <c r="E98" s="67" t="n">
        <v>0</v>
      </c>
      <c r="F98" s="68" t="n">
        <v>400</v>
      </c>
      <c r="G98" s="67" t="n">
        <v>387</v>
      </c>
      <c r="H98" s="69" t="s">
        <v>311</v>
      </c>
      <c r="I98" s="70" t="s">
        <v>115</v>
      </c>
      <c r="J98" s="71" t="s">
        <v>151</v>
      </c>
      <c r="K98" s="67" t="n">
        <v>0</v>
      </c>
      <c r="L98" s="67" t="n">
        <v>0</v>
      </c>
      <c r="M98" s="68" t="n">
        <v>0</v>
      </c>
      <c r="N98" s="72" t="n">
        <v>0</v>
      </c>
      <c r="O98" s="73" t="s">
        <v>117</v>
      </c>
      <c r="P98" s="66" t="s">
        <v>301</v>
      </c>
      <c r="Q98" s="74"/>
      <c r="R98" s="74" t="s">
        <v>214</v>
      </c>
      <c r="S98" s="75" t="s">
        <v>45</v>
      </c>
      <c r="T98" s="76" t="s">
        <v>273</v>
      </c>
      <c r="U98" s="88" t="n">
        <v>98</v>
      </c>
      <c r="V98" s="76" t="s">
        <v>47</v>
      </c>
      <c r="W98" s="78"/>
      <c r="X98" s="78"/>
      <c r="Y98" s="79"/>
    </row>
    <row r="99" customFormat="false" ht="219.6" hidden="false" customHeight="true" outlineLevel="0" collapsed="false">
      <c r="A99" s="65" t="n">
        <v>82</v>
      </c>
      <c r="B99" s="66" t="s">
        <v>312</v>
      </c>
      <c r="C99" s="66" t="s">
        <v>85</v>
      </c>
      <c r="D99" s="66" t="s">
        <v>114</v>
      </c>
      <c r="E99" s="67" t="n">
        <v>0</v>
      </c>
      <c r="F99" s="68" t="n">
        <v>1650</v>
      </c>
      <c r="G99" s="67" t="n">
        <v>1649</v>
      </c>
      <c r="H99" s="69" t="s">
        <v>313</v>
      </c>
      <c r="I99" s="70" t="s">
        <v>115</v>
      </c>
      <c r="J99" s="71" t="s">
        <v>151</v>
      </c>
      <c r="K99" s="67" t="n">
        <v>0</v>
      </c>
      <c r="L99" s="67" t="n">
        <v>0</v>
      </c>
      <c r="M99" s="68" t="n">
        <v>0</v>
      </c>
      <c r="N99" s="72" t="n">
        <v>0</v>
      </c>
      <c r="O99" s="73" t="s">
        <v>117</v>
      </c>
      <c r="P99" s="85" t="s">
        <v>116</v>
      </c>
      <c r="Q99" s="74"/>
      <c r="R99" s="74" t="s">
        <v>214</v>
      </c>
      <c r="S99" s="75" t="s">
        <v>45</v>
      </c>
      <c r="T99" s="76" t="s">
        <v>273</v>
      </c>
      <c r="U99" s="88" t="n">
        <v>99</v>
      </c>
      <c r="V99" s="76" t="s">
        <v>47</v>
      </c>
      <c r="W99" s="78"/>
      <c r="X99" s="78"/>
      <c r="Y99" s="79"/>
    </row>
    <row r="100" customFormat="false" ht="282" hidden="false" customHeight="true" outlineLevel="0" collapsed="false">
      <c r="A100" s="65" t="n">
        <v>83</v>
      </c>
      <c r="B100" s="66" t="s">
        <v>314</v>
      </c>
      <c r="C100" s="66" t="s">
        <v>85</v>
      </c>
      <c r="D100" s="66" t="s">
        <v>101</v>
      </c>
      <c r="E100" s="67" t="n">
        <v>0</v>
      </c>
      <c r="F100" s="68" t="n">
        <v>498</v>
      </c>
      <c r="G100" s="67" t="n">
        <v>369</v>
      </c>
      <c r="H100" s="69" t="s">
        <v>315</v>
      </c>
      <c r="I100" s="70" t="s">
        <v>40</v>
      </c>
      <c r="J100" s="71" t="s">
        <v>41</v>
      </c>
      <c r="K100" s="67" t="n">
        <v>250</v>
      </c>
      <c r="L100" s="81" t="n">
        <v>1799.6</v>
      </c>
      <c r="M100" s="68" t="n">
        <v>1549.6</v>
      </c>
      <c r="N100" s="72" t="n">
        <v>0</v>
      </c>
      <c r="O100" s="73" t="s">
        <v>42</v>
      </c>
      <c r="P100" s="66" t="s">
        <v>316</v>
      </c>
      <c r="Q100" s="74" t="s">
        <v>317</v>
      </c>
      <c r="R100" s="74" t="s">
        <v>235</v>
      </c>
      <c r="S100" s="75" t="s">
        <v>45</v>
      </c>
      <c r="T100" s="76" t="s">
        <v>273</v>
      </c>
      <c r="U100" s="88" t="n">
        <v>100</v>
      </c>
      <c r="V100" s="76" t="s">
        <v>47</v>
      </c>
      <c r="W100" s="78"/>
      <c r="X100" s="78"/>
      <c r="Y100" s="79"/>
    </row>
    <row r="101" customFormat="false" ht="225.6" hidden="false" customHeight="true" outlineLevel="0" collapsed="false">
      <c r="A101" s="65" t="n">
        <v>84</v>
      </c>
      <c r="B101" s="66" t="s">
        <v>318</v>
      </c>
      <c r="C101" s="66" t="s">
        <v>85</v>
      </c>
      <c r="D101" s="66" t="s">
        <v>114</v>
      </c>
      <c r="E101" s="67" t="n">
        <v>0</v>
      </c>
      <c r="F101" s="68" t="n">
        <v>150</v>
      </c>
      <c r="G101" s="67" t="n">
        <v>149</v>
      </c>
      <c r="H101" s="69" t="s">
        <v>319</v>
      </c>
      <c r="I101" s="70" t="s">
        <v>115</v>
      </c>
      <c r="J101" s="71" t="s">
        <v>151</v>
      </c>
      <c r="K101" s="67" t="n">
        <v>0</v>
      </c>
      <c r="L101" s="67" t="n">
        <v>0</v>
      </c>
      <c r="M101" s="68" t="n">
        <v>0</v>
      </c>
      <c r="N101" s="72" t="n">
        <v>0</v>
      </c>
      <c r="O101" s="73" t="s">
        <v>117</v>
      </c>
      <c r="P101" s="85" t="s">
        <v>116</v>
      </c>
      <c r="Q101" s="74"/>
      <c r="R101" s="74" t="s">
        <v>214</v>
      </c>
      <c r="S101" s="75" t="s">
        <v>45</v>
      </c>
      <c r="T101" s="76" t="s">
        <v>273</v>
      </c>
      <c r="U101" s="88" t="n">
        <v>101</v>
      </c>
      <c r="V101" s="76" t="s">
        <v>47</v>
      </c>
      <c r="W101" s="78"/>
      <c r="X101" s="78"/>
      <c r="Y101" s="79"/>
    </row>
    <row r="102" customFormat="false" ht="273" hidden="false" customHeight="true" outlineLevel="0" collapsed="false">
      <c r="A102" s="65" t="n">
        <v>85</v>
      </c>
      <c r="B102" s="66" t="s">
        <v>320</v>
      </c>
      <c r="C102" s="66" t="s">
        <v>85</v>
      </c>
      <c r="D102" s="66" t="s">
        <v>205</v>
      </c>
      <c r="E102" s="67" t="n">
        <v>250</v>
      </c>
      <c r="F102" s="68" t="n">
        <v>892</v>
      </c>
      <c r="G102" s="67" t="n">
        <v>652</v>
      </c>
      <c r="H102" s="95" t="s">
        <v>321</v>
      </c>
      <c r="I102" s="70" t="s">
        <v>322</v>
      </c>
      <c r="J102" s="71" t="s">
        <v>323</v>
      </c>
      <c r="K102" s="67" t="n">
        <v>262</v>
      </c>
      <c r="L102" s="67" t="n">
        <v>0</v>
      </c>
      <c r="M102" s="68" t="n">
        <v>-262</v>
      </c>
      <c r="N102" s="72" t="n">
        <v>0</v>
      </c>
      <c r="O102" s="106" t="s">
        <v>42</v>
      </c>
      <c r="P102" s="66" t="s">
        <v>324</v>
      </c>
      <c r="Q102" s="74"/>
      <c r="R102" s="74" t="s">
        <v>214</v>
      </c>
      <c r="S102" s="75" t="s">
        <v>45</v>
      </c>
      <c r="T102" s="76" t="s">
        <v>273</v>
      </c>
      <c r="U102" s="88" t="n">
        <v>102</v>
      </c>
      <c r="V102" s="76" t="s">
        <v>47</v>
      </c>
      <c r="W102" s="78"/>
      <c r="X102" s="78"/>
      <c r="Y102" s="79"/>
    </row>
    <row r="103" customFormat="false" ht="168.6" hidden="false" customHeight="true" outlineLevel="0" collapsed="false">
      <c r="A103" s="65" t="n">
        <v>86</v>
      </c>
      <c r="B103" s="66" t="s">
        <v>325</v>
      </c>
      <c r="C103" s="66" t="s">
        <v>85</v>
      </c>
      <c r="D103" s="66" t="s">
        <v>217</v>
      </c>
      <c r="E103" s="67" t="n">
        <v>399</v>
      </c>
      <c r="F103" s="68" t="n">
        <v>415</v>
      </c>
      <c r="G103" s="67" t="n">
        <v>381</v>
      </c>
      <c r="H103" s="69" t="s">
        <v>326</v>
      </c>
      <c r="I103" s="70" t="s">
        <v>40</v>
      </c>
      <c r="J103" s="71" t="s">
        <v>41</v>
      </c>
      <c r="K103" s="67" t="n">
        <v>129</v>
      </c>
      <c r="L103" s="67" t="n">
        <v>899</v>
      </c>
      <c r="M103" s="68" t="n">
        <v>770</v>
      </c>
      <c r="N103" s="72" t="n">
        <v>0</v>
      </c>
      <c r="O103" s="73" t="s">
        <v>42</v>
      </c>
      <c r="P103" s="66" t="s">
        <v>327</v>
      </c>
      <c r="Q103" s="74" t="s">
        <v>328</v>
      </c>
      <c r="R103" s="74" t="s">
        <v>214</v>
      </c>
      <c r="S103" s="75" t="s">
        <v>45</v>
      </c>
      <c r="T103" s="76" t="s">
        <v>273</v>
      </c>
      <c r="U103" s="88" t="n">
        <v>103</v>
      </c>
      <c r="V103" s="76" t="s">
        <v>47</v>
      </c>
      <c r="W103" s="78"/>
      <c r="X103" s="78"/>
      <c r="Y103" s="79"/>
    </row>
    <row r="104" customFormat="false" ht="101.25" hidden="false" customHeight="false" outlineLevel="0" collapsed="false">
      <c r="A104" s="65" t="n">
        <v>87</v>
      </c>
      <c r="B104" s="66" t="s">
        <v>329</v>
      </c>
      <c r="C104" s="66" t="s">
        <v>114</v>
      </c>
      <c r="D104" s="66" t="s">
        <v>70</v>
      </c>
      <c r="E104" s="67" t="n">
        <v>25</v>
      </c>
      <c r="F104" s="68" t="n">
        <v>25</v>
      </c>
      <c r="G104" s="67" t="n">
        <v>22</v>
      </c>
      <c r="H104" s="69" t="s">
        <v>330</v>
      </c>
      <c r="I104" s="70" t="s">
        <v>40</v>
      </c>
      <c r="J104" s="71" t="s">
        <v>41</v>
      </c>
      <c r="K104" s="67" t="n">
        <v>16</v>
      </c>
      <c r="L104" s="67" t="n">
        <v>16</v>
      </c>
      <c r="M104" s="68" t="n">
        <v>0</v>
      </c>
      <c r="N104" s="72" t="n">
        <v>0</v>
      </c>
      <c r="O104" s="73" t="s">
        <v>42</v>
      </c>
      <c r="P104" s="66" t="s">
        <v>331</v>
      </c>
      <c r="Q104" s="74"/>
      <c r="R104" s="74" t="s">
        <v>214</v>
      </c>
      <c r="S104" s="75" t="s">
        <v>45</v>
      </c>
      <c r="T104" s="76" t="s">
        <v>273</v>
      </c>
      <c r="U104" s="88" t="s">
        <v>332</v>
      </c>
      <c r="V104" s="76" t="s">
        <v>132</v>
      </c>
      <c r="W104" s="78"/>
      <c r="X104" s="78"/>
      <c r="Y104" s="79"/>
    </row>
    <row r="105" customFormat="false" ht="132" hidden="false" customHeight="true" outlineLevel="0" collapsed="false">
      <c r="A105" s="65" t="n">
        <v>88</v>
      </c>
      <c r="B105" s="66" t="s">
        <v>333</v>
      </c>
      <c r="C105" s="66" t="s">
        <v>114</v>
      </c>
      <c r="D105" s="66" t="s">
        <v>205</v>
      </c>
      <c r="E105" s="67" t="n">
        <v>30</v>
      </c>
      <c r="F105" s="68" t="n">
        <v>30</v>
      </c>
      <c r="G105" s="67" t="n">
        <v>27</v>
      </c>
      <c r="H105" s="69" t="s">
        <v>334</v>
      </c>
      <c r="I105" s="70" t="s">
        <v>115</v>
      </c>
      <c r="J105" s="71" t="s">
        <v>258</v>
      </c>
      <c r="K105" s="67" t="n">
        <v>101</v>
      </c>
      <c r="L105" s="67" t="n">
        <v>0</v>
      </c>
      <c r="M105" s="68" t="n">
        <v>-101</v>
      </c>
      <c r="N105" s="72" t="n">
        <v>0</v>
      </c>
      <c r="O105" s="73" t="s">
        <v>117</v>
      </c>
      <c r="P105" s="66" t="s">
        <v>301</v>
      </c>
      <c r="Q105" s="74"/>
      <c r="R105" s="74" t="s">
        <v>214</v>
      </c>
      <c r="S105" s="75" t="s">
        <v>45</v>
      </c>
      <c r="T105" s="76" t="s">
        <v>273</v>
      </c>
      <c r="U105" s="88" t="s">
        <v>335</v>
      </c>
      <c r="V105" s="76" t="s">
        <v>132</v>
      </c>
      <c r="W105" s="78"/>
      <c r="X105" s="78"/>
      <c r="Y105" s="79"/>
    </row>
    <row r="106" customFormat="false" ht="185.45" hidden="false" customHeight="true" outlineLevel="0" collapsed="false">
      <c r="A106" s="65" t="n">
        <v>89</v>
      </c>
      <c r="B106" s="66" t="s">
        <v>336</v>
      </c>
      <c r="C106" s="66" t="s">
        <v>114</v>
      </c>
      <c r="D106" s="66" t="s">
        <v>205</v>
      </c>
      <c r="E106" s="67" t="n">
        <v>470</v>
      </c>
      <c r="F106" s="68" t="n">
        <v>470</v>
      </c>
      <c r="G106" s="67" t="n">
        <v>453</v>
      </c>
      <c r="H106" s="69" t="s">
        <v>337</v>
      </c>
      <c r="I106" s="96" t="s">
        <v>115</v>
      </c>
      <c r="J106" s="84" t="s">
        <v>233</v>
      </c>
      <c r="K106" s="67" t="n">
        <v>50</v>
      </c>
      <c r="L106" s="67" t="n">
        <v>0</v>
      </c>
      <c r="M106" s="68" t="n">
        <v>-50</v>
      </c>
      <c r="N106" s="72" t="n">
        <v>0</v>
      </c>
      <c r="O106" s="73" t="s">
        <v>117</v>
      </c>
      <c r="P106" s="107" t="s">
        <v>338</v>
      </c>
      <c r="Q106" s="74" t="s">
        <v>339</v>
      </c>
      <c r="R106" s="74" t="s">
        <v>214</v>
      </c>
      <c r="S106" s="75" t="s">
        <v>45</v>
      </c>
      <c r="T106" s="76" t="s">
        <v>273</v>
      </c>
      <c r="U106" s="88" t="s">
        <v>340</v>
      </c>
      <c r="V106" s="76" t="s">
        <v>132</v>
      </c>
      <c r="W106" s="78"/>
      <c r="X106" s="78"/>
      <c r="Y106" s="79"/>
    </row>
    <row r="107" customFormat="false" ht="45" hidden="false" customHeight="false" outlineLevel="0" collapsed="false">
      <c r="A107" s="65" t="n">
        <v>90</v>
      </c>
      <c r="B107" s="66" t="s">
        <v>341</v>
      </c>
      <c r="C107" s="66" t="s">
        <v>114</v>
      </c>
      <c r="D107" s="66" t="s">
        <v>114</v>
      </c>
      <c r="E107" s="67" t="n">
        <v>150</v>
      </c>
      <c r="F107" s="68" t="n">
        <v>150</v>
      </c>
      <c r="G107" s="67" t="n">
        <v>117</v>
      </c>
      <c r="H107" s="69" t="s">
        <v>342</v>
      </c>
      <c r="I107" s="70" t="s">
        <v>115</v>
      </c>
      <c r="J107" s="71" t="s">
        <v>151</v>
      </c>
      <c r="K107" s="67" t="n">
        <v>0</v>
      </c>
      <c r="L107" s="67" t="n">
        <v>0</v>
      </c>
      <c r="M107" s="68" t="n">
        <v>0</v>
      </c>
      <c r="N107" s="72" t="n">
        <v>0</v>
      </c>
      <c r="O107" s="73" t="s">
        <v>117</v>
      </c>
      <c r="P107" s="66" t="s">
        <v>343</v>
      </c>
      <c r="Q107" s="74"/>
      <c r="R107" s="74" t="s">
        <v>214</v>
      </c>
      <c r="S107" s="75" t="s">
        <v>45</v>
      </c>
      <c r="T107" s="76" t="s">
        <v>273</v>
      </c>
      <c r="U107" s="88" t="s">
        <v>344</v>
      </c>
      <c r="V107" s="76" t="s">
        <v>132</v>
      </c>
      <c r="W107" s="78"/>
      <c r="X107" s="78"/>
      <c r="Y107" s="79"/>
    </row>
    <row r="108" customFormat="false" ht="158.45" hidden="false" customHeight="true" outlineLevel="0" collapsed="false">
      <c r="A108" s="65" t="n">
        <v>91</v>
      </c>
      <c r="B108" s="66" t="s">
        <v>345</v>
      </c>
      <c r="C108" s="66" t="s">
        <v>114</v>
      </c>
      <c r="D108" s="66" t="s">
        <v>70</v>
      </c>
      <c r="E108" s="67" t="n">
        <v>300</v>
      </c>
      <c r="F108" s="68" t="n">
        <v>300</v>
      </c>
      <c r="G108" s="67" t="n">
        <v>291</v>
      </c>
      <c r="H108" s="69" t="s">
        <v>346</v>
      </c>
      <c r="I108" s="70" t="s">
        <v>40</v>
      </c>
      <c r="J108" s="71" t="s">
        <v>41</v>
      </c>
      <c r="K108" s="67" t="n">
        <v>187</v>
      </c>
      <c r="L108" s="67" t="n">
        <v>700</v>
      </c>
      <c r="M108" s="68" t="n">
        <v>513</v>
      </c>
      <c r="N108" s="72" t="n">
        <v>0</v>
      </c>
      <c r="O108" s="73" t="s">
        <v>42</v>
      </c>
      <c r="P108" s="66" t="s">
        <v>347</v>
      </c>
      <c r="Q108" s="74" t="s">
        <v>348</v>
      </c>
      <c r="R108" s="74" t="s">
        <v>214</v>
      </c>
      <c r="S108" s="75" t="s">
        <v>45</v>
      </c>
      <c r="T108" s="76" t="s">
        <v>273</v>
      </c>
      <c r="U108" s="88" t="s">
        <v>349</v>
      </c>
      <c r="V108" s="76" t="s">
        <v>132</v>
      </c>
      <c r="W108" s="78"/>
      <c r="X108" s="78"/>
      <c r="Y108" s="79"/>
    </row>
    <row r="109" customFormat="false" ht="121.9" hidden="false" customHeight="true" outlineLevel="0" collapsed="false">
      <c r="A109" s="65" t="n">
        <v>92</v>
      </c>
      <c r="B109" s="66" t="s">
        <v>350</v>
      </c>
      <c r="C109" s="66" t="s">
        <v>114</v>
      </c>
      <c r="D109" s="66" t="s">
        <v>114</v>
      </c>
      <c r="E109" s="67" t="n">
        <v>150</v>
      </c>
      <c r="F109" s="68" t="n">
        <v>150</v>
      </c>
      <c r="G109" s="67" t="n">
        <v>118</v>
      </c>
      <c r="H109" s="69" t="s">
        <v>351</v>
      </c>
      <c r="I109" s="70" t="s">
        <v>115</v>
      </c>
      <c r="J109" s="71" t="s">
        <v>151</v>
      </c>
      <c r="K109" s="67" t="n">
        <v>0</v>
      </c>
      <c r="L109" s="67" t="n">
        <v>0</v>
      </c>
      <c r="M109" s="68" t="n">
        <v>0</v>
      </c>
      <c r="N109" s="72" t="n">
        <v>0</v>
      </c>
      <c r="O109" s="73" t="s">
        <v>117</v>
      </c>
      <c r="P109" s="85" t="s">
        <v>116</v>
      </c>
      <c r="Q109" s="74"/>
      <c r="R109" s="74" t="s">
        <v>214</v>
      </c>
      <c r="S109" s="75" t="s">
        <v>45</v>
      </c>
      <c r="T109" s="76" t="s">
        <v>273</v>
      </c>
      <c r="U109" s="88" t="s">
        <v>352</v>
      </c>
      <c r="V109" s="76" t="s">
        <v>132</v>
      </c>
      <c r="W109" s="78"/>
      <c r="X109" s="78"/>
      <c r="Y109" s="79"/>
    </row>
    <row r="110" customFormat="false" ht="165.6" hidden="false" customHeight="true" outlineLevel="0" collapsed="false">
      <c r="A110" s="65" t="n">
        <v>93</v>
      </c>
      <c r="B110" s="66" t="s">
        <v>353</v>
      </c>
      <c r="C110" s="66" t="s">
        <v>114</v>
      </c>
      <c r="D110" s="66" t="s">
        <v>217</v>
      </c>
      <c r="E110" s="67" t="n">
        <v>498</v>
      </c>
      <c r="F110" s="68" t="n">
        <v>498</v>
      </c>
      <c r="G110" s="67" t="n">
        <v>466</v>
      </c>
      <c r="H110" s="69" t="s">
        <v>354</v>
      </c>
      <c r="I110" s="70" t="s">
        <v>40</v>
      </c>
      <c r="J110" s="71" t="s">
        <v>41</v>
      </c>
      <c r="K110" s="67" t="n">
        <v>350</v>
      </c>
      <c r="L110" s="67" t="n">
        <v>600</v>
      </c>
      <c r="M110" s="68" t="n">
        <v>250</v>
      </c>
      <c r="N110" s="72" t="n">
        <v>0</v>
      </c>
      <c r="O110" s="73" t="s">
        <v>42</v>
      </c>
      <c r="P110" s="80" t="s">
        <v>355</v>
      </c>
      <c r="Q110" s="74" t="s">
        <v>356</v>
      </c>
      <c r="R110" s="74" t="s">
        <v>235</v>
      </c>
      <c r="S110" s="75" t="s">
        <v>45</v>
      </c>
      <c r="T110" s="76" t="s">
        <v>273</v>
      </c>
      <c r="U110" s="88" t="s">
        <v>357</v>
      </c>
      <c r="V110" s="76" t="s">
        <v>132</v>
      </c>
      <c r="W110" s="78"/>
      <c r="X110" s="78"/>
      <c r="Y110" s="79"/>
    </row>
    <row r="111" customFormat="false" ht="216" hidden="false" customHeight="true" outlineLevel="0" collapsed="false">
      <c r="A111" s="65" t="n">
        <v>94</v>
      </c>
      <c r="B111" s="66" t="s">
        <v>358</v>
      </c>
      <c r="C111" s="66" t="s">
        <v>114</v>
      </c>
      <c r="D111" s="66" t="s">
        <v>70</v>
      </c>
      <c r="E111" s="67" t="n">
        <v>40</v>
      </c>
      <c r="F111" s="68" t="n">
        <v>40</v>
      </c>
      <c r="G111" s="67" t="n">
        <v>38</v>
      </c>
      <c r="H111" s="69" t="s">
        <v>359</v>
      </c>
      <c r="I111" s="70" t="s">
        <v>40</v>
      </c>
      <c r="J111" s="71" t="s">
        <v>41</v>
      </c>
      <c r="K111" s="67" t="n">
        <v>646</v>
      </c>
      <c r="L111" s="67" t="n">
        <v>1000</v>
      </c>
      <c r="M111" s="68" t="n">
        <v>354</v>
      </c>
      <c r="N111" s="72" t="n">
        <v>0</v>
      </c>
      <c r="O111" s="73" t="s">
        <v>42</v>
      </c>
      <c r="P111" s="66" t="s">
        <v>360</v>
      </c>
      <c r="Q111" s="74" t="s">
        <v>361</v>
      </c>
      <c r="R111" s="74" t="s">
        <v>235</v>
      </c>
      <c r="S111" s="75" t="s">
        <v>45</v>
      </c>
      <c r="T111" s="76" t="s">
        <v>273</v>
      </c>
      <c r="U111" s="88" t="s">
        <v>362</v>
      </c>
      <c r="V111" s="76" t="s">
        <v>132</v>
      </c>
      <c r="W111" s="78"/>
      <c r="X111" s="78"/>
      <c r="Y111" s="79"/>
    </row>
    <row r="112" customFormat="false" ht="107.45" hidden="false" customHeight="true" outlineLevel="0" collapsed="false">
      <c r="A112" s="65" t="n">
        <v>95</v>
      </c>
      <c r="B112" s="66" t="s">
        <v>363</v>
      </c>
      <c r="C112" s="66" t="s">
        <v>114</v>
      </c>
      <c r="D112" s="66" t="s">
        <v>70</v>
      </c>
      <c r="E112" s="67" t="n">
        <v>400</v>
      </c>
      <c r="F112" s="68" t="n">
        <v>400</v>
      </c>
      <c r="G112" s="67" t="n">
        <v>396</v>
      </c>
      <c r="H112" s="69" t="s">
        <v>364</v>
      </c>
      <c r="I112" s="70" t="s">
        <v>40</v>
      </c>
      <c r="J112" s="71" t="s">
        <v>41</v>
      </c>
      <c r="K112" s="67" t="n">
        <v>393</v>
      </c>
      <c r="L112" s="67" t="n">
        <v>400</v>
      </c>
      <c r="M112" s="68" t="n">
        <v>7</v>
      </c>
      <c r="N112" s="72" t="n">
        <v>-92</v>
      </c>
      <c r="O112" s="73" t="s">
        <v>52</v>
      </c>
      <c r="P112" s="66" t="s">
        <v>365</v>
      </c>
      <c r="Q112" s="74" t="s">
        <v>366</v>
      </c>
      <c r="R112" s="74" t="s">
        <v>214</v>
      </c>
      <c r="S112" s="75" t="s">
        <v>45</v>
      </c>
      <c r="T112" s="76" t="s">
        <v>273</v>
      </c>
      <c r="U112" s="88" t="s">
        <v>367</v>
      </c>
      <c r="V112" s="76" t="s">
        <v>132</v>
      </c>
      <c r="W112" s="78"/>
      <c r="X112" s="78"/>
      <c r="Y112" s="79"/>
    </row>
    <row r="113" customFormat="false" ht="132.6" hidden="false" customHeight="true" outlineLevel="0" collapsed="false">
      <c r="A113" s="65" t="n">
        <v>96</v>
      </c>
      <c r="B113" s="80" t="s">
        <v>368</v>
      </c>
      <c r="C113" s="66" t="s">
        <v>114</v>
      </c>
      <c r="D113" s="66" t="s">
        <v>205</v>
      </c>
      <c r="E113" s="67" t="n">
        <v>290</v>
      </c>
      <c r="F113" s="68" t="n">
        <v>0</v>
      </c>
      <c r="G113" s="67" t="n">
        <v>0</v>
      </c>
      <c r="H113" s="69" t="s">
        <v>369</v>
      </c>
      <c r="I113" s="70" t="s">
        <v>115</v>
      </c>
      <c r="J113" s="71" t="s">
        <v>258</v>
      </c>
      <c r="K113" s="67" t="n">
        <v>0</v>
      </c>
      <c r="L113" s="67" t="n">
        <v>0</v>
      </c>
      <c r="M113" s="68" t="n">
        <v>0</v>
      </c>
      <c r="N113" s="72" t="n">
        <v>0</v>
      </c>
      <c r="O113" s="83" t="s">
        <v>117</v>
      </c>
      <c r="P113" s="66" t="s">
        <v>370</v>
      </c>
      <c r="Q113" s="74"/>
      <c r="R113" s="74" t="s">
        <v>214</v>
      </c>
      <c r="S113" s="75" t="s">
        <v>45</v>
      </c>
      <c r="T113" s="76" t="s">
        <v>273</v>
      </c>
      <c r="U113" s="77" t="s">
        <v>63</v>
      </c>
      <c r="V113" s="76" t="s">
        <v>132</v>
      </c>
      <c r="W113" s="78"/>
      <c r="X113" s="78"/>
      <c r="Y113" s="79"/>
      <c r="Z113" s="108"/>
    </row>
    <row r="114" customFormat="false" ht="45" hidden="false" customHeight="false" outlineLevel="0" collapsed="false">
      <c r="A114" s="65" t="n">
        <v>97</v>
      </c>
      <c r="B114" s="66" t="s">
        <v>371</v>
      </c>
      <c r="C114" s="66" t="s">
        <v>114</v>
      </c>
      <c r="D114" s="66" t="s">
        <v>205</v>
      </c>
      <c r="E114" s="67" t="n">
        <v>1200</v>
      </c>
      <c r="F114" s="68" t="n">
        <v>0</v>
      </c>
      <c r="G114" s="67" t="n">
        <v>0</v>
      </c>
      <c r="H114" s="69" t="s">
        <v>372</v>
      </c>
      <c r="I114" s="70" t="s">
        <v>115</v>
      </c>
      <c r="J114" s="71" t="s">
        <v>258</v>
      </c>
      <c r="K114" s="67" t="n">
        <v>0</v>
      </c>
      <c r="L114" s="67" t="n">
        <v>0</v>
      </c>
      <c r="M114" s="68" t="n">
        <v>0</v>
      </c>
      <c r="N114" s="72" t="n">
        <v>0</v>
      </c>
      <c r="O114" s="73" t="s">
        <v>117</v>
      </c>
      <c r="P114" s="85" t="s">
        <v>207</v>
      </c>
      <c r="Q114" s="74"/>
      <c r="R114" s="74" t="s">
        <v>214</v>
      </c>
      <c r="S114" s="75" t="s">
        <v>45</v>
      </c>
      <c r="T114" s="76" t="s">
        <v>273</v>
      </c>
      <c r="U114" s="77" t="s">
        <v>63</v>
      </c>
      <c r="V114" s="76" t="s">
        <v>132</v>
      </c>
      <c r="W114" s="78"/>
      <c r="X114" s="78"/>
      <c r="Y114" s="79"/>
      <c r="Z114" s="108"/>
    </row>
    <row r="115" customFormat="false" ht="21.6" hidden="false" customHeight="true" outlineLevel="0" collapsed="false">
      <c r="A115" s="53"/>
      <c r="B115" s="54" t="s">
        <v>373</v>
      </c>
      <c r="C115" s="54"/>
      <c r="D115" s="54"/>
      <c r="E115" s="55"/>
      <c r="F115" s="56"/>
      <c r="G115" s="56"/>
      <c r="H115" s="57"/>
      <c r="I115" s="56"/>
      <c r="J115" s="56"/>
      <c r="K115" s="58"/>
      <c r="L115" s="58"/>
      <c r="M115" s="58"/>
      <c r="N115" s="59"/>
      <c r="O115" s="59"/>
      <c r="P115" s="56"/>
      <c r="Q115" s="55"/>
      <c r="R115" s="55"/>
      <c r="S115" s="55"/>
      <c r="T115" s="60"/>
      <c r="U115" s="61"/>
      <c r="V115" s="61"/>
      <c r="W115" s="62"/>
      <c r="X115" s="63"/>
      <c r="Y115" s="64"/>
    </row>
    <row r="116" customFormat="false" ht="45" hidden="false" customHeight="false" outlineLevel="0" collapsed="false">
      <c r="A116" s="65" t="n">
        <v>98</v>
      </c>
      <c r="B116" s="66" t="s">
        <v>374</v>
      </c>
      <c r="C116" s="66" t="s">
        <v>375</v>
      </c>
      <c r="D116" s="66" t="s">
        <v>38</v>
      </c>
      <c r="E116" s="67" t="n">
        <v>45</v>
      </c>
      <c r="F116" s="68" t="n">
        <v>45</v>
      </c>
      <c r="G116" s="67" t="n">
        <v>39</v>
      </c>
      <c r="H116" s="95" t="s">
        <v>51</v>
      </c>
      <c r="I116" s="70" t="s">
        <v>40</v>
      </c>
      <c r="J116" s="71" t="s">
        <v>41</v>
      </c>
      <c r="K116" s="67" t="n">
        <v>45</v>
      </c>
      <c r="L116" s="67" t="n">
        <v>65</v>
      </c>
      <c r="M116" s="68" t="n">
        <v>20</v>
      </c>
      <c r="N116" s="72" t="n">
        <v>0</v>
      </c>
      <c r="O116" s="73" t="s">
        <v>42</v>
      </c>
      <c r="P116" s="66" t="s">
        <v>376</v>
      </c>
      <c r="Q116" s="74"/>
      <c r="R116" s="74" t="s">
        <v>214</v>
      </c>
      <c r="S116" s="75" t="s">
        <v>45</v>
      </c>
      <c r="T116" s="76" t="s">
        <v>377</v>
      </c>
      <c r="U116" s="88" t="n">
        <v>104</v>
      </c>
      <c r="V116" s="76" t="s">
        <v>92</v>
      </c>
      <c r="W116" s="78" t="s">
        <v>79</v>
      </c>
      <c r="X116" s="78"/>
      <c r="Y116" s="79"/>
    </row>
    <row r="117" customFormat="false" ht="45" hidden="false" customHeight="false" outlineLevel="0" collapsed="false">
      <c r="A117" s="65" t="n">
        <v>99</v>
      </c>
      <c r="B117" s="66" t="s">
        <v>378</v>
      </c>
      <c r="C117" s="66" t="s">
        <v>379</v>
      </c>
      <c r="D117" s="66" t="s">
        <v>38</v>
      </c>
      <c r="E117" s="67" t="n">
        <v>3644</v>
      </c>
      <c r="F117" s="68" t="n">
        <v>3934</v>
      </c>
      <c r="G117" s="67" t="n">
        <v>3934</v>
      </c>
      <c r="H117" s="95" t="s">
        <v>51</v>
      </c>
      <c r="I117" s="109" t="s">
        <v>168</v>
      </c>
      <c r="J117" s="71" t="s">
        <v>380</v>
      </c>
      <c r="K117" s="67" t="n">
        <v>3544</v>
      </c>
      <c r="L117" s="67" t="n">
        <v>3544</v>
      </c>
      <c r="M117" s="68" t="n">
        <v>0</v>
      </c>
      <c r="N117" s="72" t="n">
        <v>0</v>
      </c>
      <c r="O117" s="110" t="s">
        <v>168</v>
      </c>
      <c r="P117" s="66" t="s">
        <v>381</v>
      </c>
      <c r="Q117" s="74"/>
      <c r="R117" s="74" t="s">
        <v>214</v>
      </c>
      <c r="S117" s="75" t="s">
        <v>45</v>
      </c>
      <c r="T117" s="76" t="s">
        <v>377</v>
      </c>
      <c r="U117" s="88" t="n">
        <v>105</v>
      </c>
      <c r="V117" s="76" t="s">
        <v>148</v>
      </c>
      <c r="W117" s="78"/>
      <c r="X117" s="78"/>
      <c r="Y117" s="79"/>
    </row>
    <row r="118" customFormat="false" ht="45" hidden="false" customHeight="false" outlineLevel="0" collapsed="false">
      <c r="A118" s="65" t="n">
        <v>100</v>
      </c>
      <c r="B118" s="66" t="s">
        <v>382</v>
      </c>
      <c r="C118" s="66" t="s">
        <v>85</v>
      </c>
      <c r="D118" s="66" t="s">
        <v>38</v>
      </c>
      <c r="E118" s="67" t="n">
        <v>3</v>
      </c>
      <c r="F118" s="68" t="n">
        <v>3</v>
      </c>
      <c r="G118" s="67" t="n">
        <v>2</v>
      </c>
      <c r="H118" s="95" t="s">
        <v>51</v>
      </c>
      <c r="I118" s="70" t="s">
        <v>40</v>
      </c>
      <c r="J118" s="71" t="s">
        <v>41</v>
      </c>
      <c r="K118" s="67" t="n">
        <v>3</v>
      </c>
      <c r="L118" s="67" t="n">
        <v>14</v>
      </c>
      <c r="M118" s="68" t="n">
        <v>11</v>
      </c>
      <c r="N118" s="87" t="n">
        <v>0</v>
      </c>
      <c r="O118" s="73" t="s">
        <v>42</v>
      </c>
      <c r="P118" s="66" t="s">
        <v>383</v>
      </c>
      <c r="Q118" s="74"/>
      <c r="R118" s="74" t="s">
        <v>214</v>
      </c>
      <c r="S118" s="75" t="s">
        <v>45</v>
      </c>
      <c r="T118" s="76" t="s">
        <v>384</v>
      </c>
      <c r="U118" s="88" t="n">
        <v>106</v>
      </c>
      <c r="V118" s="76" t="s">
        <v>92</v>
      </c>
      <c r="W118" s="78"/>
      <c r="X118" s="78"/>
      <c r="Y118" s="79"/>
    </row>
    <row r="119" customFormat="false" ht="21.6" hidden="false" customHeight="true" outlineLevel="0" collapsed="false">
      <c r="A119" s="53"/>
      <c r="B119" s="54" t="s">
        <v>385</v>
      </c>
      <c r="C119" s="54"/>
      <c r="D119" s="54"/>
      <c r="E119" s="55"/>
      <c r="F119" s="56"/>
      <c r="G119" s="56"/>
      <c r="H119" s="57"/>
      <c r="I119" s="56"/>
      <c r="J119" s="56"/>
      <c r="K119" s="58"/>
      <c r="L119" s="58"/>
      <c r="M119" s="58"/>
      <c r="N119" s="59"/>
      <c r="O119" s="59"/>
      <c r="P119" s="56"/>
      <c r="Q119" s="55"/>
      <c r="R119" s="55"/>
      <c r="S119" s="55"/>
      <c r="T119" s="60"/>
      <c r="U119" s="61"/>
      <c r="V119" s="61"/>
      <c r="W119" s="62"/>
      <c r="X119" s="63"/>
      <c r="Y119" s="64"/>
    </row>
    <row r="120" customFormat="false" ht="45" hidden="false" customHeight="false" outlineLevel="0" collapsed="false">
      <c r="A120" s="65" t="n">
        <v>101</v>
      </c>
      <c r="B120" s="66" t="s">
        <v>386</v>
      </c>
      <c r="C120" s="66" t="s">
        <v>387</v>
      </c>
      <c r="D120" s="66" t="s">
        <v>38</v>
      </c>
      <c r="E120" s="67" t="n">
        <v>110</v>
      </c>
      <c r="F120" s="68" t="n">
        <v>110</v>
      </c>
      <c r="G120" s="67" t="n">
        <v>103</v>
      </c>
      <c r="H120" s="95" t="s">
        <v>51</v>
      </c>
      <c r="I120" s="70" t="s">
        <v>40</v>
      </c>
      <c r="J120" s="71" t="s">
        <v>41</v>
      </c>
      <c r="K120" s="67" t="n">
        <v>108</v>
      </c>
      <c r="L120" s="67" t="n">
        <v>158</v>
      </c>
      <c r="M120" s="68" t="n">
        <v>50</v>
      </c>
      <c r="N120" s="72" t="n">
        <v>0</v>
      </c>
      <c r="O120" s="73" t="s">
        <v>42</v>
      </c>
      <c r="P120" s="66" t="s">
        <v>388</v>
      </c>
      <c r="Q120" s="74"/>
      <c r="R120" s="74" t="s">
        <v>305</v>
      </c>
      <c r="S120" s="75" t="s">
        <v>45</v>
      </c>
      <c r="T120" s="76" t="s">
        <v>377</v>
      </c>
      <c r="U120" s="88" t="n">
        <v>107</v>
      </c>
      <c r="V120" s="76" t="s">
        <v>92</v>
      </c>
      <c r="W120" s="78" t="s">
        <v>79</v>
      </c>
      <c r="X120" s="78"/>
      <c r="Y120" s="79"/>
    </row>
    <row r="121" customFormat="false" ht="45" hidden="false" customHeight="false" outlineLevel="0" collapsed="false">
      <c r="A121" s="65" t="n">
        <v>102</v>
      </c>
      <c r="B121" s="66" t="s">
        <v>389</v>
      </c>
      <c r="C121" s="66" t="s">
        <v>390</v>
      </c>
      <c r="D121" s="66" t="s">
        <v>38</v>
      </c>
      <c r="E121" s="67" t="n">
        <v>321</v>
      </c>
      <c r="F121" s="68" t="n">
        <v>321</v>
      </c>
      <c r="G121" s="67" t="n">
        <v>302</v>
      </c>
      <c r="H121" s="95" t="s">
        <v>51</v>
      </c>
      <c r="I121" s="70" t="s">
        <v>40</v>
      </c>
      <c r="J121" s="71" t="s">
        <v>41</v>
      </c>
      <c r="K121" s="67" t="n">
        <v>324</v>
      </c>
      <c r="L121" s="67" t="n">
        <v>343</v>
      </c>
      <c r="M121" s="68" t="n">
        <v>19</v>
      </c>
      <c r="N121" s="72" t="n">
        <v>0</v>
      </c>
      <c r="O121" s="73" t="s">
        <v>42</v>
      </c>
      <c r="P121" s="66" t="s">
        <v>391</v>
      </c>
      <c r="Q121" s="74"/>
      <c r="R121" s="74" t="s">
        <v>305</v>
      </c>
      <c r="S121" s="75" t="s">
        <v>45</v>
      </c>
      <c r="T121" s="76" t="s">
        <v>377</v>
      </c>
      <c r="U121" s="88" t="n">
        <v>108</v>
      </c>
      <c r="V121" s="76" t="s">
        <v>92</v>
      </c>
      <c r="W121" s="78" t="s">
        <v>79</v>
      </c>
      <c r="X121" s="78"/>
      <c r="Y121" s="79"/>
    </row>
    <row r="122" customFormat="false" ht="45" hidden="false" customHeight="false" outlineLevel="0" collapsed="false">
      <c r="A122" s="65" t="n">
        <v>103</v>
      </c>
      <c r="B122" s="66" t="s">
        <v>392</v>
      </c>
      <c r="C122" s="66" t="s">
        <v>173</v>
      </c>
      <c r="D122" s="66" t="s">
        <v>38</v>
      </c>
      <c r="E122" s="67" t="n">
        <v>37</v>
      </c>
      <c r="F122" s="68" t="n">
        <v>37</v>
      </c>
      <c r="G122" s="67" t="n">
        <v>35</v>
      </c>
      <c r="H122" s="95" t="s">
        <v>51</v>
      </c>
      <c r="I122" s="70" t="s">
        <v>40</v>
      </c>
      <c r="J122" s="71" t="s">
        <v>41</v>
      </c>
      <c r="K122" s="67" t="n">
        <v>33</v>
      </c>
      <c r="L122" s="67" t="n">
        <v>42</v>
      </c>
      <c r="M122" s="68" t="n">
        <v>9</v>
      </c>
      <c r="N122" s="72" t="n">
        <v>0</v>
      </c>
      <c r="O122" s="73" t="s">
        <v>42</v>
      </c>
      <c r="P122" s="66" t="s">
        <v>393</v>
      </c>
      <c r="Q122" s="74"/>
      <c r="R122" s="74" t="s">
        <v>305</v>
      </c>
      <c r="S122" s="75" t="s">
        <v>45</v>
      </c>
      <c r="T122" s="76" t="s">
        <v>377</v>
      </c>
      <c r="U122" s="88" t="n">
        <v>109</v>
      </c>
      <c r="V122" s="76" t="s">
        <v>92</v>
      </c>
      <c r="W122" s="78" t="s">
        <v>79</v>
      </c>
      <c r="X122" s="78"/>
      <c r="Y122" s="79"/>
    </row>
    <row r="123" customFormat="false" ht="45" hidden="false" customHeight="false" outlineLevel="0" collapsed="false">
      <c r="A123" s="65" t="n">
        <v>104</v>
      </c>
      <c r="B123" s="66" t="s">
        <v>394</v>
      </c>
      <c r="C123" s="66" t="s">
        <v>195</v>
      </c>
      <c r="D123" s="66" t="s">
        <v>205</v>
      </c>
      <c r="E123" s="67" t="n">
        <v>433</v>
      </c>
      <c r="F123" s="68" t="n">
        <v>548</v>
      </c>
      <c r="G123" s="67" t="n">
        <v>457</v>
      </c>
      <c r="H123" s="95" t="s">
        <v>51</v>
      </c>
      <c r="I123" s="70" t="s">
        <v>115</v>
      </c>
      <c r="J123" s="71" t="s">
        <v>258</v>
      </c>
      <c r="K123" s="67" t="n">
        <v>0</v>
      </c>
      <c r="L123" s="67" t="n">
        <v>0</v>
      </c>
      <c r="M123" s="68" t="n">
        <v>0</v>
      </c>
      <c r="N123" s="72" t="n">
        <v>0</v>
      </c>
      <c r="O123" s="73" t="s">
        <v>117</v>
      </c>
      <c r="P123" s="66" t="s">
        <v>395</v>
      </c>
      <c r="Q123" s="74"/>
      <c r="R123" s="74" t="s">
        <v>305</v>
      </c>
      <c r="S123" s="75" t="s">
        <v>45</v>
      </c>
      <c r="T123" s="76" t="s">
        <v>377</v>
      </c>
      <c r="U123" s="88" t="n">
        <v>110</v>
      </c>
      <c r="V123" s="76" t="s">
        <v>92</v>
      </c>
      <c r="W123" s="78"/>
      <c r="X123" s="78" t="s">
        <v>79</v>
      </c>
      <c r="Y123" s="79"/>
    </row>
    <row r="124" customFormat="false" ht="45" hidden="false" customHeight="false" outlineLevel="0" collapsed="false">
      <c r="A124" s="65" t="n">
        <v>105</v>
      </c>
      <c r="B124" s="66" t="s">
        <v>396</v>
      </c>
      <c r="C124" s="66" t="s">
        <v>397</v>
      </c>
      <c r="D124" s="66" t="s">
        <v>38</v>
      </c>
      <c r="E124" s="67" t="n">
        <v>9</v>
      </c>
      <c r="F124" s="68" t="n">
        <v>9</v>
      </c>
      <c r="G124" s="67" t="n">
        <v>7</v>
      </c>
      <c r="H124" s="95" t="s">
        <v>51</v>
      </c>
      <c r="I124" s="70" t="s">
        <v>40</v>
      </c>
      <c r="J124" s="71" t="s">
        <v>41</v>
      </c>
      <c r="K124" s="67" t="n">
        <v>9</v>
      </c>
      <c r="L124" s="67" t="n">
        <v>12</v>
      </c>
      <c r="M124" s="68" t="n">
        <v>3</v>
      </c>
      <c r="N124" s="72" t="n">
        <v>0</v>
      </c>
      <c r="O124" s="73" t="s">
        <v>42</v>
      </c>
      <c r="P124" s="66" t="s">
        <v>398</v>
      </c>
      <c r="Q124" s="74"/>
      <c r="R124" s="74" t="s">
        <v>305</v>
      </c>
      <c r="S124" s="75" t="s">
        <v>45</v>
      </c>
      <c r="T124" s="76" t="s">
        <v>384</v>
      </c>
      <c r="U124" s="88" t="n">
        <v>112</v>
      </c>
      <c r="V124" s="76" t="s">
        <v>92</v>
      </c>
      <c r="W124" s="78"/>
      <c r="X124" s="78"/>
      <c r="Y124" s="79"/>
    </row>
    <row r="125" customFormat="false" ht="45" hidden="false" customHeight="false" outlineLevel="0" collapsed="false">
      <c r="A125" s="65" t="n">
        <v>106</v>
      </c>
      <c r="B125" s="66" t="s">
        <v>399</v>
      </c>
      <c r="C125" s="66" t="s">
        <v>85</v>
      </c>
      <c r="D125" s="66" t="s">
        <v>114</v>
      </c>
      <c r="E125" s="67" t="n">
        <v>100</v>
      </c>
      <c r="F125" s="68" t="n">
        <v>100</v>
      </c>
      <c r="G125" s="67" t="n">
        <v>99</v>
      </c>
      <c r="H125" s="95" t="s">
        <v>51</v>
      </c>
      <c r="I125" s="70" t="s">
        <v>115</v>
      </c>
      <c r="J125" s="71" t="s">
        <v>151</v>
      </c>
      <c r="K125" s="67" t="n">
        <v>0</v>
      </c>
      <c r="L125" s="67" t="n">
        <v>0</v>
      </c>
      <c r="M125" s="68" t="n">
        <v>0</v>
      </c>
      <c r="N125" s="72" t="n">
        <v>0</v>
      </c>
      <c r="O125" s="73" t="s">
        <v>117</v>
      </c>
      <c r="P125" s="66" t="s">
        <v>151</v>
      </c>
      <c r="Q125" s="74"/>
      <c r="R125" s="74" t="s">
        <v>305</v>
      </c>
      <c r="S125" s="75" t="s">
        <v>45</v>
      </c>
      <c r="T125" s="76" t="s">
        <v>377</v>
      </c>
      <c r="U125" s="88" t="n">
        <v>113</v>
      </c>
      <c r="V125" s="76" t="s">
        <v>92</v>
      </c>
      <c r="W125" s="78"/>
      <c r="X125" s="78"/>
      <c r="Y125" s="79"/>
    </row>
    <row r="126" customFormat="false" ht="163.15" hidden="false" customHeight="true" outlineLevel="0" collapsed="false">
      <c r="A126" s="65" t="n">
        <v>107</v>
      </c>
      <c r="B126" s="66" t="s">
        <v>400</v>
      </c>
      <c r="C126" s="66" t="s">
        <v>114</v>
      </c>
      <c r="D126" s="66" t="s">
        <v>114</v>
      </c>
      <c r="E126" s="67" t="n">
        <v>30</v>
      </c>
      <c r="F126" s="68" t="n">
        <v>30</v>
      </c>
      <c r="G126" s="67" t="n">
        <v>28</v>
      </c>
      <c r="H126" s="69" t="s">
        <v>401</v>
      </c>
      <c r="I126" s="70" t="s">
        <v>115</v>
      </c>
      <c r="J126" s="71" t="s">
        <v>151</v>
      </c>
      <c r="K126" s="67" t="n">
        <v>0</v>
      </c>
      <c r="L126" s="67" t="n">
        <v>0</v>
      </c>
      <c r="M126" s="68" t="n">
        <v>0</v>
      </c>
      <c r="N126" s="72" t="n">
        <v>0</v>
      </c>
      <c r="O126" s="73" t="s">
        <v>117</v>
      </c>
      <c r="P126" s="85" t="s">
        <v>402</v>
      </c>
      <c r="Q126" s="74"/>
      <c r="R126" s="74" t="s">
        <v>305</v>
      </c>
      <c r="S126" s="75" t="s">
        <v>45</v>
      </c>
      <c r="T126" s="76" t="s">
        <v>377</v>
      </c>
      <c r="U126" s="88" t="s">
        <v>403</v>
      </c>
      <c r="V126" s="76" t="s">
        <v>132</v>
      </c>
      <c r="W126" s="78"/>
      <c r="X126" s="78"/>
      <c r="Y126" s="79"/>
    </row>
    <row r="127" customFormat="false" ht="168" hidden="false" customHeight="true" outlineLevel="0" collapsed="false">
      <c r="A127" s="65" t="n">
        <v>108</v>
      </c>
      <c r="B127" s="66" t="s">
        <v>404</v>
      </c>
      <c r="C127" s="66" t="s">
        <v>114</v>
      </c>
      <c r="D127" s="66" t="s">
        <v>205</v>
      </c>
      <c r="E127" s="67" t="n">
        <v>50</v>
      </c>
      <c r="F127" s="68" t="n">
        <v>50</v>
      </c>
      <c r="G127" s="67" t="n">
        <v>49</v>
      </c>
      <c r="H127" s="69" t="s">
        <v>405</v>
      </c>
      <c r="I127" s="70" t="s">
        <v>115</v>
      </c>
      <c r="J127" s="71" t="s">
        <v>258</v>
      </c>
      <c r="K127" s="67" t="n">
        <v>25</v>
      </c>
      <c r="L127" s="67" t="n">
        <v>0</v>
      </c>
      <c r="M127" s="68" t="n">
        <v>-25</v>
      </c>
      <c r="N127" s="72" t="n">
        <v>0</v>
      </c>
      <c r="O127" s="73" t="s">
        <v>117</v>
      </c>
      <c r="P127" s="66" t="s">
        <v>406</v>
      </c>
      <c r="Q127" s="74"/>
      <c r="R127" s="74" t="s">
        <v>305</v>
      </c>
      <c r="S127" s="75" t="s">
        <v>45</v>
      </c>
      <c r="T127" s="76" t="s">
        <v>377</v>
      </c>
      <c r="U127" s="88" t="s">
        <v>407</v>
      </c>
      <c r="V127" s="76" t="s">
        <v>132</v>
      </c>
      <c r="W127" s="78"/>
      <c r="X127" s="78"/>
      <c r="Y127" s="79"/>
    </row>
    <row r="128" customFormat="false" ht="99.6" hidden="false" customHeight="true" outlineLevel="0" collapsed="false">
      <c r="A128" s="65" t="n">
        <v>109</v>
      </c>
      <c r="B128" s="66" t="s">
        <v>408</v>
      </c>
      <c r="C128" s="66" t="s">
        <v>114</v>
      </c>
      <c r="D128" s="66" t="s">
        <v>205</v>
      </c>
      <c r="E128" s="67" t="n">
        <v>30</v>
      </c>
      <c r="F128" s="68" t="n">
        <v>30</v>
      </c>
      <c r="G128" s="67" t="n">
        <v>27</v>
      </c>
      <c r="H128" s="69" t="s">
        <v>409</v>
      </c>
      <c r="I128" s="70" t="s">
        <v>115</v>
      </c>
      <c r="J128" s="71" t="s">
        <v>258</v>
      </c>
      <c r="K128" s="67" t="n">
        <v>15</v>
      </c>
      <c r="L128" s="67" t="n">
        <v>0</v>
      </c>
      <c r="M128" s="68" t="n">
        <v>-15</v>
      </c>
      <c r="N128" s="72" t="n">
        <v>0</v>
      </c>
      <c r="O128" s="73" t="s">
        <v>117</v>
      </c>
      <c r="P128" s="66" t="s">
        <v>410</v>
      </c>
      <c r="Q128" s="74"/>
      <c r="R128" s="74" t="s">
        <v>305</v>
      </c>
      <c r="S128" s="75" t="s">
        <v>45</v>
      </c>
      <c r="T128" s="76" t="s">
        <v>377</v>
      </c>
      <c r="U128" s="88" t="s">
        <v>411</v>
      </c>
      <c r="V128" s="76" t="s">
        <v>132</v>
      </c>
      <c r="W128" s="78"/>
      <c r="X128" s="78"/>
      <c r="Y128" s="79"/>
    </row>
    <row r="129" customFormat="false" ht="178.9" hidden="false" customHeight="true" outlineLevel="0" collapsed="false">
      <c r="A129" s="65" t="n">
        <v>110</v>
      </c>
      <c r="B129" s="66" t="s">
        <v>412</v>
      </c>
      <c r="C129" s="66" t="s">
        <v>114</v>
      </c>
      <c r="D129" s="66" t="s">
        <v>205</v>
      </c>
      <c r="E129" s="67" t="n">
        <v>820</v>
      </c>
      <c r="F129" s="68" t="n">
        <v>17</v>
      </c>
      <c r="G129" s="67" t="n">
        <v>0</v>
      </c>
      <c r="H129" s="69" t="s">
        <v>413</v>
      </c>
      <c r="I129" s="70" t="s">
        <v>115</v>
      </c>
      <c r="J129" s="71" t="s">
        <v>258</v>
      </c>
      <c r="K129" s="67" t="n">
        <v>0</v>
      </c>
      <c r="L129" s="67" t="n">
        <v>0</v>
      </c>
      <c r="M129" s="68" t="n">
        <v>0</v>
      </c>
      <c r="N129" s="72" t="n">
        <v>0</v>
      </c>
      <c r="O129" s="73" t="s">
        <v>117</v>
      </c>
      <c r="P129" s="66" t="s">
        <v>414</v>
      </c>
      <c r="Q129" s="74"/>
      <c r="R129" s="74" t="s">
        <v>305</v>
      </c>
      <c r="S129" s="75" t="s">
        <v>45</v>
      </c>
      <c r="T129" s="76" t="s">
        <v>377</v>
      </c>
      <c r="U129" s="77" t="s">
        <v>63</v>
      </c>
      <c r="V129" s="76" t="s">
        <v>132</v>
      </c>
      <c r="W129" s="78"/>
      <c r="X129" s="78"/>
      <c r="Y129" s="79"/>
      <c r="Z129" s="108"/>
    </row>
    <row r="130" customFormat="false" ht="21.6" hidden="false" customHeight="true" outlineLevel="0" collapsed="false">
      <c r="A130" s="53"/>
      <c r="B130" s="54" t="s">
        <v>415</v>
      </c>
      <c r="C130" s="54"/>
      <c r="D130" s="54"/>
      <c r="E130" s="55"/>
      <c r="F130" s="56"/>
      <c r="G130" s="56"/>
      <c r="H130" s="57"/>
      <c r="I130" s="56"/>
      <c r="J130" s="56"/>
      <c r="K130" s="58"/>
      <c r="L130" s="58"/>
      <c r="M130" s="58"/>
      <c r="N130" s="59"/>
      <c r="O130" s="59"/>
      <c r="P130" s="56"/>
      <c r="Q130" s="55"/>
      <c r="R130" s="55"/>
      <c r="S130" s="55"/>
      <c r="T130" s="60"/>
      <c r="U130" s="61"/>
      <c r="V130" s="61"/>
      <c r="W130" s="62"/>
      <c r="X130" s="63"/>
      <c r="Y130" s="64"/>
    </row>
    <row r="131" customFormat="false" ht="45" hidden="false" customHeight="false" outlineLevel="0" collapsed="false">
      <c r="A131" s="65" t="n">
        <v>111</v>
      </c>
      <c r="B131" s="66" t="s">
        <v>416</v>
      </c>
      <c r="C131" s="66" t="s">
        <v>417</v>
      </c>
      <c r="D131" s="66" t="s">
        <v>38</v>
      </c>
      <c r="E131" s="67" t="n">
        <v>6300</v>
      </c>
      <c r="F131" s="68" t="n">
        <v>6248</v>
      </c>
      <c r="G131" s="67" t="n">
        <v>5662</v>
      </c>
      <c r="H131" s="95" t="s">
        <v>51</v>
      </c>
      <c r="I131" s="70" t="s">
        <v>40</v>
      </c>
      <c r="J131" s="71" t="s">
        <v>41</v>
      </c>
      <c r="K131" s="67" t="n">
        <v>6299</v>
      </c>
      <c r="L131" s="67" t="n">
        <v>10089</v>
      </c>
      <c r="M131" s="68" t="n">
        <v>3790</v>
      </c>
      <c r="N131" s="72" t="n">
        <v>0</v>
      </c>
      <c r="O131" s="73" t="s">
        <v>42</v>
      </c>
      <c r="P131" s="66" t="s">
        <v>418</v>
      </c>
      <c r="Q131" s="74"/>
      <c r="R131" s="74" t="s">
        <v>305</v>
      </c>
      <c r="S131" s="75" t="s">
        <v>45</v>
      </c>
      <c r="T131" s="76" t="s">
        <v>419</v>
      </c>
      <c r="U131" s="88" t="n">
        <v>114</v>
      </c>
      <c r="V131" s="76" t="s">
        <v>57</v>
      </c>
      <c r="W131" s="78"/>
      <c r="X131" s="78"/>
      <c r="Y131" s="79"/>
    </row>
    <row r="132" customFormat="false" ht="45" hidden="false" customHeight="false" outlineLevel="0" collapsed="false">
      <c r="A132" s="65" t="n">
        <v>112</v>
      </c>
      <c r="B132" s="66" t="s">
        <v>420</v>
      </c>
      <c r="C132" s="66" t="s">
        <v>417</v>
      </c>
      <c r="D132" s="66" t="s">
        <v>38</v>
      </c>
      <c r="E132" s="67" t="n">
        <v>7349</v>
      </c>
      <c r="F132" s="68" t="n">
        <v>7349</v>
      </c>
      <c r="G132" s="67" t="n">
        <v>7202</v>
      </c>
      <c r="H132" s="95" t="s">
        <v>51</v>
      </c>
      <c r="I132" s="70" t="s">
        <v>40</v>
      </c>
      <c r="J132" s="71" t="s">
        <v>41</v>
      </c>
      <c r="K132" s="67" t="n">
        <v>7576</v>
      </c>
      <c r="L132" s="67" t="n">
        <v>9800</v>
      </c>
      <c r="M132" s="68" t="n">
        <v>2224</v>
      </c>
      <c r="N132" s="72" t="n">
        <v>0</v>
      </c>
      <c r="O132" s="73" t="s">
        <v>42</v>
      </c>
      <c r="P132" s="66" t="s">
        <v>421</v>
      </c>
      <c r="Q132" s="74"/>
      <c r="R132" s="74" t="s">
        <v>305</v>
      </c>
      <c r="S132" s="75" t="s">
        <v>45</v>
      </c>
      <c r="T132" s="76" t="s">
        <v>419</v>
      </c>
      <c r="U132" s="88" t="n">
        <v>115</v>
      </c>
      <c r="V132" s="76" t="s">
        <v>57</v>
      </c>
      <c r="W132" s="78"/>
      <c r="X132" s="78"/>
      <c r="Y132" s="79"/>
    </row>
    <row r="133" customFormat="false" ht="45" hidden="false" customHeight="false" outlineLevel="0" collapsed="false">
      <c r="A133" s="65" t="n">
        <v>113</v>
      </c>
      <c r="B133" s="66" t="s">
        <v>422</v>
      </c>
      <c r="C133" s="66" t="s">
        <v>277</v>
      </c>
      <c r="D133" s="66" t="s">
        <v>38</v>
      </c>
      <c r="E133" s="67" t="n">
        <v>647</v>
      </c>
      <c r="F133" s="68" t="n">
        <v>612</v>
      </c>
      <c r="G133" s="67" t="n">
        <v>548</v>
      </c>
      <c r="H133" s="95" t="s">
        <v>51</v>
      </c>
      <c r="I133" s="70" t="s">
        <v>40</v>
      </c>
      <c r="J133" s="71" t="s">
        <v>41</v>
      </c>
      <c r="K133" s="67" t="n">
        <v>646</v>
      </c>
      <c r="L133" s="67" t="n">
        <v>1380</v>
      </c>
      <c r="M133" s="68" t="n">
        <v>734</v>
      </c>
      <c r="N133" s="72" t="n">
        <v>0</v>
      </c>
      <c r="O133" s="73" t="s">
        <v>42</v>
      </c>
      <c r="P133" s="66" t="s">
        <v>423</v>
      </c>
      <c r="Q133" s="74"/>
      <c r="R133" s="74" t="s">
        <v>305</v>
      </c>
      <c r="S133" s="75" t="s">
        <v>45</v>
      </c>
      <c r="T133" s="76" t="s">
        <v>419</v>
      </c>
      <c r="U133" s="88" t="n">
        <v>116</v>
      </c>
      <c r="V133" s="76" t="s">
        <v>57</v>
      </c>
      <c r="W133" s="78" t="s">
        <v>79</v>
      </c>
      <c r="X133" s="78"/>
      <c r="Y133" s="79"/>
    </row>
    <row r="134" customFormat="false" ht="45" hidden="false" customHeight="false" outlineLevel="0" collapsed="false">
      <c r="A134" s="65" t="n">
        <v>114</v>
      </c>
      <c r="B134" s="66" t="s">
        <v>424</v>
      </c>
      <c r="C134" s="66" t="s">
        <v>195</v>
      </c>
      <c r="D134" s="66" t="s">
        <v>114</v>
      </c>
      <c r="E134" s="67" t="n">
        <v>23</v>
      </c>
      <c r="F134" s="68" t="n">
        <v>23</v>
      </c>
      <c r="G134" s="67" t="n">
        <v>7</v>
      </c>
      <c r="H134" s="95" t="s">
        <v>51</v>
      </c>
      <c r="I134" s="70" t="s">
        <v>115</v>
      </c>
      <c r="J134" s="71" t="s">
        <v>151</v>
      </c>
      <c r="K134" s="67" t="n">
        <v>0</v>
      </c>
      <c r="L134" s="67" t="n">
        <v>0</v>
      </c>
      <c r="M134" s="68" t="n">
        <v>0</v>
      </c>
      <c r="N134" s="72" t="n">
        <v>0</v>
      </c>
      <c r="O134" s="73" t="s">
        <v>117</v>
      </c>
      <c r="P134" s="66" t="s">
        <v>425</v>
      </c>
      <c r="Q134" s="74"/>
      <c r="R134" s="74" t="s">
        <v>305</v>
      </c>
      <c r="S134" s="75" t="s">
        <v>45</v>
      </c>
      <c r="T134" s="76" t="s">
        <v>419</v>
      </c>
      <c r="U134" s="88" t="n">
        <v>117</v>
      </c>
      <c r="V134" s="76" t="s">
        <v>57</v>
      </c>
      <c r="W134" s="78"/>
      <c r="X134" s="78" t="s">
        <v>79</v>
      </c>
      <c r="Y134" s="79"/>
    </row>
    <row r="135" customFormat="false" ht="223.9" hidden="false" customHeight="true" outlineLevel="0" collapsed="false">
      <c r="A135" s="65" t="n">
        <v>115</v>
      </c>
      <c r="B135" s="66" t="s">
        <v>426</v>
      </c>
      <c r="C135" s="66" t="s">
        <v>81</v>
      </c>
      <c r="D135" s="66" t="s">
        <v>205</v>
      </c>
      <c r="E135" s="67" t="n">
        <v>3472</v>
      </c>
      <c r="F135" s="68" t="n">
        <v>2355</v>
      </c>
      <c r="G135" s="67" t="n">
        <v>1847</v>
      </c>
      <c r="H135" s="69" t="s">
        <v>427</v>
      </c>
      <c r="I135" s="70" t="s">
        <v>115</v>
      </c>
      <c r="J135" s="71" t="s">
        <v>428</v>
      </c>
      <c r="K135" s="67" t="n">
        <v>1191</v>
      </c>
      <c r="L135" s="67" t="n">
        <v>0</v>
      </c>
      <c r="M135" s="68" t="n">
        <v>-1191</v>
      </c>
      <c r="N135" s="72" t="n">
        <v>0</v>
      </c>
      <c r="O135" s="73" t="s">
        <v>117</v>
      </c>
      <c r="P135" s="66" t="s">
        <v>429</v>
      </c>
      <c r="Q135" s="74"/>
      <c r="R135" s="74" t="s">
        <v>305</v>
      </c>
      <c r="S135" s="75" t="s">
        <v>45</v>
      </c>
      <c r="T135" s="76" t="s">
        <v>419</v>
      </c>
      <c r="U135" s="88" t="n">
        <v>118</v>
      </c>
      <c r="V135" s="76" t="s">
        <v>73</v>
      </c>
      <c r="W135" s="78"/>
      <c r="X135" s="78" t="s">
        <v>79</v>
      </c>
      <c r="Y135" s="79"/>
    </row>
    <row r="136" customFormat="false" ht="45" hidden="false" customHeight="false" outlineLevel="0" collapsed="false">
      <c r="A136" s="65" t="n">
        <v>116</v>
      </c>
      <c r="B136" s="66" t="s">
        <v>430</v>
      </c>
      <c r="C136" s="66" t="s">
        <v>431</v>
      </c>
      <c r="D136" s="66" t="s">
        <v>38</v>
      </c>
      <c r="E136" s="67" t="n">
        <v>1227</v>
      </c>
      <c r="F136" s="68" t="n">
        <v>1594</v>
      </c>
      <c r="G136" s="67" t="n">
        <v>1314</v>
      </c>
      <c r="H136" s="95" t="s">
        <v>51</v>
      </c>
      <c r="I136" s="70" t="s">
        <v>40</v>
      </c>
      <c r="J136" s="71" t="s">
        <v>41</v>
      </c>
      <c r="K136" s="67" t="n">
        <v>1264</v>
      </c>
      <c r="L136" s="67" t="n">
        <v>5470</v>
      </c>
      <c r="M136" s="68" t="n">
        <v>4206</v>
      </c>
      <c r="N136" s="72" t="n">
        <v>0</v>
      </c>
      <c r="O136" s="73" t="s">
        <v>42</v>
      </c>
      <c r="P136" s="66" t="s">
        <v>432</v>
      </c>
      <c r="Q136" s="74"/>
      <c r="R136" s="74" t="s">
        <v>305</v>
      </c>
      <c r="S136" s="75" t="s">
        <v>45</v>
      </c>
      <c r="T136" s="76" t="s">
        <v>419</v>
      </c>
      <c r="U136" s="88" t="n">
        <v>119</v>
      </c>
      <c r="V136" s="76" t="s">
        <v>148</v>
      </c>
      <c r="W136" s="78"/>
      <c r="X136" s="78" t="s">
        <v>79</v>
      </c>
      <c r="Y136" s="79"/>
    </row>
    <row r="137" customFormat="false" ht="45" hidden="false" customHeight="false" outlineLevel="0" collapsed="false">
      <c r="A137" s="65" t="n">
        <v>117</v>
      </c>
      <c r="B137" s="66" t="s">
        <v>433</v>
      </c>
      <c r="C137" s="66" t="s">
        <v>69</v>
      </c>
      <c r="D137" s="66" t="s">
        <v>38</v>
      </c>
      <c r="E137" s="67" t="n">
        <v>30060</v>
      </c>
      <c r="F137" s="68" t="n">
        <v>30104</v>
      </c>
      <c r="G137" s="67" t="n">
        <v>29758</v>
      </c>
      <c r="H137" s="95" t="s">
        <v>51</v>
      </c>
      <c r="I137" s="70" t="s">
        <v>40</v>
      </c>
      <c r="J137" s="71" t="s">
        <v>41</v>
      </c>
      <c r="K137" s="67" t="n">
        <v>28426</v>
      </c>
      <c r="L137" s="89" t="n">
        <v>1360</v>
      </c>
      <c r="M137" s="68" t="n">
        <v>-27066</v>
      </c>
      <c r="N137" s="82" t="n">
        <v>0</v>
      </c>
      <c r="O137" s="73" t="s">
        <v>42</v>
      </c>
      <c r="P137" s="107" t="s">
        <v>434</v>
      </c>
      <c r="Q137" s="74"/>
      <c r="R137" s="74" t="s">
        <v>214</v>
      </c>
      <c r="S137" s="75" t="s">
        <v>45</v>
      </c>
      <c r="T137" s="76" t="s">
        <v>419</v>
      </c>
      <c r="U137" s="88" t="n">
        <v>120</v>
      </c>
      <c r="V137" s="76" t="s">
        <v>57</v>
      </c>
      <c r="W137" s="78"/>
      <c r="X137" s="78" t="s">
        <v>79</v>
      </c>
      <c r="Y137" s="79"/>
    </row>
    <row r="138" customFormat="false" ht="45" hidden="false" customHeight="false" outlineLevel="0" collapsed="false">
      <c r="A138" s="65" t="n">
        <v>118</v>
      </c>
      <c r="B138" s="66" t="s">
        <v>435</v>
      </c>
      <c r="C138" s="66" t="s">
        <v>436</v>
      </c>
      <c r="D138" s="66" t="s">
        <v>38</v>
      </c>
      <c r="E138" s="67" t="n">
        <v>2003</v>
      </c>
      <c r="F138" s="68" t="n">
        <v>2110</v>
      </c>
      <c r="G138" s="67" t="n">
        <v>1798</v>
      </c>
      <c r="H138" s="95" t="s">
        <v>51</v>
      </c>
      <c r="I138" s="70" t="s">
        <v>40</v>
      </c>
      <c r="J138" s="71" t="s">
        <v>41</v>
      </c>
      <c r="K138" s="67" t="n">
        <v>3009</v>
      </c>
      <c r="L138" s="67" t="n">
        <v>9250</v>
      </c>
      <c r="M138" s="68" t="n">
        <v>6241</v>
      </c>
      <c r="N138" s="72" t="n">
        <v>0</v>
      </c>
      <c r="O138" s="73" t="s">
        <v>42</v>
      </c>
      <c r="P138" s="66" t="s">
        <v>432</v>
      </c>
      <c r="Q138" s="74"/>
      <c r="R138" s="74" t="s">
        <v>305</v>
      </c>
      <c r="S138" s="75" t="s">
        <v>45</v>
      </c>
      <c r="T138" s="76" t="s">
        <v>419</v>
      </c>
      <c r="U138" s="88" t="n">
        <v>121</v>
      </c>
      <c r="V138" s="76" t="s">
        <v>148</v>
      </c>
      <c r="W138" s="78"/>
      <c r="X138" s="78" t="s">
        <v>79</v>
      </c>
      <c r="Y138" s="79"/>
    </row>
    <row r="139" customFormat="false" ht="45" hidden="false" customHeight="false" outlineLevel="0" collapsed="false">
      <c r="A139" s="65" t="n">
        <v>119</v>
      </c>
      <c r="B139" s="66" t="s">
        <v>437</v>
      </c>
      <c r="C139" s="66" t="s">
        <v>106</v>
      </c>
      <c r="D139" s="66" t="s">
        <v>38</v>
      </c>
      <c r="E139" s="67" t="n">
        <v>158</v>
      </c>
      <c r="F139" s="68" t="n">
        <v>158</v>
      </c>
      <c r="G139" s="67" t="n">
        <v>145</v>
      </c>
      <c r="H139" s="95" t="s">
        <v>51</v>
      </c>
      <c r="I139" s="70" t="s">
        <v>40</v>
      </c>
      <c r="J139" s="71" t="s">
        <v>41</v>
      </c>
      <c r="K139" s="67" t="n">
        <v>123</v>
      </c>
      <c r="L139" s="67" t="n">
        <v>292</v>
      </c>
      <c r="M139" s="68" t="n">
        <v>169</v>
      </c>
      <c r="N139" s="72" t="n">
        <v>0</v>
      </c>
      <c r="O139" s="73" t="s">
        <v>42</v>
      </c>
      <c r="P139" s="66" t="s">
        <v>438</v>
      </c>
      <c r="Q139" s="74"/>
      <c r="R139" s="74" t="s">
        <v>305</v>
      </c>
      <c r="S139" s="75" t="s">
        <v>45</v>
      </c>
      <c r="T139" s="76" t="s">
        <v>419</v>
      </c>
      <c r="U139" s="88" t="n">
        <v>122</v>
      </c>
      <c r="V139" s="76" t="s">
        <v>92</v>
      </c>
      <c r="W139" s="78"/>
      <c r="X139" s="78"/>
      <c r="Y139" s="79"/>
    </row>
    <row r="140" customFormat="false" ht="45" hidden="false" customHeight="false" outlineLevel="0" collapsed="false">
      <c r="A140" s="65" t="n">
        <v>120</v>
      </c>
      <c r="B140" s="66" t="s">
        <v>439</v>
      </c>
      <c r="C140" s="66" t="s">
        <v>440</v>
      </c>
      <c r="D140" s="66" t="s">
        <v>38</v>
      </c>
      <c r="E140" s="67" t="n">
        <v>10395</v>
      </c>
      <c r="F140" s="68" t="n">
        <v>10395</v>
      </c>
      <c r="G140" s="67" t="n">
        <v>10085</v>
      </c>
      <c r="H140" s="95" t="s">
        <v>51</v>
      </c>
      <c r="I140" s="70" t="s">
        <v>40</v>
      </c>
      <c r="J140" s="71" t="s">
        <v>41</v>
      </c>
      <c r="K140" s="67" t="n">
        <v>11923</v>
      </c>
      <c r="L140" s="67" t="n">
        <v>22583</v>
      </c>
      <c r="M140" s="68" t="n">
        <v>10660</v>
      </c>
      <c r="N140" s="72" t="n">
        <v>0</v>
      </c>
      <c r="O140" s="73" t="s">
        <v>42</v>
      </c>
      <c r="P140" s="66" t="s">
        <v>441</v>
      </c>
      <c r="Q140" s="74" t="s">
        <v>442</v>
      </c>
      <c r="R140" s="74" t="s">
        <v>305</v>
      </c>
      <c r="S140" s="75" t="s">
        <v>45</v>
      </c>
      <c r="T140" s="76" t="s">
        <v>419</v>
      </c>
      <c r="U140" s="88" t="n">
        <v>123</v>
      </c>
      <c r="V140" s="76" t="s">
        <v>57</v>
      </c>
      <c r="W140" s="78"/>
      <c r="X140" s="78"/>
      <c r="Y140" s="79"/>
    </row>
    <row r="141" customFormat="false" ht="45" hidden="false" customHeight="false" outlineLevel="0" collapsed="false">
      <c r="A141" s="65" t="n">
        <v>121</v>
      </c>
      <c r="B141" s="66" t="s">
        <v>443</v>
      </c>
      <c r="C141" s="66" t="s">
        <v>436</v>
      </c>
      <c r="D141" s="66" t="s">
        <v>38</v>
      </c>
      <c r="E141" s="67" t="n">
        <v>430</v>
      </c>
      <c r="F141" s="68" t="n">
        <v>430</v>
      </c>
      <c r="G141" s="67" t="n">
        <v>426</v>
      </c>
      <c r="H141" s="95" t="s">
        <v>51</v>
      </c>
      <c r="I141" s="70" t="s">
        <v>40</v>
      </c>
      <c r="J141" s="71" t="s">
        <v>41</v>
      </c>
      <c r="K141" s="67" t="n">
        <v>430</v>
      </c>
      <c r="L141" s="67" t="n">
        <v>567</v>
      </c>
      <c r="M141" s="68" t="n">
        <v>137</v>
      </c>
      <c r="N141" s="72" t="n">
        <v>0</v>
      </c>
      <c r="O141" s="73" t="s">
        <v>42</v>
      </c>
      <c r="P141" s="66" t="s">
        <v>444</v>
      </c>
      <c r="Q141" s="74"/>
      <c r="R141" s="74" t="s">
        <v>235</v>
      </c>
      <c r="S141" s="75" t="s">
        <v>45</v>
      </c>
      <c r="T141" s="76" t="s">
        <v>419</v>
      </c>
      <c r="U141" s="88" t="n">
        <v>124</v>
      </c>
      <c r="V141" s="76" t="s">
        <v>148</v>
      </c>
      <c r="W141" s="78"/>
      <c r="X141" s="78"/>
      <c r="Y141" s="79"/>
    </row>
    <row r="142" customFormat="false" ht="176.45" hidden="false" customHeight="true" outlineLevel="0" collapsed="false">
      <c r="A142" s="65" t="n">
        <v>122</v>
      </c>
      <c r="B142" s="66" t="s">
        <v>445</v>
      </c>
      <c r="C142" s="66" t="s">
        <v>85</v>
      </c>
      <c r="D142" s="66" t="s">
        <v>217</v>
      </c>
      <c r="E142" s="67" t="n">
        <v>1446</v>
      </c>
      <c r="F142" s="68" t="n">
        <v>1709</v>
      </c>
      <c r="G142" s="67" t="n">
        <v>1551</v>
      </c>
      <c r="H142" s="95" t="s">
        <v>321</v>
      </c>
      <c r="I142" s="70" t="s">
        <v>322</v>
      </c>
      <c r="J142" s="71" t="s">
        <v>323</v>
      </c>
      <c r="K142" s="67" t="n">
        <v>1006</v>
      </c>
      <c r="L142" s="67" t="n">
        <v>2101</v>
      </c>
      <c r="M142" s="68" t="n">
        <v>1095</v>
      </c>
      <c r="N142" s="72" t="n">
        <v>0</v>
      </c>
      <c r="O142" s="73" t="s">
        <v>42</v>
      </c>
      <c r="P142" s="66" t="s">
        <v>446</v>
      </c>
      <c r="Q142" s="74"/>
      <c r="R142" s="74" t="s">
        <v>214</v>
      </c>
      <c r="S142" s="75" t="s">
        <v>45</v>
      </c>
      <c r="T142" s="76" t="s">
        <v>419</v>
      </c>
      <c r="U142" s="88" t="n">
        <v>125</v>
      </c>
      <c r="V142" s="76" t="s">
        <v>47</v>
      </c>
      <c r="W142" s="78"/>
      <c r="X142" s="78"/>
      <c r="Y142" s="79"/>
    </row>
    <row r="143" customFormat="false" ht="21.6" hidden="false" customHeight="true" outlineLevel="0" collapsed="false">
      <c r="A143" s="53"/>
      <c r="B143" s="54" t="s">
        <v>447</v>
      </c>
      <c r="C143" s="54"/>
      <c r="D143" s="54"/>
      <c r="E143" s="55"/>
      <c r="F143" s="56"/>
      <c r="G143" s="56"/>
      <c r="H143" s="57"/>
      <c r="I143" s="56"/>
      <c r="J143" s="56"/>
      <c r="K143" s="58"/>
      <c r="L143" s="58"/>
      <c r="M143" s="58"/>
      <c r="N143" s="59"/>
      <c r="O143" s="59"/>
      <c r="P143" s="56"/>
      <c r="Q143" s="55"/>
      <c r="R143" s="55"/>
      <c r="S143" s="55"/>
      <c r="T143" s="60"/>
      <c r="U143" s="61"/>
      <c r="V143" s="61"/>
      <c r="W143" s="62"/>
      <c r="X143" s="63"/>
      <c r="Y143" s="64"/>
    </row>
    <row r="144" customFormat="false" ht="63.6" hidden="false" customHeight="true" outlineLevel="0" collapsed="false">
      <c r="A144" s="65" t="n">
        <v>123</v>
      </c>
      <c r="B144" s="66" t="s">
        <v>448</v>
      </c>
      <c r="C144" s="66" t="s">
        <v>431</v>
      </c>
      <c r="D144" s="66" t="s">
        <v>38</v>
      </c>
      <c r="E144" s="67" t="n">
        <v>167</v>
      </c>
      <c r="F144" s="68" t="n">
        <v>167</v>
      </c>
      <c r="G144" s="67" t="n">
        <v>141</v>
      </c>
      <c r="H144" s="95" t="s">
        <v>51</v>
      </c>
      <c r="I144" s="70" t="s">
        <v>40</v>
      </c>
      <c r="J144" s="71" t="s">
        <v>41</v>
      </c>
      <c r="K144" s="67" t="n">
        <v>184</v>
      </c>
      <c r="L144" s="67" t="n">
        <v>184</v>
      </c>
      <c r="M144" s="68" t="n">
        <v>0</v>
      </c>
      <c r="N144" s="87" t="n">
        <v>0</v>
      </c>
      <c r="O144" s="73" t="s">
        <v>42</v>
      </c>
      <c r="P144" s="66" t="s">
        <v>449</v>
      </c>
      <c r="Q144" s="74"/>
      <c r="R144" s="74" t="s">
        <v>235</v>
      </c>
      <c r="S144" s="75" t="s">
        <v>45</v>
      </c>
      <c r="T144" s="76" t="s">
        <v>450</v>
      </c>
      <c r="U144" s="88" t="n">
        <v>126</v>
      </c>
      <c r="V144" s="76" t="s">
        <v>92</v>
      </c>
      <c r="W144" s="78"/>
      <c r="X144" s="78"/>
      <c r="Y144" s="79"/>
    </row>
    <row r="145" customFormat="false" ht="58.9" hidden="false" customHeight="true" outlineLevel="0" collapsed="false">
      <c r="A145" s="65" t="n">
        <v>124</v>
      </c>
      <c r="B145" s="66" t="s">
        <v>451</v>
      </c>
      <c r="C145" s="66" t="s">
        <v>452</v>
      </c>
      <c r="D145" s="66" t="s">
        <v>38</v>
      </c>
      <c r="E145" s="67" t="n">
        <v>694</v>
      </c>
      <c r="F145" s="68" t="n">
        <v>694</v>
      </c>
      <c r="G145" s="67" t="n">
        <v>694</v>
      </c>
      <c r="H145" s="95" t="s">
        <v>51</v>
      </c>
      <c r="I145" s="70" t="s">
        <v>168</v>
      </c>
      <c r="J145" s="71" t="s">
        <v>453</v>
      </c>
      <c r="K145" s="67" t="n">
        <v>787</v>
      </c>
      <c r="L145" s="67" t="n">
        <v>631</v>
      </c>
      <c r="M145" s="68" t="n">
        <v>-156</v>
      </c>
      <c r="N145" s="87" t="n">
        <v>0</v>
      </c>
      <c r="O145" s="73" t="s">
        <v>168</v>
      </c>
      <c r="P145" s="66" t="s">
        <v>454</v>
      </c>
      <c r="Q145" s="74"/>
      <c r="R145" s="74" t="s">
        <v>235</v>
      </c>
      <c r="S145" s="75" t="s">
        <v>45</v>
      </c>
      <c r="T145" s="76" t="s">
        <v>450</v>
      </c>
      <c r="U145" s="88" t="n">
        <v>127</v>
      </c>
      <c r="V145" s="76" t="s">
        <v>148</v>
      </c>
      <c r="W145" s="78"/>
      <c r="X145" s="78"/>
      <c r="Y145" s="79"/>
    </row>
    <row r="146" customFormat="false" ht="57" hidden="false" customHeight="true" outlineLevel="0" collapsed="false">
      <c r="A146" s="65" t="n">
        <v>125</v>
      </c>
      <c r="B146" s="66" t="s">
        <v>455</v>
      </c>
      <c r="C146" s="66" t="s">
        <v>75</v>
      </c>
      <c r="D146" s="66" t="s">
        <v>38</v>
      </c>
      <c r="E146" s="67" t="n">
        <v>38</v>
      </c>
      <c r="F146" s="68" t="n">
        <v>38</v>
      </c>
      <c r="G146" s="67" t="n">
        <v>38</v>
      </c>
      <c r="H146" s="95" t="s">
        <v>51</v>
      </c>
      <c r="I146" s="70" t="s">
        <v>168</v>
      </c>
      <c r="J146" s="71" t="s">
        <v>453</v>
      </c>
      <c r="K146" s="67" t="n">
        <v>40</v>
      </c>
      <c r="L146" s="67" t="n">
        <v>71</v>
      </c>
      <c r="M146" s="68" t="n">
        <v>31</v>
      </c>
      <c r="N146" s="87" t="n">
        <v>0</v>
      </c>
      <c r="O146" s="73" t="s">
        <v>168</v>
      </c>
      <c r="P146" s="66" t="s">
        <v>65</v>
      </c>
      <c r="Q146" s="74"/>
      <c r="R146" s="74" t="s">
        <v>235</v>
      </c>
      <c r="S146" s="75" t="s">
        <v>45</v>
      </c>
      <c r="T146" s="76" t="s">
        <v>450</v>
      </c>
      <c r="U146" s="88" t="n">
        <v>128</v>
      </c>
      <c r="V146" s="76" t="s">
        <v>92</v>
      </c>
      <c r="W146" s="78"/>
      <c r="X146" s="78"/>
      <c r="Y146" s="79"/>
    </row>
    <row r="147" customFormat="false" ht="60.6" hidden="false" customHeight="true" outlineLevel="0" collapsed="false">
      <c r="A147" s="65" t="n">
        <v>126</v>
      </c>
      <c r="B147" s="66" t="s">
        <v>456</v>
      </c>
      <c r="C147" s="66" t="s">
        <v>457</v>
      </c>
      <c r="D147" s="66" t="s">
        <v>38</v>
      </c>
      <c r="E147" s="67" t="n">
        <v>225</v>
      </c>
      <c r="F147" s="68" t="n">
        <v>232</v>
      </c>
      <c r="G147" s="67" t="n">
        <v>232</v>
      </c>
      <c r="H147" s="95" t="s">
        <v>51</v>
      </c>
      <c r="I147" s="70" t="s">
        <v>168</v>
      </c>
      <c r="J147" s="71" t="s">
        <v>453</v>
      </c>
      <c r="K147" s="67" t="n">
        <v>200</v>
      </c>
      <c r="L147" s="67" t="n">
        <v>149</v>
      </c>
      <c r="M147" s="68" t="n">
        <v>-51</v>
      </c>
      <c r="N147" s="87" t="n">
        <v>0</v>
      </c>
      <c r="O147" s="73" t="s">
        <v>168</v>
      </c>
      <c r="P147" s="66" t="s">
        <v>458</v>
      </c>
      <c r="Q147" s="74"/>
      <c r="R147" s="74" t="s">
        <v>235</v>
      </c>
      <c r="S147" s="75" t="s">
        <v>45</v>
      </c>
      <c r="T147" s="76" t="s">
        <v>450</v>
      </c>
      <c r="U147" s="88" t="n">
        <v>129</v>
      </c>
      <c r="V147" s="76" t="s">
        <v>92</v>
      </c>
      <c r="W147" s="78"/>
      <c r="X147" s="78"/>
      <c r="Y147" s="79"/>
    </row>
    <row r="148" customFormat="false" ht="60" hidden="false" customHeight="true" outlineLevel="0" collapsed="false">
      <c r="A148" s="65" t="n">
        <v>127</v>
      </c>
      <c r="B148" s="66" t="s">
        <v>459</v>
      </c>
      <c r="C148" s="66" t="s">
        <v>106</v>
      </c>
      <c r="D148" s="66" t="s">
        <v>38</v>
      </c>
      <c r="E148" s="67" t="n">
        <v>11</v>
      </c>
      <c r="F148" s="68" t="n">
        <v>4</v>
      </c>
      <c r="G148" s="67" t="n">
        <v>4</v>
      </c>
      <c r="H148" s="95" t="s">
        <v>51</v>
      </c>
      <c r="I148" s="70" t="s">
        <v>40</v>
      </c>
      <c r="J148" s="71" t="s">
        <v>41</v>
      </c>
      <c r="K148" s="67" t="n">
        <v>20</v>
      </c>
      <c r="L148" s="67" t="n">
        <v>11</v>
      </c>
      <c r="M148" s="68" t="n">
        <v>-9</v>
      </c>
      <c r="N148" s="87" t="n">
        <v>0</v>
      </c>
      <c r="O148" s="73" t="s">
        <v>42</v>
      </c>
      <c r="P148" s="66" t="s">
        <v>460</v>
      </c>
      <c r="Q148" s="74"/>
      <c r="R148" s="74" t="s">
        <v>235</v>
      </c>
      <c r="S148" s="75" t="s">
        <v>45</v>
      </c>
      <c r="T148" s="76" t="s">
        <v>450</v>
      </c>
      <c r="U148" s="88" t="n">
        <v>130</v>
      </c>
      <c r="V148" s="76" t="s">
        <v>92</v>
      </c>
      <c r="W148" s="78"/>
      <c r="X148" s="78"/>
      <c r="Y148" s="79"/>
    </row>
    <row r="149" customFormat="false" ht="61.15" hidden="false" customHeight="true" outlineLevel="0" collapsed="false">
      <c r="A149" s="65" t="n">
        <v>128</v>
      </c>
      <c r="B149" s="66" t="s">
        <v>461</v>
      </c>
      <c r="C149" s="66" t="s">
        <v>436</v>
      </c>
      <c r="D149" s="66" t="s">
        <v>38</v>
      </c>
      <c r="E149" s="67" t="n">
        <v>92</v>
      </c>
      <c r="F149" s="68" t="n">
        <v>92</v>
      </c>
      <c r="G149" s="67" t="n">
        <v>84</v>
      </c>
      <c r="H149" s="95" t="s">
        <v>51</v>
      </c>
      <c r="I149" s="70" t="s">
        <v>40</v>
      </c>
      <c r="J149" s="71" t="s">
        <v>41</v>
      </c>
      <c r="K149" s="67" t="n">
        <v>92</v>
      </c>
      <c r="L149" s="67" t="n">
        <v>110</v>
      </c>
      <c r="M149" s="68" t="n">
        <v>18</v>
      </c>
      <c r="N149" s="87" t="n">
        <v>0</v>
      </c>
      <c r="O149" s="73" t="s">
        <v>42</v>
      </c>
      <c r="P149" s="66" t="s">
        <v>460</v>
      </c>
      <c r="Q149" s="74"/>
      <c r="R149" s="74" t="s">
        <v>235</v>
      </c>
      <c r="S149" s="75" t="s">
        <v>45</v>
      </c>
      <c r="T149" s="76" t="s">
        <v>450</v>
      </c>
      <c r="U149" s="88" t="n">
        <v>132</v>
      </c>
      <c r="V149" s="76" t="s">
        <v>92</v>
      </c>
      <c r="W149" s="78"/>
      <c r="X149" s="78"/>
      <c r="Y149" s="79"/>
    </row>
    <row r="150" customFormat="false" ht="202.9" hidden="false" customHeight="true" outlineLevel="0" collapsed="false">
      <c r="A150" s="65" t="n">
        <v>129</v>
      </c>
      <c r="B150" s="66" t="s">
        <v>462</v>
      </c>
      <c r="C150" s="66" t="s">
        <v>114</v>
      </c>
      <c r="D150" s="66" t="s">
        <v>463</v>
      </c>
      <c r="E150" s="67" t="n">
        <v>1645</v>
      </c>
      <c r="F150" s="68" t="n">
        <v>1145</v>
      </c>
      <c r="G150" s="67" t="n">
        <v>1112</v>
      </c>
      <c r="H150" s="69" t="s">
        <v>464</v>
      </c>
      <c r="I150" s="70" t="s">
        <v>40</v>
      </c>
      <c r="J150" s="71" t="s">
        <v>41</v>
      </c>
      <c r="K150" s="67" t="n">
        <v>772</v>
      </c>
      <c r="L150" s="67" t="n">
        <v>1550</v>
      </c>
      <c r="M150" s="68" t="n">
        <v>778</v>
      </c>
      <c r="N150" s="87" t="n">
        <v>0</v>
      </c>
      <c r="O150" s="73" t="s">
        <v>42</v>
      </c>
      <c r="P150" s="66" t="s">
        <v>465</v>
      </c>
      <c r="Q150" s="74" t="s">
        <v>466</v>
      </c>
      <c r="R150" s="74" t="s">
        <v>235</v>
      </c>
      <c r="S150" s="75" t="s">
        <v>45</v>
      </c>
      <c r="T150" s="76" t="s">
        <v>450</v>
      </c>
      <c r="U150" s="88" t="s">
        <v>467</v>
      </c>
      <c r="V150" s="76" t="s">
        <v>132</v>
      </c>
      <c r="W150" s="78"/>
      <c r="X150" s="78"/>
      <c r="Y150" s="79"/>
    </row>
    <row r="151" customFormat="false" ht="21.6" hidden="false" customHeight="true" outlineLevel="0" collapsed="false">
      <c r="A151" s="53"/>
      <c r="B151" s="54" t="s">
        <v>468</v>
      </c>
      <c r="C151" s="54"/>
      <c r="D151" s="54"/>
      <c r="E151" s="55"/>
      <c r="F151" s="56"/>
      <c r="G151" s="56"/>
      <c r="H151" s="57"/>
      <c r="I151" s="56"/>
      <c r="J151" s="56"/>
      <c r="K151" s="58"/>
      <c r="L151" s="58"/>
      <c r="M151" s="58"/>
      <c r="N151" s="111"/>
      <c r="O151" s="59"/>
      <c r="P151" s="56"/>
      <c r="Q151" s="55"/>
      <c r="R151" s="55"/>
      <c r="S151" s="55"/>
      <c r="T151" s="60"/>
      <c r="U151" s="61"/>
      <c r="V151" s="61"/>
      <c r="W151" s="62"/>
      <c r="X151" s="63"/>
      <c r="Y151" s="64"/>
    </row>
    <row r="152" customFormat="false" ht="175.9" hidden="false" customHeight="true" outlineLevel="0" collapsed="false">
      <c r="A152" s="65" t="n">
        <v>130</v>
      </c>
      <c r="B152" s="66" t="s">
        <v>469</v>
      </c>
      <c r="C152" s="66" t="s">
        <v>179</v>
      </c>
      <c r="D152" s="66" t="s">
        <v>38</v>
      </c>
      <c r="E152" s="67" t="n">
        <v>52</v>
      </c>
      <c r="F152" s="68" t="n">
        <v>52</v>
      </c>
      <c r="G152" s="67" t="n">
        <v>39</v>
      </c>
      <c r="H152" s="69" t="s">
        <v>470</v>
      </c>
      <c r="I152" s="70" t="s">
        <v>40</v>
      </c>
      <c r="J152" s="71" t="s">
        <v>41</v>
      </c>
      <c r="K152" s="67" t="n">
        <v>52</v>
      </c>
      <c r="L152" s="67" t="n">
        <v>56</v>
      </c>
      <c r="M152" s="68" t="n">
        <v>4</v>
      </c>
      <c r="N152" s="87" t="n">
        <v>0</v>
      </c>
      <c r="O152" s="73" t="s">
        <v>42</v>
      </c>
      <c r="P152" s="66" t="s">
        <v>471</v>
      </c>
      <c r="Q152" s="74"/>
      <c r="R152" s="74" t="s">
        <v>214</v>
      </c>
      <c r="S152" s="75" t="s">
        <v>45</v>
      </c>
      <c r="T152" s="76" t="s">
        <v>472</v>
      </c>
      <c r="U152" s="88" t="n">
        <v>133</v>
      </c>
      <c r="V152" s="76" t="s">
        <v>47</v>
      </c>
      <c r="W152" s="78" t="s">
        <v>79</v>
      </c>
      <c r="X152" s="78"/>
      <c r="Y152" s="79"/>
    </row>
    <row r="153" customFormat="false" ht="289.9" hidden="false" customHeight="true" outlineLevel="0" collapsed="false">
      <c r="A153" s="65" t="n">
        <v>131</v>
      </c>
      <c r="B153" s="66" t="s">
        <v>473</v>
      </c>
      <c r="C153" s="66" t="s">
        <v>179</v>
      </c>
      <c r="D153" s="66" t="s">
        <v>38</v>
      </c>
      <c r="E153" s="67" t="n">
        <v>40</v>
      </c>
      <c r="F153" s="68" t="n">
        <v>40</v>
      </c>
      <c r="G153" s="67" t="n">
        <v>40</v>
      </c>
      <c r="H153" s="69" t="s">
        <v>474</v>
      </c>
      <c r="I153" s="70" t="s">
        <v>40</v>
      </c>
      <c r="J153" s="71" t="s">
        <v>41</v>
      </c>
      <c r="K153" s="67" t="n">
        <v>42</v>
      </c>
      <c r="L153" s="67" t="n">
        <v>57</v>
      </c>
      <c r="M153" s="68" t="n">
        <v>15</v>
      </c>
      <c r="N153" s="87" t="n">
        <v>0</v>
      </c>
      <c r="O153" s="73" t="s">
        <v>42</v>
      </c>
      <c r="P153" s="66" t="s">
        <v>475</v>
      </c>
      <c r="Q153" s="74"/>
      <c r="R153" s="74" t="s">
        <v>214</v>
      </c>
      <c r="S153" s="75" t="s">
        <v>45</v>
      </c>
      <c r="T153" s="76" t="s">
        <v>472</v>
      </c>
      <c r="U153" s="88" t="n">
        <v>134</v>
      </c>
      <c r="V153" s="76" t="s">
        <v>47</v>
      </c>
      <c r="W153" s="78"/>
      <c r="X153" s="78"/>
      <c r="Y153" s="79"/>
    </row>
    <row r="154" customFormat="false" ht="246" hidden="false" customHeight="true" outlineLevel="0" collapsed="false">
      <c r="A154" s="65" t="n">
        <v>132</v>
      </c>
      <c r="B154" s="66" t="s">
        <v>476</v>
      </c>
      <c r="C154" s="66" t="s">
        <v>179</v>
      </c>
      <c r="D154" s="66" t="s">
        <v>38</v>
      </c>
      <c r="E154" s="67" t="n">
        <v>291</v>
      </c>
      <c r="F154" s="68" t="n">
        <v>291</v>
      </c>
      <c r="G154" s="67" t="n">
        <v>291</v>
      </c>
      <c r="H154" s="69" t="s">
        <v>477</v>
      </c>
      <c r="I154" s="70" t="s">
        <v>168</v>
      </c>
      <c r="J154" s="71" t="s">
        <v>453</v>
      </c>
      <c r="K154" s="67" t="n">
        <v>320</v>
      </c>
      <c r="L154" s="67" t="n">
        <v>340</v>
      </c>
      <c r="M154" s="68" t="n">
        <v>20</v>
      </c>
      <c r="N154" s="87" t="n">
        <v>0</v>
      </c>
      <c r="O154" s="73" t="s">
        <v>168</v>
      </c>
      <c r="P154" s="66" t="s">
        <v>478</v>
      </c>
      <c r="Q154" s="74"/>
      <c r="R154" s="74" t="s">
        <v>214</v>
      </c>
      <c r="S154" s="75" t="s">
        <v>45</v>
      </c>
      <c r="T154" s="76" t="s">
        <v>472</v>
      </c>
      <c r="U154" s="88" t="n">
        <v>135</v>
      </c>
      <c r="V154" s="76" t="s">
        <v>47</v>
      </c>
      <c r="W154" s="78"/>
      <c r="X154" s="78"/>
      <c r="Y154" s="79"/>
    </row>
    <row r="155" customFormat="false" ht="21.6" hidden="false" customHeight="true" outlineLevel="0" collapsed="false">
      <c r="A155" s="53"/>
      <c r="B155" s="54" t="s">
        <v>479</v>
      </c>
      <c r="C155" s="54"/>
      <c r="D155" s="54"/>
      <c r="E155" s="55"/>
      <c r="F155" s="56"/>
      <c r="G155" s="56"/>
      <c r="H155" s="57"/>
      <c r="I155" s="56"/>
      <c r="J155" s="56"/>
      <c r="K155" s="58"/>
      <c r="L155" s="58"/>
      <c r="M155" s="58"/>
      <c r="N155" s="111"/>
      <c r="O155" s="59"/>
      <c r="P155" s="56"/>
      <c r="Q155" s="55"/>
      <c r="R155" s="55"/>
      <c r="S155" s="55"/>
      <c r="T155" s="60"/>
      <c r="U155" s="61"/>
      <c r="V155" s="61"/>
      <c r="W155" s="62"/>
      <c r="X155" s="63"/>
      <c r="Y155" s="64"/>
    </row>
    <row r="156" customFormat="false" ht="60.6" hidden="false" customHeight="true" outlineLevel="0" collapsed="false">
      <c r="A156" s="65" t="n">
        <v>133</v>
      </c>
      <c r="B156" s="66" t="s">
        <v>480</v>
      </c>
      <c r="C156" s="66" t="s">
        <v>481</v>
      </c>
      <c r="D156" s="66" t="s">
        <v>38</v>
      </c>
      <c r="E156" s="67" t="n">
        <v>4</v>
      </c>
      <c r="F156" s="68" t="n">
        <v>4</v>
      </c>
      <c r="G156" s="112" t="n">
        <v>0.2</v>
      </c>
      <c r="H156" s="69" t="s">
        <v>51</v>
      </c>
      <c r="I156" s="70" t="s">
        <v>168</v>
      </c>
      <c r="J156" s="71" t="s">
        <v>482</v>
      </c>
      <c r="K156" s="67" t="n">
        <v>4</v>
      </c>
      <c r="L156" s="67" t="n">
        <v>3</v>
      </c>
      <c r="M156" s="68" t="n">
        <v>-1</v>
      </c>
      <c r="N156" s="87" t="n">
        <v>0</v>
      </c>
      <c r="O156" s="73" t="s">
        <v>168</v>
      </c>
      <c r="P156" s="66" t="s">
        <v>483</v>
      </c>
      <c r="Q156" s="74"/>
      <c r="R156" s="74" t="s">
        <v>484</v>
      </c>
      <c r="S156" s="75" t="s">
        <v>45</v>
      </c>
      <c r="T156" s="76" t="s">
        <v>485</v>
      </c>
      <c r="U156" s="88" t="n">
        <v>137</v>
      </c>
      <c r="V156" s="76" t="s">
        <v>57</v>
      </c>
      <c r="W156" s="78"/>
      <c r="X156" s="78"/>
      <c r="Y156" s="79"/>
    </row>
    <row r="157" customFormat="false" ht="57" hidden="false" customHeight="true" outlineLevel="0" collapsed="false">
      <c r="A157" s="65" t="n">
        <v>134</v>
      </c>
      <c r="B157" s="66" t="s">
        <v>486</v>
      </c>
      <c r="C157" s="66" t="s">
        <v>457</v>
      </c>
      <c r="D157" s="66" t="s">
        <v>38</v>
      </c>
      <c r="E157" s="67" t="n">
        <v>144</v>
      </c>
      <c r="F157" s="68" t="n">
        <v>144</v>
      </c>
      <c r="G157" s="67" t="n">
        <v>137</v>
      </c>
      <c r="H157" s="69" t="s">
        <v>51</v>
      </c>
      <c r="I157" s="70" t="s">
        <v>168</v>
      </c>
      <c r="J157" s="71" t="s">
        <v>487</v>
      </c>
      <c r="K157" s="67" t="n">
        <v>124</v>
      </c>
      <c r="L157" s="67" t="n">
        <v>107</v>
      </c>
      <c r="M157" s="68" t="n">
        <v>-17</v>
      </c>
      <c r="N157" s="87" t="n">
        <v>0</v>
      </c>
      <c r="O157" s="73" t="s">
        <v>168</v>
      </c>
      <c r="P157" s="66" t="s">
        <v>487</v>
      </c>
      <c r="Q157" s="74"/>
      <c r="R157" s="74" t="s">
        <v>484</v>
      </c>
      <c r="S157" s="75" t="s">
        <v>45</v>
      </c>
      <c r="T157" s="76" t="s">
        <v>485</v>
      </c>
      <c r="U157" s="88" t="n">
        <v>138</v>
      </c>
      <c r="V157" s="76" t="s">
        <v>148</v>
      </c>
      <c r="W157" s="78"/>
      <c r="X157" s="78" t="s">
        <v>79</v>
      </c>
      <c r="Y157" s="79"/>
    </row>
    <row r="158" customFormat="false" ht="59.45" hidden="false" customHeight="true" outlineLevel="0" collapsed="false">
      <c r="A158" s="65" t="n">
        <v>135</v>
      </c>
      <c r="B158" s="66" t="s">
        <v>488</v>
      </c>
      <c r="C158" s="66" t="s">
        <v>489</v>
      </c>
      <c r="D158" s="66" t="s">
        <v>38</v>
      </c>
      <c r="E158" s="67" t="n">
        <v>51</v>
      </c>
      <c r="F158" s="68" t="n">
        <v>51</v>
      </c>
      <c r="G158" s="67" t="n">
        <v>0.6</v>
      </c>
      <c r="H158" s="69" t="s">
        <v>51</v>
      </c>
      <c r="I158" s="70" t="s">
        <v>168</v>
      </c>
      <c r="J158" s="71" t="s">
        <v>482</v>
      </c>
      <c r="K158" s="67" t="n">
        <v>40</v>
      </c>
      <c r="L158" s="67" t="n">
        <v>46</v>
      </c>
      <c r="M158" s="68" t="n">
        <v>6</v>
      </c>
      <c r="N158" s="87" t="n">
        <v>0</v>
      </c>
      <c r="O158" s="73" t="s">
        <v>168</v>
      </c>
      <c r="P158" s="66" t="s">
        <v>483</v>
      </c>
      <c r="Q158" s="74"/>
      <c r="R158" s="74" t="s">
        <v>484</v>
      </c>
      <c r="S158" s="75" t="s">
        <v>45</v>
      </c>
      <c r="T158" s="76" t="s">
        <v>485</v>
      </c>
      <c r="U158" s="88" t="n">
        <v>139</v>
      </c>
      <c r="V158" s="76" t="s">
        <v>57</v>
      </c>
      <c r="W158" s="78"/>
      <c r="X158" s="78" t="s">
        <v>79</v>
      </c>
      <c r="Y158" s="79"/>
    </row>
    <row r="159" customFormat="false" ht="60.6" hidden="false" customHeight="true" outlineLevel="0" collapsed="false">
      <c r="A159" s="65" t="n">
        <v>136</v>
      </c>
      <c r="B159" s="66" t="s">
        <v>490</v>
      </c>
      <c r="C159" s="66" t="s">
        <v>491</v>
      </c>
      <c r="D159" s="66" t="s">
        <v>38</v>
      </c>
      <c r="E159" s="67" t="n">
        <v>7</v>
      </c>
      <c r="F159" s="68" t="n">
        <v>7</v>
      </c>
      <c r="G159" s="67" t="n">
        <v>6.4</v>
      </c>
      <c r="H159" s="69" t="s">
        <v>51</v>
      </c>
      <c r="I159" s="70" t="s">
        <v>168</v>
      </c>
      <c r="J159" s="71" t="s">
        <v>482</v>
      </c>
      <c r="K159" s="67" t="n">
        <v>6</v>
      </c>
      <c r="L159" s="67" t="n">
        <v>6</v>
      </c>
      <c r="M159" s="68" t="n">
        <v>0</v>
      </c>
      <c r="N159" s="87" t="n">
        <v>0</v>
      </c>
      <c r="O159" s="73" t="s">
        <v>168</v>
      </c>
      <c r="P159" s="66" t="s">
        <v>483</v>
      </c>
      <c r="Q159" s="74"/>
      <c r="R159" s="74" t="s">
        <v>484</v>
      </c>
      <c r="S159" s="75" t="s">
        <v>45</v>
      </c>
      <c r="T159" s="76" t="s">
        <v>485</v>
      </c>
      <c r="U159" s="88" t="n">
        <v>140</v>
      </c>
      <c r="V159" s="76" t="s">
        <v>57</v>
      </c>
      <c r="W159" s="78"/>
      <c r="X159" s="78"/>
      <c r="Y159" s="79"/>
    </row>
    <row r="160" customFormat="false" ht="57.6" hidden="false" customHeight="true" outlineLevel="0" collapsed="false">
      <c r="A160" s="65" t="n">
        <v>137</v>
      </c>
      <c r="B160" s="66" t="s">
        <v>492</v>
      </c>
      <c r="C160" s="66" t="s">
        <v>397</v>
      </c>
      <c r="D160" s="66" t="s">
        <v>38</v>
      </c>
      <c r="E160" s="67" t="n">
        <v>356</v>
      </c>
      <c r="F160" s="68" t="n">
        <v>356</v>
      </c>
      <c r="G160" s="67" t="n">
        <v>352</v>
      </c>
      <c r="H160" s="69" t="s">
        <v>51</v>
      </c>
      <c r="I160" s="70" t="s">
        <v>168</v>
      </c>
      <c r="J160" s="71" t="s">
        <v>482</v>
      </c>
      <c r="K160" s="67" t="n">
        <v>353</v>
      </c>
      <c r="L160" s="67" t="n">
        <v>365</v>
      </c>
      <c r="M160" s="68" t="n">
        <v>12</v>
      </c>
      <c r="N160" s="87" t="n">
        <v>0</v>
      </c>
      <c r="O160" s="73" t="s">
        <v>168</v>
      </c>
      <c r="P160" s="66" t="s">
        <v>483</v>
      </c>
      <c r="Q160" s="74"/>
      <c r="R160" s="74" t="s">
        <v>484</v>
      </c>
      <c r="S160" s="75" t="s">
        <v>45</v>
      </c>
      <c r="T160" s="76" t="s">
        <v>485</v>
      </c>
      <c r="U160" s="88" t="n">
        <v>142</v>
      </c>
      <c r="V160" s="76" t="s">
        <v>57</v>
      </c>
      <c r="W160" s="78"/>
      <c r="X160" s="78"/>
      <c r="Y160" s="79"/>
    </row>
    <row r="161" customFormat="false" ht="21.6" hidden="false" customHeight="true" outlineLevel="0" collapsed="false">
      <c r="A161" s="53"/>
      <c r="B161" s="54" t="s">
        <v>493</v>
      </c>
      <c r="C161" s="54"/>
      <c r="D161" s="54"/>
      <c r="E161" s="55"/>
      <c r="F161" s="56"/>
      <c r="G161" s="56"/>
      <c r="H161" s="57"/>
      <c r="I161" s="56"/>
      <c r="J161" s="56"/>
      <c r="K161" s="58"/>
      <c r="L161" s="58"/>
      <c r="M161" s="58"/>
      <c r="N161" s="111"/>
      <c r="O161" s="59"/>
      <c r="P161" s="56"/>
      <c r="Q161" s="55"/>
      <c r="R161" s="55"/>
      <c r="S161" s="55"/>
      <c r="T161" s="60"/>
      <c r="U161" s="61"/>
      <c r="V161" s="61"/>
      <c r="W161" s="62"/>
      <c r="X161" s="63"/>
      <c r="Y161" s="64"/>
    </row>
    <row r="162" customFormat="false" ht="84" hidden="false" customHeight="true" outlineLevel="0" collapsed="false">
      <c r="A162" s="113" t="n">
        <v>138</v>
      </c>
      <c r="B162" s="114" t="s">
        <v>494</v>
      </c>
      <c r="C162" s="73" t="s">
        <v>495</v>
      </c>
      <c r="D162" s="66" t="s">
        <v>38</v>
      </c>
      <c r="E162" s="67" t="n">
        <v>1916</v>
      </c>
      <c r="F162" s="68" t="n">
        <v>1866</v>
      </c>
      <c r="G162" s="67" t="n">
        <v>369028</v>
      </c>
      <c r="H162" s="69" t="s">
        <v>51</v>
      </c>
      <c r="I162" s="70" t="s">
        <v>40</v>
      </c>
      <c r="J162" s="70" t="s">
        <v>41</v>
      </c>
      <c r="K162" s="67" t="n">
        <v>1251</v>
      </c>
      <c r="L162" s="67" t="n">
        <v>1263</v>
      </c>
      <c r="M162" s="68" t="n">
        <v>12</v>
      </c>
      <c r="N162" s="89" t="n">
        <v>0</v>
      </c>
      <c r="O162" s="73" t="s">
        <v>42</v>
      </c>
      <c r="P162" s="66" t="s">
        <v>496</v>
      </c>
      <c r="Q162" s="66" t="s">
        <v>497</v>
      </c>
      <c r="R162" s="66" t="s">
        <v>498</v>
      </c>
      <c r="S162" s="75" t="s">
        <v>45</v>
      </c>
      <c r="T162" s="75" t="s">
        <v>499</v>
      </c>
      <c r="U162" s="77" t="n">
        <v>143</v>
      </c>
      <c r="V162" s="75" t="s">
        <v>92</v>
      </c>
      <c r="W162" s="78"/>
      <c r="X162" s="78"/>
      <c r="Y162" s="79"/>
    </row>
    <row r="163" customFormat="false" ht="75" hidden="false" customHeight="true" outlineLevel="0" collapsed="false">
      <c r="A163" s="115"/>
      <c r="B163" s="114"/>
      <c r="C163" s="73"/>
      <c r="D163" s="66"/>
      <c r="E163" s="67" t="n">
        <v>372632</v>
      </c>
      <c r="F163" s="68" t="n">
        <v>372632</v>
      </c>
      <c r="G163" s="67"/>
      <c r="H163" s="69" t="s">
        <v>51</v>
      </c>
      <c r="I163" s="70"/>
      <c r="J163" s="70"/>
      <c r="K163" s="67" t="n">
        <v>324498</v>
      </c>
      <c r="L163" s="67" t="n">
        <v>283852</v>
      </c>
      <c r="M163" s="68" t="n">
        <v>-40646</v>
      </c>
      <c r="N163" s="89"/>
      <c r="O163" s="73"/>
      <c r="P163" s="66"/>
      <c r="Q163" s="66"/>
      <c r="R163" s="66"/>
      <c r="S163" s="75"/>
      <c r="T163" s="75"/>
      <c r="U163" s="77"/>
      <c r="V163" s="75"/>
      <c r="W163" s="78"/>
      <c r="X163" s="78"/>
      <c r="Y163" s="79"/>
    </row>
    <row r="164" customFormat="false" ht="21.6" hidden="false" customHeight="true" outlineLevel="0" collapsed="false">
      <c r="A164" s="53"/>
      <c r="B164" s="54" t="s">
        <v>500</v>
      </c>
      <c r="C164" s="54"/>
      <c r="D164" s="54"/>
      <c r="E164" s="55"/>
      <c r="F164" s="56"/>
      <c r="G164" s="56"/>
      <c r="H164" s="57"/>
      <c r="I164" s="56"/>
      <c r="J164" s="56"/>
      <c r="K164" s="58"/>
      <c r="L164" s="58"/>
      <c r="M164" s="58"/>
      <c r="N164" s="111"/>
      <c r="O164" s="59"/>
      <c r="P164" s="56"/>
      <c r="Q164" s="55"/>
      <c r="R164" s="55"/>
      <c r="S164" s="55"/>
      <c r="T164" s="60"/>
      <c r="U164" s="61"/>
      <c r="V164" s="61"/>
      <c r="W164" s="62"/>
      <c r="X164" s="63"/>
      <c r="Y164" s="64"/>
    </row>
    <row r="165" customFormat="false" ht="290.45" hidden="false" customHeight="true" outlineLevel="0" collapsed="false">
      <c r="A165" s="65" t="n">
        <v>139</v>
      </c>
      <c r="B165" s="66" t="s">
        <v>501</v>
      </c>
      <c r="C165" s="66" t="s">
        <v>37</v>
      </c>
      <c r="D165" s="66" t="s">
        <v>38</v>
      </c>
      <c r="E165" s="67" t="n">
        <v>5742</v>
      </c>
      <c r="F165" s="68" t="n">
        <v>5742</v>
      </c>
      <c r="G165" s="67" t="n">
        <v>5692</v>
      </c>
      <c r="H165" s="69" t="s">
        <v>502</v>
      </c>
      <c r="I165" s="70" t="s">
        <v>40</v>
      </c>
      <c r="J165" s="71" t="s">
        <v>41</v>
      </c>
      <c r="K165" s="67" t="n">
        <v>5718</v>
      </c>
      <c r="L165" s="67" t="n">
        <v>6943</v>
      </c>
      <c r="M165" s="68" t="n">
        <v>1225</v>
      </c>
      <c r="N165" s="87" t="n">
        <v>0</v>
      </c>
      <c r="O165" s="73" t="s">
        <v>42</v>
      </c>
      <c r="P165" s="66" t="s">
        <v>503</v>
      </c>
      <c r="Q165" s="74" t="s">
        <v>504</v>
      </c>
      <c r="R165" s="74" t="s">
        <v>505</v>
      </c>
      <c r="S165" s="75" t="s">
        <v>45</v>
      </c>
      <c r="T165" s="76" t="s">
        <v>506</v>
      </c>
      <c r="U165" s="88" t="n">
        <v>144</v>
      </c>
      <c r="V165" s="76" t="s">
        <v>47</v>
      </c>
      <c r="W165" s="78"/>
      <c r="X165" s="78"/>
      <c r="Y165" s="79"/>
    </row>
    <row r="166" customFormat="false" ht="46.15" hidden="false" customHeight="true" outlineLevel="0" collapsed="false">
      <c r="A166" s="65" t="n">
        <v>140</v>
      </c>
      <c r="B166" s="66" t="s">
        <v>507</v>
      </c>
      <c r="C166" s="66" t="s">
        <v>508</v>
      </c>
      <c r="D166" s="66" t="s">
        <v>38</v>
      </c>
      <c r="E166" s="67" t="n">
        <v>69899</v>
      </c>
      <c r="F166" s="68" t="n">
        <v>69899</v>
      </c>
      <c r="G166" s="67" t="n">
        <v>69597</v>
      </c>
      <c r="H166" s="69" t="s">
        <v>51</v>
      </c>
      <c r="I166" s="70" t="s">
        <v>40</v>
      </c>
      <c r="J166" s="71" t="s">
        <v>41</v>
      </c>
      <c r="K166" s="67" t="n">
        <v>10943</v>
      </c>
      <c r="L166" s="67" t="n">
        <v>3689</v>
      </c>
      <c r="M166" s="68" t="n">
        <v>-7254</v>
      </c>
      <c r="N166" s="87" t="n">
        <v>0</v>
      </c>
      <c r="O166" s="73" t="s">
        <v>42</v>
      </c>
      <c r="P166" s="66" t="s">
        <v>509</v>
      </c>
      <c r="Q166" s="74"/>
      <c r="R166" s="74" t="s">
        <v>505</v>
      </c>
      <c r="S166" s="75" t="s">
        <v>45</v>
      </c>
      <c r="T166" s="76" t="s">
        <v>506</v>
      </c>
      <c r="U166" s="88" t="n">
        <v>145</v>
      </c>
      <c r="V166" s="76" t="s">
        <v>92</v>
      </c>
      <c r="W166" s="78"/>
      <c r="X166" s="78"/>
      <c r="Y166" s="79"/>
    </row>
    <row r="167" customFormat="false" ht="303.6" hidden="false" customHeight="true" outlineLevel="0" collapsed="false">
      <c r="A167" s="65" t="n">
        <v>141</v>
      </c>
      <c r="B167" s="66" t="s">
        <v>510</v>
      </c>
      <c r="C167" s="66" t="s">
        <v>511</v>
      </c>
      <c r="D167" s="85" t="s">
        <v>38</v>
      </c>
      <c r="E167" s="67" t="n">
        <v>9932</v>
      </c>
      <c r="F167" s="68" t="n">
        <v>9932</v>
      </c>
      <c r="G167" s="67" t="n">
        <v>9910</v>
      </c>
      <c r="H167" s="69" t="s">
        <v>512</v>
      </c>
      <c r="I167" s="70" t="s">
        <v>40</v>
      </c>
      <c r="J167" s="71" t="s">
        <v>41</v>
      </c>
      <c r="K167" s="67" t="n">
        <v>10027</v>
      </c>
      <c r="L167" s="67" t="n">
        <v>10090</v>
      </c>
      <c r="M167" s="68" t="n">
        <v>63</v>
      </c>
      <c r="N167" s="87" t="n">
        <v>0</v>
      </c>
      <c r="O167" s="73" t="s">
        <v>42</v>
      </c>
      <c r="P167" s="66" t="s">
        <v>513</v>
      </c>
      <c r="Q167" s="74" t="s">
        <v>514</v>
      </c>
      <c r="R167" s="74" t="s">
        <v>515</v>
      </c>
      <c r="S167" s="75" t="s">
        <v>45</v>
      </c>
      <c r="T167" s="76" t="s">
        <v>506</v>
      </c>
      <c r="U167" s="88" t="n">
        <v>146</v>
      </c>
      <c r="V167" s="76" t="s">
        <v>47</v>
      </c>
      <c r="W167" s="78"/>
      <c r="X167" s="78"/>
      <c r="Y167" s="79"/>
    </row>
    <row r="168" customFormat="false" ht="206.45" hidden="false" customHeight="true" outlineLevel="0" collapsed="false">
      <c r="A168" s="65" t="n">
        <v>142</v>
      </c>
      <c r="B168" s="66" t="s">
        <v>516</v>
      </c>
      <c r="C168" s="66" t="s">
        <v>517</v>
      </c>
      <c r="D168" s="66" t="s">
        <v>38</v>
      </c>
      <c r="E168" s="67" t="n">
        <v>304</v>
      </c>
      <c r="F168" s="68" t="n">
        <v>304</v>
      </c>
      <c r="G168" s="67" t="n">
        <v>303</v>
      </c>
      <c r="H168" s="69" t="s">
        <v>518</v>
      </c>
      <c r="I168" s="70" t="s">
        <v>40</v>
      </c>
      <c r="J168" s="71" t="s">
        <v>41</v>
      </c>
      <c r="K168" s="67" t="n">
        <v>326</v>
      </c>
      <c r="L168" s="67" t="n">
        <v>311</v>
      </c>
      <c r="M168" s="68" t="n">
        <v>-15</v>
      </c>
      <c r="N168" s="87" t="n">
        <v>-1</v>
      </c>
      <c r="O168" s="73" t="s">
        <v>52</v>
      </c>
      <c r="P168" s="66" t="s">
        <v>519</v>
      </c>
      <c r="Q168" s="74"/>
      <c r="R168" s="74" t="s">
        <v>515</v>
      </c>
      <c r="S168" s="75" t="s">
        <v>45</v>
      </c>
      <c r="T168" s="76" t="s">
        <v>506</v>
      </c>
      <c r="U168" s="88" t="n">
        <v>147</v>
      </c>
      <c r="V168" s="76" t="s">
        <v>47</v>
      </c>
      <c r="W168" s="78"/>
      <c r="X168" s="78"/>
      <c r="Y168" s="79"/>
    </row>
    <row r="169" customFormat="false" ht="276.6" hidden="false" customHeight="true" outlineLevel="0" collapsed="false">
      <c r="A169" s="65" t="n">
        <v>143</v>
      </c>
      <c r="B169" s="66" t="s">
        <v>520</v>
      </c>
      <c r="C169" s="66" t="s">
        <v>289</v>
      </c>
      <c r="D169" s="66" t="s">
        <v>38</v>
      </c>
      <c r="E169" s="67" t="n">
        <v>1234</v>
      </c>
      <c r="F169" s="68" t="n">
        <v>1206</v>
      </c>
      <c r="G169" s="67" t="n">
        <v>1148</v>
      </c>
      <c r="H169" s="69" t="s">
        <v>521</v>
      </c>
      <c r="I169" s="70" t="s">
        <v>40</v>
      </c>
      <c r="J169" s="71" t="s">
        <v>41</v>
      </c>
      <c r="K169" s="67" t="n">
        <v>1145</v>
      </c>
      <c r="L169" s="67" t="n">
        <v>1472</v>
      </c>
      <c r="M169" s="68" t="n">
        <v>327</v>
      </c>
      <c r="N169" s="87" t="n">
        <v>0</v>
      </c>
      <c r="O169" s="73" t="s">
        <v>42</v>
      </c>
      <c r="P169" s="66" t="s">
        <v>522</v>
      </c>
      <c r="Q169" s="74" t="s">
        <v>523</v>
      </c>
      <c r="R169" s="74" t="s">
        <v>505</v>
      </c>
      <c r="S169" s="75" t="s">
        <v>45</v>
      </c>
      <c r="T169" s="76" t="s">
        <v>506</v>
      </c>
      <c r="U169" s="88" t="n">
        <v>148</v>
      </c>
      <c r="V169" s="76" t="s">
        <v>47</v>
      </c>
      <c r="W169" s="78"/>
      <c r="X169" s="78"/>
      <c r="Y169" s="79"/>
    </row>
    <row r="170" customFormat="false" ht="21.6" hidden="false" customHeight="true" outlineLevel="0" collapsed="false">
      <c r="A170" s="53"/>
      <c r="B170" s="54" t="s">
        <v>524</v>
      </c>
      <c r="C170" s="54"/>
      <c r="D170" s="54"/>
      <c r="E170" s="55"/>
      <c r="F170" s="56"/>
      <c r="G170" s="56"/>
      <c r="H170" s="57"/>
      <c r="I170" s="56"/>
      <c r="J170" s="56"/>
      <c r="K170" s="58"/>
      <c r="L170" s="58"/>
      <c r="M170" s="58"/>
      <c r="N170" s="111"/>
      <c r="O170" s="59"/>
      <c r="P170" s="56"/>
      <c r="Q170" s="55"/>
      <c r="R170" s="55"/>
      <c r="S170" s="55"/>
      <c r="T170" s="60"/>
      <c r="U170" s="61"/>
      <c r="V170" s="61"/>
      <c r="W170" s="62"/>
      <c r="X170" s="63"/>
      <c r="Y170" s="64"/>
    </row>
    <row r="171" customFormat="false" ht="88.15" hidden="false" customHeight="true" outlineLevel="0" collapsed="false">
      <c r="A171" s="65" t="n">
        <v>144</v>
      </c>
      <c r="B171" s="66" t="s">
        <v>525</v>
      </c>
      <c r="C171" s="66" t="s">
        <v>167</v>
      </c>
      <c r="D171" s="66" t="s">
        <v>38</v>
      </c>
      <c r="E171" s="67" t="n">
        <v>7068</v>
      </c>
      <c r="F171" s="68" t="n">
        <v>7189</v>
      </c>
      <c r="G171" s="67" t="n">
        <v>6840</v>
      </c>
      <c r="H171" s="69" t="s">
        <v>51</v>
      </c>
      <c r="I171" s="70" t="s">
        <v>168</v>
      </c>
      <c r="J171" s="71" t="s">
        <v>169</v>
      </c>
      <c r="K171" s="67" t="n">
        <v>5827</v>
      </c>
      <c r="L171" s="67" t="n">
        <v>6907</v>
      </c>
      <c r="M171" s="68" t="n">
        <v>1080</v>
      </c>
      <c r="N171" s="87" t="n">
        <v>0</v>
      </c>
      <c r="O171" s="73" t="s">
        <v>168</v>
      </c>
      <c r="P171" s="66" t="s">
        <v>169</v>
      </c>
      <c r="Q171" s="74"/>
      <c r="R171" s="74" t="s">
        <v>526</v>
      </c>
      <c r="S171" s="75" t="s">
        <v>45</v>
      </c>
      <c r="T171" s="76" t="s">
        <v>527</v>
      </c>
      <c r="U171" s="88" t="n">
        <v>149</v>
      </c>
      <c r="V171" s="76" t="s">
        <v>148</v>
      </c>
      <c r="W171" s="78"/>
      <c r="X171" s="78" t="s">
        <v>79</v>
      </c>
      <c r="Y171" s="79"/>
    </row>
    <row r="172" customFormat="false" ht="71.45" hidden="false" customHeight="true" outlineLevel="0" collapsed="false">
      <c r="A172" s="65" t="n">
        <v>145</v>
      </c>
      <c r="B172" s="66" t="s">
        <v>528</v>
      </c>
      <c r="C172" s="66" t="s">
        <v>529</v>
      </c>
      <c r="D172" s="66" t="s">
        <v>38</v>
      </c>
      <c r="E172" s="67" t="n">
        <v>1906</v>
      </c>
      <c r="F172" s="68" t="n">
        <v>2287</v>
      </c>
      <c r="G172" s="67" t="n">
        <v>2159</v>
      </c>
      <c r="H172" s="69" t="s">
        <v>51</v>
      </c>
      <c r="I172" s="70" t="s">
        <v>168</v>
      </c>
      <c r="J172" s="71" t="s">
        <v>169</v>
      </c>
      <c r="K172" s="67" t="n">
        <v>2311</v>
      </c>
      <c r="L172" s="67" t="n">
        <v>1772</v>
      </c>
      <c r="M172" s="68" t="n">
        <v>-539</v>
      </c>
      <c r="N172" s="87" t="n">
        <v>0</v>
      </c>
      <c r="O172" s="73" t="s">
        <v>168</v>
      </c>
      <c r="P172" s="66" t="s">
        <v>169</v>
      </c>
      <c r="Q172" s="74"/>
      <c r="R172" s="74" t="s">
        <v>526</v>
      </c>
      <c r="S172" s="75" t="s">
        <v>45</v>
      </c>
      <c r="T172" s="76" t="s">
        <v>530</v>
      </c>
      <c r="U172" s="88" t="n">
        <v>150</v>
      </c>
      <c r="V172" s="76"/>
      <c r="W172" s="78"/>
      <c r="X172" s="78" t="s">
        <v>79</v>
      </c>
      <c r="Y172" s="79"/>
    </row>
    <row r="173" customFormat="false" ht="60.6" hidden="false" customHeight="true" outlineLevel="0" collapsed="false">
      <c r="A173" s="65" t="n">
        <v>146</v>
      </c>
      <c r="B173" s="66" t="s">
        <v>531</v>
      </c>
      <c r="C173" s="66" t="s">
        <v>69</v>
      </c>
      <c r="D173" s="66" t="s">
        <v>38</v>
      </c>
      <c r="E173" s="67" t="n">
        <v>750</v>
      </c>
      <c r="F173" s="68" t="n">
        <v>2149</v>
      </c>
      <c r="G173" s="67" t="n">
        <v>2051</v>
      </c>
      <c r="H173" s="69" t="s">
        <v>51</v>
      </c>
      <c r="I173" s="70" t="s">
        <v>168</v>
      </c>
      <c r="J173" s="71" t="s">
        <v>169</v>
      </c>
      <c r="K173" s="67" t="n">
        <v>665</v>
      </c>
      <c r="L173" s="67" t="n">
        <v>807</v>
      </c>
      <c r="M173" s="68" t="n">
        <v>142</v>
      </c>
      <c r="N173" s="87" t="n">
        <v>0</v>
      </c>
      <c r="O173" s="73" t="s">
        <v>168</v>
      </c>
      <c r="P173" s="66" t="s">
        <v>169</v>
      </c>
      <c r="Q173" s="74"/>
      <c r="R173" s="74" t="s">
        <v>526</v>
      </c>
      <c r="S173" s="75" t="s">
        <v>45</v>
      </c>
      <c r="T173" s="76" t="s">
        <v>530</v>
      </c>
      <c r="U173" s="88" t="n">
        <v>151</v>
      </c>
      <c r="V173" s="76" t="s">
        <v>57</v>
      </c>
      <c r="W173" s="78"/>
      <c r="X173" s="116" t="s">
        <v>532</v>
      </c>
      <c r="Y173" s="79"/>
    </row>
    <row r="174" customFormat="false" ht="67.15" hidden="false" customHeight="true" outlineLevel="0" collapsed="false">
      <c r="A174" s="65" t="n">
        <v>147</v>
      </c>
      <c r="B174" s="66" t="s">
        <v>533</v>
      </c>
      <c r="C174" s="66" t="s">
        <v>106</v>
      </c>
      <c r="D174" s="66" t="s">
        <v>38</v>
      </c>
      <c r="E174" s="67" t="n">
        <v>307</v>
      </c>
      <c r="F174" s="68" t="n">
        <v>363</v>
      </c>
      <c r="G174" s="67" t="n">
        <v>353</v>
      </c>
      <c r="H174" s="69" t="s">
        <v>51</v>
      </c>
      <c r="I174" s="70" t="s">
        <v>168</v>
      </c>
      <c r="J174" s="71" t="s">
        <v>169</v>
      </c>
      <c r="K174" s="67" t="n">
        <v>424</v>
      </c>
      <c r="L174" s="67" t="n">
        <v>499</v>
      </c>
      <c r="M174" s="68" t="n">
        <v>75</v>
      </c>
      <c r="N174" s="87" t="n">
        <v>0</v>
      </c>
      <c r="O174" s="73" t="s">
        <v>168</v>
      </c>
      <c r="P174" s="66" t="s">
        <v>169</v>
      </c>
      <c r="Q174" s="74"/>
      <c r="R174" s="74" t="s">
        <v>526</v>
      </c>
      <c r="S174" s="75" t="s">
        <v>45</v>
      </c>
      <c r="T174" s="76" t="s">
        <v>530</v>
      </c>
      <c r="U174" s="88" t="n">
        <v>152</v>
      </c>
      <c r="V174" s="76"/>
      <c r="W174" s="116"/>
      <c r="X174" s="78" t="s">
        <v>79</v>
      </c>
      <c r="Y174" s="79"/>
    </row>
    <row r="175" customFormat="false" ht="114" hidden="false" customHeight="true" outlineLevel="0" collapsed="false">
      <c r="A175" s="65" t="n">
        <v>148</v>
      </c>
      <c r="B175" s="66" t="s">
        <v>534</v>
      </c>
      <c r="C175" s="66" t="s">
        <v>375</v>
      </c>
      <c r="D175" s="66" t="s">
        <v>38</v>
      </c>
      <c r="E175" s="67" t="n">
        <v>734.661</v>
      </c>
      <c r="F175" s="68" t="n">
        <v>735</v>
      </c>
      <c r="G175" s="67" t="n">
        <v>535</v>
      </c>
      <c r="H175" s="69" t="s">
        <v>51</v>
      </c>
      <c r="I175" s="70" t="s">
        <v>168</v>
      </c>
      <c r="J175" s="71" t="s">
        <v>169</v>
      </c>
      <c r="K175" s="67" t="n">
        <v>999</v>
      </c>
      <c r="L175" s="67" t="n">
        <v>949</v>
      </c>
      <c r="M175" s="68" t="n">
        <v>-50</v>
      </c>
      <c r="N175" s="87" t="n">
        <v>0</v>
      </c>
      <c r="O175" s="73" t="s">
        <v>168</v>
      </c>
      <c r="P175" s="66" t="s">
        <v>169</v>
      </c>
      <c r="Q175" s="74"/>
      <c r="R175" s="74" t="s">
        <v>526</v>
      </c>
      <c r="S175" s="75" t="s">
        <v>45</v>
      </c>
      <c r="T175" s="76" t="s">
        <v>535</v>
      </c>
      <c r="U175" s="88" t="n">
        <v>153</v>
      </c>
      <c r="V175" s="76" t="s">
        <v>148</v>
      </c>
      <c r="W175" s="116"/>
      <c r="X175" s="78" t="s">
        <v>79</v>
      </c>
      <c r="Y175" s="79"/>
    </row>
    <row r="176" customFormat="false" ht="72.6" hidden="false" customHeight="true" outlineLevel="0" collapsed="false">
      <c r="A176" s="65" t="n">
        <v>149</v>
      </c>
      <c r="B176" s="66" t="s">
        <v>536</v>
      </c>
      <c r="C176" s="66" t="s">
        <v>69</v>
      </c>
      <c r="D176" s="66" t="s">
        <v>38</v>
      </c>
      <c r="E176" s="67" t="n">
        <v>89</v>
      </c>
      <c r="F176" s="68" t="n">
        <v>89</v>
      </c>
      <c r="G176" s="67" t="n">
        <v>69</v>
      </c>
      <c r="H176" s="69" t="s">
        <v>51</v>
      </c>
      <c r="I176" s="70" t="s">
        <v>168</v>
      </c>
      <c r="J176" s="71" t="s">
        <v>169</v>
      </c>
      <c r="K176" s="67" t="n">
        <v>76</v>
      </c>
      <c r="L176" s="67" t="n">
        <v>77</v>
      </c>
      <c r="M176" s="68" t="n">
        <v>1</v>
      </c>
      <c r="N176" s="87" t="n">
        <v>0</v>
      </c>
      <c r="O176" s="73" t="s">
        <v>168</v>
      </c>
      <c r="P176" s="66" t="s">
        <v>169</v>
      </c>
      <c r="Q176" s="74"/>
      <c r="R176" s="74" t="s">
        <v>526</v>
      </c>
      <c r="S176" s="75" t="s">
        <v>45</v>
      </c>
      <c r="T176" s="76" t="s">
        <v>530</v>
      </c>
      <c r="U176" s="88" t="n">
        <v>154</v>
      </c>
      <c r="V176" s="76" t="s">
        <v>92</v>
      </c>
      <c r="W176" s="116"/>
      <c r="X176" s="116"/>
      <c r="Y176" s="79"/>
    </row>
    <row r="177" customFormat="false" ht="97.9" hidden="false" customHeight="true" outlineLevel="0" collapsed="false">
      <c r="A177" s="65" t="n">
        <v>150</v>
      </c>
      <c r="B177" s="66" t="s">
        <v>537</v>
      </c>
      <c r="C177" s="66" t="s">
        <v>69</v>
      </c>
      <c r="D177" s="66" t="s">
        <v>38</v>
      </c>
      <c r="E177" s="67" t="n">
        <v>89</v>
      </c>
      <c r="F177" s="68" t="n">
        <v>89</v>
      </c>
      <c r="G177" s="67" t="n">
        <v>83</v>
      </c>
      <c r="H177" s="69" t="s">
        <v>51</v>
      </c>
      <c r="I177" s="70" t="s">
        <v>168</v>
      </c>
      <c r="J177" s="71" t="s">
        <v>169</v>
      </c>
      <c r="K177" s="67" t="n">
        <v>71</v>
      </c>
      <c r="L177" s="67" t="n">
        <v>70</v>
      </c>
      <c r="M177" s="68" t="n">
        <v>-1</v>
      </c>
      <c r="N177" s="87" t="n">
        <v>0</v>
      </c>
      <c r="O177" s="73" t="s">
        <v>168</v>
      </c>
      <c r="P177" s="66" t="s">
        <v>169</v>
      </c>
      <c r="Q177" s="74"/>
      <c r="R177" s="74" t="s">
        <v>526</v>
      </c>
      <c r="S177" s="75" t="s">
        <v>45</v>
      </c>
      <c r="T177" s="76" t="s">
        <v>538</v>
      </c>
      <c r="U177" s="88" t="n">
        <v>155</v>
      </c>
      <c r="V177" s="76"/>
      <c r="W177" s="116"/>
      <c r="X177" s="116"/>
      <c r="Y177" s="79"/>
    </row>
    <row r="178" customFormat="false" ht="123.6" hidden="false" customHeight="true" outlineLevel="0" collapsed="false">
      <c r="A178" s="65" t="n">
        <v>151</v>
      </c>
      <c r="B178" s="66" t="s">
        <v>539</v>
      </c>
      <c r="C178" s="66" t="s">
        <v>69</v>
      </c>
      <c r="D178" s="66" t="s">
        <v>38</v>
      </c>
      <c r="E178" s="67" t="n">
        <v>29</v>
      </c>
      <c r="F178" s="68" t="n">
        <v>29</v>
      </c>
      <c r="G178" s="67" t="n">
        <v>21</v>
      </c>
      <c r="H178" s="69" t="s">
        <v>540</v>
      </c>
      <c r="I178" s="70" t="s">
        <v>40</v>
      </c>
      <c r="J178" s="71" t="s">
        <v>541</v>
      </c>
      <c r="K178" s="67" t="n">
        <v>21</v>
      </c>
      <c r="L178" s="67" t="n">
        <v>21</v>
      </c>
      <c r="M178" s="68" t="n">
        <v>0</v>
      </c>
      <c r="N178" s="87" t="n">
        <v>0</v>
      </c>
      <c r="O178" s="73" t="s">
        <v>42</v>
      </c>
      <c r="P178" s="66" t="s">
        <v>542</v>
      </c>
      <c r="Q178" s="74"/>
      <c r="R178" s="74" t="s">
        <v>526</v>
      </c>
      <c r="S178" s="75" t="s">
        <v>45</v>
      </c>
      <c r="T178" s="76" t="s">
        <v>530</v>
      </c>
      <c r="U178" s="88" t="n">
        <v>156</v>
      </c>
      <c r="V178" s="76" t="s">
        <v>47</v>
      </c>
      <c r="W178" s="116"/>
      <c r="X178" s="116"/>
      <c r="Y178" s="79"/>
    </row>
    <row r="179" customFormat="false" ht="136.9" hidden="false" customHeight="true" outlineLevel="0" collapsed="false">
      <c r="A179" s="65" t="n">
        <v>152</v>
      </c>
      <c r="B179" s="66" t="s">
        <v>543</v>
      </c>
      <c r="C179" s="66" t="s">
        <v>195</v>
      </c>
      <c r="D179" s="66" t="s">
        <v>38</v>
      </c>
      <c r="E179" s="67" t="n">
        <v>293</v>
      </c>
      <c r="F179" s="68" t="n">
        <v>293</v>
      </c>
      <c r="G179" s="67" t="n">
        <v>273</v>
      </c>
      <c r="H179" s="69" t="s">
        <v>544</v>
      </c>
      <c r="I179" s="70" t="s">
        <v>40</v>
      </c>
      <c r="J179" s="71" t="s">
        <v>41</v>
      </c>
      <c r="K179" s="67" t="n">
        <v>294</v>
      </c>
      <c r="L179" s="67" t="n">
        <v>395</v>
      </c>
      <c r="M179" s="68" t="n">
        <v>101</v>
      </c>
      <c r="N179" s="87" t="n">
        <v>0</v>
      </c>
      <c r="O179" s="73" t="s">
        <v>42</v>
      </c>
      <c r="P179" s="66" t="s">
        <v>238</v>
      </c>
      <c r="Q179" s="74"/>
      <c r="R179" s="74" t="s">
        <v>526</v>
      </c>
      <c r="S179" s="75" t="s">
        <v>45</v>
      </c>
      <c r="T179" s="76" t="s">
        <v>545</v>
      </c>
      <c r="U179" s="88" t="n">
        <v>157</v>
      </c>
      <c r="V179" s="76" t="s">
        <v>47</v>
      </c>
      <c r="W179" s="116"/>
      <c r="X179" s="116"/>
      <c r="Y179" s="79"/>
    </row>
    <row r="180" customFormat="false" ht="21.6" hidden="false" customHeight="true" outlineLevel="0" collapsed="false">
      <c r="A180" s="53"/>
      <c r="B180" s="54" t="s">
        <v>546</v>
      </c>
      <c r="C180" s="54"/>
      <c r="D180" s="54"/>
      <c r="E180" s="55"/>
      <c r="F180" s="56"/>
      <c r="G180" s="56"/>
      <c r="H180" s="57"/>
      <c r="I180" s="56"/>
      <c r="J180" s="56"/>
      <c r="K180" s="58"/>
      <c r="L180" s="58"/>
      <c r="M180" s="58"/>
      <c r="N180" s="111"/>
      <c r="O180" s="59"/>
      <c r="P180" s="56"/>
      <c r="Q180" s="55"/>
      <c r="R180" s="55"/>
      <c r="S180" s="55"/>
      <c r="T180" s="60"/>
      <c r="U180" s="61"/>
      <c r="V180" s="61"/>
      <c r="W180" s="62"/>
      <c r="X180" s="63"/>
      <c r="Y180" s="64"/>
    </row>
    <row r="181" customFormat="false" ht="46.15" hidden="false" customHeight="true" outlineLevel="0" collapsed="false">
      <c r="A181" s="65" t="n">
        <v>153</v>
      </c>
      <c r="B181" s="66" t="s">
        <v>547</v>
      </c>
      <c r="C181" s="66" t="s">
        <v>548</v>
      </c>
      <c r="D181" s="66" t="s">
        <v>38</v>
      </c>
      <c r="E181" s="67" t="n">
        <v>62</v>
      </c>
      <c r="F181" s="68" t="n">
        <v>62</v>
      </c>
      <c r="G181" s="67" t="n">
        <v>53</v>
      </c>
      <c r="H181" s="69" t="s">
        <v>51</v>
      </c>
      <c r="I181" s="70" t="s">
        <v>168</v>
      </c>
      <c r="J181" s="71" t="s">
        <v>169</v>
      </c>
      <c r="K181" s="67" t="n">
        <v>60</v>
      </c>
      <c r="L181" s="67" t="n">
        <v>59</v>
      </c>
      <c r="M181" s="68" t="n">
        <v>-1</v>
      </c>
      <c r="N181" s="87" t="n">
        <v>0</v>
      </c>
      <c r="O181" s="73" t="s">
        <v>168</v>
      </c>
      <c r="P181" s="66" t="s">
        <v>169</v>
      </c>
      <c r="Q181" s="74"/>
      <c r="R181" s="74" t="s">
        <v>549</v>
      </c>
      <c r="S181" s="75" t="s">
        <v>45</v>
      </c>
      <c r="T181" s="76" t="s">
        <v>550</v>
      </c>
      <c r="U181" s="88" t="n">
        <v>158</v>
      </c>
      <c r="V181" s="76" t="s">
        <v>148</v>
      </c>
      <c r="W181" s="116"/>
      <c r="X181" s="116"/>
      <c r="Y181" s="79"/>
    </row>
    <row r="182" customFormat="false" ht="21.6" hidden="false" customHeight="true" outlineLevel="0" collapsed="false">
      <c r="A182" s="53"/>
      <c r="B182" s="54" t="s">
        <v>551</v>
      </c>
      <c r="C182" s="54"/>
      <c r="D182" s="54"/>
      <c r="E182" s="55"/>
      <c r="F182" s="56"/>
      <c r="G182" s="56"/>
      <c r="H182" s="57"/>
      <c r="I182" s="56"/>
      <c r="J182" s="56"/>
      <c r="K182" s="58"/>
      <c r="L182" s="58"/>
      <c r="M182" s="58"/>
      <c r="N182" s="111"/>
      <c r="O182" s="59"/>
      <c r="P182" s="56"/>
      <c r="Q182" s="55"/>
      <c r="R182" s="55"/>
      <c r="S182" s="55"/>
      <c r="T182" s="60"/>
      <c r="U182" s="61"/>
      <c r="V182" s="61"/>
      <c r="W182" s="62"/>
      <c r="X182" s="63"/>
      <c r="Y182" s="64"/>
    </row>
    <row r="183" customFormat="false" ht="45" hidden="false" customHeight="true" outlineLevel="0" collapsed="false">
      <c r="A183" s="65" t="n">
        <v>154</v>
      </c>
      <c r="B183" s="66" t="s">
        <v>552</v>
      </c>
      <c r="C183" s="66" t="s">
        <v>553</v>
      </c>
      <c r="D183" s="66" t="s">
        <v>38</v>
      </c>
      <c r="E183" s="67" t="n">
        <v>10</v>
      </c>
      <c r="F183" s="68" t="n">
        <v>10</v>
      </c>
      <c r="G183" s="67" t="n">
        <v>10</v>
      </c>
      <c r="H183" s="95" t="s">
        <v>51</v>
      </c>
      <c r="I183" s="70" t="s">
        <v>168</v>
      </c>
      <c r="J183" s="71" t="s">
        <v>554</v>
      </c>
      <c r="K183" s="67" t="n">
        <v>9.7</v>
      </c>
      <c r="L183" s="67" t="n">
        <v>9</v>
      </c>
      <c r="M183" s="68" t="n">
        <v>-0.699999999999999</v>
      </c>
      <c r="N183" s="87" t="n">
        <v>0</v>
      </c>
      <c r="O183" s="73" t="s">
        <v>168</v>
      </c>
      <c r="P183" s="66" t="s">
        <v>65</v>
      </c>
      <c r="Q183" s="74"/>
      <c r="R183" s="74" t="s">
        <v>44</v>
      </c>
      <c r="S183" s="75" t="s">
        <v>45</v>
      </c>
      <c r="T183" s="76" t="s">
        <v>555</v>
      </c>
      <c r="U183" s="88" t="n">
        <v>159</v>
      </c>
      <c r="V183" s="76"/>
      <c r="W183" s="116"/>
      <c r="X183" s="116"/>
      <c r="Y183" s="79"/>
    </row>
    <row r="184" customFormat="false" ht="46.15" hidden="false" customHeight="true" outlineLevel="0" collapsed="false">
      <c r="A184" s="65" t="n">
        <v>155</v>
      </c>
      <c r="B184" s="66" t="s">
        <v>556</v>
      </c>
      <c r="C184" s="66" t="s">
        <v>557</v>
      </c>
      <c r="D184" s="66" t="s">
        <v>38</v>
      </c>
      <c r="E184" s="67" t="n">
        <v>0.3</v>
      </c>
      <c r="F184" s="68" t="n">
        <v>0.3</v>
      </c>
      <c r="G184" s="67" t="n">
        <v>0.3</v>
      </c>
      <c r="H184" s="69" t="s">
        <v>51</v>
      </c>
      <c r="I184" s="70" t="s">
        <v>168</v>
      </c>
      <c r="J184" s="71" t="s">
        <v>554</v>
      </c>
      <c r="K184" s="67" t="n">
        <v>0.3</v>
      </c>
      <c r="L184" s="67" t="n">
        <v>0.2</v>
      </c>
      <c r="M184" s="68" t="n">
        <v>-0.1</v>
      </c>
      <c r="N184" s="87" t="n">
        <v>0</v>
      </c>
      <c r="O184" s="73" t="s">
        <v>168</v>
      </c>
      <c r="P184" s="66" t="s">
        <v>558</v>
      </c>
      <c r="Q184" s="74"/>
      <c r="R184" s="74" t="s">
        <v>515</v>
      </c>
      <c r="S184" s="75" t="s">
        <v>45</v>
      </c>
      <c r="T184" s="76" t="s">
        <v>555</v>
      </c>
      <c r="U184" s="88" t="n">
        <v>160</v>
      </c>
      <c r="V184" s="76" t="s">
        <v>148</v>
      </c>
      <c r="W184" s="116"/>
      <c r="X184" s="116"/>
      <c r="Y184" s="79"/>
    </row>
    <row r="185" customFormat="false" ht="117" hidden="false" customHeight="true" outlineLevel="0" collapsed="false">
      <c r="A185" s="65" t="n">
        <v>156</v>
      </c>
      <c r="B185" s="66" t="s">
        <v>559</v>
      </c>
      <c r="C185" s="66" t="s">
        <v>431</v>
      </c>
      <c r="D185" s="66" t="s">
        <v>205</v>
      </c>
      <c r="E185" s="67" t="n">
        <v>1.5</v>
      </c>
      <c r="F185" s="68" t="n">
        <v>2</v>
      </c>
      <c r="G185" s="67" t="n">
        <v>2</v>
      </c>
      <c r="H185" s="69" t="s">
        <v>560</v>
      </c>
      <c r="I185" s="70" t="s">
        <v>115</v>
      </c>
      <c r="J185" s="84" t="s">
        <v>207</v>
      </c>
      <c r="K185" s="67" t="n">
        <v>1</v>
      </c>
      <c r="L185" s="67" t="n">
        <v>0</v>
      </c>
      <c r="M185" s="68" t="n">
        <v>-1</v>
      </c>
      <c r="N185" s="87" t="n">
        <v>0</v>
      </c>
      <c r="O185" s="73" t="s">
        <v>117</v>
      </c>
      <c r="P185" s="66" t="s">
        <v>561</v>
      </c>
      <c r="Q185" s="74"/>
      <c r="R185" s="74" t="s">
        <v>140</v>
      </c>
      <c r="S185" s="75" t="s">
        <v>45</v>
      </c>
      <c r="T185" s="76" t="s">
        <v>555</v>
      </c>
      <c r="U185" s="88" t="n">
        <v>161</v>
      </c>
      <c r="V185" s="76" t="s">
        <v>73</v>
      </c>
      <c r="W185" s="116"/>
      <c r="X185" s="116"/>
      <c r="Y185" s="79"/>
    </row>
    <row r="186" customFormat="false" ht="46.15" hidden="false" customHeight="true" outlineLevel="0" collapsed="false">
      <c r="A186" s="65" t="n">
        <v>157</v>
      </c>
      <c r="B186" s="66" t="s">
        <v>562</v>
      </c>
      <c r="C186" s="66" t="s">
        <v>187</v>
      </c>
      <c r="D186" s="66" t="s">
        <v>38</v>
      </c>
      <c r="E186" s="67" t="n">
        <v>1</v>
      </c>
      <c r="F186" s="68" t="n">
        <v>1</v>
      </c>
      <c r="G186" s="67" t="n">
        <v>1</v>
      </c>
      <c r="H186" s="69" t="s">
        <v>51</v>
      </c>
      <c r="I186" s="70" t="s">
        <v>168</v>
      </c>
      <c r="J186" s="71" t="s">
        <v>554</v>
      </c>
      <c r="K186" s="67" t="n">
        <v>1.1</v>
      </c>
      <c r="L186" s="67" t="n">
        <v>1</v>
      </c>
      <c r="M186" s="68" t="n">
        <v>-0.1</v>
      </c>
      <c r="N186" s="87" t="n">
        <v>0</v>
      </c>
      <c r="O186" s="73" t="s">
        <v>168</v>
      </c>
      <c r="P186" s="66" t="s">
        <v>563</v>
      </c>
      <c r="Q186" s="74"/>
      <c r="R186" s="74" t="s">
        <v>564</v>
      </c>
      <c r="S186" s="75" t="s">
        <v>45</v>
      </c>
      <c r="T186" s="76" t="s">
        <v>565</v>
      </c>
      <c r="U186" s="88" t="n">
        <v>162</v>
      </c>
      <c r="V186" s="76" t="s">
        <v>148</v>
      </c>
      <c r="W186" s="116"/>
      <c r="X186" s="116"/>
      <c r="Y186" s="79"/>
    </row>
    <row r="187" customFormat="false" ht="46.15" hidden="false" customHeight="true" outlineLevel="0" collapsed="false">
      <c r="A187" s="65" t="n">
        <v>158</v>
      </c>
      <c r="B187" s="66" t="s">
        <v>566</v>
      </c>
      <c r="C187" s="66" t="s">
        <v>375</v>
      </c>
      <c r="D187" s="66" t="s">
        <v>114</v>
      </c>
      <c r="E187" s="67" t="n">
        <v>71</v>
      </c>
      <c r="F187" s="68" t="n">
        <v>137</v>
      </c>
      <c r="G187" s="67" t="n">
        <v>124</v>
      </c>
      <c r="H187" s="69" t="s">
        <v>51</v>
      </c>
      <c r="I187" s="70" t="s">
        <v>115</v>
      </c>
      <c r="J187" s="71" t="s">
        <v>151</v>
      </c>
      <c r="K187" s="67" t="n">
        <v>0</v>
      </c>
      <c r="L187" s="67" t="n">
        <v>0</v>
      </c>
      <c r="M187" s="68" t="n">
        <v>0</v>
      </c>
      <c r="N187" s="87" t="n">
        <v>0</v>
      </c>
      <c r="O187" s="73" t="s">
        <v>117</v>
      </c>
      <c r="P187" s="85" t="s">
        <v>116</v>
      </c>
      <c r="Q187" s="74"/>
      <c r="R187" s="74" t="s">
        <v>505</v>
      </c>
      <c r="S187" s="75" t="s">
        <v>45</v>
      </c>
      <c r="T187" s="76" t="s">
        <v>567</v>
      </c>
      <c r="U187" s="88" t="n">
        <v>163</v>
      </c>
      <c r="V187" s="76" t="s">
        <v>148</v>
      </c>
      <c r="W187" s="116"/>
      <c r="X187" s="116"/>
      <c r="Y187" s="79"/>
    </row>
    <row r="188" customFormat="false" ht="46.15" hidden="false" customHeight="true" outlineLevel="0" collapsed="false">
      <c r="A188" s="65" t="n">
        <v>159</v>
      </c>
      <c r="B188" s="66" t="s">
        <v>568</v>
      </c>
      <c r="C188" s="66" t="s">
        <v>106</v>
      </c>
      <c r="D188" s="66" t="s">
        <v>38</v>
      </c>
      <c r="E188" s="67" t="n">
        <v>1</v>
      </c>
      <c r="F188" s="68" t="n">
        <v>1</v>
      </c>
      <c r="G188" s="67" t="n">
        <v>1</v>
      </c>
      <c r="H188" s="95" t="s">
        <v>51</v>
      </c>
      <c r="I188" s="70" t="s">
        <v>40</v>
      </c>
      <c r="J188" s="71" t="s">
        <v>41</v>
      </c>
      <c r="K188" s="67" t="n">
        <v>4</v>
      </c>
      <c r="L188" s="67" t="n">
        <v>1</v>
      </c>
      <c r="M188" s="68" t="n">
        <v>-3</v>
      </c>
      <c r="N188" s="87" t="n">
        <v>0</v>
      </c>
      <c r="O188" s="73" t="s">
        <v>42</v>
      </c>
      <c r="P188" s="66" t="s">
        <v>569</v>
      </c>
      <c r="Q188" s="74"/>
      <c r="R188" s="74" t="s">
        <v>305</v>
      </c>
      <c r="S188" s="75" t="s">
        <v>45</v>
      </c>
      <c r="T188" s="76" t="s">
        <v>567</v>
      </c>
      <c r="U188" s="88" t="n">
        <v>164</v>
      </c>
      <c r="V188" s="76"/>
      <c r="W188" s="116"/>
      <c r="X188" s="116"/>
      <c r="Y188" s="79"/>
    </row>
    <row r="189" customFormat="false" ht="75" hidden="false" customHeight="true" outlineLevel="0" collapsed="false">
      <c r="A189" s="65" t="n">
        <v>160</v>
      </c>
      <c r="B189" s="66" t="s">
        <v>570</v>
      </c>
      <c r="C189" s="66" t="s">
        <v>75</v>
      </c>
      <c r="D189" s="66" t="s">
        <v>38</v>
      </c>
      <c r="E189" s="67" t="n">
        <v>29684</v>
      </c>
      <c r="F189" s="68" t="n">
        <v>29684</v>
      </c>
      <c r="G189" s="67" t="n">
        <v>29684</v>
      </c>
      <c r="H189" s="95" t="s">
        <v>51</v>
      </c>
      <c r="I189" s="70" t="s">
        <v>40</v>
      </c>
      <c r="J189" s="71" t="s">
        <v>41</v>
      </c>
      <c r="K189" s="67" t="n">
        <v>27031</v>
      </c>
      <c r="L189" s="67" t="n">
        <v>29597</v>
      </c>
      <c r="M189" s="68" t="n">
        <v>2566</v>
      </c>
      <c r="N189" s="87" t="n">
        <v>0</v>
      </c>
      <c r="O189" s="73" t="s">
        <v>42</v>
      </c>
      <c r="P189" s="66" t="s">
        <v>571</v>
      </c>
      <c r="Q189" s="74"/>
      <c r="R189" s="74" t="s">
        <v>235</v>
      </c>
      <c r="S189" s="75" t="s">
        <v>45</v>
      </c>
      <c r="T189" s="76" t="s">
        <v>572</v>
      </c>
      <c r="U189" s="88" t="n">
        <v>165</v>
      </c>
      <c r="V189" s="76" t="s">
        <v>57</v>
      </c>
      <c r="W189" s="116"/>
      <c r="X189" s="116"/>
      <c r="Y189" s="79"/>
    </row>
    <row r="190" customFormat="false" ht="87" hidden="false" customHeight="true" outlineLevel="0" collapsed="false">
      <c r="A190" s="65" t="n">
        <v>161</v>
      </c>
      <c r="B190" s="66" t="s">
        <v>573</v>
      </c>
      <c r="C190" s="66" t="s">
        <v>75</v>
      </c>
      <c r="D190" s="66" t="s">
        <v>38</v>
      </c>
      <c r="E190" s="67" t="n">
        <v>49</v>
      </c>
      <c r="F190" s="68" t="n">
        <v>49</v>
      </c>
      <c r="G190" s="67" t="n">
        <v>37</v>
      </c>
      <c r="H190" s="95" t="s">
        <v>51</v>
      </c>
      <c r="I190" s="70" t="s">
        <v>40</v>
      </c>
      <c r="J190" s="71" t="s">
        <v>41</v>
      </c>
      <c r="K190" s="67" t="n">
        <v>43</v>
      </c>
      <c r="L190" s="67" t="n">
        <v>43</v>
      </c>
      <c r="M190" s="68" t="n">
        <v>0</v>
      </c>
      <c r="N190" s="87" t="n">
        <v>0</v>
      </c>
      <c r="O190" s="73" t="s">
        <v>42</v>
      </c>
      <c r="P190" s="66" t="s">
        <v>574</v>
      </c>
      <c r="Q190" s="74"/>
      <c r="R190" s="74" t="s">
        <v>235</v>
      </c>
      <c r="S190" s="75" t="s">
        <v>45</v>
      </c>
      <c r="T190" s="76" t="s">
        <v>575</v>
      </c>
      <c r="U190" s="88" t="n">
        <v>166</v>
      </c>
      <c r="V190" s="76"/>
      <c r="W190" s="116"/>
      <c r="X190" s="116"/>
      <c r="Y190" s="79"/>
    </row>
    <row r="191" customFormat="false" ht="72" hidden="false" customHeight="true" outlineLevel="0" collapsed="false">
      <c r="A191" s="65" t="n">
        <v>162</v>
      </c>
      <c r="B191" s="66" t="s">
        <v>576</v>
      </c>
      <c r="C191" s="66" t="s">
        <v>179</v>
      </c>
      <c r="D191" s="66" t="s">
        <v>38</v>
      </c>
      <c r="E191" s="67" t="n">
        <v>8095</v>
      </c>
      <c r="F191" s="68" t="n">
        <v>8095</v>
      </c>
      <c r="G191" s="67" t="n">
        <v>8095</v>
      </c>
      <c r="H191" s="69" t="s">
        <v>51</v>
      </c>
      <c r="I191" s="70" t="s">
        <v>40</v>
      </c>
      <c r="J191" s="71" t="s">
        <v>41</v>
      </c>
      <c r="K191" s="67" t="n">
        <v>9014</v>
      </c>
      <c r="L191" s="67" t="n">
        <v>7660</v>
      </c>
      <c r="M191" s="68" t="n">
        <v>-1354</v>
      </c>
      <c r="N191" s="87" t="n">
        <v>0</v>
      </c>
      <c r="O191" s="73" t="s">
        <v>42</v>
      </c>
      <c r="P191" s="66" t="s">
        <v>577</v>
      </c>
      <c r="Q191" s="74"/>
      <c r="R191" s="74" t="s">
        <v>505</v>
      </c>
      <c r="S191" s="75" t="s">
        <v>45</v>
      </c>
      <c r="T191" s="76" t="s">
        <v>578</v>
      </c>
      <c r="U191" s="88" t="n">
        <v>167</v>
      </c>
      <c r="V191" s="76"/>
      <c r="W191" s="116"/>
      <c r="X191" s="116"/>
      <c r="Y191" s="79"/>
    </row>
    <row r="192" customFormat="false" ht="42.6" hidden="false" customHeight="true" outlineLevel="0" collapsed="false">
      <c r="A192" s="65" t="n">
        <v>163</v>
      </c>
      <c r="B192" s="66" t="s">
        <v>579</v>
      </c>
      <c r="C192" s="66" t="s">
        <v>580</v>
      </c>
      <c r="D192" s="66" t="s">
        <v>38</v>
      </c>
      <c r="E192" s="67" t="n">
        <v>24</v>
      </c>
      <c r="F192" s="68" t="n">
        <v>24</v>
      </c>
      <c r="G192" s="67" t="n">
        <v>21</v>
      </c>
      <c r="H192" s="69" t="s">
        <v>51</v>
      </c>
      <c r="I192" s="70" t="s">
        <v>168</v>
      </c>
      <c r="J192" s="71" t="s">
        <v>554</v>
      </c>
      <c r="K192" s="67" t="n">
        <v>24</v>
      </c>
      <c r="L192" s="67" t="n">
        <v>24</v>
      </c>
      <c r="M192" s="68" t="n">
        <v>0</v>
      </c>
      <c r="N192" s="87" t="n">
        <v>0</v>
      </c>
      <c r="O192" s="73" t="s">
        <v>168</v>
      </c>
      <c r="P192" s="66" t="s">
        <v>581</v>
      </c>
      <c r="Q192" s="74"/>
      <c r="R192" s="74" t="s">
        <v>66</v>
      </c>
      <c r="S192" s="75" t="s">
        <v>45</v>
      </c>
      <c r="T192" s="76" t="s">
        <v>582</v>
      </c>
      <c r="U192" s="88" t="n">
        <v>168</v>
      </c>
      <c r="V192" s="76" t="s">
        <v>148</v>
      </c>
      <c r="W192" s="116"/>
      <c r="X192" s="116"/>
      <c r="Y192" s="79"/>
    </row>
    <row r="193" customFormat="false" ht="14.25" hidden="false" customHeight="false" outlineLevel="0" collapsed="false">
      <c r="A193" s="65"/>
      <c r="B193" s="66"/>
      <c r="C193" s="66"/>
      <c r="D193" s="66"/>
      <c r="E193" s="67"/>
      <c r="F193" s="68"/>
      <c r="G193" s="67"/>
      <c r="H193" s="69"/>
      <c r="I193" s="70"/>
      <c r="J193" s="71"/>
      <c r="K193" s="67"/>
      <c r="L193" s="67"/>
      <c r="M193" s="68" t="n">
        <v>0</v>
      </c>
      <c r="N193" s="67"/>
      <c r="O193" s="73"/>
      <c r="P193" s="66"/>
      <c r="Q193" s="74"/>
      <c r="R193" s="74"/>
      <c r="S193" s="75"/>
      <c r="T193" s="76"/>
      <c r="U193" s="88"/>
      <c r="V193" s="76"/>
      <c r="W193" s="116"/>
      <c r="X193" s="116"/>
      <c r="Y193" s="79"/>
    </row>
    <row r="194" customFormat="false" ht="40.9" hidden="false" customHeight="true" outlineLevel="0" collapsed="false">
      <c r="A194" s="117" t="s">
        <v>583</v>
      </c>
      <c r="B194" s="117"/>
      <c r="C194" s="118"/>
      <c r="D194" s="118"/>
      <c r="E194" s="119" t="n">
        <v>740248.436</v>
      </c>
      <c r="F194" s="120" t="n">
        <v>743042.575</v>
      </c>
      <c r="G194" s="121" t="n">
        <v>721173.5</v>
      </c>
      <c r="H194" s="122"/>
      <c r="I194" s="123" t="s">
        <v>45</v>
      </c>
      <c r="J194" s="123"/>
      <c r="K194" s="119" t="n">
        <v>523194.736</v>
      </c>
      <c r="L194" s="121" t="n">
        <v>510150.09</v>
      </c>
      <c r="M194" s="121" t="n">
        <v>-13044.646</v>
      </c>
      <c r="N194" s="121" t="n">
        <v>-141</v>
      </c>
      <c r="O194" s="124"/>
      <c r="P194" s="124"/>
      <c r="Q194" s="125"/>
      <c r="R194" s="125"/>
      <c r="S194" s="126"/>
      <c r="T194" s="126"/>
      <c r="U194" s="126"/>
      <c r="V194" s="127"/>
      <c r="W194" s="126"/>
      <c r="X194" s="126"/>
      <c r="Y194" s="128"/>
    </row>
    <row r="195" customFormat="false" ht="13.5" hidden="false" customHeight="false" outlineLevel="0" collapsed="false">
      <c r="A195" s="129" t="s">
        <v>584</v>
      </c>
      <c r="B195" s="129"/>
      <c r="C195" s="130"/>
      <c r="D195" s="130"/>
      <c r="E195" s="131" t="n">
        <v>16928929</v>
      </c>
      <c r="F195" s="132" t="n">
        <v>16928929</v>
      </c>
      <c r="G195" s="133" t="n">
        <v>16926261</v>
      </c>
      <c r="H195" s="134"/>
      <c r="I195" s="135" t="s">
        <v>45</v>
      </c>
      <c r="J195" s="135"/>
      <c r="K195" s="131" t="n">
        <v>15411539</v>
      </c>
      <c r="L195" s="133" t="n">
        <v>16142312</v>
      </c>
      <c r="M195" s="136" t="n">
        <v>730773</v>
      </c>
      <c r="N195" s="137"/>
      <c r="O195" s="138"/>
      <c r="P195" s="138"/>
      <c r="Q195" s="139"/>
      <c r="R195" s="139"/>
      <c r="S195" s="140"/>
      <c r="T195" s="141"/>
      <c r="U195" s="140"/>
      <c r="V195" s="142"/>
      <c r="W195" s="140"/>
      <c r="X195" s="140"/>
      <c r="Y195" s="143"/>
    </row>
    <row r="196" customFormat="false" ht="13.5" hidden="false" customHeight="false" outlineLevel="0" collapsed="false">
      <c r="A196" s="129"/>
      <c r="B196" s="129"/>
      <c r="C196" s="130"/>
      <c r="D196" s="130"/>
      <c r="E196" s="144" t="n">
        <v>589818</v>
      </c>
      <c r="F196" s="145" t="n">
        <v>1164789</v>
      </c>
      <c r="G196" s="90" t="n">
        <v>588948</v>
      </c>
      <c r="H196" s="146"/>
      <c r="I196" s="147" t="s">
        <v>585</v>
      </c>
      <c r="J196" s="147"/>
      <c r="K196" s="144" t="n">
        <v>347775</v>
      </c>
      <c r="L196" s="90" t="n">
        <v>0</v>
      </c>
      <c r="M196" s="90" t="n">
        <v>-347775</v>
      </c>
      <c r="N196" s="137"/>
      <c r="O196" s="138"/>
      <c r="P196" s="138"/>
      <c r="Q196" s="139"/>
      <c r="R196" s="139"/>
      <c r="S196" s="140"/>
      <c r="T196" s="141"/>
      <c r="U196" s="140"/>
      <c r="V196" s="142"/>
      <c r="W196" s="140"/>
      <c r="X196" s="140"/>
      <c r="Y196" s="143"/>
    </row>
    <row r="197" customFormat="false" ht="14.25" hidden="false" customHeight="false" outlineLevel="0" collapsed="false">
      <c r="A197" s="129"/>
      <c r="B197" s="129"/>
      <c r="C197" s="148"/>
      <c r="D197" s="148"/>
      <c r="E197" s="149" t="n">
        <v>53961643</v>
      </c>
      <c r="F197" s="150" t="n">
        <v>55458976</v>
      </c>
      <c r="G197" s="151" t="n">
        <v>53398206</v>
      </c>
      <c r="H197" s="152"/>
      <c r="I197" s="153" t="s">
        <v>586</v>
      </c>
      <c r="J197" s="153"/>
      <c r="K197" s="149" t="n">
        <v>51382435</v>
      </c>
      <c r="L197" s="151" t="n">
        <v>51124483</v>
      </c>
      <c r="M197" s="154" t="n">
        <v>-257952</v>
      </c>
      <c r="N197" s="137"/>
      <c r="O197" s="138"/>
      <c r="P197" s="138"/>
      <c r="Q197" s="139"/>
      <c r="R197" s="139"/>
      <c r="S197" s="140"/>
      <c r="T197" s="141"/>
      <c r="U197" s="140"/>
      <c r="V197" s="142"/>
      <c r="W197" s="140"/>
      <c r="X197" s="140"/>
      <c r="Y197" s="143"/>
    </row>
    <row r="198" customFormat="false" ht="14.25" hidden="false" customHeight="false" outlineLevel="0" collapsed="false">
      <c r="A198" s="117" t="s">
        <v>587</v>
      </c>
      <c r="B198" s="117"/>
      <c r="C198" s="130"/>
      <c r="D198" s="130"/>
      <c r="E198" s="131" t="n">
        <v>17669177.436</v>
      </c>
      <c r="F198" s="132" t="n">
        <v>17671971.575</v>
      </c>
      <c r="G198" s="133" t="n">
        <v>17647434.5</v>
      </c>
      <c r="H198" s="134"/>
      <c r="I198" s="155" t="s">
        <v>45</v>
      </c>
      <c r="J198" s="155"/>
      <c r="K198" s="131" t="n">
        <v>15934733.736</v>
      </c>
      <c r="L198" s="133" t="n">
        <v>16652462.09</v>
      </c>
      <c r="M198" s="132" t="n">
        <v>717728.354</v>
      </c>
      <c r="N198" s="156"/>
      <c r="O198" s="124"/>
      <c r="P198" s="124"/>
      <c r="Q198" s="125"/>
      <c r="R198" s="125"/>
      <c r="S198" s="126"/>
      <c r="T198" s="157"/>
      <c r="U198" s="126"/>
      <c r="V198" s="158"/>
      <c r="W198" s="126"/>
      <c r="X198" s="126"/>
      <c r="Y198" s="128"/>
    </row>
    <row r="199" customFormat="false" ht="13.5" hidden="false" customHeight="false" outlineLevel="0" collapsed="false">
      <c r="A199" s="117"/>
      <c r="B199" s="117"/>
      <c r="C199" s="130"/>
      <c r="D199" s="130"/>
      <c r="E199" s="144" t="n">
        <v>589818</v>
      </c>
      <c r="F199" s="145" t="n">
        <v>1164789</v>
      </c>
      <c r="G199" s="90" t="n">
        <v>588948</v>
      </c>
      <c r="H199" s="146"/>
      <c r="I199" s="147" t="s">
        <v>585</v>
      </c>
      <c r="J199" s="147"/>
      <c r="K199" s="144" t="n">
        <v>347775</v>
      </c>
      <c r="L199" s="90" t="n">
        <v>0</v>
      </c>
      <c r="M199" s="145" t="n">
        <v>-347775</v>
      </c>
      <c r="N199" s="156"/>
      <c r="O199" s="124"/>
      <c r="P199" s="124"/>
      <c r="Q199" s="125"/>
      <c r="R199" s="125"/>
      <c r="S199" s="126"/>
      <c r="T199" s="157"/>
      <c r="U199" s="126"/>
      <c r="V199" s="158"/>
      <c r="W199" s="126"/>
      <c r="X199" s="126"/>
      <c r="Y199" s="128"/>
    </row>
    <row r="200" customFormat="false" ht="14.25" hidden="false" customHeight="false" outlineLevel="0" collapsed="false">
      <c r="A200" s="117"/>
      <c r="B200" s="117"/>
      <c r="C200" s="159"/>
      <c r="D200" s="159"/>
      <c r="E200" s="160" t="n">
        <v>53961643</v>
      </c>
      <c r="F200" s="161" t="n">
        <v>55458976</v>
      </c>
      <c r="G200" s="162" t="n">
        <v>53398206</v>
      </c>
      <c r="H200" s="163"/>
      <c r="I200" s="164" t="s">
        <v>586</v>
      </c>
      <c r="J200" s="164"/>
      <c r="K200" s="160" t="n">
        <v>51382435</v>
      </c>
      <c r="L200" s="162" t="n">
        <v>51124483</v>
      </c>
      <c r="M200" s="161" t="n">
        <v>-257952</v>
      </c>
      <c r="N200" s="156"/>
      <c r="O200" s="124"/>
      <c r="P200" s="124"/>
      <c r="Q200" s="125"/>
      <c r="R200" s="125"/>
      <c r="S200" s="126"/>
      <c r="T200" s="157"/>
      <c r="U200" s="126"/>
      <c r="V200" s="158"/>
      <c r="W200" s="126"/>
      <c r="X200" s="126"/>
      <c r="Y200" s="128"/>
    </row>
    <row r="201" customFormat="false" ht="17.65" hidden="false" customHeight="true" outlineLevel="0" collapsed="false">
      <c r="A201" s="165" t="s">
        <v>588</v>
      </c>
      <c r="B201" s="166"/>
      <c r="C201" s="166"/>
      <c r="D201" s="166"/>
      <c r="E201" s="167"/>
      <c r="F201" s="168"/>
      <c r="G201" s="168"/>
      <c r="H201" s="168"/>
      <c r="I201" s="169"/>
      <c r="J201" s="169"/>
      <c r="K201" s="167"/>
      <c r="L201" s="168"/>
      <c r="M201" s="168"/>
      <c r="N201" s="170"/>
      <c r="O201" s="171"/>
      <c r="P201" s="171"/>
      <c r="Q201" s="172"/>
      <c r="R201" s="172"/>
      <c r="S201" s="173"/>
      <c r="T201" s="173"/>
      <c r="U201" s="173"/>
      <c r="V201" s="173"/>
      <c r="Y201" s="174"/>
    </row>
    <row r="202" customFormat="false" ht="18" hidden="false" customHeight="true" outlineLevel="0" collapsed="false">
      <c r="A202" s="175" t="s">
        <v>589</v>
      </c>
      <c r="F202" s="176"/>
      <c r="G202" s="176"/>
      <c r="H202" s="176"/>
      <c r="I202" s="176"/>
      <c r="J202" s="176"/>
    </row>
    <row r="203" customFormat="false" ht="18" hidden="false" customHeight="true" outlineLevel="0" collapsed="false">
      <c r="A203" s="177" t="s">
        <v>590</v>
      </c>
    </row>
    <row r="204" customFormat="false" ht="18" hidden="false" customHeight="true" outlineLevel="0" collapsed="false">
      <c r="A204" s="178" t="s">
        <v>591</v>
      </c>
      <c r="B204" s="179"/>
      <c r="C204" s="180"/>
      <c r="D204" s="180"/>
    </row>
    <row r="205" customFormat="false" ht="18" hidden="false" customHeight="true" outlineLevel="0" collapsed="false">
      <c r="A205" s="177" t="s">
        <v>592</v>
      </c>
      <c r="B205" s="179"/>
      <c r="C205" s="180"/>
      <c r="D205" s="180"/>
    </row>
    <row r="206" customFormat="false" ht="18" hidden="false" customHeight="true" outlineLevel="0" collapsed="false">
      <c r="A206" s="181" t="s">
        <v>593</v>
      </c>
      <c r="B206" s="182"/>
      <c r="C206" s="175"/>
      <c r="D206" s="175"/>
      <c r="E206" s="183"/>
      <c r="F206" s="183"/>
      <c r="G206" s="183"/>
      <c r="H206" s="183"/>
      <c r="I206" s="183"/>
      <c r="J206" s="183"/>
      <c r="K206" s="183"/>
      <c r="L206" s="183"/>
      <c r="M206" s="183"/>
      <c r="N206" s="183"/>
      <c r="O206" s="183"/>
      <c r="P206" s="183"/>
      <c r="Q206" s="183"/>
      <c r="R206" s="183"/>
      <c r="S206" s="184"/>
      <c r="T206" s="184"/>
      <c r="U206" s="184"/>
      <c r="V206" s="184"/>
    </row>
    <row r="207" customFormat="false" ht="18" hidden="false" customHeight="true" outlineLevel="0" collapsed="false">
      <c r="A207" s="175" t="s">
        <v>594</v>
      </c>
      <c r="B207" s="182"/>
      <c r="C207" s="175"/>
      <c r="D207" s="175"/>
    </row>
    <row r="208" customFormat="false" ht="18" hidden="false" customHeight="true" outlineLevel="0" collapsed="false">
      <c r="A208" s="175" t="s">
        <v>595</v>
      </c>
      <c r="B208" s="93"/>
    </row>
    <row r="209" customFormat="false" ht="18" hidden="false" customHeight="true" outlineLevel="0" collapsed="false">
      <c r="A209" s="175" t="s">
        <v>596</v>
      </c>
    </row>
    <row r="210" customFormat="false" ht="32.85" hidden="false" customHeight="true" outlineLevel="0" collapsed="false">
      <c r="A210" s="185" t="s">
        <v>597</v>
      </c>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row>
    <row r="211" customFormat="false" ht="18" hidden="false" customHeight="true" outlineLevel="0" collapsed="false">
      <c r="A211" s="186" t="s">
        <v>598</v>
      </c>
    </row>
    <row r="212" customFormat="false" ht="18" hidden="false" customHeight="true" outlineLevel="0" collapsed="false">
      <c r="A212" s="186" t="s">
        <v>599</v>
      </c>
    </row>
    <row r="213" customFormat="false" ht="18" hidden="false" customHeight="true" outlineLevel="0" collapsed="false">
      <c r="A213" s="186" t="s">
        <v>600</v>
      </c>
    </row>
    <row r="214" customFormat="false" ht="18" hidden="false" customHeight="true" outlineLevel="0" collapsed="false">
      <c r="A214" s="186" t="s">
        <v>601</v>
      </c>
    </row>
    <row r="215" customFormat="false" ht="17.65" hidden="false" customHeight="true" outlineLevel="0" collapsed="false">
      <c r="A215" s="187" t="s">
        <v>602</v>
      </c>
    </row>
    <row r="216" customFormat="false" ht="13.5" hidden="false" customHeight="false" outlineLevel="0" collapsed="false">
      <c r="A216" s="175"/>
    </row>
    <row r="233" customFormat="false" ht="13.5" hidden="false" customHeight="false" outlineLevel="0" collapsed="false">
      <c r="F233" s="188"/>
    </row>
  </sheetData>
  <autoFilter ref="A8:Y215"/>
  <mergeCells count="81">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B162:B163"/>
    <mergeCell ref="C162:C163"/>
    <mergeCell ref="D162:D163"/>
    <mergeCell ref="G162:G163"/>
    <mergeCell ref="H162:H163"/>
    <mergeCell ref="I162:I163"/>
    <mergeCell ref="J162:J163"/>
    <mergeCell ref="N162:N163"/>
    <mergeCell ref="O162:O163"/>
    <mergeCell ref="P162:P163"/>
    <mergeCell ref="Q162:Q163"/>
    <mergeCell ref="R162:R163"/>
    <mergeCell ref="S162:S163"/>
    <mergeCell ref="T162:T163"/>
    <mergeCell ref="U162:U163"/>
    <mergeCell ref="V162:V163"/>
    <mergeCell ref="W162:W163"/>
    <mergeCell ref="X162:X163"/>
    <mergeCell ref="Y162:Y163"/>
    <mergeCell ref="A194:B194"/>
    <mergeCell ref="I194:J194"/>
    <mergeCell ref="A195:B197"/>
    <mergeCell ref="I195:J195"/>
    <mergeCell ref="N195:N197"/>
    <mergeCell ref="O195:O197"/>
    <mergeCell ref="P195:P197"/>
    <mergeCell ref="Q195:Q197"/>
    <mergeCell ref="R195:R197"/>
    <mergeCell ref="S195:S197"/>
    <mergeCell ref="T195:T197"/>
    <mergeCell ref="U195:U197"/>
    <mergeCell ref="V195:V197"/>
    <mergeCell ref="W195:W197"/>
    <mergeCell ref="X195:X197"/>
    <mergeCell ref="Y195:Y197"/>
    <mergeCell ref="I196:J196"/>
    <mergeCell ref="I197:J197"/>
    <mergeCell ref="A198:B200"/>
    <mergeCell ref="I198:J198"/>
    <mergeCell ref="N198:N200"/>
    <mergeCell ref="O198:O200"/>
    <mergeCell ref="P198:P200"/>
    <mergeCell ref="Q198:Q200"/>
    <mergeCell ref="R198:R200"/>
    <mergeCell ref="S198:S200"/>
    <mergeCell ref="T198:T200"/>
    <mergeCell ref="U198:U200"/>
    <mergeCell ref="V198:V200"/>
    <mergeCell ref="W198:W200"/>
    <mergeCell ref="X198:X200"/>
    <mergeCell ref="Y198:Y200"/>
    <mergeCell ref="I199:J199"/>
    <mergeCell ref="I200:J200"/>
    <mergeCell ref="A210:Y210"/>
  </mergeCells>
  <dataValidations count="6">
    <dataValidation allowBlank="true" errorStyle="stop" operator="between" showDropDown="false" showErrorMessage="true" showInputMessage="false" sqref="I8 I10 I13 I20 I33 I35 I38 I42 I68 I82 I115 I119 I130 I143 I151 I155 I161 I164 I170 I180 I182"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O9 O11:O12 O14:O19 O21:O32 O34 O36:O37 O39:O41 O43:O67 O69:O81 O83:O114 O116:O118 O120:O129 O131:O142 O144:O150 O152:O154 O156:O160 O162 O165:O169 O171:O179 O181 O183:O193" type="list">
      <formula1>"廃止,縮減,執行等改善,予定通り終了,現状通り"</formula1>
      <formula2>0</formula2>
    </dataValidation>
    <dataValidation allowBlank="true" errorStyle="stop" operator="between" showDropDown="false" showErrorMessage="true" showInputMessage="false" sqref="V9 V11:V12 V14:V19 V21:V32 V34 V36:V37 V39:V41 V43:V67 V69:V81 V83:V114 V116:V118 V120:V129 V131:V142 V144:V150 V152:V154 V156:V160 V162 V165:V169 V171:V179 V181 V183:V193" type="list">
      <formula1>"前年度新規,最終実施年度 ,行革推進会議,継続の是非,その他,平成２５年度対象,平成２６年度対象,平成２７年度対象"</formula1>
      <formula2>0</formula2>
    </dataValidation>
    <dataValidation allowBlank="true" errorStyle="stop" operator="between" showDropDown="false" showErrorMessage="true" showInputMessage="false" sqref="I9 I11:I12 I14:I19 I21:I32 I34 I36:I37 I39:I41 I43:I67 I69:I81 I83:I114 I116:I118 I120:I129 I131:I142 I144:I150 I152:I154 I156:I160 I162 I165:I169 I171:I179 I181 I183:I193" type="list">
      <formula1>"廃止,事業全体の抜本的な改善,事業内容の一部改善,終了予定,現状通り"</formula1>
      <formula2>0</formula2>
    </dataValidation>
    <dataValidation allowBlank="true" errorStyle="stop" operator="between" showDropDown="false" showErrorMessage="true" showInputMessage="false" sqref="W8:Y162 W164:Y193"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9" fitToWidth="1" fitToHeight="1" pageOrder="downThenOver" orientation="landscape" blackAndWhite="false" draft="false" cellComments="atEnd" horizontalDpi="300" verticalDpi="300" copies="1"/>
  <headerFooter differentFirst="false" differentOddEven="false">
    <oddHeader>&amp;L&amp;28様式１&amp;R&amp;26別添３</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4T02:17:34Z</dcterms:modified>
  <cp:revision>0</cp:revision>
  <dc:subject/>
  <dc:title/>
</cp:coreProperties>
</file>