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1" sheetId="11" state="visible" r:id="rId12"/>
    <sheet name="10-2"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7（２）"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5（２）" sheetId="29" state="visible" r:id="rId30"/>
  </sheets>
  <externalReferences>
    <externalReference r:id="rId31"/>
  </externalReferences>
  <definedNames>
    <definedName function="false" hidden="false" localSheetId="1" name="_xlnm.Print_Area" vbProcedure="false">'01'!$A$1:$F$7</definedName>
    <definedName function="false" hidden="false" localSheetId="2" name="_xlnm.Print_Area" vbProcedure="false">'02'!$A$1:$M$13</definedName>
    <definedName function="false" hidden="false" localSheetId="3" name="_xlnm.Print_Area" vbProcedure="false">'03'!$A$1:$E$17</definedName>
    <definedName function="false" hidden="false" localSheetId="4" name="_xlnm.Print_Area" vbProcedure="false">'04'!$A$1:$L$57</definedName>
    <definedName function="false" hidden="false" localSheetId="4" name="_xlnm.Print_Titles" vbProcedure="false">'04'!$2:$6</definedName>
    <definedName function="false" hidden="false" localSheetId="5" name="_xlnm.Print_Area" vbProcedure="false">'05'!$A$1:$K$13</definedName>
    <definedName function="false" hidden="false" localSheetId="6" name="_xlnm.Print_Area" vbProcedure="false">'06'!$A$1:$G$10</definedName>
    <definedName function="false" hidden="false" localSheetId="8" name="_xlnm.Print_Area" vbProcedure="false">'08'!$A$1:$K$75</definedName>
    <definedName function="false" hidden="false" localSheetId="9" name="_xlnm.Print_Area" vbProcedure="false">'09'!$A$1:$T$16</definedName>
    <definedName function="false" hidden="false" localSheetId="10" name="_xlnm.Print_Area" vbProcedure="false">'10-1'!$A$1:$P$36</definedName>
    <definedName function="false" hidden="false" localSheetId="11" name="_xlnm.Print_Area" vbProcedure="false">'10-2'!$A$1:$O$69</definedName>
    <definedName function="false" hidden="false" localSheetId="11" name="_xlnm.Print_Titles" vbProcedure="false">'10-2'!$1:$6</definedName>
    <definedName function="false" hidden="false" localSheetId="12" name="_xlnm.Print_Area" vbProcedure="false">'11'!$A$1:$I$28</definedName>
    <definedName function="false" hidden="false" localSheetId="13" name="_xlnm.Print_Area" vbProcedure="false">'12'!$A$1:$K$88</definedName>
    <definedName function="false" hidden="false" localSheetId="13" name="_xlnm.Print_Titles" vbProcedure="false">'12'!$2:$4</definedName>
    <definedName function="false" hidden="false" localSheetId="14" name="_xlnm.Print_Area" vbProcedure="false">'13'!$A$1:$K$53</definedName>
    <definedName function="false" hidden="false" localSheetId="14" name="_xlnm.Print_Titles" vbProcedure="false">'13'!$2:$4</definedName>
    <definedName function="false" hidden="false" localSheetId="15" name="_xlnm.Print_Area" vbProcedure="false">'14'!$A$1:$T$14</definedName>
    <definedName function="false" hidden="false" localSheetId="16" name="_xlnm.Print_Area" vbProcedure="false">'15'!$A$1:$S$16</definedName>
    <definedName function="false" hidden="false" localSheetId="17" name="_xlnm.Print_Area" vbProcedure="false">'16'!$A$1:$U$17</definedName>
    <definedName function="false" hidden="false" localSheetId="18" name="_xlnm.Print_Area" vbProcedure="false">'17'!$A$1:$Q$29</definedName>
    <definedName function="false" hidden="false" localSheetId="19" name="_xlnm.Print_Area" vbProcedure="false">'17（２）'!$A$1:$J$29</definedName>
    <definedName function="false" hidden="false" localSheetId="21" name="_xlnm.Print_Area" vbProcedure="false">'19'!$A$1:$H$39</definedName>
    <definedName function="false" hidden="false" localSheetId="22" name="_xlnm.Print_Area" vbProcedure="false">'20'!$A$1:$M$21</definedName>
    <definedName function="false" hidden="false" localSheetId="23" name="_xlnm.Print_Area" vbProcedure="false">'21'!$B$1:$F$61</definedName>
    <definedName function="false" hidden="false" localSheetId="23" name="_xlnm.Print_Titles" vbProcedure="false">'21'!$3:$3</definedName>
    <definedName function="false" hidden="false" localSheetId="24" name="_xlnm.Print_Area" vbProcedure="false">'22'!$A$1:$I$37</definedName>
    <definedName function="false" hidden="false" localSheetId="25" name="_xlnm.Print_Area" vbProcedure="false">'23'!$A$1:$I$33</definedName>
    <definedName function="false" hidden="false" localSheetId="26" name="_xlnm.Print_Area" vbProcedure="false">'24'!$A$1:$T$11</definedName>
    <definedName function="false" hidden="false" localSheetId="26" name="_xlnm.Print_Titles" vbProcedure="false">'24'!$1:$1</definedName>
    <definedName function="false" hidden="false" localSheetId="27" name="_xlnm.Print_Area" vbProcedure="false">'25'!$A$1:$F$7</definedName>
    <definedName function="false" hidden="false" localSheetId="28" name="_xlnm.Print_Area" vbProcedure="false">'25（２）'!$A$1:$L$10</definedName>
    <definedName function="false" hidden="false" name="X01Y01_05" vbProcedure="false">#REF!</definedName>
    <definedName function="false" hidden="false" name="X01Y01_06" vbProcedure="false">#REF!</definedName>
    <definedName function="false" hidden="false" name="X01Y02_05" vbProcedure="false">#REF!</definedName>
    <definedName function="false" hidden="false" name="X01Y02_06" vbProcedure="false">#REF!</definedName>
    <definedName function="false" hidden="false" name="X01Y03_05" vbProcedure="false">#REF!</definedName>
    <definedName function="false" hidden="false" name="X01Y03_06" vbProcedure="false">#REF!</definedName>
    <definedName function="false" hidden="false" name="X01Y04_05" vbProcedure="false">#REF!</definedName>
    <definedName function="false" hidden="false" name="X01Y04_06" vbProcedure="false">#REF!</definedName>
    <definedName function="false" hidden="false" name="X01Y05_05" vbProcedure="false">#REF!</definedName>
    <definedName function="false" hidden="false" name="X01Y05_06" vbProcedure="false">#REF!</definedName>
    <definedName function="false" hidden="false" name="X01Y06_05" vbProcedure="false">#REF!</definedName>
    <definedName function="false" hidden="false" name="X01Y06_06" vbProcedure="false">#REF!</definedName>
    <definedName function="false" hidden="false" name="X01Y07_06" vbProcedure="false">#REF!</definedName>
    <definedName function="false" hidden="false" name="X01Y08_06" vbProcedure="false">#REF!</definedName>
    <definedName function="false" hidden="false" name="X01Y09_06" vbProcedure="false">#REF!</definedName>
    <definedName function="false" hidden="false" name="X01Y10_06" vbProcedure="false">#REF!</definedName>
    <definedName function="false" hidden="false" name="X01Y11_06" vbProcedure="false">#REF!</definedName>
    <definedName function="false" hidden="false" name="X02Y01_05" vbProcedure="false">#REF!</definedName>
    <definedName function="false" hidden="false" name="X02Y01_06" vbProcedure="false">#REF!</definedName>
    <definedName function="false" hidden="false" name="X02Y02_05" vbProcedure="false">#REF!</definedName>
    <definedName function="false" hidden="false" name="X02Y02_06" vbProcedure="false">#REF!</definedName>
    <definedName function="false" hidden="false" name="X02Y03_05" vbProcedure="false">#REF!</definedName>
    <definedName function="false" hidden="false" name="X02Y03_06" vbProcedure="false">#REF!</definedName>
    <definedName function="false" hidden="false" name="X02Y04_05" vbProcedure="false">#REF!</definedName>
    <definedName function="false" hidden="false" name="X02Y04_06" vbProcedure="false">#REF!</definedName>
    <definedName function="false" hidden="false" name="X02Y05_05" vbProcedure="false">#REF!</definedName>
    <definedName function="false" hidden="false" name="X02Y05_06" vbProcedure="false">#REF!</definedName>
    <definedName function="false" hidden="false" name="X02Y06_05" vbProcedure="false">#REF!</definedName>
    <definedName function="false" hidden="false" name="X02Y06_06" vbProcedure="false">#REF!</definedName>
    <definedName function="false" hidden="false" name="X02Y07_06" vbProcedure="false">#REF!</definedName>
    <definedName function="false" hidden="false" name="X02Y08_06" vbProcedure="false">#REF!</definedName>
    <definedName function="false" hidden="false" name="X02Y09_06" vbProcedure="false">#REF!</definedName>
    <definedName function="false" hidden="false" name="X02Y10_06" vbProcedure="false">#REF!</definedName>
    <definedName function="false" hidden="false" name="X02Y11_06" vbProcedure="false">#REF!</definedName>
    <definedName function="false" hidden="false" name="X03Y01_05" vbProcedure="false">#REF!</definedName>
    <definedName function="false" hidden="false" name="X03Y01_06" vbProcedure="false">#REF!</definedName>
    <definedName function="false" hidden="false" name="X03Y02_05" vbProcedure="false">#REF!</definedName>
    <definedName function="false" hidden="false" name="X03Y02_06" vbProcedure="false">#REF!</definedName>
    <definedName function="false" hidden="false" name="X03Y03_05" vbProcedure="false">#REF!</definedName>
    <definedName function="false" hidden="false" name="X03Y03_06" vbProcedure="false">#REF!</definedName>
    <definedName function="false" hidden="false" name="X03Y04_05" vbProcedure="false">#REF!</definedName>
    <definedName function="false" hidden="false" name="X03Y04_06" vbProcedure="false">#REF!</definedName>
    <definedName function="false" hidden="false" name="X03Y05_05" vbProcedure="false">#REF!</definedName>
    <definedName function="false" hidden="false" name="X03Y05_06" vbProcedure="false">#REF!</definedName>
    <definedName function="false" hidden="false" name="X03Y06_05" vbProcedure="false">#REF!</definedName>
    <definedName function="false" hidden="false" name="X03Y06_06" vbProcedure="false">#REF!</definedName>
    <definedName function="false" hidden="false" name="X03Y07_06" vbProcedure="false">#REF!</definedName>
    <definedName function="false" hidden="false" name="X03Y08_06" vbProcedure="false">#REF!</definedName>
    <definedName function="false" hidden="false" name="X03Y09_06" vbProcedure="false">#REF!</definedName>
    <definedName function="false" hidden="false" name="X03Y10_06" vbProcedure="false">#REF!</definedName>
    <definedName function="false" hidden="false" name="X03Y11_06" vbProcedure="false">#REF!</definedName>
    <definedName function="false" hidden="false" name="X04Y01_05" vbProcedure="false">#REF!</definedName>
    <definedName function="false" hidden="false" name="X04Y01_06" vbProcedure="false">#REF!</definedName>
    <definedName function="false" hidden="false" name="X04Y02_05" vbProcedure="false">#REF!</definedName>
    <definedName function="false" hidden="false" name="X04Y02_06" vbProcedure="false">#REF!</definedName>
    <definedName function="false" hidden="false" name="X04Y03_05" vbProcedure="false">#REF!</definedName>
    <definedName function="false" hidden="false" name="X04Y03_06" vbProcedure="false">#REF!</definedName>
    <definedName function="false" hidden="false" name="X04Y04_05" vbProcedure="false">#REF!</definedName>
    <definedName function="false" hidden="false" name="X04Y04_06" vbProcedure="false">#REF!</definedName>
    <definedName function="false" hidden="false" name="X04Y05_05" vbProcedure="false">#REF!</definedName>
    <definedName function="false" hidden="false" name="X04Y05_06" vbProcedure="false">#REF!</definedName>
    <definedName function="false" hidden="false" name="X04Y06_05" vbProcedure="false">#REF!</definedName>
    <definedName function="false" hidden="false" name="X04Y06_06" vbProcedure="false">#REF!</definedName>
    <definedName function="false" hidden="false" name="X04Y07_06" vbProcedure="false">#REF!</definedName>
    <definedName function="false" hidden="false" name="X04Y08_06" vbProcedure="false">#REF!</definedName>
    <definedName function="false" hidden="false" name="X04Y09_06" vbProcedure="false">#REF!</definedName>
    <definedName function="false" hidden="false" name="X04Y10_06" vbProcedure="false">#REF!</definedName>
    <definedName function="false" hidden="false" name="X04Y11_06" vbProcedure="false">#REF!</definedName>
    <definedName function="false" hidden="false" name="X05Y01_05" vbProcedure="false">#REF!</definedName>
    <definedName function="false" hidden="false" name="X05Y01_06" vbProcedure="false">#REF!</definedName>
    <definedName function="false" hidden="false" name="X05Y02_05" vbProcedure="false">#REF!</definedName>
    <definedName function="false" hidden="false" name="X05Y02_06" vbProcedure="false">#REF!</definedName>
    <definedName function="false" hidden="false" name="X05Y03_05" vbProcedure="false">#REF!</definedName>
    <definedName function="false" hidden="false" name="X05Y03_06" vbProcedure="false">#REF!</definedName>
    <definedName function="false" hidden="false" name="X05Y04_05" vbProcedure="false">#REF!</definedName>
    <definedName function="false" hidden="false" name="X05Y04_06" vbProcedure="false">#REF!</definedName>
    <definedName function="false" hidden="false" name="X05Y05_05" vbProcedure="false">#REF!</definedName>
    <definedName function="false" hidden="false" name="X05Y05_06" vbProcedure="false">#REF!</definedName>
    <definedName function="false" hidden="false" name="X05Y06_05" vbProcedure="false">#REF!</definedName>
    <definedName function="false" hidden="false" name="X05Y06_06" vbProcedure="false">#REF!</definedName>
    <definedName function="false" hidden="false" name="X05Y07_06" vbProcedure="false">#REF!</definedName>
    <definedName function="false" hidden="false" name="X05Y08_06" vbProcedure="false">#REF!</definedName>
    <definedName function="false" hidden="false" name="X05Y09_06" vbProcedure="false">#REF!</definedName>
    <definedName function="false" hidden="false" name="X05Y10_06" vbProcedure="false">#REF!</definedName>
    <definedName function="false" hidden="false" name="X05Y11_06" vbProcedure="false">#REF!</definedName>
    <definedName function="false" hidden="false" name="X06Y01_05" vbProcedure="false">#REF!</definedName>
    <definedName function="false" hidden="false" name="X06Y01_06" vbProcedure="false">#REF!</definedName>
    <definedName function="false" hidden="false" name="X06Y02_05" vbProcedure="false">#REF!</definedName>
    <definedName function="false" hidden="false" name="X06Y02_06" vbProcedure="false">#REF!</definedName>
    <definedName function="false" hidden="false" name="X06Y03_05" vbProcedure="false">#REF!</definedName>
    <definedName function="false" hidden="false" name="X06Y03_06" vbProcedure="false">#REF!</definedName>
    <definedName function="false" hidden="false" name="X06Y04_05" vbProcedure="false">#REF!</definedName>
    <definedName function="false" hidden="false" name="X06Y04_06" vbProcedure="false">#REF!</definedName>
    <definedName function="false" hidden="false" name="X06Y05_05" vbProcedure="false">#REF!</definedName>
    <definedName function="false" hidden="false" name="X06Y05_06" vbProcedure="false">#REF!</definedName>
    <definedName function="false" hidden="false" name="X06Y06_05" vbProcedure="false">#REF!</definedName>
    <definedName function="false" hidden="false" name="X06Y06_06" vbProcedure="false">#REF!</definedName>
    <definedName function="false" hidden="false" name="X06Y07_06" vbProcedure="false">#REF!</definedName>
    <definedName function="false" hidden="false" name="X06Y08_06" vbProcedure="false">#REF!</definedName>
    <definedName function="false" hidden="false" name="X06Y09_06" vbProcedure="false">#REF!</definedName>
    <definedName function="false" hidden="false" name="X06Y10_06" vbProcedure="false">#REF!</definedName>
    <definedName function="false" hidden="false" name="X06Y11_06" vbProcedure="false">#REF!</definedName>
    <definedName function="false" hidden="false" name="X07Y01_05" vbProcedure="false">#REF!</definedName>
    <definedName function="false" hidden="false" name="X07Y01_06" vbProcedure="false">#REF!</definedName>
    <definedName function="false" hidden="false" name="X07Y02_05" vbProcedure="false">#REF!</definedName>
    <definedName function="false" hidden="false" name="X07Y02_06" vbProcedure="false">#REF!</definedName>
    <definedName function="false" hidden="false" name="X07Y03_05" vbProcedure="false">#REF!</definedName>
    <definedName function="false" hidden="false" name="X07Y03_06" vbProcedure="false">#REF!</definedName>
    <definedName function="false" hidden="false" name="X07Y04_05" vbProcedure="false">#REF!</definedName>
    <definedName function="false" hidden="false" name="X07Y04_06" vbProcedure="false">#REF!</definedName>
    <definedName function="false" hidden="false" name="X07Y05_05" vbProcedure="false">#REF!</definedName>
    <definedName function="false" hidden="false" name="X07Y05_06" vbProcedure="false">#REF!</definedName>
    <definedName function="false" hidden="false" name="X07Y06_05" vbProcedure="false">#REF!</definedName>
    <definedName function="false" hidden="false" name="X07Y06_06" vbProcedure="false">#REF!</definedName>
    <definedName function="false" hidden="false" name="X07Y07_06" vbProcedure="false">#REF!</definedName>
    <definedName function="false" hidden="false" name="X07Y08_06" vbProcedure="false">#REF!</definedName>
    <definedName function="false" hidden="false" name="X07Y09_06" vbProcedure="false">#REF!</definedName>
    <definedName function="false" hidden="false" name="X07Y10_06" vbProcedure="false">#REF!</definedName>
    <definedName function="false" hidden="false" name="X07Y11_06" vbProcedure="false">#REF!</definedName>
    <definedName function="false" hidden="false" name="X08Y01_05" vbProcedure="false">#REF!</definedName>
    <definedName function="false" hidden="false" name="X08Y01_06" vbProcedure="false">#REF!</definedName>
    <definedName function="false" hidden="false" name="X08Y02_05" vbProcedure="false">#REF!</definedName>
    <definedName function="false" hidden="false" name="X08Y02_06" vbProcedure="false">#REF!</definedName>
    <definedName function="false" hidden="false" name="X08Y03_05" vbProcedure="false">#REF!</definedName>
    <definedName function="false" hidden="false" name="X08Y03_06" vbProcedure="false">#REF!</definedName>
    <definedName function="false" hidden="false" name="X08Y04_05" vbProcedure="false">#REF!</definedName>
    <definedName function="false" hidden="false" name="X08Y04_06" vbProcedure="false">#REF!</definedName>
    <definedName function="false" hidden="false" name="X08Y05_05" vbProcedure="false">#REF!</definedName>
    <definedName function="false" hidden="false" name="X08Y05_06" vbProcedure="false">#REF!</definedName>
    <definedName function="false" hidden="false" name="X08Y06_05" vbProcedure="false">#REF!</definedName>
    <definedName function="false" hidden="false" name="X08Y06_06" vbProcedure="false">#REF!</definedName>
    <definedName function="false" hidden="false" name="X08Y07_06" vbProcedure="false">#REF!</definedName>
    <definedName function="false" hidden="false" name="X08Y08_06" vbProcedure="false">#REF!</definedName>
    <definedName function="false" hidden="false" name="X08Y09_06" vbProcedure="false">#REF!</definedName>
    <definedName function="false" hidden="false" name="X08Y10_06" vbProcedure="false">#REF!</definedName>
    <definedName function="false" hidden="false" name="X08Y11_06" vbProcedure="false">#REF!</definedName>
    <definedName function="false" hidden="false" name="X09Y01_05" vbProcedure="false">#REF!</definedName>
    <definedName function="false" hidden="false" name="X09Y01_06" vbProcedure="false">#REF!</definedName>
    <definedName function="false" hidden="false" name="X09Y02_05" vbProcedure="false">#REF!</definedName>
    <definedName function="false" hidden="false" name="X09Y02_06" vbProcedure="false">#REF!</definedName>
    <definedName function="false" hidden="false" name="X09Y03_05" vbProcedure="false">#REF!</definedName>
    <definedName function="false" hidden="false" name="X09Y03_06" vbProcedure="false">#REF!</definedName>
    <definedName function="false" hidden="false" name="X09Y04_05" vbProcedure="false">#REF!</definedName>
    <definedName function="false" hidden="false" name="X09Y04_06" vbProcedure="false">#REF!</definedName>
    <definedName function="false" hidden="false" name="X09Y05_05" vbProcedure="false">#REF!</definedName>
    <definedName function="false" hidden="false" name="X09Y05_06" vbProcedure="false">#REF!</definedName>
    <definedName function="false" hidden="false" name="X09Y06_05" vbProcedure="false">#REF!</definedName>
    <definedName function="false" hidden="false" name="X09Y06_06" vbProcedure="false">#REF!</definedName>
    <definedName function="false" hidden="false" name="X09Y07_06" vbProcedure="false">#REF!</definedName>
    <definedName function="false" hidden="false" name="X09Y08_06" vbProcedure="false">#REF!</definedName>
    <definedName function="false" hidden="false" name="X09Y09_06" vbProcedure="false">#REF!</definedName>
    <definedName function="false" hidden="false" name="X09Y10_06" vbProcedure="false">#REF!</definedName>
    <definedName function="false" hidden="false" name="X09Y11_06" vbProcedure="false">#REF!</definedName>
    <definedName function="false" hidden="false" name="X10Y01_05" vbProcedure="false">#REF!</definedName>
    <definedName function="false" hidden="false" name="X10Y01_06" vbProcedure="false">#REF!</definedName>
    <definedName function="false" hidden="false" name="X10Y02_05" vbProcedure="false">#REF!</definedName>
    <definedName function="false" hidden="false" name="X10Y02_06" vbProcedure="false">#REF!</definedName>
    <definedName function="false" hidden="false" name="X10Y03_05" vbProcedure="false">#REF!</definedName>
    <definedName function="false" hidden="false" name="X10Y03_06" vbProcedure="false">#REF!</definedName>
    <definedName function="false" hidden="false" name="X10Y04_05" vbProcedure="false">#REF!</definedName>
    <definedName function="false" hidden="false" name="X10Y04_06" vbProcedure="false">#REF!</definedName>
    <definedName function="false" hidden="false" name="X10Y05_05" vbProcedure="false">#REF!</definedName>
    <definedName function="false" hidden="false" name="X10Y05_06" vbProcedure="false">#REF!</definedName>
    <definedName function="false" hidden="false" name="X10Y06_05" vbProcedure="false">#REF!</definedName>
    <definedName function="false" hidden="false" name="X10Y06_06" vbProcedure="false">#REF!</definedName>
    <definedName function="false" hidden="false" name="X10Y07_06" vbProcedure="false">#REF!</definedName>
    <definedName function="false" hidden="false" name="X10Y08_06" vbProcedure="false">#REF!</definedName>
    <definedName function="false" hidden="false" name="X10Y09_06" vbProcedure="false">#REF!</definedName>
    <definedName function="false" hidden="false" name="X10Y10_06" vbProcedure="false">#REF!</definedName>
    <definedName function="false" hidden="false" name="X10Y11_06" vbProcedure="false">#REF!</definedName>
    <definedName function="false" hidden="false" name="X11Y01_05" vbProcedure="false">#REF!</definedName>
    <definedName function="false" hidden="false" name="X11Y01_06" vbProcedure="false">#REF!</definedName>
    <definedName function="false" hidden="false" name="X11Y02_05" vbProcedure="false">#REF!</definedName>
    <definedName function="false" hidden="false" name="X11Y02_06" vbProcedure="false">#REF!</definedName>
    <definedName function="false" hidden="false" name="X11Y03_05" vbProcedure="false">#REF!</definedName>
    <definedName function="false" hidden="false" name="X11Y03_06" vbProcedure="false">#REF!</definedName>
    <definedName function="false" hidden="false" name="X11Y04_05" vbProcedure="false">#REF!</definedName>
    <definedName function="false" hidden="false" name="X11Y04_06" vbProcedure="false">#REF!</definedName>
    <definedName function="false" hidden="false" name="X11Y05_05" vbProcedure="false">#REF!</definedName>
    <definedName function="false" hidden="false" name="X11Y05_06" vbProcedure="false">#REF!</definedName>
    <definedName function="false" hidden="false" name="X11Y06_05" vbProcedure="false">#REF!</definedName>
    <definedName function="false" hidden="false" name="X11Y06_06" vbProcedure="false">#REF!</definedName>
    <definedName function="false" hidden="false" name="X11Y07_06" vbProcedure="false">#REF!</definedName>
    <definedName function="false" hidden="false" name="X11Y08_06" vbProcedure="false">#REF!</definedName>
    <definedName function="false" hidden="false" name="X11Y09_06" vbProcedure="false">#REF!</definedName>
    <definedName function="false" hidden="false" name="X11Y10_06" vbProcedure="false">#REF!</definedName>
    <definedName function="false" hidden="false" name="X11Y11_06" vbProcedure="false">#REF!</definedName>
    <definedName function="false" hidden="false" name="X12Y01_05" vbProcedure="false">#REF!</definedName>
    <definedName function="false" hidden="false" name="X12Y01_06" vbProcedure="false">#REF!</definedName>
    <definedName function="false" hidden="false" name="X12Y02_05" vbProcedure="false">#REF!</definedName>
    <definedName function="false" hidden="false" name="X12Y02_06" vbProcedure="false">#REF!</definedName>
    <definedName function="false" hidden="false" name="X12Y03_05" vbProcedure="false">#REF!</definedName>
    <definedName function="false" hidden="false" name="X12Y03_06" vbProcedure="false">#REF!</definedName>
    <definedName function="false" hidden="false" name="X12Y04_05" vbProcedure="false">#REF!</definedName>
    <definedName function="false" hidden="false" name="X12Y04_06" vbProcedure="false">#REF!</definedName>
    <definedName function="false" hidden="false" name="X12Y05_05" vbProcedure="false">#REF!</definedName>
    <definedName function="false" hidden="false" name="X12Y05_06" vbProcedure="false">#REF!</definedName>
    <definedName function="false" hidden="false" name="X12Y06_05" vbProcedure="false">#REF!</definedName>
    <definedName function="false" hidden="false" name="X12Y06_06" vbProcedure="false">#REF!</definedName>
    <definedName function="false" hidden="false" name="X12Y07_06" vbProcedure="false">#REF!</definedName>
    <definedName function="false" hidden="false" name="X12Y08_06" vbProcedure="false">#REF!</definedName>
    <definedName function="false" hidden="false" name="X12Y09_06" vbProcedure="false">#REF!</definedName>
    <definedName function="false" hidden="false" name="X12Y10_06" vbProcedure="false">#REF!</definedName>
    <definedName function="false" hidden="false" name="X12Y11_06" vbProcedure="false">#REF!</definedName>
    <definedName function="false" hidden="false" name="X13Y01_05" vbProcedure="false">#REF!</definedName>
    <definedName function="false" hidden="false" name="X13Y01_06" vbProcedure="false">#REF!</definedName>
    <definedName function="false" hidden="false" name="X13Y02_05" vbProcedure="false">#REF!</definedName>
    <definedName function="false" hidden="false" name="X13Y02_06" vbProcedure="false">#REF!</definedName>
    <definedName function="false" hidden="false" name="X13Y03_05" vbProcedure="false">#REF!</definedName>
    <definedName function="false" hidden="false" name="X13Y03_06" vbProcedure="false">#REF!</definedName>
    <definedName function="false" hidden="false" name="X13Y04_05" vbProcedure="false">#REF!</definedName>
    <definedName function="false" hidden="false" name="X13Y04_06" vbProcedure="false">#REF!</definedName>
    <definedName function="false" hidden="false" name="X13Y05_05" vbProcedure="false">#REF!</definedName>
    <definedName function="false" hidden="false" name="X13Y05_06" vbProcedure="false">#REF!</definedName>
    <definedName function="false" hidden="false" name="X13Y06_05" vbProcedure="false">#REF!</definedName>
    <definedName function="false" hidden="false" name="X13Y06_06" vbProcedure="false">#REF!</definedName>
    <definedName function="false" hidden="false" name="X13Y07_06" vbProcedure="false">#REF!</definedName>
    <definedName function="false" hidden="false" name="X13Y08_06" vbProcedure="false">#REF!</definedName>
    <definedName function="false" hidden="false" name="X13Y09_06" vbProcedure="false">#REF!</definedName>
    <definedName function="false" hidden="false" name="X13Y10_06" vbProcedure="false">#REF!</definedName>
    <definedName function="false" hidden="false" name="X13Y11_06" vbProcedure="false">#REF!</definedName>
    <definedName function="false" hidden="false" name="X14Y01_05" vbProcedure="false">#REF!</definedName>
    <definedName function="false" hidden="false" name="X14Y01_06" vbProcedure="false">#REF!</definedName>
    <definedName function="false" hidden="false" name="X14Y02_05" vbProcedure="false">#REF!</definedName>
    <definedName function="false" hidden="false" name="X14Y02_06" vbProcedure="false">#REF!</definedName>
    <definedName function="false" hidden="false" name="X14Y03_05" vbProcedure="false">#REF!</definedName>
    <definedName function="false" hidden="false" name="X14Y03_06" vbProcedure="false">#REF!</definedName>
    <definedName function="false" hidden="false" name="X14Y04_05" vbProcedure="false">#REF!</definedName>
    <definedName function="false" hidden="false" name="X14Y04_06" vbProcedure="false">#REF!</definedName>
    <definedName function="false" hidden="false" name="X14Y05_05" vbProcedure="false">#REF!</definedName>
    <definedName function="false" hidden="false" name="X14Y05_06" vbProcedure="false">#REF!</definedName>
    <definedName function="false" hidden="false" name="X14Y06_05" vbProcedure="false">#REF!</definedName>
    <definedName function="false" hidden="false" name="X14Y06_06" vbProcedure="false">#REF!</definedName>
    <definedName function="false" hidden="false" name="X14Y07_06" vbProcedure="false">#REF!</definedName>
    <definedName function="false" hidden="false" name="X14Y08_06" vbProcedure="false">#REF!</definedName>
    <definedName function="false" hidden="false" name="X14Y09_06" vbProcedure="false">#REF!</definedName>
    <definedName function="false" hidden="false" name="X14Y10_06" vbProcedure="false">#REF!</definedName>
    <definedName function="false" hidden="false" name="X14Y11_06" vbProcedure="false">#REF!</definedName>
    <definedName function="false" hidden="false" name="X15Y01_05" vbProcedure="false">#REF!</definedName>
    <definedName function="false" hidden="false" name="X15Y01_06" vbProcedure="false">#REF!</definedName>
    <definedName function="false" hidden="false" name="X15Y02_05" vbProcedure="false">#REF!</definedName>
    <definedName function="false" hidden="false" name="X15Y02_06" vbProcedure="false">#REF!</definedName>
    <definedName function="false" hidden="false" name="X15Y03_05" vbProcedure="false">#REF!</definedName>
    <definedName function="false" hidden="false" name="X15Y03_06" vbProcedure="false">#REF!</definedName>
    <definedName function="false" hidden="false" name="X15Y04_05" vbProcedure="false">#REF!</definedName>
    <definedName function="false" hidden="false" name="X15Y04_06" vbProcedure="false">#REF!</definedName>
    <definedName function="false" hidden="false" name="X15Y05_05" vbProcedure="false">#REF!</definedName>
    <definedName function="false" hidden="false" name="X15Y05_06" vbProcedure="false">#REF!</definedName>
    <definedName function="false" hidden="false" name="X15Y06_05" vbProcedure="false">#REF!</definedName>
    <definedName function="false" hidden="false" name="X15Y06_06" vbProcedure="false">#REF!</definedName>
    <definedName function="false" hidden="false" name="X15Y07_06" vbProcedure="false">#REF!</definedName>
    <definedName function="false" hidden="false" name="X15Y08_06" vbProcedure="false">#REF!</definedName>
    <definedName function="false" hidden="false" name="X15Y09_06" vbProcedure="false">#REF!</definedName>
    <definedName function="false" hidden="false" name="X15Y10_06" vbProcedure="false">#REF!</definedName>
    <definedName function="false" hidden="false" name="X15Y11_06" vbProcedure="false">#REF!</definedName>
    <definedName function="false" hidden="false" name="X16Y01_05" vbProcedure="false">#REF!</definedName>
    <definedName function="false" hidden="false" name="X16Y01_06" vbProcedure="false">#REF!</definedName>
    <definedName function="false" hidden="false" name="X16Y02_05" vbProcedure="false">#REF!</definedName>
    <definedName function="false" hidden="false" name="X16Y02_06" vbProcedure="false">#REF!</definedName>
    <definedName function="false" hidden="false" name="X16Y03_05" vbProcedure="false">#REF!</definedName>
    <definedName function="false" hidden="false" name="X16Y03_06" vbProcedure="false">#REF!</definedName>
    <definedName function="false" hidden="false" name="X16Y04_05" vbProcedure="false">#REF!</definedName>
    <definedName function="false" hidden="false" name="X16Y04_06" vbProcedure="false">#REF!</definedName>
    <definedName function="false" hidden="false" name="X16Y05_05" vbProcedure="false">#REF!</definedName>
    <definedName function="false" hidden="false" name="X16Y05_06" vbProcedure="false">#REF!</definedName>
    <definedName function="false" hidden="false" name="X16Y06_05" vbProcedure="false">#REF!</definedName>
    <definedName function="false" hidden="false" name="X16Y06_06" vbProcedure="false">#REF!</definedName>
    <definedName function="false" hidden="false" name="X16Y07_06" vbProcedure="false">#REF!</definedName>
    <definedName function="false" hidden="false" name="X16Y08_06" vbProcedure="false">#REF!</definedName>
    <definedName function="false" hidden="false" name="X16Y09_06" vbProcedure="false">#REF!</definedName>
    <definedName function="false" hidden="false" name="X16Y10_06" vbProcedure="false">#REF!</definedName>
    <definedName function="false" hidden="false" name="X16Y11_06" vbProcedure="false">#REF!</definedName>
    <definedName function="false" hidden="false" name="X17Y01_05" vbProcedure="false">#REF!</definedName>
    <definedName function="false" hidden="false" name="X17Y01_06" vbProcedure="false">#REF!</definedName>
    <definedName function="false" hidden="false" name="X17Y02_05" vbProcedure="false">#REF!</definedName>
    <definedName function="false" hidden="false" name="X17Y02_06" vbProcedure="false">#REF!</definedName>
    <definedName function="false" hidden="false" name="X17Y03_05" vbProcedure="false">#REF!</definedName>
    <definedName function="false" hidden="false" name="X17Y03_06" vbProcedure="false">#REF!</definedName>
    <definedName function="false" hidden="false" name="X17Y04_05" vbProcedure="false">#REF!</definedName>
    <definedName function="false" hidden="false" name="X17Y04_06" vbProcedure="false">#REF!</definedName>
    <definedName function="false" hidden="false" name="X17Y05_05" vbProcedure="false">#REF!</definedName>
    <definedName function="false" hidden="false" name="X17Y05_06" vbProcedure="false">#REF!</definedName>
    <definedName function="false" hidden="false" name="X17Y06_05" vbProcedure="false">#REF!</definedName>
    <definedName function="false" hidden="false" name="X17Y06_06" vbProcedure="false">#REF!</definedName>
    <definedName function="false" hidden="false" name="X17Y07_06" vbProcedure="false">#REF!</definedName>
    <definedName function="false" hidden="false" name="X17Y08_06" vbProcedure="false">#REF!</definedName>
    <definedName function="false" hidden="false" name="X17Y09_06" vbProcedure="false">#REF!</definedName>
    <definedName function="false" hidden="false" name="X17Y10_06" vbProcedure="false">#REF!</definedName>
    <definedName function="false" hidden="false" name="X17Y11_06" vbProcedure="false">#REF!</definedName>
    <definedName function="false" hidden="false" name="X18Y01_05" vbProcedure="false">#REF!</definedName>
    <definedName function="false" hidden="false" name="X18Y01_06" vbProcedure="false">#REF!</definedName>
    <definedName function="false" hidden="false" name="X18Y02_05" vbProcedure="false">#REF!</definedName>
    <definedName function="false" hidden="false" name="X18Y02_06" vbProcedure="false">#REF!</definedName>
    <definedName function="false" hidden="false" name="X18Y03_05" vbProcedure="false">#REF!</definedName>
    <definedName function="false" hidden="false" name="X18Y03_06" vbProcedure="false">#REF!</definedName>
    <definedName function="false" hidden="false" name="X18Y04_05" vbProcedure="false">#REF!</definedName>
    <definedName function="false" hidden="false" name="X18Y04_06" vbProcedure="false">#REF!</definedName>
    <definedName function="false" hidden="false" name="X18Y05_05" vbProcedure="false">#REF!</definedName>
    <definedName function="false" hidden="false" name="X18Y05_06" vbProcedure="false">#REF!</definedName>
    <definedName function="false" hidden="false" name="X18Y06_05" vbProcedure="false">#REF!</definedName>
    <definedName function="false" hidden="false" name="X18Y06_06" vbProcedure="false">#REF!</definedName>
    <definedName function="false" hidden="false" name="X18Y07_06" vbProcedure="false">#REF!</definedName>
    <definedName function="false" hidden="false" name="X18Y08_06" vbProcedure="false">#REF!</definedName>
    <definedName function="false" hidden="false" name="X18Y09_06" vbProcedure="false">#REF!</definedName>
    <definedName function="false" hidden="false" name="X18Y10_06" vbProcedure="false">#REF!</definedName>
    <definedName function="false" hidden="false" name="X18Y11_06" vbProcedure="false">#REF!</definedName>
    <definedName function="false" hidden="false" name="X19Y01_05" vbProcedure="false">#REF!</definedName>
    <definedName function="false" hidden="false" name="X19Y01_06" vbProcedure="false">#REF!</definedName>
    <definedName function="false" hidden="false" name="X19Y02_05" vbProcedure="false">#REF!</definedName>
    <definedName function="false" hidden="false" name="X19Y02_06" vbProcedure="false">#REF!</definedName>
    <definedName function="false" hidden="false" name="X19Y03_05" vbProcedure="false">#REF!</definedName>
    <definedName function="false" hidden="false" name="X19Y03_06" vbProcedure="false">#REF!</definedName>
    <definedName function="false" hidden="false" name="X19Y04_05" vbProcedure="false">#REF!</definedName>
    <definedName function="false" hidden="false" name="X19Y04_06" vbProcedure="false">#REF!</definedName>
    <definedName function="false" hidden="false" name="X19Y05_05" vbProcedure="false">#REF!</definedName>
    <definedName function="false" hidden="false" name="X19Y05_06" vbProcedure="false">#REF!</definedName>
    <definedName function="false" hidden="false" name="X19Y06_05" vbProcedure="false">#REF!</definedName>
    <definedName function="false" hidden="false" name="X19Y06_06" vbProcedure="false">#REF!</definedName>
    <definedName function="false" hidden="false" name="X19Y07_06" vbProcedure="false">#REF!</definedName>
    <definedName function="false" hidden="false" name="X19Y08_06" vbProcedure="false">#REF!</definedName>
    <definedName function="false" hidden="false" name="X19Y09_06" vbProcedure="false">#REF!</definedName>
    <definedName function="false" hidden="false" name="X19Y10_06" vbProcedure="false">#REF!</definedName>
    <definedName function="false" hidden="false" name="X19Y11_06" vbProcedure="false">#REF!</definedName>
    <definedName function="false" hidden="false" name="X20Y01_05" vbProcedure="false">#REF!</definedName>
    <definedName function="false" hidden="false" name="X20Y01_06" vbProcedure="false">#REF!</definedName>
    <definedName function="false" hidden="false" name="X20Y02_05" vbProcedure="false">#REF!</definedName>
    <definedName function="false" hidden="false" name="X20Y02_06" vbProcedure="false">#REF!</definedName>
    <definedName function="false" hidden="false" name="X20Y03_05" vbProcedure="false">#REF!</definedName>
    <definedName function="false" hidden="false" name="X20Y03_06" vbProcedure="false">#REF!</definedName>
    <definedName function="false" hidden="false" name="X20Y04_05" vbProcedure="false">#REF!</definedName>
    <definedName function="false" hidden="false" name="X20Y04_06" vbProcedure="false">#REF!</definedName>
    <definedName function="false" hidden="false" name="X20Y05_05" vbProcedure="false">#REF!</definedName>
    <definedName function="false" hidden="false" name="X20Y05_06" vbProcedure="false">#REF!</definedName>
    <definedName function="false" hidden="false" name="X20Y06_05" vbProcedure="false">#REF!</definedName>
    <definedName function="false" hidden="false" name="X20Y06_06" vbProcedure="false">#REF!</definedName>
    <definedName function="false" hidden="false" name="X20Y07_06" vbProcedure="false">#REF!</definedName>
    <definedName function="false" hidden="false" name="X20Y08_06" vbProcedure="false">#REF!</definedName>
    <definedName function="false" hidden="false" name="X20Y09_06" vbProcedure="false">#REF!</definedName>
    <definedName function="false" hidden="false" name="X20Y10_06" vbProcedure="false">#REF!</definedName>
    <definedName function="false" hidden="false" name="X20Y11_06" vbProcedure="false">#REF!</definedName>
    <definedName function="false" hidden="false" name="X21Y01_05" vbProcedure="false">#REF!</definedName>
    <definedName function="false" hidden="false" name="X21Y01_06" vbProcedure="false">#REF!</definedName>
    <definedName function="false" hidden="false" name="X21Y02_05" vbProcedure="false">#REF!</definedName>
    <definedName function="false" hidden="false" name="X21Y02_06" vbProcedure="false">#REF!</definedName>
    <definedName function="false" hidden="false" name="X21Y03_05" vbProcedure="false">#REF!</definedName>
    <definedName function="false" hidden="false" name="X21Y03_06" vbProcedure="false">#REF!</definedName>
    <definedName function="false" hidden="false" name="X21Y04_05" vbProcedure="false">#REF!</definedName>
    <definedName function="false" hidden="false" name="X21Y04_06" vbProcedure="false">#REF!</definedName>
    <definedName function="false" hidden="false" name="X21Y05_05" vbProcedure="false">#REF!</definedName>
    <definedName function="false" hidden="false" name="X21Y05_06" vbProcedure="false">#REF!</definedName>
    <definedName function="false" hidden="false" name="X21Y06_05" vbProcedure="false">#REF!</definedName>
    <definedName function="false" hidden="false" name="X21Y06_06" vbProcedure="false">#REF!</definedName>
    <definedName function="false" hidden="false" name="X21Y07_06" vbProcedure="false">#REF!</definedName>
    <definedName function="false" hidden="false" name="X21Y08_06" vbProcedure="false">#REF!</definedName>
    <definedName function="false" hidden="false" name="X21Y09_06" vbProcedure="false">#REF!</definedName>
    <definedName function="false" hidden="false" name="X21Y10_06" vbProcedure="false">#REF!</definedName>
    <definedName function="false" hidden="false" name="X21Y11_06" vbProcedure="false">#REF!</definedName>
    <definedName function="false" hidden="false" name="X22Y01_05" vbProcedure="false">#REF!</definedName>
    <definedName function="false" hidden="false" name="X22Y01_06" vbProcedure="false">#REF!</definedName>
    <definedName function="false" hidden="false" name="X22Y02_05" vbProcedure="false">#REF!</definedName>
    <definedName function="false" hidden="false" name="X22Y02_06" vbProcedure="false">#REF!</definedName>
    <definedName function="false" hidden="false" name="X22Y03_05" vbProcedure="false">#REF!</definedName>
    <definedName function="false" hidden="false" name="X22Y03_06" vbProcedure="false">#REF!</definedName>
    <definedName function="false" hidden="false" name="X22Y04_05" vbProcedure="false">#REF!</definedName>
    <definedName function="false" hidden="false" name="X22Y04_06" vbProcedure="false">#REF!</definedName>
    <definedName function="false" hidden="false" name="X22Y05_05" vbProcedure="false">#REF!</definedName>
    <definedName function="false" hidden="false" name="X22Y05_06" vbProcedure="false">#REF!</definedName>
    <definedName function="false" hidden="false" name="X22Y06_05" vbProcedure="false">#REF!</definedName>
    <definedName function="false" hidden="false" name="X22Y06_06" vbProcedure="false">#REF!</definedName>
    <definedName function="false" hidden="false" name="X22Y07_06" vbProcedure="false">#REF!</definedName>
    <definedName function="false" hidden="false" name="X22Y08_06" vbProcedure="false">#REF!</definedName>
    <definedName function="false" hidden="false" name="X22Y09_06" vbProcedure="false">#REF!</definedName>
    <definedName function="false" hidden="false" name="X22Y10_06" vbProcedure="false">#REF!</definedName>
    <definedName function="false" hidden="false" name="X22Y11_06" vbProcedure="false">#REF!</definedName>
    <definedName function="false" hidden="false" name="X23Y01_05" vbProcedure="false">#REF!</definedName>
    <definedName function="false" hidden="false" name="X23Y01_06" vbProcedure="false">#REF!</definedName>
    <definedName function="false" hidden="false" name="X23Y02_05" vbProcedure="false">#REF!</definedName>
    <definedName function="false" hidden="false" name="X23Y02_06" vbProcedure="false">#REF!</definedName>
    <definedName function="false" hidden="false" name="X23Y03_05" vbProcedure="false">#REF!</definedName>
    <definedName function="false" hidden="false" name="X23Y03_06" vbProcedure="false">#REF!</definedName>
    <definedName function="false" hidden="false" name="X23Y04_05" vbProcedure="false">#REF!</definedName>
    <definedName function="false" hidden="false" name="X23Y04_06" vbProcedure="false">#REF!</definedName>
    <definedName function="false" hidden="false" name="X23Y05_05" vbProcedure="false">#REF!</definedName>
    <definedName function="false" hidden="false" name="X23Y05_06" vbProcedure="false">#REF!</definedName>
    <definedName function="false" hidden="false" name="X23Y06_05" vbProcedure="false">#REF!</definedName>
    <definedName function="false" hidden="false" name="X23Y06_06" vbProcedure="false">#REF!</definedName>
    <definedName function="false" hidden="false" name="X23Y07_06" vbProcedure="false">#REF!</definedName>
    <definedName function="false" hidden="false" name="X23Y08_06" vbProcedure="false">#REF!</definedName>
    <definedName function="false" hidden="false" name="X23Y09_06" vbProcedure="false">#REF!</definedName>
    <definedName function="false" hidden="false" name="X23Y10_06" vbProcedure="false">#REF!</definedName>
    <definedName function="false" hidden="false" name="X23Y11_06" vbProcedure="false">#REF!</definedName>
    <definedName function="false" hidden="false" name="X24Y01_05" vbProcedure="false">#REF!</definedName>
    <definedName function="false" hidden="false" name="X24Y01_06" vbProcedure="false">#REF!</definedName>
    <definedName function="false" hidden="false" name="X24Y02_05" vbProcedure="false">#REF!</definedName>
    <definedName function="false" hidden="false" name="X24Y02_06" vbProcedure="false">#REF!</definedName>
    <definedName function="false" hidden="false" name="X24Y03_05" vbProcedure="false">#REF!</definedName>
    <definedName function="false" hidden="false" name="X24Y03_06" vbProcedure="false">#REF!</definedName>
    <definedName function="false" hidden="false" name="X24Y04_05" vbProcedure="false">#REF!</definedName>
    <definedName function="false" hidden="false" name="X24Y04_06" vbProcedure="false">#REF!</definedName>
    <definedName function="false" hidden="false" name="X24Y05_05" vbProcedure="false">#REF!</definedName>
    <definedName function="false" hidden="false" name="X24Y05_06" vbProcedure="false">#REF!</definedName>
    <definedName function="false" hidden="false" name="X24Y06_05" vbProcedure="false">#REF!</definedName>
    <definedName function="false" hidden="false" name="X24Y06_06" vbProcedure="false">#REF!</definedName>
    <definedName function="false" hidden="false" name="X24Y07_06" vbProcedure="false">#REF!</definedName>
    <definedName function="false" hidden="false" name="X24Y08_06" vbProcedure="false">#REF!</definedName>
    <definedName function="false" hidden="false" name="X24Y09_06" vbProcedure="false">#REF!</definedName>
    <definedName function="false" hidden="false" name="X24Y10_06" vbProcedure="false">#REF!</definedName>
    <definedName function="false" hidden="false" name="X24Y11_06" vbProcedure="false">#REF!</definedName>
    <definedName function="false" hidden="false" name="X25Y01_05" vbProcedure="false">#REF!</definedName>
    <definedName function="false" hidden="false" name="X25Y01_06" vbProcedure="false">#REF!</definedName>
    <definedName function="false" hidden="false" name="X25Y02_05" vbProcedure="false">#REF!</definedName>
    <definedName function="false" hidden="false" name="X25Y02_06" vbProcedure="false">#REF!</definedName>
    <definedName function="false" hidden="false" name="X25Y03_05" vbProcedure="false">#REF!</definedName>
    <definedName function="false" hidden="false" name="X25Y03_06" vbProcedure="false">#REF!</definedName>
    <definedName function="false" hidden="false" name="X25Y04_05" vbProcedure="false">#REF!</definedName>
    <definedName function="false" hidden="false" name="X25Y04_06" vbProcedure="false">#REF!</definedName>
    <definedName function="false" hidden="false" name="X25Y05_05" vbProcedure="false">#REF!</definedName>
    <definedName function="false" hidden="false" name="X25Y05_06" vbProcedure="false">#REF!</definedName>
    <definedName function="false" hidden="false" name="X25Y06_05" vbProcedure="false">#REF!</definedName>
    <definedName function="false" hidden="false" name="X25Y06_06" vbProcedure="false">#REF!</definedName>
    <definedName function="false" hidden="false" name="X25Y07_06" vbProcedure="false">#REF!</definedName>
    <definedName function="false" hidden="false" name="X25Y08_06" vbProcedure="false">#REF!</definedName>
    <definedName function="false" hidden="false" name="X25Y09_06" vbProcedure="false">#REF!</definedName>
    <definedName function="false" hidden="false" name="X25Y10_06" vbProcedure="false">#REF!</definedName>
    <definedName function="false" hidden="false" name="X25Y11_06" vbProcedure="false">#REF!</definedName>
    <definedName function="false" hidden="false" name="X26Y01_05" vbProcedure="false">#REF!</definedName>
    <definedName function="false" hidden="false" name="X26Y01_06" vbProcedure="false">#REF!</definedName>
    <definedName function="false" hidden="false" name="X26Y02_05" vbProcedure="false">#REF!</definedName>
    <definedName function="false" hidden="false" name="X26Y02_06" vbProcedure="false">#REF!</definedName>
    <definedName function="false" hidden="false" name="X26Y03_05" vbProcedure="false">#REF!</definedName>
    <definedName function="false" hidden="false" name="X26Y03_06" vbProcedure="false">#REF!</definedName>
    <definedName function="false" hidden="false" name="X26Y04_05" vbProcedure="false">#REF!</definedName>
    <definedName function="false" hidden="false" name="X26Y04_06" vbProcedure="false">#REF!</definedName>
    <definedName function="false" hidden="false" name="X26Y05_05" vbProcedure="false">#REF!</definedName>
    <definedName function="false" hidden="false" name="X26Y05_06" vbProcedure="false">#REF!</definedName>
    <definedName function="false" hidden="false" name="X26Y06_05" vbProcedure="false">#REF!</definedName>
    <definedName function="false" hidden="false" name="X26Y06_06" vbProcedure="false">#REF!</definedName>
    <definedName function="false" hidden="false" name="X26Y07_06" vbProcedure="false">#REF!</definedName>
    <definedName function="false" hidden="false" name="X26Y08_06" vbProcedure="false">#REF!</definedName>
    <definedName function="false" hidden="false" name="X26Y09_06" vbProcedure="false">#REF!</definedName>
    <definedName function="false" hidden="false" name="X26Y10_06" vbProcedure="false">#REF!</definedName>
    <definedName function="false" hidden="false" name="X26Y11_06" vbProcedure="false">#REF!</definedName>
    <definedName function="false" hidden="false" name="X27Y01_06" vbProcedure="false">#REF!</definedName>
    <definedName function="false" hidden="false" name="X27Y02_06" vbProcedure="false">#REF!</definedName>
    <definedName function="false" hidden="false" name="X27Y03_06" vbProcedure="false">#REF!</definedName>
    <definedName function="false" hidden="false" name="X27Y04_06" vbProcedure="false">#REF!</definedName>
    <definedName function="false" hidden="false" name="X27Y05_06" vbProcedure="false">#REF!</definedName>
    <definedName function="false" hidden="false" name="X27Y06_06" vbProcedure="false">#REF!</definedName>
    <definedName function="false" hidden="false" name="X27Y07_06" vbProcedure="false">#REF!</definedName>
    <definedName function="false" hidden="false" name="X27Y08_06" vbProcedure="false">#REF!</definedName>
    <definedName function="false" hidden="false" name="X27Y09_06" vbProcedure="false">#REF!</definedName>
    <definedName function="false" hidden="false" name="X27Y10_06" vbProcedure="false">#REF!</definedName>
    <definedName function="false" hidden="false" name="X27Y11_06" vbProcedure="false">#REF!</definedName>
    <definedName function="false" hidden="false" name="X28Y01_06" vbProcedure="false">#REF!</definedName>
    <definedName function="false" hidden="false" name="X28Y02_06" vbProcedure="false">#REF!</definedName>
    <definedName function="false" hidden="false" name="X28Y03_06" vbProcedure="false">#REF!</definedName>
    <definedName function="false" hidden="false" name="X28Y04_06" vbProcedure="false">#REF!</definedName>
    <definedName function="false" hidden="false" name="X28Y05_06" vbProcedure="false">#REF!</definedName>
    <definedName function="false" hidden="false" name="X28Y06_06" vbProcedure="false">#REF!</definedName>
    <definedName function="false" hidden="false" name="X28Y07_06" vbProcedure="false">#REF!</definedName>
    <definedName function="false" hidden="false" name="X28Y08_06" vbProcedure="false">#REF!</definedName>
    <definedName function="false" hidden="false" name="X28Y09_06" vbProcedure="false">#REF!</definedName>
    <definedName function="false" hidden="false" name="X28Y10_06" vbProcedure="false">#REF!</definedName>
    <definedName function="false" hidden="false" name="X28Y11_06" vbProcedure="false">#REF!</definedName>
    <definedName function="false" hidden="false" name="X29Y01_06" vbProcedure="false">#REF!</definedName>
    <definedName function="false" hidden="false" name="X29Y02_06" vbProcedure="false">#REF!</definedName>
    <definedName function="false" hidden="false" name="X29Y03_06" vbProcedure="false">#REF!</definedName>
    <definedName function="false" hidden="false" name="X29Y04_06" vbProcedure="false">#REF!</definedName>
    <definedName function="false" hidden="false" name="X29Y05_06" vbProcedure="false">#REF!</definedName>
    <definedName function="false" hidden="false" name="X29Y06_06" vbProcedure="false">#REF!</definedName>
    <definedName function="false" hidden="false" name="X29Y07_06" vbProcedure="false">#REF!</definedName>
    <definedName function="false" hidden="false" name="X29Y08_06" vbProcedure="false">#REF!</definedName>
    <definedName function="false" hidden="false" name="X29Y09_06" vbProcedure="false">#REF!</definedName>
    <definedName function="false" hidden="false" name="X29Y10_06" vbProcedure="false">#REF!</definedName>
    <definedName function="false" hidden="false" name="X29Y11_06" vbProcedure="false">#REF!</definedName>
    <definedName function="false" hidden="false" name="X30Y01_06" vbProcedure="false">#REF!</definedName>
    <definedName function="false" hidden="false" name="X30Y02_06" vbProcedure="false">#REF!</definedName>
    <definedName function="false" hidden="false" name="X30Y03_06" vbProcedure="false">#REF!</definedName>
    <definedName function="false" hidden="false" name="X30Y04_06" vbProcedure="false">#REF!</definedName>
    <definedName function="false" hidden="false" name="X30Y05_06" vbProcedure="false">#REF!</definedName>
    <definedName function="false" hidden="false" name="X30Y06_06" vbProcedure="false">#REF!</definedName>
    <definedName function="false" hidden="false" name="X30Y07_06" vbProcedure="false">#REF!</definedName>
    <definedName function="false" hidden="false" name="X30Y08_06" vbProcedure="false">#REF!</definedName>
    <definedName function="false" hidden="false" name="X30Y09_06" vbProcedure="false">#REF!</definedName>
    <definedName function="false" hidden="false" name="X30Y10_06" vbProcedure="false">#REF!</definedName>
    <definedName function="false" hidden="false" name="X30Y11_06" vbProcedure="false">#REF!</definedName>
    <definedName function="false" hidden="false" name="X31Y01_06" vbProcedure="false">#REF!</definedName>
    <definedName function="false" hidden="false" name="X31Y02_06" vbProcedure="false">#REF!</definedName>
    <definedName function="false" hidden="false" name="X31Y03_06" vbProcedure="false">#REF!</definedName>
    <definedName function="false" hidden="false" name="X31Y04_06" vbProcedure="false">#REF!</definedName>
    <definedName function="false" hidden="false" name="X31Y05_06" vbProcedure="false">#REF!</definedName>
    <definedName function="false" hidden="false" name="X31Y06_06" vbProcedure="false">#REF!</definedName>
    <definedName function="false" hidden="false" name="X31Y07_06" vbProcedure="false">#REF!</definedName>
    <definedName function="false" hidden="false" name="X31Y08_06" vbProcedure="false">#REF!</definedName>
    <definedName function="false" hidden="false" name="X31Y09_06" vbProcedure="false">#REF!</definedName>
    <definedName function="false" hidden="false" name="X31Y10_06" vbProcedure="false">#REF!</definedName>
    <definedName function="false" hidden="false" name="X31Y11_06" vbProcedure="false">#REF!</definedName>
    <definedName function="false" hidden="false" name="X32Y01_06" vbProcedure="false">#REF!</definedName>
    <definedName function="false" hidden="false" name="X32Y02_06" vbProcedure="false">#REF!</definedName>
    <definedName function="false" hidden="false" name="X32Y03_06" vbProcedure="false">#REF!</definedName>
    <definedName function="false" hidden="false" name="X32Y04_06" vbProcedure="false">#REF!</definedName>
    <definedName function="false" hidden="false" name="X32Y05_06" vbProcedure="false">#REF!</definedName>
    <definedName function="false" hidden="false" name="X32Y06_06" vbProcedure="false">#REF!</definedName>
    <definedName function="false" hidden="false" name="X32Y07_06" vbProcedure="false">#REF!</definedName>
    <definedName function="false" hidden="false" name="X32Y08_06" vbProcedure="false">#REF!</definedName>
    <definedName function="false" hidden="false" name="X32Y09_06" vbProcedure="false">#REF!</definedName>
    <definedName function="false" hidden="false" name="X32Y10_06" vbProcedure="false">#REF!</definedName>
    <definedName function="false" hidden="false" name="X32Y11_06" vbProcedure="false">#REF!</definedName>
    <definedName function="false" hidden="false" name="X33Y01_06" vbProcedure="false">#REF!</definedName>
    <definedName function="false" hidden="false" name="X33Y02_06" vbProcedure="false">#REF!</definedName>
    <definedName function="false" hidden="false" name="X33Y03_06" vbProcedure="false">#REF!</definedName>
    <definedName function="false" hidden="false" name="X33Y04_06" vbProcedure="false">#REF!</definedName>
    <definedName function="false" hidden="false" name="X33Y05_06" vbProcedure="false">#REF!</definedName>
    <definedName function="false" hidden="false" name="X33Y06_06" vbProcedure="false">#REF!</definedName>
    <definedName function="false" hidden="false" name="X33Y07_06" vbProcedure="false">#REF!</definedName>
    <definedName function="false" hidden="false" name="X33Y08_06" vbProcedure="false">#REF!</definedName>
    <definedName function="false" hidden="false" name="X33Y09_06" vbProcedure="false">#REF!</definedName>
    <definedName function="false" hidden="false" name="X33Y10_06" vbProcedure="false">#REF!</definedName>
    <definedName function="false" hidden="false" name="X33Y11_06" vbProcedure="false">#REF!</definedName>
    <definedName function="false" hidden="false" name="X34Y01_06" vbProcedure="false">#REF!</definedName>
    <definedName function="false" hidden="false" name="X34Y02_06" vbProcedure="false">#REF!</definedName>
    <definedName function="false" hidden="false" name="X34Y03_06" vbProcedure="false">#REF!</definedName>
    <definedName function="false" hidden="false" name="X34Y04_06" vbProcedure="false">#REF!</definedName>
    <definedName function="false" hidden="false" name="X34Y05_06" vbProcedure="false">#REF!</definedName>
    <definedName function="false" hidden="false" name="X34Y06_06" vbProcedure="false">#REF!</definedName>
    <definedName function="false" hidden="false" name="X34Y07_06" vbProcedure="false">#REF!</definedName>
    <definedName function="false" hidden="false" name="X34Y08_06" vbProcedure="false">#REF!</definedName>
    <definedName function="false" hidden="false" name="X34Y09_06" vbProcedure="false">#REF!</definedName>
    <definedName function="false" hidden="false" name="X34Y10_06" vbProcedure="false">#REF!</definedName>
    <definedName function="false" hidden="false" name="X34Y11_06" vbProcedure="false">#REF!</definedName>
    <definedName function="false" hidden="false" name="X35Y01_06" vbProcedure="false">#REF!</definedName>
    <definedName function="false" hidden="false" name="X35Y02_06" vbProcedure="false">#REF!</definedName>
    <definedName function="false" hidden="false" name="X35Y03_06" vbProcedure="false">#REF!</definedName>
    <definedName function="false" hidden="false" name="X35Y04_06" vbProcedure="false">#REF!</definedName>
    <definedName function="false" hidden="false" name="X35Y05_06" vbProcedure="false">#REF!</definedName>
    <definedName function="false" hidden="false" name="X35Y06_06" vbProcedure="false">#REF!</definedName>
    <definedName function="false" hidden="false" name="X35Y07_06" vbProcedure="false">#REF!</definedName>
    <definedName function="false" hidden="false" name="X35Y08_06" vbProcedure="false">#REF!</definedName>
    <definedName function="false" hidden="false" name="X35Y09_06" vbProcedure="false">#REF!</definedName>
    <definedName function="false" hidden="false" name="X35Y10_06" vbProcedure="false">#REF!</definedName>
    <definedName function="false" hidden="false" name="X35Y11_06" vbProcedure="false">#REF!</definedName>
    <definedName function="false" hidden="false" name="_xlfn_COUNTIFS" vbProcedure="false"/>
    <definedName function="false" hidden="false" name="_xlfn_SUMIFS" vbProcedure="false"/>
    <definedName function="false" hidden="false" localSheetId="0" name="X01Y01_05" vbProcedure="false">'[1]'!$X$14</definedName>
    <definedName function="false" hidden="false" localSheetId="0" name="X01Y01_06" vbProcedure="false">'[1]'!$S$14</definedName>
    <definedName function="false" hidden="false" localSheetId="0" name="X01Y02_05" vbProcedure="false">'[1]'!$Y$14</definedName>
    <definedName function="false" hidden="false" localSheetId="0" name="X01Y02_06" vbProcedure="false">'[1]'!$T$14</definedName>
    <definedName function="false" hidden="false" localSheetId="0" name="X01Y03_05" vbProcedure="false">'[1]'!$Z$14</definedName>
    <definedName function="false" hidden="false" localSheetId="0" name="X01Y03_06" vbProcedure="false">'[1]'!$U$14</definedName>
    <definedName function="false" hidden="false" localSheetId="0" name="X01Y04_05" vbProcedure="false">'[1]'!$AA$14</definedName>
    <definedName function="false" hidden="false" localSheetId="0" name="X01Y04_06" vbProcedure="false">'[1]'!$V$14</definedName>
    <definedName function="false" hidden="false" localSheetId="0" name="X01Y05_05" vbProcedure="false">'[1]'!$AC$14</definedName>
    <definedName function="false" hidden="false" localSheetId="0" name="X01Y05_06" vbProcedure="false">'[1]'!$W$14</definedName>
    <definedName function="false" hidden="false" localSheetId="0" name="X01Y06_05" vbProcedure="false">'[1]'!$AD$14</definedName>
    <definedName function="false" hidden="false" localSheetId="0" name="X01Y06_06" vbProcedure="false">'[1]'!$X$14</definedName>
    <definedName function="false" hidden="false" localSheetId="0" name="X01Y07_06" vbProcedure="false">'[1]'!$Y$14</definedName>
    <definedName function="false" hidden="false" localSheetId="0" name="X01Y08_06" vbProcedure="false">'[1]'!$Z$14</definedName>
    <definedName function="false" hidden="false" localSheetId="0" name="X01Y09_06" vbProcedure="false">'[1]'!$AA$14</definedName>
    <definedName function="false" hidden="false" localSheetId="0" name="X01Y10_06" vbProcedure="false">'[1]'!$AB$14</definedName>
    <definedName function="false" hidden="false" localSheetId="0" name="X01Y11_06" vbProcedure="false">'[1]'!$AC$14</definedName>
    <definedName function="false" hidden="false" localSheetId="0" name="X02Y01_05" vbProcedure="false">'[1]'!$X$15</definedName>
    <definedName function="false" hidden="false" localSheetId="0" name="X02Y01_06" vbProcedure="false">'[1]'!$S$15</definedName>
    <definedName function="false" hidden="false" localSheetId="0" name="X02Y02_05" vbProcedure="false">'[1]'!$Y$15</definedName>
    <definedName function="false" hidden="false" localSheetId="0" name="X02Y02_06" vbProcedure="false">'[1]'!$T$15</definedName>
    <definedName function="false" hidden="false" localSheetId="0" name="X02Y03_05" vbProcedure="false">'[1]'!$Z$15</definedName>
    <definedName function="false" hidden="false" localSheetId="0" name="X02Y03_06" vbProcedure="false">'[1]'!$U$15</definedName>
    <definedName function="false" hidden="false" localSheetId="0" name="X02Y04_05" vbProcedure="false">'[1]'!$AA$15</definedName>
    <definedName function="false" hidden="false" localSheetId="0" name="X02Y04_06" vbProcedure="false">'[1]'!$V$15</definedName>
    <definedName function="false" hidden="false" localSheetId="0" name="X02Y05_05" vbProcedure="false">'[1]'!$AC$15</definedName>
    <definedName function="false" hidden="false" localSheetId="0" name="X02Y05_06" vbProcedure="false">'[1]'!$W$15</definedName>
    <definedName function="false" hidden="false" localSheetId="0" name="X02Y06_05" vbProcedure="false">'[1]'!$AD$15</definedName>
    <definedName function="false" hidden="false" localSheetId="0" name="X02Y06_06" vbProcedure="false">'[1]'!$X$15</definedName>
    <definedName function="false" hidden="false" localSheetId="0" name="X02Y07_06" vbProcedure="false">'[1]'!$Y$15</definedName>
    <definedName function="false" hidden="false" localSheetId="0" name="X02Y08_06" vbProcedure="false">'[1]'!$Z$15</definedName>
    <definedName function="false" hidden="false" localSheetId="0" name="X02Y09_06" vbProcedure="false">'[1]'!$AA$15</definedName>
    <definedName function="false" hidden="false" localSheetId="0" name="X02Y10_06" vbProcedure="false">'[1]'!$AB$15</definedName>
    <definedName function="false" hidden="false" localSheetId="0" name="X02Y11_06" vbProcedure="false">'[1]'!$AC$15</definedName>
    <definedName function="false" hidden="false" localSheetId="0" name="X03Y01_05" vbProcedure="false">'[1]'!$X$16</definedName>
    <definedName function="false" hidden="false" localSheetId="0" name="X03Y01_06" vbProcedure="false">'[1]'!$S$16</definedName>
    <definedName function="false" hidden="false" localSheetId="0" name="X03Y02_05" vbProcedure="false">'[1]'!$Y$16</definedName>
    <definedName function="false" hidden="false" localSheetId="0" name="X03Y02_06" vbProcedure="false">'[1]'!$T$16</definedName>
    <definedName function="false" hidden="false" localSheetId="0" name="X03Y03_05" vbProcedure="false">'[1]'!$Z$16</definedName>
    <definedName function="false" hidden="false" localSheetId="0" name="X03Y03_06" vbProcedure="false">'[1]'!$U$16</definedName>
    <definedName function="false" hidden="false" localSheetId="0" name="X03Y04_05" vbProcedure="false">'[1]'!$AA$16</definedName>
    <definedName function="false" hidden="false" localSheetId="0" name="X03Y04_06" vbProcedure="false">'[1]'!$V$16</definedName>
    <definedName function="false" hidden="false" localSheetId="0" name="X03Y05_05" vbProcedure="false">'[1]'!$AC$16</definedName>
    <definedName function="false" hidden="false" localSheetId="0" name="X03Y05_06" vbProcedure="false">'[1]'!$W$16</definedName>
    <definedName function="false" hidden="false" localSheetId="0" name="X03Y06_05" vbProcedure="false">'[1]'!$AD$16</definedName>
    <definedName function="false" hidden="false" localSheetId="0" name="X03Y06_06" vbProcedure="false">'[1]'!$X$16</definedName>
    <definedName function="false" hidden="false" localSheetId="0" name="X03Y07_06" vbProcedure="false">'[1]'!$Y$16</definedName>
    <definedName function="false" hidden="false" localSheetId="0" name="X03Y08_06" vbProcedure="false">'[1]'!$Z$16</definedName>
    <definedName function="false" hidden="false" localSheetId="0" name="X03Y09_06" vbProcedure="false">'[1]'!$AA$16</definedName>
    <definedName function="false" hidden="false" localSheetId="0" name="X03Y10_06" vbProcedure="false">'[1]'!$AB$16</definedName>
    <definedName function="false" hidden="false" localSheetId="0" name="X03Y11_06" vbProcedure="false">'[1]'!$AC$16</definedName>
    <definedName function="false" hidden="false" localSheetId="0" name="X04Y01_05" vbProcedure="false">'[1]'!$X$17</definedName>
    <definedName function="false" hidden="false" localSheetId="0" name="X04Y01_06" vbProcedure="false">'[1]'!$S$17</definedName>
    <definedName function="false" hidden="false" localSheetId="0" name="X04Y02_05" vbProcedure="false">'[1]'!$Y$17</definedName>
    <definedName function="false" hidden="false" localSheetId="0" name="X04Y02_06" vbProcedure="false">'[1]'!$T$17</definedName>
    <definedName function="false" hidden="false" localSheetId="0" name="X04Y03_05" vbProcedure="false">'[1]'!$Z$17</definedName>
    <definedName function="false" hidden="false" localSheetId="0" name="X04Y03_06" vbProcedure="false">'[1]'!$U$17</definedName>
    <definedName function="false" hidden="false" localSheetId="0" name="X04Y04_05" vbProcedure="false">'[1]'!$AA$17</definedName>
    <definedName function="false" hidden="false" localSheetId="0" name="X04Y04_06" vbProcedure="false">'[1]'!$V$17</definedName>
    <definedName function="false" hidden="false" localSheetId="0" name="X04Y05_05" vbProcedure="false">'[1]'!$AC$17</definedName>
    <definedName function="false" hidden="false" localSheetId="0" name="X04Y05_06" vbProcedure="false">'[1]'!$W$17</definedName>
    <definedName function="false" hidden="false" localSheetId="0" name="X04Y06_05" vbProcedure="false">'[1]'!$AD$17</definedName>
    <definedName function="false" hidden="false" localSheetId="0" name="X04Y06_06" vbProcedure="false">'[1]'!$X$17</definedName>
    <definedName function="false" hidden="false" localSheetId="0" name="X04Y07_06" vbProcedure="false">'[1]'!$Y$17</definedName>
    <definedName function="false" hidden="false" localSheetId="0" name="X04Y08_06" vbProcedure="false">'[1]'!$Z$17</definedName>
    <definedName function="false" hidden="false" localSheetId="0" name="X04Y09_06" vbProcedure="false">'[1]'!$AA$17</definedName>
    <definedName function="false" hidden="false" localSheetId="0" name="X04Y10_06" vbProcedure="false">'[1]'!$AB$17</definedName>
    <definedName function="false" hidden="false" localSheetId="0" name="X04Y11_06" vbProcedure="false">'[1]'!$AC$17</definedName>
    <definedName function="false" hidden="false" localSheetId="0" name="X05Y01_05" vbProcedure="false">'[1]'!$X$18</definedName>
    <definedName function="false" hidden="false" localSheetId="0" name="X05Y01_06" vbProcedure="false">'[1]'!$S$18</definedName>
    <definedName function="false" hidden="false" localSheetId="0" name="X05Y02_05" vbProcedure="false">'[1]'!$Y$18</definedName>
    <definedName function="false" hidden="false" localSheetId="0" name="X05Y02_06" vbProcedure="false">'[1]'!$T$18</definedName>
    <definedName function="false" hidden="false" localSheetId="0" name="X05Y03_05" vbProcedure="false">'[1]'!$Z$18</definedName>
    <definedName function="false" hidden="false" localSheetId="0" name="X05Y03_06" vbProcedure="false">'[1]'!$U$18</definedName>
    <definedName function="false" hidden="false" localSheetId="0" name="X05Y04_05" vbProcedure="false">'[1]'!$AA$18</definedName>
    <definedName function="false" hidden="false" localSheetId="0" name="X05Y04_06" vbProcedure="false">'[1]'!$V$18</definedName>
    <definedName function="false" hidden="false" localSheetId="0" name="X05Y05_05" vbProcedure="false">'[1]'!$AC$18</definedName>
    <definedName function="false" hidden="false" localSheetId="0" name="X05Y05_06" vbProcedure="false">'[1]'!$W$18</definedName>
    <definedName function="false" hidden="false" localSheetId="0" name="X05Y06_05" vbProcedure="false">'[1]'!$AD$18</definedName>
    <definedName function="false" hidden="false" localSheetId="0" name="X05Y06_06" vbProcedure="false">'[1]'!$X$18</definedName>
    <definedName function="false" hidden="false" localSheetId="0" name="X05Y07_06" vbProcedure="false">'[1]'!$Y$18</definedName>
    <definedName function="false" hidden="false" localSheetId="0" name="X05Y08_06" vbProcedure="false">'[1]'!$Z$18</definedName>
    <definedName function="false" hidden="false" localSheetId="0" name="X05Y09_06" vbProcedure="false">'[1]'!$AA$18</definedName>
    <definedName function="false" hidden="false" localSheetId="0" name="X05Y10_06" vbProcedure="false">'[1]'!$AB$18</definedName>
    <definedName function="false" hidden="false" localSheetId="0" name="X05Y11_06" vbProcedure="false">'[1]'!$AC$18</definedName>
    <definedName function="false" hidden="false" localSheetId="0" name="X06Y01_05" vbProcedure="false">'[1]'!$X$19</definedName>
    <definedName function="false" hidden="false" localSheetId="0" name="X06Y01_06" vbProcedure="false">'[1]'!$S$19</definedName>
    <definedName function="false" hidden="false" localSheetId="0" name="X06Y02_05" vbProcedure="false">'[1]'!$Y$19</definedName>
    <definedName function="false" hidden="false" localSheetId="0" name="X06Y02_06" vbProcedure="false">'[1]'!$T$19</definedName>
    <definedName function="false" hidden="false" localSheetId="0" name="X06Y03_05" vbProcedure="false">'[1]'!$Z$19</definedName>
    <definedName function="false" hidden="false" localSheetId="0" name="X06Y03_06" vbProcedure="false">'[1]'!$U$19</definedName>
    <definedName function="false" hidden="false" localSheetId="0" name="X06Y04_05" vbProcedure="false">'[1]'!$AA$19</definedName>
    <definedName function="false" hidden="false" localSheetId="0" name="X06Y04_06" vbProcedure="false">'[1]'!$V$19</definedName>
    <definedName function="false" hidden="false" localSheetId="0" name="X06Y05_05" vbProcedure="false">'[1]'!$AC$19</definedName>
    <definedName function="false" hidden="false" localSheetId="0" name="X06Y05_06" vbProcedure="false">'[1]'!$W$19</definedName>
    <definedName function="false" hidden="false" localSheetId="0" name="X06Y06_05" vbProcedure="false">'[1]'!$AD$19</definedName>
    <definedName function="false" hidden="false" localSheetId="0" name="X06Y06_06" vbProcedure="false">'[1]'!$X$19</definedName>
    <definedName function="false" hidden="false" localSheetId="0" name="X06Y07_06" vbProcedure="false">'[1]'!$Y$19</definedName>
    <definedName function="false" hidden="false" localSheetId="0" name="X06Y08_06" vbProcedure="false">'[1]'!$Z$19</definedName>
    <definedName function="false" hidden="false" localSheetId="0" name="X06Y09_06" vbProcedure="false">'[1]'!$AA$19</definedName>
    <definedName function="false" hidden="false" localSheetId="0" name="X06Y10_06" vbProcedure="false">'[1]'!$AB$19</definedName>
    <definedName function="false" hidden="false" localSheetId="0" name="X06Y11_06" vbProcedure="false">'[1]'!$AC$19</definedName>
    <definedName function="false" hidden="false" localSheetId="0" name="X07Y01_05" vbProcedure="false">'[1]'!$X$20</definedName>
    <definedName function="false" hidden="false" localSheetId="0" name="X07Y01_06" vbProcedure="false">'[1]'!$S$20</definedName>
    <definedName function="false" hidden="false" localSheetId="0" name="X07Y02_05" vbProcedure="false">'[1]'!$Y$20</definedName>
    <definedName function="false" hidden="false" localSheetId="0" name="X07Y02_06" vbProcedure="false">'[1]'!$T$20</definedName>
    <definedName function="false" hidden="false" localSheetId="0" name="X07Y03_05" vbProcedure="false">'[1]'!$Z$20</definedName>
    <definedName function="false" hidden="false" localSheetId="0" name="X07Y03_06" vbProcedure="false">'[1]'!$U$20</definedName>
    <definedName function="false" hidden="false" localSheetId="0" name="X07Y04_05" vbProcedure="false">'[1]'!$AA$20</definedName>
    <definedName function="false" hidden="false" localSheetId="0" name="X07Y04_06" vbProcedure="false">'[1]'!$V$20</definedName>
    <definedName function="false" hidden="false" localSheetId="0" name="X07Y05_05" vbProcedure="false">'[1]'!$AC$20</definedName>
    <definedName function="false" hidden="false" localSheetId="0" name="X07Y05_06" vbProcedure="false">'[1]'!$W$20</definedName>
    <definedName function="false" hidden="false" localSheetId="0" name="X07Y06_05" vbProcedure="false">'[1]'!$AD$20</definedName>
    <definedName function="false" hidden="false" localSheetId="0" name="X07Y06_06" vbProcedure="false">'[1]'!$X$20</definedName>
    <definedName function="false" hidden="false" localSheetId="0" name="X07Y07_06" vbProcedure="false">'[1]'!$Y$20</definedName>
    <definedName function="false" hidden="false" localSheetId="0" name="X07Y08_06" vbProcedure="false">'[1]'!$Z$20</definedName>
    <definedName function="false" hidden="false" localSheetId="0" name="X07Y09_06" vbProcedure="false">'[1]'!$AA$20</definedName>
    <definedName function="false" hidden="false" localSheetId="0" name="X07Y10_06" vbProcedure="false">'[1]'!$AB$20</definedName>
    <definedName function="false" hidden="false" localSheetId="0" name="X07Y11_06" vbProcedure="false">'[1]'!$AC$20</definedName>
    <definedName function="false" hidden="false" localSheetId="0" name="X08Y01_05" vbProcedure="false">'[1]'!$X$21</definedName>
    <definedName function="false" hidden="false" localSheetId="0" name="X08Y01_06" vbProcedure="false">'[1]'!$S$21</definedName>
    <definedName function="false" hidden="false" localSheetId="0" name="X08Y02_05" vbProcedure="false">'[1]'!$Y$21</definedName>
    <definedName function="false" hidden="false" localSheetId="0" name="X08Y02_06" vbProcedure="false">'[1]'!$T$21</definedName>
    <definedName function="false" hidden="false" localSheetId="0" name="X08Y03_05" vbProcedure="false">'[1]'!$Z$21</definedName>
    <definedName function="false" hidden="false" localSheetId="0" name="X08Y03_06" vbProcedure="false">'[1]'!$U$21</definedName>
    <definedName function="false" hidden="false" localSheetId="0" name="X08Y04_05" vbProcedure="false">'[1]'!$AA$21</definedName>
    <definedName function="false" hidden="false" localSheetId="0" name="X08Y04_06" vbProcedure="false">'[1]'!$V$21</definedName>
    <definedName function="false" hidden="false" localSheetId="0" name="X08Y05_05" vbProcedure="false">'[1]'!$AC$21</definedName>
    <definedName function="false" hidden="false" localSheetId="0" name="X08Y05_06" vbProcedure="false">'[1]'!$W$21</definedName>
    <definedName function="false" hidden="false" localSheetId="0" name="X08Y06_05" vbProcedure="false">'[1]'!$AD$21</definedName>
    <definedName function="false" hidden="false" localSheetId="0" name="X08Y06_06" vbProcedure="false">'[1]'!$X$21</definedName>
    <definedName function="false" hidden="false" localSheetId="0" name="X08Y07_06" vbProcedure="false">'[1]'!$Y$21</definedName>
    <definedName function="false" hidden="false" localSheetId="0" name="X08Y08_06" vbProcedure="false">'[1]'!$Z$21</definedName>
    <definedName function="false" hidden="false" localSheetId="0" name="X08Y09_06" vbProcedure="false">'[1]'!$AA$21</definedName>
    <definedName function="false" hidden="false" localSheetId="0" name="X08Y10_06" vbProcedure="false">'[1]'!$AB$21</definedName>
    <definedName function="false" hidden="false" localSheetId="0" name="X08Y11_06" vbProcedure="false">'[1]'!$AC$21</definedName>
    <definedName function="false" hidden="false" localSheetId="0" name="X09Y01_05" vbProcedure="false">'[1]'!$X$22</definedName>
    <definedName function="false" hidden="false" localSheetId="0" name="X09Y01_06" vbProcedure="false">'[1]'!$S$22</definedName>
    <definedName function="false" hidden="false" localSheetId="0" name="X09Y02_05" vbProcedure="false">'[1]'!$Y$22</definedName>
    <definedName function="false" hidden="false" localSheetId="0" name="X09Y02_06" vbProcedure="false">'[1]'!$T$22</definedName>
    <definedName function="false" hidden="false" localSheetId="0" name="X09Y03_05" vbProcedure="false">'[1]'!$Z$22</definedName>
    <definedName function="false" hidden="false" localSheetId="0" name="X09Y03_06" vbProcedure="false">'[1]'!$U$22</definedName>
    <definedName function="false" hidden="false" localSheetId="0" name="X09Y04_05" vbProcedure="false">'[1]'!$AA$22</definedName>
    <definedName function="false" hidden="false" localSheetId="0" name="X09Y04_06" vbProcedure="false">'[1]'!$V$22</definedName>
    <definedName function="false" hidden="false" localSheetId="0" name="X09Y05_05" vbProcedure="false">'[1]'!$AC$22</definedName>
    <definedName function="false" hidden="false" localSheetId="0" name="X09Y05_06" vbProcedure="false">'[1]'!$W$22</definedName>
    <definedName function="false" hidden="false" localSheetId="0" name="X09Y06_05" vbProcedure="false">'[1]'!$AD$22</definedName>
    <definedName function="false" hidden="false" localSheetId="0" name="X09Y06_06" vbProcedure="false">'[1]'!$X$22</definedName>
    <definedName function="false" hidden="false" localSheetId="0" name="X09Y07_06" vbProcedure="false">'[1]'!$Y$22</definedName>
    <definedName function="false" hidden="false" localSheetId="0" name="X09Y08_06" vbProcedure="false">'[1]'!$Z$22</definedName>
    <definedName function="false" hidden="false" localSheetId="0" name="X09Y09_06" vbProcedure="false">'[1]'!$AA$22</definedName>
    <definedName function="false" hidden="false" localSheetId="0" name="X09Y10_06" vbProcedure="false">'[1]'!$AB$22</definedName>
    <definedName function="false" hidden="false" localSheetId="0" name="X09Y11_06" vbProcedure="false">'[1]'!$AC$22</definedName>
    <definedName function="false" hidden="false" localSheetId="0" name="X10Y01_05" vbProcedure="false">'[1]'!$X$23</definedName>
    <definedName function="false" hidden="false" localSheetId="0" name="X10Y01_06" vbProcedure="false">'[1]'!$S$23</definedName>
    <definedName function="false" hidden="false" localSheetId="0" name="X10Y02_05" vbProcedure="false">'[1]'!$Y$23</definedName>
    <definedName function="false" hidden="false" localSheetId="0" name="X10Y02_06" vbProcedure="false">'[1]'!$T$23</definedName>
    <definedName function="false" hidden="false" localSheetId="0" name="X10Y03_05" vbProcedure="false">'[1]'!$Z$23</definedName>
    <definedName function="false" hidden="false" localSheetId="0" name="X10Y03_06" vbProcedure="false">'[1]'!$U$23</definedName>
    <definedName function="false" hidden="false" localSheetId="0" name="X10Y04_05" vbProcedure="false">'[1]'!$AA$23</definedName>
    <definedName function="false" hidden="false" localSheetId="0" name="X10Y04_06" vbProcedure="false">'[1]'!$V$23</definedName>
    <definedName function="false" hidden="false" localSheetId="0" name="X10Y05_05" vbProcedure="false">'[1]'!$AC$23</definedName>
    <definedName function="false" hidden="false" localSheetId="0" name="X10Y05_06" vbProcedure="false">'[1]'!$W$23</definedName>
    <definedName function="false" hidden="false" localSheetId="0" name="X10Y06_05" vbProcedure="false">'[1]'!$AD$23</definedName>
    <definedName function="false" hidden="false" localSheetId="0" name="X10Y06_06" vbProcedure="false">'[1]'!$X$23</definedName>
    <definedName function="false" hidden="false" localSheetId="0" name="X10Y07_06" vbProcedure="false">'[1]'!$Y$23</definedName>
    <definedName function="false" hidden="false" localSheetId="0" name="X10Y08_06" vbProcedure="false">'[1]'!$Z$23</definedName>
    <definedName function="false" hidden="false" localSheetId="0" name="X10Y09_06" vbProcedure="false">'[1]'!$AA$23</definedName>
    <definedName function="false" hidden="false" localSheetId="0" name="X10Y10_06" vbProcedure="false">'[1]'!$AB$23</definedName>
    <definedName function="false" hidden="false" localSheetId="0" name="X10Y11_06" vbProcedure="false">'[1]'!$AC$23</definedName>
    <definedName function="false" hidden="false" localSheetId="0" name="X11Y01_05" vbProcedure="false">'[1]'!$X$24</definedName>
    <definedName function="false" hidden="false" localSheetId="0" name="X11Y01_06" vbProcedure="false">'[1]'!$S$24</definedName>
    <definedName function="false" hidden="false" localSheetId="0" name="X11Y02_05" vbProcedure="false">'[1]'!$Y$24</definedName>
    <definedName function="false" hidden="false" localSheetId="0" name="X11Y02_06" vbProcedure="false">'[1]'!$T$24</definedName>
    <definedName function="false" hidden="false" localSheetId="0" name="X11Y03_05" vbProcedure="false">'[1]'!$Z$24</definedName>
    <definedName function="false" hidden="false" localSheetId="0" name="X11Y03_06" vbProcedure="false">'[1]'!$U$24</definedName>
    <definedName function="false" hidden="false" localSheetId="0" name="X11Y04_05" vbProcedure="false">'[1]'!$AA$24</definedName>
    <definedName function="false" hidden="false" localSheetId="0" name="X11Y04_06" vbProcedure="false">'[1]'!$V$24</definedName>
    <definedName function="false" hidden="false" localSheetId="0" name="X11Y05_05" vbProcedure="false">'[1]'!$AC$24</definedName>
    <definedName function="false" hidden="false" localSheetId="0" name="X11Y05_06" vbProcedure="false">'[1]'!$W$24</definedName>
    <definedName function="false" hidden="false" localSheetId="0" name="X11Y06_05" vbProcedure="false">'[1]'!$AD$24</definedName>
    <definedName function="false" hidden="false" localSheetId="0" name="X11Y06_06" vbProcedure="false">'[1]'!$X$24</definedName>
    <definedName function="false" hidden="false" localSheetId="0" name="X11Y07_06" vbProcedure="false">'[1]'!$Y$24</definedName>
    <definedName function="false" hidden="false" localSheetId="0" name="X11Y08_06" vbProcedure="false">'[1]'!$Z$24</definedName>
    <definedName function="false" hidden="false" localSheetId="0" name="X11Y09_06" vbProcedure="false">'[1]'!$AA$24</definedName>
    <definedName function="false" hidden="false" localSheetId="0" name="X11Y10_06" vbProcedure="false">'[1]'!$AB$24</definedName>
    <definedName function="false" hidden="false" localSheetId="0" name="X11Y11_06" vbProcedure="false">'[1]'!$AC$24</definedName>
    <definedName function="false" hidden="false" localSheetId="0" name="X12Y01_05" vbProcedure="false">'[1]'!$X$25</definedName>
    <definedName function="false" hidden="false" localSheetId="0" name="X12Y01_06" vbProcedure="false">'[1]'!$S$25</definedName>
    <definedName function="false" hidden="false" localSheetId="0" name="X12Y02_05" vbProcedure="false">'[1]'!$Y$25</definedName>
    <definedName function="false" hidden="false" localSheetId="0" name="X12Y02_06" vbProcedure="false">'[1]'!$T$25</definedName>
    <definedName function="false" hidden="false" localSheetId="0" name="X12Y03_05" vbProcedure="false">'[1]'!$Z$25</definedName>
    <definedName function="false" hidden="false" localSheetId="0" name="X12Y03_06" vbProcedure="false">'[1]'!$U$25</definedName>
    <definedName function="false" hidden="false" localSheetId="0" name="X12Y04_05" vbProcedure="false">'[1]'!$AA$25</definedName>
    <definedName function="false" hidden="false" localSheetId="0" name="X12Y04_06" vbProcedure="false">'[1]'!$V$25</definedName>
    <definedName function="false" hidden="false" localSheetId="0" name="X12Y05_05" vbProcedure="false">'[1]'!$AC$25</definedName>
    <definedName function="false" hidden="false" localSheetId="0" name="X12Y05_06" vbProcedure="false">'[1]'!$W$25</definedName>
    <definedName function="false" hidden="false" localSheetId="0" name="X12Y06_05" vbProcedure="false">'[1]'!$AD$25</definedName>
    <definedName function="false" hidden="false" localSheetId="0" name="X12Y06_06" vbProcedure="false">'[1]'!$X$25</definedName>
    <definedName function="false" hidden="false" localSheetId="0" name="X12Y07_06" vbProcedure="false">'[1]'!$Y$25</definedName>
    <definedName function="false" hidden="false" localSheetId="0" name="X12Y08_06" vbProcedure="false">'[1]'!$Z$25</definedName>
    <definedName function="false" hidden="false" localSheetId="0" name="X12Y09_06" vbProcedure="false">'[1]'!$AA$25</definedName>
    <definedName function="false" hidden="false" localSheetId="0" name="X12Y10_06" vbProcedure="false">'[1]'!$AB$25</definedName>
    <definedName function="false" hidden="false" localSheetId="0" name="X12Y11_06" vbProcedure="false">'[1]'!$AC$25</definedName>
    <definedName function="false" hidden="false" localSheetId="0" name="X13Y01_05" vbProcedure="false">'[1]'!$X$26</definedName>
    <definedName function="false" hidden="false" localSheetId="0" name="X13Y01_06" vbProcedure="false">'[1]'!$S$26</definedName>
    <definedName function="false" hidden="false" localSheetId="0" name="X13Y02_05" vbProcedure="false">'[1]'!$Y$26</definedName>
    <definedName function="false" hidden="false" localSheetId="0" name="X13Y02_06" vbProcedure="false">'[1]'!$T$26</definedName>
    <definedName function="false" hidden="false" localSheetId="0" name="X13Y03_05" vbProcedure="false">'[1]'!$Z$26</definedName>
    <definedName function="false" hidden="false" localSheetId="0" name="X13Y03_06" vbProcedure="false">'[1]'!$U$26</definedName>
    <definedName function="false" hidden="false" localSheetId="0" name="X13Y04_05" vbProcedure="false">'[1]'!$AA$26</definedName>
    <definedName function="false" hidden="false" localSheetId="0" name="X13Y04_06" vbProcedure="false">'[1]'!$V$26</definedName>
    <definedName function="false" hidden="false" localSheetId="0" name="X13Y05_05" vbProcedure="false">'[1]'!$AC$26</definedName>
    <definedName function="false" hidden="false" localSheetId="0" name="X13Y05_06" vbProcedure="false">'[1]'!$W$26</definedName>
    <definedName function="false" hidden="false" localSheetId="0" name="X13Y06_05" vbProcedure="false">'[1]'!$AD$26</definedName>
    <definedName function="false" hidden="false" localSheetId="0" name="X13Y06_06" vbProcedure="false">'[1]'!$X$26</definedName>
    <definedName function="false" hidden="false" localSheetId="0" name="X13Y07_06" vbProcedure="false">'[1]'!$Y$26</definedName>
    <definedName function="false" hidden="false" localSheetId="0" name="X13Y08_06" vbProcedure="false">'[1]'!$Z$26</definedName>
    <definedName function="false" hidden="false" localSheetId="0" name="X13Y09_06" vbProcedure="false">'[1]'!$AA$26</definedName>
    <definedName function="false" hidden="false" localSheetId="0" name="X13Y10_06" vbProcedure="false">'[1]'!$AB$26</definedName>
    <definedName function="false" hidden="false" localSheetId="0" name="X13Y11_06" vbProcedure="false">'[1]'!$AC$26</definedName>
    <definedName function="false" hidden="false" localSheetId="0" name="X14Y01_05" vbProcedure="false">'[1]'!$X$27</definedName>
    <definedName function="false" hidden="false" localSheetId="0" name="X14Y01_06" vbProcedure="false">'[1]'!$S$27</definedName>
    <definedName function="false" hidden="false" localSheetId="0" name="X14Y02_05" vbProcedure="false">'[1]'!$Y$27</definedName>
    <definedName function="false" hidden="false" localSheetId="0" name="X14Y02_06" vbProcedure="false">'[1]'!$T$27</definedName>
    <definedName function="false" hidden="false" localSheetId="0" name="X14Y03_05" vbProcedure="false">'[1]'!$Z$27</definedName>
    <definedName function="false" hidden="false" localSheetId="0" name="X14Y03_06" vbProcedure="false">'[1]'!$U$27</definedName>
    <definedName function="false" hidden="false" localSheetId="0" name="X14Y04_05" vbProcedure="false">'[1]'!$AA$27</definedName>
    <definedName function="false" hidden="false" localSheetId="0" name="X14Y04_06" vbProcedure="false">'[1]'!$V$27</definedName>
    <definedName function="false" hidden="false" localSheetId="0" name="X14Y05_05" vbProcedure="false">'[1]'!$AC$27</definedName>
    <definedName function="false" hidden="false" localSheetId="0" name="X14Y05_06" vbProcedure="false">'[1]'!$W$27</definedName>
    <definedName function="false" hidden="false" localSheetId="0" name="X14Y06_05" vbProcedure="false">'[1]'!$AD$27</definedName>
    <definedName function="false" hidden="false" localSheetId="0" name="X14Y06_06" vbProcedure="false">'[1]'!$X$27</definedName>
    <definedName function="false" hidden="false" localSheetId="0" name="X14Y07_06" vbProcedure="false">'[1]'!$Y$27</definedName>
    <definedName function="false" hidden="false" localSheetId="0" name="X14Y08_06" vbProcedure="false">'[1]'!$Z$27</definedName>
    <definedName function="false" hidden="false" localSheetId="0" name="X14Y09_06" vbProcedure="false">'[1]'!$AA$27</definedName>
    <definedName function="false" hidden="false" localSheetId="0" name="X14Y10_06" vbProcedure="false">'[1]'!$AB$27</definedName>
    <definedName function="false" hidden="false" localSheetId="0" name="X14Y11_06" vbProcedure="false">'[1]'!$AC$27</definedName>
    <definedName function="false" hidden="false" localSheetId="0" name="X15Y01_05" vbProcedure="false">'[1]'!$X$28</definedName>
    <definedName function="false" hidden="false" localSheetId="0" name="X15Y01_06" vbProcedure="false">'[1]'!$S$28</definedName>
    <definedName function="false" hidden="false" localSheetId="0" name="X15Y02_05" vbProcedure="false">'[1]'!$Y$28</definedName>
    <definedName function="false" hidden="false" localSheetId="0" name="X15Y02_06" vbProcedure="false">'[1]'!$T$28</definedName>
    <definedName function="false" hidden="false" localSheetId="0" name="X15Y03_05" vbProcedure="false">'[1]'!$Z$28</definedName>
    <definedName function="false" hidden="false" localSheetId="0" name="X15Y03_06" vbProcedure="false">'[1]'!$U$28</definedName>
    <definedName function="false" hidden="false" localSheetId="0" name="X15Y04_05" vbProcedure="false">'[1]'!$AA$28</definedName>
    <definedName function="false" hidden="false" localSheetId="0" name="X15Y04_06" vbProcedure="false">'[1]'!$V$28</definedName>
    <definedName function="false" hidden="false" localSheetId="0" name="X15Y05_05" vbProcedure="false">'[1]'!$AC$28</definedName>
    <definedName function="false" hidden="false" localSheetId="0" name="X15Y05_06" vbProcedure="false">'[1]'!$W$28</definedName>
    <definedName function="false" hidden="false" localSheetId="0" name="X15Y06_05" vbProcedure="false">'[1]'!$AD$28</definedName>
    <definedName function="false" hidden="false" localSheetId="0" name="X15Y06_06" vbProcedure="false">'[1]'!$X$28</definedName>
    <definedName function="false" hidden="false" localSheetId="0" name="X15Y07_06" vbProcedure="false">'[1]'!$Y$28</definedName>
    <definedName function="false" hidden="false" localSheetId="0" name="X15Y08_06" vbProcedure="false">'[1]'!$Z$28</definedName>
    <definedName function="false" hidden="false" localSheetId="0" name="X15Y09_06" vbProcedure="false">'[1]'!$AA$28</definedName>
    <definedName function="false" hidden="false" localSheetId="0" name="X15Y10_06" vbProcedure="false">'[1]'!$AB$28</definedName>
    <definedName function="false" hidden="false" localSheetId="0" name="X15Y11_06" vbProcedure="false">'[1]'!$AC$28</definedName>
    <definedName function="false" hidden="false" localSheetId="0" name="X16Y01_05" vbProcedure="false">'[1]'!$X$29</definedName>
    <definedName function="false" hidden="false" localSheetId="0" name="X16Y01_06" vbProcedure="false">'[1]'!$S$29</definedName>
    <definedName function="false" hidden="false" localSheetId="0" name="X16Y02_05" vbProcedure="false">'[1]'!$Y$29</definedName>
    <definedName function="false" hidden="false" localSheetId="0" name="X16Y02_06" vbProcedure="false">'[1]'!$T$29</definedName>
    <definedName function="false" hidden="false" localSheetId="0" name="X16Y03_05" vbProcedure="false">'[1]'!$Z$29</definedName>
    <definedName function="false" hidden="false" localSheetId="0" name="X16Y03_06" vbProcedure="false">'[1]'!$U$29</definedName>
    <definedName function="false" hidden="false" localSheetId="0" name="X16Y04_05" vbProcedure="false">'[1]'!$AA$29</definedName>
    <definedName function="false" hidden="false" localSheetId="0" name="X16Y04_06" vbProcedure="false">'[1]'!$V$29</definedName>
    <definedName function="false" hidden="false" localSheetId="0" name="X16Y05_05" vbProcedure="false">'[1]'!$AC$29</definedName>
    <definedName function="false" hidden="false" localSheetId="0" name="X16Y05_06" vbProcedure="false">'[1]'!$W$29</definedName>
    <definedName function="false" hidden="false" localSheetId="0" name="X16Y06_05" vbProcedure="false">'[1]'!$AD$29</definedName>
    <definedName function="false" hidden="false" localSheetId="0" name="X16Y06_06" vbProcedure="false">'[1]'!$X$29</definedName>
    <definedName function="false" hidden="false" localSheetId="0" name="X16Y07_06" vbProcedure="false">'[1]'!$Y$29</definedName>
    <definedName function="false" hidden="false" localSheetId="0" name="X16Y08_06" vbProcedure="false">'[1]'!$Z$29</definedName>
    <definedName function="false" hidden="false" localSheetId="0" name="X16Y09_06" vbProcedure="false">'[1]'!$AA$29</definedName>
    <definedName function="false" hidden="false" localSheetId="0" name="X16Y10_06" vbProcedure="false">'[1]'!$AB$29</definedName>
    <definedName function="false" hidden="false" localSheetId="0" name="X16Y11_06" vbProcedure="false">'[1]'!$AC$29</definedName>
    <definedName function="false" hidden="false" localSheetId="0" name="X17Y01_05" vbProcedure="false">'[1]'!$X$30</definedName>
    <definedName function="false" hidden="false" localSheetId="0" name="X17Y01_06" vbProcedure="false">'[1]'!$S$30</definedName>
    <definedName function="false" hidden="false" localSheetId="0" name="X17Y02_05" vbProcedure="false">'[1]'!$Y$30</definedName>
    <definedName function="false" hidden="false" localSheetId="0" name="X17Y02_06" vbProcedure="false">'[1]'!$T$30</definedName>
    <definedName function="false" hidden="false" localSheetId="0" name="X17Y03_05" vbProcedure="false">'[1]'!$Z$30</definedName>
    <definedName function="false" hidden="false" localSheetId="0" name="X17Y03_06" vbProcedure="false">'[1]'!$U$30</definedName>
    <definedName function="false" hidden="false" localSheetId="0" name="X17Y04_05" vbProcedure="false">'[1]'!$AA$30</definedName>
    <definedName function="false" hidden="false" localSheetId="0" name="X17Y04_06" vbProcedure="false">'[1]'!$V$30</definedName>
    <definedName function="false" hidden="false" localSheetId="0" name="X17Y05_05" vbProcedure="false">'[1]'!$AC$30</definedName>
    <definedName function="false" hidden="false" localSheetId="0" name="X17Y05_06" vbProcedure="false">'[1]'!$W$30</definedName>
    <definedName function="false" hidden="false" localSheetId="0" name="X17Y06_05" vbProcedure="false">'[1]'!$AD$30</definedName>
    <definedName function="false" hidden="false" localSheetId="0" name="X17Y06_06" vbProcedure="false">'[1]'!$X$30</definedName>
    <definedName function="false" hidden="false" localSheetId="0" name="X17Y07_06" vbProcedure="false">'[1]'!$Y$30</definedName>
    <definedName function="false" hidden="false" localSheetId="0" name="X17Y08_06" vbProcedure="false">'[1]'!$Z$30</definedName>
    <definedName function="false" hidden="false" localSheetId="0" name="X17Y09_06" vbProcedure="false">'[1]'!$AA$30</definedName>
    <definedName function="false" hidden="false" localSheetId="0" name="X17Y10_06" vbProcedure="false">'[1]'!$AB$30</definedName>
    <definedName function="false" hidden="false" localSheetId="0" name="X17Y11_06" vbProcedure="false">'[1]'!$AC$30</definedName>
    <definedName function="false" hidden="false" localSheetId="0" name="X18Y01_05" vbProcedure="false">'[1]'!$X$31</definedName>
    <definedName function="false" hidden="false" localSheetId="0" name="X18Y01_06" vbProcedure="false">'[1]'!$S$31</definedName>
    <definedName function="false" hidden="false" localSheetId="0" name="X18Y02_05" vbProcedure="false">'[1]'!$Y$31</definedName>
    <definedName function="false" hidden="false" localSheetId="0" name="X18Y02_06" vbProcedure="false">'[1]'!$T$31</definedName>
    <definedName function="false" hidden="false" localSheetId="0" name="X18Y03_05" vbProcedure="false">'[1]'!$Z$31</definedName>
    <definedName function="false" hidden="false" localSheetId="0" name="X18Y03_06" vbProcedure="false">'[1]'!$U$31</definedName>
    <definedName function="false" hidden="false" localSheetId="0" name="X18Y04_05" vbProcedure="false">'[1]'!$AA$31</definedName>
    <definedName function="false" hidden="false" localSheetId="0" name="X18Y04_06" vbProcedure="false">'[1]'!$V$31</definedName>
    <definedName function="false" hidden="false" localSheetId="0" name="X18Y05_05" vbProcedure="false">'[1]'!$AC$31</definedName>
    <definedName function="false" hidden="false" localSheetId="0" name="X18Y05_06" vbProcedure="false">'[1]'!$W$31</definedName>
    <definedName function="false" hidden="false" localSheetId="0" name="X18Y06_05" vbProcedure="false">'[1]'!$AD$31</definedName>
    <definedName function="false" hidden="false" localSheetId="0" name="X18Y06_06" vbProcedure="false">'[1]'!$X$31</definedName>
    <definedName function="false" hidden="false" localSheetId="0" name="X18Y07_06" vbProcedure="false">'[1]'!$Y$31</definedName>
    <definedName function="false" hidden="false" localSheetId="0" name="X18Y08_06" vbProcedure="false">'[1]'!$Z$31</definedName>
    <definedName function="false" hidden="false" localSheetId="0" name="X18Y09_06" vbProcedure="false">'[1]'!$AA$31</definedName>
    <definedName function="false" hidden="false" localSheetId="0" name="X18Y10_06" vbProcedure="false">'[1]'!$AB$31</definedName>
    <definedName function="false" hidden="false" localSheetId="0" name="X18Y11_06" vbProcedure="false">'[1]'!$AC$31</definedName>
    <definedName function="false" hidden="false" localSheetId="0" name="X19Y01_05" vbProcedure="false">'[1]'!$X$32</definedName>
    <definedName function="false" hidden="false" localSheetId="0" name="X19Y01_06" vbProcedure="false">'[1]'!$S$32</definedName>
    <definedName function="false" hidden="false" localSheetId="0" name="X19Y02_05" vbProcedure="false">'[1]'!$Y$32</definedName>
    <definedName function="false" hidden="false" localSheetId="0" name="X19Y02_06" vbProcedure="false">'[1]'!$T$32</definedName>
    <definedName function="false" hidden="false" localSheetId="0" name="X19Y03_05" vbProcedure="false">'[1]'!$Z$32</definedName>
    <definedName function="false" hidden="false" localSheetId="0" name="X19Y03_06" vbProcedure="false">'[1]'!$U$32</definedName>
    <definedName function="false" hidden="false" localSheetId="0" name="X19Y04_05" vbProcedure="false">'[1]'!$AA$32</definedName>
    <definedName function="false" hidden="false" localSheetId="0" name="X19Y04_06" vbProcedure="false">'[1]'!$V$32</definedName>
    <definedName function="false" hidden="false" localSheetId="0" name="X19Y05_05" vbProcedure="false">'[1]'!$AC$32</definedName>
    <definedName function="false" hidden="false" localSheetId="0" name="X19Y05_06" vbProcedure="false">'[1]'!$W$32</definedName>
    <definedName function="false" hidden="false" localSheetId="0" name="X19Y06_05" vbProcedure="false">'[1]'!$AD$32</definedName>
    <definedName function="false" hidden="false" localSheetId="0" name="X19Y06_06" vbProcedure="false">'[1]'!$X$32</definedName>
    <definedName function="false" hidden="false" localSheetId="0" name="X19Y07_06" vbProcedure="false">'[1]'!$Y$32</definedName>
    <definedName function="false" hidden="false" localSheetId="0" name="X19Y08_06" vbProcedure="false">'[1]'!$Z$32</definedName>
    <definedName function="false" hidden="false" localSheetId="0" name="X19Y09_06" vbProcedure="false">'[1]'!$AA$32</definedName>
    <definedName function="false" hidden="false" localSheetId="0" name="X19Y10_06" vbProcedure="false">'[1]'!$AB$32</definedName>
    <definedName function="false" hidden="false" localSheetId="0" name="X19Y11_06" vbProcedure="false">'[1]'!$AC$32</definedName>
    <definedName function="false" hidden="false" localSheetId="0" name="X20Y01_05" vbProcedure="false">'[1]'!$X$33</definedName>
    <definedName function="false" hidden="false" localSheetId="0" name="X20Y01_06" vbProcedure="false">'[1]'!$S$33</definedName>
    <definedName function="false" hidden="false" localSheetId="0" name="X20Y02_05" vbProcedure="false">'[1]'!$Y$33</definedName>
    <definedName function="false" hidden="false" localSheetId="0" name="X20Y02_06" vbProcedure="false">'[1]'!$T$33</definedName>
    <definedName function="false" hidden="false" localSheetId="0" name="X20Y03_05" vbProcedure="false">'[1]'!$Z$33</definedName>
    <definedName function="false" hidden="false" localSheetId="0" name="X20Y03_06" vbProcedure="false">'[1]'!$U$33</definedName>
    <definedName function="false" hidden="false" localSheetId="0" name="X20Y04_05" vbProcedure="false">'[1]'!$AA$33</definedName>
    <definedName function="false" hidden="false" localSheetId="0" name="X20Y04_06" vbProcedure="false">'[1]'!$V$33</definedName>
    <definedName function="false" hidden="false" localSheetId="0" name="X20Y05_05" vbProcedure="false">'[1]'!$AC$33</definedName>
    <definedName function="false" hidden="false" localSheetId="0" name="X20Y05_06" vbProcedure="false">'[1]'!$W$33</definedName>
    <definedName function="false" hidden="false" localSheetId="0" name="X20Y06_05" vbProcedure="false">'[1]'!$AD$33</definedName>
    <definedName function="false" hidden="false" localSheetId="0" name="X20Y06_06" vbProcedure="false">'[1]'!$X$33</definedName>
    <definedName function="false" hidden="false" localSheetId="0" name="X20Y07_06" vbProcedure="false">'[1]'!$Y$33</definedName>
    <definedName function="false" hidden="false" localSheetId="0" name="X20Y08_06" vbProcedure="false">'[1]'!$Z$33</definedName>
    <definedName function="false" hidden="false" localSheetId="0" name="X20Y09_06" vbProcedure="false">'[1]'!$AA$33</definedName>
    <definedName function="false" hidden="false" localSheetId="0" name="X20Y10_06" vbProcedure="false">'[1]'!$AB$33</definedName>
    <definedName function="false" hidden="false" localSheetId="0" name="X20Y11_06" vbProcedure="false">'[1]'!$AC$33</definedName>
    <definedName function="false" hidden="false" localSheetId="0" name="X21Y01_05" vbProcedure="false">'[1]'!$X$34</definedName>
    <definedName function="false" hidden="false" localSheetId="0" name="X21Y01_06" vbProcedure="false">'[1]'!$S$34</definedName>
    <definedName function="false" hidden="false" localSheetId="0" name="X21Y02_05" vbProcedure="false">'[1]'!$Y$34</definedName>
    <definedName function="false" hidden="false" localSheetId="0" name="X21Y02_06" vbProcedure="false">'[1]'!$T$34</definedName>
    <definedName function="false" hidden="false" localSheetId="0" name="X21Y03_05" vbProcedure="false">'[1]'!$Z$34</definedName>
    <definedName function="false" hidden="false" localSheetId="0" name="X21Y03_06" vbProcedure="false">'[1]'!$U$34</definedName>
    <definedName function="false" hidden="false" localSheetId="0" name="X21Y04_05" vbProcedure="false">'[1]'!$AA$34</definedName>
    <definedName function="false" hidden="false" localSheetId="0" name="X21Y04_06" vbProcedure="false">'[1]'!$V$34</definedName>
    <definedName function="false" hidden="false" localSheetId="0" name="X21Y05_05" vbProcedure="false">'[1]'!$AC$34</definedName>
    <definedName function="false" hidden="false" localSheetId="0" name="X21Y05_06" vbProcedure="false">'[1]'!$W$34</definedName>
    <definedName function="false" hidden="false" localSheetId="0" name="X21Y06_05" vbProcedure="false">'[1]'!$AD$34</definedName>
    <definedName function="false" hidden="false" localSheetId="0" name="X21Y06_06" vbProcedure="false">'[1]'!$X$34</definedName>
    <definedName function="false" hidden="false" localSheetId="0" name="X21Y07_06" vbProcedure="false">'[1]'!$Y$34</definedName>
    <definedName function="false" hidden="false" localSheetId="0" name="X21Y08_06" vbProcedure="false">'[1]'!$Z$34</definedName>
    <definedName function="false" hidden="false" localSheetId="0" name="X21Y09_06" vbProcedure="false">'[1]'!$AA$34</definedName>
    <definedName function="false" hidden="false" localSheetId="0" name="X21Y10_06" vbProcedure="false">'[1]'!$AB$34</definedName>
    <definedName function="false" hidden="false" localSheetId="0" name="X21Y11_06" vbProcedure="false">'[1]'!$AC$34</definedName>
    <definedName function="false" hidden="false" localSheetId="0" name="X22Y01_05" vbProcedure="false">'[1]'!$X$35</definedName>
    <definedName function="false" hidden="false" localSheetId="0" name="X22Y01_06" vbProcedure="false">'[1]'!$S$35</definedName>
    <definedName function="false" hidden="false" localSheetId="0" name="X22Y02_05" vbProcedure="false">'[1]'!$Y$35</definedName>
    <definedName function="false" hidden="false" localSheetId="0" name="X22Y02_06" vbProcedure="false">'[1]'!$T$35</definedName>
    <definedName function="false" hidden="false" localSheetId="0" name="X22Y03_05" vbProcedure="false">'[1]'!$Z$35</definedName>
    <definedName function="false" hidden="false" localSheetId="0" name="X22Y03_06" vbProcedure="false">'[1]'!$U$35</definedName>
    <definedName function="false" hidden="false" localSheetId="0" name="X22Y04_05" vbProcedure="false">'[1]'!$AA$35</definedName>
    <definedName function="false" hidden="false" localSheetId="0" name="X22Y04_06" vbProcedure="false">'[1]'!$V$35</definedName>
    <definedName function="false" hidden="false" localSheetId="0" name="X22Y05_05" vbProcedure="false">'[1]'!$AC$35</definedName>
    <definedName function="false" hidden="false" localSheetId="0" name="X22Y05_06" vbProcedure="false">'[1]'!$W$35</definedName>
    <definedName function="false" hidden="false" localSheetId="0" name="X22Y06_05" vbProcedure="false">'[1]'!$AD$35</definedName>
    <definedName function="false" hidden="false" localSheetId="0" name="X22Y06_06" vbProcedure="false">'[1]'!$X$35</definedName>
    <definedName function="false" hidden="false" localSheetId="0" name="X22Y07_06" vbProcedure="false">'[1]'!$Y$35</definedName>
    <definedName function="false" hidden="false" localSheetId="0" name="X22Y08_06" vbProcedure="false">'[1]'!$Z$35</definedName>
    <definedName function="false" hidden="false" localSheetId="0" name="X22Y09_06" vbProcedure="false">'[1]'!$AA$35</definedName>
    <definedName function="false" hidden="false" localSheetId="0" name="X22Y10_06" vbProcedure="false">'[1]'!$AB$35</definedName>
    <definedName function="false" hidden="false" localSheetId="0" name="X22Y11_06" vbProcedure="false">'[1]'!$AC$35</definedName>
    <definedName function="false" hidden="false" localSheetId="0" name="X23Y01_05" vbProcedure="false">'[1]'!$X$36</definedName>
    <definedName function="false" hidden="false" localSheetId="0" name="X23Y01_06" vbProcedure="false">'[1]'!$S$36</definedName>
    <definedName function="false" hidden="false" localSheetId="0" name="X23Y02_05" vbProcedure="false">'[1]'!$Y$36</definedName>
    <definedName function="false" hidden="false" localSheetId="0" name="X23Y02_06" vbProcedure="false">'[1]'!$T$36</definedName>
    <definedName function="false" hidden="false" localSheetId="0" name="X23Y03_05" vbProcedure="false">'[1]'!$Z$36</definedName>
    <definedName function="false" hidden="false" localSheetId="0" name="X23Y03_06" vbProcedure="false">'[1]'!$U$36</definedName>
    <definedName function="false" hidden="false" localSheetId="0" name="X23Y04_05" vbProcedure="false">'[1]'!$AA$36</definedName>
    <definedName function="false" hidden="false" localSheetId="0" name="X23Y04_06" vbProcedure="false">'[1]'!$V$36</definedName>
    <definedName function="false" hidden="false" localSheetId="0" name="X23Y05_05" vbProcedure="false">'[1]'!$AC$36</definedName>
    <definedName function="false" hidden="false" localSheetId="0" name="X23Y05_06" vbProcedure="false">'[1]'!$W$36</definedName>
    <definedName function="false" hidden="false" localSheetId="0" name="X23Y06_05" vbProcedure="false">'[1]'!$AD$36</definedName>
    <definedName function="false" hidden="false" localSheetId="0" name="X23Y06_06" vbProcedure="false">'[1]'!$X$36</definedName>
    <definedName function="false" hidden="false" localSheetId="0" name="X23Y07_06" vbProcedure="false">'[1]'!$Y$36</definedName>
    <definedName function="false" hidden="false" localSheetId="0" name="X23Y08_06" vbProcedure="false">'[1]'!$Z$36</definedName>
    <definedName function="false" hidden="false" localSheetId="0" name="X23Y09_06" vbProcedure="false">'[1]'!$AA$36</definedName>
    <definedName function="false" hidden="false" localSheetId="0" name="X23Y10_06" vbProcedure="false">'[1]'!$AB$36</definedName>
    <definedName function="false" hidden="false" localSheetId="0" name="X23Y11_06" vbProcedure="false">'[1]'!$AC$36</definedName>
    <definedName function="false" hidden="false" localSheetId="0" name="X24Y01_05" vbProcedure="false">'[1]'!$X$37</definedName>
    <definedName function="false" hidden="false" localSheetId="0" name="X24Y01_06" vbProcedure="false">'[1]'!$S$37</definedName>
    <definedName function="false" hidden="false" localSheetId="0" name="X24Y02_05" vbProcedure="false">'[1]'!$Y$37</definedName>
    <definedName function="false" hidden="false" localSheetId="0" name="X24Y02_06" vbProcedure="false">'[1]'!$T$37</definedName>
    <definedName function="false" hidden="false" localSheetId="0" name="X24Y03_05" vbProcedure="false">'[1]'!$Z$37</definedName>
    <definedName function="false" hidden="false" localSheetId="0" name="X24Y03_06" vbProcedure="false">'[1]'!$U$37</definedName>
    <definedName function="false" hidden="false" localSheetId="0" name="X24Y04_05" vbProcedure="false">'[1]'!$AA$37</definedName>
    <definedName function="false" hidden="false" localSheetId="0" name="X24Y04_06" vbProcedure="false">'[1]'!$V$37</definedName>
    <definedName function="false" hidden="false" localSheetId="0" name="X24Y05_05" vbProcedure="false">'[1]'!$AC$37</definedName>
    <definedName function="false" hidden="false" localSheetId="0" name="X24Y05_06" vbProcedure="false">'[1]'!$W$37</definedName>
    <definedName function="false" hidden="false" localSheetId="0" name="X24Y06_05" vbProcedure="false">'[1]'!$AD$37</definedName>
    <definedName function="false" hidden="false" localSheetId="0" name="X24Y06_06" vbProcedure="false">'[1]'!$X$37</definedName>
    <definedName function="false" hidden="false" localSheetId="0" name="X24Y07_06" vbProcedure="false">'[1]'!$Y$37</definedName>
    <definedName function="false" hidden="false" localSheetId="0" name="X24Y08_06" vbProcedure="false">'[1]'!$Z$37</definedName>
    <definedName function="false" hidden="false" localSheetId="0" name="X24Y09_06" vbProcedure="false">'[1]'!$AA$37</definedName>
    <definedName function="false" hidden="false" localSheetId="0" name="X24Y10_06" vbProcedure="false">'[1]'!$AB$37</definedName>
    <definedName function="false" hidden="false" localSheetId="0" name="X24Y11_06" vbProcedure="false">'[1]'!$AC$37</definedName>
    <definedName function="false" hidden="false" localSheetId="0" name="X25Y01_05" vbProcedure="false">'[1]'!$X$38</definedName>
    <definedName function="false" hidden="false" localSheetId="0" name="X25Y01_06" vbProcedure="false">'[1]'!$S$38</definedName>
    <definedName function="false" hidden="false" localSheetId="0" name="X25Y02_05" vbProcedure="false">'[1]'!$Y$38</definedName>
    <definedName function="false" hidden="false" localSheetId="0" name="X25Y02_06" vbProcedure="false">'[1]'!$T$38</definedName>
    <definedName function="false" hidden="false" localSheetId="0" name="X25Y03_05" vbProcedure="false">'[1]'!$Z$38</definedName>
    <definedName function="false" hidden="false" localSheetId="0" name="X25Y03_06" vbProcedure="false">'[1]'!$U$38</definedName>
    <definedName function="false" hidden="false" localSheetId="0" name="X25Y04_05" vbProcedure="false">'[1]'!$AA$38</definedName>
    <definedName function="false" hidden="false" localSheetId="0" name="X25Y04_06" vbProcedure="false">'[1]'!$V$38</definedName>
    <definedName function="false" hidden="false" localSheetId="0" name="X25Y05_05" vbProcedure="false">'[1]'!$AC$38</definedName>
    <definedName function="false" hidden="false" localSheetId="0" name="X25Y05_06" vbProcedure="false">'[1]'!$W$38</definedName>
    <definedName function="false" hidden="false" localSheetId="0" name="X25Y06_05" vbProcedure="false">'[1]'!$AD$38</definedName>
    <definedName function="false" hidden="false" localSheetId="0" name="X25Y06_06" vbProcedure="false">'[1]'!$X$38</definedName>
    <definedName function="false" hidden="false" localSheetId="0" name="X25Y07_06" vbProcedure="false">'[1]'!$Y$38</definedName>
    <definedName function="false" hidden="false" localSheetId="0" name="X25Y08_06" vbProcedure="false">'[1]'!$Z$38</definedName>
    <definedName function="false" hidden="false" localSheetId="0" name="X25Y09_06" vbProcedure="false">'[1]'!$AA$38</definedName>
    <definedName function="false" hidden="false" localSheetId="0" name="X25Y10_06" vbProcedure="false">'[1]'!$AB$38</definedName>
    <definedName function="false" hidden="false" localSheetId="0" name="X25Y11_06" vbProcedure="false">'[1]'!$AC$38</definedName>
    <definedName function="false" hidden="false" localSheetId="0" name="X26Y01_05" vbProcedure="false">'[1]'!$X$39</definedName>
    <definedName function="false" hidden="false" localSheetId="0" name="X26Y01_06" vbProcedure="false">'[1]'!$S$39</definedName>
    <definedName function="false" hidden="false" localSheetId="0" name="X26Y02_05" vbProcedure="false">'[1]'!$Y$39</definedName>
    <definedName function="false" hidden="false" localSheetId="0" name="X26Y02_06" vbProcedure="false">'[1]'!$T$39</definedName>
    <definedName function="false" hidden="false" localSheetId="0" name="X26Y03_05" vbProcedure="false">'[1]'!$Z$39</definedName>
    <definedName function="false" hidden="false" localSheetId="0" name="X26Y03_06" vbProcedure="false">'[1]'!$U$39</definedName>
    <definedName function="false" hidden="false" localSheetId="0" name="X26Y04_05" vbProcedure="false">'[1]'!$AA$39</definedName>
    <definedName function="false" hidden="false" localSheetId="0" name="X26Y04_06" vbProcedure="false">'[1]'!$V$39</definedName>
    <definedName function="false" hidden="false" localSheetId="0" name="X26Y05_05" vbProcedure="false">'[1]'!$AC$39</definedName>
    <definedName function="false" hidden="false" localSheetId="0" name="X26Y05_06" vbProcedure="false">'[1]'!$W$39</definedName>
    <definedName function="false" hidden="false" localSheetId="0" name="X26Y06_05" vbProcedure="false">'[1]'!$AD$39</definedName>
    <definedName function="false" hidden="false" localSheetId="0" name="X26Y06_06" vbProcedure="false">'[1]'!$X$39</definedName>
    <definedName function="false" hidden="false" localSheetId="0" name="X26Y07_06" vbProcedure="false">'[1]'!$Y$39</definedName>
    <definedName function="false" hidden="false" localSheetId="0" name="X26Y08_06" vbProcedure="false">'[1]'!$Z$39</definedName>
    <definedName function="false" hidden="false" localSheetId="0" name="X26Y09_06" vbProcedure="false">'[1]'!$AA$39</definedName>
    <definedName function="false" hidden="false" localSheetId="0" name="X26Y10_06" vbProcedure="false">'[1]'!$AB$39</definedName>
    <definedName function="false" hidden="false" localSheetId="0" name="X26Y11_06" vbProcedure="false">'[1]'!$AC$39</definedName>
    <definedName function="false" hidden="false" localSheetId="0" name="X27Y01_06" vbProcedure="false">'[1]'!$S$40</definedName>
    <definedName function="false" hidden="false" localSheetId="0" name="X27Y02_06" vbProcedure="false">'[1]'!$T$40</definedName>
    <definedName function="false" hidden="false" localSheetId="0" name="X27Y03_06" vbProcedure="false">'[1]'!$U$40</definedName>
    <definedName function="false" hidden="false" localSheetId="0" name="X27Y04_06" vbProcedure="false">'[1]'!$V$40</definedName>
    <definedName function="false" hidden="false" localSheetId="0" name="X27Y05_06" vbProcedure="false">'[1]'!$W$40</definedName>
    <definedName function="false" hidden="false" localSheetId="0" name="X27Y06_06" vbProcedure="false">'[1]'!$X$40</definedName>
    <definedName function="false" hidden="false" localSheetId="0" name="X27Y07_06" vbProcedure="false">'[1]'!$Y$40</definedName>
    <definedName function="false" hidden="false" localSheetId="0" name="X27Y08_06" vbProcedure="false">'[1]'!$Z$40</definedName>
    <definedName function="false" hidden="false" localSheetId="0" name="X27Y09_06" vbProcedure="false">'[1]'!$AA$40</definedName>
    <definedName function="false" hidden="false" localSheetId="0" name="X27Y10_06" vbProcedure="false">'[1]'!$AB$40</definedName>
    <definedName function="false" hidden="false" localSheetId="0" name="X27Y11_06" vbProcedure="false">'[1]'!$AC$40</definedName>
    <definedName function="false" hidden="false" localSheetId="0" name="X28Y01_06" vbProcedure="false">'[1]'!$S$41</definedName>
    <definedName function="false" hidden="false" localSheetId="0" name="X28Y02_06" vbProcedure="false">'[1]'!$T$41</definedName>
    <definedName function="false" hidden="false" localSheetId="0" name="X28Y03_06" vbProcedure="false">'[1]'!$U$41</definedName>
    <definedName function="false" hidden="false" localSheetId="0" name="X28Y04_06" vbProcedure="false">'[1]'!$V$41</definedName>
    <definedName function="false" hidden="false" localSheetId="0" name="X28Y05_06" vbProcedure="false">'[1]'!$W$41</definedName>
    <definedName function="false" hidden="false" localSheetId="0" name="X28Y06_06" vbProcedure="false">'[1]'!$X$41</definedName>
    <definedName function="false" hidden="false" localSheetId="0" name="X28Y07_06" vbProcedure="false">'[1]'!$Y$41</definedName>
    <definedName function="false" hidden="false" localSheetId="0" name="X28Y08_06" vbProcedure="false">'[1]'!$Z$41</definedName>
    <definedName function="false" hidden="false" localSheetId="0" name="X28Y09_06" vbProcedure="false">'[1]'!$AA$41</definedName>
    <definedName function="false" hidden="false" localSheetId="0" name="X28Y10_06" vbProcedure="false">'[1]'!$AB$41</definedName>
    <definedName function="false" hidden="false" localSheetId="0" name="X28Y11_06" vbProcedure="false">'[1]'!$AC$41</definedName>
    <definedName function="false" hidden="false" localSheetId="0" name="X29Y01_06" vbProcedure="false">'[1]'!$S$42</definedName>
    <definedName function="false" hidden="false" localSheetId="0" name="X29Y02_06" vbProcedure="false">'[1]'!$T$42</definedName>
    <definedName function="false" hidden="false" localSheetId="0" name="X29Y03_06" vbProcedure="false">'[1]'!$U$42</definedName>
    <definedName function="false" hidden="false" localSheetId="0" name="X29Y04_06" vbProcedure="false">'[1]'!$V$42</definedName>
    <definedName function="false" hidden="false" localSheetId="0" name="X29Y05_06" vbProcedure="false">'[1]'!$W$42</definedName>
    <definedName function="false" hidden="false" localSheetId="0" name="X29Y06_06" vbProcedure="false">'[1]'!$X$42</definedName>
    <definedName function="false" hidden="false" localSheetId="0" name="X29Y07_06" vbProcedure="false">'[1]'!$Y$42</definedName>
    <definedName function="false" hidden="false" localSheetId="0" name="X29Y08_06" vbProcedure="false">'[1]'!$Z$42</definedName>
    <definedName function="false" hidden="false" localSheetId="0" name="X29Y09_06" vbProcedure="false">'[1]'!$AA$42</definedName>
    <definedName function="false" hidden="false" localSheetId="0" name="X29Y10_06" vbProcedure="false">'[1]'!$AB$42</definedName>
    <definedName function="false" hidden="false" localSheetId="0" name="X29Y11_06" vbProcedure="false">'[1]'!$AC$42</definedName>
    <definedName function="false" hidden="false" localSheetId="0" name="X30Y01_06" vbProcedure="false">'[1]'!$S$43</definedName>
    <definedName function="false" hidden="false" localSheetId="0" name="X30Y02_06" vbProcedure="false">'[1]'!$T$43</definedName>
    <definedName function="false" hidden="false" localSheetId="0" name="X30Y03_06" vbProcedure="false">'[1]'!$U$43</definedName>
    <definedName function="false" hidden="false" localSheetId="0" name="X30Y04_06" vbProcedure="false">'[1]'!$V$43</definedName>
    <definedName function="false" hidden="false" localSheetId="0" name="X30Y05_06" vbProcedure="false">'[1]'!$W$43</definedName>
    <definedName function="false" hidden="false" localSheetId="0" name="X30Y06_06" vbProcedure="false">'[1]'!$X$43</definedName>
    <definedName function="false" hidden="false" localSheetId="0" name="X30Y07_06" vbProcedure="false">'[1]'!$Y$43</definedName>
    <definedName function="false" hidden="false" localSheetId="0" name="X30Y08_06" vbProcedure="false">'[1]'!$Z$43</definedName>
    <definedName function="false" hidden="false" localSheetId="0" name="X30Y09_06" vbProcedure="false">'[1]'!$AA$43</definedName>
    <definedName function="false" hidden="false" localSheetId="0" name="X30Y10_06" vbProcedure="false">'[1]'!$AB$43</definedName>
    <definedName function="false" hidden="false" localSheetId="0" name="X30Y11_06" vbProcedure="false">'[1]'!$AC$43</definedName>
    <definedName function="false" hidden="false" localSheetId="0" name="X31Y01_06" vbProcedure="false">'[1]'!$S$44</definedName>
    <definedName function="false" hidden="false" localSheetId="0" name="X31Y02_06" vbProcedure="false">'[1]'!$T$44</definedName>
    <definedName function="false" hidden="false" localSheetId="0" name="X31Y03_06" vbProcedure="false">'[1]'!$U$44</definedName>
    <definedName function="false" hidden="false" localSheetId="0" name="X31Y04_06" vbProcedure="false">'[1]'!$V$44</definedName>
    <definedName function="false" hidden="false" localSheetId="0" name="X31Y05_06" vbProcedure="false">'[1]'!$W$44</definedName>
    <definedName function="false" hidden="false" localSheetId="0" name="X31Y06_06" vbProcedure="false">'[1]'!$X$44</definedName>
    <definedName function="false" hidden="false" localSheetId="0" name="X31Y07_06" vbProcedure="false">'[1]'!$Y$44</definedName>
    <definedName function="false" hidden="false" localSheetId="0" name="X31Y08_06" vbProcedure="false">'[1]'!$Z$44</definedName>
    <definedName function="false" hidden="false" localSheetId="0" name="X31Y09_06" vbProcedure="false">'[1]'!$AA$44</definedName>
    <definedName function="false" hidden="false" localSheetId="0" name="X31Y10_06" vbProcedure="false">'[1]'!$AB$44</definedName>
    <definedName function="false" hidden="false" localSheetId="0" name="X31Y11_06" vbProcedure="false">'[1]'!$AC$44</definedName>
    <definedName function="false" hidden="false" localSheetId="0" name="X32Y01_06" vbProcedure="false">'[1]'!$S$45</definedName>
    <definedName function="false" hidden="false" localSheetId="0" name="X32Y02_06" vbProcedure="false">'[1]'!$T$45</definedName>
    <definedName function="false" hidden="false" localSheetId="0" name="X32Y03_06" vbProcedure="false">'[1]'!$U$45</definedName>
    <definedName function="false" hidden="false" localSheetId="0" name="X32Y04_06" vbProcedure="false">'[1]'!$V$45</definedName>
    <definedName function="false" hidden="false" localSheetId="0" name="X32Y05_06" vbProcedure="false">'[1]'!$W$45</definedName>
    <definedName function="false" hidden="false" localSheetId="0" name="X32Y06_06" vbProcedure="false">'[1]'!$X$45</definedName>
    <definedName function="false" hidden="false" localSheetId="0" name="X32Y07_06" vbProcedure="false">'[1]'!$Y$45</definedName>
    <definedName function="false" hidden="false" localSheetId="0" name="X32Y08_06" vbProcedure="false">'[1]'!$Z$45</definedName>
    <definedName function="false" hidden="false" localSheetId="0" name="X32Y09_06" vbProcedure="false">'[1]'!$AA$45</definedName>
    <definedName function="false" hidden="false" localSheetId="0" name="X32Y10_06" vbProcedure="false">'[1]'!$AB$45</definedName>
    <definedName function="false" hidden="false" localSheetId="0" name="X32Y11_06" vbProcedure="false">'[1]'!$AC$45</definedName>
    <definedName function="false" hidden="false" localSheetId="0" name="X33Y01_06" vbProcedure="false">'[1]'!$S$46</definedName>
    <definedName function="false" hidden="false" localSheetId="0" name="X33Y02_06" vbProcedure="false">'[1]'!$T$46</definedName>
    <definedName function="false" hidden="false" localSheetId="0" name="X33Y03_06" vbProcedure="false">'[1]'!$U$46</definedName>
    <definedName function="false" hidden="false" localSheetId="0" name="X33Y04_06" vbProcedure="false">'[1]'!$V$46</definedName>
    <definedName function="false" hidden="false" localSheetId="0" name="X33Y05_06" vbProcedure="false">'[1]'!$W$46</definedName>
    <definedName function="false" hidden="false" localSheetId="0" name="X33Y06_06" vbProcedure="false">'[1]'!$X$46</definedName>
    <definedName function="false" hidden="false" localSheetId="0" name="X33Y07_06" vbProcedure="false">'[1]'!$Y$46</definedName>
    <definedName function="false" hidden="false" localSheetId="0" name="X33Y08_06" vbProcedure="false">'[1]'!$Z$46</definedName>
    <definedName function="false" hidden="false" localSheetId="0" name="X33Y09_06" vbProcedure="false">'[1]'!$AA$46</definedName>
    <definedName function="false" hidden="false" localSheetId="0" name="X33Y10_06" vbProcedure="false">'[1]'!$AB$46</definedName>
    <definedName function="false" hidden="false" localSheetId="0" name="X33Y11_06" vbProcedure="false">'[1]'!$AC$46</definedName>
    <definedName function="false" hidden="false" localSheetId="0" name="X34Y01_06" vbProcedure="false">'[1]'!$S$47</definedName>
    <definedName function="false" hidden="false" localSheetId="0" name="X34Y02_06" vbProcedure="false">'[1]'!$T$47</definedName>
    <definedName function="false" hidden="false" localSheetId="0" name="X34Y03_06" vbProcedure="false">'[1]'!$U$47</definedName>
    <definedName function="false" hidden="false" localSheetId="0" name="X34Y04_06" vbProcedure="false">'[1]'!$V$47</definedName>
    <definedName function="false" hidden="false" localSheetId="0" name="X34Y05_06" vbProcedure="false">'[1]'!$W$47</definedName>
    <definedName function="false" hidden="false" localSheetId="0" name="X34Y06_06" vbProcedure="false">'[1]'!$X$47</definedName>
    <definedName function="false" hidden="false" localSheetId="0" name="X34Y07_06" vbProcedure="false">'[1]'!$Y$47</definedName>
    <definedName function="false" hidden="false" localSheetId="0" name="X34Y08_06" vbProcedure="false">'[1]'!$Z$47</definedName>
    <definedName function="false" hidden="false" localSheetId="0" name="X34Y09_06" vbProcedure="false">'[1]'!$AA$47</definedName>
    <definedName function="false" hidden="false" localSheetId="0" name="X34Y10_06" vbProcedure="false">'[1]'!$AB$47</definedName>
    <definedName function="false" hidden="false" localSheetId="0" name="X34Y11_06" vbProcedure="false">'[1]'!$AC$47</definedName>
    <definedName function="false" hidden="false" localSheetId="0" name="X35Y01_06" vbProcedure="false">'[1]'!$S$48</definedName>
    <definedName function="false" hidden="false" localSheetId="0" name="X35Y02_06" vbProcedure="false">'[1]'!$T$48</definedName>
    <definedName function="false" hidden="false" localSheetId="0" name="X35Y03_06" vbProcedure="false">'[1]'!$U$48</definedName>
    <definedName function="false" hidden="false" localSheetId="0" name="X35Y04_06" vbProcedure="false">'[1]'!$V$48</definedName>
    <definedName function="false" hidden="false" localSheetId="0" name="X35Y05_06" vbProcedure="false">'[1]'!$W$48</definedName>
    <definedName function="false" hidden="false" localSheetId="0" name="X35Y06_06" vbProcedure="false">'[1]'!$X$48</definedName>
    <definedName function="false" hidden="false" localSheetId="0" name="X35Y07_06" vbProcedure="false">'[1]'!$Y$48</definedName>
    <definedName function="false" hidden="false" localSheetId="0" name="X35Y08_06" vbProcedure="false">'[1]'!$Z$48</definedName>
    <definedName function="false" hidden="false" localSheetId="0" name="X35Y09_06" vbProcedure="false">'[1]'!$AA$48</definedName>
    <definedName function="false" hidden="false" localSheetId="0" name="X35Y10_06" vbProcedure="false">'[1]'!$AB$48</definedName>
    <definedName function="false" hidden="false" localSheetId="0" name="X35Y11_06" vbProcedure="false">'[1]'!$AC$48</definedName>
    <definedName function="false" hidden="false" localSheetId="1" name="Z_56D2788D_D756_4CF4_9F1B_BF466682152D__wvu_PrintArea" vbProcedure="false">'01'!$A$1:$F$8</definedName>
    <definedName function="false" hidden="false" localSheetId="2" name="Z_56D2788D_D756_4CF4_9F1B_BF466682152D__wvu_FilterData" vbProcedure="false">#REF!</definedName>
    <definedName function="false" hidden="false" localSheetId="2" name="Z_56D2788D_D756_4CF4_9F1B_BF466682152D__wvu_PrintArea" vbProcedure="false">'02'!$A$1:$M$13</definedName>
    <definedName function="false" hidden="false" localSheetId="3" name="Z_56D2788D_D756_4CF4_9F1B_BF466682152D__wvu_PrintArea" vbProcedure="false">'03'!$A$1:$E$17</definedName>
    <definedName function="false" hidden="false" localSheetId="4" name="Z_56D2788D_D756_4CF4_9F1B_BF466682152D__wvu_PrintArea" vbProcedure="false">'04'!$A$1:$L$57</definedName>
    <definedName function="false" hidden="false" localSheetId="4" name="Z_56D2788D_D756_4CF4_9F1B_BF466682152D__wvu_PrintTitles" vbProcedure="false">'04'!$2:$6</definedName>
    <definedName function="false" hidden="false" localSheetId="5" name="Z_56D2788D_D756_4CF4_9F1B_BF466682152D__wvu_PrintArea" vbProcedure="false">'05'!$A$1:$K$13</definedName>
    <definedName function="false" hidden="false" localSheetId="6" name="Z_56D2788D_D756_4CF4_9F1B_BF466682152D__wvu_PrintArea" vbProcedure="false">'06'!$A$1:$G$10</definedName>
    <definedName function="false" hidden="false" localSheetId="8" name="Z_56D2788D_D756_4CF4_9F1B_BF466682152D__wvu_Cols" vbProcedure="false">'08'!$I:$I</definedName>
    <definedName function="false" hidden="false" localSheetId="8" name="Z_56D2788D_D756_4CF4_9F1B_BF466682152D__wvu_PrintArea" vbProcedure="false">'08'!$A$1:$K$74</definedName>
    <definedName function="false" hidden="false" localSheetId="8" name="Z_56D2788D_D756_4CF4_9F1B_BF466682152D__wvu_PrintTitles" vbProcedure="false">'08'!$2:$4</definedName>
    <definedName function="false" hidden="false" localSheetId="9" name="Z_56D2788D_D756_4CF4_9F1B_BF466682152D__wvu_PrintArea" vbProcedure="false">'09'!$A$1:$T$16</definedName>
    <definedName function="false" hidden="false" localSheetId="11" name="Excel_BuiltIn__FilterDatabase" vbProcedure="false">'10-2'!$A$6:$O$57</definedName>
    <definedName function="false" hidden="false" localSheetId="13" name="Z_56D2788D_D756_4CF4_9F1B_BF466682152D__wvu_Cols" vbProcedure="false">#REF!</definedName>
    <definedName function="false" hidden="false" localSheetId="13" name="Z_56D2788D_D756_4CF4_9F1B_BF466682152D__wvu_PrintArea" vbProcedure="false">'12'!$A$1:$K$88</definedName>
    <definedName function="false" hidden="false" localSheetId="13" name="Z_56D2788D_D756_4CF4_9F1B_BF466682152D__wvu_PrintTitles" vbProcedure="false">'12'!$2:$4</definedName>
    <definedName function="false" hidden="false" localSheetId="14" name="Z_56D2788D_D756_4CF4_9F1B_BF466682152D__wvu_Cols" vbProcedure="false">#REF!</definedName>
    <definedName function="false" hidden="false" localSheetId="14" name="Z_56D2788D_D756_4CF4_9F1B_BF466682152D__wvu_PrintArea" vbProcedure="false">'13'!$A$1:$K$54</definedName>
    <definedName function="false" hidden="false" localSheetId="14" name="Z_56D2788D_D756_4CF4_9F1B_BF466682152D__wvu_PrintTitles" vbProcedure="false">'13'!$2:$4</definedName>
    <definedName function="false" hidden="false" localSheetId="15" name="Z_56D2788D_D756_4CF4_9F1B_BF466682152D__wvu_PrintArea" vbProcedure="false">'14'!$A$1:$T$16</definedName>
    <definedName function="false" hidden="false" localSheetId="16" name="Z_56D2788D_D756_4CF4_9F1B_BF466682152D__wvu_Cols" vbProcedure="false">'15'!$S:$W</definedName>
    <definedName function="false" hidden="false" localSheetId="16" name="Z_56D2788D_D756_4CF4_9F1B_BF466682152D__wvu_PrintArea" vbProcedure="false">'15'!$A$1:$R$18</definedName>
    <definedName function="false" hidden="false" localSheetId="17" name="Z_56D2788D_D756_4CF4_9F1B_BF466682152D__wvu_PrintArea" vbProcedure="false">'16'!$A$1:$U$17</definedName>
    <definedName function="false" hidden="false" localSheetId="18" name="Z_56D2788D_D756_4CF4_9F1B_BF466682152D__wvu_PrintArea" vbProcedure="false">'17'!$A$1:$Q$29</definedName>
    <definedName function="false" hidden="false" localSheetId="19" name="Z_56D2788D_D756_4CF4_9F1B_BF466682152D__wvu_Cols" vbProcedure="false">#REF!</definedName>
    <definedName function="false" hidden="false" localSheetId="19" name="Z_56D2788D_D756_4CF4_9F1B_BF466682152D__wvu_PrintArea" vbProcedure="false">'17（２）'!$A$1:$J$29</definedName>
    <definedName function="false" hidden="false" localSheetId="21" name="Z_56D2788D_D756_4CF4_9F1B_BF466682152D__wvu_Cols" vbProcedure="false">#REF!</definedName>
    <definedName function="false" hidden="false" localSheetId="21" name="Z_56D2788D_D756_4CF4_9F1B_BF466682152D__wvu_PrintArea" vbProcedure="false">'19'!$A$1:$H$39</definedName>
    <definedName function="false" hidden="false" localSheetId="22" name="Excel_BuiltIn__FilterDatabase" vbProcedure="false">'20'!$A$1:$M$17</definedName>
    <definedName function="false" hidden="false" localSheetId="22" name="Z_56D2788D_D756_4CF4_9F1B_BF466682152D__wvu_FilterData" vbProcedure="false">'20'!$A$1:$M$17</definedName>
    <definedName function="false" hidden="false" localSheetId="22" name="Z_56D2788D_D756_4CF4_9F1B_BF466682152D__wvu_PrintArea" vbProcedure="false">'20'!$A$1:$M$22</definedName>
    <definedName function="false" hidden="false" localSheetId="23" name="Excel_BuiltIn__FilterDatabase" vbProcedure="false">'21'!$A$3:$G$3</definedName>
    <definedName function="false" hidden="false" localSheetId="26" name="Z_56D2788D_D756_4CF4_9F1B_BF466682152D__wvu_PrintArea" vbProcedure="false">'24'!$A$1:$L$8</definedName>
    <definedName function="false" hidden="false" localSheetId="26" name="Z_56D2788D_D756_4CF4_9F1B_BF466682152D__wvu_PrintTitles" vbProcedure="false">'24'!$A:$A</definedName>
    <definedName function="false" hidden="false" localSheetId="27" name="Z_56D2788D_D756_4CF4_9F1B_BF466682152D__wvu_PrintArea" vbProcedure="false">'25'!$A$1:$F$7</definedName>
    <definedName function="false" hidden="false" localSheetId="28" name="Z_56D2788D_D756_4CF4_9F1B_BF466682152D__wvu_PrintArea" vbProcedure="false">'25（２）'!$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6" uniqueCount="885">
  <si>
    <t xml:space="preserve">参　考　資　料　目　次</t>
  </si>
  <si>
    <t xml:space="preserve">総　　括</t>
  </si>
  <si>
    <t xml:space="preserve">財政構造の弾力性</t>
  </si>
  <si>
    <t xml:space="preserve">　第１表　決算規模の状況　</t>
  </si>
  <si>
    <r>
      <rPr>
        <sz val="12"/>
        <color rgb="FF000000"/>
        <rFont val="Noto Sans"/>
        <family val="2"/>
      </rPr>
      <t xml:space="preserve">　第</t>
    </r>
    <r>
      <rPr>
        <sz val="12"/>
        <color rgb="FF000000"/>
        <rFont val="ＭＳ 明朝"/>
        <family val="1"/>
        <charset val="128"/>
      </rPr>
      <t xml:space="preserve">20</t>
    </r>
    <r>
      <rPr>
        <sz val="12"/>
        <color rgb="FF000000"/>
        <rFont val="Noto Sans"/>
        <family val="2"/>
      </rPr>
      <t xml:space="preserve">表　経常収支比率等の推移　</t>
    </r>
  </si>
  <si>
    <t xml:space="preserve">　第２表　決算収支の状況　</t>
  </si>
  <si>
    <r>
      <rPr>
        <sz val="12"/>
        <color rgb="FF000000"/>
        <rFont val="Noto Sans"/>
        <family val="2"/>
      </rPr>
      <t xml:space="preserve">　第</t>
    </r>
    <r>
      <rPr>
        <sz val="12"/>
        <color rgb="FF000000"/>
        <rFont val="ＭＳ 明朝"/>
        <family val="1"/>
        <charset val="128"/>
      </rPr>
      <t xml:space="preserve">21</t>
    </r>
    <r>
      <rPr>
        <sz val="12"/>
        <color rgb="FF000000"/>
        <rFont val="Noto Sans"/>
        <family val="2"/>
      </rPr>
      <t xml:space="preserve">表　都道府県別財政指標　</t>
    </r>
  </si>
  <si>
    <t xml:space="preserve">　第３表　財政力指数段階別決算収支の状況　</t>
  </si>
  <si>
    <t xml:space="preserve">将来にわたる財源負担</t>
  </si>
  <si>
    <t xml:space="preserve">　第４表　都道府県別決算収支の状況　</t>
  </si>
  <si>
    <r>
      <rPr>
        <sz val="12"/>
        <color rgb="FF000000"/>
        <rFont val="Noto Sans"/>
        <family val="2"/>
      </rPr>
      <t xml:space="preserve">　第</t>
    </r>
    <r>
      <rPr>
        <sz val="12"/>
        <color rgb="FF000000"/>
        <rFont val="ＭＳ 明朝"/>
        <family val="1"/>
        <charset val="128"/>
      </rPr>
      <t xml:space="preserve">22</t>
    </r>
    <r>
      <rPr>
        <sz val="12"/>
        <color rgb="FF000000"/>
        <rFont val="Noto Sans"/>
        <family val="2"/>
      </rPr>
      <t xml:space="preserve">表　地方債現在高の状況（目的別）</t>
    </r>
  </si>
  <si>
    <t xml:space="preserve">　第５表　決算収支額の推移　</t>
  </si>
  <si>
    <r>
      <rPr>
        <sz val="12"/>
        <color rgb="FF000000"/>
        <rFont val="Noto Sans"/>
        <family val="2"/>
      </rPr>
      <t xml:space="preserve">　第</t>
    </r>
    <r>
      <rPr>
        <sz val="12"/>
        <color rgb="FF000000"/>
        <rFont val="ＭＳ 明朝"/>
        <family val="1"/>
        <charset val="128"/>
      </rPr>
      <t xml:space="preserve">23</t>
    </r>
    <r>
      <rPr>
        <sz val="12"/>
        <color rgb="FF000000"/>
        <rFont val="Noto Sans"/>
        <family val="2"/>
      </rPr>
      <t xml:space="preserve">表　地方債現在髙の状況（借入先別）</t>
    </r>
  </si>
  <si>
    <t xml:space="preserve">　第６表　単年度収支の状況　</t>
  </si>
  <si>
    <r>
      <rPr>
        <sz val="12"/>
        <color rgb="FF000000"/>
        <rFont val="Noto Sans"/>
        <family val="2"/>
      </rPr>
      <t xml:space="preserve">　第</t>
    </r>
    <r>
      <rPr>
        <sz val="12"/>
        <color rgb="FF000000"/>
        <rFont val="ＭＳ 明朝"/>
        <family val="1"/>
        <charset val="128"/>
      </rPr>
      <t xml:space="preserve">24</t>
    </r>
    <r>
      <rPr>
        <sz val="12"/>
        <color rgb="FF000000"/>
        <rFont val="Noto Sans"/>
        <family val="2"/>
      </rPr>
      <t xml:space="preserve">表　債務負担行為額（翌年度以降支出予定額）の推移　</t>
    </r>
  </si>
  <si>
    <t xml:space="preserve">　第７表　実質単年度収支の状況　</t>
  </si>
  <si>
    <r>
      <rPr>
        <sz val="12"/>
        <color rgb="FF000000"/>
        <rFont val="Noto Sans"/>
        <family val="2"/>
      </rPr>
      <t xml:space="preserve">　第</t>
    </r>
    <r>
      <rPr>
        <sz val="12"/>
        <color rgb="FF000000"/>
        <rFont val="ＭＳ 明朝"/>
        <family val="1"/>
        <charset val="128"/>
      </rPr>
      <t xml:space="preserve">25</t>
    </r>
    <r>
      <rPr>
        <sz val="12"/>
        <color rgb="FF000000"/>
        <rFont val="Noto Sans"/>
        <family val="2"/>
      </rPr>
      <t xml:space="preserve">表　積立金の状況　</t>
    </r>
  </si>
  <si>
    <t xml:space="preserve">歳　　入</t>
  </si>
  <si>
    <t xml:space="preserve">　第８表　歳入決算の状況　</t>
  </si>
  <si>
    <t xml:space="preserve">　第９表　歳入決算の推移　</t>
  </si>
  <si>
    <r>
      <rPr>
        <sz val="12"/>
        <color rgb="FF000000"/>
        <rFont val="Noto Sans"/>
        <family val="2"/>
      </rPr>
      <t xml:space="preserve">　第</t>
    </r>
    <r>
      <rPr>
        <sz val="12"/>
        <color rgb="FF000000"/>
        <rFont val="ＭＳ 明朝"/>
        <family val="1"/>
        <charset val="128"/>
      </rPr>
      <t xml:space="preserve">10</t>
    </r>
    <r>
      <rPr>
        <sz val="12"/>
        <color rgb="FF000000"/>
        <rFont val="Noto Sans"/>
        <family val="2"/>
      </rPr>
      <t xml:space="preserve">表　道府県税の収入状況　</t>
    </r>
  </si>
  <si>
    <r>
      <rPr>
        <sz val="12"/>
        <color rgb="FF000000"/>
        <rFont val="Noto Sans"/>
        <family val="2"/>
      </rPr>
      <t xml:space="preserve">　第</t>
    </r>
    <r>
      <rPr>
        <sz val="12"/>
        <color rgb="FF000000"/>
        <rFont val="ＭＳ 明朝"/>
        <family val="1"/>
        <charset val="128"/>
      </rPr>
      <t xml:space="preserve">11</t>
    </r>
    <r>
      <rPr>
        <sz val="12"/>
        <color rgb="FF000000"/>
        <rFont val="Noto Sans"/>
        <family val="2"/>
      </rPr>
      <t xml:space="preserve">表　地方債の発行状況（目的別）</t>
    </r>
  </si>
  <si>
    <t xml:space="preserve">歳　　出</t>
  </si>
  <si>
    <r>
      <rPr>
        <sz val="12"/>
        <color rgb="FF000000"/>
        <rFont val="Noto Sans"/>
        <family val="2"/>
      </rPr>
      <t xml:space="preserve">　第</t>
    </r>
    <r>
      <rPr>
        <sz val="12"/>
        <color rgb="FF000000"/>
        <rFont val="ＭＳ 明朝"/>
        <family val="1"/>
        <charset val="128"/>
      </rPr>
      <t xml:space="preserve">12</t>
    </r>
    <r>
      <rPr>
        <sz val="12"/>
        <color rgb="FF000000"/>
        <rFont val="Noto Sans"/>
        <family val="2"/>
      </rPr>
      <t xml:space="preserve">表　目的別歳出決算の状況　</t>
    </r>
  </si>
  <si>
    <t xml:space="preserve">　　 表内の記号は、次によった。</t>
  </si>
  <si>
    <r>
      <rPr>
        <sz val="12"/>
        <color rgb="FF000000"/>
        <rFont val="Noto Sans"/>
        <family val="2"/>
      </rPr>
      <t xml:space="preserve">　第</t>
    </r>
    <r>
      <rPr>
        <sz val="12"/>
        <color rgb="FF000000"/>
        <rFont val="ＭＳ 明朝"/>
        <family val="1"/>
        <charset val="128"/>
      </rPr>
      <t xml:space="preserve">13</t>
    </r>
    <r>
      <rPr>
        <sz val="12"/>
        <color rgb="FF000000"/>
        <rFont val="Noto Sans"/>
        <family val="2"/>
      </rPr>
      <t xml:space="preserve">表　性質別歳出決算の状況　</t>
    </r>
  </si>
  <si>
    <t xml:space="preserve">　　 －　皆無（該当なし。）</t>
  </si>
  <si>
    <r>
      <rPr>
        <sz val="12"/>
        <color rgb="FF000000"/>
        <rFont val="Noto Sans"/>
        <family val="2"/>
      </rPr>
      <t xml:space="preserve">　第</t>
    </r>
    <r>
      <rPr>
        <sz val="12"/>
        <color rgb="FF000000"/>
        <rFont val="ＭＳ 明朝"/>
        <family val="1"/>
        <charset val="128"/>
      </rPr>
      <t xml:space="preserve">14</t>
    </r>
    <r>
      <rPr>
        <sz val="12"/>
        <color rgb="FF000000"/>
        <rFont val="Noto Sans"/>
        <family val="2"/>
      </rPr>
      <t xml:space="preserve">表　性質別歳出決算の推移　</t>
    </r>
  </si>
  <si>
    <t xml:space="preserve">　　 ０　単位未満</t>
  </si>
  <si>
    <r>
      <rPr>
        <sz val="12"/>
        <color rgb="FF000000"/>
        <rFont val="Noto Sans"/>
        <family val="2"/>
      </rPr>
      <t xml:space="preserve">　第</t>
    </r>
    <r>
      <rPr>
        <sz val="12"/>
        <color rgb="FF000000"/>
        <rFont val="ＭＳ 明朝"/>
        <family val="1"/>
        <charset val="128"/>
      </rPr>
      <t xml:space="preserve">15</t>
    </r>
    <r>
      <rPr>
        <sz val="12"/>
        <color rgb="FF000000"/>
        <rFont val="Noto Sans"/>
        <family val="2"/>
      </rPr>
      <t xml:space="preserve">表　一般財源の充当状況　</t>
    </r>
  </si>
  <si>
    <t xml:space="preserve">　　 △　負数</t>
  </si>
  <si>
    <r>
      <rPr>
        <sz val="12"/>
        <color rgb="FF000000"/>
        <rFont val="Noto Sans"/>
        <family val="2"/>
      </rPr>
      <t xml:space="preserve">　第</t>
    </r>
    <r>
      <rPr>
        <sz val="12"/>
        <color rgb="FF000000"/>
        <rFont val="ＭＳ 明朝"/>
        <family val="1"/>
        <charset val="128"/>
      </rPr>
      <t xml:space="preserve">16</t>
    </r>
    <r>
      <rPr>
        <sz val="12"/>
        <color rgb="FF000000"/>
        <rFont val="Noto Sans"/>
        <family val="2"/>
      </rPr>
      <t xml:space="preserve">表　投資的経費の推移　</t>
    </r>
  </si>
  <si>
    <t xml:space="preserve">　　 …　不明</t>
  </si>
  <si>
    <r>
      <rPr>
        <sz val="12"/>
        <color rgb="FF000000"/>
        <rFont val="Noto Sans"/>
        <family val="2"/>
      </rPr>
      <t xml:space="preserve">　第</t>
    </r>
    <r>
      <rPr>
        <sz val="12"/>
        <color rgb="FF000000"/>
        <rFont val="ＭＳ 明朝"/>
        <family val="1"/>
        <charset val="128"/>
      </rPr>
      <t xml:space="preserve">17</t>
    </r>
    <r>
      <rPr>
        <sz val="12"/>
        <color rgb="FF000000"/>
        <rFont val="Noto Sans"/>
        <family val="2"/>
      </rPr>
      <t xml:space="preserve">表　普通建設事業費（目的別）の状況　</t>
    </r>
  </si>
  <si>
    <r>
      <rPr>
        <sz val="12"/>
        <color rgb="FF000000"/>
        <rFont val="Noto Sans"/>
        <family val="2"/>
      </rPr>
      <t xml:space="preserve">　第</t>
    </r>
    <r>
      <rPr>
        <sz val="12"/>
        <color rgb="FF000000"/>
        <rFont val="ＭＳ 明朝"/>
        <family val="1"/>
        <charset val="128"/>
      </rPr>
      <t xml:space="preserve">18</t>
    </r>
    <r>
      <rPr>
        <sz val="12"/>
        <color rgb="FF000000"/>
        <rFont val="Noto Sans"/>
        <family val="2"/>
      </rPr>
      <t xml:space="preserve">表　普通建設事業費充当財源の推移　</t>
    </r>
  </si>
  <si>
    <r>
      <rPr>
        <sz val="12"/>
        <color rgb="FF000000"/>
        <rFont val="Noto Sans"/>
        <family val="2"/>
      </rPr>
      <t xml:space="preserve">　第</t>
    </r>
    <r>
      <rPr>
        <sz val="12"/>
        <color rgb="FF000000"/>
        <rFont val="ＭＳ 明朝"/>
        <family val="1"/>
        <charset val="128"/>
      </rPr>
      <t xml:space="preserve">19</t>
    </r>
    <r>
      <rPr>
        <sz val="12"/>
        <color rgb="FF000000"/>
        <rFont val="Noto Sans"/>
        <family val="2"/>
      </rPr>
      <t xml:space="preserve">表　地方公営企業等に対する繰出しの状況　</t>
    </r>
  </si>
  <si>
    <t xml:space="preserve">第 １ 表  　決 算 規 模 の 状 況</t>
  </si>
  <si>
    <t xml:space="preserve">                 （単位：百万円・％）</t>
  </si>
  <si>
    <t xml:space="preserve">増　　減　　額</t>
  </si>
  <si>
    <t xml:space="preserve">増　　減　　率</t>
  </si>
  <si>
    <t xml:space="preserve">区        　分</t>
  </si>
  <si>
    <r>
      <rPr>
        <sz val="13"/>
        <rFont val="ＭＳ 明朝"/>
        <family val="1"/>
        <charset val="128"/>
      </rPr>
      <t xml:space="preserve">(A)</t>
    </r>
    <r>
      <rPr>
        <sz val="13"/>
        <rFont val="Noto Sans"/>
        <family val="2"/>
      </rPr>
      <t xml:space="preserve">　－　</t>
    </r>
    <r>
      <rPr>
        <sz val="13"/>
        <rFont val="ＭＳ 明朝"/>
        <family val="1"/>
        <charset val="128"/>
      </rPr>
      <t xml:space="preserve">(B)</t>
    </r>
  </si>
  <si>
    <t xml:space="preserve">(C)/(B)×100</t>
  </si>
  <si>
    <t xml:space="preserve">前年度増減率</t>
  </si>
  <si>
    <t xml:space="preserve"> (A)</t>
  </si>
  <si>
    <t xml:space="preserve">(B)</t>
  </si>
  <si>
    <t xml:space="preserve">(C)</t>
  </si>
  <si>
    <t xml:space="preserve">歳  入  総  額</t>
  </si>
  <si>
    <t xml:space="preserve">歳  出  総  額</t>
  </si>
  <si>
    <t xml:space="preserve">第 ２ 表　  決  算  収  支  の  状  況</t>
  </si>
  <si>
    <r>
      <rPr>
        <sz val="12"/>
        <color rgb="FF000000"/>
        <rFont val="ＭＳ 明朝"/>
        <family val="1"/>
        <charset val="128"/>
      </rPr>
      <t xml:space="preserve">(</t>
    </r>
    <r>
      <rPr>
        <sz val="12"/>
        <color rgb="FF000000"/>
        <rFont val="Noto Sans"/>
        <family val="2"/>
      </rPr>
      <t xml:space="preserve">単位：百万円・％</t>
    </r>
    <r>
      <rPr>
        <sz val="12"/>
        <color rgb="FF000000"/>
        <rFont val="ＭＳ 明朝"/>
        <family val="1"/>
        <charset val="128"/>
      </rPr>
      <t xml:space="preserve">)</t>
    </r>
  </si>
  <si>
    <r>
      <rPr>
        <sz val="12"/>
        <color rgb="FF000000"/>
        <rFont val="Noto Sans"/>
        <family val="2"/>
      </rPr>
      <t xml:space="preserve">平     成     </t>
    </r>
    <r>
      <rPr>
        <sz val="12"/>
        <color rgb="FF000000"/>
        <rFont val="ＭＳ 明朝"/>
        <family val="1"/>
        <charset val="128"/>
      </rPr>
      <t xml:space="preserve">27    </t>
    </r>
    <r>
      <rPr>
        <sz val="12"/>
        <color rgb="FF000000"/>
        <rFont val="Noto Sans"/>
        <family val="2"/>
      </rPr>
      <t xml:space="preserve">年     度</t>
    </r>
  </si>
  <si>
    <r>
      <rPr>
        <sz val="12"/>
        <rFont val="Noto Sans"/>
        <family val="2"/>
      </rPr>
      <t xml:space="preserve">平     成     </t>
    </r>
    <r>
      <rPr>
        <sz val="12"/>
        <rFont val="ＭＳ 明朝"/>
        <family val="1"/>
        <charset val="128"/>
      </rPr>
      <t xml:space="preserve">26   </t>
    </r>
    <r>
      <rPr>
        <sz val="12"/>
        <rFont val="Noto Sans"/>
        <family val="2"/>
      </rPr>
      <t xml:space="preserve">年     度</t>
    </r>
  </si>
  <si>
    <t xml:space="preserve">増　　　  　減</t>
  </si>
  <si>
    <t xml:space="preserve">区   　分</t>
  </si>
  <si>
    <t xml:space="preserve">団体数</t>
  </si>
  <si>
    <t xml:space="preserve">歳入歳出差引</t>
  </si>
  <si>
    <t xml:space="preserve">翌年度に繰り</t>
  </si>
  <si>
    <t xml:space="preserve">実質収支</t>
  </si>
  <si>
    <t xml:space="preserve">実質収支比率</t>
  </si>
  <si>
    <r>
      <rPr>
        <sz val="12"/>
        <color rgb="FF000000"/>
        <rFont val="ＭＳ 明朝"/>
        <family val="1"/>
        <charset val="128"/>
      </rPr>
      <t xml:space="preserve">(B)</t>
    </r>
    <r>
      <rPr>
        <sz val="12"/>
        <color rgb="FF000000"/>
        <rFont val="Noto Sans"/>
        <family val="2"/>
      </rPr>
      <t xml:space="preserve">－</t>
    </r>
    <r>
      <rPr>
        <sz val="12"/>
        <color rgb="FF000000"/>
        <rFont val="ＭＳ 明朝"/>
        <family val="1"/>
        <charset val="128"/>
      </rPr>
      <t xml:space="preserve">(C)</t>
    </r>
  </si>
  <si>
    <t xml:space="preserve">越すべき財源</t>
  </si>
  <si>
    <r>
      <rPr>
        <sz val="12"/>
        <color rgb="FF000000"/>
        <rFont val="ＭＳ 明朝"/>
        <family val="1"/>
        <charset val="128"/>
      </rPr>
      <t xml:space="preserve">(D)</t>
    </r>
    <r>
      <rPr>
        <sz val="12"/>
        <color rgb="FF000000"/>
        <rFont val="Noto Sans"/>
        <family val="2"/>
      </rPr>
      <t xml:space="preserve">－</t>
    </r>
    <r>
      <rPr>
        <sz val="12"/>
        <color rgb="FF000000"/>
        <rFont val="ＭＳ 明朝"/>
        <family val="1"/>
        <charset val="128"/>
      </rPr>
      <t xml:space="preserve">(E)</t>
    </r>
  </si>
  <si>
    <t xml:space="preserve">(A)</t>
  </si>
  <si>
    <t xml:space="preserve">(D)</t>
  </si>
  <si>
    <t xml:space="preserve">(E)</t>
  </si>
  <si>
    <t xml:space="preserve">(F)</t>
  </si>
  <si>
    <t xml:space="preserve">(G)</t>
  </si>
  <si>
    <t xml:space="preserve">(H)</t>
  </si>
  <si>
    <r>
      <rPr>
        <sz val="12"/>
        <color rgb="FF000000"/>
        <rFont val="ＭＳ 明朝"/>
        <family val="1"/>
        <charset val="128"/>
      </rPr>
      <t xml:space="preserve">(A)</t>
    </r>
    <r>
      <rPr>
        <sz val="12"/>
        <color rgb="FF000000"/>
        <rFont val="Noto Sans"/>
        <family val="2"/>
      </rPr>
      <t xml:space="preserve">－</t>
    </r>
    <r>
      <rPr>
        <sz val="12"/>
        <color rgb="FF000000"/>
        <rFont val="ＭＳ 明朝"/>
        <family val="1"/>
        <charset val="128"/>
      </rPr>
      <t xml:space="preserve">(G)</t>
    </r>
  </si>
  <si>
    <r>
      <rPr>
        <sz val="12"/>
        <color rgb="FF000000"/>
        <rFont val="ＭＳ 明朝"/>
        <family val="1"/>
        <charset val="128"/>
      </rPr>
      <t xml:space="preserve">(F)</t>
    </r>
    <r>
      <rPr>
        <sz val="12"/>
        <color rgb="FF000000"/>
        <rFont val="Noto Sans"/>
        <family val="2"/>
      </rPr>
      <t xml:space="preserve">－</t>
    </r>
    <r>
      <rPr>
        <sz val="12"/>
        <color rgb="FF000000"/>
        <rFont val="ＭＳ 明朝"/>
        <family val="1"/>
        <charset val="128"/>
      </rPr>
      <t xml:space="preserve">(H)</t>
    </r>
  </si>
  <si>
    <t xml:space="preserve">黒字の団体</t>
  </si>
  <si>
    <t xml:space="preserve"> </t>
  </si>
  <si>
    <t xml:space="preserve">赤字の団体</t>
  </si>
  <si>
    <t xml:space="preserve">－</t>
  </si>
  <si>
    <t xml:space="preserve">合  　計</t>
  </si>
  <si>
    <t xml:space="preserve">第 ３ 表　  財 政 力 指 数 段 階 別 決 算 収 支 の 状 況</t>
  </si>
  <si>
    <t xml:space="preserve">区　　　　　　　　　　分</t>
  </si>
  <si>
    <t xml:space="preserve">団 体 数</t>
  </si>
  <si>
    <r>
      <rPr>
        <sz val="11"/>
        <rFont val="Noto Sans"/>
        <family val="2"/>
      </rPr>
      <t xml:space="preserve">実</t>
    </r>
    <r>
      <rPr>
        <sz val="12"/>
        <rFont val="Noto Sans"/>
        <family val="2"/>
      </rPr>
      <t xml:space="preserve"> </t>
    </r>
    <r>
      <rPr>
        <sz val="11"/>
        <rFont val="Noto Sans"/>
        <family val="2"/>
      </rPr>
      <t xml:space="preserve">質</t>
    </r>
    <r>
      <rPr>
        <sz val="12"/>
        <rFont val="Noto Sans"/>
        <family val="2"/>
      </rPr>
      <t xml:space="preserve"> </t>
    </r>
    <r>
      <rPr>
        <sz val="11"/>
        <rFont val="Noto Sans"/>
        <family val="2"/>
      </rPr>
      <t xml:space="preserve">収</t>
    </r>
    <r>
      <rPr>
        <sz val="12"/>
        <rFont val="Noto Sans"/>
        <family val="2"/>
      </rPr>
      <t xml:space="preserve"> </t>
    </r>
    <r>
      <rPr>
        <sz val="11"/>
        <rFont val="Noto Sans"/>
        <family val="2"/>
      </rPr>
      <t xml:space="preserve">支
赤字団体数</t>
    </r>
  </si>
  <si>
    <t xml:space="preserve">単年度収支
赤字団体数</t>
  </si>
  <si>
    <r>
      <rPr>
        <sz val="11"/>
        <rFont val="Noto Sans"/>
        <family val="2"/>
      </rPr>
      <t xml:space="preserve">実質単年度収支
赤</t>
    </r>
    <r>
      <rPr>
        <sz val="8"/>
        <rFont val="Noto Sans"/>
        <family val="2"/>
      </rPr>
      <t xml:space="preserve">  </t>
    </r>
    <r>
      <rPr>
        <sz val="11"/>
        <rFont val="Noto Sans"/>
        <family val="2"/>
      </rPr>
      <t xml:space="preserve">字</t>
    </r>
    <r>
      <rPr>
        <sz val="8"/>
        <rFont val="Noto Sans"/>
        <family val="2"/>
      </rPr>
      <t xml:space="preserve">  </t>
    </r>
    <r>
      <rPr>
        <sz val="11"/>
        <rFont val="Noto Sans"/>
        <family val="2"/>
      </rPr>
      <t xml:space="preserve">団</t>
    </r>
    <r>
      <rPr>
        <sz val="8"/>
        <rFont val="Noto Sans"/>
        <family val="2"/>
      </rPr>
      <t xml:space="preserve">  </t>
    </r>
    <r>
      <rPr>
        <sz val="11"/>
        <rFont val="Noto Sans"/>
        <family val="2"/>
      </rPr>
      <t xml:space="preserve">体</t>
    </r>
    <r>
      <rPr>
        <sz val="8"/>
        <rFont val="Noto Sans"/>
        <family val="2"/>
      </rPr>
      <t xml:space="preserve">  </t>
    </r>
    <r>
      <rPr>
        <sz val="11"/>
        <rFont val="Noto Sans"/>
        <family val="2"/>
      </rPr>
      <t xml:space="preserve">数</t>
    </r>
  </si>
  <si>
    <t xml:space="preserve">財政力指数が</t>
  </si>
  <si>
    <r>
      <rPr>
        <sz val="11"/>
        <rFont val="ＭＳ Ｐ明朝"/>
        <family val="1"/>
        <charset val="128"/>
      </rPr>
      <t xml:space="preserve">1.0</t>
    </r>
    <r>
      <rPr>
        <sz val="11"/>
        <rFont val="Noto Sans"/>
        <family val="2"/>
      </rPr>
      <t xml:space="preserve">以上の団体</t>
    </r>
  </si>
  <si>
    <r>
      <rPr>
        <sz val="11"/>
        <rFont val="ＭＳ Ｐ明朝"/>
        <family val="1"/>
        <charset val="128"/>
      </rPr>
      <t xml:space="preserve">0.7</t>
    </r>
    <r>
      <rPr>
        <sz val="11"/>
        <rFont val="Noto Sans"/>
        <family val="2"/>
      </rPr>
      <t xml:space="preserve">以上</t>
    </r>
    <r>
      <rPr>
        <sz val="11"/>
        <rFont val="ＭＳ Ｐ明朝"/>
        <family val="1"/>
        <charset val="128"/>
      </rPr>
      <t xml:space="preserve">1.0</t>
    </r>
    <r>
      <rPr>
        <sz val="11"/>
        <rFont val="Noto Sans"/>
        <family val="2"/>
      </rPr>
      <t xml:space="preserve">未満の団体</t>
    </r>
  </si>
  <si>
    <r>
      <rPr>
        <sz val="11"/>
        <rFont val="ＭＳ Ｐ明朝"/>
        <family val="1"/>
        <charset val="128"/>
      </rPr>
      <t xml:space="preserve">0.5</t>
    </r>
    <r>
      <rPr>
        <sz val="11"/>
        <rFont val="Noto Sans"/>
        <family val="2"/>
      </rPr>
      <t xml:space="preserve">以上</t>
    </r>
    <r>
      <rPr>
        <sz val="11"/>
        <rFont val="ＭＳ Ｐ明朝"/>
        <family val="1"/>
        <charset val="128"/>
      </rPr>
      <t xml:space="preserve">0.7</t>
    </r>
    <r>
      <rPr>
        <sz val="11"/>
        <rFont val="Noto Sans"/>
        <family val="2"/>
      </rPr>
      <t xml:space="preserve">未満の団体</t>
    </r>
  </si>
  <si>
    <r>
      <rPr>
        <sz val="11"/>
        <rFont val="ＭＳ Ｐ明朝"/>
        <family val="1"/>
        <charset val="128"/>
      </rPr>
      <t xml:space="preserve">0.4</t>
    </r>
    <r>
      <rPr>
        <sz val="11"/>
        <rFont val="Noto Sans"/>
        <family val="2"/>
      </rPr>
      <t xml:space="preserve">以上</t>
    </r>
    <r>
      <rPr>
        <sz val="11"/>
        <rFont val="ＭＳ Ｐ明朝"/>
        <family val="1"/>
        <charset val="128"/>
      </rPr>
      <t xml:space="preserve">0.5</t>
    </r>
    <r>
      <rPr>
        <sz val="11"/>
        <rFont val="Noto Sans"/>
        <family val="2"/>
      </rPr>
      <t xml:space="preserve">未満の団体</t>
    </r>
  </si>
  <si>
    <r>
      <rPr>
        <sz val="11"/>
        <rFont val="ＭＳ Ｐ明朝"/>
        <family val="1"/>
        <charset val="128"/>
      </rPr>
      <t xml:space="preserve">0.3</t>
    </r>
    <r>
      <rPr>
        <sz val="11"/>
        <rFont val="Noto Sans"/>
        <family val="2"/>
      </rPr>
      <t xml:space="preserve">以上</t>
    </r>
    <r>
      <rPr>
        <sz val="11"/>
        <rFont val="ＭＳ Ｐ明朝"/>
        <family val="1"/>
        <charset val="128"/>
      </rPr>
      <t xml:space="preserve">0.4</t>
    </r>
    <r>
      <rPr>
        <sz val="11"/>
        <rFont val="Noto Sans"/>
        <family val="2"/>
      </rPr>
      <t xml:space="preserve">未満の団体</t>
    </r>
  </si>
  <si>
    <r>
      <rPr>
        <sz val="11"/>
        <rFont val="ＭＳ Ｐ明朝"/>
        <family val="1"/>
        <charset val="128"/>
      </rPr>
      <t xml:space="preserve">0.3</t>
    </r>
    <r>
      <rPr>
        <sz val="11"/>
        <rFont val="Noto Sans"/>
        <family val="2"/>
      </rPr>
      <t xml:space="preserve">未満の団体</t>
    </r>
  </si>
  <si>
    <t xml:space="preserve">合　　　　　　　　　　計</t>
  </si>
  <si>
    <r>
      <rPr>
        <sz val="11"/>
        <rFont val="Noto Sans"/>
        <family val="2"/>
      </rPr>
      <t xml:space="preserve">（注）　（　　　）内は平成</t>
    </r>
    <r>
      <rPr>
        <sz val="11"/>
        <rFont val="ＭＳ Ｐ明朝"/>
        <family val="1"/>
        <charset val="128"/>
      </rPr>
      <t xml:space="preserve">26</t>
    </r>
    <r>
      <rPr>
        <sz val="11"/>
        <rFont val="Noto Sans"/>
        <family val="2"/>
      </rPr>
      <t xml:space="preserve">年度決算である。</t>
    </r>
  </si>
  <si>
    <t xml:space="preserve">第 ４ 表 　都 道 府 県 別 決 算 収 支 の 状 況</t>
  </si>
  <si>
    <t xml:space="preserve">（単位：百万円・％）</t>
  </si>
  <si>
    <t xml:space="preserve">区　　　分</t>
  </si>
  <si>
    <t xml:space="preserve">歳　入</t>
  </si>
  <si>
    <t xml:space="preserve">歳　出</t>
  </si>
  <si>
    <t xml:space="preserve">増 減</t>
  </si>
  <si>
    <t xml:space="preserve">標準財政規模</t>
  </si>
  <si>
    <t xml:space="preserve">財政力指数</t>
  </si>
  <si>
    <r>
      <rPr>
        <sz val="14"/>
        <color rgb="FF000000"/>
        <rFont val="ＭＳ 明朝"/>
        <family val="1"/>
        <charset val="128"/>
      </rPr>
      <t xml:space="preserve">(A)</t>
    </r>
    <r>
      <rPr>
        <sz val="14"/>
        <color rgb="FF000000"/>
        <rFont val="Noto Sans"/>
        <family val="2"/>
      </rPr>
      <t xml:space="preserve">－</t>
    </r>
    <r>
      <rPr>
        <sz val="14"/>
        <color rgb="FF000000"/>
        <rFont val="ＭＳ 明朝"/>
        <family val="1"/>
        <charset val="128"/>
      </rPr>
      <t xml:space="preserve">(B)</t>
    </r>
  </si>
  <si>
    <r>
      <rPr>
        <sz val="14"/>
        <color rgb="FF000000"/>
        <rFont val="ＭＳ 明朝"/>
        <family val="1"/>
        <charset val="128"/>
      </rPr>
      <t xml:space="preserve">(C)</t>
    </r>
    <r>
      <rPr>
        <sz val="14"/>
        <color rgb="FF000000"/>
        <rFont val="Noto Sans"/>
        <family val="2"/>
      </rPr>
      <t xml:space="preserve">－</t>
    </r>
    <r>
      <rPr>
        <sz val="14"/>
        <color rgb="FF000000"/>
        <rFont val="ＭＳ 明朝"/>
        <family val="1"/>
        <charset val="128"/>
      </rPr>
      <t xml:space="preserve">(D)</t>
    </r>
  </si>
  <si>
    <t xml:space="preserve">臨時財政対策債</t>
  </si>
  <si>
    <r>
      <rPr>
        <sz val="14"/>
        <color rgb="FF000000"/>
        <rFont val="ＭＳ 明朝"/>
        <family val="1"/>
        <charset val="128"/>
      </rPr>
      <t xml:space="preserve">(E)</t>
    </r>
    <r>
      <rPr>
        <sz val="14"/>
        <color rgb="FF000000"/>
        <rFont val="Noto Sans"/>
        <family val="2"/>
      </rPr>
      <t xml:space="preserve">－</t>
    </r>
    <r>
      <rPr>
        <sz val="14"/>
        <color rgb="FF000000"/>
        <rFont val="ＭＳ 明朝"/>
        <family val="1"/>
        <charset val="128"/>
      </rPr>
      <t xml:space="preserve">(F)</t>
    </r>
  </si>
  <si>
    <t xml:space="preserve">発行可能額</t>
  </si>
  <si>
    <t xml:space="preserve">(E)/(G)×100</t>
  </si>
  <si>
    <t xml:space="preserve">北 　 海  　道</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　奈　川　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　歌　山　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　児　島　県</t>
  </si>
  <si>
    <t xml:space="preserve">沖　　縄　　県</t>
  </si>
  <si>
    <t xml:space="preserve">全　　国　　計</t>
  </si>
  <si>
    <r>
      <rPr>
        <sz val="14"/>
        <rFont val="ＭＳ 明朝"/>
        <family val="1"/>
        <charset val="128"/>
      </rPr>
      <t xml:space="preserve">(</t>
    </r>
    <r>
      <rPr>
        <sz val="14"/>
        <rFont val="Noto Sans"/>
        <family val="2"/>
      </rPr>
      <t xml:space="preserve">注</t>
    </r>
    <r>
      <rPr>
        <sz val="14"/>
        <rFont val="ＭＳ 明朝"/>
        <family val="1"/>
        <charset val="128"/>
      </rPr>
      <t xml:space="preserve">)   1  </t>
    </r>
    <r>
      <rPr>
        <sz val="14"/>
        <rFont val="Noto Sans"/>
        <family val="2"/>
      </rPr>
      <t xml:space="preserve">財政力指数は、平成</t>
    </r>
    <r>
      <rPr>
        <sz val="14"/>
        <rFont val="ＭＳ 明朝"/>
        <family val="1"/>
        <charset val="128"/>
      </rPr>
      <t xml:space="preserve">25</t>
    </r>
    <r>
      <rPr>
        <sz val="14"/>
        <rFont val="Noto Sans"/>
        <family val="2"/>
      </rPr>
      <t xml:space="preserve">～</t>
    </r>
    <r>
      <rPr>
        <sz val="14"/>
        <rFont val="ＭＳ 明朝"/>
        <family val="1"/>
        <charset val="128"/>
      </rPr>
      <t xml:space="preserve">27</t>
    </r>
    <r>
      <rPr>
        <sz val="14"/>
        <rFont val="Noto Sans"/>
        <family val="2"/>
      </rPr>
      <t xml:space="preserve">年度の単純平均である。 </t>
    </r>
  </si>
  <si>
    <r>
      <rPr>
        <sz val="14"/>
        <color rgb="FF000000"/>
        <rFont val="ＭＳ 明朝"/>
        <family val="1"/>
        <charset val="128"/>
      </rPr>
      <t xml:space="preserve">       2</t>
    </r>
    <r>
      <rPr>
        <sz val="14"/>
        <color rgb="FF000000"/>
        <rFont val="Noto Sans"/>
        <family val="2"/>
      </rPr>
      <t xml:space="preserve">　実質収支比率の全国計の数値は加重平均であり、財政力指数の全国計の数値は単純平均である。</t>
    </r>
  </si>
  <si>
    <t xml:space="preserve">第 ５ 表 　決 算 収 支 額 の 推 移</t>
  </si>
  <si>
    <t xml:space="preserve">決       算       収       支       額</t>
  </si>
  <si>
    <t xml:space="preserve">対 前 年 度 増 減 額</t>
  </si>
  <si>
    <t xml:space="preserve">歳出規模に</t>
  </si>
  <si>
    <t xml:space="preserve">区　　分</t>
  </si>
  <si>
    <t xml:space="preserve">歳出規模</t>
  </si>
  <si>
    <t xml:space="preserve">単年度収支</t>
  </si>
  <si>
    <t xml:space="preserve">財政調整</t>
  </si>
  <si>
    <t xml:space="preserve">繰上償還額</t>
  </si>
  <si>
    <t xml:space="preserve">実質単年度</t>
  </si>
  <si>
    <t xml:space="preserve">対する実質</t>
  </si>
  <si>
    <t xml:space="preserve">基金積立額</t>
  </si>
  <si>
    <t xml:space="preserve">基金取崩し額</t>
  </si>
  <si>
    <t xml:space="preserve">収支</t>
  </si>
  <si>
    <t xml:space="preserve">収支の割合</t>
  </si>
  <si>
    <t xml:space="preserve">(C)+(D)+(E)-(F)</t>
  </si>
  <si>
    <t xml:space="preserve">(B)/(A)×100</t>
  </si>
  <si>
    <r>
      <rPr>
        <sz val="12"/>
        <rFont val="Noto Sans"/>
        <family val="2"/>
      </rPr>
      <t xml:space="preserve">平成</t>
    </r>
    <r>
      <rPr>
        <sz val="12"/>
        <rFont val="ＭＳ 明朝"/>
        <family val="1"/>
        <charset val="128"/>
      </rPr>
      <t xml:space="preserve">22</t>
    </r>
    <r>
      <rPr>
        <sz val="12"/>
        <rFont val="Noto Sans"/>
        <family val="2"/>
      </rPr>
      <t xml:space="preserve">年度</t>
    </r>
  </si>
  <si>
    <t xml:space="preserve">第 ６ 表　 単 年 度 収 支 の 状 況</t>
  </si>
  <si>
    <t xml:space="preserve">（単位：百万円）</t>
  </si>
  <si>
    <t xml:space="preserve">区       　分</t>
  </si>
  <si>
    <t xml:space="preserve">増　    　　　減</t>
  </si>
  <si>
    <t xml:space="preserve">収支額</t>
  </si>
  <si>
    <t xml:space="preserve">黒 字 の 団 体</t>
  </si>
  <si>
    <t xml:space="preserve">赤 字 の 団 体</t>
  </si>
  <si>
    <t xml:space="preserve">合　    計</t>
  </si>
  <si>
    <t xml:space="preserve">-</t>
  </si>
  <si>
    <t xml:space="preserve">第 ７ 表　 実 質 単 年 度 収 支 の 状 況</t>
  </si>
  <si>
    <r>
      <rPr>
        <sz val="12"/>
        <color rgb="FF000000"/>
        <rFont val="Noto Sans"/>
        <family val="2"/>
      </rPr>
      <t xml:space="preserve">（単位：百万円 </t>
    </r>
    <r>
      <rPr>
        <sz val="12"/>
        <color rgb="FF000000"/>
        <rFont val="ＭＳ 明朝"/>
        <family val="1"/>
        <charset val="128"/>
      </rPr>
      <t xml:space="preserve">)</t>
    </r>
  </si>
  <si>
    <t xml:space="preserve">増　     　減</t>
  </si>
  <si>
    <t xml:space="preserve">単年度</t>
  </si>
  <si>
    <t xml:space="preserve">繰  上</t>
  </si>
  <si>
    <t xml:space="preserve">財政調整基</t>
  </si>
  <si>
    <t xml:space="preserve">区    　分</t>
  </si>
  <si>
    <t xml:space="preserve">償還額</t>
  </si>
  <si>
    <t xml:space="preserve">金取崩し額</t>
  </si>
  <si>
    <t xml:space="preserve">収　　　支</t>
  </si>
  <si>
    <t xml:space="preserve">(B)+(C)+(D)-(E)</t>
  </si>
  <si>
    <t xml:space="preserve">(A)-(G)</t>
  </si>
  <si>
    <t xml:space="preserve">(F)-(H)</t>
  </si>
  <si>
    <t xml:space="preserve">合　   計</t>
  </si>
  <si>
    <t xml:space="preserve">第 ８ 表　 歳 入 決 算 の 状 況</t>
  </si>
  <si>
    <t xml:space="preserve">区　　　　　　　　分</t>
  </si>
  <si>
    <r>
      <rPr>
        <sz val="12"/>
        <color rgb="FF000000"/>
        <rFont val="Noto Sans"/>
        <family val="2"/>
      </rPr>
      <t xml:space="preserve">平成</t>
    </r>
    <r>
      <rPr>
        <sz val="12"/>
        <color rgb="FF000000"/>
        <rFont val="ＭＳ 明朝"/>
        <family val="1"/>
        <charset val="128"/>
      </rPr>
      <t xml:space="preserve">27</t>
    </r>
    <r>
      <rPr>
        <sz val="12"/>
        <color rgb="FF000000"/>
        <rFont val="Noto Sans"/>
        <family val="2"/>
      </rPr>
      <t xml:space="preserve">年度</t>
    </r>
  </si>
  <si>
    <r>
      <rPr>
        <sz val="12"/>
        <color rgb="FF000000"/>
        <rFont val="Noto Sans"/>
        <family val="2"/>
      </rPr>
      <t xml:space="preserve">平成</t>
    </r>
    <r>
      <rPr>
        <sz val="12"/>
        <color rgb="FF000000"/>
        <rFont val="ＭＳ 明朝"/>
        <family val="1"/>
        <charset val="128"/>
      </rPr>
      <t xml:space="preserve">26</t>
    </r>
    <r>
      <rPr>
        <sz val="12"/>
        <color rgb="FF000000"/>
        <rFont val="Noto Sans"/>
        <family val="2"/>
      </rPr>
      <t xml:space="preserve">年度</t>
    </r>
  </si>
  <si>
    <t xml:space="preserve">比　　　　較</t>
  </si>
  <si>
    <t xml:space="preserve">決算額</t>
  </si>
  <si>
    <t xml:space="preserve">構成比</t>
  </si>
  <si>
    <t xml:space="preserve">増減額</t>
  </si>
  <si>
    <t xml:space="preserve">増減率</t>
  </si>
  <si>
    <t xml:space="preserve">前年度
増減率</t>
  </si>
  <si>
    <t xml:space="preserve">歳入合計</t>
  </si>
  <si>
    <t xml:space="preserve">一</t>
  </si>
  <si>
    <t xml:space="preserve">地方税</t>
  </si>
  <si>
    <t xml:space="preserve">二</t>
  </si>
  <si>
    <t xml:space="preserve">地方譲与税</t>
  </si>
  <si>
    <t xml:space="preserve">地方揮発油譲与税</t>
  </si>
  <si>
    <t xml:space="preserve">地方道路譲与税</t>
  </si>
  <si>
    <t xml:space="preserve">皆増</t>
  </si>
  <si>
    <t xml:space="preserve">特別とん譲与税</t>
  </si>
  <si>
    <t xml:space="preserve">石油ガス譲与税</t>
  </si>
  <si>
    <t xml:space="preserve">航空機燃料譲与税</t>
  </si>
  <si>
    <t xml:space="preserve">地方法人特別譲与税</t>
  </si>
  <si>
    <t xml:space="preserve">三</t>
  </si>
  <si>
    <t xml:space="preserve">市町村たばこ税都道府県交付金</t>
  </si>
  <si>
    <t xml:space="preserve">四</t>
  </si>
  <si>
    <t xml:space="preserve">地方特例交付金</t>
  </si>
  <si>
    <t xml:space="preserve">五</t>
  </si>
  <si>
    <t xml:space="preserve">地方交付税</t>
  </si>
  <si>
    <t xml:space="preserve">普通交付税</t>
  </si>
  <si>
    <t xml:space="preserve">特別交付税</t>
  </si>
  <si>
    <t xml:space="preserve">震災復興特別交付税</t>
  </si>
  <si>
    <t xml:space="preserve">六</t>
  </si>
  <si>
    <t xml:space="preserve">交通安全対策特別交付金</t>
  </si>
  <si>
    <t xml:space="preserve">七</t>
  </si>
  <si>
    <t xml:space="preserve">分担金及び負担金</t>
  </si>
  <si>
    <t xml:space="preserve">同級他団体からのもの</t>
  </si>
  <si>
    <t xml:space="preserve">市町村からのもの</t>
  </si>
  <si>
    <t xml:space="preserve">その他</t>
  </si>
  <si>
    <t xml:space="preserve">八</t>
  </si>
  <si>
    <t xml:space="preserve">使用料</t>
  </si>
  <si>
    <t xml:space="preserve">授業料</t>
  </si>
  <si>
    <t xml:space="preserve">発電水利使用料</t>
  </si>
  <si>
    <t xml:space="preserve">公営住宅使用料</t>
  </si>
  <si>
    <t xml:space="preserve">九</t>
  </si>
  <si>
    <t xml:space="preserve">手数料</t>
  </si>
  <si>
    <t xml:space="preserve">法定受託事務に係るもの</t>
  </si>
  <si>
    <t xml:space="preserve">自治事務に係るもの</t>
  </si>
  <si>
    <t xml:space="preserve">十</t>
  </si>
  <si>
    <t xml:space="preserve">国庫支出金</t>
  </si>
  <si>
    <t xml:space="preserve">義務教育費負担金</t>
  </si>
  <si>
    <t xml:space="preserve">生活保護費負担金</t>
  </si>
  <si>
    <t xml:space="preserve">児童保護費等負担金</t>
  </si>
  <si>
    <t xml:space="preserve">障害者自立支援給付費等負担金</t>
  </si>
  <si>
    <t xml:space="preserve">私立高等学校等経常費助成費補助金</t>
  </si>
  <si>
    <t xml:space="preserve">児童手当等交付金</t>
  </si>
  <si>
    <t xml:space="preserve">公立高等学校授業料不徴収交付金</t>
  </si>
  <si>
    <t xml:space="preserve">高等学校等就学支援金交付金</t>
  </si>
  <si>
    <t xml:space="preserve">普通建設事業費支出金</t>
  </si>
  <si>
    <t xml:space="preserve">災害復旧事業費支出金</t>
  </si>
  <si>
    <t xml:space="preserve">失業対策事業費支出金</t>
  </si>
  <si>
    <t xml:space="preserve">委託金</t>
  </si>
  <si>
    <t xml:space="preserve">財政補給金</t>
  </si>
  <si>
    <t xml:space="preserve">電源立地地域対策交付金</t>
  </si>
  <si>
    <t xml:space="preserve">石油貯蔵施設立地対策等交付金</t>
  </si>
  <si>
    <t xml:space="preserve">社会資本整備総合交付金</t>
  </si>
  <si>
    <t xml:space="preserve">地域の元気臨時交付金</t>
  </si>
  <si>
    <t xml:space="preserve">･･･</t>
  </si>
  <si>
    <t xml:space="preserve">地域活性化・地域住民生活等緊急支援交付金</t>
  </si>
  <si>
    <t xml:space="preserve">東日本大震災復興交付金</t>
  </si>
  <si>
    <t xml:space="preserve">十一</t>
  </si>
  <si>
    <t xml:space="preserve">国有提供施設等所在市町村助成交付金</t>
  </si>
  <si>
    <t xml:space="preserve">十二</t>
  </si>
  <si>
    <t xml:space="preserve">財産収入</t>
  </si>
  <si>
    <t xml:space="preserve">財産運用収入</t>
  </si>
  <si>
    <t xml:space="preserve">財産売払収入</t>
  </si>
  <si>
    <t xml:space="preserve">十三</t>
  </si>
  <si>
    <t xml:space="preserve">寄附金</t>
  </si>
  <si>
    <t xml:space="preserve">その他からのもの</t>
  </si>
  <si>
    <t xml:space="preserve">十四</t>
  </si>
  <si>
    <t xml:space="preserve">繰入金</t>
  </si>
  <si>
    <t xml:space="preserve">十五</t>
  </si>
  <si>
    <t xml:space="preserve">繰越金</t>
  </si>
  <si>
    <t xml:space="preserve">純繰越金</t>
  </si>
  <si>
    <t xml:space="preserve">繰越事業費等充当財源繰越額</t>
  </si>
  <si>
    <t xml:space="preserve">十六</t>
  </si>
  <si>
    <t xml:space="preserve">諸収入</t>
  </si>
  <si>
    <t xml:space="preserve">延滞金、加算金及び過料</t>
  </si>
  <si>
    <t xml:space="preserve">預金利子</t>
  </si>
  <si>
    <t xml:space="preserve">公営企業貸付金元利収入</t>
  </si>
  <si>
    <t xml:space="preserve">貸付金元利収入</t>
  </si>
  <si>
    <t xml:space="preserve">受託事業収入</t>
  </si>
  <si>
    <t xml:space="preserve">収益事業収入</t>
  </si>
  <si>
    <t xml:space="preserve">利子割精算金収入</t>
  </si>
  <si>
    <t xml:space="preserve">雑入</t>
  </si>
  <si>
    <t xml:space="preserve">十七</t>
  </si>
  <si>
    <t xml:space="preserve">地方債</t>
  </si>
  <si>
    <t xml:space="preserve">第 ９ 表 　歳 入 決 算 の 推 移</t>
  </si>
  <si>
    <t xml:space="preserve">区　　　　分</t>
  </si>
  <si>
    <r>
      <rPr>
        <sz val="11"/>
        <color rgb="FF000000"/>
        <rFont val="Noto Sans"/>
        <family val="2"/>
      </rPr>
      <t xml:space="preserve">平成</t>
    </r>
    <r>
      <rPr>
        <sz val="11"/>
        <color rgb="FF000000"/>
        <rFont val="ＭＳ 明朝"/>
        <family val="1"/>
        <charset val="128"/>
      </rPr>
      <t xml:space="preserve">22</t>
    </r>
    <r>
      <rPr>
        <sz val="11"/>
        <color rgb="FF000000"/>
        <rFont val="Noto Sans"/>
        <family val="2"/>
      </rPr>
      <t xml:space="preserve">年度</t>
    </r>
  </si>
  <si>
    <t xml:space="preserve">決　算　額</t>
  </si>
  <si>
    <t xml:space="preserve">歳　　入　　合　　計</t>
  </si>
  <si>
    <t xml:space="preserve">地  方  税</t>
  </si>
  <si>
    <t xml:space="preserve">市町村たばこ税
都道府県交付金</t>
  </si>
  <si>
    <t xml:space="preserve">小計（一般財源）</t>
  </si>
  <si>
    <t xml:space="preserve">地　方　債</t>
  </si>
  <si>
    <t xml:space="preserve">そ　の　他</t>
  </si>
  <si>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  </t>
    </r>
    <r>
      <rPr>
        <sz val="11"/>
        <color rgb="FF000000"/>
        <rFont val="Noto Sans"/>
        <family val="2"/>
      </rPr>
      <t xml:space="preserve">「国庫支出金」には、交通安全対策特別交付金及び国有提供施設等所在市町村助成交付金を含めた。</t>
    </r>
  </si>
  <si>
    <t xml:space="preserve">第 １０ 表 　道 府 県 税 の 収 入 状 況</t>
  </si>
  <si>
    <t xml:space="preserve">   そ の １ 　総 括</t>
  </si>
  <si>
    <r>
      <rPr>
        <sz val="12"/>
        <color rgb="FF000000"/>
        <rFont val="ＭＳ 明朝"/>
        <family val="1"/>
        <charset val="128"/>
      </rPr>
      <t xml:space="preserve"> (</t>
    </r>
    <r>
      <rPr>
        <sz val="12"/>
        <color rgb="FF000000"/>
        <rFont val="Noto Sans"/>
        <family val="2"/>
      </rPr>
      <t xml:space="preserve">単位：百万円・％</t>
    </r>
    <r>
      <rPr>
        <sz val="12"/>
        <color rgb="FF000000"/>
        <rFont val="ＭＳ 明朝"/>
        <family val="1"/>
        <charset val="128"/>
      </rPr>
      <t xml:space="preserve">)</t>
    </r>
  </si>
  <si>
    <t xml:space="preserve">比         　　較</t>
  </si>
  <si>
    <t xml:space="preserve">区   　　　　　　分</t>
  </si>
  <si>
    <t xml:space="preserve">調定額</t>
  </si>
  <si>
    <t xml:space="preserve">収入額</t>
  </si>
  <si>
    <t xml:space="preserve">徴収率</t>
  </si>
  <si>
    <r>
      <rPr>
        <sz val="12"/>
        <color rgb="FF000000"/>
        <rFont val="ＭＳ 明朝"/>
        <family val="1"/>
        <charset val="128"/>
      </rPr>
      <t xml:space="preserve">(B)  </t>
    </r>
    <r>
      <rPr>
        <sz val="12"/>
        <color rgb="FF000000"/>
        <rFont val="Noto Sans"/>
        <family val="2"/>
      </rPr>
      <t xml:space="preserve">の</t>
    </r>
  </si>
  <si>
    <r>
      <rPr>
        <sz val="12"/>
        <color rgb="FF000000"/>
        <rFont val="ＭＳ 明朝"/>
        <family val="1"/>
        <charset val="128"/>
      </rPr>
      <t xml:space="preserve">(D)  </t>
    </r>
    <r>
      <rPr>
        <sz val="12"/>
        <color rgb="FF000000"/>
        <rFont val="Noto Sans"/>
        <family val="2"/>
      </rPr>
      <t xml:space="preserve">の</t>
    </r>
  </si>
  <si>
    <t xml:space="preserve">前年度</t>
  </si>
  <si>
    <r>
      <rPr>
        <sz val="12"/>
        <color rgb="FF000000"/>
        <rFont val="ＭＳ 明朝"/>
        <family val="1"/>
        <charset val="128"/>
      </rPr>
      <t xml:space="preserve">(B)</t>
    </r>
    <r>
      <rPr>
        <sz val="12"/>
        <color rgb="FF000000"/>
        <rFont val="Noto Sans"/>
        <family val="2"/>
      </rPr>
      <t xml:space="preserve">－</t>
    </r>
    <r>
      <rPr>
        <sz val="12"/>
        <color rgb="FF000000"/>
        <rFont val="ＭＳ 明朝"/>
        <family val="1"/>
        <charset val="128"/>
      </rPr>
      <t xml:space="preserve">(D)</t>
    </r>
  </si>
  <si>
    <t xml:space="preserve">(D)/(C)×100</t>
  </si>
  <si>
    <t xml:space="preserve">(E)/(D)×100</t>
  </si>
  <si>
    <t xml:space="preserve">普通税</t>
  </si>
  <si>
    <t xml:space="preserve">法定普通税</t>
  </si>
  <si>
    <r>
      <rPr>
        <sz val="12"/>
        <color rgb="FF000000"/>
        <rFont val="Noto Sans"/>
        <family val="2"/>
      </rPr>
      <t xml:space="preserve">（</t>
    </r>
    <r>
      <rPr>
        <sz val="12"/>
        <color rgb="FF000000"/>
        <rFont val="ＭＳ 明朝"/>
        <family val="1"/>
        <charset val="128"/>
      </rPr>
      <t xml:space="preserve">1</t>
    </r>
    <r>
      <rPr>
        <sz val="12"/>
        <color rgb="FF000000"/>
        <rFont val="Noto Sans"/>
        <family val="2"/>
      </rPr>
      <t xml:space="preserve">）</t>
    </r>
  </si>
  <si>
    <t xml:space="preserve">道府県民税</t>
  </si>
  <si>
    <t xml:space="preserve">（ア）</t>
  </si>
  <si>
    <t xml:space="preserve">個人分</t>
  </si>
  <si>
    <t xml:space="preserve">（イ）</t>
  </si>
  <si>
    <t xml:space="preserve">法人分</t>
  </si>
  <si>
    <t xml:space="preserve">（ウ）</t>
  </si>
  <si>
    <t xml:space="preserve">利子割</t>
  </si>
  <si>
    <r>
      <rPr>
        <sz val="12"/>
        <color rgb="FF000000"/>
        <rFont val="Noto Sans"/>
        <family val="2"/>
      </rPr>
      <t xml:space="preserve">（</t>
    </r>
    <r>
      <rPr>
        <sz val="12"/>
        <color rgb="FF000000"/>
        <rFont val="ＭＳ 明朝"/>
        <family val="1"/>
        <charset val="128"/>
      </rPr>
      <t xml:space="preserve">2</t>
    </r>
    <r>
      <rPr>
        <sz val="12"/>
        <color rgb="FF000000"/>
        <rFont val="Noto Sans"/>
        <family val="2"/>
      </rPr>
      <t xml:space="preserve">）</t>
    </r>
  </si>
  <si>
    <t xml:space="preserve">事業税</t>
  </si>
  <si>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t>
    </r>
  </si>
  <si>
    <t xml:space="preserve">地方消費税</t>
  </si>
  <si>
    <t xml:space="preserve">譲渡割</t>
  </si>
  <si>
    <t xml:space="preserve">貨物割</t>
  </si>
  <si>
    <r>
      <rPr>
        <sz val="12"/>
        <color rgb="FF000000"/>
        <rFont val="Noto Sans"/>
        <family val="2"/>
      </rPr>
      <t xml:space="preserve">（</t>
    </r>
    <r>
      <rPr>
        <sz val="12"/>
        <color rgb="FF000000"/>
        <rFont val="ＭＳ 明朝"/>
        <family val="1"/>
        <charset val="128"/>
      </rPr>
      <t xml:space="preserve">4</t>
    </r>
    <r>
      <rPr>
        <sz val="12"/>
        <color rgb="FF000000"/>
        <rFont val="Noto Sans"/>
        <family val="2"/>
      </rPr>
      <t xml:space="preserve">）</t>
    </r>
  </si>
  <si>
    <t xml:space="preserve">不動産取得税</t>
  </si>
  <si>
    <r>
      <rPr>
        <sz val="12"/>
        <color rgb="FF000000"/>
        <rFont val="Noto Sans"/>
        <family val="2"/>
      </rPr>
      <t xml:space="preserve">（</t>
    </r>
    <r>
      <rPr>
        <sz val="12"/>
        <color rgb="FF000000"/>
        <rFont val="ＭＳ 明朝"/>
        <family val="1"/>
        <charset val="128"/>
      </rPr>
      <t xml:space="preserve">5</t>
    </r>
    <r>
      <rPr>
        <sz val="12"/>
        <color rgb="FF000000"/>
        <rFont val="Noto Sans"/>
        <family val="2"/>
      </rPr>
      <t xml:space="preserve">）</t>
    </r>
  </si>
  <si>
    <t xml:space="preserve">道府県たばこ税</t>
  </si>
  <si>
    <r>
      <rPr>
        <sz val="12"/>
        <color rgb="FF000000"/>
        <rFont val="Noto Sans"/>
        <family val="2"/>
      </rPr>
      <t xml:space="preserve">（</t>
    </r>
    <r>
      <rPr>
        <sz val="12"/>
        <color rgb="FF000000"/>
        <rFont val="ＭＳ 明朝"/>
        <family val="1"/>
        <charset val="128"/>
      </rPr>
      <t xml:space="preserve">6</t>
    </r>
    <r>
      <rPr>
        <sz val="12"/>
        <color rgb="FF000000"/>
        <rFont val="Noto Sans"/>
        <family val="2"/>
      </rPr>
      <t xml:space="preserve">）</t>
    </r>
  </si>
  <si>
    <t xml:space="preserve">ゴルフ場利用税</t>
  </si>
  <si>
    <r>
      <rPr>
        <sz val="12"/>
        <color rgb="FF000000"/>
        <rFont val="Noto Sans"/>
        <family val="2"/>
      </rPr>
      <t xml:space="preserve">（</t>
    </r>
    <r>
      <rPr>
        <sz val="12"/>
        <color rgb="FF000000"/>
        <rFont val="ＭＳ 明朝"/>
        <family val="1"/>
        <charset val="128"/>
      </rPr>
      <t xml:space="preserve">7</t>
    </r>
    <r>
      <rPr>
        <sz val="12"/>
        <color rgb="FF000000"/>
        <rFont val="Noto Sans"/>
        <family val="2"/>
      </rPr>
      <t xml:space="preserve">）</t>
    </r>
  </si>
  <si>
    <t xml:space="preserve">自動車取得税</t>
  </si>
  <si>
    <r>
      <rPr>
        <sz val="12"/>
        <color rgb="FF000000"/>
        <rFont val="Noto Sans"/>
        <family val="2"/>
      </rPr>
      <t xml:space="preserve">（</t>
    </r>
    <r>
      <rPr>
        <sz val="12"/>
        <color rgb="FF000000"/>
        <rFont val="ＭＳ 明朝"/>
        <family val="1"/>
        <charset val="128"/>
      </rPr>
      <t xml:space="preserve">8</t>
    </r>
    <r>
      <rPr>
        <sz val="12"/>
        <color rgb="FF000000"/>
        <rFont val="Noto Sans"/>
        <family val="2"/>
      </rPr>
      <t xml:space="preserve">）</t>
    </r>
  </si>
  <si>
    <t xml:space="preserve">軽油引取税</t>
  </si>
  <si>
    <r>
      <rPr>
        <sz val="12"/>
        <color rgb="FF000000"/>
        <rFont val="Noto Sans"/>
        <family val="2"/>
      </rPr>
      <t xml:space="preserve">（</t>
    </r>
    <r>
      <rPr>
        <sz val="12"/>
        <color rgb="FF000000"/>
        <rFont val="ＭＳ 明朝"/>
        <family val="1"/>
        <charset val="128"/>
      </rPr>
      <t xml:space="preserve">9</t>
    </r>
    <r>
      <rPr>
        <sz val="12"/>
        <color rgb="FF000000"/>
        <rFont val="Noto Sans"/>
        <family val="2"/>
      </rPr>
      <t xml:space="preserve">）</t>
    </r>
  </si>
  <si>
    <t xml:space="preserve">自動車税</t>
  </si>
  <si>
    <r>
      <rPr>
        <sz val="12"/>
        <color rgb="FF000000"/>
        <rFont val="Noto Sans"/>
        <family val="2"/>
      </rPr>
      <t xml:space="preserve">（</t>
    </r>
    <r>
      <rPr>
        <sz val="12"/>
        <color rgb="FF000000"/>
        <rFont val="ＭＳ 明朝"/>
        <family val="1"/>
        <charset val="128"/>
      </rPr>
      <t xml:space="preserve">10</t>
    </r>
    <r>
      <rPr>
        <sz val="12"/>
        <color rgb="FF000000"/>
        <rFont val="Noto Sans"/>
        <family val="2"/>
      </rPr>
      <t xml:space="preserve">）</t>
    </r>
  </si>
  <si>
    <t xml:space="preserve">鉱区税</t>
  </si>
  <si>
    <r>
      <rPr>
        <sz val="12"/>
        <color rgb="FF000000"/>
        <rFont val="Noto Sans"/>
        <family val="2"/>
      </rPr>
      <t xml:space="preserve">（</t>
    </r>
    <r>
      <rPr>
        <sz val="12"/>
        <color rgb="FF000000"/>
        <rFont val="ＭＳ 明朝"/>
        <family val="1"/>
        <charset val="128"/>
      </rPr>
      <t xml:space="preserve">11</t>
    </r>
    <r>
      <rPr>
        <sz val="12"/>
        <color rgb="FF000000"/>
        <rFont val="Noto Sans"/>
        <family val="2"/>
      </rPr>
      <t xml:space="preserve">）</t>
    </r>
  </si>
  <si>
    <t xml:space="preserve">固定資産税（特例）</t>
  </si>
  <si>
    <t xml:space="preserve">法定外普通税</t>
  </si>
  <si>
    <t xml:space="preserve">目的税</t>
  </si>
  <si>
    <t xml:space="preserve">法定目的税</t>
  </si>
  <si>
    <t xml:space="preserve">狩猟税</t>
  </si>
  <si>
    <t xml:space="preserve">法定外目的税</t>
  </si>
  <si>
    <t xml:space="preserve">旧法による税</t>
  </si>
  <si>
    <t xml:space="preserve">合 　　　　　         計</t>
  </si>
  <si>
    <r>
      <rPr>
        <sz val="12"/>
        <rFont val="Noto Sans"/>
        <family val="2"/>
      </rPr>
      <t xml:space="preserve">（注）１　収入額は、「参考資料 第</t>
    </r>
    <r>
      <rPr>
        <sz val="12"/>
        <rFont val="ＭＳ 明朝"/>
        <family val="1"/>
        <charset val="128"/>
      </rPr>
      <t xml:space="preserve">8</t>
    </r>
    <r>
      <rPr>
        <sz val="12"/>
        <rFont val="Noto Sans"/>
        <family val="2"/>
      </rPr>
      <t xml:space="preserve">表 歳入決算の状況」の地方税の決算額から、東京都が課税する特別区に係る法人住民税、固定資産税、都市計画税等（平成</t>
    </r>
    <r>
      <rPr>
        <sz val="12"/>
        <rFont val="ＭＳ 明朝"/>
        <family val="1"/>
        <charset val="128"/>
      </rPr>
      <t xml:space="preserve">27</t>
    </r>
    <r>
      <rPr>
        <sz val="12"/>
        <rFont val="Noto Sans"/>
        <family val="2"/>
      </rPr>
      <t xml:space="preserve">年度</t>
    </r>
    <r>
      <rPr>
        <sz val="12"/>
        <rFont val="ＭＳ 明朝"/>
        <family val="1"/>
        <charset val="128"/>
      </rPr>
      <t xml:space="preserve">2,120,354</t>
    </r>
    <r>
      <rPr>
        <sz val="12"/>
        <rFont val="Noto Sans"/>
        <family val="2"/>
      </rPr>
      <t xml:space="preserve">百万円、</t>
    </r>
  </si>
  <si>
    <r>
      <rPr>
        <sz val="12"/>
        <color rgb="FF000000"/>
        <rFont val="Noto Sans"/>
        <family val="2"/>
      </rPr>
      <t xml:space="preserve">　　    　平成</t>
    </r>
    <r>
      <rPr>
        <sz val="12"/>
        <color rgb="FF000000"/>
        <rFont val="ＭＳ 明朝"/>
        <family val="1"/>
        <charset val="128"/>
      </rPr>
      <t xml:space="preserve">26</t>
    </r>
    <r>
      <rPr>
        <sz val="12"/>
        <color rgb="FF000000"/>
        <rFont val="Noto Sans"/>
        <family val="2"/>
      </rPr>
      <t xml:space="preserve">年度</t>
    </r>
    <r>
      <rPr>
        <sz val="12"/>
        <color rgb="FF000000"/>
        <rFont val="ＭＳ 明朝"/>
        <family val="1"/>
        <charset val="128"/>
      </rPr>
      <t xml:space="preserve">2,110,505</t>
    </r>
    <r>
      <rPr>
        <sz val="12"/>
        <color rgb="FF000000"/>
        <rFont val="Noto Sans"/>
        <family val="2"/>
      </rPr>
      <t xml:space="preserve">百万円 ）を控除した額である。</t>
    </r>
  </si>
  <si>
    <t xml:space="preserve">　　　２　徴収率は地方消費税を除いて計算した。</t>
  </si>
  <si>
    <t xml:space="preserve">第 １０ 表　 道 府 県 税 の 収 入 状 況</t>
  </si>
  <si>
    <t xml:space="preserve">    そ の ２  都 道 府 県 別</t>
  </si>
  <si>
    <t xml:space="preserve">都道府県</t>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t xml:space="preserve">（参考）</t>
  </si>
  <si>
    <t xml:space="preserve">道　府　県　税</t>
  </si>
  <si>
    <t xml:space="preserve">うち法人住民税</t>
  </si>
  <si>
    <r>
      <rPr>
        <sz val="10"/>
        <rFont val="Noto Sans"/>
        <family val="2"/>
      </rPr>
      <t xml:space="preserve">地方税の歳入
に占める割合
（平成</t>
    </r>
    <r>
      <rPr>
        <sz val="10"/>
        <rFont val="ＭＳ 明朝"/>
        <family val="1"/>
        <charset val="128"/>
      </rPr>
      <t xml:space="preserve">27</t>
    </r>
    <r>
      <rPr>
        <sz val="10"/>
        <rFont val="Noto Sans"/>
        <family val="2"/>
      </rPr>
      <t xml:space="preserve">年度）</t>
    </r>
  </si>
  <si>
    <t xml:space="preserve">及び法人事業税</t>
  </si>
  <si>
    <r>
      <rPr>
        <sz val="10"/>
        <rFont val="Noto Sans"/>
        <family val="2"/>
      </rPr>
      <t xml:space="preserve">収　入　額
</t>
    </r>
    <r>
      <rPr>
        <sz val="10"/>
        <rFont val="ＭＳ 明朝"/>
        <family val="1"/>
        <charset val="128"/>
      </rPr>
      <t xml:space="preserve">(A)</t>
    </r>
  </si>
  <si>
    <r>
      <rPr>
        <sz val="10"/>
        <rFont val="Noto Sans"/>
        <family val="2"/>
      </rPr>
      <t xml:space="preserve">収　入　額
</t>
    </r>
    <r>
      <rPr>
        <sz val="10"/>
        <rFont val="ＭＳ 明朝"/>
        <family val="1"/>
        <charset val="128"/>
      </rPr>
      <t xml:space="preserve">(B)</t>
    </r>
  </si>
  <si>
    <r>
      <rPr>
        <sz val="10"/>
        <rFont val="Noto Sans"/>
        <family val="2"/>
      </rPr>
      <t xml:space="preserve">収　入　額
</t>
    </r>
    <r>
      <rPr>
        <sz val="10"/>
        <rFont val="ＭＳ 明朝"/>
        <family val="1"/>
        <charset val="128"/>
      </rPr>
      <t xml:space="preserve">(C)</t>
    </r>
  </si>
  <si>
    <r>
      <rPr>
        <sz val="10"/>
        <rFont val="Noto Sans"/>
        <family val="2"/>
      </rPr>
      <t xml:space="preserve">収　入　額
</t>
    </r>
    <r>
      <rPr>
        <sz val="10"/>
        <rFont val="ＭＳ 明朝"/>
        <family val="1"/>
        <charset val="128"/>
      </rPr>
      <t xml:space="preserve">(D)</t>
    </r>
  </si>
  <si>
    <r>
      <rPr>
        <sz val="10"/>
        <rFont val="Noto Sans"/>
        <family val="2"/>
      </rPr>
      <t xml:space="preserve">増　減　額
</t>
    </r>
    <r>
      <rPr>
        <sz val="10"/>
        <rFont val="ＭＳ 明朝"/>
        <family val="1"/>
        <charset val="128"/>
      </rPr>
      <t xml:space="preserve">(A)</t>
    </r>
    <r>
      <rPr>
        <sz val="10"/>
        <rFont val="Noto Sans"/>
        <family val="2"/>
      </rPr>
      <t xml:space="preserve">－</t>
    </r>
    <r>
      <rPr>
        <sz val="10"/>
        <rFont val="ＭＳ 明朝"/>
        <family val="1"/>
        <charset val="128"/>
      </rPr>
      <t xml:space="preserve">(C)</t>
    </r>
  </si>
  <si>
    <r>
      <rPr>
        <sz val="10"/>
        <rFont val="Noto Sans"/>
        <family val="2"/>
      </rPr>
      <t xml:space="preserve">増　減　額  　　</t>
    </r>
    <r>
      <rPr>
        <sz val="10"/>
        <rFont val="ＭＳ 明朝"/>
        <family val="1"/>
        <charset val="128"/>
      </rPr>
      <t xml:space="preserve">(B)</t>
    </r>
    <r>
      <rPr>
        <sz val="10"/>
        <rFont val="Noto Sans"/>
        <family val="2"/>
      </rPr>
      <t xml:space="preserve">－</t>
    </r>
    <r>
      <rPr>
        <sz val="10"/>
        <rFont val="ＭＳ 明朝"/>
        <family val="1"/>
        <charset val="128"/>
      </rPr>
      <t xml:space="preserve">(D)</t>
    </r>
  </si>
  <si>
    <r>
      <rPr>
        <sz val="10"/>
        <rFont val="Noto Sans"/>
        <family val="2"/>
      </rPr>
      <t xml:space="preserve">財政力指数</t>
    </r>
    <r>
      <rPr>
        <sz val="10"/>
        <rFont val="ＭＳ Ｐゴシック"/>
        <family val="3"/>
        <charset val="128"/>
      </rPr>
      <t xml:space="preserve">1.0</t>
    </r>
    <r>
      <rPr>
        <sz val="10"/>
        <rFont val="Noto Sans"/>
        <family val="2"/>
      </rPr>
      <t xml:space="preserve">以上</t>
    </r>
  </si>
  <si>
    <t xml:space="preserve">東京都</t>
  </si>
  <si>
    <t xml:space="preserve">（小計）</t>
  </si>
  <si>
    <r>
      <rPr>
        <sz val="10"/>
        <rFont val="ＭＳ Ｐゴシック"/>
        <family val="3"/>
        <charset val="128"/>
      </rPr>
      <t xml:space="preserve">0.7</t>
    </r>
    <r>
      <rPr>
        <sz val="10"/>
        <rFont val="Noto Sans"/>
        <family val="2"/>
      </rPr>
      <t xml:space="preserve">以上</t>
    </r>
    <r>
      <rPr>
        <sz val="10"/>
        <rFont val="ＭＳ Ｐゴシック"/>
        <family val="3"/>
        <charset val="128"/>
      </rPr>
      <t xml:space="preserve">1.0</t>
    </r>
    <r>
      <rPr>
        <sz val="10"/>
        <rFont val="Noto Sans"/>
        <family val="2"/>
      </rPr>
      <t xml:space="preserve">未満</t>
    </r>
  </si>
  <si>
    <t xml:space="preserve">愛知県</t>
  </si>
  <si>
    <t xml:space="preserve">神奈川県</t>
  </si>
  <si>
    <t xml:space="preserve">千葉県</t>
  </si>
  <si>
    <t xml:space="preserve">埼玉県</t>
  </si>
  <si>
    <t xml:space="preserve">大阪府</t>
  </si>
  <si>
    <t xml:space="preserve">静岡県</t>
  </si>
  <si>
    <r>
      <rPr>
        <sz val="10"/>
        <rFont val="ＭＳ Ｐゴシック"/>
        <family val="3"/>
        <charset val="128"/>
      </rPr>
      <t xml:space="preserve">0.5</t>
    </r>
    <r>
      <rPr>
        <sz val="10"/>
        <rFont val="Noto Sans"/>
        <family val="2"/>
      </rPr>
      <t xml:space="preserve">以上</t>
    </r>
    <r>
      <rPr>
        <sz val="10"/>
        <rFont val="ＭＳ Ｐゴシック"/>
        <family val="3"/>
        <charset val="128"/>
      </rPr>
      <t xml:space="preserve">0.7</t>
    </r>
    <r>
      <rPr>
        <sz val="10"/>
        <rFont val="Noto Sans"/>
        <family val="2"/>
      </rPr>
      <t xml:space="preserve">未満</t>
    </r>
  </si>
  <si>
    <t xml:space="preserve">茨城県</t>
  </si>
  <si>
    <t xml:space="preserve">栃木県</t>
  </si>
  <si>
    <t xml:space="preserve">兵庫県</t>
  </si>
  <si>
    <t xml:space="preserve">福岡県</t>
  </si>
  <si>
    <t xml:space="preserve">群馬県</t>
  </si>
  <si>
    <t xml:space="preserve">宮城県</t>
  </si>
  <si>
    <t xml:space="preserve">広島県</t>
  </si>
  <si>
    <t xml:space="preserve">三重県</t>
  </si>
  <si>
    <t xml:space="preserve">京都府</t>
  </si>
  <si>
    <t xml:space="preserve">滋賀県</t>
  </si>
  <si>
    <t xml:space="preserve">岐阜県</t>
  </si>
  <si>
    <t xml:space="preserve">福島県</t>
  </si>
  <si>
    <t xml:space="preserve">岡山県</t>
  </si>
  <si>
    <r>
      <rPr>
        <sz val="10"/>
        <rFont val="ＭＳ Ｐゴシック"/>
        <family val="3"/>
        <charset val="128"/>
      </rPr>
      <t xml:space="preserve">0.4</t>
    </r>
    <r>
      <rPr>
        <sz val="10"/>
        <rFont val="Noto Sans"/>
        <family val="2"/>
      </rPr>
      <t xml:space="preserve">以上</t>
    </r>
    <r>
      <rPr>
        <sz val="10"/>
        <rFont val="ＭＳ Ｐゴシック"/>
        <family val="3"/>
        <charset val="128"/>
      </rPr>
      <t xml:space="preserve">0.5</t>
    </r>
    <r>
      <rPr>
        <sz val="10"/>
        <rFont val="Noto Sans"/>
        <family val="2"/>
      </rPr>
      <t xml:space="preserve">未満</t>
    </r>
  </si>
  <si>
    <t xml:space="preserve">長野県</t>
  </si>
  <si>
    <t xml:space="preserve">石川県</t>
  </si>
  <si>
    <t xml:space="preserve">香川県</t>
  </si>
  <si>
    <t xml:space="preserve">富山県</t>
  </si>
  <si>
    <t xml:space="preserve">新潟県</t>
  </si>
  <si>
    <t xml:space="preserve">山口県</t>
  </si>
  <si>
    <t xml:space="preserve">北海道</t>
  </si>
  <si>
    <t xml:space="preserve">奈良県</t>
  </si>
  <si>
    <t xml:space="preserve">愛媛県</t>
  </si>
  <si>
    <r>
      <rPr>
        <sz val="10"/>
        <rFont val="ＭＳ Ｐゴシック"/>
        <family val="3"/>
        <charset val="128"/>
      </rPr>
      <t xml:space="preserve">0.3</t>
    </r>
    <r>
      <rPr>
        <sz val="10"/>
        <rFont val="Noto Sans"/>
        <family val="2"/>
      </rPr>
      <t xml:space="preserve">以上</t>
    </r>
    <r>
      <rPr>
        <sz val="10"/>
        <rFont val="ＭＳ Ｐゴシック"/>
        <family val="3"/>
        <charset val="128"/>
      </rPr>
      <t xml:space="preserve">0.4</t>
    </r>
    <r>
      <rPr>
        <sz val="10"/>
        <rFont val="Noto Sans"/>
        <family val="2"/>
      </rPr>
      <t xml:space="preserve">未満</t>
    </r>
  </si>
  <si>
    <t xml:space="preserve">熊本県</t>
  </si>
  <si>
    <t xml:space="preserve">山梨県</t>
  </si>
  <si>
    <t xml:space="preserve">福井県</t>
  </si>
  <si>
    <t xml:space="preserve">大分県</t>
  </si>
  <si>
    <t xml:space="preserve">山形県</t>
  </si>
  <si>
    <t xml:space="preserve">岩手県</t>
  </si>
  <si>
    <t xml:space="preserve">青森県</t>
  </si>
  <si>
    <t xml:space="preserve">佐賀県</t>
  </si>
  <si>
    <t xml:space="preserve">鹿児島県</t>
  </si>
  <si>
    <t xml:space="preserve">宮崎県</t>
  </si>
  <si>
    <t xml:space="preserve">徳島県</t>
  </si>
  <si>
    <t xml:space="preserve">和歌山県</t>
  </si>
  <si>
    <t xml:space="preserve">長崎県</t>
  </si>
  <si>
    <t xml:space="preserve">沖縄県</t>
  </si>
  <si>
    <r>
      <rPr>
        <sz val="10"/>
        <rFont val="ＭＳ Ｐゴシック"/>
        <family val="3"/>
        <charset val="128"/>
      </rPr>
      <t xml:space="preserve">0.3</t>
    </r>
    <r>
      <rPr>
        <sz val="10"/>
        <rFont val="Noto Sans"/>
        <family val="2"/>
      </rPr>
      <t xml:space="preserve">未満</t>
    </r>
  </si>
  <si>
    <t xml:space="preserve">秋田県</t>
  </si>
  <si>
    <t xml:space="preserve">鳥取県</t>
  </si>
  <si>
    <t xml:space="preserve">高知県</t>
  </si>
  <si>
    <t xml:space="preserve">島根県</t>
  </si>
  <si>
    <t xml:space="preserve">（注）１　道府県税の収入額に含まれる地方消費税については、都道府県間の清算を行った後の額を計上している。
　　　２　「（参考）地方税の歳入に占める割合」の算出にあたっては、「東京都が課税する特別区に係る法人住民税、固定資産税、都市計画税等」は控除していない。</t>
  </si>
  <si>
    <r>
      <rPr>
        <sz val="13"/>
        <color rgb="FF000000"/>
        <rFont val="Noto Sans"/>
        <family val="2"/>
      </rPr>
      <t xml:space="preserve">第 １１ 表 　地 方 債 の 発 行 状 況 </t>
    </r>
    <r>
      <rPr>
        <sz val="13"/>
        <color rgb="FF000000"/>
        <rFont val="ＭＳ 明朝"/>
        <family val="1"/>
        <charset val="128"/>
      </rPr>
      <t xml:space="preserve">(</t>
    </r>
    <r>
      <rPr>
        <sz val="13"/>
        <color rgb="FF000000"/>
        <rFont val="Noto Sans"/>
        <family val="2"/>
      </rPr>
      <t xml:space="preserve">目 的 別</t>
    </r>
    <r>
      <rPr>
        <sz val="13"/>
        <color rgb="FF000000"/>
        <rFont val="ＭＳ 明朝"/>
        <family val="1"/>
        <charset val="128"/>
      </rPr>
      <t xml:space="preserve">)</t>
    </r>
  </si>
  <si>
    <r>
      <rPr>
        <sz val="13"/>
        <color rgb="FF000000"/>
        <rFont val="ＭＳ 明朝"/>
        <family val="1"/>
        <charset val="128"/>
      </rPr>
      <t xml:space="preserve"> (</t>
    </r>
    <r>
      <rPr>
        <sz val="13"/>
        <color rgb="FF000000"/>
        <rFont val="Noto Sans"/>
        <family val="2"/>
      </rPr>
      <t xml:space="preserve">単位：百万円・％）</t>
    </r>
  </si>
  <si>
    <t xml:space="preserve">区分</t>
  </si>
  <si>
    <r>
      <rPr>
        <sz val="13"/>
        <color rgb="FF000000"/>
        <rFont val="Noto Sans"/>
        <family val="2"/>
      </rPr>
      <t xml:space="preserve">平成</t>
    </r>
    <r>
      <rPr>
        <sz val="13"/>
        <color rgb="FF000000"/>
        <rFont val="ＭＳ 明朝"/>
        <family val="1"/>
        <charset val="128"/>
      </rPr>
      <t xml:space="preserve">27</t>
    </r>
    <r>
      <rPr>
        <sz val="13"/>
        <color rgb="FF000000"/>
        <rFont val="Noto Sans"/>
        <family val="2"/>
      </rPr>
      <t xml:space="preserve">年度</t>
    </r>
  </si>
  <si>
    <r>
      <rPr>
        <sz val="13"/>
        <color rgb="FF000000"/>
        <rFont val="Noto Sans"/>
        <family val="2"/>
      </rPr>
      <t xml:space="preserve">平成</t>
    </r>
    <r>
      <rPr>
        <sz val="13"/>
        <color rgb="FF000000"/>
        <rFont val="ＭＳ 明朝"/>
        <family val="1"/>
        <charset val="128"/>
      </rPr>
      <t xml:space="preserve">26</t>
    </r>
    <r>
      <rPr>
        <sz val="13"/>
        <color rgb="FF000000"/>
        <rFont val="Noto Sans"/>
        <family val="2"/>
      </rPr>
      <t xml:space="preserve">年度</t>
    </r>
  </si>
  <si>
    <t xml:space="preserve">比        較</t>
  </si>
  <si>
    <t xml:space="preserve">発行額</t>
  </si>
  <si>
    <t xml:space="preserve">前  年  度
増  減  率</t>
  </si>
  <si>
    <t xml:space="preserve">公共事業等債</t>
  </si>
  <si>
    <t xml:space="preserve">うち財源対策債等</t>
  </si>
  <si>
    <t xml:space="preserve">公営住宅建設事業債</t>
  </si>
  <si>
    <t xml:space="preserve">うち復旧・復興事業分</t>
  </si>
  <si>
    <t xml:space="preserve">うち（旧）緊急防災・減災事業分</t>
  </si>
  <si>
    <t xml:space="preserve">皆減</t>
  </si>
  <si>
    <t xml:space="preserve">災害復旧事業債</t>
  </si>
  <si>
    <t xml:space="preserve">（旧）緊急防災・減災事業債</t>
  </si>
  <si>
    <t xml:space="preserve">全国防災事業債</t>
  </si>
  <si>
    <t xml:space="preserve">教育・福祉施設等整備事業債</t>
  </si>
  <si>
    <t xml:space="preserve">一般単独事業債</t>
  </si>
  <si>
    <t xml:space="preserve">首都圏等整備事業債</t>
  </si>
  <si>
    <t xml:space="preserve">公共用地先行取得等事業債</t>
  </si>
  <si>
    <t xml:space="preserve">行政改革推進債</t>
  </si>
  <si>
    <t xml:space="preserve">退職手当債</t>
  </si>
  <si>
    <t xml:space="preserve">国の予算貸付・政府関係機関貸付債</t>
  </si>
  <si>
    <t xml:space="preserve">財源対策債</t>
  </si>
  <si>
    <t xml:space="preserve">減収補塡債</t>
  </si>
  <si>
    <t xml:space="preserve">減収補塡債特例分</t>
  </si>
  <si>
    <t xml:space="preserve">合計</t>
  </si>
  <si>
    <t xml:space="preserve">　　　　 　 うち財源対策債等</t>
  </si>
  <si>
    <t xml:space="preserve">（注）「合計　うち財源対策債等」は、「公共事業等債　うち財源対策債等」及び「財源対策債」の合計である。
　　　</t>
  </si>
  <si>
    <t xml:space="preserve">第 １２ 表 　目 的 別 歳 出 決 算 の 状 況</t>
  </si>
  <si>
    <r>
      <rPr>
        <sz val="12"/>
        <rFont val="ＭＳ 明朝"/>
        <family val="1"/>
        <charset val="128"/>
      </rPr>
      <t xml:space="preserve">(</t>
    </r>
    <r>
      <rPr>
        <sz val="12"/>
        <rFont val="Noto Sans"/>
        <family val="2"/>
      </rPr>
      <t xml:space="preserve">単位：百万円・％</t>
    </r>
    <r>
      <rPr>
        <sz val="12"/>
        <rFont val="ＭＳ 明朝"/>
        <family val="1"/>
        <charset val="128"/>
      </rPr>
      <t xml:space="preserve">)</t>
    </r>
  </si>
  <si>
    <r>
      <rPr>
        <sz val="12"/>
        <rFont val="Noto Sans"/>
        <family val="2"/>
      </rPr>
      <t xml:space="preserve">平成</t>
    </r>
    <r>
      <rPr>
        <sz val="12"/>
        <rFont val="ＭＳ 明朝"/>
        <family val="1"/>
        <charset val="128"/>
      </rPr>
      <t xml:space="preserve">27</t>
    </r>
    <r>
      <rPr>
        <sz val="12"/>
        <rFont val="Noto Sans"/>
        <family val="2"/>
      </rPr>
      <t xml:space="preserve">年度</t>
    </r>
  </si>
  <si>
    <r>
      <rPr>
        <sz val="12"/>
        <rFont val="Noto Sans"/>
        <family val="2"/>
      </rPr>
      <t xml:space="preserve">平成</t>
    </r>
    <r>
      <rPr>
        <sz val="12"/>
        <rFont val="ＭＳ 明朝"/>
        <family val="1"/>
        <charset val="128"/>
      </rPr>
      <t xml:space="preserve">26</t>
    </r>
    <r>
      <rPr>
        <sz val="12"/>
        <rFont val="Noto Sans"/>
        <family val="2"/>
      </rPr>
      <t xml:space="preserve">年度</t>
    </r>
  </si>
  <si>
    <t xml:space="preserve">比    　　較</t>
  </si>
  <si>
    <t xml:space="preserve">増  減  額</t>
  </si>
  <si>
    <t xml:space="preserve">歳出合計</t>
  </si>
  <si>
    <t xml:space="preserve">議        会     　 費</t>
  </si>
  <si>
    <t xml:space="preserve">総        務        費</t>
  </si>
  <si>
    <t xml:space="preserve">総 務 管 理 、企 画 費</t>
  </si>
  <si>
    <t xml:space="preserve">徴        税        費</t>
  </si>
  <si>
    <t xml:space="preserve">市  町  村  振  興  費</t>
  </si>
  <si>
    <t xml:space="preserve">選        挙        費</t>
  </si>
  <si>
    <t xml:space="preserve">防        災        費</t>
  </si>
  <si>
    <t xml:space="preserve">統   計   調   査　 費</t>
  </si>
  <si>
    <t xml:space="preserve">人  事  委  員  会  費</t>
  </si>
  <si>
    <t xml:space="preserve">監   査   委   員   費</t>
  </si>
  <si>
    <t xml:space="preserve">民        生        費    </t>
  </si>
  <si>
    <t xml:space="preserve">社   会   福   祉   費</t>
  </si>
  <si>
    <t xml:space="preserve">老   人   福   祉   費</t>
  </si>
  <si>
    <t xml:space="preserve">児   童   福   祉   費</t>
  </si>
  <si>
    <t xml:space="preserve">生   活   保   護   費</t>
  </si>
  <si>
    <t xml:space="preserve">災   害   救   助   費</t>
  </si>
  <si>
    <t xml:space="preserve">衛        生        費</t>
  </si>
  <si>
    <t xml:space="preserve">公   衆   衛   生   費</t>
  </si>
  <si>
    <t xml:space="preserve">結   核   対   策   費</t>
  </si>
  <si>
    <t xml:space="preserve">精   神   衛   生   費</t>
  </si>
  <si>
    <t xml:space="preserve">環   境   衛   生   費</t>
  </si>
  <si>
    <t xml:space="preserve">清        掃        費</t>
  </si>
  <si>
    <t xml:space="preserve">保     健     所    費</t>
  </si>
  <si>
    <t xml:space="preserve">医        薬        費</t>
  </si>
  <si>
    <t xml:space="preserve">労        働        費</t>
  </si>
  <si>
    <t xml:space="preserve">労        政        費</t>
  </si>
  <si>
    <t xml:space="preserve">職   業   訓   練   費</t>
  </si>
  <si>
    <t xml:space="preserve">失   業   対   策   費</t>
  </si>
  <si>
    <t xml:space="preserve">労  働  委  員  会  費</t>
  </si>
  <si>
    <t xml:space="preserve">農  林  水  産  業  費</t>
  </si>
  <si>
    <t xml:space="preserve">農        業        費</t>
  </si>
  <si>
    <t xml:space="preserve">畜     産     業    費</t>
  </si>
  <si>
    <t xml:space="preserve">農        地        費</t>
  </si>
  <si>
    <t xml:space="preserve">林        業        費</t>
  </si>
  <si>
    <t xml:space="preserve">水     産     業    費</t>
  </si>
  <si>
    <t xml:space="preserve">商        工        費</t>
  </si>
  <si>
    <t xml:space="preserve">商        業        費</t>
  </si>
  <si>
    <t xml:space="preserve">工     鉱     業    費</t>
  </si>
  <si>
    <t xml:space="preserve">観        光        費</t>
  </si>
  <si>
    <t xml:space="preserve">土        木        費</t>
  </si>
  <si>
    <t xml:space="preserve">土   木   管   理   費</t>
  </si>
  <si>
    <t xml:space="preserve">道  路  橋 り ょ う 費</t>
  </si>
  <si>
    <t xml:space="preserve">河   川   海   岸   費</t>
  </si>
  <si>
    <t xml:space="preserve">港        湾        費</t>
  </si>
  <si>
    <t xml:space="preserve">都   市   計   画   費</t>
  </si>
  <si>
    <r>
      <rPr>
        <sz val="12"/>
        <rFont val="Noto Sans"/>
        <family val="2"/>
      </rPr>
      <t xml:space="preserve">（</t>
    </r>
    <r>
      <rPr>
        <sz val="12"/>
        <rFont val="ＭＳ 明朝"/>
        <family val="1"/>
        <charset val="128"/>
      </rPr>
      <t xml:space="preserve">1)</t>
    </r>
  </si>
  <si>
    <t xml:space="preserve">街       路       費</t>
  </si>
  <si>
    <r>
      <rPr>
        <sz val="12"/>
        <rFont val="Noto Sans"/>
        <family val="2"/>
      </rPr>
      <t xml:space="preserve">（</t>
    </r>
    <r>
      <rPr>
        <sz val="12"/>
        <rFont val="ＭＳ 明朝"/>
        <family val="1"/>
        <charset val="128"/>
      </rPr>
      <t xml:space="preserve">2)</t>
    </r>
  </si>
  <si>
    <t xml:space="preserve">公       園       費</t>
  </si>
  <si>
    <r>
      <rPr>
        <sz val="12"/>
        <rFont val="Noto Sans"/>
        <family val="2"/>
      </rPr>
      <t xml:space="preserve">（</t>
    </r>
    <r>
      <rPr>
        <sz val="12"/>
        <rFont val="ＭＳ 明朝"/>
        <family val="1"/>
        <charset val="128"/>
      </rPr>
      <t xml:space="preserve">3)</t>
    </r>
  </si>
  <si>
    <t xml:space="preserve">下    水    道    費</t>
  </si>
  <si>
    <r>
      <rPr>
        <sz val="12"/>
        <rFont val="Noto Sans"/>
        <family val="2"/>
      </rPr>
      <t xml:space="preserve">（</t>
    </r>
    <r>
      <rPr>
        <sz val="12"/>
        <rFont val="ＭＳ 明朝"/>
        <family val="1"/>
        <charset val="128"/>
      </rPr>
      <t xml:space="preserve">4)</t>
    </r>
  </si>
  <si>
    <t xml:space="preserve">区 画 整 理 費 等</t>
  </si>
  <si>
    <t xml:space="preserve">住        宅        費</t>
  </si>
  <si>
    <t xml:space="preserve">空        港        費</t>
  </si>
  <si>
    <t xml:space="preserve">警        察        費</t>
  </si>
  <si>
    <t xml:space="preserve">消        防        費</t>
  </si>
  <si>
    <t xml:space="preserve">教        育        費</t>
  </si>
  <si>
    <t xml:space="preserve">教   育   総   務   費</t>
  </si>
  <si>
    <t xml:space="preserve">小     学     校    費</t>
  </si>
  <si>
    <t xml:space="preserve">中     学     校    費</t>
  </si>
  <si>
    <t xml:space="preserve">高   等   学   校   費</t>
  </si>
  <si>
    <t xml:space="preserve">特   殊   学   校   費</t>
  </si>
  <si>
    <t xml:space="preserve">幼     稚     園    費</t>
  </si>
  <si>
    <t xml:space="preserve">社   会   教   育   費</t>
  </si>
  <si>
    <t xml:space="preserve">保   健   体   育   費</t>
  </si>
  <si>
    <t xml:space="preserve">体育施設費等</t>
  </si>
  <si>
    <t xml:space="preserve">学校給食費</t>
  </si>
  <si>
    <t xml:space="preserve">大        学        費</t>
  </si>
  <si>
    <t xml:space="preserve">災   害   復   旧   費</t>
  </si>
  <si>
    <t xml:space="preserve">農  林  水  産  施  設</t>
  </si>
  <si>
    <t xml:space="preserve">公  共  土  木  施  設</t>
  </si>
  <si>
    <t xml:space="preserve">そ        の        他</t>
  </si>
  <si>
    <t xml:space="preserve">公        債        費</t>
  </si>
  <si>
    <t xml:space="preserve">諸     支     出    金</t>
  </si>
  <si>
    <t xml:space="preserve">普 通 財 産 取 得 費</t>
  </si>
  <si>
    <t xml:space="preserve">公   営   企   業   費</t>
  </si>
  <si>
    <t xml:space="preserve">前 年 度 繰 上 充 用 金</t>
  </si>
  <si>
    <t xml:space="preserve">利  子  割  交  付  金</t>
  </si>
  <si>
    <t xml:space="preserve">配当割交付金</t>
  </si>
  <si>
    <t xml:space="preserve">十八</t>
  </si>
  <si>
    <t xml:space="preserve">株式等譲渡所得割交付金</t>
  </si>
  <si>
    <t xml:space="preserve">十九</t>
  </si>
  <si>
    <t xml:space="preserve">地方消費税交付金</t>
  </si>
  <si>
    <t xml:space="preserve">二十</t>
  </si>
  <si>
    <t xml:space="preserve">ゴルフ場利用税交付金</t>
  </si>
  <si>
    <t xml:space="preserve">二一</t>
  </si>
  <si>
    <t xml:space="preserve">特別地方消費税交付金</t>
  </si>
  <si>
    <t xml:space="preserve">△0.0</t>
  </si>
  <si>
    <t xml:space="preserve">△34.3</t>
  </si>
  <si>
    <t xml:space="preserve">二二</t>
  </si>
  <si>
    <t xml:space="preserve">自動車取得税交付金</t>
  </si>
  <si>
    <t xml:space="preserve">二三</t>
  </si>
  <si>
    <t xml:space="preserve">軽油引取税交付金</t>
  </si>
  <si>
    <t xml:space="preserve">二四</t>
  </si>
  <si>
    <t xml:space="preserve">特別区財政調整交付金</t>
  </si>
  <si>
    <t xml:space="preserve">第 １３ 表   性 質 別 歳 出 決 算 の 状 況</t>
  </si>
  <si>
    <t xml:space="preserve">区　             　　　分</t>
  </si>
  <si>
    <t xml:space="preserve">比　　    　　　較</t>
  </si>
  <si>
    <t xml:space="preserve">歳    出    合    計</t>
  </si>
  <si>
    <t xml:space="preserve">人        件        費</t>
  </si>
  <si>
    <t xml:space="preserve">議  員  報  酬  手  当</t>
  </si>
  <si>
    <t xml:space="preserve">委   員   等   報   酬</t>
  </si>
  <si>
    <t xml:space="preserve">知事等特別職の給与</t>
  </si>
  <si>
    <t xml:space="preserve">職        員　      給</t>
  </si>
  <si>
    <r>
      <rPr>
        <sz val="12"/>
        <rFont val="ＭＳ 明朝"/>
        <family val="1"/>
        <charset val="128"/>
      </rPr>
      <t xml:space="preserve">(1</t>
    </r>
    <r>
      <rPr>
        <sz val="12"/>
        <rFont val="Noto Sans"/>
        <family val="2"/>
      </rPr>
      <t xml:space="preserve">）</t>
    </r>
  </si>
  <si>
    <t xml:space="preserve">基      本      給</t>
  </si>
  <si>
    <r>
      <rPr>
        <sz val="12"/>
        <rFont val="ＭＳ 明朝"/>
        <family val="1"/>
        <charset val="128"/>
      </rPr>
      <t xml:space="preserve">(2</t>
    </r>
    <r>
      <rPr>
        <sz val="12"/>
        <rFont val="Noto Sans"/>
        <family val="2"/>
      </rPr>
      <t xml:space="preserve">）</t>
    </r>
  </si>
  <si>
    <t xml:space="preserve">そ の 他 の 手 当</t>
  </si>
  <si>
    <r>
      <rPr>
        <sz val="12"/>
        <rFont val="ＭＳ 明朝"/>
        <family val="1"/>
        <charset val="128"/>
      </rPr>
      <t xml:space="preserve">(3</t>
    </r>
    <r>
      <rPr>
        <sz val="12"/>
        <rFont val="Noto Sans"/>
        <family val="2"/>
      </rPr>
      <t xml:space="preserve">）</t>
    </r>
  </si>
  <si>
    <t xml:space="preserve">臨 時 職 員 給 与</t>
  </si>
  <si>
    <t xml:space="preserve">地方公務員共済組合負担金</t>
  </si>
  <si>
    <t xml:space="preserve">退        職        金</t>
  </si>
  <si>
    <t xml:space="preserve">恩 給 及 び 退 職 年 金</t>
  </si>
  <si>
    <t xml:space="preserve">災   害   補   償   費</t>
  </si>
  <si>
    <t xml:space="preserve">職 員 互 助 会 補 助 金</t>
  </si>
  <si>
    <t xml:space="preserve">物         件       費</t>
  </si>
  <si>
    <t xml:space="preserve">賃                  金</t>
  </si>
  <si>
    <t xml:space="preserve">旅                  費</t>
  </si>
  <si>
    <t xml:space="preserve">交        際        費</t>
  </si>
  <si>
    <t xml:space="preserve">需        用        費</t>
  </si>
  <si>
    <t xml:space="preserve">役        務        費</t>
  </si>
  <si>
    <t xml:space="preserve">備   品   購   入   費</t>
  </si>
  <si>
    <t xml:space="preserve">委        託        料</t>
  </si>
  <si>
    <t xml:space="preserve">維   持   補   修   費</t>
  </si>
  <si>
    <t xml:space="preserve">扶        助        費</t>
  </si>
  <si>
    <t xml:space="preserve">補     助     費    等</t>
  </si>
  <si>
    <t xml:space="preserve">負担金、寄附金、補助交付金</t>
  </si>
  <si>
    <t xml:space="preserve">普  通  建  設  事  業  費</t>
  </si>
  <si>
    <t xml:space="preserve">補   助   事   業   費</t>
  </si>
  <si>
    <t xml:space="preserve">単   独   事   業   費</t>
  </si>
  <si>
    <t xml:space="preserve">国 直 轄 事 業 負 担 金</t>
  </si>
  <si>
    <t xml:space="preserve">災  害  復  旧  事  業  費</t>
  </si>
  <si>
    <t xml:space="preserve">失  業  対  策  事  業  費</t>
  </si>
  <si>
    <t xml:space="preserve">公       債        費</t>
  </si>
  <si>
    <t xml:space="preserve">地 方 債 元 利 償 還 金</t>
  </si>
  <si>
    <t xml:space="preserve">一 時 借 入 金 利 子</t>
  </si>
  <si>
    <t xml:space="preserve">積       立        金</t>
  </si>
  <si>
    <t xml:space="preserve">投  資  及  び  出  資  金</t>
  </si>
  <si>
    <t xml:space="preserve">貸       付        金</t>
  </si>
  <si>
    <t xml:space="preserve">繰       出        金</t>
  </si>
  <si>
    <t xml:space="preserve">第 １４ 表 　性 質 別 歳 出 決 算 の 推 移</t>
  </si>
  <si>
    <t xml:space="preserve">区　 　　分</t>
  </si>
  <si>
    <r>
      <rPr>
        <sz val="13"/>
        <color rgb="FF000000"/>
        <rFont val="Noto Sans"/>
        <family val="2"/>
      </rPr>
      <t xml:space="preserve">平成</t>
    </r>
    <r>
      <rPr>
        <sz val="13"/>
        <color rgb="FF000000"/>
        <rFont val="ＭＳ 明朝"/>
        <family val="1"/>
        <charset val="128"/>
      </rPr>
      <t xml:space="preserve">22</t>
    </r>
    <r>
      <rPr>
        <sz val="13"/>
        <color rgb="FF000000"/>
        <rFont val="Noto Sans"/>
        <family val="2"/>
      </rPr>
      <t xml:space="preserve">年度</t>
    </r>
  </si>
  <si>
    <t xml:space="preserve">義務的経費</t>
  </si>
  <si>
    <t xml:space="preserve">人　　件　　費</t>
  </si>
  <si>
    <t xml:space="preserve">扶　　助　　費</t>
  </si>
  <si>
    <t xml:space="preserve">公　　債　　費</t>
  </si>
  <si>
    <t xml:space="preserve">投資的経費</t>
  </si>
  <si>
    <t xml:space="preserve">普通建設事業費</t>
  </si>
  <si>
    <t xml:space="preserve">災害復旧事業費</t>
  </si>
  <si>
    <t xml:space="preserve">失業対策事業費</t>
  </si>
  <si>
    <t xml:space="preserve">その他の経費</t>
  </si>
  <si>
    <t xml:space="preserve">第 １５ 表　 一 般 財 源 の 充 当 状 況</t>
  </si>
  <si>
    <t xml:space="preserve">決　  　　算  　　　額 </t>
  </si>
  <si>
    <t xml:space="preserve">構   成   比</t>
  </si>
  <si>
    <t xml:space="preserve">対  前  年  度  増  減  額</t>
  </si>
  <si>
    <r>
      <rPr>
        <sz val="11"/>
        <color rgb="FF000000"/>
        <rFont val="ＭＳ 明朝"/>
        <family val="1"/>
        <charset val="128"/>
      </rPr>
      <t xml:space="preserve">(</t>
    </r>
    <r>
      <rPr>
        <sz val="11"/>
        <color rgb="FF000000"/>
        <rFont val="Noto Sans"/>
        <family val="2"/>
      </rPr>
      <t xml:space="preserve">Ｂ</t>
    </r>
    <r>
      <rPr>
        <sz val="11"/>
        <color rgb="FF000000"/>
        <rFont val="ＭＳ 明朝"/>
        <family val="1"/>
        <charset val="128"/>
      </rPr>
      <t xml:space="preserve">) </t>
    </r>
    <r>
      <rPr>
        <sz val="11"/>
        <color rgb="FF000000"/>
        <rFont val="Noto Sans"/>
        <family val="2"/>
      </rPr>
      <t xml:space="preserve">の 構 成 比</t>
    </r>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度</t>
    </r>
  </si>
  <si>
    <t xml:space="preserve">一　般　財　源</t>
  </si>
  <si>
    <t xml:space="preserve">義 務 的 経 費</t>
  </si>
  <si>
    <t xml:space="preserve">　人　　件　　費</t>
  </si>
  <si>
    <t xml:space="preserve">　扶　　助　　費</t>
  </si>
  <si>
    <t xml:space="preserve">　公　　債　　費</t>
  </si>
  <si>
    <t xml:space="preserve">投 資 的 経 費</t>
  </si>
  <si>
    <t xml:space="preserve">　普通建設事業費</t>
  </si>
  <si>
    <t xml:space="preserve">　災害復旧事業費</t>
  </si>
  <si>
    <t xml:space="preserve">　失業対策事業費</t>
  </si>
  <si>
    <t xml:space="preserve">歳　出　合　計</t>
  </si>
  <si>
    <t xml:space="preserve">翌年度への繰越額</t>
  </si>
  <si>
    <t xml:space="preserve">第 １６ 表 　投 資 的 経 費 の 推 移</t>
  </si>
  <si>
    <t xml:space="preserve">　　（単位：百万円・％）</t>
  </si>
  <si>
    <r>
      <rPr>
        <sz val="12"/>
        <color rgb="FF000000"/>
        <rFont val="Noto Sans"/>
        <family val="2"/>
      </rPr>
      <t xml:space="preserve">平成</t>
    </r>
    <r>
      <rPr>
        <sz val="12"/>
        <color rgb="FF000000"/>
        <rFont val="ＭＳ 明朝"/>
        <family val="1"/>
        <charset val="128"/>
      </rPr>
      <t xml:space="preserve">22</t>
    </r>
    <r>
      <rPr>
        <sz val="12"/>
        <color rgb="FF000000"/>
        <rFont val="Noto Sans"/>
        <family val="2"/>
      </rPr>
      <t xml:space="preserve">年度</t>
    </r>
  </si>
  <si>
    <t xml:space="preserve">決  算  額</t>
  </si>
  <si>
    <t xml:space="preserve">補助</t>
  </si>
  <si>
    <t xml:space="preserve">単独</t>
  </si>
  <si>
    <t xml:space="preserve">国直轄</t>
  </si>
  <si>
    <r>
      <rPr>
        <sz val="12"/>
        <color rgb="FF000000"/>
        <rFont val="Noto Sans"/>
        <family val="2"/>
      </rPr>
      <t xml:space="preserve">第 １７ 表 　普 通 建 設 事 業 費 </t>
    </r>
    <r>
      <rPr>
        <sz val="12"/>
        <color rgb="FF000000"/>
        <rFont val="ＭＳ 明朝"/>
        <family val="1"/>
        <charset val="128"/>
      </rPr>
      <t xml:space="preserve">(</t>
    </r>
    <r>
      <rPr>
        <sz val="12"/>
        <color rgb="FF000000"/>
        <rFont val="Noto Sans"/>
        <family val="2"/>
      </rPr>
      <t xml:space="preserve">目 的 別</t>
    </r>
    <r>
      <rPr>
        <sz val="12"/>
        <color rgb="FF000000"/>
        <rFont val="ＭＳ 明朝"/>
        <family val="1"/>
        <charset val="128"/>
      </rPr>
      <t xml:space="preserve">) </t>
    </r>
    <r>
      <rPr>
        <sz val="12"/>
        <color rgb="FF000000"/>
        <rFont val="Noto Sans"/>
        <family val="2"/>
      </rPr>
      <t xml:space="preserve">の 状 況</t>
    </r>
  </si>
  <si>
    <r>
      <rPr>
        <sz val="12"/>
        <color rgb="FF000000"/>
        <rFont val="Noto Sans"/>
        <family val="2"/>
      </rPr>
      <t xml:space="preserve">平     成     </t>
    </r>
    <r>
      <rPr>
        <sz val="12"/>
        <color rgb="FF000000"/>
        <rFont val="ＭＳ 明朝"/>
        <family val="1"/>
        <charset val="128"/>
      </rPr>
      <t xml:space="preserve">27   </t>
    </r>
    <r>
      <rPr>
        <sz val="12"/>
        <color rgb="FF000000"/>
        <rFont val="Noto Sans"/>
        <family val="2"/>
      </rPr>
      <t xml:space="preserve">年     度</t>
    </r>
  </si>
  <si>
    <r>
      <rPr>
        <sz val="12"/>
        <color rgb="FF000000"/>
        <rFont val="Noto Sans"/>
        <family val="2"/>
      </rPr>
      <t xml:space="preserve">平     成     </t>
    </r>
    <r>
      <rPr>
        <sz val="12"/>
        <color rgb="FF000000"/>
        <rFont val="ＭＳ 明朝"/>
        <family val="1"/>
        <charset val="128"/>
      </rPr>
      <t xml:space="preserve">26   </t>
    </r>
    <r>
      <rPr>
        <sz val="12"/>
        <color rgb="FF000000"/>
        <rFont val="Noto Sans"/>
        <family val="2"/>
      </rPr>
      <t xml:space="preserve">年     度</t>
    </r>
  </si>
  <si>
    <t xml:space="preserve">区　　　　　　　分</t>
  </si>
  <si>
    <t xml:space="preserve">決    　　算　    　額</t>
  </si>
  <si>
    <t xml:space="preserve"> 構    　成    　比</t>
  </si>
  <si>
    <t xml:space="preserve">決        算　       額</t>
  </si>
  <si>
    <t xml:space="preserve">計</t>
  </si>
  <si>
    <t xml:space="preserve">総務費</t>
  </si>
  <si>
    <t xml:space="preserve">民生費</t>
  </si>
  <si>
    <t xml:space="preserve">衛生費</t>
  </si>
  <si>
    <t xml:space="preserve">労働費</t>
  </si>
  <si>
    <t xml:space="preserve">農林水産業費</t>
  </si>
  <si>
    <t xml:space="preserve">農    地    費</t>
  </si>
  <si>
    <t xml:space="preserve">  うち     林    業    費</t>
  </si>
  <si>
    <t xml:space="preserve">水  産  業  費</t>
  </si>
  <si>
    <t xml:space="preserve">商工費</t>
  </si>
  <si>
    <t xml:space="preserve">土木費</t>
  </si>
  <si>
    <t xml:space="preserve">道路橋りょう費</t>
  </si>
  <si>
    <t xml:space="preserve">河 川 海 岸 費</t>
  </si>
  <si>
    <t xml:space="preserve">港    湾    費</t>
  </si>
  <si>
    <t xml:space="preserve">都 市 計 画 費</t>
  </si>
  <si>
    <t xml:space="preserve">うち　    　街   路   費</t>
  </si>
  <si>
    <t xml:space="preserve">公   園   費</t>
  </si>
  <si>
    <t xml:space="preserve">下 水  道 費</t>
  </si>
  <si>
    <t xml:space="preserve"> 区画整理費等</t>
  </si>
  <si>
    <t xml:space="preserve">住    宅    費</t>
  </si>
  <si>
    <t xml:space="preserve">警察費</t>
  </si>
  <si>
    <t xml:space="preserve">教育費</t>
  </si>
  <si>
    <t xml:space="preserve">  うち　高 等 学 校 費</t>
  </si>
  <si>
    <t xml:space="preserve">合   　　　計</t>
  </si>
  <si>
    <r>
      <rPr>
        <sz val="11"/>
        <color rgb="FF000000"/>
        <rFont val="Noto Sans"/>
        <family val="2"/>
      </rPr>
      <t xml:space="preserve">第 １７ 表 　普 通 建 設 事 業 費 </t>
    </r>
    <r>
      <rPr>
        <sz val="11"/>
        <color rgb="FF000000"/>
        <rFont val="ＭＳ 明朝"/>
        <family val="1"/>
        <charset val="128"/>
      </rPr>
      <t xml:space="preserve">(</t>
    </r>
    <r>
      <rPr>
        <sz val="11"/>
        <color rgb="FF000000"/>
        <rFont val="Noto Sans"/>
        <family val="2"/>
      </rPr>
      <t xml:space="preserve">目 的 別</t>
    </r>
    <r>
      <rPr>
        <sz val="11"/>
        <color rgb="FF000000"/>
        <rFont val="ＭＳ 明朝"/>
        <family val="1"/>
        <charset val="128"/>
      </rPr>
      <t xml:space="preserve">) </t>
    </r>
    <r>
      <rPr>
        <sz val="11"/>
        <color rgb="FF000000"/>
        <rFont val="Noto Sans"/>
        <family val="2"/>
      </rPr>
      <t xml:space="preserve">の 状 況 </t>
    </r>
    <r>
      <rPr>
        <sz val="11"/>
        <color rgb="FF000000"/>
        <rFont val="ＭＳ 明朝"/>
        <family val="1"/>
        <charset val="128"/>
      </rPr>
      <t xml:space="preserve">(</t>
    </r>
    <r>
      <rPr>
        <sz val="11"/>
        <color rgb="FF000000"/>
        <rFont val="Noto Sans"/>
        <family val="2"/>
      </rPr>
      <t xml:space="preserve">つ づ き</t>
    </r>
    <r>
      <rPr>
        <sz val="11"/>
        <color rgb="FF000000"/>
        <rFont val="ＭＳ 明朝"/>
        <family val="1"/>
        <charset val="128"/>
      </rPr>
      <t xml:space="preserve">)</t>
    </r>
  </si>
  <si>
    <t xml:space="preserve">比　　　　　　　　　　　　　　　　較</t>
  </si>
  <si>
    <t xml:space="preserve">区　　　　　分</t>
  </si>
  <si>
    <t xml:space="preserve">増　　　　減　　　　額</t>
  </si>
  <si>
    <t xml:space="preserve">増   　　減  　 　率</t>
  </si>
  <si>
    <t xml:space="preserve">第 １８ 表 　普 通 建 設 事 業 費 充 当 財 源 の 推 移</t>
  </si>
  <si>
    <t xml:space="preserve">区　　　　　　分</t>
  </si>
  <si>
    <t xml:space="preserve">普 通 建 設 事 業 費</t>
  </si>
  <si>
    <t xml:space="preserve">国  庫  支  出  金</t>
  </si>
  <si>
    <t xml:space="preserve">充</t>
  </si>
  <si>
    <t xml:space="preserve">使 用 料 ・ 手 数 料</t>
  </si>
  <si>
    <t xml:space="preserve">当</t>
  </si>
  <si>
    <t xml:space="preserve">分担金、負担金、寄附金</t>
  </si>
  <si>
    <t xml:space="preserve">財</t>
  </si>
  <si>
    <t xml:space="preserve">財　　産　　収　　入</t>
  </si>
  <si>
    <t xml:space="preserve">源</t>
  </si>
  <si>
    <t xml:space="preserve">繰  　　入　　　金</t>
  </si>
  <si>
    <t xml:space="preserve">内</t>
  </si>
  <si>
    <t xml:space="preserve">諸  　　収　　　入</t>
  </si>
  <si>
    <t xml:space="preserve">訳</t>
  </si>
  <si>
    <t xml:space="preserve">繰  　　越  　　金</t>
  </si>
  <si>
    <t xml:space="preserve">地　　　方　　　債</t>
  </si>
  <si>
    <t xml:space="preserve">一  般  財  源  等</t>
  </si>
  <si>
    <t xml:space="preserve">第 １９ 表 　地 方 公 営 企 業 等 に 対 す る 繰 出 し の 状 況</t>
  </si>
  <si>
    <t xml:space="preserve">区　     　　分</t>
  </si>
  <si>
    <t xml:space="preserve">比　  　　較</t>
  </si>
  <si>
    <t xml:space="preserve">上　水　道　事　業</t>
  </si>
  <si>
    <t xml:space="preserve">工 業 用 水 道 事 業</t>
  </si>
  <si>
    <t xml:space="preserve">法</t>
  </si>
  <si>
    <t xml:space="preserve">交    通    事    業</t>
  </si>
  <si>
    <t xml:space="preserve">電　　気　　事　　業</t>
  </si>
  <si>
    <t xml:space="preserve">適</t>
  </si>
  <si>
    <t xml:space="preserve">ガ　　ス　　事　　業</t>
  </si>
  <si>
    <t xml:space="preserve">簡 易 水 道 事 業</t>
  </si>
  <si>
    <t xml:space="preserve">用</t>
  </si>
  <si>
    <t xml:space="preserve">港 湾 整 備 事 業</t>
  </si>
  <si>
    <t xml:space="preserve">△1</t>
  </si>
  <si>
    <t xml:space="preserve">△100.0</t>
  </si>
  <si>
    <t xml:space="preserve">病　　院　　事　　業</t>
  </si>
  <si>
    <t xml:space="preserve">公</t>
  </si>
  <si>
    <t xml:space="preserve">市　　場　　事　　業</t>
  </si>
  <si>
    <t xml:space="preserve">と　畜　場　事　業</t>
  </si>
  <si>
    <t xml:space="preserve">営</t>
  </si>
  <si>
    <t xml:space="preserve">観 光 施 設 事 業</t>
  </si>
  <si>
    <t xml:space="preserve">宅地造成事業</t>
  </si>
  <si>
    <t xml:space="preserve">企</t>
  </si>
  <si>
    <t xml:space="preserve">下　水　道　事　業</t>
  </si>
  <si>
    <t xml:space="preserve">有料道路事業</t>
  </si>
  <si>
    <t xml:space="preserve">業</t>
  </si>
  <si>
    <t xml:space="preserve">駐車場整備事業</t>
  </si>
  <si>
    <t xml:space="preserve">△0</t>
  </si>
  <si>
    <t xml:space="preserve">介護サービス事業</t>
  </si>
  <si>
    <t xml:space="preserve">その他事業</t>
  </si>
  <si>
    <t xml:space="preserve">小　     　計</t>
  </si>
  <si>
    <t xml:space="preserve">非</t>
  </si>
  <si>
    <t xml:space="preserve">収　　益　　事　　業</t>
  </si>
  <si>
    <t xml:space="preserve">交通災害共済事業</t>
  </si>
  <si>
    <t xml:space="preserve">公立大学附属病院事業</t>
  </si>
  <si>
    <t xml:space="preserve">合　     　　計</t>
  </si>
  <si>
    <t xml:space="preserve">第 ２０ 表 　経 常 収 支 比 率 等 の 推 移</t>
  </si>
  <si>
    <t xml:space="preserve">（単位：％）</t>
  </si>
  <si>
    <r>
      <rPr>
        <sz val="13"/>
        <color rgb="FF000000"/>
        <rFont val="Noto Sans"/>
        <family val="2"/>
      </rPr>
      <t xml:space="preserve">昭和</t>
    </r>
    <r>
      <rPr>
        <sz val="13"/>
        <color rgb="FF000000"/>
        <rFont val="ＭＳ 明朝"/>
        <family val="1"/>
        <charset val="128"/>
      </rPr>
      <t xml:space="preserve">40</t>
    </r>
    <r>
      <rPr>
        <sz val="13"/>
        <color rgb="FF000000"/>
        <rFont val="Noto Sans"/>
        <family val="2"/>
      </rPr>
      <t xml:space="preserve">年代</t>
    </r>
  </si>
  <si>
    <t xml:space="preserve">後半の水準</t>
  </si>
  <si>
    <t xml:space="preserve">経 常 収 支 比 率</t>
  </si>
  <si>
    <r>
      <rPr>
        <sz val="13"/>
        <color rgb="FF000000"/>
        <rFont val="Noto Sans"/>
        <family val="2"/>
      </rPr>
      <t xml:space="preserve">〔</t>
    </r>
    <r>
      <rPr>
        <sz val="13"/>
        <color rgb="FF000000"/>
        <rFont val="ＭＳ 明朝"/>
        <family val="1"/>
        <charset val="128"/>
      </rPr>
      <t xml:space="preserve">97.8</t>
    </r>
    <r>
      <rPr>
        <sz val="13"/>
        <color rgb="FF000000"/>
        <rFont val="Noto Sans"/>
        <family val="2"/>
      </rPr>
      <t xml:space="preserve">〕</t>
    </r>
  </si>
  <si>
    <r>
      <rPr>
        <sz val="13"/>
        <color rgb="FF000000"/>
        <rFont val="Noto Sans"/>
        <family val="2"/>
      </rPr>
      <t xml:space="preserve">〔</t>
    </r>
    <r>
      <rPr>
        <sz val="13"/>
        <color rgb="FF000000"/>
        <rFont val="ＭＳ 明朝"/>
        <family val="1"/>
        <charset val="128"/>
      </rPr>
      <t xml:space="preserve">99.7</t>
    </r>
    <r>
      <rPr>
        <sz val="13"/>
        <color rgb="FF000000"/>
        <rFont val="Noto Sans"/>
        <family val="2"/>
      </rPr>
      <t xml:space="preserve">〕</t>
    </r>
  </si>
  <si>
    <r>
      <rPr>
        <sz val="13"/>
        <color rgb="FF000000"/>
        <rFont val="Noto Sans"/>
        <family val="2"/>
      </rPr>
      <t xml:space="preserve">〔</t>
    </r>
    <r>
      <rPr>
        <sz val="13"/>
        <color rgb="FF000000"/>
        <rFont val="ＭＳ 明朝"/>
        <family val="1"/>
        <charset val="128"/>
      </rPr>
      <t xml:space="preserve">101.4</t>
    </r>
    <r>
      <rPr>
        <sz val="13"/>
        <color rgb="FF000000"/>
        <rFont val="Noto Sans"/>
        <family val="2"/>
      </rPr>
      <t xml:space="preserve">〕</t>
    </r>
  </si>
  <si>
    <t xml:space="preserve">人　件  費</t>
  </si>
  <si>
    <t xml:space="preserve">   うち職員給</t>
  </si>
  <si>
    <t xml:space="preserve">扶　助　費</t>
  </si>
  <si>
    <t xml:space="preserve">公　債　費</t>
  </si>
  <si>
    <t xml:space="preserve">物  件  費</t>
  </si>
  <si>
    <t xml:space="preserve">補助費等</t>
  </si>
  <si>
    <t xml:space="preserve">そ  の  他</t>
  </si>
  <si>
    <r>
      <rPr>
        <sz val="13"/>
        <color rgb="FF000000"/>
        <rFont val="Noto Sans"/>
        <family val="2"/>
      </rPr>
      <t xml:space="preserve">実</t>
    </r>
    <r>
      <rPr>
        <sz val="9"/>
        <color rgb="FF000000"/>
        <rFont val="Noto Sans"/>
        <family val="2"/>
      </rPr>
      <t xml:space="preserve">  </t>
    </r>
    <r>
      <rPr>
        <sz val="13"/>
        <color rgb="FF000000"/>
        <rFont val="Noto Sans"/>
        <family val="2"/>
      </rPr>
      <t xml:space="preserve">質</t>
    </r>
    <r>
      <rPr>
        <sz val="9"/>
        <color rgb="FF000000"/>
        <rFont val="Noto Sans"/>
        <family val="2"/>
      </rPr>
      <t xml:space="preserve">  </t>
    </r>
    <r>
      <rPr>
        <sz val="13"/>
        <color rgb="FF000000"/>
        <rFont val="Noto Sans"/>
        <family val="2"/>
      </rPr>
      <t xml:space="preserve">収</t>
    </r>
    <r>
      <rPr>
        <sz val="9"/>
        <color rgb="FF000000"/>
        <rFont val="Noto Sans"/>
        <family val="2"/>
      </rPr>
      <t xml:space="preserve">  </t>
    </r>
    <r>
      <rPr>
        <sz val="13"/>
        <color rgb="FF000000"/>
        <rFont val="Noto Sans"/>
        <family val="2"/>
      </rPr>
      <t xml:space="preserve">支</t>
    </r>
    <r>
      <rPr>
        <sz val="9"/>
        <color rgb="FF000000"/>
        <rFont val="Noto Sans"/>
        <family val="2"/>
      </rPr>
      <t xml:space="preserve">  </t>
    </r>
    <r>
      <rPr>
        <sz val="13"/>
        <color rgb="FF000000"/>
        <rFont val="Noto Sans"/>
        <family val="2"/>
      </rPr>
      <t xml:space="preserve">比</t>
    </r>
    <r>
      <rPr>
        <sz val="9"/>
        <color rgb="FF000000"/>
        <rFont val="Noto Sans"/>
        <family val="2"/>
      </rPr>
      <t xml:space="preserve">  </t>
    </r>
    <r>
      <rPr>
        <sz val="13"/>
        <color rgb="FF000000"/>
        <rFont val="Noto Sans"/>
        <family val="2"/>
      </rPr>
      <t xml:space="preserve">率</t>
    </r>
  </si>
  <si>
    <t xml:space="preserve">実 質 公 債 費 比 率</t>
  </si>
  <si>
    <t xml:space="preserve">公 債 費 負 担 比 率</t>
  </si>
  <si>
    <t xml:space="preserve">財  政  力  指  数</t>
  </si>
  <si>
    <t xml:space="preserve">（注）１　経常収支比率、実質収支比率、実質公債費比率及び公債費負担比率は加重平均であり、財政力指数は単純平均である。</t>
  </si>
  <si>
    <r>
      <rPr>
        <sz val="13"/>
        <color rgb="FF000000"/>
        <rFont val="Noto Sans"/>
        <family val="2"/>
      </rPr>
      <t xml:space="preserve">      ２　〔　　　〕内の数値は、平成</t>
    </r>
    <r>
      <rPr>
        <sz val="13"/>
        <color rgb="FF000000"/>
        <rFont val="ＭＳ 明朝"/>
        <family val="1"/>
        <charset val="128"/>
      </rPr>
      <t xml:space="preserve">18</t>
    </r>
    <r>
      <rPr>
        <sz val="13"/>
        <color rgb="FF000000"/>
        <rFont val="Noto Sans"/>
        <family val="2"/>
      </rPr>
      <t xml:space="preserve">年度にあっては減税補塡債及び臨時財政対策債を、平成</t>
    </r>
    <r>
      <rPr>
        <sz val="13"/>
        <color rgb="FF000000"/>
        <rFont val="ＭＳ 明朝"/>
        <family val="1"/>
        <charset val="128"/>
      </rPr>
      <t xml:space="preserve">19</t>
    </r>
    <r>
      <rPr>
        <sz val="13"/>
        <color rgb="FF000000"/>
        <rFont val="Noto Sans"/>
        <family val="2"/>
      </rPr>
      <t xml:space="preserve">～</t>
    </r>
    <r>
      <rPr>
        <sz val="13"/>
        <color rgb="FF000000"/>
        <rFont val="ＭＳ 明朝"/>
        <family val="1"/>
        <charset val="128"/>
      </rPr>
      <t xml:space="preserve">27</t>
    </r>
    <r>
      <rPr>
        <sz val="13"/>
        <color rgb="FF000000"/>
        <rFont val="Noto Sans"/>
        <family val="2"/>
      </rPr>
      <t xml:space="preserve">年度にあっては減収補塡債特例分及び</t>
    </r>
  </si>
  <si>
    <t xml:space="preserve">　　　　　臨時財政対策債を経常一般財源から除いて算出したものである。</t>
  </si>
  <si>
    <t xml:space="preserve">第 ２１ 表　 都 道 府 県 別 財 政 指 標</t>
  </si>
  <si>
    <t xml:space="preserve">区      分</t>
  </si>
  <si>
    <t xml:space="preserve">経常収支比率</t>
  </si>
  <si>
    <t xml:space="preserve">実質公債費比率</t>
  </si>
  <si>
    <r>
      <rPr>
        <sz val="11"/>
        <rFont val="Noto Sans"/>
        <family val="2"/>
      </rPr>
      <t xml:space="preserve">財政力指数が
</t>
    </r>
    <r>
      <rPr>
        <sz val="11"/>
        <rFont val="ＭＳ 明朝"/>
        <family val="1"/>
        <charset val="128"/>
      </rPr>
      <t xml:space="preserve">1.0</t>
    </r>
    <r>
      <rPr>
        <sz val="11"/>
        <rFont val="Noto Sans"/>
        <family val="2"/>
      </rPr>
      <t xml:space="preserve">以上の団体</t>
    </r>
  </si>
  <si>
    <t xml:space="preserve">（平均）</t>
  </si>
  <si>
    <r>
      <rPr>
        <sz val="11"/>
        <rFont val="ＭＳ 明朝"/>
        <family val="1"/>
        <charset val="128"/>
      </rPr>
      <t xml:space="preserve">0.7</t>
    </r>
    <r>
      <rPr>
        <sz val="11"/>
        <rFont val="Noto Sans"/>
        <family val="2"/>
      </rPr>
      <t xml:space="preserve">以上
</t>
    </r>
    <r>
      <rPr>
        <sz val="11"/>
        <rFont val="ＭＳ 明朝"/>
        <family val="1"/>
        <charset val="128"/>
      </rPr>
      <t xml:space="preserve">1.0</t>
    </r>
    <r>
      <rPr>
        <sz val="11"/>
        <rFont val="Noto Sans"/>
        <family val="2"/>
      </rPr>
      <t xml:space="preserve">未満
の団体</t>
    </r>
  </si>
  <si>
    <r>
      <rPr>
        <sz val="11"/>
        <rFont val="ＭＳ 明朝"/>
        <family val="1"/>
        <charset val="128"/>
      </rPr>
      <t xml:space="preserve">0.5</t>
    </r>
    <r>
      <rPr>
        <sz val="11"/>
        <rFont val="Noto Sans"/>
        <family val="2"/>
      </rPr>
      <t xml:space="preserve">以上
</t>
    </r>
    <r>
      <rPr>
        <sz val="11"/>
        <rFont val="ＭＳ 明朝"/>
        <family val="1"/>
        <charset val="128"/>
      </rPr>
      <t xml:space="preserve">0.7</t>
    </r>
    <r>
      <rPr>
        <sz val="11"/>
        <rFont val="Noto Sans"/>
        <family val="2"/>
      </rPr>
      <t xml:space="preserve">未満
の団体</t>
    </r>
  </si>
  <si>
    <r>
      <rPr>
        <sz val="11"/>
        <rFont val="ＭＳ 明朝"/>
        <family val="1"/>
        <charset val="128"/>
      </rPr>
      <t xml:space="preserve">0.4</t>
    </r>
    <r>
      <rPr>
        <sz val="11"/>
        <rFont val="Noto Sans"/>
        <family val="2"/>
      </rPr>
      <t xml:space="preserve">以上
</t>
    </r>
    <r>
      <rPr>
        <sz val="11"/>
        <rFont val="ＭＳ 明朝"/>
        <family val="1"/>
        <charset val="128"/>
      </rPr>
      <t xml:space="preserve">0.5</t>
    </r>
    <r>
      <rPr>
        <sz val="11"/>
        <rFont val="Noto Sans"/>
        <family val="2"/>
      </rPr>
      <t xml:space="preserve">未満
の団体</t>
    </r>
  </si>
  <si>
    <r>
      <rPr>
        <sz val="11"/>
        <rFont val="ＭＳ 明朝"/>
        <family val="1"/>
        <charset val="128"/>
      </rPr>
      <t xml:space="preserve">0.3</t>
    </r>
    <r>
      <rPr>
        <sz val="11"/>
        <rFont val="Noto Sans"/>
        <family val="2"/>
      </rPr>
      <t xml:space="preserve">以上
</t>
    </r>
    <r>
      <rPr>
        <sz val="11"/>
        <rFont val="ＭＳ 明朝"/>
        <family val="1"/>
        <charset val="128"/>
      </rPr>
      <t xml:space="preserve">0.4</t>
    </r>
    <r>
      <rPr>
        <sz val="11"/>
        <rFont val="Noto Sans"/>
        <family val="2"/>
      </rPr>
      <t xml:space="preserve">未満
の団体</t>
    </r>
  </si>
  <si>
    <r>
      <rPr>
        <sz val="11"/>
        <rFont val="ＭＳ 明朝"/>
        <family val="1"/>
        <charset val="128"/>
      </rPr>
      <t xml:space="preserve">0.3</t>
    </r>
    <r>
      <rPr>
        <sz val="11"/>
        <rFont val="Noto Sans"/>
        <family val="2"/>
      </rPr>
      <t xml:space="preserve">未満
の団体</t>
    </r>
  </si>
  <si>
    <t xml:space="preserve">全国平均</t>
  </si>
  <si>
    <r>
      <rPr>
        <sz val="12"/>
        <rFont val="Noto Sans"/>
        <family val="2"/>
      </rPr>
      <t xml:space="preserve">（注）</t>
    </r>
    <r>
      <rPr>
        <sz val="12"/>
        <rFont val="ＭＳ 明朝"/>
        <family val="1"/>
        <charset val="128"/>
      </rPr>
      <t xml:space="preserve">1  </t>
    </r>
    <r>
      <rPr>
        <sz val="12"/>
        <rFont val="Noto Sans"/>
        <family val="2"/>
      </rPr>
      <t xml:space="preserve">財政力指数、実質公債費比率は平成</t>
    </r>
    <r>
      <rPr>
        <sz val="12"/>
        <rFont val="ＭＳ 明朝"/>
        <family val="1"/>
        <charset val="128"/>
      </rPr>
      <t xml:space="preserve">25</t>
    </r>
    <r>
      <rPr>
        <sz val="12"/>
        <rFont val="Noto Sans"/>
        <family val="2"/>
      </rPr>
      <t xml:space="preserve">～</t>
    </r>
    <r>
      <rPr>
        <sz val="12"/>
        <rFont val="ＭＳ 明朝"/>
        <family val="1"/>
        <charset val="128"/>
      </rPr>
      <t xml:space="preserve">27</t>
    </r>
    <r>
      <rPr>
        <sz val="12"/>
        <rFont val="Noto Sans"/>
        <family val="2"/>
      </rPr>
      <t xml:space="preserve">年度の単純平均である。</t>
    </r>
  </si>
  <si>
    <r>
      <rPr>
        <sz val="12"/>
        <rFont val="ＭＳ 明朝"/>
        <family val="1"/>
        <charset val="128"/>
      </rPr>
      <t xml:space="preserve">      2  </t>
    </r>
    <r>
      <rPr>
        <sz val="12"/>
        <rFont val="Noto Sans"/>
        <family val="2"/>
      </rPr>
      <t xml:space="preserve">財政力指数の各段階区分の平均及び全国計は単純平均である。</t>
    </r>
  </si>
  <si>
    <r>
      <rPr>
        <sz val="12"/>
        <rFont val="ＭＳ 明朝"/>
        <family val="1"/>
        <charset val="128"/>
      </rPr>
      <t xml:space="preserve">      3  </t>
    </r>
    <r>
      <rPr>
        <sz val="12"/>
        <rFont val="Noto Sans"/>
        <family val="2"/>
      </rPr>
      <t xml:space="preserve">経常収支比率、実質公債費比率の各段階区分の平均は単純平均であり、</t>
    </r>
  </si>
  <si>
    <t xml:space="preserve">　　　　全国計は加重平均である。</t>
  </si>
  <si>
    <t xml:space="preserve">第 ２２ 表 　地 方 債 現 在 高 の 状 況（目 的 別）</t>
  </si>
  <si>
    <t xml:space="preserve">区　　         　　分</t>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度末</t>
    </r>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度末</t>
    </r>
  </si>
  <si>
    <t xml:space="preserve">比　　    　    　較</t>
  </si>
  <si>
    <t xml:space="preserve">現在高</t>
  </si>
  <si>
    <t xml:space="preserve">前 年 度
増 減 率</t>
  </si>
  <si>
    <t xml:space="preserve">厚生福祉施設整備事業債</t>
  </si>
  <si>
    <t xml:space="preserve">地域財政特例対策債</t>
  </si>
  <si>
    <r>
      <rPr>
        <sz val="11"/>
        <color rgb="FF000000"/>
        <rFont val="Noto Sans"/>
        <family val="2"/>
      </rPr>
      <t xml:space="preserve">退職手当債（～平成</t>
    </r>
    <r>
      <rPr>
        <sz val="11"/>
        <color rgb="FF000000"/>
        <rFont val="ＭＳ 明朝"/>
        <family val="1"/>
        <charset val="128"/>
      </rPr>
      <t xml:space="preserve">17</t>
    </r>
    <r>
      <rPr>
        <sz val="11"/>
        <color rgb="FF000000"/>
        <rFont val="Noto Sans"/>
        <family val="2"/>
      </rPr>
      <t xml:space="preserve">年度分）</t>
    </r>
  </si>
  <si>
    <r>
      <rPr>
        <sz val="11"/>
        <color rgb="FF000000"/>
        <rFont val="Noto Sans"/>
        <family val="2"/>
      </rPr>
      <t xml:space="preserve">退職手当債（平成</t>
    </r>
    <r>
      <rPr>
        <sz val="11"/>
        <color rgb="FF000000"/>
        <rFont val="ＭＳ 明朝"/>
        <family val="1"/>
        <charset val="128"/>
      </rPr>
      <t xml:space="preserve">18</t>
    </r>
    <r>
      <rPr>
        <sz val="11"/>
        <color rgb="FF000000"/>
        <rFont val="Noto Sans"/>
        <family val="2"/>
      </rPr>
      <t xml:space="preserve">年度分～）</t>
    </r>
  </si>
  <si>
    <t xml:space="preserve">地域改善対策特定事業債</t>
  </si>
  <si>
    <r>
      <rPr>
        <sz val="11"/>
        <color rgb="FF000000"/>
        <rFont val="Noto Sans"/>
        <family val="2"/>
      </rPr>
      <t xml:space="preserve">減収補塡債
</t>
    </r>
    <r>
      <rPr>
        <sz val="11"/>
        <color rgb="FF000000"/>
        <rFont val="ＭＳ 明朝"/>
        <family val="1"/>
        <charset val="128"/>
      </rPr>
      <t xml:space="preserve">(</t>
    </r>
    <r>
      <rPr>
        <sz val="11"/>
        <color rgb="FF000000"/>
        <rFont val="Noto Sans"/>
        <family val="2"/>
      </rPr>
      <t xml:space="preserve">昭和</t>
    </r>
    <r>
      <rPr>
        <sz val="11"/>
        <color rgb="FF000000"/>
        <rFont val="ＭＳ 明朝"/>
        <family val="1"/>
        <charset val="128"/>
      </rPr>
      <t xml:space="preserve">57</t>
    </r>
    <r>
      <rPr>
        <sz val="11"/>
        <color rgb="FF000000"/>
        <rFont val="Noto Sans"/>
        <family val="2"/>
      </rPr>
      <t xml:space="preserve">･</t>
    </r>
    <r>
      <rPr>
        <sz val="11"/>
        <color rgb="FF000000"/>
        <rFont val="ＭＳ 明朝"/>
        <family val="1"/>
        <charset val="128"/>
      </rPr>
      <t xml:space="preserve">61</t>
    </r>
    <r>
      <rPr>
        <sz val="11"/>
        <color rgb="FF000000"/>
        <rFont val="Noto Sans"/>
        <family val="2"/>
      </rPr>
      <t xml:space="preserve">･平成</t>
    </r>
    <r>
      <rPr>
        <sz val="11"/>
        <color rgb="FF000000"/>
        <rFont val="ＭＳ 明朝"/>
        <family val="1"/>
        <charset val="128"/>
      </rPr>
      <t xml:space="preserve">5</t>
    </r>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t>
    </r>
    <r>
      <rPr>
        <sz val="11"/>
        <color rgb="FF000000"/>
        <rFont val="ＭＳ 明朝"/>
        <family val="1"/>
        <charset val="128"/>
      </rPr>
      <t xml:space="preserve">27</t>
    </r>
    <r>
      <rPr>
        <sz val="11"/>
        <color rgb="FF000000"/>
        <rFont val="Noto Sans"/>
        <family val="2"/>
      </rPr>
      <t xml:space="preserve">年度分</t>
    </r>
    <r>
      <rPr>
        <sz val="11"/>
        <color rgb="FF000000"/>
        <rFont val="ＭＳ 明朝"/>
        <family val="1"/>
        <charset val="128"/>
      </rPr>
      <t xml:space="preserve">)</t>
    </r>
  </si>
  <si>
    <t xml:space="preserve">臨時財政特例債</t>
  </si>
  <si>
    <t xml:space="preserve">公共事業等臨時特例債</t>
  </si>
  <si>
    <t xml:space="preserve">△33</t>
  </si>
  <si>
    <t xml:space="preserve">減税補塡債</t>
  </si>
  <si>
    <t xml:space="preserve">臨時税収補塡債</t>
  </si>
  <si>
    <r>
      <rPr>
        <sz val="11"/>
        <color rgb="FF000000"/>
        <rFont val="Noto Sans"/>
        <family val="2"/>
      </rPr>
      <t xml:space="preserve">調整債</t>
    </r>
    <r>
      <rPr>
        <sz val="11"/>
        <color rgb="FF000000"/>
        <rFont val="ＭＳ 明朝"/>
        <family val="1"/>
        <charset val="128"/>
      </rPr>
      <t xml:space="preserve">(</t>
    </r>
    <r>
      <rPr>
        <sz val="11"/>
        <color rgb="FF000000"/>
        <rFont val="Noto Sans"/>
        <family val="2"/>
      </rPr>
      <t xml:space="preserve">昭和</t>
    </r>
    <r>
      <rPr>
        <sz val="11"/>
        <color rgb="FF000000"/>
        <rFont val="ＭＳ 明朝"/>
        <family val="1"/>
        <charset val="128"/>
      </rPr>
      <t xml:space="preserve">60</t>
    </r>
    <r>
      <rPr>
        <sz val="11"/>
        <color rgb="FF000000"/>
        <rFont val="Noto Sans"/>
        <family val="2"/>
      </rPr>
      <t xml:space="preserve">～</t>
    </r>
    <r>
      <rPr>
        <sz val="11"/>
        <color rgb="FF000000"/>
        <rFont val="ＭＳ 明朝"/>
        <family val="1"/>
        <charset val="128"/>
      </rPr>
      <t xml:space="preserve">63</t>
    </r>
    <r>
      <rPr>
        <sz val="11"/>
        <color rgb="FF000000"/>
        <rFont val="Noto Sans"/>
        <family val="2"/>
      </rPr>
      <t xml:space="preserve">年度分</t>
    </r>
    <r>
      <rPr>
        <sz val="11"/>
        <color rgb="FF000000"/>
        <rFont val="ＭＳ 明朝"/>
        <family val="1"/>
        <charset val="128"/>
      </rPr>
      <t xml:space="preserve">)</t>
    </r>
  </si>
  <si>
    <r>
      <rPr>
        <sz val="11"/>
        <color rgb="FF000000"/>
        <rFont val="Noto Sans"/>
        <family val="2"/>
      </rPr>
      <t xml:space="preserve">減収補塡債特例分
（昭和</t>
    </r>
    <r>
      <rPr>
        <sz val="11"/>
        <color rgb="FF000000"/>
        <rFont val="ＭＳ 明朝"/>
        <family val="1"/>
        <charset val="128"/>
      </rPr>
      <t xml:space="preserve">50</t>
    </r>
    <r>
      <rPr>
        <sz val="11"/>
        <color rgb="FF000000"/>
        <rFont val="Noto Sans"/>
        <family val="2"/>
      </rPr>
      <t xml:space="preserve">・平成</t>
    </r>
    <r>
      <rPr>
        <sz val="11"/>
        <color rgb="FF000000"/>
        <rFont val="ＭＳ 明朝"/>
        <family val="1"/>
        <charset val="128"/>
      </rPr>
      <t xml:space="preserve">14</t>
    </r>
    <r>
      <rPr>
        <sz val="11"/>
        <color rgb="FF000000"/>
        <rFont val="Noto Sans"/>
        <family val="2"/>
      </rPr>
      <t xml:space="preserve">・</t>
    </r>
    <r>
      <rPr>
        <sz val="11"/>
        <color rgb="FF000000"/>
        <rFont val="ＭＳ 明朝"/>
        <family val="1"/>
        <charset val="128"/>
      </rPr>
      <t xml:space="preserve">19</t>
    </r>
    <r>
      <rPr>
        <sz val="11"/>
        <color rgb="FF000000"/>
        <rFont val="Noto Sans"/>
        <family val="2"/>
      </rPr>
      <t xml:space="preserve">～</t>
    </r>
    <r>
      <rPr>
        <sz val="11"/>
        <color rgb="FF000000"/>
        <rFont val="ＭＳ 明朝"/>
        <family val="1"/>
        <charset val="128"/>
      </rPr>
      <t xml:space="preserve">27</t>
    </r>
    <r>
      <rPr>
        <sz val="11"/>
        <color rgb="FF000000"/>
        <rFont val="Noto Sans"/>
        <family val="2"/>
      </rPr>
      <t xml:space="preserve">年度分）</t>
    </r>
  </si>
  <si>
    <t xml:space="preserve">合　　　　　　　　　　　　　計</t>
  </si>
  <si>
    <r>
      <rPr>
        <sz val="11"/>
        <color rgb="FF000000"/>
        <rFont val="Noto Sans"/>
        <family val="2"/>
      </rPr>
      <t xml:space="preserve">　　</t>
    </r>
    <r>
      <rPr>
        <sz val="9"/>
        <color rgb="FF000000"/>
        <rFont val="Noto Sans"/>
        <family val="2"/>
      </rPr>
      <t xml:space="preserve"> </t>
    </r>
    <r>
      <rPr>
        <sz val="11"/>
        <color rgb="FF000000"/>
        <rFont val="Noto Sans"/>
        <family val="2"/>
      </rPr>
      <t xml:space="preserve">うち財源対策債等</t>
    </r>
  </si>
  <si>
    <t xml:space="preserve">　　うち減収補塡債</t>
  </si>
  <si>
    <t xml:space="preserve">（注）</t>
  </si>
  <si>
    <r>
      <rPr>
        <sz val="11"/>
        <rFont val="Noto Sans"/>
        <family val="2"/>
      </rPr>
      <t xml:space="preserve">「合計　うち財源対策債等」は、「公共事業等債　うち財源対策債等」及び「財源対策債」の合計であり、平成</t>
    </r>
    <r>
      <rPr>
        <sz val="11"/>
        <rFont val="ＭＳ 明朝"/>
        <family val="1"/>
        <charset val="128"/>
      </rPr>
      <t xml:space="preserve">6</t>
    </r>
    <r>
      <rPr>
        <sz val="11"/>
        <rFont val="Noto Sans"/>
        <family val="2"/>
      </rPr>
      <t xml:space="preserve">年度から</t>
    </r>
    <r>
      <rPr>
        <sz val="11"/>
        <rFont val="ＭＳ 明朝"/>
        <family val="1"/>
        <charset val="128"/>
      </rPr>
      <t xml:space="preserve">10</t>
    </r>
    <r>
      <rPr>
        <sz val="11"/>
        <rFont val="Noto Sans"/>
        <family val="2"/>
      </rPr>
      <t xml:space="preserve">年度に許可された臨時公共事業債及び平成</t>
    </r>
    <r>
      <rPr>
        <sz val="11"/>
        <rFont val="ＭＳ 明朝"/>
        <family val="1"/>
        <charset val="128"/>
      </rPr>
      <t xml:space="preserve">11</t>
    </r>
    <r>
      <rPr>
        <sz val="11"/>
        <rFont val="Noto Sans"/>
        <family val="2"/>
      </rPr>
      <t xml:space="preserve">、</t>
    </r>
    <r>
      <rPr>
        <sz val="11"/>
        <rFont val="ＭＳ 明朝"/>
        <family val="1"/>
        <charset val="128"/>
      </rPr>
      <t xml:space="preserve">12</t>
    </r>
    <r>
      <rPr>
        <sz val="11"/>
        <rFont val="Noto Sans"/>
        <family val="2"/>
      </rPr>
      <t xml:space="preserve">年度に許可された財源対策債等を含む。
</t>
    </r>
  </si>
  <si>
    <t xml:space="preserve">第 ２３ 表 　地 方 債 現 在 高 の 状 況（借 入 先 別）</t>
  </si>
  <si>
    <r>
      <rPr>
        <sz val="11"/>
        <color rgb="FF000000"/>
        <rFont val="ＭＳ 明朝"/>
        <family val="1"/>
        <charset val="128"/>
      </rPr>
      <t xml:space="preserve">(</t>
    </r>
    <r>
      <rPr>
        <sz val="11"/>
        <color rgb="FF000000"/>
        <rFont val="Noto Sans"/>
        <family val="2"/>
      </rPr>
      <t xml:space="preserve">単位：百万円・％）</t>
    </r>
  </si>
  <si>
    <t xml:space="preserve">区   　    　　　分</t>
  </si>
  <si>
    <t xml:space="preserve">比　      　　較</t>
  </si>
  <si>
    <t xml:space="preserve">1</t>
  </si>
  <si>
    <t xml:space="preserve">財政融資資金</t>
  </si>
  <si>
    <t xml:space="preserve">うち旧資金運用部資金</t>
  </si>
  <si>
    <t xml:space="preserve">    うち旧還元融資資金</t>
  </si>
  <si>
    <t xml:space="preserve">2</t>
  </si>
  <si>
    <t xml:space="preserve">旧郵政公社資金</t>
  </si>
  <si>
    <r>
      <rPr>
        <sz val="11"/>
        <color rgb="FF000000"/>
        <rFont val="ＭＳ 明朝"/>
        <family val="1"/>
        <charset val="128"/>
      </rPr>
      <t xml:space="preserve">(1)</t>
    </r>
    <r>
      <rPr>
        <sz val="11"/>
        <color rgb="FF000000"/>
        <rFont val="Noto Sans"/>
        <family val="2"/>
      </rPr>
      <t xml:space="preserve">旧郵便貯金資金</t>
    </r>
  </si>
  <si>
    <r>
      <rPr>
        <sz val="11"/>
        <color rgb="FF000000"/>
        <rFont val="ＭＳ 明朝"/>
        <family val="1"/>
        <charset val="128"/>
      </rPr>
      <t xml:space="preserve">(2)</t>
    </r>
    <r>
      <rPr>
        <sz val="11"/>
        <color rgb="FF000000"/>
        <rFont val="Noto Sans"/>
        <family val="2"/>
      </rPr>
      <t xml:space="preserve">旧簡易生命保険資金</t>
    </r>
  </si>
  <si>
    <t xml:space="preserve">3</t>
  </si>
  <si>
    <t xml:space="preserve">地方公共団体金融機構資金</t>
  </si>
  <si>
    <t xml:space="preserve">うち旧公営企業金融公庫資金</t>
  </si>
  <si>
    <t xml:space="preserve">4</t>
  </si>
  <si>
    <t xml:space="preserve">国の予算貸付・政府関係機関貸付</t>
  </si>
  <si>
    <t xml:space="preserve">5</t>
  </si>
  <si>
    <t xml:space="preserve">ゆうちょ銀行</t>
  </si>
  <si>
    <t xml:space="preserve">6</t>
  </si>
  <si>
    <t xml:space="preserve">市中銀行</t>
  </si>
  <si>
    <t xml:space="preserve">7</t>
  </si>
  <si>
    <t xml:space="preserve">その他の金融機関</t>
  </si>
  <si>
    <t xml:space="preserve">8</t>
  </si>
  <si>
    <t xml:space="preserve">かんぽ生命保険</t>
  </si>
  <si>
    <t xml:space="preserve">9</t>
  </si>
  <si>
    <t xml:space="preserve">保険会社等</t>
  </si>
  <si>
    <t xml:space="preserve">10</t>
  </si>
  <si>
    <t xml:space="preserve">交付公債</t>
  </si>
  <si>
    <t xml:space="preserve">11</t>
  </si>
  <si>
    <t xml:space="preserve">市場公募債</t>
  </si>
  <si>
    <t xml:space="preserve">(1)</t>
  </si>
  <si>
    <r>
      <rPr>
        <sz val="11"/>
        <color rgb="FF000000"/>
        <rFont val="Noto Sans"/>
        <family val="2"/>
      </rPr>
      <t xml:space="preserve">個別発行債</t>
    </r>
    <r>
      <rPr>
        <sz val="11"/>
        <color rgb="FF000000"/>
        <rFont val="ＭＳ 明朝"/>
        <family val="1"/>
        <charset val="128"/>
      </rPr>
      <t xml:space="preserve">10</t>
    </r>
    <r>
      <rPr>
        <sz val="11"/>
        <color rgb="FF000000"/>
        <rFont val="Noto Sans"/>
        <family val="2"/>
      </rPr>
      <t xml:space="preserve">年債</t>
    </r>
  </si>
  <si>
    <t xml:space="preserve">(2)</t>
  </si>
  <si>
    <r>
      <rPr>
        <sz val="11"/>
        <color rgb="FF000000"/>
        <rFont val="Noto Sans"/>
        <family val="2"/>
      </rPr>
      <t xml:space="preserve">個別発行債</t>
    </r>
    <r>
      <rPr>
        <sz val="11"/>
        <color rgb="FF000000"/>
        <rFont val="ＭＳ 明朝"/>
        <family val="1"/>
        <charset val="128"/>
      </rPr>
      <t xml:space="preserve">5</t>
    </r>
    <r>
      <rPr>
        <sz val="11"/>
        <color rgb="FF000000"/>
        <rFont val="Noto Sans"/>
        <family val="2"/>
      </rPr>
      <t xml:space="preserve">年債</t>
    </r>
  </si>
  <si>
    <t xml:space="preserve">(3)</t>
  </si>
  <si>
    <r>
      <rPr>
        <sz val="11"/>
        <color rgb="FF000000"/>
        <rFont val="Noto Sans"/>
        <family val="2"/>
      </rPr>
      <t xml:space="preserve">個別発行債</t>
    </r>
    <r>
      <rPr>
        <sz val="11"/>
        <color rgb="FF000000"/>
        <rFont val="ＭＳ 明朝"/>
        <family val="1"/>
        <charset val="128"/>
      </rPr>
      <t xml:space="preserve">20</t>
    </r>
    <r>
      <rPr>
        <sz val="11"/>
        <color rgb="FF000000"/>
        <rFont val="Noto Sans"/>
        <family val="2"/>
      </rPr>
      <t xml:space="preserve">年債</t>
    </r>
  </si>
  <si>
    <t xml:space="preserve">(4)</t>
  </si>
  <si>
    <r>
      <rPr>
        <sz val="11"/>
        <color rgb="FF000000"/>
        <rFont val="Noto Sans"/>
        <family val="2"/>
      </rPr>
      <t xml:space="preserve">個別発行債</t>
    </r>
    <r>
      <rPr>
        <sz val="11"/>
        <color rgb="FF000000"/>
        <rFont val="ＭＳ 明朝"/>
        <family val="1"/>
        <charset val="128"/>
      </rPr>
      <t xml:space="preserve">30</t>
    </r>
    <r>
      <rPr>
        <sz val="11"/>
        <color rgb="FF000000"/>
        <rFont val="Noto Sans"/>
        <family val="2"/>
      </rPr>
      <t xml:space="preserve">年債</t>
    </r>
  </si>
  <si>
    <t xml:space="preserve">(5)</t>
  </si>
  <si>
    <r>
      <rPr>
        <sz val="11"/>
        <color rgb="FF000000"/>
        <rFont val="Noto Sans"/>
        <family val="2"/>
      </rPr>
      <t xml:space="preserve">個別発行債</t>
    </r>
    <r>
      <rPr>
        <sz val="11"/>
        <color rgb="FF000000"/>
        <rFont val="ＭＳ 明朝"/>
        <family val="1"/>
        <charset val="128"/>
      </rPr>
      <t xml:space="preserve">15</t>
    </r>
    <r>
      <rPr>
        <sz val="11"/>
        <color rgb="FF000000"/>
        <rFont val="Noto Sans"/>
        <family val="2"/>
      </rPr>
      <t xml:space="preserve">年債</t>
    </r>
  </si>
  <si>
    <t xml:space="preserve">(6)</t>
  </si>
  <si>
    <r>
      <rPr>
        <sz val="11"/>
        <color rgb="FF000000"/>
        <rFont val="Noto Sans"/>
        <family val="2"/>
      </rPr>
      <t xml:space="preserve">個別発行債</t>
    </r>
    <r>
      <rPr>
        <sz val="11"/>
        <color rgb="FF000000"/>
        <rFont val="ＭＳ 明朝"/>
        <family val="1"/>
        <charset val="128"/>
      </rPr>
      <t xml:space="preserve">7</t>
    </r>
    <r>
      <rPr>
        <sz val="11"/>
        <color rgb="FF000000"/>
        <rFont val="Noto Sans"/>
        <family val="2"/>
      </rPr>
      <t xml:space="preserve">年債</t>
    </r>
  </si>
  <si>
    <t xml:space="preserve">(7)</t>
  </si>
  <si>
    <r>
      <rPr>
        <sz val="11"/>
        <color rgb="FF000000"/>
        <rFont val="Noto Sans"/>
        <family val="2"/>
      </rPr>
      <t xml:space="preserve">共同発行債</t>
    </r>
    <r>
      <rPr>
        <sz val="11"/>
        <color rgb="FF000000"/>
        <rFont val="ＭＳ 明朝"/>
        <family val="1"/>
        <charset val="128"/>
      </rPr>
      <t xml:space="preserve">10</t>
    </r>
    <r>
      <rPr>
        <sz val="11"/>
        <color rgb="FF000000"/>
        <rFont val="Noto Sans"/>
        <family val="2"/>
      </rPr>
      <t xml:space="preserve">年債</t>
    </r>
  </si>
  <si>
    <t xml:space="preserve">(8)</t>
  </si>
  <si>
    <t xml:space="preserve">住民公募債</t>
  </si>
  <si>
    <t xml:space="preserve">(9)</t>
  </si>
  <si>
    <t xml:space="preserve">外国債</t>
  </si>
  <si>
    <t xml:space="preserve">(10)</t>
  </si>
  <si>
    <t xml:space="preserve">12</t>
  </si>
  <si>
    <t xml:space="preserve">共済等</t>
  </si>
  <si>
    <t xml:space="preserve">13</t>
  </si>
  <si>
    <t xml:space="preserve">第 ２４ 表 　債 務 負 担 行 為 額（翌 年 度 以 降 支 出 予 定 額）の 推 移</t>
  </si>
  <si>
    <r>
      <rPr>
        <sz val="12"/>
        <color rgb="FF000000"/>
        <rFont val="Noto Sans"/>
        <family val="2"/>
      </rPr>
      <t xml:space="preserve">（単位：百万円・％</t>
    </r>
    <r>
      <rPr>
        <sz val="12"/>
        <color rgb="FF000000"/>
        <rFont val="ＭＳ 明朝"/>
        <family val="1"/>
        <charset val="128"/>
      </rPr>
      <t xml:space="preserve">)</t>
    </r>
  </si>
  <si>
    <t xml:space="preserve">区                分</t>
  </si>
  <si>
    <t xml:space="preserve">翌年度以降支出予定額</t>
  </si>
  <si>
    <t xml:space="preserve">対前年度増減率</t>
  </si>
  <si>
    <t xml:space="preserve">物件の購入等に係るもの</t>
  </si>
  <si>
    <t xml:space="preserve">債務保証又は損失補償に係るもの</t>
  </si>
  <si>
    <t xml:space="preserve">合                計</t>
  </si>
  <si>
    <t xml:space="preserve">１ 「債務保証又は損失補償に係るもの」には、履行すべき額の確定したものを計上している。</t>
  </si>
  <si>
    <t xml:space="preserve">２ 「その他」には、実質的な債務負担に係るものを含む。</t>
  </si>
  <si>
    <t xml:space="preserve">第 ２５ 表　　積 立 金 の 状 況  そ の １</t>
  </si>
  <si>
    <r>
      <rPr>
        <sz val="11"/>
        <rFont val="Noto Sans"/>
        <family val="2"/>
      </rPr>
      <t xml:space="preserve">平成</t>
    </r>
    <r>
      <rPr>
        <sz val="11"/>
        <rFont val="ＭＳ Ｐ明朝"/>
        <family val="1"/>
        <charset val="128"/>
      </rPr>
      <t xml:space="preserve">27</t>
    </r>
    <r>
      <rPr>
        <sz val="11"/>
        <rFont val="Noto Sans"/>
        <family val="2"/>
      </rPr>
      <t xml:space="preserve">年度末現在高</t>
    </r>
  </si>
  <si>
    <r>
      <rPr>
        <sz val="11"/>
        <rFont val="Noto Sans"/>
        <family val="2"/>
      </rPr>
      <t xml:space="preserve">平成</t>
    </r>
    <r>
      <rPr>
        <sz val="11"/>
        <rFont val="ＭＳ Ｐ明朝"/>
        <family val="1"/>
        <charset val="128"/>
      </rPr>
      <t xml:space="preserve">26</t>
    </r>
    <r>
      <rPr>
        <sz val="11"/>
        <rFont val="Noto Sans"/>
        <family val="2"/>
      </rPr>
      <t xml:space="preserve">年度末現在高</t>
    </r>
  </si>
  <si>
    <t xml:space="preserve">財政調整基金</t>
  </si>
  <si>
    <t xml:space="preserve">減債基金</t>
  </si>
  <si>
    <t xml:space="preserve">その他特定目的基金</t>
  </si>
  <si>
    <t xml:space="preserve">第 ２５ 表 　積 立 金 の 状 況  そ の ２</t>
  </si>
  <si>
    <t xml:space="preserve">　</t>
  </si>
  <si>
    <t xml:space="preserve">　   　　（単位：百万円）</t>
  </si>
  <si>
    <t xml:space="preserve">（Ｅ）　　の　　管　　理　　状　　況</t>
  </si>
  <si>
    <t xml:space="preserve">末現在高</t>
  </si>
  <si>
    <t xml:space="preserve">歳出決算額</t>
  </si>
  <si>
    <t xml:space="preserve">取崩し額</t>
  </si>
  <si>
    <t xml:space="preserve">歳計剰余金処</t>
  </si>
  <si>
    <t xml:space="preserve">末現在高  </t>
  </si>
  <si>
    <t xml:space="preserve">分によるもの</t>
  </si>
  <si>
    <t xml:space="preserve">(A)+(B)-(C)+(D)</t>
  </si>
  <si>
    <t xml:space="preserve">現金・預金</t>
  </si>
  <si>
    <t xml:space="preserve">信  託</t>
  </si>
  <si>
    <t xml:space="preserve">有価証券</t>
  </si>
  <si>
    <t xml:space="preserve">出資金</t>
  </si>
  <si>
    <t xml:space="preserve">うち地方債</t>
  </si>
  <si>
    <t xml:space="preserve">財 政 調 整 基 金</t>
  </si>
  <si>
    <t xml:space="preserve">減 　債 　基 　金</t>
  </si>
  <si>
    <t xml:space="preserve">合　　 　　計</t>
  </si>
</sst>
</file>

<file path=xl/styles.xml><?xml version="1.0" encoding="utf-8"?>
<styleSheet xmlns="http://schemas.openxmlformats.org/spreadsheetml/2006/main">
  <numFmts count="44">
    <numFmt numFmtId="164" formatCode="General"/>
    <numFmt numFmtId="165" formatCode="#,##0.0;\△#,##0.0"/>
    <numFmt numFmtId="166" formatCode="&quot;平成&quot;##&quot;年度&quot;"/>
    <numFmt numFmtId="167" formatCode="#,##0"/>
    <numFmt numFmtId="168" formatCode="#,##0;\△#,##0"/>
    <numFmt numFmtId="169" formatCode="#,##0.0"/>
    <numFmt numFmtId="170" formatCode="#,##0;&quot;△ &quot;#,##0"/>
    <numFmt numFmtId="171" formatCode="#,##0.0;&quot;△ &quot;#,##0.0"/>
    <numFmt numFmtId="172" formatCode="#,##0.0;\△#,##0.0;&quot; －&quot;"/>
    <numFmt numFmtId="173" formatCode="_ * #,##0_ ;_ * \△#,##0_ ;_ * \－_ ;_ @_ "/>
    <numFmt numFmtId="174" formatCode="0_);\(0\)"/>
    <numFmt numFmtId="175" formatCode="0;0;\-"/>
    <numFmt numFmtId="176" formatCode="\(0\);\(0\);&quot;(-)&quot;"/>
    <numFmt numFmtId="177" formatCode="&quot;うち平成&quot;##&quot;年度&quot;"/>
    <numFmt numFmtId="178" formatCode="#,##0.00000"/>
    <numFmt numFmtId="179" formatCode="&quot;平成,&quot;##,&quot;年度&quot;"/>
    <numFmt numFmtId="180" formatCode="#,##0;[RED]\△#,##0"/>
    <numFmt numFmtId="181" formatCode="&quot;平成&quot;##&quot;年度&quot;"/>
    <numFmt numFmtId="182" formatCode="&quot;平  成  &quot;##&quot;  年  度&quot;"/>
    <numFmt numFmtId="183" formatCode="&quot;平 成 &quot;##&quot; 年 度&quot;"/>
    <numFmt numFmtId="184" formatCode="_ * #,##0;_ * \△#,##0;_ * &quot;－ &quot;;_ @_ "/>
    <numFmt numFmtId="185" formatCode="0.0"/>
    <numFmt numFmtId="186" formatCode="@"/>
    <numFmt numFmtId="187" formatCode="0;&quot;△ &quot;0"/>
    <numFmt numFmtId="188" formatCode="0.0;&quot;△ &quot;0.0"/>
    <numFmt numFmtId="189" formatCode="\(General&quot;団体)&quot;"/>
    <numFmt numFmtId="190" formatCode="[$-409]#,##0_);\(#,##0\)"/>
    <numFmt numFmtId="191" formatCode="#,##0.0000000000"/>
    <numFmt numFmtId="192" formatCode="[$-409]#,##0_);[RED]\(#,##0\)"/>
    <numFmt numFmtId="193" formatCode="_ * #,##0_ ;_ * \-#,##0_ ;_ * \-_ ;_ @_ "/>
    <numFmt numFmtId="194" formatCode="#,##0.0;[RED]\△#,##0.0"/>
    <numFmt numFmtId="195" formatCode="#,##0.00;[RED]\△#,##0.00"/>
    <numFmt numFmtId="196" formatCode="#,##0;\△#,##0;&quot; －&quot;"/>
    <numFmt numFmtId="197" formatCode="General"/>
    <numFmt numFmtId="198" formatCode="0"/>
    <numFmt numFmtId="199" formatCode="0.0;&quot;▲ &quot;0.0"/>
    <numFmt numFmtId="200" formatCode="#,##0;\△#,##0;&quot; 0&quot;"/>
    <numFmt numFmtId="201" formatCode="#,##0.0;\△#,##0.0;&quot; 0.0&quot;"/>
    <numFmt numFmtId="202" formatCode="0.0_);\(0.0\)"/>
    <numFmt numFmtId="203" formatCode="\〔#,##0.0\〕"/>
    <numFmt numFmtId="204" formatCode="0.00000"/>
    <numFmt numFmtId="205" formatCode="#,##0.00000;&quot;△ &quot;#,##0.00000"/>
    <numFmt numFmtId="206" formatCode="#,##0.0_ "/>
    <numFmt numFmtId="207" formatCode="0.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明朝"/>
      <family val="1"/>
      <charset val="128"/>
    </font>
    <font>
      <sz val="14"/>
      <name val="Terminal"/>
      <family val="0"/>
      <charset val="128"/>
    </font>
    <font>
      <sz val="16"/>
      <color rgb="FF000000"/>
      <name val="Noto Sans"/>
      <family val="2"/>
    </font>
    <font>
      <sz val="12"/>
      <color rgb="FF000000"/>
      <name val="ＭＳ 明朝"/>
      <family val="1"/>
      <charset val="128"/>
    </font>
    <font>
      <sz val="12"/>
      <color rgb="FF000000"/>
      <name val="Noto Sans"/>
      <family val="2"/>
    </font>
    <font>
      <sz val="13"/>
      <name val="ＭＳ 明朝"/>
      <family val="1"/>
      <charset val="128"/>
    </font>
    <font>
      <sz val="13"/>
      <name val="Noto Sans"/>
      <family val="2"/>
    </font>
    <font>
      <sz val="12"/>
      <name val="Noto Sans"/>
      <family val="2"/>
    </font>
    <font>
      <sz val="12"/>
      <name val="ＭＳ 明朝"/>
      <family val="1"/>
      <charset val="128"/>
    </font>
    <font>
      <sz val="11"/>
      <name val="ＭＳ Ｐ明朝"/>
      <family val="1"/>
      <charset val="128"/>
    </font>
    <font>
      <sz val="11"/>
      <name val="Noto Sans"/>
      <family val="2"/>
    </font>
    <font>
      <sz val="8"/>
      <name val="Noto Sans"/>
      <family val="2"/>
    </font>
    <font>
      <sz val="14"/>
      <color rgb="FF000000"/>
      <name val="ＭＳ 明朝"/>
      <family val="1"/>
      <charset val="128"/>
    </font>
    <font>
      <sz val="14"/>
      <color rgb="FF000000"/>
      <name val="Noto Sans"/>
      <family val="2"/>
    </font>
    <font>
      <sz val="14"/>
      <name val="Noto Sans"/>
      <family val="2"/>
    </font>
    <font>
      <sz val="13"/>
      <color rgb="FF000000"/>
      <name val="ＭＳ 明朝"/>
      <family val="1"/>
      <charset val="128"/>
    </font>
    <font>
      <sz val="12"/>
      <color rgb="FFFF0000"/>
      <name val="ＭＳ 明朝"/>
      <family val="1"/>
      <charset val="128"/>
    </font>
    <font>
      <sz val="11"/>
      <color rgb="FF000000"/>
      <name val="ＭＳ 明朝"/>
      <family val="1"/>
      <charset val="128"/>
    </font>
    <font>
      <sz val="11"/>
      <color rgb="FF000000"/>
      <name val="Noto Sans"/>
      <family val="2"/>
    </font>
    <font>
      <sz val="11"/>
      <name val="ＭＳ 明朝"/>
      <family val="1"/>
      <charset val="128"/>
    </font>
    <font>
      <sz val="10"/>
      <name val="ＭＳ 明朝"/>
      <family val="1"/>
      <charset val="128"/>
    </font>
    <font>
      <sz val="10"/>
      <name val="ＭＳ ゴシック"/>
      <family val="3"/>
      <charset val="128"/>
    </font>
    <font>
      <sz val="10"/>
      <name val="Noto Sans"/>
      <family val="2"/>
    </font>
    <font>
      <sz val="10"/>
      <color rgb="FFFF0000"/>
      <name val="ＭＳ ゴシック"/>
      <family val="3"/>
      <charset val="128"/>
    </font>
    <font>
      <sz val="10"/>
      <name val="ＭＳ Ｐゴシック"/>
      <family val="3"/>
      <charset val="128"/>
    </font>
    <font>
      <sz val="13"/>
      <color rgb="FF000000"/>
      <name val="Noto Sans"/>
      <family val="2"/>
    </font>
    <font>
      <strike val="true"/>
      <sz val="13"/>
      <color rgb="FF000000"/>
      <name val="ＭＳ 明朝"/>
      <family val="1"/>
      <charset val="128"/>
    </font>
    <font>
      <sz val="9"/>
      <color rgb="FF000000"/>
      <name val="Noto Sans"/>
      <family val="2"/>
    </font>
    <font>
      <sz val="15"/>
      <name val="Noto Sans"/>
      <family val="2"/>
    </font>
    <font>
      <sz val="12"/>
      <color rgb="FF660066"/>
      <name val="ＭＳ 明朝"/>
      <family val="1"/>
      <charset val="128"/>
    </font>
    <font>
      <sz val="16"/>
      <name val="ＭＳ 明朝"/>
      <family val="1"/>
      <charset val="128"/>
    </font>
  </fonts>
  <fills count="3">
    <fill>
      <patternFill patternType="none"/>
    </fill>
    <fill>
      <patternFill patternType="gray125"/>
    </fill>
    <fill>
      <patternFill patternType="solid">
        <fgColor rgb="FFFFFFFF"/>
        <bgColor rgb="FFFFFFCC"/>
      </patternFill>
    </fill>
  </fills>
  <borders count="66">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right style="medium"/>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thin"/>
      <right style="double"/>
      <top style="medium"/>
      <bottom/>
      <diagonal/>
    </border>
    <border diagonalUp="false" diagonalDown="false">
      <left style="thin"/>
      <right style="thin"/>
      <top style="medium"/>
      <bottom/>
      <diagonal/>
    </border>
    <border diagonalUp="false" diagonalDown="false">
      <left style="thin"/>
      <right style="double"/>
      <top/>
      <bottom style="thin"/>
      <diagonal/>
    </border>
    <border diagonalUp="false" diagonalDown="false">
      <left/>
      <right style="medium"/>
      <top/>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right style="medium"/>
      <top style="thin"/>
      <bottom/>
      <diagonal/>
    </border>
    <border diagonalUp="false" diagonalDown="false">
      <left style="double"/>
      <right style="thin"/>
      <top style="thin"/>
      <bottom/>
      <diagonal/>
    </border>
    <border diagonalUp="false" diagonalDown="false">
      <left style="thin"/>
      <right style="double"/>
      <top/>
      <bottom style="medium"/>
      <diagonal/>
    </border>
    <border diagonalUp="false" diagonalDown="false">
      <left style="medium"/>
      <right/>
      <top style="medium"/>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9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true" applyAlignment="false" applyProtection="true">
      <alignment horizontal="general" vertical="bottom" textRotation="0" wrapText="false" indent="0" shrinkToFit="false"/>
      <protection locked="false" hidden="false"/>
    </xf>
    <xf numFmtId="164" fontId="11" fillId="2" borderId="0" xfId="22" applyFont="true" applyBorder="false" applyAlignment="false" applyProtection="true">
      <alignment horizontal="general" vertical="bottom" textRotation="0" wrapText="false" indent="0" shrinkToFit="false"/>
      <protection locked="true" hidden="false"/>
    </xf>
    <xf numFmtId="165" fontId="10" fillId="2" borderId="0" xfId="22" applyFont="true" applyBorder="false" applyAlignment="false" applyProtection="true">
      <alignment horizontal="general" vertical="bottom" textRotation="0" wrapText="false" indent="0" shrinkToFit="false"/>
      <protection locked="true" hidden="false"/>
    </xf>
    <xf numFmtId="164" fontId="10" fillId="2" borderId="0" xfId="22" applyFont="true" applyBorder="true" applyAlignment="false" applyProtection="true">
      <alignment horizontal="general" vertical="bottom" textRotation="0" wrapText="false" indent="0" shrinkToFit="false"/>
      <protection locked="tru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10" fillId="2" borderId="1" xfId="22" applyFont="true" applyBorder="true" applyAlignment="false" applyProtection="true">
      <alignment horizontal="general" vertical="bottom" textRotation="0" wrapText="false" indent="0" shrinkToFit="false"/>
      <protection locked="true" hidden="false"/>
    </xf>
    <xf numFmtId="164" fontId="11" fillId="2" borderId="1" xfId="22" applyFont="true" applyBorder="true" applyAlignment="false" applyProtection="true">
      <alignment horizontal="general" vertical="bottom" textRotation="0" wrapText="false" indent="0" shrinkToFit="false"/>
      <protection locked="true" hidden="false"/>
    </xf>
    <xf numFmtId="164" fontId="10" fillId="2" borderId="2" xfId="22" applyFont="true" applyBorder="true" applyAlignment="true" applyProtection="true">
      <alignment horizontal="general" vertical="center" textRotation="0" wrapText="false" indent="0" shrinkToFit="false"/>
      <protection locked="true" hidden="false"/>
    </xf>
    <xf numFmtId="166" fontId="10" fillId="2" borderId="3" xfId="22" applyFont="true" applyBorder="true" applyAlignment="true" applyProtection="true">
      <alignment horizontal="center" vertical="bottom" textRotation="0" wrapText="false" indent="0" shrinkToFit="false"/>
      <protection locked="true" hidden="false"/>
    </xf>
    <xf numFmtId="166" fontId="10" fillId="2" borderId="3" xfId="22" applyFont="true" applyBorder="true" applyAlignment="true" applyProtection="true">
      <alignment horizontal="center" vertical="bottom" textRotation="0" wrapText="false" indent="0" shrinkToFit="false"/>
      <protection locked="false" hidden="false"/>
    </xf>
    <xf numFmtId="164" fontId="11" fillId="2" borderId="3" xfId="22" applyFont="true" applyBorder="true" applyAlignment="true" applyProtection="true">
      <alignment horizontal="center" vertical="bottom" textRotation="0" wrapText="false" indent="0" shrinkToFit="false"/>
      <protection locked="true" hidden="false"/>
    </xf>
    <xf numFmtId="164" fontId="10" fillId="2" borderId="4" xfId="22" applyFont="true" applyBorder="true" applyAlignment="true" applyProtection="true">
      <alignment horizontal="general" vertical="center" textRotation="0" wrapText="false" indent="0" shrinkToFit="false"/>
      <protection locked="true" hidden="false"/>
    </xf>
    <xf numFmtId="164" fontId="10" fillId="2" borderId="0"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11" fillId="2" borderId="5" xfId="22" applyFont="true" applyBorder="true" applyAlignment="true" applyProtection="true">
      <alignment horizontal="center" vertical="center" textRotation="0" wrapText="false" indent="0" shrinkToFit="false"/>
      <protection locked="true" hidden="false"/>
    </xf>
    <xf numFmtId="164" fontId="10" fillId="2" borderId="6" xfId="22" applyFont="true" applyBorder="true" applyAlignment="true" applyProtection="true">
      <alignment horizontal="general" vertical="center" textRotation="0" wrapText="false" indent="0" shrinkToFit="false"/>
      <protection locked="true" hidden="false"/>
    </xf>
    <xf numFmtId="164" fontId="10" fillId="2" borderId="7" xfId="22" applyFont="true" applyBorder="true" applyAlignment="true" applyProtection="true">
      <alignment horizontal="general" vertical="center" textRotation="0" wrapText="false" indent="0" shrinkToFit="false"/>
      <protection locked="true" hidden="false"/>
    </xf>
    <xf numFmtId="164" fontId="10" fillId="2" borderId="6" xfId="22" applyFont="true" applyBorder="true" applyAlignment="true" applyProtection="true">
      <alignment horizontal="center" vertical="center" textRotation="0" wrapText="false" indent="0" shrinkToFit="false"/>
      <protection locked="true" hidden="false"/>
    </xf>
    <xf numFmtId="164" fontId="10" fillId="2" borderId="7" xfId="22"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distributed" vertical="center" textRotation="0" wrapText="false" indent="0" shrinkToFit="false"/>
      <protection locked="true" hidden="false"/>
    </xf>
    <xf numFmtId="164" fontId="10" fillId="2" borderId="9" xfId="22" applyFont="true" applyBorder="true" applyAlignment="true" applyProtection="true">
      <alignment horizontal="general" vertical="center" textRotation="0" wrapText="false" indent="0" shrinkToFit="false"/>
      <protection locked="true" hidden="false"/>
    </xf>
    <xf numFmtId="164" fontId="10" fillId="2" borderId="10" xfId="22" applyFont="true" applyBorder="true" applyAlignment="true" applyProtection="true">
      <alignment horizontal="right" vertical="center" textRotation="0" wrapText="false" indent="0" shrinkToFit="false"/>
      <protection locked="true" hidden="false"/>
    </xf>
    <xf numFmtId="164" fontId="10" fillId="2" borderId="11" xfId="22" applyFont="true" applyBorder="true" applyAlignment="true" applyProtection="true">
      <alignment horizontal="right" vertical="center" textRotation="0" wrapText="false" indent="0" shrinkToFit="false"/>
      <protection locked="true" hidden="false"/>
    </xf>
    <xf numFmtId="164" fontId="10" fillId="2" borderId="11" xfId="22" applyFont="true" applyBorder="true" applyAlignment="true" applyProtection="true">
      <alignment horizontal="general" vertical="center" textRotation="0" wrapText="false" indent="0" shrinkToFit="false"/>
      <protection locked="true" hidden="false"/>
    </xf>
    <xf numFmtId="164" fontId="10" fillId="2" borderId="12" xfId="22" applyFont="true" applyBorder="true" applyAlignment="true" applyProtection="true">
      <alignment horizontal="general" vertical="center" textRotation="0" wrapText="false" indent="0" shrinkToFit="false"/>
      <protection locked="true" hidden="false"/>
    </xf>
    <xf numFmtId="167" fontId="10" fillId="2" borderId="0" xfId="22" applyFont="true" applyBorder="true" applyAlignment="true" applyProtection="true">
      <alignment horizontal="general" vertical="center" textRotation="0" wrapText="false" indent="0" shrinkToFit="false"/>
      <protection locked="true" hidden="false"/>
    </xf>
    <xf numFmtId="167" fontId="10" fillId="2" borderId="7" xfId="22" applyFont="true" applyBorder="true" applyAlignment="true" applyProtection="true">
      <alignment horizontal="general" vertical="center" textRotation="0" wrapText="false" indent="0" shrinkToFit="false"/>
      <protection locked="false" hidden="false"/>
    </xf>
    <xf numFmtId="168" fontId="10" fillId="2" borderId="0" xfId="22" applyFont="true" applyBorder="true" applyAlignment="true" applyProtection="true">
      <alignment horizontal="right" vertical="center" textRotation="0" wrapText="false" indent="0" shrinkToFit="false"/>
      <protection locked="true" hidden="false"/>
    </xf>
    <xf numFmtId="165" fontId="10" fillId="2" borderId="7" xfId="22" applyFont="true" applyBorder="true" applyAlignment="true" applyProtection="true">
      <alignment horizontal="right" vertical="center" textRotation="0" wrapText="false" indent="0" shrinkToFit="false"/>
      <protection locked="true" hidden="false"/>
    </xf>
    <xf numFmtId="165" fontId="10" fillId="2" borderId="8" xfId="22" applyFont="true" applyBorder="true" applyAlignment="true" applyProtection="true">
      <alignment horizontal="general" vertical="center" textRotation="0" wrapText="false" indent="0" shrinkToFit="false"/>
      <protection locked="false" hidden="false"/>
    </xf>
    <xf numFmtId="164" fontId="11" fillId="2" borderId="13" xfId="22" applyFont="true" applyBorder="true" applyAlignment="true" applyProtection="true">
      <alignment horizontal="center" vertical="center" textRotation="0" wrapText="false" indent="0" shrinkToFit="false"/>
      <protection locked="true" hidden="false"/>
    </xf>
    <xf numFmtId="167" fontId="10" fillId="2" borderId="14" xfId="22" applyFont="true" applyBorder="true" applyAlignment="true" applyProtection="true">
      <alignment horizontal="general" vertical="center" textRotation="0" wrapText="false" indent="0" shrinkToFit="false"/>
      <protection locked="true" hidden="false"/>
    </xf>
    <xf numFmtId="167" fontId="10" fillId="2" borderId="15" xfId="22" applyFont="true" applyBorder="true" applyAlignment="true" applyProtection="true">
      <alignment horizontal="general" vertical="center" textRotation="0" wrapText="false" indent="0" shrinkToFit="false"/>
      <protection locked="false" hidden="false"/>
    </xf>
    <xf numFmtId="168" fontId="10" fillId="2" borderId="14" xfId="22" applyFont="true" applyBorder="true" applyAlignment="true" applyProtection="true">
      <alignment horizontal="right" vertical="center" textRotation="0" wrapText="false" indent="0" shrinkToFit="false"/>
      <protection locked="true" hidden="false"/>
    </xf>
    <xf numFmtId="165" fontId="10" fillId="2" borderId="15" xfId="22" applyFont="true" applyBorder="true" applyAlignment="true" applyProtection="true">
      <alignment horizontal="right" vertical="center" textRotation="0" wrapText="false" indent="0" shrinkToFit="false"/>
      <protection locked="true" hidden="false"/>
    </xf>
    <xf numFmtId="165" fontId="10" fillId="2" borderId="16" xfId="22" applyFont="true" applyBorder="true" applyAlignment="true" applyProtection="true">
      <alignment horizontal="general" vertical="center" textRotation="0" wrapText="false" indent="0" shrinkToFit="false"/>
      <protection locked="false" hidden="false"/>
    </xf>
    <xf numFmtId="164" fontId="10" fillId="2" borderId="0" xfId="22" applyFont="true" applyBorder="true" applyAlignment="true" applyProtection="true">
      <alignment horizontal="center" vertical="center" textRotation="0" wrapText="false" indent="0" shrinkToFit="false"/>
      <protection locked="true" hidden="false"/>
    </xf>
    <xf numFmtId="167" fontId="10" fillId="2" borderId="0" xfId="22" applyFont="true" applyBorder="true" applyAlignment="true" applyProtection="true">
      <alignment horizontal="general" vertical="center" textRotation="0" wrapText="false" indent="0" shrinkToFit="false"/>
      <protection locked="false" hidden="false"/>
    </xf>
    <xf numFmtId="167" fontId="10" fillId="2" borderId="0" xfId="22" applyFont="true" applyBorder="true" applyAlignment="true" applyProtection="true">
      <alignment horizontal="right" vertical="center" textRotation="0" wrapText="false" indent="0" shrinkToFit="false"/>
      <protection locked="true" hidden="false"/>
    </xf>
    <xf numFmtId="169" fontId="10" fillId="2" borderId="0" xfId="22" applyFont="true" applyBorder="true" applyAlignment="true" applyProtection="true">
      <alignment horizontal="right" vertical="center" textRotation="0" wrapText="false" indent="0" shrinkToFit="false"/>
      <protection locked="true" hidden="false"/>
    </xf>
    <xf numFmtId="169" fontId="10" fillId="2" borderId="0" xfId="22" applyFont="true" applyBorder="true" applyAlignment="true" applyProtection="true">
      <alignment horizontal="general" vertical="center" textRotation="0" wrapText="false" indent="0" shrinkToFit="false"/>
      <protection locked="fals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false" applyProtection="false">
      <alignment horizontal="general" vertical="bottom" textRotation="0" wrapText="false" indent="0" shrinkToFit="false"/>
      <protection locked="true" hidden="false"/>
    </xf>
    <xf numFmtId="164" fontId="8" fillId="2" borderId="1" xfId="23" applyFont="true" applyBorder="true" applyAlignment="false" applyProtection="false">
      <alignment horizontal="general" vertical="bottom" textRotation="0" wrapText="false" indent="0" shrinkToFit="false"/>
      <protection locked="true" hidden="false"/>
    </xf>
    <xf numFmtId="164" fontId="8" fillId="2" borderId="1" xfId="23" applyFont="true" applyBorder="true" applyAlignment="true" applyProtection="false">
      <alignment horizontal="right" vertical="bottom" textRotation="0" wrapText="false" indent="0" shrinkToFit="false"/>
      <protection locked="true" hidden="false"/>
    </xf>
    <xf numFmtId="164" fontId="8" fillId="0" borderId="17" xfId="23" applyFont="true" applyBorder="true" applyAlignment="false" applyProtection="false">
      <alignment horizontal="general" vertical="bottom" textRotation="0" wrapText="false" indent="0" shrinkToFit="false"/>
      <protection locked="true" hidden="false"/>
    </xf>
    <xf numFmtId="164" fontId="9" fillId="2" borderId="18" xfId="23" applyFont="true" applyBorder="true" applyAlignment="true" applyProtection="false">
      <alignment horizontal="center" vertical="center" textRotation="0" wrapText="false" indent="0" shrinkToFit="false"/>
      <protection locked="true" hidden="false"/>
    </xf>
    <xf numFmtId="164" fontId="12" fillId="2" borderId="18" xfId="23" applyFont="true" applyBorder="true" applyAlignment="true" applyProtection="true">
      <alignment horizontal="center" vertical="center" textRotation="0" wrapText="false" indent="0" shrinkToFit="false"/>
      <protection locked="false" hidden="false"/>
    </xf>
    <xf numFmtId="164" fontId="9" fillId="2" borderId="19"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false" applyProtection="false">
      <alignment horizontal="general" vertical="bottom" textRotation="0" wrapText="false" indent="0" shrinkToFit="false"/>
      <protection locked="true" hidden="false"/>
    </xf>
    <xf numFmtId="164" fontId="9" fillId="0" borderId="20" xfId="23" applyFont="true" applyBorder="true" applyAlignment="true" applyProtection="false">
      <alignment horizontal="center" vertical="bottom" textRotation="0" wrapText="false" indent="0" shrinkToFit="false"/>
      <protection locked="true" hidden="false"/>
    </xf>
    <xf numFmtId="164" fontId="9" fillId="2" borderId="6" xfId="23" applyFont="true" applyBorder="true" applyAlignment="true" applyProtection="false">
      <alignment horizontal="distributed" vertical="bottom" textRotation="0" wrapText="false" indent="0" shrinkToFit="false"/>
      <protection locked="true" hidden="false"/>
    </xf>
    <xf numFmtId="164" fontId="9" fillId="0" borderId="6" xfId="23" applyFont="true" applyBorder="true" applyAlignment="true" applyProtection="false">
      <alignment horizontal="distributed" vertical="bottom" textRotation="0" wrapText="false" indent="0" shrinkToFit="false"/>
      <protection locked="true" hidden="false"/>
    </xf>
    <xf numFmtId="164" fontId="12" fillId="2" borderId="6" xfId="23" applyFont="true" applyBorder="true" applyAlignment="true" applyProtection="false">
      <alignment horizontal="distributed" vertical="bottom" textRotation="0" wrapText="false" indent="0" shrinkToFit="false"/>
      <protection locked="true" hidden="false"/>
    </xf>
    <xf numFmtId="164" fontId="9" fillId="2" borderId="8" xfId="23" applyFont="true" applyBorder="true" applyAlignment="true" applyProtection="false">
      <alignment horizontal="distributed" vertical="bottom" textRotation="0" wrapText="false" indent="0" shrinkToFit="false"/>
      <protection locked="true" hidden="false"/>
    </xf>
    <xf numFmtId="164" fontId="8" fillId="0" borderId="20" xfId="23" applyFont="true" applyBorder="true" applyAlignment="false" applyProtection="false">
      <alignment horizontal="general" vertical="bottom" textRotation="0" wrapText="false" indent="0" shrinkToFit="false"/>
      <protection locked="true" hidden="false"/>
    </xf>
    <xf numFmtId="164" fontId="8" fillId="2" borderId="6" xfId="23" applyFont="true" applyBorder="true" applyAlignment="false" applyProtection="false">
      <alignment horizontal="general" vertical="bottom" textRotation="0" wrapText="false" indent="0" shrinkToFit="false"/>
      <protection locked="true" hidden="false"/>
    </xf>
    <xf numFmtId="164" fontId="8" fillId="2" borderId="6" xfId="23" applyFont="true" applyBorder="true" applyAlignment="true" applyProtection="false">
      <alignment horizontal="center" vertical="bottom" textRotation="0" wrapText="false" indent="0" shrinkToFit="false"/>
      <protection locked="true" hidden="false"/>
    </xf>
    <xf numFmtId="164" fontId="8" fillId="0" borderId="6" xfId="23" applyFont="true" applyBorder="true" applyAlignment="true" applyProtection="false">
      <alignment horizontal="center" vertical="bottom" textRotation="0" wrapText="false" indent="0" shrinkToFit="false"/>
      <protection locked="true" hidden="false"/>
    </xf>
    <xf numFmtId="164" fontId="13" fillId="2" borderId="6" xfId="23" applyFont="true" applyBorder="true" applyAlignment="false" applyProtection="false">
      <alignment horizontal="general" vertical="bottom" textRotation="0" wrapText="false" indent="0" shrinkToFit="false"/>
      <protection locked="true" hidden="false"/>
    </xf>
    <xf numFmtId="164" fontId="8" fillId="2" borderId="8" xfId="23" applyFont="true" applyBorder="true" applyAlignment="false" applyProtection="false">
      <alignment horizontal="general" vertical="bottom" textRotation="0" wrapText="false" indent="0" shrinkToFit="false"/>
      <protection locked="true" hidden="false"/>
    </xf>
    <xf numFmtId="164" fontId="8" fillId="0" borderId="21" xfId="23" applyFont="true" applyBorder="true" applyAlignment="false" applyProtection="false">
      <alignment horizontal="general" vertical="bottom" textRotation="0" wrapText="false" indent="0" shrinkToFit="false"/>
      <protection locked="true" hidden="false"/>
    </xf>
    <xf numFmtId="164" fontId="8" fillId="2" borderId="10" xfId="23" applyFont="true" applyBorder="true" applyAlignment="true" applyProtection="false">
      <alignment horizontal="right" vertical="center" textRotation="0" wrapText="false" indent="0" shrinkToFit="false"/>
      <protection locked="true" hidden="false"/>
    </xf>
    <xf numFmtId="164" fontId="8" fillId="0" borderId="10" xfId="23" applyFont="true" applyBorder="true" applyAlignment="true" applyProtection="false">
      <alignment horizontal="right" vertical="center" textRotation="0" wrapText="false" indent="0" shrinkToFit="false"/>
      <protection locked="true" hidden="false"/>
    </xf>
    <xf numFmtId="164" fontId="13" fillId="2" borderId="10" xfId="23" applyFont="true" applyBorder="true" applyAlignment="true" applyProtection="false">
      <alignment horizontal="right" vertical="center" textRotation="0" wrapText="false" indent="0" shrinkToFit="false"/>
      <protection locked="true" hidden="false"/>
    </xf>
    <xf numFmtId="164" fontId="8" fillId="2" borderId="10" xfId="23" applyFont="true" applyBorder="true" applyAlignment="true" applyProtection="false">
      <alignment horizontal="center" vertical="center" textRotation="0" wrapText="false" indent="0" shrinkToFit="false"/>
      <protection locked="true" hidden="false"/>
    </xf>
    <xf numFmtId="164" fontId="8" fillId="2" borderId="12" xfId="23" applyFont="true" applyBorder="true" applyAlignment="true" applyProtection="false">
      <alignment horizontal="center" vertical="center" textRotation="0" wrapText="false" indent="0" shrinkToFit="false"/>
      <protection locked="true" hidden="false"/>
    </xf>
    <xf numFmtId="164" fontId="9" fillId="0" borderId="20" xfId="23" applyFont="true" applyBorder="true" applyAlignment="true" applyProtection="false">
      <alignment horizontal="distributed" vertical="bottom" textRotation="0" wrapText="false" indent="0" shrinkToFit="false"/>
      <protection locked="true" hidden="false"/>
    </xf>
    <xf numFmtId="170" fontId="8" fillId="2" borderId="6" xfId="23" applyFont="true" applyBorder="true" applyAlignment="true" applyProtection="false">
      <alignment horizontal="general" vertical="bottom" textRotation="0" wrapText="false" indent="0" shrinkToFit="false"/>
      <protection locked="true" hidden="false"/>
    </xf>
    <xf numFmtId="171" fontId="8" fillId="0" borderId="6" xfId="23" applyFont="true" applyBorder="true" applyAlignment="true" applyProtection="false">
      <alignment horizontal="general" vertical="bottom" textRotation="0" wrapText="false" indent="0" shrinkToFit="false"/>
      <protection locked="true" hidden="false"/>
    </xf>
    <xf numFmtId="170" fontId="13" fillId="2" borderId="6" xfId="23" applyFont="true" applyBorder="true" applyAlignment="true" applyProtection="true">
      <alignment horizontal="general" vertical="bottom" textRotation="0" wrapText="false" indent="0" shrinkToFit="false"/>
      <protection locked="false" hidden="false"/>
    </xf>
    <xf numFmtId="171" fontId="13" fillId="2" borderId="6" xfId="23" applyFont="true" applyBorder="true" applyAlignment="true" applyProtection="true">
      <alignment horizontal="general" vertical="bottom" textRotation="0" wrapText="false" indent="0" shrinkToFit="false"/>
      <protection locked="false" hidden="false"/>
    </xf>
    <xf numFmtId="172" fontId="8" fillId="2" borderId="6" xfId="23" applyFont="true" applyBorder="true" applyAlignment="true" applyProtection="false">
      <alignment horizontal="right" vertical="bottom" textRotation="0" wrapText="false" indent="0" shrinkToFit="false"/>
      <protection locked="true" hidden="false"/>
    </xf>
    <xf numFmtId="170" fontId="8" fillId="2" borderId="8" xfId="23" applyFont="true" applyBorder="true" applyAlignment="true" applyProtection="false">
      <alignment horizontal="right" vertical="bottom" textRotation="0" wrapText="false" indent="0" shrinkToFit="false"/>
      <protection locked="true" hidden="false"/>
    </xf>
    <xf numFmtId="164" fontId="8" fillId="2" borderId="0" xfId="23" applyFont="true" applyBorder="true" applyAlignment="tru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general" vertical="bottom" textRotation="0" wrapText="false" indent="0" shrinkToFit="false"/>
      <protection locked="true" hidden="false"/>
    </xf>
    <xf numFmtId="164" fontId="8" fillId="0" borderId="20" xfId="23" applyFont="true" applyBorder="true" applyAlignment="true" applyProtection="false">
      <alignment horizontal="distributed" vertical="top" textRotation="0" wrapText="false" indent="0" shrinkToFit="false"/>
      <protection locked="true" hidden="false"/>
    </xf>
    <xf numFmtId="170" fontId="8" fillId="2" borderId="7" xfId="23" applyFont="true" applyBorder="true" applyAlignment="true" applyProtection="false">
      <alignment horizontal="general" vertical="top" textRotation="0" wrapText="false" indent="0" shrinkToFit="false"/>
      <protection locked="true" hidden="false"/>
    </xf>
    <xf numFmtId="170" fontId="8" fillId="2" borderId="0" xfId="23" applyFont="true" applyBorder="true" applyAlignment="true" applyProtection="false">
      <alignment horizontal="general" vertical="top" textRotation="0" wrapText="false" indent="0" shrinkToFit="false"/>
      <protection locked="true" hidden="false"/>
    </xf>
    <xf numFmtId="170" fontId="8" fillId="2" borderId="6" xfId="23" applyFont="true" applyBorder="true" applyAlignment="true" applyProtection="false">
      <alignment horizontal="general" vertical="top" textRotation="0" wrapText="false" indent="0" shrinkToFit="false"/>
      <protection locked="true" hidden="false"/>
    </xf>
    <xf numFmtId="170" fontId="8" fillId="2" borderId="6" xfId="23" applyFont="true" applyBorder="true" applyAlignment="true" applyProtection="false">
      <alignment horizontal="right" vertical="top" textRotation="0" wrapText="false" indent="0" shrinkToFit="false"/>
      <protection locked="true" hidden="false"/>
    </xf>
    <xf numFmtId="170" fontId="8" fillId="0" borderId="6" xfId="23" applyFont="true" applyBorder="true" applyAlignment="true" applyProtection="false">
      <alignment horizontal="right" vertical="top" textRotation="0" wrapText="false" indent="0" shrinkToFit="false"/>
      <protection locked="true" hidden="false"/>
    </xf>
    <xf numFmtId="170" fontId="13" fillId="2" borderId="6" xfId="23" applyFont="true" applyBorder="true" applyAlignment="true" applyProtection="true">
      <alignment horizontal="general" vertical="top" textRotation="0" wrapText="false" indent="0" shrinkToFit="false"/>
      <protection locked="false" hidden="false"/>
    </xf>
    <xf numFmtId="171" fontId="13" fillId="2" borderId="6" xfId="23" applyFont="true" applyBorder="true" applyAlignment="true" applyProtection="true">
      <alignment horizontal="general" vertical="top" textRotation="0" wrapText="false" indent="0" shrinkToFit="false"/>
      <protection locked="false" hidden="false"/>
    </xf>
    <xf numFmtId="173" fontId="8" fillId="2" borderId="6" xfId="23" applyFont="true" applyBorder="true" applyAlignment="true" applyProtection="false">
      <alignment horizontal="right" vertical="top" textRotation="0" wrapText="false" indent="0" shrinkToFit="false"/>
      <protection locked="true" hidden="false"/>
    </xf>
    <xf numFmtId="164" fontId="8" fillId="2" borderId="0" xfId="23" applyFont="true" applyBorder="true" applyAlignment="true" applyProtection="false">
      <alignment horizontal="general" vertical="top" textRotation="0" wrapText="false" indent="0" shrinkToFit="false"/>
      <protection locked="true" hidden="false"/>
    </xf>
    <xf numFmtId="164" fontId="8" fillId="2" borderId="0" xfId="23" applyFont="true" applyBorder="false" applyAlignment="true" applyProtection="false">
      <alignment horizontal="general" vertical="top" textRotation="0" wrapText="false" indent="0" shrinkToFit="false"/>
      <protection locked="true" hidden="false"/>
    </xf>
    <xf numFmtId="170" fontId="12" fillId="2" borderId="6" xfId="23" applyFont="true" applyBorder="true" applyAlignment="true" applyProtection="true">
      <alignment horizontal="right" vertical="bottom" textRotation="0" wrapText="false" indent="0" shrinkToFit="false"/>
      <protection locked="false" hidden="false"/>
    </xf>
    <xf numFmtId="171" fontId="12" fillId="2" borderId="6" xfId="23" applyFont="true" applyBorder="true" applyAlignment="true" applyProtection="true">
      <alignment horizontal="right" vertical="bottom" textRotation="0" wrapText="false" indent="0" shrinkToFit="false"/>
      <protection locked="false" hidden="false"/>
    </xf>
    <xf numFmtId="172" fontId="8" fillId="2" borderId="8" xfId="23" applyFont="true" applyBorder="true" applyAlignment="true" applyProtection="false">
      <alignment horizontal="right" vertical="bottom" textRotation="0" wrapText="false" indent="0" shrinkToFit="false"/>
      <protection locked="true" hidden="false"/>
    </xf>
    <xf numFmtId="170" fontId="13" fillId="2" borderId="6" xfId="23" applyFont="true" applyBorder="true" applyAlignment="true" applyProtection="true">
      <alignment horizontal="right" vertical="top" textRotation="0" wrapText="false" indent="0" shrinkToFit="false"/>
      <protection locked="false" hidden="false"/>
    </xf>
    <xf numFmtId="171" fontId="13" fillId="2" borderId="6" xfId="23" applyFont="true" applyBorder="true" applyAlignment="true" applyProtection="true">
      <alignment horizontal="right" vertical="top" textRotation="0" wrapText="false" indent="0" shrinkToFit="false"/>
      <protection locked="false" hidden="false"/>
    </xf>
    <xf numFmtId="173" fontId="8" fillId="2" borderId="7" xfId="23" applyFont="true" applyBorder="true" applyAlignment="true" applyProtection="false">
      <alignment horizontal="right" vertical="top" textRotation="0" wrapText="false" indent="0" shrinkToFit="false"/>
      <protection locked="true" hidden="false"/>
    </xf>
    <xf numFmtId="170" fontId="8" fillId="2" borderId="22" xfId="23" applyFont="true" applyBorder="true" applyAlignment="true" applyProtection="false">
      <alignment horizontal="right" vertical="top" textRotation="0" wrapText="false" indent="0" shrinkToFit="false"/>
      <protection locked="true" hidden="false"/>
    </xf>
    <xf numFmtId="164" fontId="9" fillId="0" borderId="5" xfId="23" applyFont="true" applyBorder="true" applyAlignment="true" applyProtection="false">
      <alignment horizontal="center" vertical="bottom" textRotation="0" wrapText="false" indent="0" shrinkToFit="false"/>
      <protection locked="true" hidden="false"/>
    </xf>
    <xf numFmtId="170" fontId="8" fillId="2" borderId="0" xfId="23" applyFont="true" applyBorder="true" applyAlignment="true" applyProtection="false">
      <alignment horizontal="general" vertical="bottom" textRotation="0" wrapText="false" indent="0" shrinkToFit="false"/>
      <protection locked="true" hidden="false"/>
    </xf>
    <xf numFmtId="170" fontId="13" fillId="2" borderId="6" xfId="23" applyFont="true" applyBorder="true" applyAlignment="true" applyProtection="false">
      <alignment horizontal="general" vertical="bottom" textRotation="0" wrapText="false" indent="0" shrinkToFit="false"/>
      <protection locked="true" hidden="false"/>
    </xf>
    <xf numFmtId="170" fontId="8" fillId="2" borderId="8" xfId="23" applyFont="true" applyBorder="true" applyAlignment="true" applyProtection="false">
      <alignment horizontal="general" vertical="bottom" textRotation="0" wrapText="false" indent="0" shrinkToFit="false"/>
      <protection locked="true" hidden="false"/>
    </xf>
    <xf numFmtId="164" fontId="8" fillId="0" borderId="13" xfId="23" applyFont="true" applyBorder="true" applyAlignment="true" applyProtection="false">
      <alignment horizontal="center" vertical="top" textRotation="0" wrapText="false" indent="0" shrinkToFit="false"/>
      <protection locked="true" hidden="false"/>
    </xf>
    <xf numFmtId="170" fontId="8" fillId="2" borderId="14" xfId="23" applyFont="true" applyBorder="true" applyAlignment="true" applyProtection="false">
      <alignment horizontal="general" vertical="top" textRotation="0" wrapText="false" indent="0" shrinkToFit="false"/>
      <protection locked="true" hidden="false"/>
    </xf>
    <xf numFmtId="170" fontId="8" fillId="2" borderId="23" xfId="23" applyFont="true" applyBorder="true" applyAlignment="true" applyProtection="false">
      <alignment horizontal="general" vertical="top" textRotation="0" wrapText="false" indent="0" shrinkToFit="false"/>
      <protection locked="true" hidden="false"/>
    </xf>
    <xf numFmtId="170" fontId="8" fillId="2" borderId="23" xfId="23" applyFont="true" applyBorder="true" applyAlignment="true" applyProtection="false">
      <alignment horizontal="right" vertical="top" textRotation="0" wrapText="false" indent="0" shrinkToFit="false"/>
      <protection locked="true" hidden="false"/>
    </xf>
    <xf numFmtId="170" fontId="8" fillId="0" borderId="23" xfId="23" applyFont="true" applyBorder="true" applyAlignment="true" applyProtection="false">
      <alignment horizontal="right" vertical="top" textRotation="0" wrapText="false" indent="0" shrinkToFit="false"/>
      <protection locked="true" hidden="false"/>
    </xf>
    <xf numFmtId="170" fontId="13" fillId="2" borderId="23" xfId="23" applyFont="true" applyBorder="true" applyAlignment="true" applyProtection="false">
      <alignment horizontal="general" vertical="top" textRotation="0" wrapText="false" indent="0" shrinkToFit="false"/>
      <protection locked="true" hidden="false"/>
    </xf>
    <xf numFmtId="170" fontId="13" fillId="2" borderId="23" xfId="23" applyFont="true" applyBorder="true" applyAlignment="true" applyProtection="true">
      <alignment horizontal="general" vertical="top" textRotation="0" wrapText="false" indent="0" shrinkToFit="false"/>
      <protection locked="false" hidden="false"/>
    </xf>
    <xf numFmtId="173" fontId="8" fillId="2" borderId="23" xfId="23" applyFont="true" applyBorder="true" applyAlignment="true" applyProtection="false">
      <alignment horizontal="right" vertical="top" textRotation="0" wrapText="false" indent="0" shrinkToFit="false"/>
      <protection locked="true" hidden="false"/>
    </xf>
    <xf numFmtId="170" fontId="8" fillId="2" borderId="24"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left" vertical="top" textRotation="0" wrapText="false" indent="0" shrinkToFit="false"/>
      <protection locked="true" hidden="false"/>
    </xf>
    <xf numFmtId="167" fontId="8" fillId="2" borderId="0" xfId="23" applyFont="true" applyBorder="true" applyAlignment="true" applyProtection="false">
      <alignment horizontal="general" vertical="top" textRotation="0" wrapText="false" indent="0" shrinkToFit="false"/>
      <protection locked="true" hidden="false"/>
    </xf>
    <xf numFmtId="167" fontId="8" fillId="2" borderId="0" xfId="23" applyFont="true" applyBorder="true" applyAlignment="true" applyProtection="false">
      <alignment horizontal="right" vertical="top" textRotation="0" wrapText="false" indent="0" shrinkToFit="false"/>
      <protection locked="true" hidden="false"/>
    </xf>
    <xf numFmtId="167" fontId="8" fillId="2" borderId="0" xfId="23" applyFont="true" applyBorder="true" applyAlignment="true" applyProtection="true">
      <alignment horizontal="general" vertical="top" textRotation="0" wrapText="false" indent="0" shrinkToFit="false"/>
      <protection locked="false" hidden="false"/>
    </xf>
    <xf numFmtId="164" fontId="8" fillId="0" borderId="0" xfId="23" applyFont="true" applyBorder="true" applyAlignment="true" applyProtection="false">
      <alignment horizontal="center" vertical="top"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4" fontId="14"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7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distributed"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false"/>
      <protection locked="true" hidden="false"/>
    </xf>
    <xf numFmtId="174" fontId="15" fillId="2" borderId="26" xfId="0" applyFont="true" applyBorder="true" applyAlignment="true" applyProtection="false">
      <alignment horizontal="center" vertical="center" textRotation="0" wrapText="false" indent="0" shrinkToFit="false"/>
      <protection locked="true" hidden="false"/>
    </xf>
    <xf numFmtId="174" fontId="15" fillId="2" borderId="27" xfId="0" applyFont="true" applyBorder="true" applyAlignment="true" applyProtection="false">
      <alignment horizontal="center" vertical="center" textRotation="0" wrapText="true" indent="0" shrinkToFit="false"/>
      <protection locked="true" hidden="false"/>
    </xf>
    <xf numFmtId="174" fontId="15" fillId="2" borderId="28" xfId="0" applyFont="true" applyBorder="true" applyAlignment="true" applyProtection="false">
      <alignment horizontal="center" vertical="center" textRotation="0" wrapText="true" indent="0" shrinkToFit="false"/>
      <protection locked="true" hidden="false"/>
    </xf>
    <xf numFmtId="174" fontId="15" fillId="2" borderId="19" xfId="0" applyFont="true" applyBorder="true" applyAlignment="true" applyProtection="false">
      <alignment horizontal="center" vertical="center" textRotation="0" wrapText="true" indent="0" shrinkToFit="false"/>
      <protection locked="true" hidden="false"/>
    </xf>
    <xf numFmtId="164" fontId="15" fillId="2" borderId="29" xfId="0" applyFont="true" applyBorder="true" applyAlignment="true" applyProtection="false">
      <alignment horizontal="distributed" vertical="center" textRotation="0" wrapText="false" indent="0" shrinkToFit="false"/>
      <protection locked="true" hidden="false"/>
    </xf>
    <xf numFmtId="175" fontId="14" fillId="0" borderId="30" xfId="0" applyFont="true" applyBorder="true" applyAlignment="true" applyProtection="false">
      <alignment horizontal="center" vertical="bottom" textRotation="0" wrapText="false" indent="0" shrinkToFit="false"/>
      <protection locked="true" hidden="false"/>
    </xf>
    <xf numFmtId="175" fontId="14" fillId="0" borderId="31"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distributed" vertical="center" textRotation="0" wrapText="false" indent="0" shrinkToFit="false"/>
      <protection locked="true" hidden="false"/>
    </xf>
    <xf numFmtId="176" fontId="14" fillId="0" borderId="11" xfId="0" applyFont="true" applyBorder="true" applyAlignment="true" applyProtection="false">
      <alignment horizontal="center" vertical="bottom" textRotation="0" wrapText="false" indent="0" shrinkToFit="false"/>
      <protection locked="true" hidden="false"/>
    </xf>
    <xf numFmtId="176" fontId="14" fillId="0" borderId="12" xfId="0" applyFont="true" applyBorder="true" applyAlignment="true" applyProtection="false">
      <alignment horizontal="center" vertical="bottom" textRotation="0" wrapText="false" indent="0" shrinkToFit="false"/>
      <protection locked="true" hidden="false"/>
    </xf>
    <xf numFmtId="174" fontId="14" fillId="0" borderId="7"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distributed" vertical="center" textRotation="0" wrapText="false" indent="0" shrinkToFit="false"/>
      <protection locked="true" hidden="false"/>
    </xf>
    <xf numFmtId="164" fontId="14" fillId="2" borderId="5" xfId="0" applyFont="true" applyBorder="true" applyAlignment="true" applyProtection="false">
      <alignment horizontal="distributed" vertical="center" textRotation="0" wrapText="false" indent="0" shrinkToFit="false"/>
      <protection locked="true" hidden="false"/>
    </xf>
    <xf numFmtId="174" fontId="14" fillId="0" borderId="32" xfId="0" applyFont="true" applyBorder="true" applyAlignment="true" applyProtection="false">
      <alignment horizontal="center" vertical="bottom"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75" fontId="14" fillId="0" borderId="32" xfId="0" applyFont="true" applyBorder="true" applyAlignment="true" applyProtection="false">
      <alignment horizontal="center" vertical="bottom" textRotation="0" wrapText="false" indent="0" shrinkToFit="false"/>
      <protection locked="true" hidden="false"/>
    </xf>
    <xf numFmtId="176" fontId="14" fillId="0" borderId="15" xfId="0" applyFont="true" applyBorder="true" applyAlignment="true" applyProtection="false">
      <alignment horizontal="center" vertical="bottom" textRotation="0" wrapText="false" indent="0" shrinkToFit="false"/>
      <protection locked="true" hidden="false"/>
    </xf>
    <xf numFmtId="176" fontId="14" fillId="0" borderId="2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true">
      <alignment horizontal="general" vertical="bottom" textRotation="0" wrapText="false" indent="0" shrinkToFit="false"/>
      <protection locked="true" hidden="false"/>
    </xf>
    <xf numFmtId="164" fontId="18" fillId="0" borderId="0" xfId="24" applyFont="true" applyBorder="false" applyAlignment="false" applyProtection="true">
      <alignment horizontal="general" vertical="bottom" textRotation="0" wrapText="false" indent="0" shrinkToFit="false"/>
      <protection locked="true" hidden="false"/>
    </xf>
    <xf numFmtId="164" fontId="17" fillId="0" borderId="1" xfId="24" applyFont="true" applyBorder="true" applyAlignment="false" applyProtection="true">
      <alignment horizontal="general" vertical="bottom" textRotation="0" wrapText="false" indent="0" shrinkToFit="false"/>
      <protection locked="true" hidden="false"/>
    </xf>
    <xf numFmtId="164" fontId="18" fillId="0" borderId="1" xfId="24" applyFont="true" applyBorder="true" applyAlignment="true" applyProtection="true">
      <alignment horizontal="right" vertical="bottom" textRotation="0" wrapText="false" indent="0" shrinkToFit="false"/>
      <protection locked="true" hidden="false"/>
    </xf>
    <xf numFmtId="164" fontId="17" fillId="0" borderId="17" xfId="24" applyFont="true" applyBorder="true" applyAlignment="false" applyProtection="true">
      <alignment horizontal="general" vertical="bottom" textRotation="0" wrapText="false" indent="0" shrinkToFit="false"/>
      <protection locked="true" hidden="false"/>
    </xf>
    <xf numFmtId="166" fontId="17" fillId="0" borderId="18" xfId="24" applyFont="true" applyBorder="true" applyAlignment="true" applyProtection="true">
      <alignment horizontal="center" vertical="center" textRotation="0" wrapText="false" indent="0" shrinkToFit="false"/>
      <protection locked="true" hidden="false"/>
    </xf>
    <xf numFmtId="166" fontId="17" fillId="0" borderId="3" xfId="24" applyFont="true" applyBorder="true" applyAlignment="true" applyProtection="true">
      <alignment horizontal="distributed" vertical="bottom" textRotation="0" wrapText="false" indent="0" shrinkToFit="false"/>
      <protection locked="true" hidden="false"/>
    </xf>
    <xf numFmtId="164" fontId="17" fillId="0" borderId="3" xfId="24" applyFont="true" applyBorder="true" applyAlignment="true" applyProtection="true">
      <alignment horizontal="general" vertical="bottom" textRotation="0" wrapText="false" indent="0" shrinkToFit="false"/>
      <protection locked="true" hidden="false"/>
    </xf>
    <xf numFmtId="164" fontId="17" fillId="0" borderId="34" xfId="24" applyFont="true" applyBorder="true" applyAlignment="true" applyProtection="true">
      <alignment horizontal="distributed" vertical="bottom" textRotation="0" wrapText="false" indent="0" shrinkToFit="false"/>
      <protection locked="true" hidden="false"/>
    </xf>
    <xf numFmtId="164" fontId="17" fillId="0" borderId="4" xfId="24" applyFont="true" applyBorder="true" applyAlignment="true" applyProtection="true">
      <alignment horizontal="general" vertical="bottom" textRotation="0" wrapText="false" indent="0" shrinkToFit="false"/>
      <protection locked="true" hidden="false"/>
    </xf>
    <xf numFmtId="164" fontId="18" fillId="0" borderId="20" xfId="24" applyFont="true" applyBorder="true" applyAlignment="true" applyProtection="true">
      <alignment horizontal="center" vertical="bottom" textRotation="0" wrapText="false" indent="0" shrinkToFit="false"/>
      <protection locked="true" hidden="false"/>
    </xf>
    <xf numFmtId="164" fontId="18" fillId="0" borderId="6" xfId="24" applyFont="true" applyBorder="true" applyAlignment="true" applyProtection="true">
      <alignment horizontal="distributed" vertical="bottom" textRotation="0" wrapText="false" indent="0" shrinkToFit="false"/>
      <protection locked="true" hidden="false"/>
    </xf>
    <xf numFmtId="177" fontId="17" fillId="0" borderId="32" xfId="24" applyFont="true" applyBorder="true" applyAlignment="true" applyProtection="true">
      <alignment horizontal="left" vertical="bottom" textRotation="0" wrapText="false" indent="0" shrinkToFit="false"/>
      <protection locked="true" hidden="false"/>
    </xf>
    <xf numFmtId="164" fontId="18" fillId="0" borderId="7" xfId="24" applyFont="true" applyBorder="true" applyAlignment="true" applyProtection="true">
      <alignment horizontal="distributed" vertical="bottom" textRotation="0" wrapText="false" indent="0" shrinkToFit="false"/>
      <protection locked="true" hidden="false"/>
    </xf>
    <xf numFmtId="164" fontId="18" fillId="0" borderId="8" xfId="24" applyFont="true" applyBorder="true" applyAlignment="true" applyProtection="true">
      <alignment horizontal="distributed" vertical="bottom" textRotation="0" wrapText="false" indent="0" shrinkToFit="false"/>
      <protection locked="true" hidden="false"/>
    </xf>
    <xf numFmtId="164" fontId="5" fillId="0" borderId="20" xfId="24" applyFont="false" applyBorder="true" applyAlignment="false" applyProtection="true">
      <alignment horizontal="general" vertical="bottom" textRotation="0" wrapText="false" indent="0" shrinkToFit="false"/>
      <protection locked="true" hidden="false"/>
    </xf>
    <xf numFmtId="164" fontId="17" fillId="0" borderId="6" xfId="24" applyFont="true" applyBorder="true" applyAlignment="true" applyProtection="true">
      <alignment horizontal="distributed" vertical="center" textRotation="0" wrapText="false" indent="0" shrinkToFit="false"/>
      <protection locked="true" hidden="false"/>
    </xf>
    <xf numFmtId="164" fontId="17" fillId="0" borderId="6" xfId="24" applyFont="true" applyBorder="true" applyAlignment="true" applyProtection="true">
      <alignment horizontal="center" vertical="bottom" textRotation="0" wrapText="false" indent="0" shrinkToFit="false"/>
      <protection locked="true" hidden="false"/>
    </xf>
    <xf numFmtId="164" fontId="18" fillId="0" borderId="6" xfId="24" applyFont="true" applyBorder="true" applyAlignment="true" applyProtection="true">
      <alignment horizontal="distributed" vertical="center" textRotation="0" wrapText="false" indent="0" shrinkToFit="false"/>
      <protection locked="true" hidden="false"/>
    </xf>
    <xf numFmtId="164" fontId="17" fillId="0" borderId="6" xfId="24" applyFont="true" applyBorder="true" applyAlignment="false" applyProtection="true">
      <alignment horizontal="general" vertical="bottom" textRotation="0" wrapText="false" indent="0" shrinkToFit="false"/>
      <protection locked="true" hidden="false"/>
    </xf>
    <xf numFmtId="164" fontId="18" fillId="0" borderId="7" xfId="24" applyFont="true" applyBorder="true" applyAlignment="true" applyProtection="true">
      <alignment horizontal="general" vertical="center" textRotation="0" wrapText="false" indent="0" shrinkToFit="false"/>
      <protection locked="true" hidden="false"/>
    </xf>
    <xf numFmtId="164" fontId="5" fillId="0" borderId="7" xfId="24" applyFont="false" applyBorder="true" applyAlignment="false" applyProtection="true">
      <alignment horizontal="general" vertical="bottom" textRotation="0" wrapText="false" indent="0" shrinkToFit="false"/>
      <protection locked="true" hidden="false"/>
    </xf>
    <xf numFmtId="164" fontId="17" fillId="0" borderId="8" xfId="24" applyFont="true" applyBorder="true" applyAlignment="false" applyProtection="true">
      <alignment horizontal="general" vertical="bottom" textRotation="0" wrapText="false" indent="0" shrinkToFit="false"/>
      <protection locked="true" hidden="false"/>
    </xf>
    <xf numFmtId="164" fontId="17" fillId="0" borderId="21" xfId="24" applyFont="true" applyBorder="true" applyAlignment="false" applyProtection="true">
      <alignment horizontal="general" vertical="bottom" textRotation="0" wrapText="false" indent="0" shrinkToFit="false"/>
      <protection locked="true" hidden="false"/>
    </xf>
    <xf numFmtId="164" fontId="17" fillId="0" borderId="10" xfId="24" applyFont="true" applyBorder="true" applyAlignment="true" applyProtection="true">
      <alignment horizontal="right" vertical="center" textRotation="0" wrapText="false" indent="0" shrinkToFit="false"/>
      <protection locked="true" hidden="false"/>
    </xf>
    <xf numFmtId="164" fontId="17" fillId="0" borderId="10" xfId="24" applyFont="true" applyBorder="true" applyAlignment="true" applyProtection="true">
      <alignment horizontal="center" vertical="center" textRotation="0" wrapText="false" indent="0" shrinkToFit="false"/>
      <protection locked="true" hidden="false"/>
    </xf>
    <xf numFmtId="164" fontId="18" fillId="0" borderId="11" xfId="24" applyFont="true" applyBorder="true" applyAlignment="true" applyProtection="true">
      <alignment horizontal="general" vertical="top" textRotation="0" wrapText="false" indent="0" shrinkToFit="false"/>
      <protection locked="true" hidden="false"/>
    </xf>
    <xf numFmtId="164" fontId="17" fillId="0" borderId="11" xfId="24" applyFont="true" applyBorder="true" applyAlignment="true" applyProtection="true">
      <alignment horizontal="center" vertical="center" textRotation="0" wrapText="false" indent="0" shrinkToFit="true"/>
      <protection locked="true" hidden="false"/>
    </xf>
    <xf numFmtId="164" fontId="17" fillId="0" borderId="12" xfId="24" applyFont="true" applyBorder="true" applyAlignment="false" applyProtection="true">
      <alignment horizontal="general" vertical="bottom" textRotation="0" wrapText="false" indent="0" shrinkToFit="false"/>
      <protection locked="true" hidden="false"/>
    </xf>
    <xf numFmtId="164" fontId="18" fillId="0" borderId="20" xfId="24" applyFont="true" applyBorder="true" applyAlignment="true" applyProtection="true">
      <alignment horizontal="center" vertical="center" textRotation="0" wrapText="false" indent="0" shrinkToFit="false"/>
      <protection locked="true" hidden="false"/>
    </xf>
    <xf numFmtId="170" fontId="5" fillId="0" borderId="6" xfId="24" applyFont="true" applyBorder="true" applyAlignment="true" applyProtection="true">
      <alignment horizontal="general" vertical="center" textRotation="0" wrapText="false" indent="0" shrinkToFit="false"/>
      <protection locked="true" hidden="false"/>
    </xf>
    <xf numFmtId="171" fontId="5" fillId="0" borderId="6" xfId="24" applyFont="true" applyBorder="true" applyAlignment="true" applyProtection="true">
      <alignment horizontal="right" vertical="center" textRotation="0" wrapText="false" indent="0" shrinkToFit="false"/>
      <protection locked="true" hidden="false"/>
    </xf>
    <xf numFmtId="178" fontId="5" fillId="0" borderId="8" xfId="24" applyFont="true" applyBorder="true" applyAlignment="true" applyProtection="true">
      <alignment horizontal="general" vertical="center" textRotation="0" wrapText="false" indent="0" shrinkToFit="false"/>
      <protection locked="true" hidden="false"/>
    </xf>
    <xf numFmtId="164" fontId="17" fillId="0" borderId="0" xfId="24" applyFont="true" applyBorder="false" applyAlignment="true" applyProtection="true">
      <alignment horizontal="general" vertical="bottom" textRotation="0" wrapText="false" indent="0" shrinkToFit="false"/>
      <protection locked="true" hidden="false"/>
    </xf>
    <xf numFmtId="171" fontId="5" fillId="0" borderId="7" xfId="24" applyFont="true" applyBorder="true" applyAlignment="true" applyProtection="true">
      <alignment horizontal="right" vertical="center" textRotation="0" wrapText="false" indent="0" shrinkToFit="false"/>
      <protection locked="true" hidden="false"/>
    </xf>
    <xf numFmtId="170" fontId="5" fillId="0" borderId="7" xfId="24" applyFont="true" applyBorder="true" applyAlignment="true" applyProtection="true">
      <alignment horizontal="general" vertical="center" textRotation="0" wrapText="false" indent="0" shrinkToFit="false"/>
      <protection locked="true" hidden="false"/>
    </xf>
    <xf numFmtId="170" fontId="5" fillId="0" borderId="35" xfId="24" applyFont="true" applyBorder="true" applyAlignment="true" applyProtection="true">
      <alignment horizontal="general" vertical="center" textRotation="0" wrapText="false" indent="0" shrinkToFit="false"/>
      <protection locked="true" hidden="false"/>
    </xf>
    <xf numFmtId="164" fontId="18" fillId="0" borderId="13" xfId="24" applyFont="true" applyBorder="true" applyAlignment="true" applyProtection="true">
      <alignment horizontal="center" vertical="center" textRotation="0" wrapText="false" indent="0" shrinkToFit="false"/>
      <protection locked="true" hidden="false"/>
    </xf>
    <xf numFmtId="170" fontId="5" fillId="0" borderId="36" xfId="24" applyFont="true" applyBorder="true" applyAlignment="true" applyProtection="true">
      <alignment horizontal="general" vertical="center" textRotation="0" wrapText="false" indent="0" shrinkToFit="false"/>
      <protection locked="true" hidden="false"/>
    </xf>
    <xf numFmtId="170" fontId="5" fillId="0" borderId="15" xfId="24" applyFont="true" applyBorder="true" applyAlignment="true" applyProtection="true">
      <alignment horizontal="general" vertical="center" textRotation="0" wrapText="false" indent="0" shrinkToFit="false"/>
      <protection locked="true" hidden="false"/>
    </xf>
    <xf numFmtId="171" fontId="5" fillId="0" borderId="36" xfId="24" applyFont="true" applyBorder="true" applyAlignment="true" applyProtection="true">
      <alignment horizontal="right" vertical="center" textRotation="0" wrapText="false" indent="0" shrinkToFit="false"/>
      <protection locked="true" hidden="false"/>
    </xf>
    <xf numFmtId="178" fontId="5" fillId="0" borderId="16" xfId="24" applyFont="true" applyBorder="true" applyAlignment="true" applyProtection="true">
      <alignment horizontal="general" vertical="center" textRotation="0" wrapText="false" indent="0" shrinkToFit="false"/>
      <protection locked="true" hidden="false"/>
    </xf>
    <xf numFmtId="164" fontId="5" fillId="2" borderId="0" xfId="24" applyFont="true" applyBorder="false" applyAlignment="false" applyProtection="true">
      <alignment horizontal="general" vertical="bottom" textRotation="0" wrapText="false" indent="0" shrinkToFit="false"/>
      <protection locked="false" hidden="false"/>
    </xf>
    <xf numFmtId="164" fontId="17" fillId="2" borderId="0" xfId="24" applyFont="true" applyBorder="false" applyAlignment="false" applyProtection="true">
      <alignment horizontal="general" vertical="bottom" textRotation="0" wrapText="false" indent="0" shrinkToFit="false"/>
      <protection locked="true" hidden="false"/>
    </xf>
    <xf numFmtId="164" fontId="17" fillId="0" borderId="0" xfId="24" applyFont="true" applyBorder="false" applyAlignment="true" applyProtection="true">
      <alignment horizontal="right"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71" fontId="8"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9" fillId="2" borderId="0" xfId="25" applyFont="true" applyBorder="false" applyAlignment="false" applyProtection="false">
      <alignment horizontal="general" vertical="bottom" textRotation="0" wrapText="false" indent="0" shrinkToFit="false"/>
      <protection locked="true" hidden="false"/>
    </xf>
    <xf numFmtId="171" fontId="8" fillId="2" borderId="0" xfId="25" applyFont="true" applyBorder="false" applyAlignment="false" applyProtection="false">
      <alignment horizontal="general" vertical="bottom" textRotation="0" wrapText="false" indent="0" shrinkToFit="false"/>
      <protection locked="true" hidden="false"/>
    </xf>
    <xf numFmtId="164" fontId="20" fillId="2" borderId="0" xfId="25" applyFont="true" applyBorder="false" applyAlignment="false" applyProtection="false">
      <alignment horizontal="general" vertical="bottom" textRotation="0" wrapText="false" indent="0" shrinkToFit="false"/>
      <protection locked="true" hidden="false"/>
    </xf>
    <xf numFmtId="164" fontId="8" fillId="2" borderId="0" xfId="25" applyFont="true" applyBorder="true" applyAlignment="false" applyProtection="false">
      <alignment horizontal="general" vertical="bottom" textRotation="0" wrapText="false" indent="0" shrinkToFit="false"/>
      <protection locked="true" hidden="false"/>
    </xf>
    <xf numFmtId="171" fontId="9" fillId="2" borderId="0" xfId="25" applyFont="true" applyBorder="true" applyAlignment="true" applyProtection="false">
      <alignment horizontal="right" vertical="bottom" textRotation="0" wrapText="false" indent="0" shrinkToFit="false"/>
      <protection locked="true" hidden="false"/>
    </xf>
    <xf numFmtId="164" fontId="8" fillId="2" borderId="17" xfId="25" applyFont="true" applyBorder="true" applyAlignment="false" applyProtection="false">
      <alignment horizontal="general" vertical="bottom" textRotation="0" wrapText="false" indent="0" shrinkToFit="false"/>
      <protection locked="true" hidden="false"/>
    </xf>
    <xf numFmtId="164" fontId="8" fillId="2" borderId="3" xfId="25" applyFont="true" applyBorder="true" applyAlignment="false" applyProtection="false">
      <alignment horizontal="general" vertical="bottom" textRotation="0" wrapText="false" indent="0" shrinkToFit="false"/>
      <protection locked="true" hidden="false"/>
    </xf>
    <xf numFmtId="164" fontId="9" fillId="2" borderId="18" xfId="25" applyFont="true" applyBorder="true" applyAlignment="true" applyProtection="false">
      <alignment horizontal="center" vertical="center" textRotation="0" wrapText="false" indent="0" shrinkToFit="false"/>
      <protection locked="true" hidden="false"/>
    </xf>
    <xf numFmtId="171" fontId="9" fillId="2" borderId="4" xfId="25" applyFont="true" applyBorder="true" applyAlignment="true" applyProtection="false">
      <alignment horizontal="distributed" vertical="bottom" textRotation="0" wrapText="false" indent="0" shrinkToFit="false"/>
      <protection locked="true" hidden="false"/>
    </xf>
    <xf numFmtId="164" fontId="9" fillId="2" borderId="20" xfId="25" applyFont="true" applyBorder="true" applyAlignment="true" applyProtection="false">
      <alignment horizontal="center" vertical="bottom" textRotation="0" wrapText="false" indent="0" shrinkToFit="false"/>
      <protection locked="true" hidden="false"/>
    </xf>
    <xf numFmtId="164" fontId="9" fillId="2" borderId="6" xfId="25" applyFont="true" applyBorder="true" applyAlignment="true" applyProtection="false">
      <alignment horizontal="distributed" vertical="bottom" textRotation="0" wrapText="false" indent="0" shrinkToFit="false"/>
      <protection locked="true" hidden="false"/>
    </xf>
    <xf numFmtId="164" fontId="9" fillId="2" borderId="7" xfId="25" applyFont="true" applyBorder="true" applyAlignment="true" applyProtection="false">
      <alignment horizontal="distributed" vertical="bottom" textRotation="0" wrapText="false" indent="0" shrinkToFit="false"/>
      <protection locked="true" hidden="false"/>
    </xf>
    <xf numFmtId="164" fontId="12" fillId="2" borderId="0" xfId="25" applyFont="true" applyBorder="true" applyAlignment="true" applyProtection="false">
      <alignment horizontal="distributed" vertical="bottom" textRotation="0" wrapText="false" indent="0" shrinkToFit="false"/>
      <protection locked="true" hidden="false"/>
    </xf>
    <xf numFmtId="171" fontId="9" fillId="2" borderId="8" xfId="25" applyFont="true" applyBorder="true" applyAlignment="true" applyProtection="false">
      <alignment horizontal="distributed" vertical="center" textRotation="0" wrapText="false" indent="0" shrinkToFit="false"/>
      <protection locked="true" hidden="false"/>
    </xf>
    <xf numFmtId="164" fontId="8" fillId="2" borderId="20" xfId="25" applyFont="true" applyBorder="true" applyAlignment="false" applyProtection="false">
      <alignment horizontal="general" vertical="bottom" textRotation="0" wrapText="false" indent="0" shrinkToFit="false"/>
      <protection locked="true" hidden="false"/>
    </xf>
    <xf numFmtId="164" fontId="8" fillId="2" borderId="6" xfId="25" applyFont="true" applyBorder="true" applyAlignment="false" applyProtection="false">
      <alignment horizontal="general" vertical="bottom" textRotation="0" wrapText="false" indent="0" shrinkToFit="false"/>
      <protection locked="true" hidden="false"/>
    </xf>
    <xf numFmtId="164" fontId="8" fillId="2" borderId="6" xfId="25" applyFont="true" applyBorder="true" applyAlignment="true" applyProtection="false">
      <alignment horizontal="distributed" vertical="center" textRotation="0" wrapText="false" indent="0" shrinkToFit="false"/>
      <protection locked="true" hidden="false"/>
    </xf>
    <xf numFmtId="164" fontId="9" fillId="2" borderId="6" xfId="25" applyFont="true" applyBorder="true" applyAlignment="true" applyProtection="false">
      <alignment horizontal="distributed" vertical="center" textRotation="0" wrapText="false" indent="0" shrinkToFit="false"/>
      <protection locked="true" hidden="false"/>
    </xf>
    <xf numFmtId="164" fontId="8" fillId="2" borderId="7" xfId="25" applyFont="true" applyBorder="true" applyAlignment="true" applyProtection="false">
      <alignment horizontal="distributed" vertical="center" textRotation="0" wrapText="false" indent="0" shrinkToFit="false"/>
      <protection locked="true" hidden="false"/>
    </xf>
    <xf numFmtId="171" fontId="9" fillId="2" borderId="8" xfId="25" applyFont="true" applyBorder="true" applyAlignment="true" applyProtection="false">
      <alignment horizontal="distributed" vertical="top" textRotation="0" wrapText="false" indent="0" shrinkToFit="false"/>
      <protection locked="true" hidden="false"/>
    </xf>
    <xf numFmtId="164" fontId="8" fillId="2" borderId="21" xfId="25" applyFont="true" applyBorder="true" applyAlignment="false" applyProtection="false">
      <alignment horizontal="general" vertical="bottom" textRotation="0" wrapText="false" indent="0" shrinkToFit="false"/>
      <protection locked="true" hidden="false"/>
    </xf>
    <xf numFmtId="164" fontId="8" fillId="2" borderId="10" xfId="25" applyFont="true" applyBorder="true" applyAlignment="true" applyProtection="false">
      <alignment horizontal="center" vertical="center" textRotation="0" wrapText="false" indent="0" shrinkToFit="false"/>
      <protection locked="true" hidden="false"/>
    </xf>
    <xf numFmtId="164" fontId="8" fillId="2" borderId="10" xfId="25" applyFont="true" applyBorder="true" applyAlignment="true" applyProtection="false">
      <alignment horizontal="center" vertical="center" textRotation="0" wrapText="false" indent="0" shrinkToFit="true"/>
      <protection locked="true" hidden="false"/>
    </xf>
    <xf numFmtId="164" fontId="8" fillId="2" borderId="11" xfId="25" applyFont="true" applyBorder="true" applyAlignment="false" applyProtection="false">
      <alignment horizontal="general" vertical="bottom" textRotation="0" wrapText="false" indent="0" shrinkToFit="false"/>
      <protection locked="true" hidden="false"/>
    </xf>
    <xf numFmtId="164" fontId="8" fillId="2" borderId="10" xfId="25" applyFont="true" applyBorder="true" applyAlignment="false" applyProtection="false">
      <alignment horizontal="general" vertical="bottom" textRotation="0" wrapText="false" indent="0" shrinkToFit="false"/>
      <protection locked="true" hidden="false"/>
    </xf>
    <xf numFmtId="171" fontId="8" fillId="2" borderId="12" xfId="25" applyFont="true" applyBorder="true" applyAlignment="true" applyProtection="false">
      <alignment horizontal="center" vertical="center" textRotation="0" wrapText="false" indent="0" shrinkToFit="false"/>
      <protection locked="true" hidden="false"/>
    </xf>
    <xf numFmtId="179" fontId="12" fillId="2" borderId="5" xfId="25" applyFont="true" applyBorder="true" applyAlignment="true" applyProtection="false">
      <alignment horizontal="distributed" vertical="center" textRotation="0" wrapText="false" indent="0" shrinkToFit="false"/>
      <protection locked="true" hidden="false"/>
    </xf>
    <xf numFmtId="167" fontId="10" fillId="2" borderId="7" xfId="25" applyFont="true" applyBorder="true" applyAlignment="true" applyProtection="false">
      <alignment horizontal="general" vertical="center" textRotation="0" wrapText="false" indent="0" shrinkToFit="false"/>
      <protection locked="true" hidden="false"/>
    </xf>
    <xf numFmtId="170" fontId="10" fillId="2" borderId="7" xfId="25" applyFont="true" applyBorder="true" applyAlignment="true" applyProtection="false">
      <alignment horizontal="general" vertical="center" textRotation="0" wrapText="false" indent="0" shrinkToFit="false"/>
      <protection locked="true" hidden="false"/>
    </xf>
    <xf numFmtId="171" fontId="10" fillId="2" borderId="22" xfId="25" applyFont="true" applyBorder="true" applyAlignment="true" applyProtection="false">
      <alignment horizontal="general" vertical="center" textRotation="0" wrapText="false" indent="0" shrinkToFit="false"/>
      <protection locked="true" hidden="false"/>
    </xf>
    <xf numFmtId="164" fontId="13" fillId="2" borderId="5" xfId="25" applyFont="true" applyBorder="true" applyAlignment="true" applyProtection="false">
      <alignment horizontal="distributed" vertical="center" textRotation="0" wrapText="false" indent="0" shrinkToFit="false"/>
      <protection locked="true" hidden="false"/>
    </xf>
    <xf numFmtId="170" fontId="20" fillId="2" borderId="0" xfId="25" applyFont="true" applyBorder="false" applyAlignment="false" applyProtection="false">
      <alignment horizontal="general" vertical="bottom" textRotation="0" wrapText="false" indent="0" shrinkToFit="false"/>
      <protection locked="true" hidden="false"/>
    </xf>
    <xf numFmtId="164" fontId="13" fillId="2" borderId="13" xfId="25" applyFont="true" applyBorder="true" applyAlignment="true" applyProtection="false">
      <alignment horizontal="distributed" vertical="center" textRotation="0" wrapText="false" indent="0" shrinkToFit="false"/>
      <protection locked="true" hidden="false"/>
    </xf>
    <xf numFmtId="170" fontId="10" fillId="2" borderId="15" xfId="25" applyFont="true" applyBorder="true" applyAlignment="true" applyProtection="false">
      <alignment horizontal="general" vertical="center" textRotation="0" wrapText="false" indent="0" shrinkToFit="false"/>
      <protection locked="true" hidden="false"/>
    </xf>
    <xf numFmtId="167" fontId="10" fillId="2" borderId="15" xfId="25" applyFont="true" applyBorder="true" applyAlignment="true" applyProtection="false">
      <alignment horizontal="general" vertical="center" textRotation="0" wrapText="false" indent="0" shrinkToFit="false"/>
      <protection locked="true" hidden="false"/>
    </xf>
    <xf numFmtId="171" fontId="10" fillId="2" borderId="16" xfId="25" applyFont="true" applyBorder="tru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false">
      <alignment horizontal="distributed" vertical="top" textRotation="0" wrapText="false" indent="0" shrinkToFit="false"/>
      <protection locked="true" hidden="false"/>
    </xf>
    <xf numFmtId="167" fontId="8" fillId="2" borderId="0" xfId="25" applyFont="true" applyBorder="true" applyAlignment="true" applyProtection="false">
      <alignment horizontal="general" vertical="top" textRotation="0" wrapText="false" indent="0" shrinkToFit="false"/>
      <protection locked="true" hidden="false"/>
    </xf>
    <xf numFmtId="167" fontId="8" fillId="2" borderId="0" xfId="25" applyFont="true" applyBorder="true" applyAlignment="true" applyProtection="false">
      <alignment horizontal="right" vertical="top" textRotation="0" wrapText="false" indent="0" shrinkToFit="false"/>
      <protection locked="true" hidden="false"/>
    </xf>
    <xf numFmtId="168" fontId="8" fillId="2" borderId="0" xfId="25" applyFont="true" applyBorder="true" applyAlignment="true" applyProtection="false">
      <alignment horizontal="right" vertical="top" textRotation="0" wrapText="false" indent="0" shrinkToFit="false"/>
      <protection locked="true" hidden="false"/>
    </xf>
    <xf numFmtId="180" fontId="8" fillId="2" borderId="0" xfId="25" applyFont="true" applyBorder="true" applyAlignment="true" applyProtection="false">
      <alignment horizontal="right" vertical="top" textRotation="0" wrapText="false" indent="0" shrinkToFit="false"/>
      <protection locked="true" hidden="false"/>
    </xf>
    <xf numFmtId="171" fontId="8" fillId="2" borderId="0" xfId="25" applyFont="true" applyBorder="true" applyAlignment="true" applyProtection="false">
      <alignment horizontal="right" vertical="top" textRotation="0" wrapText="false" indent="0" shrinkToFit="false"/>
      <protection locked="true" hidden="false"/>
    </xf>
    <xf numFmtId="164" fontId="20" fillId="2" borderId="0" xfId="25" applyFont="true" applyBorder="false" applyAlignment="true" applyProtection="false">
      <alignment horizontal="general" vertical="top" textRotation="0" wrapText="false" indent="0" shrinkToFit="false"/>
      <protection locked="true" hidden="false"/>
    </xf>
    <xf numFmtId="164" fontId="20" fillId="0" borderId="0" xfId="25" applyFont="true" applyBorder="false" applyAlignment="true" applyProtection="false">
      <alignment horizontal="general" vertical="top" textRotation="0" wrapText="false" indent="0" shrinkToFit="false"/>
      <protection locked="true" hidden="false"/>
    </xf>
    <xf numFmtId="164" fontId="10" fillId="2" borderId="0" xfId="26" applyFont="true" applyBorder="false" applyAlignment="false" applyProtection="false">
      <alignment horizontal="general" vertical="bottom" textRotation="0" wrapText="fals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64" fontId="10" fillId="2" borderId="1" xfId="26" applyFont="true" applyBorder="true" applyAlignment="false" applyProtection="false">
      <alignment horizontal="general" vertical="bottom" textRotation="0" wrapText="false" indent="0" shrinkToFit="false"/>
      <protection locked="true" hidden="false"/>
    </xf>
    <xf numFmtId="164" fontId="10" fillId="2" borderId="14" xfId="26" applyFont="true" applyBorder="true" applyAlignment="false" applyProtection="false">
      <alignment horizontal="general" vertical="bottom" textRotation="0" wrapText="false" indent="0" shrinkToFit="false"/>
      <protection locked="true" hidden="false"/>
    </xf>
    <xf numFmtId="164" fontId="11" fillId="2" borderId="1" xfId="26" applyFont="true" applyBorder="true" applyAlignment="true" applyProtection="false">
      <alignment horizontal="right" vertical="bottom" textRotation="0" wrapText="false" indent="0" shrinkToFit="false"/>
      <protection locked="true" hidden="false"/>
    </xf>
    <xf numFmtId="164" fontId="11" fillId="2" borderId="17" xfId="26" applyFont="true" applyBorder="true" applyAlignment="true" applyProtection="false">
      <alignment horizontal="center" vertical="bottom" textRotation="0" wrapText="false" indent="0" shrinkToFit="false"/>
      <protection locked="true" hidden="false"/>
    </xf>
    <xf numFmtId="181" fontId="10" fillId="2" borderId="18" xfId="26" applyFont="true" applyBorder="true" applyAlignment="true" applyProtection="false">
      <alignment horizontal="center" vertical="center" textRotation="0" wrapText="false" indent="0" shrinkToFit="false"/>
      <protection locked="true" hidden="false"/>
    </xf>
    <xf numFmtId="164" fontId="11" fillId="2" borderId="19" xfId="26" applyFont="true" applyBorder="true" applyAlignment="true" applyProtection="false">
      <alignment horizontal="center" vertical="center" textRotation="0" wrapText="false" indent="0" shrinkToFit="false"/>
      <protection locked="true" hidden="false"/>
    </xf>
    <xf numFmtId="164" fontId="10" fillId="2" borderId="21" xfId="26" applyFont="true" applyBorder="true" applyAlignment="false" applyProtection="false">
      <alignment horizontal="general" vertical="bottom" textRotation="0" wrapText="false" indent="0" shrinkToFit="false"/>
      <protection locked="true" hidden="false"/>
    </xf>
    <xf numFmtId="164" fontId="11" fillId="2" borderId="10" xfId="26" applyFont="true" applyBorder="true" applyAlignment="true" applyProtection="false">
      <alignment horizontal="distributed" vertical="center" textRotation="0" wrapText="false" indent="0" shrinkToFit="false"/>
      <protection locked="true" hidden="false"/>
    </xf>
    <xf numFmtId="164" fontId="11" fillId="2" borderId="12" xfId="26" applyFont="true" applyBorder="true" applyAlignment="true" applyProtection="false">
      <alignment horizontal="distributed" vertical="center" textRotation="0" wrapText="false" indent="0" shrinkToFit="false"/>
      <protection locked="true" hidden="false"/>
    </xf>
    <xf numFmtId="164" fontId="11" fillId="2" borderId="20" xfId="26" applyFont="true" applyBorder="true" applyAlignment="true" applyProtection="false">
      <alignment horizontal="center" vertical="bottom" textRotation="0" wrapText="false" indent="0" shrinkToFit="false"/>
      <protection locked="true" hidden="false"/>
    </xf>
    <xf numFmtId="167" fontId="10" fillId="2" borderId="6" xfId="26" applyFont="true" applyBorder="true" applyAlignment="true" applyProtection="false">
      <alignment horizontal="general" vertical="bottom" textRotation="0" wrapText="false" indent="0" shrinkToFit="false"/>
      <protection locked="true" hidden="false"/>
    </xf>
    <xf numFmtId="168" fontId="20" fillId="2" borderId="6" xfId="26" applyFont="true" applyBorder="true" applyAlignment="true" applyProtection="false">
      <alignment horizontal="general" vertical="bottom" textRotation="0" wrapText="false" indent="0" shrinkToFit="false"/>
      <protection locked="true" hidden="false"/>
    </xf>
    <xf numFmtId="180" fontId="10" fillId="2" borderId="6" xfId="26" applyFont="true" applyBorder="true" applyAlignment="true" applyProtection="false">
      <alignment horizontal="general" vertical="bottom" textRotation="0" wrapText="false" indent="0" shrinkToFit="false"/>
      <protection locked="true" hidden="false"/>
    </xf>
    <xf numFmtId="168" fontId="20" fillId="2" borderId="6" xfId="26" applyFont="true" applyBorder="true" applyAlignment="true" applyProtection="false">
      <alignment horizontal="right" vertical="bottom" textRotation="0" wrapText="false" indent="0" shrinkToFit="false"/>
      <protection locked="true" hidden="false"/>
    </xf>
    <xf numFmtId="168" fontId="20" fillId="2" borderId="8" xfId="26" applyFont="true" applyBorder="true" applyAlignment="true" applyProtection="false">
      <alignment horizontal="general" vertical="bottom" textRotation="0" wrapText="false" indent="0" shrinkToFit="false"/>
      <protection locked="true" hidden="false"/>
    </xf>
    <xf numFmtId="164" fontId="10" fillId="2" borderId="0" xfId="26" applyFont="true" applyBorder="false" applyAlignment="true" applyProtection="false">
      <alignment horizontal="general" vertical="bottom" textRotation="0" wrapText="false" indent="0" shrinkToFit="false"/>
      <protection locked="true" hidden="false"/>
    </xf>
    <xf numFmtId="164" fontId="10" fillId="2" borderId="20" xfId="26" applyFont="true" applyBorder="true" applyAlignment="true" applyProtection="false">
      <alignment horizontal="center" vertical="top" textRotation="0" wrapText="false" indent="0" shrinkToFit="false"/>
      <protection locked="true" hidden="false"/>
    </xf>
    <xf numFmtId="167" fontId="10" fillId="2" borderId="6" xfId="26" applyFont="true" applyBorder="true" applyAlignment="true" applyProtection="false">
      <alignment horizontal="right" vertical="top" textRotation="0" wrapText="false" indent="0" shrinkToFit="false"/>
      <protection locked="true" hidden="false"/>
    </xf>
    <xf numFmtId="168" fontId="20" fillId="2" borderId="6" xfId="26" applyFont="true" applyBorder="true" applyAlignment="true" applyProtection="false">
      <alignment horizontal="right" vertical="top" textRotation="0" wrapText="false" indent="0" shrinkToFit="false"/>
      <protection locked="true" hidden="false"/>
    </xf>
    <xf numFmtId="180" fontId="10" fillId="2" borderId="6" xfId="26" applyFont="true" applyBorder="true" applyAlignment="true" applyProtection="false">
      <alignment horizontal="general" vertical="top" textRotation="0" wrapText="false" indent="0" shrinkToFit="false"/>
      <protection locked="true" hidden="false"/>
    </xf>
    <xf numFmtId="168" fontId="20" fillId="2" borderId="6" xfId="26" applyFont="true" applyBorder="true" applyAlignment="true" applyProtection="false">
      <alignment horizontal="general" vertical="top" textRotation="0" wrapText="false" indent="0" shrinkToFit="false"/>
      <protection locked="true" hidden="false"/>
    </xf>
    <xf numFmtId="168" fontId="20" fillId="2" borderId="8" xfId="26" applyFont="true" applyBorder="true" applyAlignment="true" applyProtection="false">
      <alignment horizontal="right" vertical="top" textRotation="0" wrapText="false" indent="0" shrinkToFit="false"/>
      <protection locked="true" hidden="false"/>
    </xf>
    <xf numFmtId="164" fontId="10" fillId="2" borderId="0" xfId="26" applyFont="true" applyBorder="false" applyAlignment="true" applyProtection="false">
      <alignment horizontal="general" vertical="top" textRotation="0" wrapText="false" indent="0" shrinkToFit="false"/>
      <protection locked="true" hidden="false"/>
    </xf>
    <xf numFmtId="168" fontId="10" fillId="2" borderId="6" xfId="26" applyFont="true" applyBorder="true" applyAlignment="true" applyProtection="false">
      <alignment horizontal="general" vertical="bottom" textRotation="0" wrapText="false" indent="0" shrinkToFit="false"/>
      <protection locked="true" hidden="false"/>
    </xf>
    <xf numFmtId="168" fontId="20" fillId="2" borderId="8" xfId="26" applyFont="true" applyBorder="true" applyAlignment="true" applyProtection="false">
      <alignment horizontal="right" vertical="bottom" textRotation="0" wrapText="false" indent="0" shrinkToFit="false"/>
      <protection locked="true" hidden="false"/>
    </xf>
    <xf numFmtId="168" fontId="10" fillId="2" borderId="6" xfId="26" applyFont="true" applyBorder="true" applyAlignment="true" applyProtection="false">
      <alignment horizontal="general" vertical="top" textRotation="0" wrapText="false" indent="0" shrinkToFit="false"/>
      <protection locked="true" hidden="false"/>
    </xf>
    <xf numFmtId="164" fontId="11" fillId="2" borderId="5" xfId="26" applyFont="true" applyBorder="true" applyAlignment="true" applyProtection="false">
      <alignment horizontal="center" vertical="bottom" textRotation="0" wrapText="false" indent="0" shrinkToFit="false"/>
      <protection locked="true" hidden="false"/>
    </xf>
    <xf numFmtId="167" fontId="10" fillId="2" borderId="35" xfId="26" applyFont="true" applyBorder="true" applyAlignment="true" applyProtection="false">
      <alignment horizontal="general" vertical="bottom" textRotation="0" wrapText="false" indent="0" shrinkToFit="false"/>
      <protection locked="true" hidden="false"/>
    </xf>
    <xf numFmtId="168" fontId="20" fillId="2" borderId="35" xfId="26" applyFont="true" applyBorder="true" applyAlignment="true" applyProtection="false">
      <alignment horizontal="general" vertical="bottom" textRotation="0" wrapText="false" indent="0" shrinkToFit="false"/>
      <protection locked="true" hidden="false"/>
    </xf>
    <xf numFmtId="180" fontId="10" fillId="2" borderId="35" xfId="26" applyFont="true" applyBorder="true" applyAlignment="true" applyProtection="false">
      <alignment horizontal="general" vertical="bottom" textRotation="0" wrapText="false" indent="0" shrinkToFit="false"/>
      <protection locked="true" hidden="false"/>
    </xf>
    <xf numFmtId="168" fontId="10" fillId="2" borderId="35" xfId="26" applyFont="true" applyBorder="true" applyAlignment="true" applyProtection="false">
      <alignment horizontal="general" vertical="bottom" textRotation="0" wrapText="false" indent="0" shrinkToFit="false"/>
      <protection locked="true" hidden="false"/>
    </xf>
    <xf numFmtId="168" fontId="20" fillId="2" borderId="35" xfId="26" applyFont="true" applyBorder="true" applyAlignment="true" applyProtection="false">
      <alignment horizontal="right" vertical="bottom" textRotation="0" wrapText="false" indent="0" shrinkToFit="false"/>
      <protection locked="true" hidden="false"/>
    </xf>
    <xf numFmtId="168" fontId="20" fillId="2" borderId="22" xfId="26" applyFont="true" applyBorder="true" applyAlignment="true" applyProtection="false">
      <alignment horizontal="general" vertical="bottom" textRotation="0" wrapText="false" indent="0" shrinkToFit="false"/>
      <protection locked="true" hidden="false"/>
    </xf>
    <xf numFmtId="164" fontId="10" fillId="2" borderId="13" xfId="26" applyFont="true" applyBorder="true" applyAlignment="true" applyProtection="false">
      <alignment horizontal="center" vertical="top" textRotation="0" wrapText="false" indent="0" shrinkToFit="false"/>
      <protection locked="true" hidden="false"/>
    </xf>
    <xf numFmtId="167" fontId="10" fillId="2" borderId="36" xfId="26" applyFont="true" applyBorder="true" applyAlignment="true" applyProtection="false">
      <alignment horizontal="right" vertical="top" textRotation="0" wrapText="false" indent="0" shrinkToFit="false"/>
      <protection locked="true" hidden="false"/>
    </xf>
    <xf numFmtId="168" fontId="20" fillId="2" borderId="36" xfId="26" applyFont="true" applyBorder="true" applyAlignment="true" applyProtection="false">
      <alignment horizontal="right" vertical="top" textRotation="0" wrapText="false" indent="0" shrinkToFit="false"/>
      <protection locked="true" hidden="false"/>
    </xf>
    <xf numFmtId="180" fontId="10" fillId="2" borderId="36" xfId="26" applyFont="true" applyBorder="true" applyAlignment="true" applyProtection="false">
      <alignment horizontal="general" vertical="top" textRotation="0" wrapText="false" indent="0" shrinkToFit="false"/>
      <protection locked="true" hidden="false"/>
    </xf>
    <xf numFmtId="168" fontId="10" fillId="2" borderId="36" xfId="26" applyFont="true" applyBorder="true" applyAlignment="true" applyProtection="false">
      <alignment horizontal="general" vertical="top" textRotation="0" wrapText="false" indent="0" shrinkToFit="false"/>
      <protection locked="true" hidden="false"/>
    </xf>
    <xf numFmtId="168" fontId="20" fillId="2" borderId="16" xfId="26" applyFont="true" applyBorder="true" applyAlignment="true" applyProtection="false">
      <alignment horizontal="right" vertical="top" textRotation="0" wrapText="false" indent="0" shrinkToFit="false"/>
      <protection locked="true" hidden="false"/>
    </xf>
    <xf numFmtId="164" fontId="5" fillId="2" borderId="0" xfId="26" applyFont="false" applyBorder="false" applyAlignment="false" applyProtection="false">
      <alignment horizontal="general" vertical="bottom" textRotation="0" wrapText="false" indent="0" shrinkToFit="false"/>
      <protection locked="true" hidden="false"/>
    </xf>
    <xf numFmtId="168" fontId="8" fillId="2" borderId="0" xfId="27" applyFont="true" applyBorder="false" applyAlignment="false" applyProtection="false">
      <alignment horizontal="general" vertical="bottom" textRotation="0" wrapText="false" indent="0" shrinkToFit="false"/>
      <protection locked="true" hidden="false"/>
    </xf>
    <xf numFmtId="168" fontId="9" fillId="2" borderId="0" xfId="27" applyFont="true" applyBorder="false" applyAlignment="false" applyProtection="false">
      <alignment horizontal="general" vertical="bottom" textRotation="0" wrapText="false" indent="0" shrinkToFit="false"/>
      <protection locked="true" hidden="false"/>
    </xf>
    <xf numFmtId="168" fontId="8" fillId="2" borderId="1" xfId="27" applyFont="true" applyBorder="true" applyAlignment="false" applyProtection="false">
      <alignment horizontal="general" vertical="bottom" textRotation="0" wrapText="false" indent="0" shrinkToFit="false"/>
      <protection locked="true" hidden="false"/>
    </xf>
    <xf numFmtId="168" fontId="9" fillId="2" borderId="1" xfId="27" applyFont="true" applyBorder="true" applyAlignment="true" applyProtection="false">
      <alignment horizontal="right" vertical="bottom" textRotation="0" wrapText="false" indent="0" shrinkToFit="false"/>
      <protection locked="true" hidden="false"/>
    </xf>
    <xf numFmtId="168" fontId="8" fillId="2" borderId="17" xfId="27" applyFont="true" applyBorder="true" applyAlignment="false" applyProtection="false">
      <alignment horizontal="general" vertical="bottom" textRotation="0" wrapText="false" indent="0" shrinkToFit="false"/>
      <protection locked="true" hidden="false"/>
    </xf>
    <xf numFmtId="182" fontId="13" fillId="2" borderId="27" xfId="26" applyFont="true" applyBorder="true" applyAlignment="true" applyProtection="false">
      <alignment horizontal="center" vertical="center" textRotation="0" wrapText="false" indent="0" shrinkToFit="false"/>
      <protection locked="true" hidden="false"/>
    </xf>
    <xf numFmtId="183" fontId="13" fillId="2" borderId="18" xfId="26" applyFont="true" applyBorder="true" applyAlignment="true" applyProtection="false">
      <alignment horizontal="center" vertical="center" textRotation="0" wrapText="false" indent="0" shrinkToFit="false"/>
      <protection locked="true" hidden="false"/>
    </xf>
    <xf numFmtId="168" fontId="9" fillId="2" borderId="19" xfId="27" applyFont="true" applyBorder="true" applyAlignment="true" applyProtection="false">
      <alignment horizontal="center" vertical="center" textRotation="0" wrapText="false" indent="0" shrinkToFit="false"/>
      <protection locked="true" hidden="false"/>
    </xf>
    <xf numFmtId="168" fontId="8" fillId="2" borderId="20" xfId="27" applyFont="true" applyBorder="true" applyAlignment="false" applyProtection="false">
      <alignment horizontal="general" vertical="bottom" textRotation="0" wrapText="false" indent="0" shrinkToFit="false"/>
      <protection locked="true" hidden="false"/>
    </xf>
    <xf numFmtId="168" fontId="8" fillId="2" borderId="6" xfId="27" applyFont="true" applyBorder="true" applyAlignment="true" applyProtection="false">
      <alignment horizontal="general" vertical="bottom" textRotation="0" wrapText="false" indent="0" shrinkToFit="false"/>
      <protection locked="true" hidden="false"/>
    </xf>
    <xf numFmtId="168" fontId="9" fillId="2" borderId="32" xfId="27" applyFont="true" applyBorder="true" applyAlignment="true" applyProtection="false">
      <alignment horizontal="distributed" vertical="bottom" textRotation="0" wrapText="false" indent="0" shrinkToFit="false"/>
      <protection locked="true" hidden="false"/>
    </xf>
    <xf numFmtId="168" fontId="9" fillId="2" borderId="6" xfId="27" applyFont="true" applyBorder="true" applyAlignment="true" applyProtection="false">
      <alignment horizontal="distributed" vertical="bottom" textRotation="0" wrapText="false" indent="0" shrinkToFit="false"/>
      <protection locked="true" hidden="false"/>
    </xf>
    <xf numFmtId="168" fontId="13" fillId="2" borderId="32" xfId="27" applyFont="true" applyBorder="true" applyAlignment="true" applyProtection="false">
      <alignment horizontal="general" vertical="bottom" textRotation="0" wrapText="false" indent="0" shrinkToFit="false"/>
      <protection locked="true" hidden="false"/>
    </xf>
    <xf numFmtId="168" fontId="9" fillId="2" borderId="8" xfId="27" applyFont="true" applyBorder="true" applyAlignment="true" applyProtection="false">
      <alignment horizontal="distributed" vertical="bottom" textRotation="0" wrapText="false" indent="0" shrinkToFit="false"/>
      <protection locked="true" hidden="false"/>
    </xf>
    <xf numFmtId="168" fontId="9" fillId="2" borderId="20" xfId="27" applyFont="true" applyBorder="true" applyAlignment="true" applyProtection="false">
      <alignment horizontal="center" vertical="center" textRotation="0" wrapText="false" indent="0" shrinkToFit="false"/>
      <protection locked="true" hidden="false"/>
    </xf>
    <xf numFmtId="168" fontId="9" fillId="2" borderId="6" xfId="27" applyFont="true" applyBorder="true" applyAlignment="true" applyProtection="false">
      <alignment horizontal="distributed" vertical="center" textRotation="0" wrapText="false" indent="0" shrinkToFit="false"/>
      <protection locked="true" hidden="false"/>
    </xf>
    <xf numFmtId="168" fontId="9" fillId="2" borderId="7" xfId="27" applyFont="true" applyBorder="true" applyAlignment="true" applyProtection="false">
      <alignment horizontal="distributed" vertical="center" textRotation="0" wrapText="false" indent="0" shrinkToFit="false"/>
      <protection locked="true" hidden="false"/>
    </xf>
    <xf numFmtId="168" fontId="12" fillId="2" borderId="7" xfId="27" applyFont="true" applyBorder="true" applyAlignment="true" applyProtection="false">
      <alignment horizontal="distributed" vertical="center" textRotation="0" wrapText="false" indent="0" shrinkToFit="false"/>
      <protection locked="true" hidden="false"/>
    </xf>
    <xf numFmtId="168" fontId="9" fillId="2" borderId="8" xfId="27" applyFont="true" applyBorder="true" applyAlignment="true" applyProtection="false">
      <alignment horizontal="distributed" vertical="center" textRotation="0" wrapText="false" indent="0" shrinkToFit="false"/>
      <protection locked="true" hidden="false"/>
    </xf>
    <xf numFmtId="168" fontId="8" fillId="2" borderId="6" xfId="27" applyFont="true" applyBorder="true" applyAlignment="false" applyProtection="false">
      <alignment horizontal="general" vertical="bottom" textRotation="0" wrapText="false" indent="0" shrinkToFit="false"/>
      <protection locked="true" hidden="false"/>
    </xf>
    <xf numFmtId="168" fontId="13" fillId="2" borderId="7" xfId="27" applyFont="true" applyBorder="true" applyAlignment="false" applyProtection="false">
      <alignment horizontal="general" vertical="bottom" textRotation="0" wrapText="false" indent="0" shrinkToFit="false"/>
      <protection locked="true" hidden="false"/>
    </xf>
    <xf numFmtId="168" fontId="13" fillId="2" borderId="0" xfId="27" applyFont="true" applyBorder="true" applyAlignment="false" applyProtection="false">
      <alignment horizontal="general" vertical="bottom" textRotation="0" wrapText="false" indent="0" shrinkToFit="false"/>
      <protection locked="true" hidden="false"/>
    </xf>
    <xf numFmtId="168" fontId="8" fillId="2" borderId="6" xfId="27" applyFont="true" applyBorder="true" applyAlignment="true" applyProtection="false">
      <alignment horizontal="center" vertical="bottom" textRotation="0" wrapText="false" indent="0" shrinkToFit="true"/>
      <protection locked="true" hidden="false"/>
    </xf>
    <xf numFmtId="168" fontId="8" fillId="2" borderId="7" xfId="27" applyFont="true" applyBorder="true" applyAlignment="false" applyProtection="false">
      <alignment horizontal="general" vertical="bottom" textRotation="0" wrapText="false" indent="0" shrinkToFit="false"/>
      <protection locked="true" hidden="false"/>
    </xf>
    <xf numFmtId="168" fontId="8" fillId="2" borderId="8" xfId="27" applyFont="true" applyBorder="true" applyAlignment="false" applyProtection="false">
      <alignment horizontal="general" vertical="bottom" textRotation="0" wrapText="false" indent="0" shrinkToFit="false"/>
      <protection locked="true" hidden="false"/>
    </xf>
    <xf numFmtId="168" fontId="8" fillId="2" borderId="21" xfId="27" applyFont="true" applyBorder="true" applyAlignment="false" applyProtection="false">
      <alignment horizontal="general" vertical="bottom" textRotation="0" wrapText="false" indent="0" shrinkToFit="false"/>
      <protection locked="true" hidden="false"/>
    </xf>
    <xf numFmtId="168" fontId="8" fillId="2" borderId="10" xfId="27" applyFont="true" applyBorder="true" applyAlignment="true" applyProtection="false">
      <alignment horizontal="center" vertical="center" textRotation="0" wrapText="false" indent="0" shrinkToFit="false"/>
      <protection locked="true" hidden="false"/>
    </xf>
    <xf numFmtId="168" fontId="8" fillId="2" borderId="11" xfId="27" applyFont="true" applyBorder="true" applyAlignment="true" applyProtection="false">
      <alignment horizontal="center" vertical="center" textRotation="0" wrapText="false" indent="0" shrinkToFit="false"/>
      <protection locked="true" hidden="false"/>
    </xf>
    <xf numFmtId="168" fontId="8" fillId="2" borderId="12" xfId="27" applyFont="true" applyBorder="true" applyAlignment="true" applyProtection="false">
      <alignment horizontal="center" vertical="center" textRotation="0" wrapText="false" indent="0" shrinkToFit="false"/>
      <protection locked="true" hidden="false"/>
    </xf>
    <xf numFmtId="168" fontId="9" fillId="2" borderId="20" xfId="27" applyFont="true" applyBorder="true" applyAlignment="true" applyProtection="false">
      <alignment horizontal="center" vertical="bottom" textRotation="0" wrapText="false" indent="0" shrinkToFit="false"/>
      <protection locked="true" hidden="false"/>
    </xf>
    <xf numFmtId="168" fontId="8" fillId="2" borderId="6" xfId="27" applyFont="true" applyBorder="true" applyAlignment="true" applyProtection="false">
      <alignment horizontal="right" vertical="bottom" textRotation="0" wrapText="false" indent="0" shrinkToFit="false"/>
      <protection locked="true" hidden="false"/>
    </xf>
    <xf numFmtId="168" fontId="8" fillId="2" borderId="8" xfId="27" applyFont="true" applyBorder="true" applyAlignment="true" applyProtection="false">
      <alignment horizontal="right" vertical="bottom" textRotation="0" wrapText="false" indent="0" shrinkToFit="false"/>
      <protection locked="true" hidden="false"/>
    </xf>
    <xf numFmtId="168" fontId="8" fillId="2" borderId="0" xfId="27" applyFont="true" applyBorder="false" applyAlignment="true" applyProtection="false">
      <alignment horizontal="general" vertical="bottom" textRotation="0" wrapText="false" indent="0" shrinkToFit="false"/>
      <protection locked="true" hidden="false"/>
    </xf>
    <xf numFmtId="168" fontId="8" fillId="2" borderId="20" xfId="27" applyFont="true" applyBorder="true" applyAlignment="true" applyProtection="false">
      <alignment horizontal="center" vertical="top" textRotation="0" wrapText="false" indent="0" shrinkToFit="false"/>
      <protection locked="true" hidden="false"/>
    </xf>
    <xf numFmtId="168" fontId="8" fillId="2" borderId="6" xfId="27" applyFont="true" applyBorder="true" applyAlignment="true" applyProtection="false">
      <alignment horizontal="right" vertical="top" textRotation="0" wrapText="false" indent="0" shrinkToFit="false"/>
      <protection locked="true" hidden="false"/>
    </xf>
    <xf numFmtId="168" fontId="8" fillId="2" borderId="8" xfId="27" applyFont="true" applyBorder="true" applyAlignment="true" applyProtection="false">
      <alignment horizontal="right" vertical="top" textRotation="0" wrapText="false" indent="0" shrinkToFit="false"/>
      <protection locked="true" hidden="false"/>
    </xf>
    <xf numFmtId="168" fontId="8" fillId="2" borderId="0" xfId="27" applyFont="true" applyBorder="false" applyAlignment="true" applyProtection="false">
      <alignment horizontal="general" vertical="top" textRotation="0" wrapText="false" indent="0" shrinkToFit="false"/>
      <protection locked="true" hidden="false"/>
    </xf>
    <xf numFmtId="168" fontId="9" fillId="2" borderId="5" xfId="27" applyFont="true" applyBorder="true" applyAlignment="true" applyProtection="false">
      <alignment horizontal="center" vertical="bottom" textRotation="0" wrapText="false" indent="0" shrinkToFit="false"/>
      <protection locked="true" hidden="false"/>
    </xf>
    <xf numFmtId="168" fontId="8" fillId="2" borderId="35" xfId="27" applyFont="true" applyBorder="true" applyAlignment="true" applyProtection="false">
      <alignment horizontal="right" vertical="bottom" textRotation="0" wrapText="false" indent="0" shrinkToFit="false"/>
      <protection locked="true" hidden="false"/>
    </xf>
    <xf numFmtId="168" fontId="9" fillId="2" borderId="35" xfId="27" applyFont="true" applyBorder="true" applyAlignment="true" applyProtection="false">
      <alignment horizontal="right" vertical="bottom" textRotation="0" wrapText="false" indent="0" shrinkToFit="false"/>
      <protection locked="true" hidden="false"/>
    </xf>
    <xf numFmtId="168" fontId="8" fillId="2" borderId="22" xfId="27" applyFont="true" applyBorder="true" applyAlignment="true" applyProtection="false">
      <alignment horizontal="right" vertical="bottom" textRotation="0" wrapText="false" indent="0" shrinkToFit="false"/>
      <protection locked="true" hidden="false"/>
    </xf>
    <xf numFmtId="168" fontId="8" fillId="2" borderId="13" xfId="27" applyFont="true" applyBorder="true" applyAlignment="true" applyProtection="false">
      <alignment horizontal="center" vertical="top" textRotation="0" wrapText="false" indent="0" shrinkToFit="false"/>
      <protection locked="true" hidden="false"/>
    </xf>
    <xf numFmtId="168" fontId="8" fillId="2" borderId="36" xfId="27" applyFont="true" applyBorder="true" applyAlignment="true" applyProtection="false">
      <alignment horizontal="right" vertical="top" textRotation="0" wrapText="false" indent="0" shrinkToFit="false"/>
      <protection locked="true" hidden="false"/>
    </xf>
    <xf numFmtId="168" fontId="8" fillId="2" borderId="16" xfId="27" applyFont="true" applyBorder="true" applyAlignment="true" applyProtection="false">
      <alignment horizontal="right" vertical="top" textRotation="0" wrapText="false" indent="0" shrinkToFit="false"/>
      <protection locked="true" hidden="false"/>
    </xf>
    <xf numFmtId="164" fontId="8" fillId="2" borderId="0" xfId="28" applyFont="true" applyBorder="false" applyAlignment="true" applyProtection="false">
      <alignment horizontal="center" vertical="center"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68" fontId="8" fillId="2" borderId="0" xfId="28" applyFont="true" applyBorder="false" applyAlignment="false" applyProtection="false">
      <alignment horizontal="general" vertical="bottom" textRotation="0" wrapText="false" indent="0" shrinkToFit="false"/>
      <protection locked="true" hidden="false"/>
    </xf>
    <xf numFmtId="165" fontId="8" fillId="2" borderId="0" xfId="28" applyFont="true" applyBorder="false" applyAlignment="false" applyProtection="false">
      <alignment horizontal="general" vertical="bottom" textRotation="0" wrapText="false" indent="0" shrinkToFit="false"/>
      <protection locked="true" hidden="false"/>
    </xf>
    <xf numFmtId="164" fontId="9" fillId="2" borderId="0" xfId="28" applyFont="true" applyBorder="true" applyAlignment="false" applyProtection="false">
      <alignment horizontal="general" vertical="bottom" textRotation="0" wrapText="false" indent="0" shrinkToFit="false"/>
      <protection locked="true" hidden="false"/>
    </xf>
    <xf numFmtId="165" fontId="8" fillId="2" borderId="0" xfId="28" applyFont="true" applyBorder="true" applyAlignment="false" applyProtection="false">
      <alignment horizontal="general" vertical="bottom" textRotation="0" wrapText="false" indent="0" shrinkToFit="false"/>
      <protection locked="true" hidden="false"/>
    </xf>
    <xf numFmtId="168" fontId="8" fillId="2" borderId="0" xfId="28" applyFont="true" applyBorder="true" applyAlignment="true" applyProtection="false">
      <alignment horizontal="right" vertical="bottom" textRotation="0" wrapText="false" indent="0" shrinkToFit="false"/>
      <protection locked="true" hidden="false"/>
    </xf>
    <xf numFmtId="164" fontId="9" fillId="2" borderId="25" xfId="28" applyFont="true" applyBorder="true" applyAlignment="true" applyProtection="false">
      <alignment horizontal="center" vertical="center" textRotation="0" wrapText="false" indent="0" shrinkToFit="false"/>
      <protection locked="true" hidden="false"/>
    </xf>
    <xf numFmtId="164" fontId="9" fillId="2" borderId="26" xfId="28" applyFont="true" applyBorder="true" applyAlignment="true" applyProtection="false">
      <alignment horizontal="center" vertical="center" textRotation="0" wrapText="false" indent="0" shrinkToFit="false"/>
      <protection locked="true" hidden="false"/>
    </xf>
    <xf numFmtId="164" fontId="9" fillId="2" borderId="18" xfId="28" applyFont="true" applyBorder="true" applyAlignment="true" applyProtection="false">
      <alignment horizontal="center" vertical="center" textRotation="0" wrapText="false" indent="0" shrinkToFit="false"/>
      <protection locked="true" hidden="false"/>
    </xf>
    <xf numFmtId="168" fontId="9" fillId="2" borderId="19" xfId="28" applyFont="true" applyBorder="true" applyAlignment="true" applyProtection="false">
      <alignment horizontal="center" vertical="center" textRotation="0" wrapText="false" indent="0" shrinkToFit="false"/>
      <protection locked="true" hidden="false"/>
    </xf>
    <xf numFmtId="164" fontId="9" fillId="2" borderId="1" xfId="28" applyFont="true" applyBorder="true" applyAlignment="true" applyProtection="false">
      <alignment horizontal="center" vertical="center" textRotation="0" wrapText="false" indent="0" shrinkToFit="false"/>
      <protection locked="true" hidden="false"/>
    </xf>
    <xf numFmtId="164" fontId="9" fillId="2" borderId="10" xfId="28" applyFont="true" applyBorder="true" applyAlignment="true" applyProtection="false">
      <alignment horizontal="distributed" vertical="center" textRotation="0" wrapText="false" indent="0" shrinkToFit="false"/>
      <protection locked="true" hidden="false"/>
    </xf>
    <xf numFmtId="164" fontId="9" fillId="2" borderId="10" xfId="28" applyFont="true" applyBorder="true" applyAlignment="true" applyProtection="false">
      <alignment horizontal="center" vertical="center" textRotation="0" wrapText="false" indent="0" shrinkToFit="false"/>
      <protection locked="true" hidden="false"/>
    </xf>
    <xf numFmtId="168" fontId="9" fillId="2" borderId="10" xfId="28" applyFont="true" applyBorder="true" applyAlignment="true" applyProtection="false">
      <alignment horizontal="center" vertical="center" textRotation="0" wrapText="false" indent="0" shrinkToFit="false"/>
      <protection locked="true" hidden="false"/>
    </xf>
    <xf numFmtId="165" fontId="9" fillId="2" borderId="10" xfId="28" applyFont="true" applyBorder="true" applyAlignment="true" applyProtection="false">
      <alignment horizontal="distributed" vertical="center" textRotation="0" wrapText="false" indent="0" shrinkToFit="false"/>
      <protection locked="true" hidden="false"/>
    </xf>
    <xf numFmtId="165" fontId="9" fillId="2" borderId="12" xfId="28" applyFont="true" applyBorder="true" applyAlignment="true" applyProtection="false">
      <alignment horizontal="distributed" vertical="center" textRotation="0" wrapText="true" indent="0" shrinkToFit="false"/>
      <protection locked="true" hidden="false"/>
    </xf>
    <xf numFmtId="164" fontId="9" fillId="2" borderId="5" xfId="28" applyFont="true" applyBorder="true" applyAlignment="true" applyProtection="false">
      <alignment horizontal="distributed" vertical="center" textRotation="0" wrapText="false" indent="0" shrinkToFit="false"/>
      <protection locked="true" hidden="false"/>
    </xf>
    <xf numFmtId="184" fontId="8" fillId="2" borderId="0" xfId="28" applyFont="true" applyBorder="true" applyAlignment="true" applyProtection="false">
      <alignment horizontal="right" vertical="center" textRotation="0" wrapText="false" indent="0" shrinkToFit="false"/>
      <protection locked="true" hidden="false"/>
    </xf>
    <xf numFmtId="169" fontId="8" fillId="2" borderId="6" xfId="28" applyFont="true" applyBorder="true" applyAlignment="true" applyProtection="false">
      <alignment horizontal="right" vertical="center" textRotation="0" wrapText="false" indent="0" shrinkToFit="false"/>
      <protection locked="true" hidden="false"/>
    </xf>
    <xf numFmtId="184" fontId="8" fillId="2" borderId="6" xfId="28" applyFont="true" applyBorder="true" applyAlignment="true" applyProtection="false">
      <alignment horizontal="right" vertical="center" textRotation="0" wrapText="false" indent="0" shrinkToFit="false"/>
      <protection locked="true" hidden="false"/>
    </xf>
    <xf numFmtId="185" fontId="8" fillId="2" borderId="6" xfId="28" applyFont="true" applyBorder="true" applyAlignment="true" applyProtection="false">
      <alignment horizontal="right" vertical="center" textRotation="0" wrapText="false" indent="0" shrinkToFit="false"/>
      <protection locked="true" hidden="false"/>
    </xf>
    <xf numFmtId="165" fontId="8" fillId="2" borderId="6" xfId="28" applyFont="true" applyBorder="true" applyAlignment="true" applyProtection="false">
      <alignment horizontal="right" vertical="center" textRotation="0" wrapText="false" indent="0" shrinkToFit="false"/>
      <protection locked="true" hidden="false"/>
    </xf>
    <xf numFmtId="171" fontId="8" fillId="0" borderId="6" xfId="28" applyFont="true" applyBorder="true" applyAlignment="true" applyProtection="false">
      <alignment horizontal="right" vertical="center" textRotation="0" wrapText="false" indent="0" shrinkToFit="false"/>
      <protection locked="true" hidden="false"/>
    </xf>
    <xf numFmtId="171" fontId="8" fillId="0" borderId="8" xfId="28" applyFont="true" applyBorder="true" applyAlignment="true" applyProtection="false">
      <alignment horizontal="right" vertical="center" textRotation="0" wrapText="false" indent="0" shrinkToFit="false"/>
      <protection locked="true" hidden="false"/>
    </xf>
    <xf numFmtId="185" fontId="8" fillId="2" borderId="0" xfId="28" applyFont="true" applyBorder="false" applyAlignment="false" applyProtection="false">
      <alignment horizontal="general" vertical="bottom" textRotation="0" wrapText="false" indent="0" shrinkToFit="false"/>
      <protection locked="true" hidden="false"/>
    </xf>
    <xf numFmtId="185" fontId="8" fillId="2" borderId="0" xfId="28" applyFont="true" applyBorder="true" applyAlignment="false" applyProtection="false">
      <alignment horizontal="general" vertical="bottom" textRotation="0" wrapText="false" indent="0" shrinkToFit="false"/>
      <protection locked="true" hidden="false"/>
    </xf>
    <xf numFmtId="164" fontId="9" fillId="2" borderId="20" xfId="28" applyFont="true" applyBorder="true" applyAlignment="true" applyProtection="false">
      <alignment horizontal="left" vertical="center" textRotation="0" wrapText="false" indent="0" shrinkToFit="false"/>
      <protection locked="true" hidden="false"/>
    </xf>
    <xf numFmtId="164" fontId="9" fillId="2" borderId="35" xfId="28" applyFont="true" applyBorder="true" applyAlignment="true" applyProtection="false">
      <alignment horizontal="distributed" vertical="center" textRotation="0" wrapText="false" indent="0" shrinkToFit="false"/>
      <protection locked="true" hidden="false"/>
    </xf>
    <xf numFmtId="164" fontId="8" fillId="2" borderId="0" xfId="28" applyFont="true" applyBorder="true" applyAlignment="true" applyProtection="false">
      <alignment horizontal="distributed" vertical="center" textRotation="0" wrapText="false" indent="0" shrinkToFit="false"/>
      <protection locked="true" hidden="false"/>
    </xf>
    <xf numFmtId="164" fontId="9" fillId="0" borderId="35" xfId="28" applyFont="true" applyBorder="true" applyAlignment="true" applyProtection="false">
      <alignment horizontal="distributed" vertical="center" textRotation="0" wrapText="false" indent="0" shrinkToFit="false"/>
      <protection locked="true" hidden="false"/>
    </xf>
    <xf numFmtId="164" fontId="8" fillId="0" borderId="20" xfId="28" applyFont="true" applyBorder="true" applyAlignment="true" applyProtection="false">
      <alignment horizontal="left" vertical="center" textRotation="0" wrapText="false" indent="0" shrinkToFit="false"/>
      <protection locked="true" hidden="false"/>
    </xf>
    <xf numFmtId="164" fontId="8" fillId="0" borderId="0" xfId="28" applyFont="true" applyBorder="true" applyAlignment="true" applyProtection="false">
      <alignment horizontal="distributed" vertical="center" textRotation="0" wrapText="false" indent="0" shrinkToFit="false"/>
      <protection locked="true" hidden="false"/>
    </xf>
    <xf numFmtId="167" fontId="8" fillId="2" borderId="0" xfId="28" applyFont="true" applyBorder="true" applyAlignment="true" applyProtection="false">
      <alignment horizontal="right" vertical="center" textRotation="0" wrapText="false" indent="0" shrinkToFit="false"/>
      <protection locked="true" hidden="false"/>
    </xf>
    <xf numFmtId="169" fontId="8" fillId="2" borderId="7" xfId="28" applyFont="true" applyBorder="true" applyAlignment="true" applyProtection="false">
      <alignment horizontal="right" vertical="center" textRotation="0" wrapText="false" indent="0" shrinkToFit="false"/>
      <protection locked="true" hidden="false"/>
    </xf>
    <xf numFmtId="170" fontId="8" fillId="2" borderId="6" xfId="28" applyFont="true" applyBorder="true" applyAlignment="true" applyProtection="false">
      <alignment horizontal="right" vertical="center" textRotation="0" wrapText="false" indent="0" shrinkToFit="false"/>
      <protection locked="true" hidden="false"/>
    </xf>
    <xf numFmtId="165" fontId="8" fillId="0" borderId="6" xfId="28" applyFont="true" applyBorder="true" applyAlignment="true" applyProtection="false">
      <alignment horizontal="right" vertical="center" textRotation="0" wrapText="false" indent="0" shrinkToFit="false"/>
      <protection locked="true" hidden="false"/>
    </xf>
    <xf numFmtId="171" fontId="9" fillId="0" borderId="8" xfId="28" applyFont="true" applyBorder="true" applyAlignment="true" applyProtection="false">
      <alignment horizontal="right" vertical="center" textRotation="0" wrapText="false" indent="0" shrinkToFit="false"/>
      <protection locked="true" hidden="false"/>
    </xf>
    <xf numFmtId="171" fontId="8" fillId="0" borderId="0" xfId="28" applyFont="true" applyBorder="true" applyAlignment="true" applyProtection="false">
      <alignment horizontal="right" vertical="center" textRotation="0" wrapText="false" indent="0" shrinkToFit="false"/>
      <protection locked="true" hidden="false"/>
    </xf>
    <xf numFmtId="164" fontId="12" fillId="0" borderId="20" xfId="28" applyFont="true" applyBorder="true" applyAlignment="true" applyProtection="false">
      <alignment horizontal="left" vertical="center" textRotation="0" wrapText="false" indent="0" shrinkToFit="false"/>
      <protection locked="true" hidden="false"/>
    </xf>
    <xf numFmtId="164" fontId="12" fillId="0" borderId="35" xfId="28" applyFont="true" applyBorder="true" applyAlignment="true" applyProtection="false">
      <alignment horizontal="distributed" vertical="center" textRotation="0" wrapText="false" indent="0" shrinkToFit="false"/>
      <protection locked="true" hidden="false"/>
    </xf>
    <xf numFmtId="184" fontId="8" fillId="0" borderId="6" xfId="28" applyFont="true" applyBorder="true" applyAlignment="true" applyProtection="false">
      <alignment horizontal="right" vertical="center"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84" fontId="9" fillId="2" borderId="6" xfId="28" applyFont="true" applyBorder="true" applyAlignment="true" applyProtection="false">
      <alignment horizontal="right" vertical="center" textRotation="0" wrapText="false" indent="0" shrinkToFit="false"/>
      <protection locked="true" hidden="false"/>
    </xf>
    <xf numFmtId="169" fontId="9" fillId="2" borderId="6" xfId="28" applyFont="true" applyBorder="true" applyAlignment="true" applyProtection="false">
      <alignment horizontal="right" vertical="center" textRotation="0" wrapText="false" indent="0" shrinkToFit="false"/>
      <protection locked="true" hidden="false"/>
    </xf>
    <xf numFmtId="170" fontId="9" fillId="2" borderId="6" xfId="28" applyFont="true" applyBorder="true" applyAlignment="true" applyProtection="false">
      <alignment horizontal="right" vertical="center" textRotation="0" wrapText="false" indent="0" shrinkToFit="false"/>
      <protection locked="true" hidden="false"/>
    </xf>
    <xf numFmtId="185" fontId="9" fillId="2" borderId="6" xfId="28" applyFont="true" applyBorder="true" applyAlignment="true" applyProtection="false">
      <alignment horizontal="right" vertical="center" textRotation="0" wrapText="false" indent="0" shrinkToFit="false"/>
      <protection locked="true" hidden="false"/>
    </xf>
    <xf numFmtId="165" fontId="9" fillId="0" borderId="6" xfId="28" applyFont="true" applyBorder="true" applyAlignment="true" applyProtection="false">
      <alignment horizontal="right" vertical="center" textRotation="0" wrapText="false" indent="0" shrinkToFit="false"/>
      <protection locked="true" hidden="false"/>
    </xf>
    <xf numFmtId="171" fontId="9" fillId="0" borderId="6" xfId="28" applyFont="true" applyBorder="true" applyAlignment="true" applyProtection="false">
      <alignment horizontal="right" vertical="center" textRotation="0" wrapText="false" indent="0" shrinkToFit="false"/>
      <protection locked="true" hidden="false"/>
    </xf>
    <xf numFmtId="185" fontId="8" fillId="2" borderId="0" xfId="28" applyFont="true" applyBorder="true" applyAlignment="true" applyProtection="false">
      <alignment horizontal="right" vertical="bottom" textRotation="0" wrapText="false" indent="0" shrinkToFit="false"/>
      <protection locked="true" hidden="false"/>
    </xf>
    <xf numFmtId="184" fontId="9" fillId="2" borderId="0" xfId="28" applyFont="true" applyBorder="true" applyAlignment="true" applyProtection="false">
      <alignment horizontal="right" vertical="center" textRotation="0" wrapText="false" indent="0" shrinkToFit="false"/>
      <protection locked="true" hidden="false"/>
    </xf>
    <xf numFmtId="164" fontId="9" fillId="0" borderId="35" xfId="28" applyFont="true" applyBorder="true" applyAlignment="true" applyProtection="false">
      <alignment horizontal="left" vertical="center" textRotation="0" wrapText="false" indent="0" shrinkToFit="true"/>
      <protection locked="true" hidden="false"/>
    </xf>
    <xf numFmtId="164" fontId="9" fillId="0" borderId="35" xfId="28" applyFont="true" applyBorder="true" applyAlignment="true" applyProtection="false">
      <alignment horizontal="distributed" vertical="center" textRotation="0" wrapText="true" indent="0" shrinkToFit="false"/>
      <protection locked="true" hidden="false"/>
    </xf>
    <xf numFmtId="164" fontId="12" fillId="0" borderId="37" xfId="28" applyFont="true" applyBorder="true" applyAlignment="true" applyProtection="false">
      <alignment horizontal="left" vertical="center" textRotation="0" wrapText="false" indent="0" shrinkToFit="false"/>
      <protection locked="true" hidden="false"/>
    </xf>
    <xf numFmtId="164" fontId="9" fillId="0" borderId="36" xfId="28" applyFont="true" applyBorder="true" applyAlignment="true" applyProtection="false">
      <alignment horizontal="distributed" vertical="center" textRotation="0" wrapText="false" indent="0" shrinkToFit="false"/>
      <protection locked="true" hidden="false"/>
    </xf>
    <xf numFmtId="165" fontId="8" fillId="0" borderId="23" xfId="28" applyFont="true" applyBorder="true" applyAlignment="true" applyProtection="false">
      <alignment horizontal="right" vertical="center" textRotation="0" wrapText="false" indent="0" shrinkToFit="false"/>
      <protection locked="true" hidden="false"/>
    </xf>
    <xf numFmtId="164" fontId="21" fillId="2" borderId="28" xfId="28" applyFont="true" applyBorder="true" applyAlignment="true" applyProtection="false">
      <alignment horizontal="right" vertical="top" textRotation="0" wrapText="true" indent="0" shrinkToFit="false"/>
      <protection locked="true" hidden="false"/>
    </xf>
    <xf numFmtId="164" fontId="21" fillId="2" borderId="28" xfId="28" applyFont="true" applyBorder="true" applyAlignment="true" applyProtection="false">
      <alignment horizontal="left" vertical="top" textRotation="0" wrapText="true" indent="0" shrinkToFit="false"/>
      <protection locked="true" hidden="false"/>
    </xf>
    <xf numFmtId="164" fontId="21" fillId="2" borderId="0" xfId="28" applyFont="true" applyBorder="false" applyAlignment="true" applyProtection="false">
      <alignment horizontal="left" vertical="top" textRotation="0" wrapText="true" indent="0" shrinkToFit="false"/>
      <protection locked="true" hidden="false"/>
    </xf>
    <xf numFmtId="164" fontId="8" fillId="2" borderId="0" xfId="28" applyFont="true" applyBorder="false" applyAlignment="true" applyProtection="false">
      <alignment horizontal="left" vertical="center" textRotation="0" wrapText="false" indent="0" shrinkToFit="false"/>
      <protection locked="true" hidden="false"/>
    </xf>
    <xf numFmtId="164" fontId="22" fillId="2" borderId="0" xfId="29" applyFont="true" applyBorder="false" applyAlignment="false" applyProtection="false">
      <alignment horizontal="general" vertical="bottom" textRotation="0" wrapText="false" indent="0" shrinkToFit="false"/>
      <protection locked="true" hidden="false"/>
    </xf>
    <xf numFmtId="165" fontId="22" fillId="2" borderId="0" xfId="29" applyFont="true" applyBorder="false" applyAlignment="false" applyProtection="false">
      <alignment horizontal="general" vertical="bottom" textRotation="0" wrapText="false" indent="0" shrinkToFit="false"/>
      <protection locked="true" hidden="false"/>
    </xf>
    <xf numFmtId="164" fontId="23" fillId="2" borderId="0" xfId="29" applyFont="true" applyBorder="false" applyAlignment="false" applyProtection="false">
      <alignment horizontal="general" vertical="bottom" textRotation="0" wrapText="false" indent="0" shrinkToFit="false"/>
      <protection locked="true" hidden="false"/>
    </xf>
    <xf numFmtId="164" fontId="22" fillId="2" borderId="1" xfId="29" applyFont="true" applyBorder="true" applyAlignment="false" applyProtection="false">
      <alignment horizontal="general" vertical="bottom" textRotation="0" wrapText="false" indent="0" shrinkToFit="false"/>
      <protection locked="true" hidden="false"/>
    </xf>
    <xf numFmtId="165" fontId="22" fillId="2" borderId="1" xfId="29" applyFont="true" applyBorder="true" applyAlignment="false" applyProtection="false">
      <alignment horizontal="general" vertical="bottom" textRotation="0" wrapText="false" indent="0" shrinkToFit="false"/>
      <protection locked="true" hidden="false"/>
    </xf>
    <xf numFmtId="165" fontId="23" fillId="2" borderId="1" xfId="29" applyFont="true" applyBorder="true" applyAlignment="true" applyProtection="false">
      <alignment horizontal="right" vertical="bottom" textRotation="0" wrapText="false" indent="0" shrinkToFit="false"/>
      <protection locked="true" hidden="false"/>
    </xf>
    <xf numFmtId="164" fontId="23" fillId="2" borderId="2" xfId="29" applyFont="true" applyBorder="true" applyAlignment="true" applyProtection="false">
      <alignment horizontal="center" vertical="bottom" textRotation="0" wrapText="false" indent="0" shrinkToFit="false"/>
      <protection locked="true" hidden="false"/>
    </xf>
    <xf numFmtId="164" fontId="23" fillId="2" borderId="18" xfId="29" applyFont="true" applyBorder="true" applyAlignment="true" applyProtection="false">
      <alignment horizontal="center" vertical="center" textRotation="0" wrapText="false" indent="0" shrinkToFit="false"/>
      <protection locked="true" hidden="false"/>
    </xf>
    <xf numFmtId="164" fontId="22" fillId="2" borderId="19" xfId="29" applyFont="true" applyBorder="true" applyAlignment="true" applyProtection="false">
      <alignment horizontal="center" vertical="center" textRotation="0" wrapText="false" indent="0" shrinkToFit="false"/>
      <protection locked="true" hidden="false"/>
    </xf>
    <xf numFmtId="164" fontId="22" fillId="2" borderId="21" xfId="29" applyFont="true" applyBorder="true" applyAlignment="false" applyProtection="false">
      <alignment horizontal="general" vertical="bottom" textRotation="0" wrapText="false" indent="0" shrinkToFit="false"/>
      <protection locked="true" hidden="false"/>
    </xf>
    <xf numFmtId="164" fontId="22" fillId="2" borderId="0" xfId="29" applyFont="true" applyBorder="true" applyAlignment="false" applyProtection="false">
      <alignment horizontal="general" vertical="bottom" textRotation="0" wrapText="false" indent="0" shrinkToFit="false"/>
      <protection locked="true" hidden="false"/>
    </xf>
    <xf numFmtId="164" fontId="23" fillId="2" borderId="10" xfId="29" applyFont="true" applyBorder="true" applyAlignment="true" applyProtection="false">
      <alignment horizontal="distributed" vertical="center" textRotation="0" wrapText="false" indent="0" shrinkToFit="false"/>
      <protection locked="true" hidden="false"/>
    </xf>
    <xf numFmtId="165" fontId="23" fillId="2" borderId="10" xfId="29" applyFont="true" applyBorder="true" applyAlignment="true" applyProtection="false">
      <alignment horizontal="distributed" vertical="center" textRotation="0" wrapText="false" indent="0" shrinkToFit="false"/>
      <protection locked="true" hidden="false"/>
    </xf>
    <xf numFmtId="165" fontId="23" fillId="2" borderId="12" xfId="29" applyFont="true" applyBorder="true" applyAlignment="true" applyProtection="false">
      <alignment horizontal="distributed" vertical="center" textRotation="0" wrapText="false" indent="0" shrinkToFit="false"/>
      <protection locked="true" hidden="false"/>
    </xf>
    <xf numFmtId="164" fontId="23" fillId="2" borderId="29" xfId="29" applyFont="true" applyBorder="true" applyAlignment="true" applyProtection="false">
      <alignment horizontal="center" vertical="center" textRotation="0" wrapText="false" indent="0" shrinkToFit="false"/>
      <protection locked="true" hidden="false"/>
    </xf>
    <xf numFmtId="167" fontId="22" fillId="2" borderId="6" xfId="29" applyFont="true" applyBorder="true" applyAlignment="true" applyProtection="false">
      <alignment horizontal="general" vertical="center" textRotation="0" wrapText="false" indent="0" shrinkToFit="false"/>
      <protection locked="true" hidden="false"/>
    </xf>
    <xf numFmtId="169" fontId="22" fillId="2" borderId="6" xfId="29" applyFont="true" applyBorder="true" applyAlignment="true" applyProtection="false">
      <alignment horizontal="general" vertical="center" textRotation="0" wrapText="false" indent="0" shrinkToFit="false"/>
      <protection locked="true" hidden="false"/>
    </xf>
    <xf numFmtId="165" fontId="22" fillId="2" borderId="6" xfId="29" applyFont="true" applyBorder="true" applyAlignment="true" applyProtection="false">
      <alignment horizontal="general" vertical="center" textRotation="0" wrapText="false" indent="0" shrinkToFit="false"/>
      <protection locked="true" hidden="false"/>
    </xf>
    <xf numFmtId="165" fontId="22" fillId="2" borderId="8" xfId="29" applyFont="true" applyBorder="true" applyAlignment="true" applyProtection="false">
      <alignment horizontal="general" vertical="center" textRotation="0" wrapText="false" indent="0" shrinkToFit="false"/>
      <protection locked="true" hidden="false"/>
    </xf>
    <xf numFmtId="164" fontId="22" fillId="2" borderId="20" xfId="29" applyFont="true" applyBorder="true" applyAlignment="true" applyProtection="false">
      <alignment horizontal="general" vertical="center" textRotation="0" wrapText="false" indent="0" shrinkToFit="false"/>
      <protection locked="true" hidden="false"/>
    </xf>
    <xf numFmtId="164" fontId="23" fillId="2" borderId="0" xfId="29" applyFont="true" applyBorder="true" applyAlignment="true" applyProtection="false">
      <alignment horizontal="distributed" vertical="center" textRotation="0" wrapText="false" indent="0" shrinkToFit="false"/>
      <protection locked="true" hidden="false"/>
    </xf>
    <xf numFmtId="164" fontId="23" fillId="2" borderId="0" xfId="29" applyFont="true" applyBorder="true" applyAlignment="true" applyProtection="false">
      <alignment horizontal="distributed" vertical="center" textRotation="0" wrapText="true" indent="0" shrinkToFit="false"/>
      <protection locked="true" hidden="false"/>
    </xf>
    <xf numFmtId="167" fontId="22" fillId="2" borderId="6" xfId="29" applyFont="true" applyBorder="true" applyAlignment="true" applyProtection="false">
      <alignment horizontal="right" vertical="center" textRotation="0" wrapText="false" indent="0" shrinkToFit="false"/>
      <protection locked="true" hidden="false"/>
    </xf>
    <xf numFmtId="169" fontId="22" fillId="2" borderId="6" xfId="29" applyFont="true" applyBorder="true" applyAlignment="true" applyProtection="false">
      <alignment horizontal="right" vertical="center" textRotation="0" wrapText="false" indent="0" shrinkToFit="false"/>
      <protection locked="true" hidden="false"/>
    </xf>
    <xf numFmtId="165" fontId="22" fillId="2" borderId="6" xfId="29" applyFont="true" applyBorder="true" applyAlignment="true" applyProtection="false">
      <alignment horizontal="right" vertical="center" textRotation="0" wrapText="false" indent="0" shrinkToFit="false"/>
      <protection locked="true" hidden="false"/>
    </xf>
    <xf numFmtId="165" fontId="24" fillId="2" borderId="8" xfId="29" applyFont="true" applyBorder="true" applyAlignment="true" applyProtection="false">
      <alignment horizontal="right" vertical="center" textRotation="0" wrapText="false" indent="0" shrinkToFit="false"/>
      <protection locked="true" hidden="false"/>
    </xf>
    <xf numFmtId="165" fontId="22" fillId="2" borderId="8" xfId="29" applyFont="true" applyBorder="true" applyAlignment="true" applyProtection="false">
      <alignment horizontal="right" vertical="center" textRotation="0" wrapText="false" indent="0" shrinkToFit="false"/>
      <protection locked="true" hidden="false"/>
    </xf>
    <xf numFmtId="164" fontId="22" fillId="2" borderId="37" xfId="29" applyFont="true" applyBorder="true" applyAlignment="true" applyProtection="false">
      <alignment horizontal="general" vertical="center" textRotation="0" wrapText="false" indent="0" shrinkToFit="false"/>
      <protection locked="true" hidden="false"/>
    </xf>
    <xf numFmtId="164" fontId="23" fillId="2" borderId="14" xfId="29" applyFont="true" applyBorder="true" applyAlignment="true" applyProtection="false">
      <alignment horizontal="distributed" vertical="center" textRotation="0" wrapText="false" indent="0" shrinkToFit="false"/>
      <protection locked="true" hidden="false"/>
    </xf>
    <xf numFmtId="167" fontId="22" fillId="2" borderId="23" xfId="29" applyFont="true" applyBorder="true" applyAlignment="true" applyProtection="false">
      <alignment horizontal="general" vertical="center" textRotation="0" wrapText="false" indent="0" shrinkToFit="false"/>
      <protection locked="true" hidden="false"/>
    </xf>
    <xf numFmtId="169" fontId="22" fillId="2" borderId="23" xfId="29" applyFont="true" applyBorder="true" applyAlignment="true" applyProtection="false">
      <alignment horizontal="general" vertical="center" textRotation="0" wrapText="false" indent="0" shrinkToFit="false"/>
      <protection locked="true" hidden="false"/>
    </xf>
    <xf numFmtId="165" fontId="22" fillId="2" borderId="23" xfId="29" applyFont="true" applyBorder="true" applyAlignment="true" applyProtection="false">
      <alignment horizontal="general" vertical="center" textRotation="0" wrapText="false" indent="0" shrinkToFit="false"/>
      <protection locked="true" hidden="false"/>
    </xf>
    <xf numFmtId="169" fontId="24" fillId="2" borderId="23" xfId="29" applyFont="true" applyBorder="true" applyAlignment="true" applyProtection="false">
      <alignment horizontal="general" vertical="center" textRotation="0" wrapText="false" indent="0" shrinkToFit="false"/>
      <protection locked="true" hidden="false"/>
    </xf>
    <xf numFmtId="165" fontId="22" fillId="2" borderId="24" xfId="29" applyFont="true" applyBorder="true" applyAlignment="true" applyProtection="false">
      <alignment horizontal="general" vertical="center" textRotation="0" wrapText="false" indent="0" shrinkToFit="false"/>
      <protection locked="true" hidden="false"/>
    </xf>
    <xf numFmtId="164" fontId="8" fillId="2" borderId="0" xfId="30" applyFont="true" applyBorder="false" applyAlignment="true" applyProtection="false">
      <alignment horizontal="left" vertical="bottom" textRotation="0" wrapText="false" indent="0" shrinkToFit="false"/>
      <protection locked="true" hidden="false"/>
    </xf>
    <xf numFmtId="164" fontId="8" fillId="2" borderId="0" xfId="30" applyFont="true" applyBorder="false" applyAlignment="true" applyProtection="false">
      <alignment horizontal="center" vertical="bottom" textRotation="0" wrapText="false" indent="0" shrinkToFit="false"/>
      <protection locked="true" hidden="false"/>
    </xf>
    <xf numFmtId="186" fontId="8" fillId="2" borderId="0" xfId="30" applyFont="true" applyBorder="false" applyAlignment="true" applyProtection="false">
      <alignment horizontal="center" vertical="bottom" textRotation="0" wrapText="false" indent="0" shrinkToFit="false"/>
      <protection locked="true" hidden="false"/>
    </xf>
    <xf numFmtId="164" fontId="8" fillId="2" borderId="0" xfId="30" applyFont="true" applyBorder="false" applyAlignment="false" applyProtection="false">
      <alignment horizontal="general" vertical="bottom" textRotation="0" wrapText="false" indent="0" shrinkToFit="false"/>
      <protection locked="true" hidden="false"/>
    </xf>
    <xf numFmtId="169" fontId="8" fillId="2" borderId="0" xfId="30" applyFont="true" applyBorder="false" applyAlignment="false" applyProtection="false">
      <alignment horizontal="general" vertical="bottom" textRotation="0" wrapText="false" indent="0" shrinkToFit="false"/>
      <protection locked="true" hidden="false"/>
    </xf>
    <xf numFmtId="168" fontId="8" fillId="2" borderId="0" xfId="30" applyFont="true" applyBorder="false" applyAlignment="false" applyProtection="false">
      <alignment horizontal="general" vertical="bottom" textRotation="0" wrapText="false" indent="0" shrinkToFit="false"/>
      <protection locked="true" hidden="false"/>
    </xf>
    <xf numFmtId="165" fontId="8" fillId="2" borderId="0" xfId="30" applyFont="true" applyBorder="false" applyAlignment="false" applyProtection="false">
      <alignment horizontal="general" vertical="bottom" textRotation="0" wrapText="false" indent="0" shrinkToFit="false"/>
      <protection locked="true" hidden="false"/>
    </xf>
    <xf numFmtId="164" fontId="9" fillId="2" borderId="0" xfId="30" applyFont="true" applyBorder="false" applyAlignment="true" applyProtection="false">
      <alignment horizontal="left" vertical="bottom" textRotation="0" wrapText="false" indent="0" shrinkToFit="false"/>
      <protection locked="true" hidden="false"/>
    </xf>
    <xf numFmtId="164" fontId="8" fillId="2" borderId="0" xfId="30" applyFont="true" applyBorder="true" applyAlignment="false" applyProtection="false">
      <alignment horizontal="general" vertical="bottom" textRotation="0" wrapText="false" indent="0" shrinkToFit="false"/>
      <protection locked="true" hidden="false"/>
    </xf>
    <xf numFmtId="169" fontId="8" fillId="2" borderId="0" xfId="30" applyFont="true" applyBorder="true" applyAlignment="false" applyProtection="false">
      <alignment horizontal="general" vertical="bottom" textRotation="0" wrapText="false" indent="0" shrinkToFit="false"/>
      <protection locked="true" hidden="false"/>
    </xf>
    <xf numFmtId="168" fontId="8" fillId="2" borderId="0" xfId="30" applyFont="true" applyBorder="true" applyAlignment="false" applyProtection="false">
      <alignment horizontal="general" vertical="bottom" textRotation="0" wrapText="false" indent="0" shrinkToFit="false"/>
      <protection locked="true" hidden="false"/>
    </xf>
    <xf numFmtId="165" fontId="8" fillId="2" borderId="0" xfId="30" applyFont="true" applyBorder="true" applyAlignment="false" applyProtection="false">
      <alignment horizontal="general" vertical="bottom" textRotation="0" wrapText="false" indent="0" shrinkToFit="false"/>
      <protection locked="true" hidden="false"/>
    </xf>
    <xf numFmtId="165" fontId="8" fillId="2" borderId="0" xfId="30" applyFont="true" applyBorder="true" applyAlignment="true" applyProtection="false">
      <alignment horizontal="right" vertical="bottom" textRotation="0" wrapText="false" indent="0" shrinkToFit="false"/>
      <protection locked="true" hidden="false"/>
    </xf>
    <xf numFmtId="164" fontId="8" fillId="2" borderId="17" xfId="30" applyFont="true" applyBorder="true" applyAlignment="true" applyProtection="false">
      <alignment horizontal="left" vertical="bottom" textRotation="0" wrapText="false" indent="0" shrinkToFit="false"/>
      <protection locked="true" hidden="false"/>
    </xf>
    <xf numFmtId="164" fontId="8" fillId="2" borderId="28" xfId="30" applyFont="true" applyBorder="true" applyAlignment="true" applyProtection="false">
      <alignment horizontal="center" vertical="bottom" textRotation="0" wrapText="false" indent="0" shrinkToFit="false"/>
      <protection locked="true" hidden="false"/>
    </xf>
    <xf numFmtId="186" fontId="8" fillId="2" borderId="28" xfId="30" applyFont="true" applyBorder="true" applyAlignment="true" applyProtection="false">
      <alignment horizontal="center" vertical="bottom" textRotation="0" wrapText="false" indent="0" shrinkToFit="false"/>
      <protection locked="true" hidden="false"/>
    </xf>
    <xf numFmtId="164" fontId="8" fillId="2" borderId="28" xfId="30" applyFont="true" applyBorder="true" applyAlignment="false" applyProtection="false">
      <alignment horizontal="general" vertical="bottom" textRotation="0" wrapText="false" indent="0" shrinkToFit="false"/>
      <protection locked="true" hidden="false"/>
    </xf>
    <xf numFmtId="164" fontId="8" fillId="2" borderId="34" xfId="30" applyFont="true" applyBorder="true" applyAlignment="false" applyProtection="false">
      <alignment horizontal="general" vertical="bottom" textRotation="0" wrapText="false" indent="0" shrinkToFit="false"/>
      <protection locked="true" hidden="false"/>
    </xf>
    <xf numFmtId="164" fontId="9" fillId="2" borderId="27" xfId="30" applyFont="true" applyBorder="true" applyAlignment="true" applyProtection="false">
      <alignment horizontal="distributed" vertical="center" textRotation="0" wrapText="false" indent="6" shrinkToFit="false"/>
      <protection locked="true" hidden="false"/>
    </xf>
    <xf numFmtId="168" fontId="9" fillId="2" borderId="19" xfId="30" applyFont="true" applyBorder="true" applyAlignment="true" applyProtection="false">
      <alignment horizontal="center" vertical="center" textRotation="0" wrapText="false" indent="0" shrinkToFit="false"/>
      <protection locked="true" hidden="false"/>
    </xf>
    <xf numFmtId="164" fontId="9" fillId="2" borderId="5" xfId="30" applyFont="true" applyBorder="true" applyAlignment="true" applyProtection="false">
      <alignment horizontal="center" vertical="center" textRotation="0" wrapText="false" indent="0" shrinkToFit="false"/>
      <protection locked="true" hidden="false"/>
    </xf>
    <xf numFmtId="164" fontId="9" fillId="2" borderId="35" xfId="30" applyFont="true" applyBorder="true" applyAlignment="true" applyProtection="false">
      <alignment horizontal="distributed" vertical="bottom" textRotation="0" wrapText="false" indent="0" shrinkToFit="false"/>
      <protection locked="true" hidden="false"/>
    </xf>
    <xf numFmtId="164" fontId="9" fillId="2" borderId="7" xfId="30" applyFont="true" applyBorder="true" applyAlignment="true" applyProtection="false">
      <alignment horizontal="distributed" vertical="bottom" textRotation="0" wrapText="false" indent="0" shrinkToFit="false"/>
      <protection locked="true" hidden="false"/>
    </xf>
    <xf numFmtId="169" fontId="9" fillId="2" borderId="7" xfId="30" applyFont="true" applyBorder="true" applyAlignment="true" applyProtection="false">
      <alignment horizontal="distributed" vertical="bottom" textRotation="0" wrapText="false" indent="0" shrinkToFit="false"/>
      <protection locked="true" hidden="false"/>
    </xf>
    <xf numFmtId="164" fontId="8" fillId="2" borderId="6" xfId="30" applyFont="true" applyBorder="true" applyAlignment="true" applyProtection="false">
      <alignment horizontal="center" vertical="bottom" textRotation="0" wrapText="false" indent="0" shrinkToFit="false"/>
      <protection locked="true" hidden="false"/>
    </xf>
    <xf numFmtId="168" fontId="9" fillId="2" borderId="7" xfId="30" applyFont="true" applyBorder="true" applyAlignment="true" applyProtection="false">
      <alignment horizontal="distributed" vertical="bottom" textRotation="0" wrapText="false" indent="0" shrinkToFit="false"/>
      <protection locked="true" hidden="false"/>
    </xf>
    <xf numFmtId="165" fontId="9" fillId="2" borderId="32" xfId="30" applyFont="true" applyBorder="true" applyAlignment="true" applyProtection="false">
      <alignment horizontal="distributed" vertical="bottom" textRotation="0" wrapText="false" indent="0" shrinkToFit="false"/>
      <protection locked="true" hidden="false"/>
    </xf>
    <xf numFmtId="165" fontId="9" fillId="2" borderId="8" xfId="30" applyFont="true" applyBorder="true" applyAlignment="true" applyProtection="false">
      <alignment horizontal="distributed" vertical="bottom" textRotation="0" wrapText="false" indent="0" shrinkToFit="false"/>
      <protection locked="true" hidden="false"/>
    </xf>
    <xf numFmtId="164" fontId="8" fillId="2" borderId="20" xfId="30" applyFont="true" applyBorder="true" applyAlignment="true" applyProtection="false">
      <alignment horizontal="left" vertical="bottom" textRotation="0" wrapText="false" indent="0" shrinkToFit="false"/>
      <protection locked="true" hidden="false"/>
    </xf>
    <xf numFmtId="164" fontId="8" fillId="2" borderId="0" xfId="30" applyFont="true" applyBorder="true" applyAlignment="true" applyProtection="false">
      <alignment horizontal="center" vertical="bottom" textRotation="0" wrapText="false" indent="0" shrinkToFit="false"/>
      <protection locked="true" hidden="false"/>
    </xf>
    <xf numFmtId="186" fontId="8" fillId="2" borderId="0" xfId="30" applyFont="true" applyBorder="true" applyAlignment="true" applyProtection="false">
      <alignment horizontal="center" vertical="bottom" textRotation="0" wrapText="false" indent="0" shrinkToFit="false"/>
      <protection locked="true" hidden="false"/>
    </xf>
    <xf numFmtId="164" fontId="8" fillId="2" borderId="35" xfId="30" applyFont="true" applyBorder="true" applyAlignment="true" applyProtection="false">
      <alignment horizontal="center" vertical="center" textRotation="0" wrapText="false" indent="0" shrinkToFit="false"/>
      <protection locked="true" hidden="false"/>
    </xf>
    <xf numFmtId="164" fontId="8" fillId="2" borderId="35" xfId="30" applyFont="true" applyBorder="true" applyAlignment="true" applyProtection="false">
      <alignment horizontal="distributed" vertical="center" textRotation="0" wrapText="false" indent="0" shrinkToFit="false"/>
      <protection locked="true" hidden="false"/>
    </xf>
    <xf numFmtId="164" fontId="8" fillId="2" borderId="7" xfId="30" applyFont="true" applyBorder="true" applyAlignment="true" applyProtection="false">
      <alignment horizontal="distributed" vertical="center" textRotation="0" wrapText="false" indent="0" shrinkToFit="false"/>
      <protection locked="true" hidden="false"/>
    </xf>
    <xf numFmtId="169" fontId="8" fillId="2" borderId="7" xfId="30" applyFont="true" applyBorder="true" applyAlignment="true" applyProtection="false">
      <alignment horizontal="distributed" vertical="center" textRotation="0" wrapText="false" indent="0" shrinkToFit="false"/>
      <protection locked="true" hidden="false"/>
    </xf>
    <xf numFmtId="164" fontId="9" fillId="2" borderId="6" xfId="30" applyFont="true" applyBorder="true" applyAlignment="true" applyProtection="false">
      <alignment horizontal="distributed" vertical="center" textRotation="0" wrapText="false" indent="0" shrinkToFit="false"/>
      <protection locked="true" hidden="false"/>
    </xf>
    <xf numFmtId="168" fontId="8" fillId="2" borderId="7" xfId="30" applyFont="true" applyBorder="true" applyAlignment="true" applyProtection="false">
      <alignment horizontal="center" vertical="center" textRotation="0" wrapText="false" indent="0" shrinkToFit="false"/>
      <protection locked="true" hidden="false"/>
    </xf>
    <xf numFmtId="165" fontId="8" fillId="2" borderId="7" xfId="30" applyFont="true" applyBorder="true" applyAlignment="true" applyProtection="false">
      <alignment horizontal="center" vertical="bottom" textRotation="0" wrapText="false" indent="0" shrinkToFit="false"/>
      <protection locked="true" hidden="false"/>
    </xf>
    <xf numFmtId="165" fontId="9" fillId="2" borderId="8" xfId="30" applyFont="true" applyBorder="true" applyAlignment="true" applyProtection="false">
      <alignment horizontal="distributed" vertical="center" textRotation="0" wrapText="false" indent="0" shrinkToFit="false"/>
      <protection locked="true" hidden="false"/>
    </xf>
    <xf numFmtId="164" fontId="8" fillId="2" borderId="21" xfId="30" applyFont="true" applyBorder="true" applyAlignment="true" applyProtection="false">
      <alignment horizontal="left" vertical="bottom" textRotation="0" wrapText="false" indent="0" shrinkToFit="false"/>
      <protection locked="true" hidden="false"/>
    </xf>
    <xf numFmtId="164" fontId="8" fillId="2" borderId="1" xfId="30" applyFont="true" applyBorder="true" applyAlignment="true" applyProtection="false">
      <alignment horizontal="center" vertical="bottom" textRotation="0" wrapText="false" indent="0" shrinkToFit="false"/>
      <protection locked="true" hidden="false"/>
    </xf>
    <xf numFmtId="186" fontId="8" fillId="2" borderId="1" xfId="30" applyFont="true" applyBorder="true" applyAlignment="true" applyProtection="false">
      <alignment horizontal="center" vertical="bottom" textRotation="0" wrapText="false" indent="0" shrinkToFit="false"/>
      <protection locked="true" hidden="false"/>
    </xf>
    <xf numFmtId="164" fontId="8" fillId="2" borderId="1" xfId="30" applyFont="true" applyBorder="true" applyAlignment="false" applyProtection="false">
      <alignment horizontal="general" vertical="bottom" textRotation="0" wrapText="false" indent="0" shrinkToFit="false"/>
      <protection locked="true" hidden="false"/>
    </xf>
    <xf numFmtId="164" fontId="8" fillId="2" borderId="38" xfId="30" applyFont="true" applyBorder="true" applyAlignment="false" applyProtection="false">
      <alignment horizontal="general" vertical="bottom" textRotation="0" wrapText="false" indent="0" shrinkToFit="false"/>
      <protection locked="true" hidden="false"/>
    </xf>
    <xf numFmtId="164" fontId="8" fillId="2" borderId="38" xfId="30" applyFont="true" applyBorder="true" applyAlignment="true" applyProtection="false">
      <alignment horizontal="center" vertical="center" textRotation="0" wrapText="false" indent="0" shrinkToFit="false"/>
      <protection locked="true" hidden="false"/>
    </xf>
    <xf numFmtId="164" fontId="8" fillId="2" borderId="11" xfId="30" applyFont="true" applyBorder="true" applyAlignment="true" applyProtection="false">
      <alignment horizontal="center" vertical="center" textRotation="0" wrapText="false" indent="0" shrinkToFit="false"/>
      <protection locked="true" hidden="false"/>
    </xf>
    <xf numFmtId="169" fontId="8" fillId="2" borderId="11" xfId="30" applyFont="true" applyBorder="true" applyAlignment="true" applyProtection="false">
      <alignment horizontal="center" vertical="center" textRotation="0" wrapText="false" indent="0" shrinkToFit="false"/>
      <protection locked="true" hidden="false"/>
    </xf>
    <xf numFmtId="164" fontId="8" fillId="2" borderId="10" xfId="30" applyFont="true" applyBorder="true" applyAlignment="true" applyProtection="false">
      <alignment horizontal="distributed" vertical="center" textRotation="0" wrapText="false" indent="0" shrinkToFit="false"/>
      <protection locked="true" hidden="false"/>
    </xf>
    <xf numFmtId="168" fontId="8" fillId="2" borderId="11" xfId="30" applyFont="true" applyBorder="true" applyAlignment="true" applyProtection="false">
      <alignment horizontal="center" vertical="center" textRotation="0" wrapText="false" indent="0" shrinkToFit="false"/>
      <protection locked="true" hidden="false"/>
    </xf>
    <xf numFmtId="165" fontId="13" fillId="2" borderId="11" xfId="30" applyFont="true" applyBorder="true" applyAlignment="true" applyProtection="false">
      <alignment horizontal="center" vertical="center" textRotation="0" wrapText="false" indent="0" shrinkToFit="false"/>
      <protection locked="true" hidden="false"/>
    </xf>
    <xf numFmtId="165" fontId="8" fillId="2" borderId="12" xfId="30" applyFont="true" applyBorder="true" applyAlignment="true" applyProtection="false">
      <alignment horizontal="distributed" vertical="center" textRotation="0" wrapText="false" indent="0" shrinkToFit="false"/>
      <protection locked="true" hidden="false"/>
    </xf>
    <xf numFmtId="164" fontId="9" fillId="2" borderId="20" xfId="30" applyFont="true" applyBorder="true" applyAlignment="true" applyProtection="false">
      <alignment horizontal="left" vertical="center" textRotation="0" wrapText="false" indent="0" shrinkToFit="false"/>
      <protection locked="true" hidden="false"/>
    </xf>
    <xf numFmtId="164" fontId="9" fillId="2" borderId="39" xfId="30" applyFont="true" applyBorder="true" applyAlignment="true" applyProtection="false">
      <alignment horizontal="distributed" vertical="center" textRotation="0" wrapText="false" indent="0" shrinkToFit="false"/>
      <protection locked="true" hidden="false"/>
    </xf>
    <xf numFmtId="167" fontId="8" fillId="2" borderId="0" xfId="30" applyFont="true" applyBorder="true" applyAlignment="true" applyProtection="false">
      <alignment horizontal="general" vertical="center" textRotation="0" wrapText="false" indent="0" shrinkToFit="false"/>
      <protection locked="true" hidden="false"/>
    </xf>
    <xf numFmtId="167" fontId="8" fillId="2" borderId="6" xfId="30" applyFont="true" applyBorder="true" applyAlignment="true" applyProtection="false">
      <alignment horizontal="general" vertical="center" textRotation="0" wrapText="false" indent="0" shrinkToFit="false"/>
      <protection locked="true" hidden="false"/>
    </xf>
    <xf numFmtId="169" fontId="8" fillId="2" borderId="6" xfId="30" applyFont="true" applyBorder="true" applyAlignment="true" applyProtection="false">
      <alignment horizontal="general" vertical="center" textRotation="0" wrapText="false" indent="0" shrinkToFit="false"/>
      <protection locked="true" hidden="false"/>
    </xf>
    <xf numFmtId="168" fontId="8" fillId="2" borderId="6" xfId="30" applyFont="true" applyBorder="true" applyAlignment="true" applyProtection="false">
      <alignment horizontal="general" vertical="center" textRotation="0" wrapText="false" indent="0" shrinkToFit="false"/>
      <protection locked="true" hidden="false"/>
    </xf>
    <xf numFmtId="165" fontId="8" fillId="2" borderId="6" xfId="30" applyFont="true" applyBorder="true" applyAlignment="true" applyProtection="false">
      <alignment horizontal="general" vertical="center" textRotation="0" wrapText="false" indent="0" shrinkToFit="false"/>
      <protection locked="true" hidden="false"/>
    </xf>
    <xf numFmtId="165" fontId="8" fillId="2" borderId="8" xfId="30" applyFont="true" applyBorder="true" applyAlignment="true" applyProtection="false">
      <alignment horizontal="general" vertical="center" textRotation="0" wrapText="false" indent="0" shrinkToFit="false"/>
      <protection locked="true" hidden="false"/>
    </xf>
    <xf numFmtId="164" fontId="8" fillId="2" borderId="0" xfId="30" applyFont="true" applyBorder="true" applyAlignment="true" applyProtection="false">
      <alignment horizontal="center" vertical="center" textRotation="0" wrapText="false" indent="0" shrinkToFit="false"/>
      <protection locked="true" hidden="false"/>
    </xf>
    <xf numFmtId="164" fontId="9" fillId="2" borderId="35" xfId="30" applyFont="true" applyBorder="true" applyAlignment="true" applyProtection="false">
      <alignment horizontal="distributed" vertical="center" textRotation="0" wrapText="false" indent="0" shrinkToFit="false"/>
      <protection locked="true" hidden="false"/>
    </xf>
    <xf numFmtId="186" fontId="9" fillId="2" borderId="0" xfId="30" applyFont="true" applyBorder="true" applyAlignment="true" applyProtection="false">
      <alignment horizontal="center" vertical="center" textRotation="0" wrapText="false" indent="0" shrinkToFit="false"/>
      <protection locked="true" hidden="false"/>
    </xf>
    <xf numFmtId="164" fontId="9" fillId="2" borderId="0" xfId="30" applyFont="true" applyBorder="true" applyAlignment="true" applyProtection="false">
      <alignment horizontal="general" vertical="center" textRotation="0" wrapText="false" indent="0" shrinkToFit="false"/>
      <protection locked="true" hidden="false"/>
    </xf>
    <xf numFmtId="164" fontId="12" fillId="2" borderId="35" xfId="30" applyFont="true" applyBorder="true" applyAlignment="true" applyProtection="false">
      <alignment horizontal="distributed" vertical="center" textRotation="0" wrapText="false" indent="0" shrinkToFit="false"/>
      <protection locked="true" hidden="false"/>
    </xf>
    <xf numFmtId="169" fontId="9" fillId="2" borderId="6" xfId="30" applyFont="true" applyBorder="true" applyAlignment="true" applyProtection="false">
      <alignment horizontal="right" vertical="center" textRotation="0" wrapText="false" indent="0" shrinkToFit="false"/>
      <protection locked="true" hidden="false"/>
    </xf>
    <xf numFmtId="167" fontId="8" fillId="2" borderId="6" xfId="30" applyFont="true" applyBorder="true" applyAlignment="true" applyProtection="false">
      <alignment horizontal="right" vertical="center" textRotation="0" wrapText="false" indent="0" shrinkToFit="false"/>
      <protection locked="true" hidden="false"/>
    </xf>
    <xf numFmtId="168" fontId="8" fillId="2" borderId="6" xfId="30" applyFont="true" applyBorder="true" applyAlignment="true" applyProtection="false">
      <alignment horizontal="right" vertical="center" textRotation="0" wrapText="false" indent="0" shrinkToFit="false"/>
      <protection locked="true" hidden="false"/>
    </xf>
    <xf numFmtId="165" fontId="8" fillId="2" borderId="7" xfId="30" applyFont="true" applyBorder="true" applyAlignment="true" applyProtection="false">
      <alignment horizontal="right" vertical="center" textRotation="0" wrapText="false" indent="0" shrinkToFit="false"/>
      <protection locked="true" hidden="false"/>
    </xf>
    <xf numFmtId="165" fontId="8" fillId="2" borderId="8" xfId="30" applyFont="true" applyBorder="true" applyAlignment="true" applyProtection="false">
      <alignment horizontal="right" vertical="center" textRotation="0" wrapText="false" indent="0" shrinkToFit="false"/>
      <protection locked="true" hidden="false"/>
    </xf>
    <xf numFmtId="165" fontId="8" fillId="2" borderId="6" xfId="30" applyFont="true" applyBorder="true" applyAlignment="true" applyProtection="false">
      <alignment horizontal="right" vertical="center" textRotation="0" wrapText="false" indent="0" shrinkToFit="false"/>
      <protection locked="true" hidden="false"/>
    </xf>
    <xf numFmtId="164" fontId="12" fillId="2" borderId="35" xfId="30" applyFont="true" applyBorder="true" applyAlignment="true" applyProtection="false">
      <alignment horizontal="distributed" vertical="center" textRotation="0" wrapText="true" indent="0" shrinkToFit="false"/>
      <protection locked="true" hidden="false"/>
    </xf>
    <xf numFmtId="167" fontId="8" fillId="2" borderId="7" xfId="30" applyFont="true" applyBorder="true" applyAlignment="true" applyProtection="false">
      <alignment horizontal="general" vertical="center" textRotation="0" wrapText="false" indent="0" shrinkToFit="false"/>
      <protection locked="true" hidden="false"/>
    </xf>
    <xf numFmtId="169" fontId="8" fillId="2" borderId="7" xfId="30" applyFont="true" applyBorder="true" applyAlignment="true" applyProtection="false">
      <alignment horizontal="general" vertical="center" textRotation="0" wrapText="false" indent="0" shrinkToFit="false"/>
      <protection locked="true" hidden="false"/>
    </xf>
    <xf numFmtId="167" fontId="8" fillId="2" borderId="7" xfId="30" applyFont="true" applyBorder="true" applyAlignment="true" applyProtection="false">
      <alignment horizontal="right" vertical="center" textRotation="0" wrapText="false" indent="0" shrinkToFit="false"/>
      <protection locked="true" hidden="false"/>
    </xf>
    <xf numFmtId="169" fontId="8" fillId="2" borderId="7" xfId="30" applyFont="true" applyBorder="true" applyAlignment="true" applyProtection="false">
      <alignment horizontal="right" vertical="center" textRotation="0" wrapText="false" indent="0" shrinkToFit="false"/>
      <protection locked="true" hidden="false"/>
    </xf>
    <xf numFmtId="168" fontId="8" fillId="2" borderId="7" xfId="30" applyFont="true" applyBorder="true" applyAlignment="true" applyProtection="false">
      <alignment horizontal="general" vertical="center" textRotation="0" wrapText="false" indent="0" shrinkToFit="false"/>
      <protection locked="true" hidden="false"/>
    </xf>
    <xf numFmtId="168" fontId="8" fillId="2" borderId="7" xfId="30" applyFont="true" applyBorder="true" applyAlignment="true" applyProtection="false">
      <alignment horizontal="right" vertical="center" textRotation="0" wrapText="false" indent="0" shrinkToFit="false"/>
      <protection locked="true" hidden="false"/>
    </xf>
    <xf numFmtId="165" fontId="8" fillId="2" borderId="7" xfId="30" applyFont="true" applyBorder="true" applyAlignment="true" applyProtection="false">
      <alignment horizontal="general" vertical="center" textRotation="0" wrapText="false" indent="0" shrinkToFit="false"/>
      <protection locked="true" hidden="false"/>
    </xf>
    <xf numFmtId="164" fontId="9" fillId="2" borderId="13" xfId="30" applyFont="true" applyBorder="true" applyAlignment="true" applyProtection="false">
      <alignment horizontal="distributed" vertical="center" textRotation="0" wrapText="false" indent="2" shrinkToFit="false"/>
      <protection locked="true" hidden="false"/>
    </xf>
    <xf numFmtId="167" fontId="8" fillId="2" borderId="14" xfId="30" applyFont="true" applyBorder="true" applyAlignment="true" applyProtection="false">
      <alignment horizontal="general" vertical="center" textRotation="0" wrapText="false" indent="0" shrinkToFit="false"/>
      <protection locked="true" hidden="false"/>
    </xf>
    <xf numFmtId="167" fontId="8" fillId="2" borderId="23" xfId="30" applyFont="true" applyBorder="true" applyAlignment="true" applyProtection="false">
      <alignment horizontal="general" vertical="center" textRotation="0" wrapText="false" indent="0" shrinkToFit="false"/>
      <protection locked="true" hidden="false"/>
    </xf>
    <xf numFmtId="169" fontId="8" fillId="2" borderId="23" xfId="30" applyFont="true" applyBorder="true" applyAlignment="true" applyProtection="false">
      <alignment horizontal="general" vertical="center" textRotation="0" wrapText="false" indent="0" shrinkToFit="false"/>
      <protection locked="true" hidden="false"/>
    </xf>
    <xf numFmtId="168" fontId="8" fillId="2" borderId="23" xfId="30" applyFont="true" applyBorder="true" applyAlignment="true" applyProtection="false">
      <alignment horizontal="general" vertical="center" textRotation="0" wrapText="false" indent="0" shrinkToFit="false"/>
      <protection locked="true" hidden="false"/>
    </xf>
    <xf numFmtId="165" fontId="8" fillId="2" borderId="23" xfId="30" applyFont="true" applyBorder="true" applyAlignment="true" applyProtection="false">
      <alignment horizontal="general" vertical="center" textRotation="0" wrapText="false" indent="0" shrinkToFit="false"/>
      <protection locked="true" hidden="false"/>
    </xf>
    <xf numFmtId="165" fontId="8" fillId="2" borderId="24"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false" applyAlignment="false" applyProtection="true">
      <alignment horizontal="general" vertical="bottom" textRotation="0" wrapText="false" indent="0" shrinkToFit="false"/>
      <protection locked="false" hidden="false"/>
    </xf>
    <xf numFmtId="164" fontId="9" fillId="2" borderId="0" xfId="30" applyFont="true" applyBorder="false" applyAlignment="false" applyProtection="false">
      <alignment horizontal="general" vertical="bottom" textRotation="0" wrapText="false" indent="0" shrinkToFit="false"/>
      <protection locked="tru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87" fontId="25" fillId="2" borderId="0" xfId="31" applyFont="true" applyBorder="true" applyAlignment="false" applyProtection="false">
      <alignment horizontal="general" vertical="bottom" textRotation="0" wrapText="false" indent="0" shrinkToFit="false"/>
      <protection locked="true" hidden="false"/>
    </xf>
    <xf numFmtId="188" fontId="25" fillId="2" borderId="0" xfId="31" applyFont="true" applyBorder="true" applyAlignment="false" applyProtection="false">
      <alignment horizontal="general" vertical="bottom" textRotation="0" wrapText="false" indent="0" shrinkToFit="false"/>
      <protection locked="true" hidden="false"/>
    </xf>
    <xf numFmtId="170" fontId="25" fillId="2" borderId="0" xfId="31" applyFont="true" applyBorder="true" applyAlignment="false" applyProtection="false">
      <alignment horizontal="general" vertical="bottom" textRotation="0" wrapText="false" indent="0" shrinkToFit="false"/>
      <protection locked="true" hidden="false"/>
    </xf>
    <xf numFmtId="164" fontId="26" fillId="0" borderId="0" xfId="31" applyFont="true" applyBorder="false" applyAlignment="false" applyProtection="false">
      <alignment horizontal="general" vertical="bottom" textRotation="0" wrapText="false" indent="0" shrinkToFit="false"/>
      <protection locked="true" hidden="false"/>
    </xf>
    <xf numFmtId="164" fontId="27" fillId="0" borderId="0" xfId="31" applyFont="true" applyBorder="true" applyAlignment="false" applyProtection="false">
      <alignment horizontal="general" vertical="bottom" textRotation="0" wrapText="false" indent="0" shrinkToFit="false"/>
      <protection locked="true" hidden="false"/>
    </xf>
    <xf numFmtId="164" fontId="25" fillId="0" borderId="0" xfId="31" applyFont="true" applyBorder="true" applyAlignment="true" applyProtection="false">
      <alignment horizontal="center" vertical="bottom" textRotation="0" wrapText="false" indent="0" shrinkToFit="false"/>
      <protection locked="true" hidden="false"/>
    </xf>
    <xf numFmtId="187" fontId="25" fillId="0" borderId="0" xfId="31" applyFont="true" applyBorder="true" applyAlignment="false" applyProtection="false">
      <alignment horizontal="general" vertical="bottom" textRotation="0" wrapText="false" indent="0" shrinkToFit="false"/>
      <protection locked="true" hidden="false"/>
    </xf>
    <xf numFmtId="164" fontId="26" fillId="0" borderId="0" xfId="31" applyFont="true" applyBorder="true" applyAlignment="false" applyProtection="false">
      <alignment horizontal="general" vertical="bottom" textRotation="0" wrapText="false" indent="0" shrinkToFit="false"/>
      <protection locked="true" hidden="false"/>
    </xf>
    <xf numFmtId="164" fontId="27" fillId="0" borderId="14" xfId="31" applyFont="true" applyBorder="true" applyAlignment="true" applyProtection="false">
      <alignment horizontal="left" vertical="bottom" textRotation="0" wrapText="false" indent="0" shrinkToFit="false"/>
      <protection locked="true" hidden="false"/>
    </xf>
    <xf numFmtId="187" fontId="27" fillId="0" borderId="0" xfId="31" applyFont="true" applyBorder="true" applyAlignment="true" applyProtection="false">
      <alignment horizontal="right" vertical="bottom" textRotation="0" wrapText="false" indent="0" shrinkToFit="false"/>
      <protection locked="true" hidden="false"/>
    </xf>
    <xf numFmtId="164" fontId="28" fillId="0" borderId="0" xfId="31" applyFont="true" applyBorder="true" applyAlignment="false" applyProtection="false">
      <alignment horizontal="general" vertical="bottom" textRotation="0" wrapText="false" indent="0" shrinkToFit="false"/>
      <protection locked="true" hidden="false"/>
    </xf>
    <xf numFmtId="164" fontId="27" fillId="0" borderId="40" xfId="31" applyFont="true" applyBorder="true" applyAlignment="true" applyProtection="false">
      <alignment horizontal="center" vertical="center" textRotation="0" wrapText="false" indent="0" shrinkToFit="false"/>
      <protection locked="true" hidden="false"/>
    </xf>
    <xf numFmtId="164" fontId="27" fillId="0" borderId="41" xfId="31" applyFont="true" applyBorder="true" applyAlignment="true" applyProtection="false">
      <alignment horizontal="center" vertical="center" textRotation="0" wrapText="false" indent="0" shrinkToFit="false"/>
      <protection locked="true" hidden="false"/>
    </xf>
    <xf numFmtId="164" fontId="27" fillId="0" borderId="27" xfId="31" applyFont="true" applyBorder="true" applyAlignment="true" applyProtection="false">
      <alignment horizontal="center" vertical="bottom" textRotation="0" wrapText="false" indent="0" shrinkToFit="false"/>
      <protection locked="true" hidden="false"/>
    </xf>
    <xf numFmtId="187" fontId="27" fillId="2" borderId="27" xfId="31" applyFont="true" applyBorder="true" applyAlignment="true" applyProtection="false">
      <alignment horizontal="center" vertical="bottom" textRotation="0" wrapText="false" indent="0" shrinkToFit="false"/>
      <protection locked="true" hidden="false"/>
    </xf>
    <xf numFmtId="164" fontId="27" fillId="2" borderId="42" xfId="31" applyFont="true" applyBorder="true" applyAlignment="true" applyProtection="false">
      <alignment horizontal="center" vertical="bottom" textRotation="0" wrapText="false" indent="0" shrinkToFit="false"/>
      <protection locked="true" hidden="false"/>
    </xf>
    <xf numFmtId="164" fontId="27" fillId="0" borderId="43" xfId="31" applyFont="true" applyBorder="true" applyAlignment="true" applyProtection="false">
      <alignment horizontal="center" vertical="center" textRotation="0" wrapText="false" indent="0" shrinkToFit="false"/>
      <protection locked="true" hidden="false"/>
    </xf>
    <xf numFmtId="164" fontId="27" fillId="0" borderId="32" xfId="31" applyFont="true" applyBorder="true" applyAlignment="true" applyProtection="false">
      <alignment horizontal="center" vertical="bottom" textRotation="0" wrapText="false" indent="0" shrinkToFit="false"/>
      <protection locked="true" hidden="false"/>
    </xf>
    <xf numFmtId="164" fontId="27" fillId="0" borderId="44" xfId="31" applyFont="true" applyBorder="true" applyAlignment="true" applyProtection="false">
      <alignment horizontal="center" vertical="center" textRotation="0" wrapText="false" indent="0" shrinkToFit="false"/>
      <protection locked="true" hidden="false"/>
    </xf>
    <xf numFmtId="188" fontId="27" fillId="2" borderId="45" xfId="31" applyFont="true" applyBorder="true" applyAlignment="true" applyProtection="false">
      <alignment horizontal="center" vertical="center" textRotation="0" wrapText="false" indent="0" shrinkToFit="false"/>
      <protection locked="true" hidden="false"/>
    </xf>
    <xf numFmtId="164" fontId="27" fillId="2" borderId="16" xfId="31" applyFont="true" applyBorder="true" applyAlignment="true" applyProtection="false">
      <alignment horizontal="center" vertical="center" textRotation="0" wrapText="true" indent="0" shrinkToFit="false"/>
      <protection locked="true" hidden="false"/>
    </xf>
    <xf numFmtId="164" fontId="27" fillId="0" borderId="11" xfId="31" applyFont="true" applyBorder="true" applyAlignment="true" applyProtection="false">
      <alignment horizontal="center" vertical="top" textRotation="0" wrapText="false" indent="0" shrinkToFit="false"/>
      <protection locked="true" hidden="false"/>
    </xf>
    <xf numFmtId="164" fontId="27" fillId="0" borderId="46" xfId="31" applyFont="true" applyBorder="true" applyAlignment="true" applyProtection="false">
      <alignment horizontal="center" vertical="center" textRotation="0" wrapText="true" indent="0" shrinkToFit="false"/>
      <protection locked="true" hidden="false"/>
    </xf>
    <xf numFmtId="164" fontId="27" fillId="0" borderId="46" xfId="31" applyFont="true" applyBorder="true" applyAlignment="true" applyProtection="false">
      <alignment horizontal="center" vertical="center" textRotation="0" wrapText="false" indent="0" shrinkToFit="false"/>
      <protection locked="true" hidden="false"/>
    </xf>
    <xf numFmtId="164" fontId="27" fillId="0" borderId="15" xfId="31" applyFont="true" applyBorder="true" applyAlignment="true" applyProtection="false">
      <alignment horizontal="center" vertical="center" textRotation="0" wrapText="true" indent="0" shrinkToFit="false"/>
      <protection locked="true" hidden="false"/>
    </xf>
    <xf numFmtId="164" fontId="27" fillId="0" borderId="15" xfId="31" applyFont="true" applyBorder="true" applyAlignment="true" applyProtection="false">
      <alignment horizontal="center" vertical="center" textRotation="0" wrapText="false" indent="0" shrinkToFit="false"/>
      <protection locked="true" hidden="false"/>
    </xf>
    <xf numFmtId="164" fontId="27" fillId="0" borderId="47" xfId="31" applyFont="true" applyBorder="true" applyAlignment="true" applyProtection="false">
      <alignment horizontal="center" vertical="center" textRotation="0" wrapText="true" indent="0" shrinkToFit="false"/>
      <protection locked="true" hidden="false"/>
    </xf>
    <xf numFmtId="164" fontId="27" fillId="0" borderId="23" xfId="31" applyFont="true" applyBorder="true" applyAlignment="true" applyProtection="false">
      <alignment horizontal="center" vertical="center" textRotation="0" wrapText="false" indent="0" shrinkToFit="false"/>
      <protection locked="true" hidden="false"/>
    </xf>
    <xf numFmtId="187" fontId="27" fillId="2" borderId="46" xfId="31" applyFont="true" applyBorder="true" applyAlignment="true" applyProtection="false">
      <alignment horizontal="center" vertical="center" textRotation="0" wrapText="true" indent="0" shrinkToFit="false"/>
      <protection locked="true" hidden="false"/>
    </xf>
    <xf numFmtId="188" fontId="27" fillId="2" borderId="46" xfId="31" applyFont="true" applyBorder="true" applyAlignment="true" applyProtection="false">
      <alignment horizontal="center" vertical="center" textRotation="0" wrapText="false" indent="0" shrinkToFit="false"/>
      <protection locked="true" hidden="false"/>
    </xf>
    <xf numFmtId="170" fontId="27" fillId="2" borderId="46" xfId="31" applyFont="true" applyBorder="true" applyAlignment="true" applyProtection="false">
      <alignment horizontal="center" vertical="center" textRotation="0" wrapText="true" indent="0" shrinkToFit="false"/>
      <protection locked="true" hidden="false"/>
    </xf>
    <xf numFmtId="187" fontId="27" fillId="2" borderId="46" xfId="31"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true"/>
      <protection locked="true" hidden="false"/>
    </xf>
    <xf numFmtId="164" fontId="27" fillId="0" borderId="7" xfId="31" applyFont="true" applyBorder="true" applyAlignment="true" applyProtection="false">
      <alignment horizontal="center" vertical="center" textRotation="0" wrapText="false" indent="0" shrinkToFit="false"/>
      <protection locked="true" hidden="false"/>
    </xf>
    <xf numFmtId="167" fontId="25" fillId="0" borderId="7" xfId="31" applyFont="true" applyBorder="true" applyAlignment="true" applyProtection="false">
      <alignment horizontal="general" vertical="center" textRotation="0" wrapText="false" indent="0" shrinkToFit="false"/>
      <protection locked="true" hidden="false"/>
    </xf>
    <xf numFmtId="169" fontId="25" fillId="0" borderId="7" xfId="31" applyFont="true" applyBorder="true" applyAlignment="true" applyProtection="false">
      <alignment horizontal="general" vertical="center" textRotation="0" wrapText="false" indent="0" shrinkToFit="false"/>
      <protection locked="true" hidden="false"/>
    </xf>
    <xf numFmtId="170" fontId="25" fillId="0" borderId="7" xfId="31" applyFont="true" applyBorder="true" applyAlignment="true" applyProtection="false">
      <alignment horizontal="general" vertical="center" textRotation="0" wrapText="false" indent="0" shrinkToFit="false"/>
      <protection locked="true" hidden="false"/>
    </xf>
    <xf numFmtId="188" fontId="25" fillId="0" borderId="7" xfId="31" applyFont="true" applyBorder="true" applyAlignment="true" applyProtection="false">
      <alignment horizontal="general" vertical="center" textRotation="0" wrapText="false" indent="0" shrinkToFit="false"/>
      <protection locked="true" hidden="false"/>
    </xf>
    <xf numFmtId="185" fontId="25" fillId="0" borderId="7" xfId="31" applyFont="true" applyBorder="true" applyAlignment="true" applyProtection="false">
      <alignment horizontal="general" vertical="center" textRotation="0" wrapText="false" indent="0" shrinkToFit="false"/>
      <protection locked="true" hidden="false"/>
    </xf>
    <xf numFmtId="185" fontId="26" fillId="0" borderId="0" xfId="31" applyFont="true" applyBorder="false" applyAlignment="false" applyProtection="false">
      <alignment horizontal="general" vertical="bottom" textRotation="0" wrapText="false" indent="0" shrinkToFit="false"/>
      <protection locked="true" hidden="false"/>
    </xf>
    <xf numFmtId="189" fontId="29" fillId="0" borderId="11" xfId="42" applyFont="true" applyBorder="true" applyAlignment="true" applyProtection="true">
      <alignment horizontal="center" vertical="center" textRotation="0" wrapText="false" indent="0" shrinkToFit="false"/>
      <protection locked="true" hidden="false"/>
    </xf>
    <xf numFmtId="164" fontId="27" fillId="0" borderId="48" xfId="31" applyFont="true" applyBorder="true" applyAlignment="true" applyProtection="false">
      <alignment horizontal="center" vertical="center" textRotation="0" wrapText="false" indent="0" shrinkToFit="false"/>
      <protection locked="true" hidden="false"/>
    </xf>
    <xf numFmtId="167" fontId="25" fillId="0" borderId="48" xfId="31" applyFont="true" applyBorder="true" applyAlignment="true" applyProtection="false">
      <alignment horizontal="general" vertical="center" textRotation="0" wrapText="false" indent="0" shrinkToFit="false"/>
      <protection locked="true" hidden="false"/>
    </xf>
    <xf numFmtId="169" fontId="25" fillId="0" borderId="48" xfId="31" applyFont="true" applyBorder="true" applyAlignment="true" applyProtection="false">
      <alignment horizontal="general" vertical="center" textRotation="0" wrapText="false" indent="0" shrinkToFit="false"/>
      <protection locked="true" hidden="false"/>
    </xf>
    <xf numFmtId="170" fontId="25" fillId="0" borderId="48" xfId="31" applyFont="true" applyBorder="true" applyAlignment="true" applyProtection="false">
      <alignment horizontal="general" vertical="center" textRotation="0" wrapText="false" indent="0" shrinkToFit="false"/>
      <protection locked="true" hidden="false"/>
    </xf>
    <xf numFmtId="188" fontId="25" fillId="0" borderId="48" xfId="31" applyFont="true" applyBorder="true" applyAlignment="true" applyProtection="false">
      <alignment horizontal="general" vertical="center" textRotation="0" wrapText="false" indent="0" shrinkToFit="false"/>
      <protection locked="true" hidden="false"/>
    </xf>
    <xf numFmtId="185" fontId="25" fillId="0" borderId="48" xfId="31"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7" fontId="25" fillId="0" borderId="49" xfId="31" applyFont="true" applyBorder="true" applyAlignment="true" applyProtection="false">
      <alignment horizontal="general" vertical="center" textRotation="0" wrapText="false" indent="0" shrinkToFit="false"/>
      <protection locked="true" hidden="false"/>
    </xf>
    <xf numFmtId="169" fontId="25" fillId="0" borderId="49" xfId="31" applyFont="true" applyBorder="true" applyAlignment="true" applyProtection="false">
      <alignment horizontal="general" vertical="center" textRotation="0" wrapText="false" indent="0" shrinkToFit="false"/>
      <protection locked="true" hidden="false"/>
    </xf>
    <xf numFmtId="164" fontId="25" fillId="2" borderId="0" xfId="31" applyFont="true" applyBorder="true" applyAlignment="false" applyProtection="false">
      <alignment horizontal="general" vertical="bottom" textRotation="0" wrapText="false" indent="0" shrinkToFit="false"/>
      <protection locked="true" hidden="false"/>
    </xf>
    <xf numFmtId="164" fontId="26" fillId="2" borderId="0" xfId="31" applyFont="true" applyBorder="true" applyAlignment="false" applyProtection="false">
      <alignment horizontal="general" vertical="bottom" textRotation="0" wrapText="false" indent="0" shrinkToFit="false"/>
      <protection locked="true" hidden="false"/>
    </xf>
    <xf numFmtId="190" fontId="25" fillId="2" borderId="0" xfId="31" applyFont="true" applyBorder="true" applyAlignment="false" applyProtection="true">
      <alignment horizontal="general" vertical="bottom" textRotation="0" wrapText="false" indent="0" shrinkToFit="false"/>
      <protection locked="true" hidden="false"/>
    </xf>
    <xf numFmtId="167" fontId="26" fillId="2" borderId="0" xfId="31" applyFont="true" applyBorder="true" applyAlignment="false" applyProtection="false">
      <alignment horizontal="general" vertical="bottom" textRotation="0" wrapText="false" indent="0" shrinkToFit="false"/>
      <protection locked="true" hidden="false"/>
    </xf>
    <xf numFmtId="164" fontId="27" fillId="0" borderId="50" xfId="31" applyFont="true" applyBorder="true" applyAlignment="true" applyProtection="false">
      <alignment horizontal="left" vertical="center" textRotation="0" wrapText="true" indent="0" shrinkToFit="false"/>
      <protection locked="true" hidden="false"/>
    </xf>
    <xf numFmtId="191" fontId="25" fillId="0" borderId="0" xfId="31" applyFont="true" applyBorder="false" applyAlignment="false" applyProtection="false">
      <alignment horizontal="general" vertical="bottom" textRotation="0" wrapText="false" indent="0" shrinkToFit="false"/>
      <protection locked="true" hidden="false"/>
    </xf>
    <xf numFmtId="164" fontId="20" fillId="2" borderId="0" xfId="32" applyFont="true" applyBorder="false" applyAlignment="false" applyProtection="false">
      <alignment horizontal="general" vertical="bottom" textRotation="0" wrapText="false" indent="0" shrinkToFit="false"/>
      <protection locked="true" hidden="false"/>
    </xf>
    <xf numFmtId="164" fontId="30" fillId="2" borderId="0" xfId="32" applyFont="true" applyBorder="true" applyAlignment="false" applyProtection="false">
      <alignment horizontal="general" vertical="bottom" textRotation="0" wrapText="false" indent="0" shrinkToFit="false"/>
      <protection locked="true" hidden="false"/>
    </xf>
    <xf numFmtId="164" fontId="10" fillId="2" borderId="0" xfId="32" applyFont="true" applyBorder="false" applyAlignment="false" applyProtection="false">
      <alignment horizontal="general" vertical="bottom" textRotation="0" wrapText="false" indent="0" shrinkToFit="false"/>
      <protection locked="true" hidden="false"/>
    </xf>
    <xf numFmtId="164" fontId="20" fillId="2" borderId="1" xfId="32" applyFont="true" applyBorder="true" applyAlignment="false" applyProtection="false">
      <alignment horizontal="general" vertical="bottom" textRotation="0" wrapText="false" indent="0" shrinkToFit="false"/>
      <protection locked="true" hidden="false"/>
    </xf>
    <xf numFmtId="164" fontId="20" fillId="2" borderId="1" xfId="32" applyFont="true" applyBorder="true" applyAlignment="true" applyProtection="false">
      <alignment horizontal="right" vertical="bottom" textRotation="0" wrapText="false" indent="0" shrinkToFit="false"/>
      <protection locked="true" hidden="false"/>
    </xf>
    <xf numFmtId="164" fontId="30" fillId="2" borderId="25" xfId="32" applyFont="true" applyBorder="true" applyAlignment="true" applyProtection="false">
      <alignment horizontal="distributed" vertical="center" textRotation="0" wrapText="false" indent="5" shrinkToFit="false"/>
      <protection locked="true" hidden="false"/>
    </xf>
    <xf numFmtId="164" fontId="30" fillId="2" borderId="18" xfId="32" applyFont="true" applyBorder="true" applyAlignment="true" applyProtection="false">
      <alignment horizontal="center" vertical="center" textRotation="0" wrapText="false" indent="0" shrinkToFit="false"/>
      <protection locked="true" hidden="false"/>
    </xf>
    <xf numFmtId="164" fontId="30" fillId="2" borderId="19" xfId="32" applyFont="true" applyBorder="true" applyAlignment="true" applyProtection="false">
      <alignment horizontal="center" vertical="center" textRotation="0" wrapText="false" indent="0" shrinkToFit="false"/>
      <protection locked="true" hidden="false"/>
    </xf>
    <xf numFmtId="164" fontId="30" fillId="2" borderId="10" xfId="32" applyFont="true" applyBorder="true" applyAlignment="true" applyProtection="false">
      <alignment horizontal="distributed" vertical="center" textRotation="0" wrapText="false" indent="0" shrinkToFit="false"/>
      <protection locked="true" hidden="false"/>
    </xf>
    <xf numFmtId="164" fontId="30" fillId="2" borderId="43" xfId="32" applyFont="true" applyBorder="true" applyAlignment="true" applyProtection="false">
      <alignment horizontal="distributed" vertical="center" textRotation="0" wrapText="false" indent="0" shrinkToFit="false"/>
      <protection locked="true" hidden="false"/>
    </xf>
    <xf numFmtId="164" fontId="30" fillId="2" borderId="48" xfId="32" applyFont="true" applyBorder="true" applyAlignment="true" applyProtection="false">
      <alignment horizontal="distributed" vertical="center" textRotation="0" wrapText="false" indent="0" shrinkToFit="false"/>
      <protection locked="true" hidden="false"/>
    </xf>
    <xf numFmtId="164" fontId="30" fillId="2" borderId="12" xfId="32" applyFont="true" applyBorder="true" applyAlignment="true" applyProtection="false">
      <alignment horizontal="center" vertical="center" textRotation="0" wrapText="true" indent="0" shrinkToFit="false"/>
      <protection locked="true" hidden="false"/>
    </xf>
    <xf numFmtId="164" fontId="30" fillId="2" borderId="5" xfId="32" applyFont="true" applyBorder="true" applyAlignment="true" applyProtection="false">
      <alignment horizontal="distributed" vertical="center" textRotation="0" wrapText="false" indent="0" shrinkToFit="false"/>
      <protection locked="true" hidden="false"/>
    </xf>
    <xf numFmtId="167" fontId="20" fillId="2" borderId="6" xfId="32" applyFont="true" applyBorder="true" applyAlignment="true" applyProtection="false">
      <alignment horizontal="right" vertical="center" textRotation="0" wrapText="false" indent="0" shrinkToFit="false"/>
      <protection locked="true" hidden="false"/>
    </xf>
    <xf numFmtId="169" fontId="20" fillId="2" borderId="6" xfId="32" applyFont="true" applyBorder="true" applyAlignment="true" applyProtection="false">
      <alignment horizontal="right" vertical="center" textRotation="0" wrapText="false" indent="0" shrinkToFit="false"/>
      <protection locked="true" hidden="false"/>
    </xf>
    <xf numFmtId="170" fontId="10" fillId="2" borderId="6" xfId="16" applyFont="true" applyBorder="true" applyAlignment="true" applyProtection="true">
      <alignment horizontal="right" vertical="center" textRotation="0" wrapText="false" indent="0" shrinkToFit="false"/>
      <protection locked="true" hidden="false"/>
    </xf>
    <xf numFmtId="188" fontId="10" fillId="2" borderId="7" xfId="32" applyFont="true" applyBorder="true" applyAlignment="true" applyProtection="false">
      <alignment horizontal="right" vertical="center" textRotation="0" wrapText="false" indent="0" shrinkToFit="false"/>
      <protection locked="true" hidden="false"/>
    </xf>
    <xf numFmtId="188" fontId="10" fillId="2" borderId="8" xfId="32" applyFont="true" applyBorder="true" applyAlignment="true" applyProtection="false">
      <alignment horizontal="right" vertical="center" textRotation="0" wrapText="false" indent="0" shrinkToFit="false"/>
      <protection locked="true" hidden="false"/>
    </xf>
    <xf numFmtId="169" fontId="20" fillId="2" borderId="0" xfId="32" applyFont="true" applyBorder="false" applyAlignment="false" applyProtection="false">
      <alignment horizontal="general" vertical="bottom" textRotation="0" wrapText="false" indent="0" shrinkToFit="false"/>
      <protection locked="true" hidden="false"/>
    </xf>
    <xf numFmtId="188" fontId="20" fillId="2" borderId="0" xfId="32" applyFont="true" applyBorder="false" applyAlignment="false" applyProtection="false">
      <alignment horizontal="general" vertical="bottom" textRotation="0" wrapText="false" indent="0" shrinkToFit="false"/>
      <protection locked="true" hidden="false"/>
    </xf>
    <xf numFmtId="164" fontId="20" fillId="2" borderId="20" xfId="32" applyFont="true" applyBorder="true" applyAlignment="true" applyProtection="false">
      <alignment horizontal="general" vertical="center" textRotation="0" wrapText="false" indent="0" shrinkToFit="false"/>
      <protection locked="true" hidden="false"/>
    </xf>
    <xf numFmtId="164" fontId="30" fillId="2" borderId="35" xfId="32" applyFont="true" applyBorder="true" applyAlignment="true" applyProtection="false">
      <alignment horizontal="distributed" vertical="center" textRotation="0" wrapText="false" indent="0" shrinkToFit="false"/>
      <protection locked="true" hidden="false"/>
    </xf>
    <xf numFmtId="164" fontId="20" fillId="2" borderId="20" xfId="32" applyFont="true" applyBorder="true" applyAlignment="true" applyProtection="false">
      <alignment horizontal="distributed" vertical="center" textRotation="0" wrapText="false" indent="0" shrinkToFit="false"/>
      <protection locked="true" hidden="false"/>
    </xf>
    <xf numFmtId="167" fontId="30" fillId="2" borderId="6" xfId="32" applyFont="true" applyBorder="true" applyAlignment="true" applyProtection="false">
      <alignment horizontal="right" vertical="center" textRotation="0" wrapText="false" indent="0" shrinkToFit="false"/>
      <protection locked="true" hidden="false"/>
    </xf>
    <xf numFmtId="169" fontId="30" fillId="2" borderId="6" xfId="32" applyFont="true" applyBorder="true" applyAlignment="true" applyProtection="false">
      <alignment horizontal="right" vertical="center" textRotation="0" wrapText="false" indent="0" shrinkToFit="false"/>
      <protection locked="true" hidden="false"/>
    </xf>
    <xf numFmtId="170" fontId="11" fillId="2" borderId="6" xfId="16" applyFont="true" applyBorder="true" applyAlignment="true" applyProtection="true">
      <alignment horizontal="right" vertical="center" textRotation="0" wrapText="false" indent="0" shrinkToFit="false"/>
      <protection locked="true" hidden="false"/>
    </xf>
    <xf numFmtId="188" fontId="11" fillId="2" borderId="7" xfId="32" applyFont="true" applyBorder="true" applyAlignment="true" applyProtection="false">
      <alignment horizontal="right" vertical="center" textRotation="0" wrapText="false" indent="0" shrinkToFit="false"/>
      <protection locked="true" hidden="false"/>
    </xf>
    <xf numFmtId="188" fontId="11" fillId="2" borderId="8" xfId="32" applyFont="true" applyBorder="true" applyAlignment="true" applyProtection="false">
      <alignment horizontal="right" vertical="center" textRotation="0" wrapText="false" indent="0" shrinkToFit="false"/>
      <protection locked="true" hidden="false"/>
    </xf>
    <xf numFmtId="193" fontId="20" fillId="2" borderId="6" xfId="32" applyFont="true" applyBorder="true" applyAlignment="true" applyProtection="false">
      <alignment horizontal="right" vertical="center" textRotation="0" wrapText="false" indent="0" shrinkToFit="false"/>
      <protection locked="true" hidden="false"/>
    </xf>
    <xf numFmtId="164" fontId="30" fillId="2" borderId="5" xfId="32" applyFont="true" applyBorder="true" applyAlignment="true" applyProtection="false">
      <alignment horizontal="distributed" vertical="center" textRotation="0" wrapText="false" indent="5" shrinkToFit="false"/>
      <protection locked="true" hidden="false"/>
    </xf>
    <xf numFmtId="164" fontId="30" fillId="2" borderId="13" xfId="32" applyFont="true" applyBorder="true" applyAlignment="true" applyProtection="false">
      <alignment horizontal="distributed" vertical="center" textRotation="0" wrapText="false" indent="0" shrinkToFit="false"/>
      <protection locked="true" hidden="false"/>
    </xf>
    <xf numFmtId="167" fontId="20" fillId="2" borderId="23" xfId="32" applyFont="true" applyBorder="true" applyAlignment="true" applyProtection="false">
      <alignment horizontal="right" vertical="center" textRotation="0" wrapText="false" indent="0" shrinkToFit="false"/>
      <protection locked="true" hidden="false"/>
    </xf>
    <xf numFmtId="169" fontId="20" fillId="2" borderId="23" xfId="32" applyFont="true" applyBorder="true" applyAlignment="true" applyProtection="false">
      <alignment horizontal="right" vertical="center" textRotation="0" wrapText="false" indent="0" shrinkToFit="false"/>
      <protection locked="true" hidden="false"/>
    </xf>
    <xf numFmtId="170" fontId="10" fillId="2" borderId="23" xfId="16" applyFont="true" applyBorder="true" applyAlignment="true" applyProtection="true">
      <alignment horizontal="right" vertical="center" textRotation="0" wrapText="false" indent="0" shrinkToFit="false"/>
      <protection locked="true" hidden="false"/>
    </xf>
    <xf numFmtId="188" fontId="10" fillId="2" borderId="15" xfId="32" applyFont="true" applyBorder="true" applyAlignment="true" applyProtection="false">
      <alignment horizontal="right" vertical="center" textRotation="0" wrapText="false" indent="0" shrinkToFit="false"/>
      <protection locked="true" hidden="false"/>
    </xf>
    <xf numFmtId="188" fontId="10" fillId="2" borderId="24" xfId="32" applyFont="true" applyBorder="true" applyAlignment="true" applyProtection="false">
      <alignment horizontal="right" vertical="center" textRotation="0" wrapText="false" indent="0" shrinkToFit="false"/>
      <protection locked="true" hidden="false"/>
    </xf>
    <xf numFmtId="164" fontId="20" fillId="2" borderId="0" xfId="32" applyFont="true" applyBorder="true" applyAlignment="true" applyProtection="false">
      <alignment horizontal="distributed" vertical="center" textRotation="0" wrapText="false" indent="0" shrinkToFit="false"/>
      <protection locked="true" hidden="false"/>
    </xf>
    <xf numFmtId="167" fontId="20" fillId="2" borderId="0" xfId="32" applyFont="true" applyBorder="true" applyAlignment="true" applyProtection="false">
      <alignment horizontal="right" vertical="center" textRotation="0" wrapText="false" indent="0" shrinkToFit="false"/>
      <protection locked="true" hidden="false"/>
    </xf>
    <xf numFmtId="169" fontId="20" fillId="2" borderId="0" xfId="32" applyFont="true" applyBorder="true" applyAlignment="true" applyProtection="false">
      <alignment horizontal="right" vertical="center" textRotation="0" wrapText="false" indent="0" shrinkToFit="false"/>
      <protection locked="true" hidden="false"/>
    </xf>
    <xf numFmtId="180" fontId="20" fillId="2" borderId="0" xfId="32" applyFont="true" applyBorder="true" applyAlignment="true" applyProtection="false">
      <alignment horizontal="right" vertical="center" textRotation="0" wrapText="false" indent="0" shrinkToFit="false"/>
      <protection locked="true" hidden="false"/>
    </xf>
    <xf numFmtId="194" fontId="20" fillId="2" borderId="0" xfId="32" applyFont="true" applyBorder="true" applyAlignment="true" applyProtection="false">
      <alignment horizontal="right" vertical="center" textRotation="0" wrapText="false" indent="0" shrinkToFit="false"/>
      <protection locked="true" hidden="false"/>
    </xf>
    <xf numFmtId="190" fontId="12" fillId="2" borderId="0" xfId="47" applyFont="true" applyBorder="true" applyAlignment="true" applyProtection="true">
      <alignment horizontal="left" vertical="top" textRotation="0" wrapText="true" indent="0" shrinkToFit="false"/>
      <protection locked="true" hidden="false"/>
    </xf>
    <xf numFmtId="164" fontId="31" fillId="2" borderId="0" xfId="32" applyFont="true" applyBorder="true" applyAlignment="true" applyProtection="false">
      <alignment horizontal="left" vertical="bottom" textRotation="0" wrapText="true" indent="0" shrinkToFit="false"/>
      <protection locked="true" hidden="false"/>
    </xf>
    <xf numFmtId="164" fontId="13" fillId="2" borderId="0" xfId="33" applyFont="true" applyBorder="false" applyAlignment="false" applyProtection="false">
      <alignment horizontal="general" vertical="bottom" textRotation="0" wrapText="false" indent="0" shrinkToFit="false"/>
      <protection locked="true" hidden="false"/>
    </xf>
    <xf numFmtId="195" fontId="13" fillId="2" borderId="0" xfId="33" applyFont="true" applyBorder="false" applyAlignment="false" applyProtection="false">
      <alignment horizontal="general" vertical="bottom" textRotation="0" wrapText="false" indent="0" shrinkToFit="false"/>
      <protection locked="true" hidden="false"/>
    </xf>
    <xf numFmtId="194" fontId="13" fillId="2" borderId="0" xfId="33" applyFont="true" applyBorder="false" applyAlignment="false" applyProtection="false">
      <alignment horizontal="general" vertical="bottom" textRotation="0" wrapText="false" indent="0" shrinkToFit="false"/>
      <protection locked="true" hidden="false"/>
    </xf>
    <xf numFmtId="164" fontId="12" fillId="2" borderId="0" xfId="33" applyFont="true" applyBorder="true" applyAlignment="false" applyProtection="false">
      <alignment horizontal="general" vertical="bottom" textRotation="0" wrapText="false" indent="0" shrinkToFit="false"/>
      <protection locked="true" hidden="false"/>
    </xf>
    <xf numFmtId="164" fontId="5" fillId="2" borderId="0" xfId="33" applyFont="true" applyBorder="false" applyAlignment="false" applyProtection="false">
      <alignment horizontal="general" vertical="bottom" textRotation="0" wrapText="false" indent="0" shrinkToFit="false"/>
      <protection locked="true" hidden="false"/>
    </xf>
    <xf numFmtId="195" fontId="13" fillId="2" borderId="0" xfId="33" applyFont="true" applyBorder="true" applyAlignment="true" applyProtection="false">
      <alignment horizontal="right" vertical="bottom" textRotation="0" wrapText="false" indent="0" shrinkToFit="false"/>
      <protection locked="true" hidden="false"/>
    </xf>
    <xf numFmtId="164" fontId="12" fillId="2" borderId="25" xfId="33" applyFont="true" applyBorder="true" applyAlignment="true" applyProtection="false">
      <alignment horizontal="center" vertical="center" textRotation="0" wrapText="false" indent="0" shrinkToFit="false"/>
      <protection locked="true" hidden="false"/>
    </xf>
    <xf numFmtId="167" fontId="12" fillId="2" borderId="51" xfId="33" applyFont="true" applyBorder="true" applyAlignment="true" applyProtection="false">
      <alignment horizontal="center" vertical="center" textRotation="0" wrapText="false" indent="0" shrinkToFit="false"/>
      <protection locked="true" hidden="false"/>
    </xf>
    <xf numFmtId="195" fontId="12" fillId="2" borderId="19" xfId="33" applyFont="true" applyBorder="true" applyAlignment="true" applyProtection="false">
      <alignment horizontal="center" vertical="center" textRotation="0" wrapText="false" indent="0" shrinkToFit="false"/>
      <protection locked="true" hidden="false"/>
    </xf>
    <xf numFmtId="164" fontId="12" fillId="2" borderId="1" xfId="33" applyFont="true" applyBorder="true" applyAlignment="true" applyProtection="false">
      <alignment horizontal="distributed" vertical="center" textRotation="0" wrapText="false" indent="0" shrinkToFit="false"/>
      <protection locked="true" hidden="false"/>
    </xf>
    <xf numFmtId="164" fontId="12" fillId="2" borderId="10" xfId="33" applyFont="true" applyBorder="true" applyAlignment="true" applyProtection="false">
      <alignment horizontal="distributed" vertical="center" textRotation="0" wrapText="false" indent="0" shrinkToFit="false"/>
      <protection locked="true" hidden="false"/>
    </xf>
    <xf numFmtId="195" fontId="12" fillId="2" borderId="10" xfId="33" applyFont="true" applyBorder="true" applyAlignment="true" applyProtection="false">
      <alignment horizontal="distributed" vertical="center" textRotation="0" wrapText="false" indent="0" shrinkToFit="false"/>
      <protection locked="true" hidden="false"/>
    </xf>
    <xf numFmtId="194" fontId="12" fillId="2" borderId="10" xfId="33" applyFont="true" applyBorder="true" applyAlignment="true" applyProtection="false">
      <alignment horizontal="distributed" vertical="center" textRotation="0" wrapText="false" indent="0" shrinkToFit="false"/>
      <protection locked="true" hidden="false"/>
    </xf>
    <xf numFmtId="194" fontId="12" fillId="2" borderId="12" xfId="33" applyFont="true" applyBorder="true" applyAlignment="true" applyProtection="false">
      <alignment horizontal="distributed" vertical="center" textRotation="0" wrapText="true" indent="0" shrinkToFit="false"/>
      <protection locked="true" hidden="false"/>
    </xf>
    <xf numFmtId="164" fontId="12" fillId="2" borderId="5" xfId="33" applyFont="true" applyBorder="true" applyAlignment="true" applyProtection="false">
      <alignment horizontal="distributed" vertical="center" textRotation="0" wrapText="false" indent="0" shrinkToFit="false"/>
      <protection locked="true" hidden="false"/>
    </xf>
    <xf numFmtId="167" fontId="13" fillId="2" borderId="0" xfId="33" applyFont="true" applyBorder="true" applyAlignment="true" applyProtection="false">
      <alignment horizontal="general" vertical="center" textRotation="0" wrapText="false" indent="0" shrinkToFit="false"/>
      <protection locked="true" hidden="false"/>
    </xf>
    <xf numFmtId="169" fontId="13" fillId="2" borderId="32" xfId="33" applyFont="true" applyBorder="true" applyAlignment="true" applyProtection="false">
      <alignment horizontal="general" vertical="center" textRotation="0" wrapText="false" indent="0" shrinkToFit="false"/>
      <protection locked="true" hidden="false"/>
    </xf>
    <xf numFmtId="170" fontId="13" fillId="2" borderId="6" xfId="33" applyFont="true" applyBorder="true" applyAlignment="true" applyProtection="false">
      <alignment horizontal="right" vertical="center" textRotation="0" wrapText="false" indent="0" shrinkToFit="false"/>
      <protection locked="true" hidden="false"/>
    </xf>
    <xf numFmtId="188" fontId="13" fillId="2" borderId="30" xfId="33" applyFont="true" applyBorder="true" applyAlignment="true" applyProtection="false">
      <alignment horizontal="right" vertical="center" textRotation="0" wrapText="false" indent="0" shrinkToFit="false"/>
      <protection locked="true" hidden="false"/>
    </xf>
    <xf numFmtId="188" fontId="13" fillId="2" borderId="31" xfId="33" applyFont="true" applyBorder="true" applyAlignment="true" applyProtection="false">
      <alignment horizontal="right" vertical="center" textRotation="0" wrapText="false" indent="0" shrinkToFit="false"/>
      <protection locked="true" hidden="false"/>
    </xf>
    <xf numFmtId="188" fontId="13" fillId="2" borderId="0" xfId="33" applyFont="true" applyBorder="false" applyAlignment="false" applyProtection="false">
      <alignment horizontal="general" vertical="bottom" textRotation="0" wrapText="false" indent="0" shrinkToFit="false"/>
      <protection locked="true" hidden="false"/>
    </xf>
    <xf numFmtId="164" fontId="12" fillId="2" borderId="20" xfId="33" applyFont="true" applyBorder="true" applyAlignment="true" applyProtection="false">
      <alignment horizontal="left" vertical="center" textRotation="0" wrapText="false" indent="0" shrinkToFit="false"/>
      <protection locked="true" hidden="false"/>
    </xf>
    <xf numFmtId="164" fontId="12" fillId="2" borderId="35" xfId="33" applyFont="true" applyBorder="true" applyAlignment="true" applyProtection="false">
      <alignment horizontal="distributed" vertical="center" textRotation="0" wrapText="false" indent="0" shrinkToFit="false"/>
      <protection locked="true" hidden="false"/>
    </xf>
    <xf numFmtId="169" fontId="13" fillId="2" borderId="7" xfId="33" applyFont="true" applyBorder="true" applyAlignment="true" applyProtection="false">
      <alignment horizontal="general" vertical="center" textRotation="0" wrapText="false" indent="0" shrinkToFit="false"/>
      <protection locked="true" hidden="false"/>
    </xf>
    <xf numFmtId="188" fontId="13" fillId="2" borderId="6" xfId="33" applyFont="true" applyBorder="true" applyAlignment="true" applyProtection="false">
      <alignment horizontal="right" vertical="center" textRotation="0" wrapText="false" indent="0" shrinkToFit="false"/>
      <protection locked="true" hidden="false"/>
    </xf>
    <xf numFmtId="188" fontId="13" fillId="2" borderId="8" xfId="33" applyFont="true" applyBorder="true" applyAlignment="true" applyProtection="false">
      <alignment horizontal="right" vertical="center" textRotation="0" wrapText="false" indent="0" shrinkToFit="false"/>
      <protection locked="true" hidden="false"/>
    </xf>
    <xf numFmtId="164" fontId="13" fillId="2" borderId="0" xfId="33" applyFont="true" applyBorder="true" applyAlignment="true" applyProtection="false">
      <alignment horizontal="left" vertical="center" textRotation="0" wrapText="false" indent="0" shrinkToFit="false"/>
      <protection locked="true" hidden="false"/>
    </xf>
    <xf numFmtId="164" fontId="13" fillId="2" borderId="21" xfId="33" applyFont="true" applyBorder="true" applyAlignment="true" applyProtection="false">
      <alignment horizontal="left" vertical="center" textRotation="0" wrapText="false" indent="0" shrinkToFit="false"/>
      <protection locked="true" hidden="false"/>
    </xf>
    <xf numFmtId="164" fontId="13" fillId="2" borderId="1" xfId="33" applyFont="true" applyBorder="true" applyAlignment="true" applyProtection="false">
      <alignment horizontal="left" vertical="center" textRotation="0" wrapText="false" indent="0" shrinkToFit="false"/>
      <protection locked="true" hidden="false"/>
    </xf>
    <xf numFmtId="164" fontId="12" fillId="2" borderId="38" xfId="33" applyFont="true" applyBorder="true" applyAlignment="true" applyProtection="false">
      <alignment horizontal="distributed" vertical="center" textRotation="0" wrapText="false" indent="0" shrinkToFit="false"/>
      <protection locked="true" hidden="false"/>
    </xf>
    <xf numFmtId="167" fontId="13" fillId="2" borderId="1" xfId="33" applyFont="true" applyBorder="true" applyAlignment="true" applyProtection="false">
      <alignment horizontal="general" vertical="center" textRotation="0" wrapText="false" indent="0" shrinkToFit="false"/>
      <protection locked="true" hidden="false"/>
    </xf>
    <xf numFmtId="169" fontId="13" fillId="2" borderId="11" xfId="33" applyFont="true" applyBorder="true" applyAlignment="true" applyProtection="false">
      <alignment horizontal="general" vertical="center" textRotation="0" wrapText="false" indent="0" shrinkToFit="false"/>
      <protection locked="true" hidden="false"/>
    </xf>
    <xf numFmtId="170" fontId="13" fillId="2" borderId="10" xfId="33" applyFont="true" applyBorder="true" applyAlignment="true" applyProtection="false">
      <alignment horizontal="right" vertical="center" textRotation="0" wrapText="false" indent="0" shrinkToFit="false"/>
      <protection locked="true" hidden="false"/>
    </xf>
    <xf numFmtId="188" fontId="13" fillId="2" borderId="10" xfId="33" applyFont="true" applyBorder="true" applyAlignment="true" applyProtection="false">
      <alignment horizontal="right" vertical="center" textRotation="0" wrapText="false" indent="0" shrinkToFit="false"/>
      <protection locked="true" hidden="false"/>
    </xf>
    <xf numFmtId="188" fontId="13" fillId="2" borderId="12" xfId="33" applyFont="true" applyBorder="true" applyAlignment="true" applyProtection="false">
      <alignment horizontal="right" vertical="center" textRotation="0" wrapText="false" indent="0" shrinkToFit="false"/>
      <protection locked="true" hidden="false"/>
    </xf>
    <xf numFmtId="186" fontId="12" fillId="2" borderId="0" xfId="33" applyFont="true" applyBorder="true" applyAlignment="true" applyProtection="false">
      <alignment horizontal="left" vertical="center" textRotation="0" wrapText="false" indent="0" shrinkToFit="false"/>
      <protection locked="true" hidden="false"/>
    </xf>
    <xf numFmtId="193" fontId="13" fillId="2" borderId="0" xfId="33" applyFont="true" applyBorder="true" applyAlignment="true" applyProtection="false">
      <alignment horizontal="general" vertical="center" textRotation="0" wrapText="false" indent="0" shrinkToFit="false"/>
      <protection locked="true" hidden="false"/>
    </xf>
    <xf numFmtId="193" fontId="13" fillId="2" borderId="7" xfId="33" applyFont="true" applyBorder="true" applyAlignment="true" applyProtection="false">
      <alignment horizontal="general" vertical="center" textRotation="0" wrapText="false" indent="0" shrinkToFit="false"/>
      <protection locked="true" hidden="false"/>
    </xf>
    <xf numFmtId="188" fontId="12" fillId="2" borderId="8" xfId="33" applyFont="true" applyBorder="true" applyAlignment="true" applyProtection="false">
      <alignment horizontal="right" vertical="center" textRotation="0" wrapText="false" indent="0" shrinkToFit="false"/>
      <protection locked="true" hidden="false"/>
    </xf>
    <xf numFmtId="193" fontId="13" fillId="2" borderId="6" xfId="33" applyFont="true" applyBorder="true" applyAlignment="true" applyProtection="false">
      <alignment horizontal="right" vertical="center" textRotation="0" wrapText="false" indent="0" shrinkToFit="false"/>
      <protection locked="true" hidden="false"/>
    </xf>
    <xf numFmtId="193" fontId="13" fillId="2" borderId="8" xfId="33" applyFont="true" applyBorder="true" applyAlignment="true" applyProtection="false">
      <alignment horizontal="right" vertical="center" textRotation="0" wrapText="false" indent="0" shrinkToFit="false"/>
      <protection locked="true" hidden="false"/>
    </xf>
    <xf numFmtId="164" fontId="12" fillId="2" borderId="35" xfId="33" applyFont="true" applyBorder="true" applyAlignment="true" applyProtection="false">
      <alignment horizontal="distributed" vertical="center" textRotation="0" wrapText="true" indent="0" shrinkToFit="false"/>
      <protection locked="true" hidden="false"/>
    </xf>
    <xf numFmtId="164" fontId="12" fillId="2" borderId="37" xfId="33" applyFont="true" applyBorder="true" applyAlignment="true" applyProtection="false">
      <alignment horizontal="left" vertical="center" textRotation="0" wrapText="false" indent="0" shrinkToFit="false"/>
      <protection locked="true" hidden="false"/>
    </xf>
    <xf numFmtId="164" fontId="12" fillId="2" borderId="36" xfId="33" applyFont="true" applyBorder="true" applyAlignment="true" applyProtection="false">
      <alignment horizontal="distributed" vertical="center" textRotation="0" wrapText="false" indent="0" shrinkToFit="false"/>
      <protection locked="true" hidden="false"/>
    </xf>
    <xf numFmtId="167" fontId="13" fillId="2" borderId="14" xfId="33" applyFont="true" applyBorder="true" applyAlignment="true" applyProtection="false">
      <alignment horizontal="general" vertical="center" textRotation="0" wrapText="false" indent="0" shrinkToFit="false"/>
      <protection locked="true" hidden="false"/>
    </xf>
    <xf numFmtId="169" fontId="13" fillId="2" borderId="15" xfId="33" applyFont="true" applyBorder="true" applyAlignment="true" applyProtection="false">
      <alignment horizontal="general" vertical="center" textRotation="0" wrapText="false" indent="0" shrinkToFit="false"/>
      <protection locked="true" hidden="false"/>
    </xf>
    <xf numFmtId="170" fontId="13" fillId="2" borderId="23" xfId="33" applyFont="true" applyBorder="true" applyAlignment="true" applyProtection="false">
      <alignment horizontal="right" vertical="center" textRotation="0" wrapText="false" indent="0" shrinkToFit="false"/>
      <protection locked="true" hidden="false"/>
    </xf>
    <xf numFmtId="188" fontId="13" fillId="2" borderId="23" xfId="33" applyFont="true" applyBorder="true" applyAlignment="true" applyProtection="false">
      <alignment horizontal="right" vertical="center" textRotation="0" wrapText="false" indent="0" shrinkToFit="false"/>
      <protection locked="true" hidden="false"/>
    </xf>
    <xf numFmtId="188" fontId="13" fillId="2" borderId="24" xfId="33" applyFont="true" applyBorder="true" applyAlignment="true" applyProtection="false">
      <alignment horizontal="right" vertical="center" textRotation="0" wrapText="false" indent="0" shrinkToFit="false"/>
      <protection locked="true" hidden="false"/>
    </xf>
    <xf numFmtId="164" fontId="13" fillId="2" borderId="0" xfId="34" applyFont="true" applyBorder="false" applyAlignment="false" applyProtection="false">
      <alignment horizontal="general" vertical="bottom" textRotation="0" wrapText="false" indent="0" shrinkToFit="false"/>
      <protection locked="true" hidden="false"/>
    </xf>
    <xf numFmtId="164" fontId="13" fillId="2" borderId="0" xfId="34" applyFont="true" applyBorder="true" applyAlignment="false" applyProtection="false">
      <alignment horizontal="general" vertical="bottom" textRotation="0" wrapText="false" indent="0" shrinkToFit="false"/>
      <protection locked="true" hidden="false"/>
    </xf>
    <xf numFmtId="164" fontId="12" fillId="2" borderId="0" xfId="34" applyFont="true" applyBorder="true" applyAlignment="false" applyProtection="false">
      <alignment horizontal="general" vertical="bottom" textRotation="0" wrapText="false" indent="0" shrinkToFit="false"/>
      <protection locked="true" hidden="false"/>
    </xf>
    <xf numFmtId="164" fontId="12" fillId="2" borderId="0" xfId="34" applyFont="true" applyBorder="true" applyAlignment="true" applyProtection="false">
      <alignment horizontal="right" vertical="bottom" textRotation="0" wrapText="false" indent="0" shrinkToFit="false"/>
      <protection locked="true" hidden="false"/>
    </xf>
    <xf numFmtId="164" fontId="12" fillId="2" borderId="25" xfId="34" applyFont="true" applyBorder="true" applyAlignment="true" applyProtection="false">
      <alignment horizontal="center" vertical="center" textRotation="0" wrapText="false" indent="0" shrinkToFit="false"/>
      <protection locked="true" hidden="false"/>
    </xf>
    <xf numFmtId="164" fontId="12" fillId="2" borderId="26" xfId="34" applyFont="true" applyBorder="true" applyAlignment="true" applyProtection="false">
      <alignment horizontal="center" vertical="center" textRotation="0" wrapText="false" indent="0" shrinkToFit="false"/>
      <protection locked="true" hidden="false"/>
    </xf>
    <xf numFmtId="164" fontId="12" fillId="2" borderId="18" xfId="34" applyFont="true" applyBorder="true" applyAlignment="true" applyProtection="false">
      <alignment horizontal="center" vertical="center" textRotation="0" wrapText="false" indent="0" shrinkToFit="false"/>
      <protection locked="true" hidden="false"/>
    </xf>
    <xf numFmtId="164" fontId="12" fillId="2" borderId="19" xfId="34" applyFont="true" applyBorder="true" applyAlignment="true" applyProtection="false">
      <alignment horizontal="center" vertical="center" textRotation="0" wrapText="false" indent="0" shrinkToFit="false"/>
      <protection locked="true" hidden="false"/>
    </xf>
    <xf numFmtId="164" fontId="12" fillId="2" borderId="1" xfId="34" applyFont="true" applyBorder="true" applyAlignment="true" applyProtection="false">
      <alignment horizontal="distributed" vertical="center" textRotation="0" wrapText="false" indent="0" shrinkToFit="false"/>
      <protection locked="true" hidden="false"/>
    </xf>
    <xf numFmtId="164" fontId="12" fillId="2" borderId="10" xfId="34" applyFont="true" applyBorder="true" applyAlignment="true" applyProtection="false">
      <alignment horizontal="distributed" vertical="center" textRotation="0" wrapText="false" indent="0" shrinkToFit="false"/>
      <protection locked="true" hidden="false"/>
    </xf>
    <xf numFmtId="164" fontId="12" fillId="2" borderId="12" xfId="34" applyFont="true" applyBorder="true" applyAlignment="true" applyProtection="false">
      <alignment horizontal="distributed" vertical="center" textRotation="0" wrapText="true" indent="0" shrinkToFit="false"/>
      <protection locked="true" hidden="false"/>
    </xf>
    <xf numFmtId="164" fontId="12" fillId="2" borderId="29" xfId="34" applyFont="true" applyBorder="true" applyAlignment="true" applyProtection="false">
      <alignment horizontal="distributed" vertical="center" textRotation="0" wrapText="false" indent="0" shrinkToFit="false"/>
      <protection locked="true" hidden="false"/>
    </xf>
    <xf numFmtId="167" fontId="13" fillId="2" borderId="0" xfId="34" applyFont="true" applyBorder="true" applyAlignment="true" applyProtection="false">
      <alignment horizontal="general" vertical="center" textRotation="0" wrapText="false" indent="0" shrinkToFit="false"/>
      <protection locked="true" hidden="false"/>
    </xf>
    <xf numFmtId="185" fontId="13" fillId="2" borderId="6" xfId="34" applyFont="true" applyBorder="true" applyAlignment="true" applyProtection="false">
      <alignment horizontal="general" vertical="center" textRotation="0" wrapText="false" indent="0" shrinkToFit="false"/>
      <protection locked="true" hidden="false"/>
    </xf>
    <xf numFmtId="167" fontId="13" fillId="2" borderId="6" xfId="34" applyFont="true" applyBorder="true" applyAlignment="true" applyProtection="false">
      <alignment horizontal="general" vertical="center" textRotation="0" wrapText="false" indent="0" shrinkToFit="false"/>
      <protection locked="true" hidden="false"/>
    </xf>
    <xf numFmtId="168" fontId="13" fillId="2" borderId="6" xfId="34" applyFont="true" applyBorder="true" applyAlignment="true" applyProtection="false">
      <alignment horizontal="general" vertical="center" textRotation="0" wrapText="false" indent="0" shrinkToFit="false"/>
      <protection locked="true" hidden="false"/>
    </xf>
    <xf numFmtId="165" fontId="13" fillId="2" borderId="7" xfId="34" applyFont="true" applyBorder="true" applyAlignment="true" applyProtection="false">
      <alignment horizontal="general" vertical="center" textRotation="0" wrapText="false" indent="0" shrinkToFit="false"/>
      <protection locked="true" hidden="false"/>
    </xf>
    <xf numFmtId="165" fontId="13" fillId="2" borderId="8" xfId="34" applyFont="true" applyBorder="true" applyAlignment="true" applyProtection="false">
      <alignment horizontal="general" vertical="center" textRotation="0" wrapText="false" indent="0" shrinkToFit="false"/>
      <protection locked="true" hidden="false"/>
    </xf>
    <xf numFmtId="164" fontId="12" fillId="2" borderId="20" xfId="34" applyFont="true" applyBorder="true" applyAlignment="true" applyProtection="false">
      <alignment horizontal="general" vertical="center" textRotation="0" wrapText="false" indent="0" shrinkToFit="false"/>
      <protection locked="true" hidden="false"/>
    </xf>
    <xf numFmtId="164" fontId="12" fillId="2" borderId="35" xfId="34" applyFont="true" applyBorder="true" applyAlignment="true" applyProtection="false">
      <alignment horizontal="distributed" vertical="center" textRotation="0" wrapText="false" indent="0" shrinkToFit="false"/>
      <protection locked="true" hidden="false"/>
    </xf>
    <xf numFmtId="164" fontId="13" fillId="2" borderId="0" xfId="34" applyFont="true" applyBorder="true" applyAlignment="true" applyProtection="false">
      <alignment horizontal="center" vertical="center" textRotation="0" wrapText="false" indent="0" shrinkToFit="false"/>
      <protection locked="true" hidden="false"/>
    </xf>
    <xf numFmtId="186" fontId="13" fillId="2" borderId="0" xfId="34" applyFont="true" applyBorder="true" applyAlignment="true" applyProtection="false">
      <alignment horizontal="general" vertical="center" textRotation="0" wrapText="false" indent="0" shrinkToFit="false"/>
      <protection locked="true" hidden="false"/>
    </xf>
    <xf numFmtId="164" fontId="13" fillId="2" borderId="37" xfId="34" applyFont="true" applyBorder="true" applyAlignment="true" applyProtection="false">
      <alignment horizontal="general" vertical="center" textRotation="0" wrapText="false" indent="0" shrinkToFit="false"/>
      <protection locked="true" hidden="false"/>
    </xf>
    <xf numFmtId="164" fontId="13" fillId="2" borderId="14" xfId="34" applyFont="true" applyBorder="true" applyAlignment="true" applyProtection="false">
      <alignment horizontal="center" vertical="center" textRotation="0" wrapText="false" indent="0" shrinkToFit="false"/>
      <protection locked="true" hidden="false"/>
    </xf>
    <xf numFmtId="164" fontId="12" fillId="2" borderId="36" xfId="34" applyFont="true" applyBorder="true" applyAlignment="true" applyProtection="false">
      <alignment horizontal="distributed" vertical="center" textRotation="0" wrapText="false" indent="0" shrinkToFit="false"/>
      <protection locked="true" hidden="false"/>
    </xf>
    <xf numFmtId="167" fontId="13" fillId="2" borderId="14" xfId="34" applyFont="true" applyBorder="true" applyAlignment="true" applyProtection="false">
      <alignment horizontal="general" vertical="center" textRotation="0" wrapText="false" indent="0" shrinkToFit="false"/>
      <protection locked="true" hidden="false"/>
    </xf>
    <xf numFmtId="185" fontId="13" fillId="2" borderId="23" xfId="34" applyFont="true" applyBorder="true" applyAlignment="true" applyProtection="false">
      <alignment horizontal="general" vertical="center" textRotation="0" wrapText="false" indent="0" shrinkToFit="false"/>
      <protection locked="true" hidden="false"/>
    </xf>
    <xf numFmtId="167" fontId="13" fillId="2" borderId="23" xfId="34" applyFont="true" applyBorder="true" applyAlignment="true" applyProtection="false">
      <alignment horizontal="general" vertical="center" textRotation="0" wrapText="false" indent="0" shrinkToFit="false"/>
      <protection locked="true" hidden="false"/>
    </xf>
    <xf numFmtId="168" fontId="13" fillId="2" borderId="23" xfId="34" applyFont="true" applyBorder="true" applyAlignment="true" applyProtection="false">
      <alignment horizontal="general" vertical="center" textRotation="0" wrapText="false" indent="0" shrinkToFit="false"/>
      <protection locked="true" hidden="false"/>
    </xf>
    <xf numFmtId="165" fontId="13" fillId="2" borderId="15" xfId="34" applyFont="true" applyBorder="true" applyAlignment="true" applyProtection="false">
      <alignment horizontal="right" vertical="center" textRotation="0" wrapText="false" indent="0" shrinkToFit="false"/>
      <protection locked="true" hidden="false"/>
    </xf>
    <xf numFmtId="165" fontId="13" fillId="2" borderId="24" xfId="34" applyFont="true" applyBorder="true" applyAlignment="true" applyProtection="false">
      <alignment horizontal="right" vertical="center" textRotation="0" wrapText="false" indent="0" shrinkToFit="false"/>
      <protection locked="true" hidden="false"/>
    </xf>
    <xf numFmtId="164" fontId="13" fillId="2" borderId="0" xfId="34" applyFont="true" applyBorder="true" applyAlignment="true" applyProtection="false">
      <alignment horizontal="distributed" vertical="center" textRotation="0" wrapText="false" indent="0" shrinkToFit="false"/>
      <protection locked="true" hidden="false"/>
    </xf>
    <xf numFmtId="165" fontId="13" fillId="2" borderId="7" xfId="34" applyFont="true" applyBorder="true" applyAlignment="true" applyProtection="false">
      <alignment horizontal="right" vertical="center" textRotation="0" wrapText="false" indent="0" shrinkToFit="false"/>
      <protection locked="true" hidden="false"/>
    </xf>
    <xf numFmtId="165" fontId="13" fillId="2" borderId="8" xfId="34" applyFont="true" applyBorder="true" applyAlignment="true" applyProtection="false">
      <alignment horizontal="right" vertical="center" textRotation="0" wrapText="false" indent="0" shrinkToFit="false"/>
      <protection locked="true" hidden="false"/>
    </xf>
    <xf numFmtId="164" fontId="12" fillId="2" borderId="52" xfId="34" applyFont="true" applyBorder="true" applyAlignment="true" applyProtection="false">
      <alignment horizontal="general" vertical="center" textRotation="0" wrapText="false" indent="0" shrinkToFit="false"/>
      <protection locked="true" hidden="false"/>
    </xf>
    <xf numFmtId="164" fontId="12" fillId="2" borderId="39" xfId="34" applyFont="true" applyBorder="true" applyAlignment="true" applyProtection="false">
      <alignment horizontal="distributed" vertical="center" textRotation="0" wrapText="false" indent="0" shrinkToFit="false"/>
      <protection locked="true" hidden="false"/>
    </xf>
    <xf numFmtId="167" fontId="13" fillId="2" borderId="50" xfId="34" applyFont="true" applyBorder="true" applyAlignment="true" applyProtection="false">
      <alignment horizontal="general" vertical="center" textRotation="0" wrapText="false" indent="0" shrinkToFit="false"/>
      <protection locked="true" hidden="false"/>
    </xf>
    <xf numFmtId="185" fontId="13" fillId="2" borderId="30" xfId="34" applyFont="true" applyBorder="true" applyAlignment="true" applyProtection="false">
      <alignment horizontal="general" vertical="center" textRotation="0" wrapText="false" indent="0" shrinkToFit="false"/>
      <protection locked="true" hidden="false"/>
    </xf>
    <xf numFmtId="167" fontId="13" fillId="2" borderId="30" xfId="34" applyFont="true" applyBorder="true" applyAlignment="true" applyProtection="false">
      <alignment horizontal="general" vertical="center" textRotation="0" wrapText="false" indent="0" shrinkToFit="false"/>
      <protection locked="true" hidden="false"/>
    </xf>
    <xf numFmtId="168" fontId="13" fillId="2" borderId="30" xfId="34" applyFont="true" applyBorder="true" applyAlignment="true" applyProtection="false">
      <alignment horizontal="general" vertical="center" textRotation="0" wrapText="false" indent="0" shrinkToFit="false"/>
      <protection locked="true" hidden="false"/>
    </xf>
    <xf numFmtId="165" fontId="13" fillId="2" borderId="32" xfId="34" applyFont="true" applyBorder="true" applyAlignment="true" applyProtection="false">
      <alignment horizontal="general" vertical="center" textRotation="0" wrapText="false" indent="0" shrinkToFit="false"/>
      <protection locked="true" hidden="false"/>
    </xf>
    <xf numFmtId="165" fontId="13" fillId="2" borderId="31" xfId="34" applyFont="true" applyBorder="true" applyAlignment="true" applyProtection="false">
      <alignment horizontal="general" vertical="center" textRotation="0" wrapText="false" indent="0" shrinkToFit="false"/>
      <protection locked="true" hidden="false"/>
    </xf>
    <xf numFmtId="185" fontId="13" fillId="2" borderId="7" xfId="34" applyFont="true" applyBorder="true" applyAlignment="true" applyProtection="false">
      <alignment horizontal="general" vertical="center" textRotation="0" wrapText="false" indent="0" shrinkToFit="false"/>
      <protection locked="true" hidden="false"/>
    </xf>
    <xf numFmtId="168" fontId="13" fillId="2" borderId="7" xfId="34" applyFont="true" applyBorder="true" applyAlignment="true" applyProtection="false">
      <alignment horizontal="general" vertical="center" textRotation="0" wrapText="false" indent="0" shrinkToFit="false"/>
      <protection locked="true" hidden="false"/>
    </xf>
    <xf numFmtId="196" fontId="13" fillId="2" borderId="0" xfId="34" applyFont="true" applyBorder="true" applyAlignment="true" applyProtection="false">
      <alignment horizontal="general" vertical="center" textRotation="0" wrapText="false" indent="0" shrinkToFit="false"/>
      <protection locked="true" hidden="false"/>
    </xf>
    <xf numFmtId="172" fontId="13" fillId="2" borderId="7" xfId="34" applyFont="true" applyBorder="true" applyAlignment="true" applyProtection="false">
      <alignment horizontal="general" vertical="center" textRotation="0" wrapText="false" indent="0" shrinkToFit="false"/>
      <protection locked="true" hidden="false"/>
    </xf>
    <xf numFmtId="172" fontId="13" fillId="2" borderId="6" xfId="34" applyFont="true" applyBorder="true" applyAlignment="true" applyProtection="false">
      <alignment horizontal="general" vertical="center" textRotation="0" wrapText="false" indent="0" shrinkToFit="false"/>
      <protection locked="true" hidden="false"/>
    </xf>
    <xf numFmtId="196" fontId="13" fillId="2" borderId="7" xfId="34" applyFont="true" applyBorder="true" applyAlignment="true" applyProtection="false">
      <alignment horizontal="general" vertical="center" textRotation="0" wrapText="false" indent="0" shrinkToFit="false"/>
      <protection locked="true" hidden="false"/>
    </xf>
    <xf numFmtId="172" fontId="13" fillId="2" borderId="8" xfId="34" applyFont="true" applyBorder="true" applyAlignment="true" applyProtection="false">
      <alignment horizontal="general" vertical="center" textRotation="0" wrapText="false" indent="0" shrinkToFit="false"/>
      <protection locked="true" hidden="false"/>
    </xf>
    <xf numFmtId="164" fontId="12" fillId="2" borderId="37" xfId="34" applyFont="true" applyBorder="true" applyAlignment="true" applyProtection="false">
      <alignment horizontal="general" vertical="center" textRotation="0" wrapText="false" indent="0" shrinkToFit="false"/>
      <protection locked="true" hidden="false"/>
    </xf>
    <xf numFmtId="196" fontId="13" fillId="2" borderId="23" xfId="34" applyFont="true" applyBorder="true" applyAlignment="true" applyProtection="false">
      <alignment horizontal="general" vertical="center" textRotation="0" wrapText="false" indent="0" shrinkToFit="false"/>
      <protection locked="true" hidden="false"/>
    </xf>
    <xf numFmtId="172" fontId="13" fillId="2" borderId="15" xfId="34" applyFont="true" applyBorder="true" applyAlignment="true" applyProtection="false">
      <alignment horizontal="general" vertical="center" textRotation="0" wrapText="false" indent="0" shrinkToFit="false"/>
      <protection locked="true" hidden="false"/>
    </xf>
    <xf numFmtId="172" fontId="13" fillId="2" borderId="24" xfId="34" applyFont="true" applyBorder="true" applyAlignment="true" applyProtection="false">
      <alignment horizontal="general" vertical="center" textRotation="0" wrapText="false" indent="0" shrinkToFit="false"/>
      <protection locked="true" hidden="false"/>
    </xf>
    <xf numFmtId="164" fontId="13" fillId="2" borderId="0" xfId="34" applyFont="true" applyBorder="true" applyAlignment="true" applyProtection="false">
      <alignment horizontal="center" vertical="bottom" textRotation="0" wrapText="false" indent="0" shrinkToFit="false"/>
      <protection locked="true" hidden="false"/>
    </xf>
    <xf numFmtId="164" fontId="13" fillId="2" borderId="0" xfId="34" applyFont="true" applyBorder="true" applyAlignment="true" applyProtection="false">
      <alignment horizontal="general" vertical="center" textRotation="0" wrapText="false" indent="0" shrinkToFit="false"/>
      <protection locked="true" hidden="false"/>
    </xf>
    <xf numFmtId="165" fontId="13" fillId="2" borderId="0" xfId="34" applyFont="true" applyBorder="true" applyAlignment="true" applyProtection="false">
      <alignment horizontal="right" vertical="center" textRotation="0" wrapText="false" indent="0" shrinkToFit="false"/>
      <protection locked="true" hidden="false"/>
    </xf>
    <xf numFmtId="168" fontId="13" fillId="2" borderId="0" xfId="34" applyFont="true" applyBorder="true" applyAlignment="true" applyProtection="false">
      <alignment horizontal="general" vertical="center" textRotation="0" wrapText="false" indent="0" shrinkToFit="false"/>
      <protection locked="true" hidden="false"/>
    </xf>
    <xf numFmtId="165" fontId="13" fillId="2" borderId="0" xfId="34" applyFont="true" applyBorder="true" applyAlignment="true" applyProtection="false">
      <alignment horizontal="general" vertical="center" textRotation="0" wrapText="false" indent="0" shrinkToFit="false"/>
      <protection locked="true" hidden="false"/>
    </xf>
    <xf numFmtId="164" fontId="20" fillId="2" borderId="0" xfId="35" applyFont="true" applyBorder="false" applyAlignment="false" applyProtection="false">
      <alignment horizontal="general" vertical="bottom" textRotation="0" wrapText="false" indent="0" shrinkToFit="false"/>
      <protection locked="true" hidden="false"/>
    </xf>
    <xf numFmtId="164" fontId="20" fillId="2" borderId="0" xfId="35" applyFont="true" applyBorder="true" applyAlignment="false" applyProtection="false">
      <alignment horizontal="general" vertical="bottom" textRotation="0" wrapText="false" indent="0" shrinkToFit="false"/>
      <protection locked="true" hidden="false"/>
    </xf>
    <xf numFmtId="164" fontId="30" fillId="2" borderId="0" xfId="35" applyFont="true" applyBorder="false" applyAlignment="false" applyProtection="false">
      <alignment horizontal="general" vertical="bottom" textRotation="0" wrapText="false" indent="0" shrinkToFit="false"/>
      <protection locked="true" hidden="false"/>
    </xf>
    <xf numFmtId="164" fontId="20" fillId="2" borderId="1" xfId="35" applyFont="true" applyBorder="true" applyAlignment="false" applyProtection="false">
      <alignment horizontal="general" vertical="bottom" textRotation="0" wrapText="false" indent="0" shrinkToFit="false"/>
      <protection locked="true" hidden="false"/>
    </xf>
    <xf numFmtId="164" fontId="30" fillId="2" borderId="1" xfId="35" applyFont="true" applyBorder="true" applyAlignment="true" applyProtection="false">
      <alignment horizontal="right" vertical="bottom" textRotation="0" wrapText="false" indent="0" shrinkToFit="false"/>
      <protection locked="true" hidden="false"/>
    </xf>
    <xf numFmtId="164" fontId="30" fillId="2" borderId="17" xfId="35" applyFont="true" applyBorder="true" applyAlignment="true" applyProtection="false">
      <alignment horizontal="center" vertical="bottom" textRotation="0" wrapText="false" indent="0" shrinkToFit="false"/>
      <protection locked="true" hidden="false"/>
    </xf>
    <xf numFmtId="164" fontId="30" fillId="2" borderId="18" xfId="35" applyFont="true" applyBorder="true" applyAlignment="true" applyProtection="false">
      <alignment horizontal="center" vertical="center" textRotation="0" wrapText="false" indent="0" shrinkToFit="false"/>
      <protection locked="true" hidden="false"/>
    </xf>
    <xf numFmtId="164" fontId="20" fillId="2" borderId="19" xfId="35" applyFont="true" applyBorder="true" applyAlignment="true" applyProtection="false">
      <alignment horizontal="center" vertical="center" textRotation="0" wrapText="false" indent="0" shrinkToFit="false"/>
      <protection locked="true" hidden="false"/>
    </xf>
    <xf numFmtId="164" fontId="20" fillId="2" borderId="21" xfId="35" applyFont="true" applyBorder="true" applyAlignment="false" applyProtection="false">
      <alignment horizontal="general" vertical="bottom" textRotation="0" wrapText="false" indent="0" shrinkToFit="false"/>
      <protection locked="true" hidden="false"/>
    </xf>
    <xf numFmtId="164" fontId="30" fillId="2" borderId="10" xfId="35" applyFont="true" applyBorder="true" applyAlignment="true" applyProtection="false">
      <alignment horizontal="distributed" vertical="center" textRotation="0" wrapText="false" indent="0" shrinkToFit="false"/>
      <protection locked="true" hidden="false"/>
    </xf>
    <xf numFmtId="164" fontId="30" fillId="2" borderId="12" xfId="35" applyFont="true" applyBorder="true" applyAlignment="true" applyProtection="false">
      <alignment horizontal="distributed" vertical="center" textRotation="0" wrapText="false" indent="0" shrinkToFit="false"/>
      <protection locked="true" hidden="false"/>
    </xf>
    <xf numFmtId="164" fontId="30" fillId="2" borderId="53" xfId="35" applyFont="true" applyBorder="true" applyAlignment="true" applyProtection="false">
      <alignment horizontal="distributed" vertical="center" textRotation="0" wrapText="false" indent="0" shrinkToFit="false"/>
      <protection locked="true" hidden="false"/>
    </xf>
    <xf numFmtId="167" fontId="10" fillId="2" borderId="10" xfId="35" applyFont="true" applyBorder="true" applyAlignment="true" applyProtection="false">
      <alignment horizontal="right" vertical="center" textRotation="0" wrapText="false" indent="0" shrinkToFit="false"/>
      <protection locked="true" hidden="false"/>
    </xf>
    <xf numFmtId="169" fontId="10" fillId="2" borderId="10" xfId="35" applyFont="true" applyBorder="true" applyAlignment="true" applyProtection="false">
      <alignment horizontal="right" vertical="center" textRotation="0" wrapText="false" indent="0" shrinkToFit="false"/>
      <protection locked="true" hidden="false"/>
    </xf>
    <xf numFmtId="165" fontId="10" fillId="2" borderId="10" xfId="35" applyFont="true" applyBorder="true" applyAlignment="true" applyProtection="false">
      <alignment horizontal="right" vertical="center" textRotation="0" wrapText="false" indent="0" shrinkToFit="false"/>
      <protection locked="true" hidden="false"/>
    </xf>
    <xf numFmtId="165" fontId="10" fillId="2" borderId="12" xfId="35" applyFont="true" applyBorder="true" applyAlignment="true" applyProtection="false">
      <alignment horizontal="right" vertical="center" textRotation="0" wrapText="false" indent="0" shrinkToFit="false"/>
      <protection locked="true" hidden="false"/>
    </xf>
    <xf numFmtId="167" fontId="20" fillId="2" borderId="0" xfId="35" applyFont="true" applyBorder="true" applyAlignment="false" applyProtection="false">
      <alignment horizontal="general" vertical="bottom" textRotation="0" wrapText="false" indent="0" shrinkToFit="false"/>
      <protection locked="true" hidden="false"/>
    </xf>
    <xf numFmtId="164" fontId="30" fillId="2" borderId="29" xfId="35" applyFont="true" applyBorder="true" applyAlignment="true" applyProtection="false">
      <alignment horizontal="distributed" vertical="center" textRotation="0" wrapText="false" indent="0" shrinkToFit="false"/>
      <protection locked="true" hidden="false"/>
    </xf>
    <xf numFmtId="167" fontId="10" fillId="2" borderId="6" xfId="35" applyFont="true" applyBorder="true" applyAlignment="true" applyProtection="false">
      <alignment horizontal="right" vertical="center" textRotation="0" wrapText="false" indent="0" shrinkToFit="false"/>
      <protection locked="true" hidden="false"/>
    </xf>
    <xf numFmtId="169" fontId="10" fillId="2" borderId="6" xfId="35" applyFont="true" applyBorder="true" applyAlignment="true" applyProtection="false">
      <alignment horizontal="right" vertical="center" textRotation="0" wrapText="false" indent="0" shrinkToFit="false"/>
      <protection locked="true" hidden="false"/>
    </xf>
    <xf numFmtId="165" fontId="10" fillId="2" borderId="6" xfId="35" applyFont="true" applyBorder="true" applyAlignment="true" applyProtection="false">
      <alignment horizontal="right" vertical="center" textRotation="0" wrapText="false" indent="0" shrinkToFit="false"/>
      <protection locked="true" hidden="false"/>
    </xf>
    <xf numFmtId="165" fontId="10" fillId="2" borderId="8" xfId="35" applyFont="true" applyBorder="true" applyAlignment="true" applyProtection="false">
      <alignment horizontal="right" vertical="center" textRotation="0" wrapText="false" indent="0" shrinkToFit="false"/>
      <protection locked="true" hidden="false"/>
    </xf>
    <xf numFmtId="164" fontId="20" fillId="2" borderId="20" xfId="35" applyFont="true" applyBorder="true" applyAlignment="true" applyProtection="false">
      <alignment horizontal="center" vertical="center" textRotation="0" wrapText="false" indent="0" shrinkToFit="false"/>
      <protection locked="true" hidden="false"/>
    </xf>
    <xf numFmtId="164" fontId="30" fillId="2" borderId="35" xfId="35" applyFont="true" applyBorder="true" applyAlignment="true" applyProtection="false">
      <alignment horizontal="distributed" vertical="center" textRotation="0" wrapText="false" indent="0" shrinkToFit="false"/>
      <protection locked="true" hidden="false"/>
    </xf>
    <xf numFmtId="164" fontId="30" fillId="2" borderId="5" xfId="35" applyFont="true" applyBorder="true" applyAlignment="true" applyProtection="false">
      <alignment horizontal="distributed" vertical="center" textRotation="0" wrapText="false" indent="0" shrinkToFit="false"/>
      <protection locked="true" hidden="false"/>
    </xf>
    <xf numFmtId="196" fontId="10" fillId="2" borderId="6" xfId="35" applyFont="true" applyBorder="true" applyAlignment="true" applyProtection="false">
      <alignment horizontal="right" vertical="center" textRotation="0" wrapText="false" indent="0" shrinkToFit="false"/>
      <protection locked="true" hidden="false"/>
    </xf>
    <xf numFmtId="172" fontId="10" fillId="2" borderId="6" xfId="35" applyFont="true" applyBorder="true" applyAlignment="true" applyProtection="false">
      <alignment horizontal="right" vertical="center" textRotation="0" wrapText="false" indent="0" shrinkToFit="false"/>
      <protection locked="true" hidden="false"/>
    </xf>
    <xf numFmtId="172" fontId="10" fillId="2" borderId="8" xfId="35" applyFont="true" applyBorder="true" applyAlignment="true" applyProtection="false">
      <alignment horizontal="right" vertical="center" textRotation="0" wrapText="false" indent="0" shrinkToFit="false"/>
      <protection locked="true" hidden="false"/>
    </xf>
    <xf numFmtId="164" fontId="30" fillId="2" borderId="13" xfId="35" applyFont="true" applyBorder="true" applyAlignment="true" applyProtection="false">
      <alignment horizontal="distributed" vertical="center" textRotation="0" wrapText="false" indent="0" shrinkToFit="false"/>
      <protection locked="true" hidden="false"/>
    </xf>
    <xf numFmtId="167" fontId="10" fillId="2" borderId="23" xfId="35" applyFont="true" applyBorder="true" applyAlignment="true" applyProtection="false">
      <alignment horizontal="right" vertical="center" textRotation="0" wrapText="false" indent="0" shrinkToFit="false"/>
      <protection locked="true" hidden="false"/>
    </xf>
    <xf numFmtId="169" fontId="10" fillId="2" borderId="23" xfId="35" applyFont="true" applyBorder="true" applyAlignment="true" applyProtection="false">
      <alignment horizontal="right" vertical="center" textRotation="0" wrapText="false" indent="0" shrinkToFit="false"/>
      <protection locked="true" hidden="false"/>
    </xf>
    <xf numFmtId="165" fontId="10" fillId="2" borderId="23" xfId="35" applyFont="true" applyBorder="true" applyAlignment="true" applyProtection="false">
      <alignment horizontal="right" vertical="center" textRotation="0" wrapText="false" indent="0" shrinkToFit="false"/>
      <protection locked="true" hidden="false"/>
    </xf>
    <xf numFmtId="165" fontId="10" fillId="2" borderId="24" xfId="35" applyFont="true" applyBorder="true" applyAlignment="true" applyProtection="false">
      <alignment horizontal="right" vertical="center" textRotation="0" wrapText="false" indent="0" shrinkToFit="false"/>
      <protection locked="true" hidden="false"/>
    </xf>
    <xf numFmtId="164" fontId="22" fillId="2" borderId="0" xfId="36" applyFont="true" applyBorder="false" applyAlignment="false" applyProtection="false">
      <alignment horizontal="general" vertical="bottom" textRotation="0" wrapText="false" indent="0" shrinkToFit="false"/>
      <protection locked="true" hidden="false"/>
    </xf>
    <xf numFmtId="164" fontId="23" fillId="2" borderId="0" xfId="36" applyFont="true" applyBorder="false" applyAlignment="false" applyProtection="false">
      <alignment horizontal="general" vertical="bottom" textRotation="0" wrapText="false" indent="0" shrinkToFit="false"/>
      <protection locked="true" hidden="false"/>
    </xf>
    <xf numFmtId="164" fontId="22" fillId="2" borderId="1" xfId="36" applyFont="true" applyBorder="true" applyAlignment="false" applyProtection="false">
      <alignment horizontal="general" vertical="bottom" textRotation="0" wrapText="false" indent="0" shrinkToFit="false"/>
      <protection locked="true" hidden="false"/>
    </xf>
    <xf numFmtId="164" fontId="23" fillId="2" borderId="1" xfId="36" applyFont="true" applyBorder="true" applyAlignment="true" applyProtection="false">
      <alignment horizontal="right" vertical="bottom" textRotation="0" wrapText="false" indent="0" shrinkToFit="false"/>
      <protection locked="true" hidden="false"/>
    </xf>
    <xf numFmtId="164" fontId="23" fillId="2" borderId="17" xfId="36" applyFont="true" applyBorder="true" applyAlignment="true" applyProtection="false">
      <alignment horizontal="center" vertical="bottom" textRotation="0" wrapText="false" indent="0" shrinkToFit="false"/>
      <protection locked="true" hidden="false"/>
    </xf>
    <xf numFmtId="164" fontId="23" fillId="2" borderId="18" xfId="36" applyFont="true" applyBorder="true" applyAlignment="true" applyProtection="false">
      <alignment horizontal="center" vertical="center" textRotation="0" wrapText="false" indent="0" shrinkToFit="false"/>
      <protection locked="true" hidden="false"/>
    </xf>
    <xf numFmtId="164" fontId="23" fillId="2" borderId="19" xfId="36" applyFont="true" applyBorder="true" applyAlignment="true" applyProtection="false">
      <alignment horizontal="center" vertical="center" textRotation="0" wrapText="false" indent="0" shrinkToFit="false"/>
      <protection locked="true" hidden="false"/>
    </xf>
    <xf numFmtId="164" fontId="22" fillId="2" borderId="54" xfId="36" applyFont="true" applyBorder="true" applyAlignment="true" applyProtection="false">
      <alignment horizontal="center" vertical="center" textRotation="0" wrapText="false" indent="0" shrinkToFit="false"/>
      <protection locked="true" hidden="false"/>
    </xf>
    <xf numFmtId="164" fontId="22" fillId="2" borderId="21" xfId="36" applyFont="true" applyBorder="true" applyAlignment="false" applyProtection="false">
      <alignment horizontal="general" vertical="bottom" textRotation="0" wrapText="false" indent="0" shrinkToFit="false"/>
      <protection locked="true" hidden="false"/>
    </xf>
    <xf numFmtId="164" fontId="23" fillId="2" borderId="10" xfId="36" applyFont="true" applyBorder="true" applyAlignment="true" applyProtection="false">
      <alignment horizontal="center" vertical="center" textRotation="0" wrapText="false" indent="0" shrinkToFit="false"/>
      <protection locked="true" hidden="false"/>
    </xf>
    <xf numFmtId="164" fontId="22" fillId="2" borderId="12" xfId="36" applyFont="true" applyBorder="true" applyAlignment="true" applyProtection="false">
      <alignment horizontal="center" vertical="center" textRotation="0" wrapText="false" indent="0" shrinkToFit="false"/>
      <protection locked="true" hidden="false"/>
    </xf>
    <xf numFmtId="197" fontId="22" fillId="2" borderId="1" xfId="36" applyFont="true" applyBorder="true" applyAlignment="true" applyProtection="false">
      <alignment horizontal="center" vertical="center" textRotation="0" wrapText="false" indent="0" shrinkToFit="false"/>
      <protection locked="true" hidden="false"/>
    </xf>
    <xf numFmtId="197" fontId="22" fillId="2" borderId="55" xfId="36" applyFont="true" applyBorder="true" applyAlignment="true" applyProtection="false">
      <alignment horizontal="center" vertical="center" textRotation="0" wrapText="false" indent="0" shrinkToFit="false"/>
      <protection locked="true" hidden="false"/>
    </xf>
    <xf numFmtId="164" fontId="23" fillId="2" borderId="21" xfId="36" applyFont="true" applyBorder="true" applyAlignment="true" applyProtection="false">
      <alignment horizontal="distributed" vertical="center" textRotation="0" wrapText="false" indent="0" shrinkToFit="false"/>
      <protection locked="true" hidden="false"/>
    </xf>
    <xf numFmtId="167" fontId="22" fillId="2" borderId="10" xfId="36" applyFont="true" applyBorder="true" applyAlignment="true" applyProtection="false">
      <alignment horizontal="right" vertical="center" textRotation="0" wrapText="false" indent="0" shrinkToFit="false"/>
      <protection locked="true" hidden="false"/>
    </xf>
    <xf numFmtId="169" fontId="22" fillId="2" borderId="10" xfId="36" applyFont="true" applyBorder="true" applyAlignment="true" applyProtection="false">
      <alignment horizontal="right" vertical="center" textRotation="0" wrapText="false" indent="0" shrinkToFit="false"/>
      <protection locked="true" hidden="false"/>
    </xf>
    <xf numFmtId="170" fontId="22" fillId="2" borderId="10" xfId="36" applyFont="true" applyBorder="true" applyAlignment="true" applyProtection="false">
      <alignment horizontal="right" vertical="center" textRotation="0" wrapText="false" indent="0" shrinkToFit="false"/>
      <protection locked="true" hidden="false"/>
    </xf>
    <xf numFmtId="170" fontId="22" fillId="2" borderId="12" xfId="36" applyFont="true" applyBorder="true" applyAlignment="true" applyProtection="false">
      <alignment horizontal="right" vertical="center" textRotation="0" wrapText="false" indent="0" shrinkToFit="false"/>
      <protection locked="true" hidden="false"/>
    </xf>
    <xf numFmtId="169" fontId="22" fillId="2" borderId="1" xfId="36" applyFont="true" applyBorder="true" applyAlignment="true" applyProtection="false">
      <alignment horizontal="right" vertical="center" textRotation="0" wrapText="false" indent="0" shrinkToFit="false"/>
      <protection locked="true" hidden="false"/>
    </xf>
    <xf numFmtId="169" fontId="22" fillId="2" borderId="12" xfId="36" applyFont="true" applyBorder="true" applyAlignment="true" applyProtection="false">
      <alignment horizontal="right" vertical="center" textRotation="0" wrapText="false" indent="0" shrinkToFit="false"/>
      <protection locked="true" hidden="false"/>
    </xf>
    <xf numFmtId="164" fontId="23" fillId="2" borderId="20" xfId="36" applyFont="true" applyBorder="true" applyAlignment="true" applyProtection="false">
      <alignment horizontal="distributed" vertical="center" textRotation="0" wrapText="false" indent="0" shrinkToFit="false"/>
      <protection locked="true" hidden="false"/>
    </xf>
    <xf numFmtId="167" fontId="22" fillId="2" borderId="6" xfId="36" applyFont="true" applyBorder="true" applyAlignment="true" applyProtection="false">
      <alignment horizontal="right" vertical="center" textRotation="0" wrapText="false" indent="0" shrinkToFit="false"/>
      <protection locked="true" hidden="false"/>
    </xf>
    <xf numFmtId="169" fontId="22" fillId="2" borderId="6" xfId="36" applyFont="true" applyBorder="true" applyAlignment="true" applyProtection="false">
      <alignment horizontal="right" vertical="center" textRotation="0" wrapText="false" indent="0" shrinkToFit="false"/>
      <protection locked="true" hidden="false"/>
    </xf>
    <xf numFmtId="170" fontId="22" fillId="2" borderId="6" xfId="36" applyFont="true" applyBorder="true" applyAlignment="true" applyProtection="false">
      <alignment horizontal="right" vertical="center" textRotation="0" wrapText="false" indent="0" shrinkToFit="false"/>
      <protection locked="true" hidden="false"/>
    </xf>
    <xf numFmtId="170" fontId="22" fillId="2" borderId="8" xfId="36" applyFont="true" applyBorder="true" applyAlignment="true" applyProtection="false">
      <alignment horizontal="right" vertical="center" textRotation="0" wrapText="false" indent="0" shrinkToFit="false"/>
      <protection locked="true" hidden="false"/>
    </xf>
    <xf numFmtId="194" fontId="22" fillId="2" borderId="0" xfId="36" applyFont="true" applyBorder="true" applyAlignment="true" applyProtection="false">
      <alignment horizontal="right" vertical="center" textRotation="0" wrapText="false" indent="0" shrinkToFit="false"/>
      <protection locked="true" hidden="false"/>
    </xf>
    <xf numFmtId="194" fontId="22" fillId="2" borderId="6" xfId="36" applyFont="true" applyBorder="true" applyAlignment="true" applyProtection="false">
      <alignment horizontal="right" vertical="center" textRotation="0" wrapText="false" indent="0" shrinkToFit="false"/>
      <protection locked="true" hidden="false"/>
    </xf>
    <xf numFmtId="194" fontId="22" fillId="2" borderId="8" xfId="36" applyFont="true" applyBorder="true" applyAlignment="true" applyProtection="false">
      <alignment horizontal="right" vertical="center" textRotation="0" wrapText="false" indent="0" shrinkToFit="false"/>
      <protection locked="true" hidden="false"/>
    </xf>
    <xf numFmtId="164" fontId="23" fillId="2" borderId="20" xfId="36" applyFont="true" applyBorder="true" applyAlignment="true" applyProtection="false">
      <alignment horizontal="right" vertical="center" textRotation="0" wrapText="false" indent="0" shrinkToFit="false"/>
      <protection locked="true" hidden="false"/>
    </xf>
    <xf numFmtId="193" fontId="22" fillId="2" borderId="6" xfId="36" applyFont="true" applyBorder="true" applyAlignment="true" applyProtection="false">
      <alignment horizontal="right" vertical="center" textRotation="0" wrapText="false" indent="0" shrinkToFit="false"/>
      <protection locked="true" hidden="false"/>
    </xf>
    <xf numFmtId="193" fontId="22" fillId="2" borderId="8" xfId="36" applyFont="true" applyBorder="true" applyAlignment="true" applyProtection="false">
      <alignment horizontal="right" vertical="center" textRotation="0" wrapText="false" indent="0" shrinkToFit="false"/>
      <protection locked="true" hidden="false"/>
    </xf>
    <xf numFmtId="193" fontId="22" fillId="2" borderId="0" xfId="36" applyFont="true" applyBorder="true" applyAlignment="true" applyProtection="false">
      <alignment horizontal="right" vertical="center" textRotation="0" wrapText="false" indent="0" shrinkToFit="false"/>
      <protection locked="true" hidden="false"/>
    </xf>
    <xf numFmtId="194" fontId="22" fillId="2" borderId="1" xfId="36" applyFont="true" applyBorder="true" applyAlignment="true" applyProtection="false">
      <alignment horizontal="right" vertical="center" textRotation="0" wrapText="false" indent="0" shrinkToFit="false"/>
      <protection locked="true" hidden="false"/>
    </xf>
    <xf numFmtId="194" fontId="22" fillId="2" borderId="10" xfId="36" applyFont="true" applyBorder="true" applyAlignment="true" applyProtection="false">
      <alignment horizontal="right" vertical="center" textRotation="0" wrapText="false" indent="0" shrinkToFit="false"/>
      <protection locked="true" hidden="false"/>
    </xf>
    <xf numFmtId="194" fontId="22" fillId="2" borderId="12" xfId="36" applyFont="true" applyBorder="true" applyAlignment="true" applyProtection="false">
      <alignment horizontal="right" vertical="center" textRotation="0" wrapText="false" indent="0" shrinkToFit="false"/>
      <protection locked="true" hidden="false"/>
    </xf>
    <xf numFmtId="164" fontId="23" fillId="2" borderId="37" xfId="36" applyFont="true" applyBorder="true" applyAlignment="true" applyProtection="false">
      <alignment horizontal="distributed" vertical="center" textRotation="0" wrapText="false" indent="0" shrinkToFit="false"/>
      <protection locked="true" hidden="false"/>
    </xf>
    <xf numFmtId="167" fontId="22" fillId="2" borderId="23" xfId="36" applyFont="true" applyBorder="true" applyAlignment="true" applyProtection="false">
      <alignment horizontal="right" vertical="center" textRotation="0" wrapText="false" indent="0" shrinkToFit="false"/>
      <protection locked="true" hidden="false"/>
    </xf>
    <xf numFmtId="169" fontId="22" fillId="2" borderId="23" xfId="36" applyFont="true" applyBorder="true" applyAlignment="true" applyProtection="false">
      <alignment horizontal="right" vertical="center" textRotation="0" wrapText="false" indent="0" shrinkToFit="false"/>
      <protection locked="true" hidden="false"/>
    </xf>
    <xf numFmtId="170" fontId="22" fillId="2" borderId="23" xfId="36" applyFont="true" applyBorder="true" applyAlignment="true" applyProtection="false">
      <alignment horizontal="right" vertical="center" textRotation="0" wrapText="false" indent="0" shrinkToFit="false"/>
      <protection locked="true" hidden="false"/>
    </xf>
    <xf numFmtId="170" fontId="22" fillId="2" borderId="24" xfId="36" applyFont="true" applyBorder="true" applyAlignment="true" applyProtection="false">
      <alignment horizontal="right" vertical="center" textRotation="0" wrapText="false" indent="0" shrinkToFit="false"/>
      <protection locked="true" hidden="false"/>
    </xf>
    <xf numFmtId="194" fontId="22" fillId="2" borderId="14" xfId="36" applyFont="true" applyBorder="true" applyAlignment="true" applyProtection="false">
      <alignment horizontal="right" vertical="center" textRotation="0" wrapText="false" indent="0" shrinkToFit="false"/>
      <protection locked="true" hidden="false"/>
    </xf>
    <xf numFmtId="194" fontId="22" fillId="2" borderId="23" xfId="36" applyFont="true" applyBorder="true" applyAlignment="true" applyProtection="false">
      <alignment horizontal="right" vertical="center" textRotation="0" wrapText="false" indent="0" shrinkToFit="false"/>
      <protection locked="true" hidden="false"/>
    </xf>
    <xf numFmtId="194" fontId="22" fillId="2" borderId="24" xfId="36" applyFont="true" applyBorder="true" applyAlignment="true" applyProtection="false">
      <alignment horizontal="right" vertical="center" textRotation="0" wrapText="false" indent="0" shrinkToFit="false"/>
      <protection locked="true" hidden="false"/>
    </xf>
    <xf numFmtId="164" fontId="22" fillId="2" borderId="0" xfId="36" applyFont="true" applyBorder="true" applyAlignment="false" applyProtection="false">
      <alignment horizontal="general" vertical="bottom" textRotation="0" wrapText="false" indent="0" shrinkToFit="false"/>
      <protection locked="true" hidden="false"/>
    </xf>
    <xf numFmtId="167" fontId="22" fillId="2" borderId="0" xfId="36" applyFont="true" applyBorder="false" applyAlignment="false" applyProtection="false">
      <alignment horizontal="general" vertical="bottom" textRotation="0" wrapText="false" indent="0" shrinkToFit="false"/>
      <protection locked="true" hidden="false"/>
    </xf>
    <xf numFmtId="169" fontId="22" fillId="2" borderId="0" xfId="36" applyFont="true" applyBorder="false" applyAlignment="false" applyProtection="false">
      <alignment horizontal="general" vertical="bottom" textRotation="0" wrapText="false" indent="0" shrinkToFit="false"/>
      <protection locked="true" hidden="false"/>
    </xf>
    <xf numFmtId="164" fontId="8" fillId="2" borderId="0" xfId="37" applyFont="true" applyBorder="false" applyAlignment="false" applyProtection="false">
      <alignment horizontal="general" vertical="bottom" textRotation="0" wrapText="false" indent="0" shrinkToFit="false"/>
      <protection locked="true" hidden="false"/>
    </xf>
    <xf numFmtId="164" fontId="9" fillId="2" borderId="0" xfId="37" applyFont="true" applyBorder="false" applyAlignment="false" applyProtection="false">
      <alignment horizontal="general" vertical="bottom" textRotation="0" wrapText="false" indent="0" shrinkToFit="false"/>
      <protection locked="true" hidden="false"/>
    </xf>
    <xf numFmtId="164" fontId="8" fillId="2" borderId="1" xfId="37" applyFont="true" applyBorder="true" applyAlignment="false" applyProtection="false">
      <alignment horizontal="general" vertical="bottom" textRotation="0" wrapText="false" indent="0" shrinkToFit="false"/>
      <protection locked="true" hidden="false"/>
    </xf>
    <xf numFmtId="164" fontId="9" fillId="2" borderId="1" xfId="37" applyFont="true" applyBorder="true" applyAlignment="true" applyProtection="false">
      <alignment horizontal="right" vertical="bottom" textRotation="0" wrapText="false" indent="0" shrinkToFit="false"/>
      <protection locked="true" hidden="false"/>
    </xf>
    <xf numFmtId="164" fontId="9" fillId="2" borderId="25" xfId="37" applyFont="true" applyBorder="true" applyAlignment="true" applyProtection="false">
      <alignment horizontal="center" vertical="center" textRotation="0" wrapText="false" indent="0" shrinkToFit="false"/>
      <protection locked="true" hidden="false"/>
    </xf>
    <xf numFmtId="164" fontId="9" fillId="2" borderId="18" xfId="37" applyFont="true" applyBorder="true" applyAlignment="true" applyProtection="false">
      <alignment horizontal="center" vertical="center" textRotation="0" wrapText="false" indent="0" shrinkToFit="false"/>
      <protection locked="true" hidden="false"/>
    </xf>
    <xf numFmtId="164" fontId="8" fillId="2" borderId="19" xfId="37" applyFont="true" applyBorder="true" applyAlignment="true" applyProtection="false">
      <alignment horizontal="center" vertical="center" textRotation="0" wrapText="false" indent="0" shrinkToFit="false"/>
      <protection locked="true" hidden="false"/>
    </xf>
    <xf numFmtId="164" fontId="9" fillId="2" borderId="10" xfId="37" applyFont="true" applyBorder="true" applyAlignment="true" applyProtection="false">
      <alignment horizontal="distributed" vertical="center" textRotation="0" wrapText="false" indent="0" shrinkToFit="false"/>
      <protection locked="true" hidden="false"/>
    </xf>
    <xf numFmtId="164" fontId="9" fillId="2" borderId="12" xfId="37" applyFont="true" applyBorder="true" applyAlignment="true" applyProtection="false">
      <alignment horizontal="distributed" vertical="center" textRotation="0" wrapText="false" indent="0" shrinkToFit="false"/>
      <protection locked="true" hidden="false"/>
    </xf>
    <xf numFmtId="164" fontId="9" fillId="2" borderId="29" xfId="37" applyFont="true" applyBorder="true" applyAlignment="true" applyProtection="false">
      <alignment horizontal="distributed" vertical="center" textRotation="0" wrapText="false" indent="0" shrinkToFit="false"/>
      <protection locked="true" hidden="false"/>
    </xf>
    <xf numFmtId="167" fontId="8" fillId="2" borderId="6" xfId="37" applyFont="true" applyBorder="true" applyAlignment="true" applyProtection="false">
      <alignment horizontal="right" vertical="center" textRotation="0" wrapText="false" indent="0" shrinkToFit="false"/>
      <protection locked="true" hidden="false"/>
    </xf>
    <xf numFmtId="169" fontId="8" fillId="2" borderId="6" xfId="37" applyFont="true" applyBorder="true" applyAlignment="true" applyProtection="false">
      <alignment horizontal="right" vertical="center" textRotation="0" wrapText="false" indent="0" shrinkToFit="false"/>
      <protection locked="true" hidden="false"/>
    </xf>
    <xf numFmtId="188" fontId="8" fillId="2" borderId="6" xfId="37" applyFont="true" applyBorder="true" applyAlignment="true" applyProtection="false">
      <alignment horizontal="right" vertical="center" textRotation="0" wrapText="false" indent="0" shrinkToFit="false"/>
      <protection locked="true" hidden="false"/>
    </xf>
    <xf numFmtId="194" fontId="8" fillId="2" borderId="6" xfId="37" applyFont="true" applyBorder="true" applyAlignment="true" applyProtection="false">
      <alignment horizontal="right" vertical="center" textRotation="0" wrapText="false" indent="0" shrinkToFit="false"/>
      <protection locked="true" hidden="false"/>
    </xf>
    <xf numFmtId="188" fontId="8" fillId="2" borderId="8" xfId="37" applyFont="true" applyBorder="true" applyAlignment="true" applyProtection="false">
      <alignment horizontal="right" vertical="center" textRotation="0" wrapText="false" indent="0" shrinkToFit="false"/>
      <protection locked="true" hidden="false"/>
    </xf>
    <xf numFmtId="164" fontId="8" fillId="2" borderId="20" xfId="37" applyFont="true" applyBorder="true" applyAlignment="false" applyProtection="false">
      <alignment horizontal="general" vertical="bottom" textRotation="0" wrapText="false" indent="0" shrinkToFit="false"/>
      <protection locked="true" hidden="false"/>
    </xf>
    <xf numFmtId="164" fontId="9" fillId="2" borderId="35" xfId="37" applyFont="true" applyBorder="true" applyAlignment="true" applyProtection="false">
      <alignment horizontal="distributed" vertical="center" textRotation="0" wrapText="false" indent="0" shrinkToFit="false"/>
      <protection locked="true" hidden="false"/>
    </xf>
    <xf numFmtId="164" fontId="8" fillId="2" borderId="0" xfId="37" applyFont="true" applyBorder="true" applyAlignment="true" applyProtection="false">
      <alignment horizontal="center" vertical="center" textRotation="0" wrapText="false" indent="0" shrinkToFit="false"/>
      <protection locked="true" hidden="false"/>
    </xf>
    <xf numFmtId="164" fontId="9" fillId="2" borderId="0" xfId="37" applyFont="true" applyBorder="true" applyAlignment="true" applyProtection="false">
      <alignment horizontal="distributed" vertical="center" textRotation="0" wrapText="false" indent="0" shrinkToFit="false"/>
      <protection locked="true" hidden="false"/>
    </xf>
    <xf numFmtId="164" fontId="8" fillId="2" borderId="0" xfId="37" applyFont="true" applyBorder="true" applyAlignment="true" applyProtection="false">
      <alignment horizontal="general" vertical="center" textRotation="0" wrapText="false" indent="0" shrinkToFit="false"/>
      <protection locked="true" hidden="false"/>
    </xf>
    <xf numFmtId="196" fontId="8" fillId="2" borderId="6" xfId="37" applyFont="true" applyBorder="true" applyAlignment="true" applyProtection="false">
      <alignment horizontal="right" vertical="center" textRotation="0" wrapText="false" indent="0" shrinkToFit="false"/>
      <protection locked="true" hidden="false"/>
    </xf>
    <xf numFmtId="172" fontId="8" fillId="2" borderId="6" xfId="37" applyFont="true" applyBorder="true" applyAlignment="true" applyProtection="false">
      <alignment horizontal="right" vertical="center" textRotation="0" wrapText="false" indent="0" shrinkToFit="false"/>
      <protection locked="true" hidden="false"/>
    </xf>
    <xf numFmtId="188" fontId="9" fillId="2" borderId="6" xfId="37" applyFont="true" applyBorder="true" applyAlignment="true" applyProtection="false">
      <alignment horizontal="right" vertical="center" textRotation="0" wrapText="false" indent="0" shrinkToFit="false"/>
      <protection locked="true" hidden="false"/>
    </xf>
    <xf numFmtId="188" fontId="9" fillId="2" borderId="8" xfId="37" applyFont="true" applyBorder="true" applyAlignment="true" applyProtection="false">
      <alignment horizontal="right" vertical="center" textRotation="0" wrapText="false" indent="0" shrinkToFit="false"/>
      <protection locked="true" hidden="false"/>
    </xf>
    <xf numFmtId="164" fontId="8" fillId="2" borderId="1" xfId="37" applyFont="true" applyBorder="true" applyAlignment="true" applyProtection="false">
      <alignment horizontal="general" vertical="center" textRotation="0" wrapText="false" indent="0" shrinkToFit="false"/>
      <protection locked="true" hidden="false"/>
    </xf>
    <xf numFmtId="164" fontId="9" fillId="2" borderId="1" xfId="37" applyFont="true" applyBorder="true" applyAlignment="true" applyProtection="false">
      <alignment horizontal="distributed" vertical="center" textRotation="0" wrapText="false" indent="0" shrinkToFit="false"/>
      <protection locked="true" hidden="false"/>
    </xf>
    <xf numFmtId="196" fontId="8" fillId="2" borderId="10" xfId="37" applyFont="true" applyBorder="true" applyAlignment="true" applyProtection="false">
      <alignment horizontal="right" vertical="center" textRotation="0" wrapText="false" indent="0" shrinkToFit="false"/>
      <protection locked="true" hidden="false"/>
    </xf>
    <xf numFmtId="172" fontId="8" fillId="2" borderId="10" xfId="37" applyFont="true" applyBorder="true" applyAlignment="true" applyProtection="false">
      <alignment horizontal="right" vertical="center" textRotation="0" wrapText="false" indent="0" shrinkToFit="false"/>
      <protection locked="true" hidden="false"/>
    </xf>
    <xf numFmtId="188" fontId="9" fillId="2" borderId="11" xfId="37" applyFont="true" applyBorder="true" applyAlignment="true" applyProtection="false">
      <alignment horizontal="right" vertical="center" textRotation="0" wrapText="false" indent="0" shrinkToFit="false"/>
      <protection locked="true" hidden="false"/>
    </xf>
    <xf numFmtId="188" fontId="9" fillId="2" borderId="10" xfId="37" applyFont="true" applyBorder="true" applyAlignment="true" applyProtection="false">
      <alignment horizontal="right" vertical="center" textRotation="0" wrapText="false" indent="0" shrinkToFit="false"/>
      <protection locked="true" hidden="false"/>
    </xf>
    <xf numFmtId="172" fontId="9" fillId="2" borderId="10" xfId="37" applyFont="true" applyBorder="true" applyAlignment="true" applyProtection="false">
      <alignment horizontal="right" vertical="center" textRotation="0" wrapText="false" indent="0" shrinkToFit="false"/>
      <protection locked="true" hidden="false"/>
    </xf>
    <xf numFmtId="188" fontId="12" fillId="2" borderId="12" xfId="37" applyFont="true" applyBorder="true" applyAlignment="true" applyProtection="false">
      <alignment horizontal="right" vertical="center" textRotation="0" wrapText="false" indent="0" shrinkToFit="false"/>
      <protection locked="true" hidden="false"/>
    </xf>
    <xf numFmtId="164" fontId="9" fillId="2" borderId="33" xfId="37" applyFont="true" applyBorder="true" applyAlignment="true" applyProtection="false">
      <alignment horizontal="distributed" vertical="center" textRotation="0" wrapText="false" indent="0" shrinkToFit="false"/>
      <protection locked="true" hidden="false"/>
    </xf>
    <xf numFmtId="167" fontId="8" fillId="2" borderId="23" xfId="37" applyFont="true" applyBorder="true" applyAlignment="true" applyProtection="false">
      <alignment horizontal="right" vertical="center" textRotation="0" wrapText="false" indent="0" shrinkToFit="false"/>
      <protection locked="true" hidden="false"/>
    </xf>
    <xf numFmtId="169" fontId="8" fillId="2" borderId="23" xfId="37" applyFont="true" applyBorder="true" applyAlignment="true" applyProtection="false">
      <alignment horizontal="right" vertical="center" textRotation="0" wrapText="false" indent="0" shrinkToFit="false"/>
      <protection locked="true" hidden="false"/>
    </xf>
    <xf numFmtId="188" fontId="8" fillId="2" borderId="23" xfId="37" applyFont="true" applyBorder="true" applyAlignment="true" applyProtection="false">
      <alignment horizontal="right" vertical="center" textRotation="0" wrapText="false" indent="0" shrinkToFit="false"/>
      <protection locked="true" hidden="false"/>
    </xf>
    <xf numFmtId="194" fontId="8" fillId="2" borderId="23" xfId="37" applyFont="true" applyBorder="true" applyAlignment="true" applyProtection="false">
      <alignment horizontal="right" vertical="center" textRotation="0" wrapText="false" indent="0" shrinkToFit="false"/>
      <protection locked="true" hidden="false"/>
    </xf>
    <xf numFmtId="188" fontId="8" fillId="2" borderId="24" xfId="37" applyFont="true" applyBorder="true" applyAlignment="true" applyProtection="false">
      <alignment horizontal="right" vertical="center" textRotation="0" wrapText="false" indent="0" shrinkToFit="false"/>
      <protection locked="true" hidden="false"/>
    </xf>
    <xf numFmtId="188" fontId="8" fillId="2" borderId="0" xfId="37" applyFont="true" applyBorder="false" applyAlignment="false" applyProtection="false">
      <alignment horizontal="general" vertical="bottom" textRotation="0" wrapText="false" indent="0" shrinkToFit="false"/>
      <protection locked="true" hidden="false"/>
    </xf>
    <xf numFmtId="164" fontId="8" fillId="2" borderId="0" xfId="38" applyFont="true" applyBorder="false" applyAlignment="false" applyProtection="false">
      <alignment horizontal="general" vertical="bottom" textRotation="0" wrapText="false" indent="0" shrinkToFit="false"/>
      <protection locked="true" hidden="false"/>
    </xf>
    <xf numFmtId="164" fontId="9" fillId="2" borderId="0" xfId="38" applyFont="true" applyBorder="true" applyAlignment="false" applyProtection="false">
      <alignment horizontal="general" vertical="bottom" textRotation="0" wrapText="false" indent="0" shrinkToFit="false"/>
      <protection locked="true" hidden="false"/>
    </xf>
    <xf numFmtId="164" fontId="13" fillId="2" borderId="0" xfId="38" applyFont="true" applyBorder="false" applyAlignment="false" applyProtection="false">
      <alignment horizontal="general" vertical="bottom" textRotation="0" wrapText="false" indent="0" shrinkToFit="false"/>
      <protection locked="true" hidden="false"/>
    </xf>
    <xf numFmtId="164" fontId="8" fillId="2" borderId="1" xfId="38" applyFont="true" applyBorder="true" applyAlignment="false" applyProtection="false">
      <alignment horizontal="general" vertical="bottom" textRotation="0" wrapText="false" indent="0" shrinkToFit="false"/>
      <protection locked="true" hidden="false"/>
    </xf>
    <xf numFmtId="164" fontId="9" fillId="2" borderId="1" xfId="38" applyFont="true" applyBorder="true" applyAlignment="true" applyProtection="false">
      <alignment horizontal="right" vertical="bottom" textRotation="0" wrapText="false" indent="0" shrinkToFit="false"/>
      <protection locked="true" hidden="false"/>
    </xf>
    <xf numFmtId="164" fontId="8" fillId="2" borderId="2" xfId="38" applyFont="true" applyBorder="true" applyAlignment="false" applyProtection="false">
      <alignment horizontal="general" vertical="bottom" textRotation="0" wrapText="false" indent="0" shrinkToFit="false"/>
      <protection locked="true" hidden="false"/>
    </xf>
    <xf numFmtId="164" fontId="9" fillId="2" borderId="18" xfId="38" applyFont="true" applyBorder="true" applyAlignment="true" applyProtection="false">
      <alignment horizontal="center" vertical="center" textRotation="0" wrapText="false" indent="0" shrinkToFit="false"/>
      <protection locked="true" hidden="false"/>
    </xf>
    <xf numFmtId="164" fontId="9" fillId="2" borderId="19" xfId="38" applyFont="true" applyBorder="true" applyAlignment="true" applyProtection="false">
      <alignment horizontal="center" vertical="center" textRotation="0" wrapText="false" indent="0" shrinkToFit="false"/>
      <protection locked="true" hidden="false"/>
    </xf>
    <xf numFmtId="164" fontId="9" fillId="2" borderId="5" xfId="38" applyFont="true" applyBorder="true" applyAlignment="true" applyProtection="false">
      <alignment horizontal="center" vertical="center" textRotation="0" wrapText="false" indent="0" shrinkToFit="false"/>
      <protection locked="true" hidden="false"/>
    </xf>
    <xf numFmtId="164" fontId="9" fillId="2" borderId="10" xfId="38" applyFont="true" applyBorder="true" applyAlignment="true" applyProtection="false">
      <alignment horizontal="center" vertical="center" textRotation="0" wrapText="false" indent="0" shrinkToFit="false"/>
      <protection locked="true" hidden="false"/>
    </xf>
    <xf numFmtId="164" fontId="9" fillId="2" borderId="12" xfId="38" applyFont="true" applyBorder="true" applyAlignment="true" applyProtection="false">
      <alignment horizontal="center" vertical="center" textRotation="0" wrapText="false" indent="0" shrinkToFit="false"/>
      <protection locked="true" hidden="false"/>
    </xf>
    <xf numFmtId="164" fontId="8" fillId="2" borderId="9" xfId="38" applyFont="true" applyBorder="true" applyAlignment="false" applyProtection="false">
      <alignment horizontal="general" vertical="bottom" textRotation="0" wrapText="false" indent="0" shrinkToFit="false"/>
      <protection locked="true" hidden="false"/>
    </xf>
    <xf numFmtId="164" fontId="9" fillId="2" borderId="10" xfId="38" applyFont="true" applyBorder="true" applyAlignment="true" applyProtection="false">
      <alignment horizontal="distributed" vertical="center" textRotation="0" wrapText="false" indent="0" shrinkToFit="false"/>
      <protection locked="true" hidden="false"/>
    </xf>
    <xf numFmtId="164" fontId="9" fillId="2" borderId="12" xfId="38" applyFont="true" applyBorder="true" applyAlignment="true" applyProtection="false">
      <alignment horizontal="distributed" vertical="center" textRotation="0" wrapText="false" indent="0" shrinkToFit="false"/>
      <protection locked="true" hidden="false"/>
    </xf>
    <xf numFmtId="164" fontId="9" fillId="2" borderId="20" xfId="38" applyFont="true" applyBorder="true" applyAlignment="true" applyProtection="false">
      <alignment horizontal="distributed" vertical="center" textRotation="0" wrapText="false" indent="0" shrinkToFit="false"/>
      <protection locked="true" hidden="false"/>
    </xf>
    <xf numFmtId="167" fontId="8" fillId="2" borderId="6" xfId="38" applyFont="true" applyBorder="true" applyAlignment="true" applyProtection="false">
      <alignment horizontal="general" vertical="center" textRotation="0" wrapText="false" indent="0" shrinkToFit="false"/>
      <protection locked="true" hidden="false"/>
    </xf>
    <xf numFmtId="167" fontId="8" fillId="2" borderId="6" xfId="38" applyFont="true" applyBorder="true" applyAlignment="true" applyProtection="false">
      <alignment horizontal="right" vertical="center" textRotation="0" wrapText="false" indent="0" shrinkToFit="false"/>
      <protection locked="true" hidden="false"/>
    </xf>
    <xf numFmtId="185" fontId="8" fillId="2" borderId="6" xfId="38" applyFont="true" applyBorder="true" applyAlignment="true" applyProtection="false">
      <alignment horizontal="general" vertical="center" textRotation="0" wrapText="false" indent="0" shrinkToFit="false"/>
      <protection locked="true" hidden="false"/>
    </xf>
    <xf numFmtId="185" fontId="8" fillId="2" borderId="6" xfId="38" applyFont="true" applyBorder="true" applyAlignment="true" applyProtection="false">
      <alignment horizontal="right" vertical="center" textRotation="0" wrapText="false" indent="0" shrinkToFit="false"/>
      <protection locked="true" hidden="false"/>
    </xf>
    <xf numFmtId="185" fontId="8" fillId="2" borderId="8" xfId="38" applyFont="true" applyBorder="true" applyAlignment="true" applyProtection="false">
      <alignment horizontal="general" vertical="center" textRotation="0" wrapText="false" indent="0" shrinkToFit="false"/>
      <protection locked="true" hidden="false"/>
    </xf>
    <xf numFmtId="164" fontId="23" fillId="2" borderId="20" xfId="38" applyFont="true" applyBorder="true" applyAlignment="true" applyProtection="false">
      <alignment horizontal="right" vertical="center" textRotation="0" wrapText="false" indent="0" shrinkToFit="false"/>
      <protection locked="true" hidden="false"/>
    </xf>
    <xf numFmtId="185" fontId="8" fillId="2" borderId="7" xfId="38" applyFont="true" applyBorder="true" applyAlignment="true" applyProtection="false">
      <alignment horizontal="general" vertical="center" textRotation="0" wrapText="false" indent="0" shrinkToFit="false"/>
      <protection locked="true" hidden="false"/>
    </xf>
    <xf numFmtId="185" fontId="8" fillId="2" borderId="0" xfId="38" applyFont="true" applyBorder="true" applyAlignment="true" applyProtection="false">
      <alignment horizontal="right" vertical="center" textRotation="0" wrapText="false" indent="0" shrinkToFit="false"/>
      <protection locked="true" hidden="false"/>
    </xf>
    <xf numFmtId="198" fontId="8" fillId="2" borderId="6" xfId="38" applyFont="true" applyBorder="true" applyAlignment="true" applyProtection="false">
      <alignment horizontal="right" vertical="center" textRotation="0" wrapText="false" indent="0" shrinkToFit="false"/>
      <protection locked="true" hidden="false"/>
    </xf>
    <xf numFmtId="164" fontId="9" fillId="2" borderId="20" xfId="38" applyFont="true" applyBorder="true" applyAlignment="true" applyProtection="false">
      <alignment horizontal="right" vertical="center" textRotation="0" wrapText="false" indent="0" shrinkToFit="false"/>
      <protection locked="true" hidden="false"/>
    </xf>
    <xf numFmtId="188" fontId="8" fillId="2" borderId="6" xfId="38" applyFont="true" applyBorder="true" applyAlignment="true" applyProtection="false">
      <alignment horizontal="general" vertical="center" textRotation="0" wrapText="false" indent="0" shrinkToFit="false"/>
      <protection locked="true" hidden="false"/>
    </xf>
    <xf numFmtId="164" fontId="9" fillId="2" borderId="37" xfId="38" applyFont="true" applyBorder="true" applyAlignment="true" applyProtection="false">
      <alignment horizontal="center" vertical="center" textRotation="0" wrapText="false" indent="0" shrinkToFit="false"/>
      <protection locked="true" hidden="false"/>
    </xf>
    <xf numFmtId="167" fontId="8" fillId="2" borderId="23" xfId="38" applyFont="true" applyBorder="true" applyAlignment="true" applyProtection="false">
      <alignment horizontal="general" vertical="center" textRotation="0" wrapText="false" indent="0" shrinkToFit="false"/>
      <protection locked="true" hidden="false"/>
    </xf>
    <xf numFmtId="167" fontId="8" fillId="2" borderId="15" xfId="38" applyFont="true" applyBorder="true" applyAlignment="true" applyProtection="false">
      <alignment horizontal="right" vertical="center" textRotation="0" wrapText="false" indent="0" shrinkToFit="false"/>
      <protection locked="true" hidden="false"/>
    </xf>
    <xf numFmtId="185" fontId="8" fillId="2" borderId="23" xfId="38" applyFont="true" applyBorder="true" applyAlignment="true" applyProtection="false">
      <alignment horizontal="general" vertical="center" textRotation="0" wrapText="false" indent="0" shrinkToFit="false"/>
      <protection locked="true" hidden="false"/>
    </xf>
    <xf numFmtId="185" fontId="8" fillId="2" borderId="23" xfId="38" applyFont="true" applyBorder="true" applyAlignment="true" applyProtection="false">
      <alignment horizontal="right" vertical="center" textRotation="0" wrapText="false" indent="0" shrinkToFit="false"/>
      <protection locked="true" hidden="false"/>
    </xf>
    <xf numFmtId="167" fontId="8" fillId="2" borderId="23" xfId="38" applyFont="true" applyBorder="true" applyAlignment="true" applyProtection="false">
      <alignment horizontal="right" vertical="center" textRotation="0" wrapText="false" indent="0" shrinkToFit="false"/>
      <protection locked="true" hidden="false"/>
    </xf>
    <xf numFmtId="185" fontId="8" fillId="2" borderId="24" xfId="38" applyFont="true" applyBorder="true" applyAlignment="true" applyProtection="false">
      <alignment horizontal="general" vertical="center" textRotation="0" wrapText="false" indent="0" shrinkToFit="false"/>
      <protection locked="true" hidden="false"/>
    </xf>
    <xf numFmtId="164" fontId="22" fillId="2" borderId="0" xfId="38" applyFont="true" applyBorder="false" applyAlignment="true" applyProtection="false">
      <alignment horizontal="general" vertical="bottom" textRotation="0" wrapText="false" indent="0" shrinkToFit="false"/>
      <protection locked="true" hidden="false"/>
    </xf>
    <xf numFmtId="164" fontId="23" fillId="2" borderId="0" xfId="38" applyFont="true" applyBorder="true" applyAlignment="true" applyProtection="false">
      <alignment horizontal="general" vertical="bottom" textRotation="0" wrapText="false" indent="0" shrinkToFit="false"/>
      <protection locked="true" hidden="false"/>
    </xf>
    <xf numFmtId="164" fontId="22" fillId="2" borderId="14" xfId="38" applyFont="true" applyBorder="true" applyAlignment="true" applyProtection="false">
      <alignment horizontal="general" vertical="bottom" textRotation="0" wrapText="false" indent="0" shrinkToFit="false"/>
      <protection locked="true" hidden="false"/>
    </xf>
    <xf numFmtId="164" fontId="23" fillId="2" borderId="14" xfId="38" applyFont="true" applyBorder="true" applyAlignment="true" applyProtection="false">
      <alignment horizontal="right" vertical="bottom" textRotation="0" wrapText="false" indent="0" shrinkToFit="false"/>
      <protection locked="true" hidden="false"/>
    </xf>
    <xf numFmtId="164" fontId="23" fillId="2" borderId="26" xfId="38" applyFont="true" applyBorder="true" applyAlignment="true" applyProtection="false">
      <alignment horizontal="center" vertical="center" textRotation="0" wrapText="false" indent="0" shrinkToFit="false"/>
      <protection locked="true" hidden="false"/>
    </xf>
    <xf numFmtId="164" fontId="23" fillId="2" borderId="4" xfId="38" applyFont="true" applyBorder="true" applyAlignment="true" applyProtection="false">
      <alignment horizontal="distributed" vertical="bottom" textRotation="0" wrapText="false" indent="0" shrinkToFit="false"/>
      <protection locked="true" hidden="false"/>
    </xf>
    <xf numFmtId="164" fontId="23" fillId="2" borderId="1" xfId="38" applyFont="true" applyBorder="true" applyAlignment="true" applyProtection="false">
      <alignment horizontal="center" vertical="center" textRotation="0" wrapText="false" indent="0" shrinkToFit="false"/>
      <protection locked="true" hidden="false"/>
    </xf>
    <xf numFmtId="164" fontId="23" fillId="2" borderId="10" xfId="38" applyFont="true" applyBorder="true" applyAlignment="true" applyProtection="false">
      <alignment horizontal="center" vertical="center" textRotation="0" wrapText="false" indent="0" shrinkToFit="false"/>
      <protection locked="true" hidden="false"/>
    </xf>
    <xf numFmtId="164" fontId="22" fillId="2" borderId="8" xfId="38" applyFont="true" applyBorder="true" applyAlignment="true" applyProtection="false">
      <alignment horizontal="distributed" vertical="center" textRotation="0" wrapText="false" indent="0" shrinkToFit="false"/>
      <protection locked="true" hidden="false"/>
    </xf>
    <xf numFmtId="164" fontId="23" fillId="2" borderId="1" xfId="38" applyFont="true" applyBorder="true" applyAlignment="true" applyProtection="false">
      <alignment horizontal="distributed" vertical="center" textRotation="0" wrapText="false" indent="0" shrinkToFit="false"/>
      <protection locked="true" hidden="false"/>
    </xf>
    <xf numFmtId="164" fontId="23" fillId="2" borderId="10" xfId="38" applyFont="true" applyBorder="true" applyAlignment="true" applyProtection="false">
      <alignment horizontal="distributed" vertical="center" textRotation="0" wrapText="false" indent="0" shrinkToFit="false"/>
      <protection locked="true" hidden="false"/>
    </xf>
    <xf numFmtId="164" fontId="23" fillId="2" borderId="12" xfId="38" applyFont="true" applyBorder="true" applyAlignment="true" applyProtection="false">
      <alignment horizontal="distributed" vertical="top" textRotation="0" wrapText="false" indent="0" shrinkToFit="false"/>
      <protection locked="true" hidden="false"/>
    </xf>
    <xf numFmtId="170" fontId="22" fillId="2" borderId="6" xfId="38" applyFont="true" applyBorder="true" applyAlignment="true" applyProtection="false">
      <alignment horizontal="general" vertical="bottom" textRotation="0" wrapText="false" indent="0" shrinkToFit="false"/>
      <protection locked="true" hidden="false"/>
    </xf>
    <xf numFmtId="170" fontId="22" fillId="2" borderId="6" xfId="38" applyFont="true" applyBorder="true" applyAlignment="true" applyProtection="false">
      <alignment horizontal="right" vertical="bottom" textRotation="0" wrapText="false" indent="0" shrinkToFit="false"/>
      <protection locked="true" hidden="false"/>
    </xf>
    <xf numFmtId="171" fontId="22" fillId="2" borderId="6" xfId="38" applyFont="true" applyBorder="true" applyAlignment="true" applyProtection="false">
      <alignment horizontal="general" vertical="bottom" textRotation="0" wrapText="false" indent="0" shrinkToFit="false"/>
      <protection locked="true" hidden="false"/>
    </xf>
    <xf numFmtId="171" fontId="22" fillId="2" borderId="6" xfId="38" applyFont="true" applyBorder="true" applyAlignment="true" applyProtection="false">
      <alignment horizontal="right" vertical="bottom" textRotation="0" wrapText="false" indent="0" shrinkToFit="false"/>
      <protection locked="true" hidden="false"/>
    </xf>
    <xf numFmtId="171" fontId="22" fillId="2" borderId="8" xfId="38" applyFont="true" applyBorder="true" applyAlignment="true" applyProtection="false">
      <alignment horizontal="general" vertical="bottom" textRotation="0" wrapText="false" indent="0" shrinkToFit="false"/>
      <protection locked="true" hidden="false"/>
    </xf>
    <xf numFmtId="171" fontId="22" fillId="0" borderId="6" xfId="38" applyFont="true" applyBorder="true" applyAlignment="true" applyProtection="false">
      <alignment horizontal="right" vertical="bottom" textRotation="0" wrapText="false" indent="0" shrinkToFit="false"/>
      <protection locked="true" hidden="false"/>
    </xf>
    <xf numFmtId="170" fontId="22" fillId="2" borderId="23" xfId="38" applyFont="true" applyBorder="true" applyAlignment="true" applyProtection="false">
      <alignment horizontal="general" vertical="bottom" textRotation="0" wrapText="false" indent="0" shrinkToFit="false"/>
      <protection locked="true" hidden="false"/>
    </xf>
    <xf numFmtId="170" fontId="22" fillId="2" borderId="23" xfId="38" applyFont="true" applyBorder="true" applyAlignment="true" applyProtection="false">
      <alignment horizontal="right" vertical="bottom" textRotation="0" wrapText="false" indent="0" shrinkToFit="false"/>
      <protection locked="true" hidden="false"/>
    </xf>
    <xf numFmtId="171" fontId="22" fillId="2" borderId="23" xfId="38" applyFont="true" applyBorder="true" applyAlignment="true" applyProtection="false">
      <alignment horizontal="general" vertical="bottom" textRotation="0" wrapText="false" indent="0" shrinkToFit="false"/>
      <protection locked="true" hidden="false"/>
    </xf>
    <xf numFmtId="171" fontId="22" fillId="2" borderId="24" xfId="38" applyFont="true" applyBorder="true" applyAlignment="true" applyProtection="false">
      <alignment horizontal="general" vertical="bottom" textRotation="0" wrapText="false" indent="0" shrinkToFit="false"/>
      <protection locked="true" hidden="false"/>
    </xf>
    <xf numFmtId="164" fontId="20" fillId="2" borderId="0" xfId="39" applyFont="true" applyBorder="false" applyAlignment="false" applyProtection="false">
      <alignment horizontal="general" vertical="bottom" textRotation="0" wrapText="false" indent="0" shrinkToFit="false"/>
      <protection locked="true" hidden="false"/>
    </xf>
    <xf numFmtId="164" fontId="30" fillId="2" borderId="0" xfId="39" applyFont="true" applyBorder="false" applyAlignment="false" applyProtection="false">
      <alignment horizontal="general" vertical="bottom" textRotation="0" wrapText="false" indent="0" shrinkToFit="false"/>
      <protection locked="true" hidden="false"/>
    </xf>
    <xf numFmtId="164" fontId="20" fillId="2" borderId="1" xfId="39" applyFont="true" applyBorder="true" applyAlignment="false" applyProtection="false">
      <alignment horizontal="general" vertical="bottom" textRotation="0" wrapText="false" indent="0" shrinkToFit="false"/>
      <protection locked="true" hidden="false"/>
    </xf>
    <xf numFmtId="164" fontId="30" fillId="2" borderId="1" xfId="39" applyFont="true" applyBorder="true" applyAlignment="true" applyProtection="false">
      <alignment horizontal="right" vertical="bottom" textRotation="0" wrapText="false" indent="0" shrinkToFit="false"/>
      <protection locked="true" hidden="false"/>
    </xf>
    <xf numFmtId="164" fontId="30" fillId="2" borderId="17" xfId="39" applyFont="true" applyBorder="true" applyAlignment="true" applyProtection="false">
      <alignment horizontal="center" vertical="bottom" textRotation="0" wrapText="false" indent="0" shrinkToFit="false"/>
      <protection locked="true" hidden="false"/>
    </xf>
    <xf numFmtId="164" fontId="30" fillId="2" borderId="18" xfId="39" applyFont="true" applyBorder="true" applyAlignment="true" applyProtection="false">
      <alignment horizontal="center" vertical="center" textRotation="0" wrapText="false" indent="0" shrinkToFit="false"/>
      <protection locked="true" hidden="false"/>
    </xf>
    <xf numFmtId="164" fontId="20" fillId="2" borderId="27" xfId="39" applyFont="true" applyBorder="true" applyAlignment="true" applyProtection="false">
      <alignment horizontal="center" vertical="center" textRotation="0" wrapText="false" indent="0" shrinkToFit="false"/>
      <protection locked="true" hidden="false"/>
    </xf>
    <xf numFmtId="164" fontId="20" fillId="2" borderId="54" xfId="39" applyFont="true" applyBorder="true" applyAlignment="true" applyProtection="false">
      <alignment horizontal="center" vertical="center" textRotation="0" wrapText="false" indent="0" shrinkToFit="false"/>
      <protection locked="true" hidden="false"/>
    </xf>
    <xf numFmtId="164" fontId="20" fillId="2" borderId="21" xfId="39" applyFont="true" applyBorder="true" applyAlignment="false" applyProtection="false">
      <alignment horizontal="general" vertical="bottom" textRotation="0" wrapText="false" indent="0" shrinkToFit="false"/>
      <protection locked="true" hidden="false"/>
    </xf>
    <xf numFmtId="164" fontId="30" fillId="2" borderId="10" xfId="39" applyFont="true" applyBorder="true" applyAlignment="true" applyProtection="false">
      <alignment horizontal="distributed" vertical="center" textRotation="0" wrapText="false" indent="0" shrinkToFit="false"/>
      <protection locked="true" hidden="false"/>
    </xf>
    <xf numFmtId="164" fontId="30" fillId="2" borderId="12" xfId="39" applyFont="true" applyBorder="true" applyAlignment="true" applyProtection="false">
      <alignment horizontal="distributed" vertical="center" textRotation="0" wrapText="false" indent="0" shrinkToFit="false"/>
      <protection locked="true" hidden="false"/>
    </xf>
    <xf numFmtId="164" fontId="30" fillId="2" borderId="53" xfId="39" applyFont="true" applyBorder="true" applyAlignment="true" applyProtection="false">
      <alignment horizontal="distributed" vertical="center" textRotation="0" wrapText="false" indent="0" shrinkToFit="false"/>
      <protection locked="true" hidden="false"/>
    </xf>
    <xf numFmtId="167" fontId="20" fillId="2" borderId="10" xfId="39" applyFont="true" applyBorder="true" applyAlignment="true" applyProtection="false">
      <alignment horizontal="general" vertical="center" textRotation="0" wrapText="false" indent="0" shrinkToFit="false"/>
      <protection locked="true" hidden="false"/>
    </xf>
    <xf numFmtId="169" fontId="20" fillId="2" borderId="10" xfId="39" applyFont="true" applyBorder="true" applyAlignment="true" applyProtection="false">
      <alignment horizontal="general" vertical="center" textRotation="0" wrapText="false" indent="0" shrinkToFit="false"/>
      <protection locked="true" hidden="false"/>
    </xf>
    <xf numFmtId="169" fontId="20" fillId="2" borderId="12" xfId="39" applyFont="true" applyBorder="true" applyAlignment="true" applyProtection="false">
      <alignment horizontal="general" vertical="center" textRotation="0" wrapText="false" indent="0" shrinkToFit="false"/>
      <protection locked="true" hidden="false"/>
    </xf>
    <xf numFmtId="164" fontId="20" fillId="2" borderId="20" xfId="39" applyFont="true" applyBorder="true" applyAlignment="true" applyProtection="false">
      <alignment horizontal="center" vertical="center" textRotation="0" wrapText="false" indent="0" shrinkToFit="false"/>
      <protection locked="true" hidden="false"/>
    </xf>
    <xf numFmtId="164" fontId="30" fillId="2" borderId="6" xfId="39" applyFont="true" applyBorder="true" applyAlignment="true" applyProtection="false">
      <alignment horizontal="distributed" vertical="center" textRotation="0" wrapText="false" indent="0" shrinkToFit="false"/>
      <protection locked="true" hidden="false"/>
    </xf>
    <xf numFmtId="167" fontId="20" fillId="2" borderId="6" xfId="39" applyFont="true" applyBorder="true" applyAlignment="true" applyProtection="false">
      <alignment horizontal="general" vertical="center" textRotation="0" wrapText="false" indent="0" shrinkToFit="false"/>
      <protection locked="true" hidden="false"/>
    </xf>
    <xf numFmtId="169" fontId="20" fillId="2" borderId="6" xfId="39" applyFont="true" applyBorder="true" applyAlignment="true" applyProtection="false">
      <alignment horizontal="general" vertical="center" textRotation="0" wrapText="false" indent="0" shrinkToFit="false"/>
      <protection locked="true" hidden="false"/>
    </xf>
    <xf numFmtId="169" fontId="20" fillId="2" borderId="8" xfId="39" applyFont="true" applyBorder="true" applyAlignment="true" applyProtection="false">
      <alignment horizontal="general" vertical="center" textRotation="0" wrapText="false" indent="0" shrinkToFit="false"/>
      <protection locked="true" hidden="false"/>
    </xf>
    <xf numFmtId="164" fontId="30" fillId="2" borderId="20" xfId="39" applyFont="true" applyBorder="true" applyAlignment="true" applyProtection="false">
      <alignment horizontal="center" vertical="bottom" textRotation="0" wrapText="false" indent="0" shrinkToFit="false"/>
      <protection locked="true" hidden="false"/>
    </xf>
    <xf numFmtId="164" fontId="20" fillId="2" borderId="37" xfId="39" applyFont="true" applyBorder="true" applyAlignment="true" applyProtection="false">
      <alignment horizontal="center" vertical="center" textRotation="0" wrapText="false" indent="0" shrinkToFit="false"/>
      <protection locked="true" hidden="false"/>
    </xf>
    <xf numFmtId="164" fontId="30" fillId="2" borderId="23" xfId="39" applyFont="true" applyBorder="true" applyAlignment="true" applyProtection="false">
      <alignment horizontal="distributed" vertical="center" textRotation="0" wrapText="false" indent="0" shrinkToFit="false"/>
      <protection locked="true" hidden="false"/>
    </xf>
    <xf numFmtId="167" fontId="20" fillId="2" borderId="23" xfId="39" applyFont="true" applyBorder="true" applyAlignment="true" applyProtection="false">
      <alignment horizontal="general" vertical="center" textRotation="0" wrapText="false" indent="0" shrinkToFit="false"/>
      <protection locked="true" hidden="false"/>
    </xf>
    <xf numFmtId="169" fontId="20" fillId="2" borderId="23" xfId="39" applyFont="true" applyBorder="true" applyAlignment="true" applyProtection="false">
      <alignment horizontal="general" vertical="center" textRotation="0" wrapText="false" indent="0" shrinkToFit="false"/>
      <protection locked="true" hidden="false"/>
    </xf>
    <xf numFmtId="169" fontId="20" fillId="2" borderId="24" xfId="39" applyFont="true" applyBorder="true" applyAlignment="true" applyProtection="false">
      <alignment horizontal="general" vertical="center" textRotation="0" wrapText="false" indent="0" shrinkToFit="false"/>
      <protection locked="true" hidden="false"/>
    </xf>
    <xf numFmtId="164" fontId="20" fillId="2" borderId="0" xfId="40" applyFont="true" applyBorder="false" applyAlignment="false" applyProtection="false">
      <alignment horizontal="general" vertical="bottom" textRotation="0" wrapText="false" indent="0" shrinkToFit="false"/>
      <protection locked="true" hidden="false"/>
    </xf>
    <xf numFmtId="164" fontId="30" fillId="2" borderId="0" xfId="40" applyFont="true" applyBorder="false" applyAlignment="false" applyProtection="false">
      <alignment horizontal="general" vertical="bottom" textRotation="0" wrapText="false" indent="0" shrinkToFit="false"/>
      <protection locked="true" hidden="false"/>
    </xf>
    <xf numFmtId="164" fontId="20" fillId="2" borderId="1" xfId="40" applyFont="true" applyBorder="true" applyAlignment="false" applyProtection="false">
      <alignment horizontal="general" vertical="bottom" textRotation="0" wrapText="false" indent="0" shrinkToFit="false"/>
      <protection locked="true" hidden="false"/>
    </xf>
    <xf numFmtId="164" fontId="30" fillId="2" borderId="1" xfId="40" applyFont="true" applyBorder="true" applyAlignment="true" applyProtection="false">
      <alignment horizontal="right" vertical="bottom" textRotation="0" wrapText="false" indent="0" shrinkToFit="false"/>
      <protection locked="true" hidden="false"/>
    </xf>
    <xf numFmtId="164" fontId="30" fillId="2" borderId="25" xfId="40" applyFont="true" applyBorder="true" applyAlignment="true" applyProtection="false">
      <alignment horizontal="center" vertical="center" textRotation="0" wrapText="false" indent="0" shrinkToFit="false"/>
      <protection locked="true" hidden="false"/>
    </xf>
    <xf numFmtId="164" fontId="30" fillId="2" borderId="18" xfId="40" applyFont="true" applyBorder="true" applyAlignment="true" applyProtection="false">
      <alignment horizontal="center" vertical="center" textRotation="0" wrapText="false" indent="0" shrinkToFit="false"/>
      <protection locked="true" hidden="false"/>
    </xf>
    <xf numFmtId="164" fontId="30" fillId="2" borderId="19" xfId="40" applyFont="true" applyBorder="true" applyAlignment="true" applyProtection="false">
      <alignment horizontal="center" vertical="center" textRotation="0" wrapText="false" indent="0" shrinkToFit="false"/>
      <protection locked="true" hidden="false"/>
    </xf>
    <xf numFmtId="164" fontId="30" fillId="2" borderId="10" xfId="40" applyFont="true" applyBorder="true" applyAlignment="true" applyProtection="false">
      <alignment horizontal="distributed" vertical="center" textRotation="0" wrapText="false" indent="0" shrinkToFit="true"/>
      <protection locked="true" hidden="false"/>
    </xf>
    <xf numFmtId="164" fontId="30" fillId="2" borderId="12" xfId="40" applyFont="true" applyBorder="true" applyAlignment="true" applyProtection="false">
      <alignment horizontal="distributed" vertical="center" textRotation="0" wrapText="false" indent="0" shrinkToFit="true"/>
      <protection locked="true" hidden="false"/>
    </xf>
    <xf numFmtId="164" fontId="20" fillId="2" borderId="20" xfId="40" applyFont="true" applyBorder="true" applyAlignment="true" applyProtection="false">
      <alignment horizontal="center" vertical="center" textRotation="0" wrapText="false" indent="0" shrinkToFit="false"/>
      <protection locked="true" hidden="false"/>
    </xf>
    <xf numFmtId="164" fontId="30" fillId="2" borderId="6" xfId="40" applyFont="true" applyBorder="true" applyAlignment="true" applyProtection="false">
      <alignment horizontal="distributed" vertical="center" textRotation="0" wrapText="false" indent="0" shrinkToFit="false"/>
      <protection locked="true" hidden="false"/>
    </xf>
    <xf numFmtId="196" fontId="20" fillId="2" borderId="6" xfId="40" applyFont="true" applyBorder="true" applyAlignment="true" applyProtection="false">
      <alignment horizontal="right" vertical="center" textRotation="0" wrapText="false" indent="0" shrinkToFit="false"/>
      <protection locked="true" hidden="false"/>
    </xf>
    <xf numFmtId="172" fontId="20" fillId="2" borderId="6" xfId="40" applyFont="true" applyBorder="true" applyAlignment="true" applyProtection="false">
      <alignment horizontal="right" vertical="center" textRotation="0" wrapText="false" indent="0" shrinkToFit="false"/>
      <protection locked="true" hidden="false"/>
    </xf>
    <xf numFmtId="172" fontId="20" fillId="2" borderId="8" xfId="40" applyFont="true" applyBorder="true" applyAlignment="true" applyProtection="false">
      <alignment horizontal="right" vertical="center" textRotation="0" wrapText="false" indent="0" shrinkToFit="false"/>
      <protection locked="true" hidden="false"/>
    </xf>
    <xf numFmtId="164" fontId="30" fillId="2" borderId="20" xfId="40" applyFont="true" applyBorder="true" applyAlignment="true" applyProtection="false">
      <alignment horizontal="center" vertical="center" textRotation="0" wrapText="false" indent="0" shrinkToFit="false"/>
      <protection locked="true" hidden="false"/>
    </xf>
    <xf numFmtId="199" fontId="20" fillId="2" borderId="6" xfId="40" applyFont="true" applyBorder="true" applyAlignment="true" applyProtection="false">
      <alignment horizontal="right" vertical="center" textRotation="0" wrapText="false" indent="0" shrinkToFit="false"/>
      <protection locked="true" hidden="false"/>
    </xf>
    <xf numFmtId="167" fontId="20" fillId="2" borderId="6" xfId="40" applyFont="true" applyBorder="true" applyAlignment="true" applyProtection="false">
      <alignment horizontal="right" vertical="center" textRotation="0" wrapText="false" indent="0" shrinkToFit="false"/>
      <protection locked="true" hidden="false"/>
    </xf>
    <xf numFmtId="169" fontId="20" fillId="2" borderId="8" xfId="40" applyFont="true" applyBorder="true" applyAlignment="true" applyProtection="false">
      <alignment horizontal="right" vertical="center" textRotation="0" wrapText="false" indent="0" shrinkToFit="false"/>
      <protection locked="true" hidden="false"/>
    </xf>
    <xf numFmtId="200" fontId="20" fillId="2" borderId="6" xfId="40" applyFont="true" applyBorder="true" applyAlignment="true" applyProtection="false">
      <alignment horizontal="right" vertical="center" textRotation="0" wrapText="false" indent="0" shrinkToFit="false"/>
      <protection locked="true" hidden="false"/>
    </xf>
    <xf numFmtId="201" fontId="20" fillId="2" borderId="6" xfId="40" applyFont="true" applyBorder="true" applyAlignment="true" applyProtection="false">
      <alignment horizontal="right" vertical="center" textRotation="0" wrapText="false" indent="0" shrinkToFit="false"/>
      <protection locked="true" hidden="false"/>
    </xf>
    <xf numFmtId="169" fontId="20" fillId="2" borderId="6" xfId="40" applyFont="true" applyBorder="true" applyAlignment="true" applyProtection="false">
      <alignment horizontal="right" vertical="center" textRotation="0" wrapText="false" indent="0" shrinkToFit="false"/>
      <protection locked="true" hidden="false"/>
    </xf>
    <xf numFmtId="164" fontId="20" fillId="2" borderId="21" xfId="40" applyFont="true" applyBorder="true" applyAlignment="true" applyProtection="false">
      <alignment horizontal="center" vertical="center" textRotation="0" wrapText="false" indent="0" shrinkToFit="false"/>
      <protection locked="true" hidden="false"/>
    </xf>
    <xf numFmtId="164" fontId="30" fillId="2" borderId="10" xfId="40" applyFont="true" applyBorder="true" applyAlignment="true" applyProtection="false">
      <alignment horizontal="center" vertical="center" textRotation="0" wrapText="false" indent="0" shrinkToFit="false"/>
      <protection locked="true" hidden="false"/>
    </xf>
    <xf numFmtId="196" fontId="20" fillId="2" borderId="10" xfId="40" applyFont="true" applyBorder="true" applyAlignment="true" applyProtection="false">
      <alignment horizontal="right" vertical="center" textRotation="0" wrapText="false" indent="0" shrinkToFit="false"/>
      <protection locked="true" hidden="false"/>
    </xf>
    <xf numFmtId="172" fontId="20" fillId="2" borderId="10" xfId="40" applyFont="true" applyBorder="true" applyAlignment="true" applyProtection="false">
      <alignment horizontal="right" vertical="center" textRotation="0" wrapText="false" indent="0" shrinkToFit="false"/>
      <protection locked="true" hidden="false"/>
    </xf>
    <xf numFmtId="172" fontId="20" fillId="2" borderId="12" xfId="40" applyFont="true" applyBorder="true" applyAlignment="true" applyProtection="false">
      <alignment horizontal="right" vertical="center" textRotation="0" wrapText="false" indent="0" shrinkToFit="false"/>
      <protection locked="true" hidden="false"/>
    </xf>
    <xf numFmtId="172" fontId="30" fillId="2" borderId="8" xfId="40" applyFont="true" applyBorder="true" applyAlignment="true" applyProtection="false">
      <alignment horizontal="right" vertical="center" textRotation="0" wrapText="false" indent="0" shrinkToFit="false"/>
      <protection locked="true" hidden="false"/>
    </xf>
    <xf numFmtId="164" fontId="20" fillId="2" borderId="20" xfId="40" applyFont="true" applyBorder="true" applyAlignment="true" applyProtection="false">
      <alignment horizontal="distributed" vertical="bottom" textRotation="0" wrapText="false" indent="0" shrinkToFit="false"/>
      <protection locked="true" hidden="false"/>
    </xf>
    <xf numFmtId="164" fontId="30" fillId="2" borderId="0" xfId="40" applyFont="true" applyBorder="true" applyAlignment="true" applyProtection="false">
      <alignment horizontal="distributed" vertical="center" textRotation="0" wrapText="false" indent="0" shrinkToFit="false"/>
      <protection locked="true" hidden="false"/>
    </xf>
    <xf numFmtId="164" fontId="20" fillId="2" borderId="20" xfId="40" applyFont="true" applyBorder="true" applyAlignment="true" applyProtection="false">
      <alignment horizontal="general" vertical="bottom" textRotation="0" wrapText="false" indent="0" shrinkToFit="false"/>
      <protection locked="true" hidden="false"/>
    </xf>
    <xf numFmtId="164" fontId="20" fillId="2" borderId="21" xfId="40" applyFont="true" applyBorder="true" applyAlignment="true" applyProtection="false">
      <alignment horizontal="general" vertical="bottom" textRotation="0" wrapText="false" indent="0" shrinkToFit="false"/>
      <protection locked="true" hidden="false"/>
    </xf>
    <xf numFmtId="164" fontId="30" fillId="2" borderId="1" xfId="40" applyFont="true" applyBorder="true" applyAlignment="true" applyProtection="false">
      <alignment horizontal="distributed" vertical="center" textRotation="0" wrapText="false" indent="0" shrinkToFit="false"/>
      <protection locked="true" hidden="false"/>
    </xf>
    <xf numFmtId="164" fontId="30" fillId="2" borderId="37" xfId="40" applyFont="true" applyBorder="true" applyAlignment="true" applyProtection="false">
      <alignment horizontal="center" vertical="center" textRotation="0" wrapText="false" indent="0" shrinkToFit="false"/>
      <protection locked="true" hidden="false"/>
    </xf>
    <xf numFmtId="196" fontId="20" fillId="2" borderId="23" xfId="40" applyFont="true" applyBorder="true" applyAlignment="true" applyProtection="false">
      <alignment horizontal="right" vertical="center" textRotation="0" wrapText="false" indent="0" shrinkToFit="false"/>
      <protection locked="true" hidden="false"/>
    </xf>
    <xf numFmtId="172" fontId="20" fillId="2" borderId="23" xfId="40" applyFont="true" applyBorder="true" applyAlignment="true" applyProtection="false">
      <alignment horizontal="right" vertical="center" textRotation="0" wrapText="false" indent="0" shrinkToFit="false"/>
      <protection locked="true" hidden="false"/>
    </xf>
    <xf numFmtId="171" fontId="20" fillId="2" borderId="24" xfId="40" applyFont="true" applyBorder="true" applyAlignment="true" applyProtection="false">
      <alignment horizontal="right" vertical="center" textRotation="0" wrapText="false" indent="0" shrinkToFit="false"/>
      <protection locked="true" hidden="false"/>
    </xf>
    <xf numFmtId="164" fontId="20" fillId="2" borderId="0" xfId="41" applyFont="true" applyBorder="false" applyAlignment="true" applyProtection="false">
      <alignment horizontal="general" vertical="center" textRotation="0" wrapText="false" indent="0" shrinkToFit="false"/>
      <protection locked="true" hidden="false"/>
    </xf>
    <xf numFmtId="164" fontId="30" fillId="2" borderId="0" xfId="41" applyFont="true" applyBorder="false" applyAlignment="true" applyProtection="false">
      <alignment horizontal="general" vertical="center" textRotation="0" wrapText="false" indent="0" shrinkToFit="false"/>
      <protection locked="true" hidden="false"/>
    </xf>
    <xf numFmtId="164" fontId="20" fillId="2" borderId="0" xfId="41" applyFont="true" applyBorder="true" applyAlignment="true" applyProtection="false">
      <alignment horizontal="general" vertical="center" textRotation="0" wrapText="false" indent="0" shrinkToFit="false"/>
      <protection locked="true" hidden="false"/>
    </xf>
    <xf numFmtId="164" fontId="30" fillId="2" borderId="0" xfId="41" applyFont="true" applyBorder="true" applyAlignment="true" applyProtection="false">
      <alignment horizontal="right" vertical="center" textRotation="0" wrapText="false" indent="0" shrinkToFit="false"/>
      <protection locked="true" hidden="false"/>
    </xf>
    <xf numFmtId="164" fontId="30" fillId="2" borderId="2" xfId="41" applyFont="true" applyBorder="true" applyAlignment="true" applyProtection="false">
      <alignment horizontal="center" vertical="bottom" textRotation="0" wrapText="false" indent="0" shrinkToFit="false"/>
      <protection locked="true" hidden="false"/>
    </xf>
    <xf numFmtId="164" fontId="30" fillId="2" borderId="56" xfId="41" applyFont="true" applyBorder="true" applyAlignment="true" applyProtection="false">
      <alignment horizontal="distributed" vertical="center" textRotation="0" wrapText="false" indent="0" shrinkToFit="false"/>
      <protection locked="true" hidden="false"/>
    </xf>
    <xf numFmtId="164" fontId="20" fillId="2" borderId="28" xfId="41" applyFont="true" applyBorder="true" applyAlignment="true" applyProtection="false">
      <alignment horizontal="general" vertical="center" textRotation="0" wrapText="false" indent="0" shrinkToFit="false"/>
      <protection locked="true" hidden="false"/>
    </xf>
    <xf numFmtId="164" fontId="20" fillId="2" borderId="3" xfId="41" applyFont="true" applyBorder="true" applyAlignment="true" applyProtection="false">
      <alignment horizontal="general" vertical="center" textRotation="0" wrapText="false" indent="0" shrinkToFit="false"/>
      <protection locked="true" hidden="false"/>
    </xf>
    <xf numFmtId="164" fontId="20" fillId="2" borderId="57" xfId="41" applyFont="true" applyBorder="true" applyAlignment="true" applyProtection="false">
      <alignment horizontal="general" vertical="center" textRotation="0" wrapText="false" indent="0" shrinkToFit="false"/>
      <protection locked="true" hidden="false"/>
    </xf>
    <xf numFmtId="164" fontId="20" fillId="2" borderId="42" xfId="41" applyFont="true" applyBorder="true" applyAlignment="true" applyProtection="false">
      <alignment horizontal="general" vertical="center" textRotation="0" wrapText="false" indent="0" shrinkToFit="false"/>
      <protection locked="true" hidden="false"/>
    </xf>
    <xf numFmtId="164" fontId="20" fillId="2" borderId="21" xfId="41" applyFont="true" applyBorder="true" applyAlignment="true" applyProtection="false">
      <alignment horizontal="general" vertical="center" textRotation="0" wrapText="false" indent="0" shrinkToFit="false"/>
      <protection locked="true" hidden="false"/>
    </xf>
    <xf numFmtId="164" fontId="20" fillId="2" borderId="38" xfId="41" applyFont="true" applyBorder="true" applyAlignment="true" applyProtection="false">
      <alignment horizontal="general" vertical="center" textRotation="0" wrapText="false" indent="0" shrinkToFit="false"/>
      <protection locked="true" hidden="false"/>
    </xf>
    <xf numFmtId="164" fontId="30" fillId="2" borderId="58" xfId="41" applyFont="true" applyBorder="true" applyAlignment="true" applyProtection="false">
      <alignment horizontal="distributed" vertical="center" textRotation="0" wrapText="false" indent="0" shrinkToFit="false"/>
      <protection locked="true" hidden="false"/>
    </xf>
    <xf numFmtId="166" fontId="20" fillId="2" borderId="1" xfId="41" applyFont="true" applyBorder="true" applyAlignment="true" applyProtection="false">
      <alignment horizontal="center" vertical="top" textRotation="0" wrapText="false" indent="0" shrinkToFit="false"/>
      <protection locked="true" hidden="false"/>
    </xf>
    <xf numFmtId="164" fontId="20" fillId="2" borderId="10" xfId="41" applyFont="true" applyBorder="true" applyAlignment="true" applyProtection="false">
      <alignment horizontal="center" vertical="top" textRotation="0" wrapText="false" indent="0" shrinkToFit="false"/>
      <protection locked="true" hidden="false"/>
    </xf>
    <xf numFmtId="164" fontId="20" fillId="2" borderId="11" xfId="41" applyFont="true" applyBorder="true" applyAlignment="true" applyProtection="false">
      <alignment horizontal="center" vertical="top" textRotation="0" wrapText="false" indent="0" shrinkToFit="false"/>
      <protection locked="true" hidden="false"/>
    </xf>
    <xf numFmtId="164" fontId="20" fillId="2" borderId="59" xfId="41" applyFont="true" applyBorder="true" applyAlignment="true" applyProtection="false">
      <alignment horizontal="center" vertical="top" textRotation="0" wrapText="false" indent="0" shrinkToFit="false"/>
      <protection locked="true" hidden="false"/>
    </xf>
    <xf numFmtId="164" fontId="30" fillId="2" borderId="29" xfId="41" applyFont="true" applyBorder="true" applyAlignment="true" applyProtection="false">
      <alignment horizontal="center" vertical="bottom" textRotation="0" wrapText="false" indent="0" shrinkToFit="false"/>
      <protection locked="true" hidden="false"/>
    </xf>
    <xf numFmtId="169" fontId="20" fillId="2" borderId="60" xfId="41" applyFont="true" applyBorder="true" applyAlignment="true" applyProtection="false">
      <alignment horizontal="right" vertical="bottom" textRotation="0" wrapText="false" indent="0" shrinkToFit="false"/>
      <protection locked="true" hidden="false"/>
    </xf>
    <xf numFmtId="169" fontId="20" fillId="2" borderId="39" xfId="41" applyFont="true" applyBorder="true" applyAlignment="true" applyProtection="false">
      <alignment horizontal="right" vertical="bottom" textRotation="0" wrapText="false" indent="0" shrinkToFit="false"/>
      <protection locked="true" hidden="false"/>
    </xf>
    <xf numFmtId="169" fontId="20" fillId="2" borderId="0" xfId="41" applyFont="true" applyBorder="true" applyAlignment="true" applyProtection="false">
      <alignment horizontal="right" vertical="bottom" textRotation="0" wrapText="false" indent="0" shrinkToFit="false"/>
      <protection locked="true" hidden="false"/>
    </xf>
    <xf numFmtId="169" fontId="20" fillId="2" borderId="32" xfId="41" applyFont="true" applyBorder="true" applyAlignment="true" applyProtection="false">
      <alignment horizontal="right" vertical="bottom" textRotation="0" wrapText="false" indent="0" shrinkToFit="false"/>
      <protection locked="true" hidden="false"/>
    </xf>
    <xf numFmtId="169" fontId="20" fillId="2" borderId="22" xfId="41" applyFont="true" applyBorder="true" applyAlignment="true" applyProtection="false">
      <alignment horizontal="right" vertical="bottom" textRotation="0" wrapText="false" indent="0" shrinkToFit="false"/>
      <protection locked="true" hidden="false"/>
    </xf>
    <xf numFmtId="164" fontId="5" fillId="2" borderId="21" xfId="41" applyFont="false" applyBorder="true" applyAlignment="true" applyProtection="false">
      <alignment horizontal="general" vertical="center" textRotation="0" wrapText="false" indent="0" shrinkToFit="false"/>
      <protection locked="true" hidden="false"/>
    </xf>
    <xf numFmtId="164" fontId="5" fillId="2" borderId="38" xfId="41" applyFont="false" applyBorder="true" applyAlignment="true" applyProtection="false">
      <alignment horizontal="general" vertical="center" textRotation="0" wrapText="false" indent="0" shrinkToFit="false"/>
      <protection locked="true" hidden="false"/>
    </xf>
    <xf numFmtId="164" fontId="5" fillId="2" borderId="61" xfId="41" applyFont="false" applyBorder="true" applyAlignment="true" applyProtection="false">
      <alignment horizontal="right" vertical="center" textRotation="0" wrapText="false" indent="0" shrinkToFit="false"/>
      <protection locked="true" hidden="false"/>
    </xf>
    <xf numFmtId="202" fontId="30" fillId="2" borderId="35" xfId="41" applyFont="true" applyBorder="true" applyAlignment="true" applyProtection="false">
      <alignment horizontal="right" vertical="center" textRotation="0" wrapText="false" indent="0" shrinkToFit="false"/>
      <protection locked="true" hidden="false"/>
    </xf>
    <xf numFmtId="202" fontId="30" fillId="2" borderId="0" xfId="41" applyFont="true" applyBorder="true" applyAlignment="true" applyProtection="false">
      <alignment horizontal="right" vertical="center" textRotation="0" wrapText="false" indent="0" shrinkToFit="false"/>
      <protection locked="true" hidden="false"/>
    </xf>
    <xf numFmtId="174" fontId="30" fillId="2" borderId="7" xfId="41" applyFont="true" applyBorder="true" applyAlignment="true" applyProtection="false">
      <alignment horizontal="right" vertical="center" textRotation="0" wrapText="false" indent="0" shrinkToFit="false"/>
      <protection locked="true" hidden="false"/>
    </xf>
    <xf numFmtId="203" fontId="20" fillId="2" borderId="0" xfId="41" applyFont="true" applyBorder="true" applyAlignment="true" applyProtection="false">
      <alignment horizontal="right" vertical="center" textRotation="0" wrapText="false" indent="0" shrinkToFit="false"/>
      <protection locked="true" hidden="false"/>
    </xf>
    <xf numFmtId="203" fontId="10" fillId="0" borderId="7" xfId="41" applyFont="true" applyBorder="true" applyAlignment="true" applyProtection="false">
      <alignment horizontal="right" vertical="center" textRotation="0" wrapText="false" indent="0" shrinkToFit="false"/>
      <protection locked="true" hidden="false"/>
    </xf>
    <xf numFmtId="203" fontId="20" fillId="2" borderId="22" xfId="41" applyFont="true" applyBorder="true" applyAlignment="true" applyProtection="false">
      <alignment horizontal="right" vertical="center" textRotation="0" wrapText="false" indent="0" shrinkToFit="false"/>
      <protection locked="true" hidden="false"/>
    </xf>
    <xf numFmtId="164" fontId="20" fillId="2" borderId="20" xfId="41" applyFont="true" applyBorder="true" applyAlignment="true" applyProtection="false">
      <alignment horizontal="center" vertical="bottom" textRotation="0" wrapText="false" indent="0" shrinkToFit="false"/>
      <protection locked="true" hidden="false"/>
    </xf>
    <xf numFmtId="164" fontId="30" fillId="2" borderId="32" xfId="41" applyFont="true" applyBorder="true" applyAlignment="true" applyProtection="false">
      <alignment horizontal="distributed" vertical="center" textRotation="0" wrapText="false" indent="0" shrinkToFit="false"/>
      <protection locked="true" hidden="false"/>
    </xf>
    <xf numFmtId="199" fontId="20" fillId="2" borderId="60" xfId="41" applyFont="true" applyBorder="true" applyAlignment="true" applyProtection="false">
      <alignment horizontal="right" vertical="center" textRotation="0" wrapText="false" indent="0" shrinkToFit="false"/>
      <protection locked="true" hidden="false"/>
    </xf>
    <xf numFmtId="199" fontId="20" fillId="2" borderId="39" xfId="41" applyFont="true" applyBorder="true" applyAlignment="true" applyProtection="false">
      <alignment horizontal="right" vertical="center" textRotation="0" wrapText="false" indent="0" shrinkToFit="false"/>
      <protection locked="true" hidden="false"/>
    </xf>
    <xf numFmtId="199" fontId="20" fillId="2" borderId="50" xfId="41" applyFont="true" applyBorder="true" applyAlignment="true" applyProtection="false">
      <alignment horizontal="right" vertical="center" textRotation="0" wrapText="false" indent="0" shrinkToFit="false"/>
      <protection locked="true" hidden="false"/>
    </xf>
    <xf numFmtId="199" fontId="20" fillId="2" borderId="32" xfId="41" applyFont="true" applyBorder="true" applyAlignment="true" applyProtection="false">
      <alignment horizontal="right" vertical="center" textRotation="0" wrapText="false" indent="0" shrinkToFit="false"/>
      <protection locked="true" hidden="false"/>
    </xf>
    <xf numFmtId="199" fontId="20" fillId="2" borderId="62" xfId="41" applyFont="true" applyBorder="true" applyAlignment="true" applyProtection="false">
      <alignment horizontal="right" vertical="center" textRotation="0" wrapText="false" indent="0" shrinkToFit="false"/>
      <protection locked="true" hidden="false"/>
    </xf>
    <xf numFmtId="164" fontId="30" fillId="2" borderId="20" xfId="41" applyFont="true" applyBorder="true" applyAlignment="true" applyProtection="false">
      <alignment horizontal="center" vertical="bottom" textRotation="0" wrapText="false" indent="0" shrinkToFit="false"/>
      <protection locked="true" hidden="false"/>
    </xf>
    <xf numFmtId="164" fontId="30" fillId="2" borderId="7" xfId="41" applyFont="true" applyBorder="true" applyAlignment="true" applyProtection="false">
      <alignment horizontal="distributed" vertical="center" textRotation="0" wrapText="false" indent="0" shrinkToFit="false"/>
      <protection locked="true" hidden="false"/>
    </xf>
    <xf numFmtId="199" fontId="20" fillId="2" borderId="61" xfId="41" applyFont="true" applyBorder="true" applyAlignment="true" applyProtection="false">
      <alignment horizontal="right" vertical="center" textRotation="0" wrapText="false" indent="0" shrinkToFit="false"/>
      <protection locked="true" hidden="false"/>
    </xf>
    <xf numFmtId="199" fontId="20" fillId="2" borderId="35" xfId="41" applyFont="true" applyBorder="true" applyAlignment="true" applyProtection="false">
      <alignment horizontal="right" vertical="center" textRotation="0" wrapText="false" indent="0" shrinkToFit="false"/>
      <protection locked="true" hidden="false"/>
    </xf>
    <xf numFmtId="199" fontId="20" fillId="2" borderId="0" xfId="41" applyFont="true" applyBorder="true" applyAlignment="true" applyProtection="false">
      <alignment horizontal="right" vertical="center" textRotation="0" wrapText="false" indent="0" shrinkToFit="false"/>
      <protection locked="true" hidden="false"/>
    </xf>
    <xf numFmtId="199" fontId="20" fillId="2" borderId="7" xfId="41" applyFont="true" applyBorder="true" applyAlignment="true" applyProtection="false">
      <alignment horizontal="right" vertical="center" textRotation="0" wrapText="false" indent="0" shrinkToFit="false"/>
      <protection locked="true" hidden="false"/>
    </xf>
    <xf numFmtId="199" fontId="20" fillId="2" borderId="22" xfId="41" applyFont="true" applyBorder="true" applyAlignment="true" applyProtection="false">
      <alignment horizontal="right" vertical="center" textRotation="0" wrapText="false" indent="0" shrinkToFit="false"/>
      <protection locked="true" hidden="false"/>
    </xf>
    <xf numFmtId="164" fontId="20" fillId="2" borderId="21" xfId="41" applyFont="true" applyBorder="true" applyAlignment="true" applyProtection="false">
      <alignment horizontal="center" vertical="bottom" textRotation="0" wrapText="false" indent="0" shrinkToFit="false"/>
      <protection locked="true" hidden="false"/>
    </xf>
    <xf numFmtId="164" fontId="30" fillId="2" borderId="10" xfId="41" applyFont="true" applyBorder="true" applyAlignment="true" applyProtection="false">
      <alignment horizontal="distributed" vertical="center" textRotation="0" wrapText="false" indent="0" shrinkToFit="false"/>
      <protection locked="true" hidden="false"/>
    </xf>
    <xf numFmtId="164" fontId="30" fillId="2" borderId="29" xfId="41" applyFont="true" applyBorder="true" applyAlignment="true" applyProtection="false">
      <alignment horizontal="center" vertical="center" textRotation="0" wrapText="false" indent="0" shrinkToFit="false"/>
      <protection locked="true" hidden="false"/>
    </xf>
    <xf numFmtId="188" fontId="20" fillId="2" borderId="63" xfId="41" applyFont="true" applyBorder="true" applyAlignment="true" applyProtection="false">
      <alignment horizontal="right" vertical="center" textRotation="0" wrapText="false" indent="0" shrinkToFit="false"/>
      <protection locked="true" hidden="false"/>
    </xf>
    <xf numFmtId="188" fontId="20" fillId="2" borderId="50" xfId="41" applyFont="true" applyBorder="true" applyAlignment="true" applyProtection="false">
      <alignment horizontal="right" vertical="center" textRotation="0" wrapText="false" indent="0" shrinkToFit="false"/>
      <protection locked="true" hidden="false"/>
    </xf>
    <xf numFmtId="188" fontId="20" fillId="2" borderId="32" xfId="41" applyFont="true" applyBorder="true" applyAlignment="true" applyProtection="false">
      <alignment horizontal="right" vertical="center" textRotation="0" wrapText="false" indent="0" shrinkToFit="false"/>
      <protection locked="true" hidden="false"/>
    </xf>
    <xf numFmtId="164" fontId="30" fillId="2" borderId="5" xfId="41" applyFont="true" applyBorder="true" applyAlignment="true" applyProtection="false">
      <alignment horizontal="center" vertical="center" textRotation="0" wrapText="false" indent="0" shrinkToFit="false"/>
      <protection locked="true" hidden="false"/>
    </xf>
    <xf numFmtId="199" fontId="20" fillId="2" borderId="61" xfId="41" applyFont="true" applyBorder="true" applyAlignment="true" applyProtection="false">
      <alignment horizontal="general" vertical="center" textRotation="0" wrapText="false" indent="0" shrinkToFit="false"/>
      <protection locked="true" hidden="false"/>
    </xf>
    <xf numFmtId="164" fontId="30" fillId="2" borderId="13" xfId="41" applyFont="true" applyBorder="true" applyAlignment="true" applyProtection="false">
      <alignment horizontal="center" vertical="center" textRotation="0" wrapText="false" indent="0" shrinkToFit="false"/>
      <protection locked="true" hidden="false"/>
    </xf>
    <xf numFmtId="178" fontId="20" fillId="2" borderId="64" xfId="41" applyFont="true" applyBorder="true" applyAlignment="true" applyProtection="false">
      <alignment horizontal="right" vertical="center" textRotation="0" wrapText="false" indent="0" shrinkToFit="false"/>
      <protection locked="true" hidden="false"/>
    </xf>
    <xf numFmtId="178" fontId="20" fillId="2" borderId="36" xfId="41" applyFont="true" applyBorder="true" applyAlignment="true" applyProtection="false">
      <alignment horizontal="right" vertical="center" textRotation="0" wrapText="false" indent="0" shrinkToFit="false"/>
      <protection locked="true" hidden="false"/>
    </xf>
    <xf numFmtId="178" fontId="20" fillId="2" borderId="16" xfId="41" applyFont="true" applyBorder="true" applyAlignment="true" applyProtection="false">
      <alignment horizontal="right" vertical="center" textRotation="0" wrapText="false" indent="0" shrinkToFit="false"/>
      <protection locked="true" hidden="false"/>
    </xf>
    <xf numFmtId="178" fontId="20" fillId="2" borderId="0" xfId="41" applyFont="true" applyBorder="true" applyAlignment="true" applyProtection="false">
      <alignment horizontal="right" vertical="center" textRotation="0" wrapText="false" indent="0" shrinkToFit="false"/>
      <protection locked="true" hidden="false"/>
    </xf>
    <xf numFmtId="164" fontId="30" fillId="2" borderId="0" xfId="41"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3" fillId="2" borderId="0" xfId="42" applyFont="true" applyBorder="true" applyAlignment="true" applyProtection="true">
      <alignment horizontal="general" vertical="center" textRotation="0" wrapText="false" indent="0" shrinkToFit="false"/>
      <protection locked="true" hidden="false"/>
    </xf>
    <xf numFmtId="164" fontId="13" fillId="2" borderId="0" xfId="42" applyFont="true" applyBorder="true" applyAlignment="true" applyProtection="true">
      <alignment horizontal="general" vertical="center" textRotation="0" wrapText="false" indent="0" shrinkToFit="false"/>
      <protection locked="true" hidden="false"/>
    </xf>
    <xf numFmtId="204" fontId="13" fillId="2" borderId="0" xfId="42" applyFont="true" applyBorder="true" applyAlignment="true" applyProtection="true">
      <alignment horizontal="general" vertical="bottom" textRotation="0" wrapText="false" indent="0" shrinkToFit="false"/>
      <protection locked="true" hidden="false"/>
    </xf>
    <xf numFmtId="185" fontId="13" fillId="2" borderId="0" xfId="42" applyFont="true" applyBorder="true" applyAlignment="true" applyProtection="true">
      <alignment horizontal="general" vertical="bottom" textRotation="0" wrapText="false" indent="0" shrinkToFit="false"/>
      <protection locked="true" hidden="false"/>
    </xf>
    <xf numFmtId="185" fontId="34" fillId="2" borderId="0" xfId="42" applyFont="true" applyBorder="true" applyAlignment="true" applyProtection="true">
      <alignment horizontal="general" vertical="bottom" textRotation="0" wrapText="false" indent="0" shrinkToFit="false"/>
      <protection locked="true" hidden="false"/>
    </xf>
    <xf numFmtId="164" fontId="35" fillId="2" borderId="0" xfId="42" applyFont="true" applyBorder="true" applyAlignment="true" applyProtection="true">
      <alignment horizontal="general" vertical="center" textRotation="0" wrapText="false" indent="0" shrinkToFit="false"/>
      <protection locked="true" hidden="false"/>
    </xf>
    <xf numFmtId="164" fontId="19" fillId="2" borderId="0" xfId="42" applyFont="true" applyBorder="true" applyAlignment="true" applyProtection="true">
      <alignment horizontal="right" vertical="bottom" textRotation="0" wrapText="false" indent="0" shrinkToFit="false"/>
      <protection locked="true" hidden="false"/>
    </xf>
    <xf numFmtId="164" fontId="19" fillId="2" borderId="65" xfId="42" applyFont="true" applyBorder="true" applyAlignment="true" applyProtection="true">
      <alignment horizontal="center" vertical="center" textRotation="0" wrapText="true" indent="0" shrinkToFit="false"/>
      <protection locked="true" hidden="false"/>
    </xf>
    <xf numFmtId="164" fontId="19" fillId="2" borderId="27" xfId="42" applyFont="true" applyBorder="true" applyAlignment="true" applyProtection="true">
      <alignment horizontal="distributed" vertical="center" textRotation="0" wrapText="true" indent="1" shrinkToFit="false"/>
      <protection locked="true" hidden="false"/>
    </xf>
    <xf numFmtId="204" fontId="19" fillId="2" borderId="27" xfId="42" applyFont="true" applyBorder="true" applyAlignment="true" applyProtection="true">
      <alignment horizontal="distributed" vertical="center" textRotation="0" wrapText="true" indent="1" shrinkToFit="false"/>
      <protection locked="true" hidden="false"/>
    </xf>
    <xf numFmtId="185" fontId="19" fillId="2" borderId="27" xfId="42" applyFont="true" applyBorder="true" applyAlignment="true" applyProtection="true">
      <alignment horizontal="center" vertical="center" textRotation="0" wrapText="true" indent="0" shrinkToFit="false"/>
      <protection locked="true" hidden="false"/>
    </xf>
    <xf numFmtId="185" fontId="19" fillId="2" borderId="19" xfId="42" applyFont="true" applyBorder="true" applyAlignment="true" applyProtection="true">
      <alignment horizontal="center" vertical="center" textRotation="0" wrapText="true" indent="0" shrinkToFit="false"/>
      <protection locked="true" hidden="false"/>
    </xf>
    <xf numFmtId="164" fontId="15" fillId="2" borderId="29" xfId="0" applyFont="true" applyBorder="true" applyAlignment="true" applyProtection="false">
      <alignment horizontal="center" vertical="center" textRotation="0" wrapText="true" indent="0" shrinkToFit="true"/>
      <protection locked="true" hidden="false"/>
    </xf>
    <xf numFmtId="164" fontId="12" fillId="2" borderId="32" xfId="0" applyFont="true" applyBorder="true" applyAlignment="false" applyProtection="false">
      <alignment horizontal="general" vertical="bottom" textRotation="0" wrapText="false" indent="0" shrinkToFit="false"/>
      <protection locked="true" hidden="false"/>
    </xf>
    <xf numFmtId="205" fontId="5" fillId="2" borderId="32" xfId="0" applyFont="true" applyBorder="true" applyAlignment="false" applyProtection="false">
      <alignment horizontal="general" vertical="bottom" textRotation="0" wrapText="false" indent="0" shrinkToFit="false"/>
      <protection locked="true" hidden="false"/>
    </xf>
    <xf numFmtId="171" fontId="5" fillId="2" borderId="32" xfId="0" applyFont="true" applyBorder="true" applyAlignment="false" applyProtection="false">
      <alignment horizontal="general" vertical="bottom" textRotation="0" wrapText="false" indent="0" shrinkToFit="false"/>
      <protection locked="true" hidden="false"/>
    </xf>
    <xf numFmtId="171" fontId="5" fillId="2" borderId="31" xfId="0" applyFont="true" applyBorder="true" applyAlignment="false" applyProtection="false">
      <alignment horizontal="general" vertical="bottom" textRotation="0" wrapText="false" indent="0" shrinkToFit="false"/>
      <protection locked="true" hidden="false"/>
    </xf>
    <xf numFmtId="189" fontId="13" fillId="2" borderId="9" xfId="42" applyFont="true" applyBorder="true" applyAlignment="true" applyProtection="true">
      <alignment horizontal="right" vertical="center" textRotation="0" wrapText="false" indent="0" shrinkToFit="false"/>
      <protection locked="true" hidden="false"/>
    </xf>
    <xf numFmtId="164" fontId="12" fillId="2" borderId="32" xfId="42" applyFont="true" applyBorder="true" applyAlignment="true" applyProtection="true">
      <alignment horizontal="distributed" vertical="distributed" textRotation="0" wrapText="true" indent="0" shrinkToFit="false"/>
      <protection locked="true" hidden="false"/>
    </xf>
    <xf numFmtId="164" fontId="24" fillId="2" borderId="20" xfId="0" applyFont="true" applyBorder="true" applyAlignment="true" applyProtection="false">
      <alignment horizontal="center" vertical="center" textRotation="0" wrapText="true" indent="0" shrinkToFit="false"/>
      <protection locked="true" hidden="false"/>
    </xf>
    <xf numFmtId="171" fontId="5" fillId="2" borderId="39"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205" fontId="5" fillId="2" borderId="7" xfId="0" applyFont="true" applyBorder="true" applyAlignment="false" applyProtection="false">
      <alignment horizontal="general" vertical="bottom" textRotation="0" wrapText="false" indent="0" shrinkToFit="false"/>
      <protection locked="true" hidden="false"/>
    </xf>
    <xf numFmtId="171" fontId="5" fillId="2" borderId="7" xfId="0" applyFont="true" applyBorder="true" applyAlignment="false" applyProtection="false">
      <alignment horizontal="general" vertical="bottom" textRotation="0" wrapText="false" indent="0" shrinkToFit="false"/>
      <protection locked="true" hidden="false"/>
    </xf>
    <xf numFmtId="171" fontId="5" fillId="2" borderId="35"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205" fontId="5" fillId="2" borderId="11" xfId="0" applyFont="true" applyBorder="true" applyAlignment="false" applyProtection="false">
      <alignment horizontal="general" vertical="bottom" textRotation="0" wrapText="false" indent="0" shrinkToFit="false"/>
      <protection locked="true" hidden="false"/>
    </xf>
    <xf numFmtId="171" fontId="5" fillId="2" borderId="11" xfId="0" applyFont="true" applyBorder="true" applyAlignment="false" applyProtection="false">
      <alignment horizontal="general" vertical="bottom" textRotation="0" wrapText="false" indent="0" shrinkToFit="false"/>
      <protection locked="true" hidden="false"/>
    </xf>
    <xf numFmtId="171" fontId="5" fillId="2" borderId="38" xfId="0" applyFont="true" applyBorder="true" applyAlignment="false" applyProtection="false">
      <alignment horizontal="general" vertical="bottom" textRotation="0" wrapText="false" indent="0" shrinkToFit="false"/>
      <protection locked="true" hidden="false"/>
    </xf>
    <xf numFmtId="164" fontId="12" fillId="2" borderId="11" xfId="42" applyFont="true" applyBorder="true" applyAlignment="true" applyProtection="true">
      <alignment horizontal="distributed" vertical="distributed" textRotation="0" wrapText="true" indent="0" shrinkToFit="false"/>
      <protection locked="true" hidden="false"/>
    </xf>
    <xf numFmtId="171" fontId="5" fillId="2" borderId="12" xfId="0" applyFont="true" applyBorder="true" applyAlignment="false" applyProtection="false">
      <alignment horizontal="general" vertical="bottom" textRotation="0" wrapText="false" indent="0" shrinkToFit="false"/>
      <protection locked="true" hidden="false"/>
    </xf>
    <xf numFmtId="164" fontId="24" fillId="2" borderId="29" xfId="0" applyFont="true" applyBorder="true" applyAlignment="true" applyProtection="false">
      <alignment horizontal="center" vertical="center" textRotation="0" wrapText="true" indent="0" shrinkToFit="false"/>
      <protection locked="true" hidden="false"/>
    </xf>
    <xf numFmtId="171" fontId="5" fillId="2" borderId="8" xfId="0" applyFont="true" applyBorder="true" applyAlignment="false" applyProtection="false">
      <alignment horizontal="general" vertical="bottom" textRotation="0" wrapText="false" indent="0" shrinkToFit="false"/>
      <protection locked="true" hidden="false"/>
    </xf>
    <xf numFmtId="164" fontId="12" fillId="2" borderId="48" xfId="42" applyFont="true" applyBorder="true" applyAlignment="true" applyProtection="true">
      <alignment horizontal="distributed" vertical="distributed" textRotation="0" wrapText="true" indent="0" shrinkToFit="false"/>
      <protection locked="true" hidden="false"/>
    </xf>
    <xf numFmtId="205" fontId="5" fillId="2" borderId="48" xfId="0" applyFont="true" applyBorder="true" applyAlignment="false" applyProtection="false">
      <alignment horizontal="general" vertical="bottom" textRotation="0" wrapText="false" indent="0" shrinkToFit="false"/>
      <protection locked="true" hidden="false"/>
    </xf>
    <xf numFmtId="171" fontId="5" fillId="2" borderId="48" xfId="0" applyFont="true" applyBorder="true" applyAlignment="false" applyProtection="false">
      <alignment horizontal="general" vertical="bottom" textRotation="0" wrapText="false" indent="0" shrinkToFit="false"/>
      <protection locked="true" hidden="false"/>
    </xf>
    <xf numFmtId="171" fontId="5" fillId="2" borderId="5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2" fillId="2" borderId="33" xfId="0" applyFont="true" applyBorder="true" applyAlignment="true" applyProtection="false">
      <alignment horizontal="distributed" vertical="bottom" textRotation="0" wrapText="false" indent="0" shrinkToFit="false"/>
      <protection locked="true" hidden="false"/>
    </xf>
    <xf numFmtId="205" fontId="5" fillId="2" borderId="46" xfId="0" applyFont="true" applyBorder="true" applyAlignment="false" applyProtection="false">
      <alignment horizontal="general" vertical="bottom" textRotation="0" wrapText="false" indent="0" shrinkToFit="false"/>
      <protection locked="true" hidden="false"/>
    </xf>
    <xf numFmtId="171" fontId="5" fillId="2" borderId="15" xfId="0" applyFont="true" applyBorder="true" applyAlignment="false" applyProtection="false">
      <alignment horizontal="general" vertical="bottom" textRotation="0" wrapText="false" indent="0" shrinkToFit="false"/>
      <protection locked="true" hidden="false"/>
    </xf>
    <xf numFmtId="171" fontId="5" fillId="2" borderId="24" xfId="0" applyFont="true" applyBorder="true" applyAlignment="false" applyProtection="false">
      <alignment horizontal="general" vertical="bottom" textRotation="0" wrapText="false" indent="0" shrinkToFit="false"/>
      <protection locked="true" hidden="false"/>
    </xf>
    <xf numFmtId="164" fontId="12" fillId="2" borderId="0" xfId="42" applyFont="true" applyBorder="true" applyAlignment="true" applyProtection="tru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13" fillId="2" borderId="0" xfId="42" applyFont="true" applyBorder="true" applyAlignment="true" applyProtection="true">
      <alignment horizontal="general" vertical="top" textRotation="0" wrapText="false" indent="0" shrinkToFit="false"/>
      <protection locked="true" hidden="false"/>
    </xf>
    <xf numFmtId="164" fontId="13" fillId="2" borderId="0" xfId="42" applyFont="true" applyBorder="true" applyAlignment="true" applyProtection="true">
      <alignment horizontal="general" vertical="center" textRotation="0" wrapText="true" indent="0" shrinkToFit="false"/>
      <protection locked="true" hidden="false"/>
    </xf>
    <xf numFmtId="164" fontId="12" fillId="2" borderId="0" xfId="42" applyFont="true" applyBorder="true" applyAlignment="true" applyProtection="true">
      <alignment horizontal="general" vertical="bottom" textRotation="0" wrapText="false" indent="0" shrinkToFit="false"/>
      <protection locked="true" hidden="false"/>
    </xf>
    <xf numFmtId="164" fontId="22" fillId="2" borderId="0" xfId="43" applyFont="true" applyBorder="false" applyAlignment="false" applyProtection="false">
      <alignment horizontal="general" vertical="bottom" textRotation="0" wrapText="false" indent="0" shrinkToFit="false"/>
      <protection locked="true" hidden="false"/>
    </xf>
    <xf numFmtId="164" fontId="23" fillId="2" borderId="0" xfId="43" applyFont="true" applyBorder="true" applyAlignment="false" applyProtection="false">
      <alignment horizontal="general" vertical="bottom" textRotation="0" wrapText="false" indent="0" shrinkToFit="false"/>
      <protection locked="true" hidden="false"/>
    </xf>
    <xf numFmtId="164" fontId="24" fillId="2" borderId="0" xfId="43" applyFont="true" applyBorder="false" applyAlignment="false" applyProtection="false">
      <alignment horizontal="general" vertical="bottom" textRotation="0" wrapText="false" indent="0" shrinkToFit="false"/>
      <protection locked="true" hidden="false"/>
    </xf>
    <xf numFmtId="164" fontId="22" fillId="2" borderId="1" xfId="43" applyFont="true" applyBorder="true" applyAlignment="false" applyProtection="false">
      <alignment horizontal="general" vertical="bottom" textRotation="0" wrapText="false" indent="0" shrinkToFit="false"/>
      <protection locked="true" hidden="false"/>
    </xf>
    <xf numFmtId="164" fontId="23" fillId="2" borderId="1" xfId="43" applyFont="true" applyBorder="true" applyAlignment="true" applyProtection="false">
      <alignment horizontal="right" vertical="bottom" textRotation="0" wrapText="false" indent="0" shrinkToFit="false"/>
      <protection locked="true" hidden="false"/>
    </xf>
    <xf numFmtId="164" fontId="23" fillId="2" borderId="2" xfId="43" applyFont="true" applyBorder="true" applyAlignment="true" applyProtection="false">
      <alignment horizontal="center" vertical="bottom" textRotation="0" wrapText="false" indent="0" shrinkToFit="false"/>
      <protection locked="true" hidden="false"/>
    </xf>
    <xf numFmtId="164" fontId="23" fillId="2" borderId="18" xfId="43" applyFont="true" applyBorder="true" applyAlignment="true" applyProtection="false">
      <alignment horizontal="center" vertical="center" textRotation="0" wrapText="false" indent="0" shrinkToFit="false"/>
      <protection locked="true" hidden="false"/>
    </xf>
    <xf numFmtId="164" fontId="23" fillId="2" borderId="19" xfId="43" applyFont="true" applyBorder="true" applyAlignment="true" applyProtection="false">
      <alignment horizontal="center" vertical="center" textRotation="0" wrapText="false" indent="0" shrinkToFit="false"/>
      <protection locked="true" hidden="false"/>
    </xf>
    <xf numFmtId="164" fontId="22" fillId="2" borderId="9" xfId="43" applyFont="true" applyBorder="true" applyAlignment="true" applyProtection="false">
      <alignment horizontal="center" vertical="bottom" textRotation="0" wrapText="false" indent="0" shrinkToFit="false"/>
      <protection locked="true" hidden="false"/>
    </xf>
    <xf numFmtId="164" fontId="23" fillId="2" borderId="10" xfId="43" applyFont="true" applyBorder="true" applyAlignment="true" applyProtection="false">
      <alignment horizontal="distributed" vertical="center" textRotation="0" wrapText="false" indent="0" shrinkToFit="false"/>
      <protection locked="true" hidden="false"/>
    </xf>
    <xf numFmtId="164" fontId="23" fillId="2" borderId="12" xfId="43" applyFont="true" applyBorder="true" applyAlignment="true" applyProtection="false">
      <alignment horizontal="center" vertical="center" textRotation="0" wrapText="true" indent="0" shrinkToFit="false"/>
      <protection locked="true" hidden="false"/>
    </xf>
    <xf numFmtId="164" fontId="23" fillId="2" borderId="5" xfId="43" applyFont="true" applyBorder="true" applyAlignment="true" applyProtection="false">
      <alignment horizontal="distributed" vertical="center" textRotation="0" wrapText="false" indent="0" shrinkToFit="false"/>
      <protection locked="true" hidden="false"/>
    </xf>
    <xf numFmtId="167" fontId="22" fillId="2" borderId="6" xfId="43" applyFont="true" applyBorder="true" applyAlignment="true" applyProtection="false">
      <alignment horizontal="right" vertical="center" textRotation="0" wrapText="false" indent="0" shrinkToFit="false"/>
      <protection locked="true" hidden="false"/>
    </xf>
    <xf numFmtId="169" fontId="22" fillId="2" borderId="6" xfId="43" applyFont="true" applyBorder="true" applyAlignment="true" applyProtection="false">
      <alignment horizontal="right" vertical="center" textRotation="0" wrapText="false" indent="0" shrinkToFit="false"/>
      <protection locked="true" hidden="false"/>
    </xf>
    <xf numFmtId="170" fontId="22" fillId="2" borderId="6" xfId="43" applyFont="true" applyBorder="true" applyAlignment="true" applyProtection="false">
      <alignment horizontal="right" vertical="center" textRotation="0" wrapText="false" indent="0" shrinkToFit="false"/>
      <protection locked="true" hidden="false"/>
    </xf>
    <xf numFmtId="171" fontId="22" fillId="2" borderId="6" xfId="43" applyFont="true" applyBorder="true" applyAlignment="true" applyProtection="false">
      <alignment horizontal="right" vertical="center" textRotation="0" wrapText="false" indent="0" shrinkToFit="false"/>
      <protection locked="true" hidden="false"/>
    </xf>
    <xf numFmtId="171" fontId="22" fillId="2" borderId="8" xfId="43" applyFont="true" applyBorder="true" applyAlignment="true" applyProtection="false">
      <alignment horizontal="right" vertical="center" textRotation="0" wrapText="false" indent="0" shrinkToFit="false"/>
      <protection locked="true" hidden="false"/>
    </xf>
    <xf numFmtId="167" fontId="22" fillId="2" borderId="0" xfId="43" applyFont="true" applyBorder="false" applyAlignment="false" applyProtection="false">
      <alignment horizontal="general" vertical="bottom" textRotation="0" wrapText="false" indent="0" shrinkToFit="false"/>
      <protection locked="true" hidden="false"/>
    </xf>
    <xf numFmtId="171" fontId="22" fillId="2" borderId="0" xfId="43" applyFont="true" applyBorder="false" applyAlignment="false" applyProtection="false">
      <alignment horizontal="general" vertical="bottom" textRotation="0" wrapText="false" indent="0" shrinkToFit="false"/>
      <protection locked="true" hidden="false"/>
    </xf>
    <xf numFmtId="164" fontId="22" fillId="2" borderId="20" xfId="43" applyFont="true" applyBorder="true" applyAlignment="true" applyProtection="false">
      <alignment horizontal="general" vertical="center" textRotation="0" wrapText="false" indent="0" shrinkToFit="false"/>
      <protection locked="true" hidden="false"/>
    </xf>
    <xf numFmtId="164" fontId="23" fillId="2" borderId="35" xfId="43" applyFont="true" applyBorder="true" applyAlignment="true" applyProtection="false">
      <alignment horizontal="distributed" vertical="center" textRotation="0" wrapText="false" indent="0" shrinkToFit="false"/>
      <protection locked="true" hidden="false"/>
    </xf>
    <xf numFmtId="164" fontId="22" fillId="2" borderId="20" xfId="43" applyFont="true" applyBorder="true" applyAlignment="true" applyProtection="false">
      <alignment horizontal="distributed" vertical="center" textRotation="0" wrapText="false" indent="0" shrinkToFit="false"/>
      <protection locked="true" hidden="false"/>
    </xf>
    <xf numFmtId="196" fontId="22" fillId="2" borderId="6" xfId="43" applyFont="true" applyBorder="true" applyAlignment="true" applyProtection="false">
      <alignment horizontal="right" vertical="center" textRotation="0" wrapText="false" indent="0" shrinkToFit="false"/>
      <protection locked="true" hidden="false"/>
    </xf>
    <xf numFmtId="167" fontId="23" fillId="2" borderId="6" xfId="43" applyFont="true" applyBorder="true" applyAlignment="true" applyProtection="false">
      <alignment horizontal="right" vertical="center" textRotation="0" wrapText="false" indent="0" shrinkToFit="false"/>
      <protection locked="true" hidden="false"/>
    </xf>
    <xf numFmtId="169" fontId="23" fillId="2" borderId="6" xfId="43" applyFont="true" applyBorder="true" applyAlignment="true" applyProtection="false">
      <alignment horizontal="right" vertical="center" textRotation="0" wrapText="false" indent="0" shrinkToFit="false"/>
      <protection locked="true" hidden="false"/>
    </xf>
    <xf numFmtId="170" fontId="23" fillId="2" borderId="6" xfId="43" applyFont="true" applyBorder="true" applyAlignment="true" applyProtection="false">
      <alignment horizontal="right" vertical="center" textRotation="0" wrapText="false" indent="0" shrinkToFit="false"/>
      <protection locked="true" hidden="false"/>
    </xf>
    <xf numFmtId="171" fontId="23" fillId="2" borderId="6" xfId="43" applyFont="true" applyBorder="true" applyAlignment="true" applyProtection="false">
      <alignment horizontal="right" vertical="center" textRotation="0" wrapText="false" indent="0" shrinkToFit="false"/>
      <protection locked="true" hidden="false"/>
    </xf>
    <xf numFmtId="171" fontId="23" fillId="2" borderId="8" xfId="43" applyFont="true" applyBorder="true" applyAlignment="true" applyProtection="false">
      <alignment horizontal="right" vertical="center" textRotation="0" wrapText="false" indent="0" shrinkToFit="false"/>
      <protection locked="true" hidden="false"/>
    </xf>
    <xf numFmtId="164" fontId="23" fillId="2" borderId="5" xfId="43" applyFont="true" applyBorder="true" applyAlignment="true" applyProtection="false">
      <alignment horizontal="distributed" vertical="center" textRotation="0" wrapText="true" indent="0" shrinkToFit="false"/>
      <protection locked="true" hidden="false"/>
    </xf>
    <xf numFmtId="164" fontId="23" fillId="2" borderId="5" xfId="43" applyFont="true" applyBorder="true" applyAlignment="true" applyProtection="false">
      <alignment horizontal="distributed" vertical="center" textRotation="0" wrapText="false" indent="0" shrinkToFit="true"/>
      <protection locked="true" hidden="false"/>
    </xf>
    <xf numFmtId="171" fontId="22" fillId="2" borderId="0" xfId="43" applyFont="true" applyBorder="true" applyAlignment="true" applyProtection="false">
      <alignment horizontal="right" vertical="center" textRotation="0" wrapText="false" indent="0" shrinkToFit="false"/>
      <protection locked="true" hidden="false"/>
    </xf>
    <xf numFmtId="170" fontId="24" fillId="2" borderId="6" xfId="43" applyFont="true" applyBorder="true" applyAlignment="true" applyProtection="false">
      <alignment horizontal="right" vertical="center" textRotation="0" wrapText="false" indent="0" shrinkToFit="false"/>
      <protection locked="true" hidden="false"/>
    </xf>
    <xf numFmtId="164" fontId="23" fillId="2" borderId="13" xfId="43" applyFont="true" applyBorder="true" applyAlignment="true" applyProtection="false">
      <alignment horizontal="distributed" vertical="center" textRotation="0" wrapText="false" indent="0" shrinkToFit="false"/>
      <protection locked="true" hidden="false"/>
    </xf>
    <xf numFmtId="167" fontId="22" fillId="2" borderId="23" xfId="43" applyFont="true" applyBorder="true" applyAlignment="true" applyProtection="false">
      <alignment horizontal="right" vertical="center" textRotation="0" wrapText="false" indent="0" shrinkToFit="false"/>
      <protection locked="true" hidden="false"/>
    </xf>
    <xf numFmtId="169" fontId="22" fillId="2" borderId="23" xfId="43" applyFont="true" applyBorder="true" applyAlignment="true" applyProtection="false">
      <alignment horizontal="right" vertical="center" textRotation="0" wrapText="false" indent="0" shrinkToFit="false"/>
      <protection locked="true" hidden="false"/>
    </xf>
    <xf numFmtId="170" fontId="22" fillId="2" borderId="23" xfId="43" applyFont="true" applyBorder="true" applyAlignment="true" applyProtection="false">
      <alignment horizontal="right" vertical="center" textRotation="0" wrapText="false" indent="0" shrinkToFit="false"/>
      <protection locked="true" hidden="false"/>
    </xf>
    <xf numFmtId="171" fontId="22" fillId="2" borderId="23" xfId="43" applyFont="true" applyBorder="true" applyAlignment="true" applyProtection="false">
      <alignment horizontal="right" vertical="center" textRotation="0" wrapText="false" indent="0" shrinkToFit="false"/>
      <protection locked="true" hidden="false"/>
    </xf>
    <xf numFmtId="171" fontId="22" fillId="2" borderId="24" xfId="43"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22" fillId="2" borderId="0" xfId="44" applyFont="true" applyBorder="false" applyAlignment="false" applyProtection="false">
      <alignment horizontal="general" vertical="bottom" textRotation="0" wrapText="false" indent="0" shrinkToFit="false"/>
      <protection locked="true" hidden="false"/>
    </xf>
    <xf numFmtId="164" fontId="23" fillId="2" borderId="0" xfId="44" applyFont="true" applyBorder="true" applyAlignment="false" applyProtection="false">
      <alignment horizontal="general" vertical="bottom" textRotation="0" wrapText="false" indent="0" shrinkToFit="false"/>
      <protection locked="true" hidden="false"/>
    </xf>
    <xf numFmtId="164" fontId="24" fillId="2" borderId="0" xfId="44" applyFont="true" applyBorder="false" applyAlignment="false" applyProtection="false">
      <alignment horizontal="general" vertical="bottom" textRotation="0" wrapText="false" indent="0" shrinkToFit="false"/>
      <protection locked="true" hidden="false"/>
    </xf>
    <xf numFmtId="164" fontId="22" fillId="2" borderId="1" xfId="44" applyFont="true" applyBorder="true" applyAlignment="false" applyProtection="false">
      <alignment horizontal="general" vertical="bottom" textRotation="0" wrapText="false" indent="0" shrinkToFit="false"/>
      <protection locked="true" hidden="false"/>
    </xf>
    <xf numFmtId="164" fontId="22" fillId="2" borderId="1" xfId="44" applyFont="true" applyBorder="true" applyAlignment="true" applyProtection="false">
      <alignment horizontal="right" vertical="bottom" textRotation="0" wrapText="false" indent="0" shrinkToFit="false"/>
      <protection locked="true" hidden="false"/>
    </xf>
    <xf numFmtId="164" fontId="23" fillId="2" borderId="2" xfId="44" applyFont="true" applyBorder="true" applyAlignment="true" applyProtection="false">
      <alignment horizontal="center" vertical="bottom" textRotation="0" wrapText="false" indent="0" shrinkToFit="false"/>
      <protection locked="true" hidden="false"/>
    </xf>
    <xf numFmtId="164" fontId="23" fillId="2" borderId="18" xfId="44" applyFont="true" applyBorder="true" applyAlignment="true" applyProtection="false">
      <alignment horizontal="center" vertical="center" textRotation="0" wrapText="false" indent="0" shrinkToFit="false"/>
      <protection locked="true" hidden="false"/>
    </xf>
    <xf numFmtId="164" fontId="23" fillId="2" borderId="19" xfId="44" applyFont="true" applyBorder="true" applyAlignment="true" applyProtection="false">
      <alignment horizontal="center" vertical="center" textRotation="0" wrapText="false" indent="0" shrinkToFit="false"/>
      <protection locked="true" hidden="false"/>
    </xf>
    <xf numFmtId="164" fontId="22" fillId="2" borderId="9" xfId="44" applyFont="true" applyBorder="true" applyAlignment="false" applyProtection="false">
      <alignment horizontal="general" vertical="bottom" textRotation="0" wrapText="false" indent="0" shrinkToFit="false"/>
      <protection locked="true" hidden="false"/>
    </xf>
    <xf numFmtId="164" fontId="23" fillId="2" borderId="10" xfId="44" applyFont="true" applyBorder="true" applyAlignment="true" applyProtection="false">
      <alignment horizontal="distributed" vertical="center" textRotation="0" wrapText="false" indent="0" shrinkToFit="false"/>
      <protection locked="true" hidden="false"/>
    </xf>
    <xf numFmtId="164" fontId="23" fillId="2" borderId="12" xfId="44" applyFont="true" applyBorder="true" applyAlignment="true" applyProtection="false">
      <alignment horizontal="distributed" vertical="center" textRotation="0" wrapText="true" indent="0" shrinkToFit="false"/>
      <protection locked="true" hidden="false"/>
    </xf>
    <xf numFmtId="164" fontId="22" fillId="2" borderId="20" xfId="44" applyFont="true" applyBorder="true" applyAlignment="true" applyProtection="false">
      <alignment horizontal="general" vertical="center" textRotation="0" wrapText="false" indent="0" shrinkToFit="false"/>
      <protection locked="true" hidden="false"/>
    </xf>
    <xf numFmtId="164" fontId="23" fillId="2" borderId="35" xfId="44" applyFont="true" applyBorder="true" applyAlignment="true" applyProtection="false">
      <alignment horizontal="distributed" vertical="center" textRotation="0" wrapText="false" indent="0" shrinkToFit="false"/>
      <protection locked="true" hidden="false"/>
    </xf>
    <xf numFmtId="167" fontId="22" fillId="2" borderId="6" xfId="44" applyFont="true" applyBorder="true" applyAlignment="true" applyProtection="false">
      <alignment horizontal="right" vertical="center" textRotation="0" wrapText="false" indent="0" shrinkToFit="false"/>
      <protection locked="true" hidden="false"/>
    </xf>
    <xf numFmtId="185" fontId="22" fillId="2" borderId="6" xfId="44" applyFont="true" applyBorder="true" applyAlignment="true" applyProtection="false">
      <alignment horizontal="right" vertical="center" textRotation="0" wrapText="false" indent="0" shrinkToFit="false"/>
      <protection locked="true" hidden="false"/>
    </xf>
    <xf numFmtId="170" fontId="22" fillId="2" borderId="6" xfId="44" applyFont="true" applyBorder="true" applyAlignment="true" applyProtection="false">
      <alignment horizontal="right" vertical="center" textRotation="0" wrapText="false" indent="0" shrinkToFit="false"/>
      <protection locked="true" hidden="false"/>
    </xf>
    <xf numFmtId="171" fontId="22" fillId="2" borderId="6" xfId="44" applyFont="true" applyBorder="true" applyAlignment="true" applyProtection="false">
      <alignment horizontal="right" vertical="center" textRotation="0" wrapText="false" indent="0" shrinkToFit="false"/>
      <protection locked="true" hidden="false"/>
    </xf>
    <xf numFmtId="171" fontId="22" fillId="2" borderId="8" xfId="44" applyFont="true" applyBorder="true" applyAlignment="true" applyProtection="false">
      <alignment horizontal="right" vertical="center" textRotation="0" wrapText="false" indent="0" shrinkToFit="false"/>
      <protection locked="true" hidden="false"/>
    </xf>
    <xf numFmtId="206" fontId="22" fillId="2" borderId="0" xfId="44" applyFont="true" applyBorder="false" applyAlignment="false" applyProtection="false">
      <alignment horizontal="general" vertical="bottom" textRotation="0" wrapText="false" indent="0" shrinkToFit="false"/>
      <protection locked="true" hidden="false"/>
    </xf>
    <xf numFmtId="180" fontId="22" fillId="2" borderId="0" xfId="44" applyFont="true" applyBorder="false" applyAlignment="false" applyProtection="false">
      <alignment horizontal="general" vertical="bottom" textRotation="0" wrapText="false" indent="0" shrinkToFit="false"/>
      <protection locked="true" hidden="false"/>
    </xf>
    <xf numFmtId="186" fontId="22" fillId="2" borderId="20" xfId="44" applyFont="true" applyBorder="true" applyAlignment="true" applyProtection="false">
      <alignment horizontal="right" vertical="center" textRotation="0" wrapText="false" indent="0" shrinkToFit="false"/>
      <protection locked="true" hidden="false"/>
    </xf>
    <xf numFmtId="207" fontId="22" fillId="2" borderId="0" xfId="44" applyFont="true" applyBorder="false" applyAlignment="false" applyProtection="false">
      <alignment horizontal="general" vertical="bottom" textRotation="0" wrapText="false" indent="0" shrinkToFit="false"/>
      <protection locked="true" hidden="false"/>
    </xf>
    <xf numFmtId="164" fontId="22" fillId="2" borderId="35" xfId="44" applyFont="true" applyBorder="true" applyAlignment="true" applyProtection="false">
      <alignment horizontal="distributed" vertical="center" textRotation="0" wrapText="false" indent="0" shrinkToFit="false"/>
      <protection locked="true" hidden="false"/>
    </xf>
    <xf numFmtId="167" fontId="23" fillId="2" borderId="6" xfId="44" applyFont="true" applyBorder="true" applyAlignment="true" applyProtection="false">
      <alignment horizontal="right" vertical="center" textRotation="0" wrapText="false" indent="0" shrinkToFit="false"/>
      <protection locked="true" hidden="false"/>
    </xf>
    <xf numFmtId="185" fontId="23" fillId="2" borderId="6" xfId="44" applyFont="true" applyBorder="true" applyAlignment="true" applyProtection="false">
      <alignment horizontal="right" vertical="center" textRotation="0" wrapText="false" indent="0" shrinkToFit="false"/>
      <protection locked="true" hidden="false"/>
    </xf>
    <xf numFmtId="170" fontId="23" fillId="2" borderId="6" xfId="44" applyFont="true" applyBorder="true" applyAlignment="true" applyProtection="false">
      <alignment horizontal="right" vertical="center" textRotation="0" wrapText="false" indent="0" shrinkToFit="false"/>
      <protection locked="true" hidden="false"/>
    </xf>
    <xf numFmtId="171" fontId="23" fillId="2" borderId="6" xfId="44" applyFont="true" applyBorder="true" applyAlignment="true" applyProtection="false">
      <alignment horizontal="right" vertical="center" textRotation="0" wrapText="false" indent="0" shrinkToFit="false"/>
      <protection locked="true" hidden="false"/>
    </xf>
    <xf numFmtId="171" fontId="23" fillId="2" borderId="8" xfId="44" applyFont="true" applyBorder="true" applyAlignment="true" applyProtection="false">
      <alignment horizontal="right" vertical="center" textRotation="0" wrapText="false" indent="0" shrinkToFit="false"/>
      <protection locked="true" hidden="false"/>
    </xf>
    <xf numFmtId="164" fontId="23" fillId="2" borderId="13" xfId="44" applyFont="true" applyBorder="true" applyAlignment="true" applyProtection="false">
      <alignment horizontal="distributed" vertical="center" textRotation="0" wrapText="false" indent="4" shrinkToFit="false"/>
      <protection locked="true" hidden="false"/>
    </xf>
    <xf numFmtId="167" fontId="22" fillId="2" borderId="23" xfId="44" applyFont="true" applyBorder="true" applyAlignment="true" applyProtection="false">
      <alignment horizontal="right" vertical="center" textRotation="0" wrapText="false" indent="0" shrinkToFit="false"/>
      <protection locked="true" hidden="false"/>
    </xf>
    <xf numFmtId="185" fontId="22" fillId="2" borderId="23" xfId="44" applyFont="true" applyBorder="true" applyAlignment="true" applyProtection="false">
      <alignment horizontal="right" vertical="center" textRotation="0" wrapText="false" indent="0" shrinkToFit="false"/>
      <protection locked="true" hidden="false"/>
    </xf>
    <xf numFmtId="170" fontId="22" fillId="2" borderId="23" xfId="44" applyFont="true" applyBorder="true" applyAlignment="true" applyProtection="false">
      <alignment horizontal="right" vertical="center" textRotation="0" wrapText="false" indent="0" shrinkToFit="false"/>
      <protection locked="true" hidden="false"/>
    </xf>
    <xf numFmtId="171" fontId="22" fillId="2" borderId="23" xfId="44" applyFont="true" applyBorder="true" applyAlignment="true" applyProtection="false">
      <alignment horizontal="right" vertical="center" textRotation="0" wrapText="false" indent="0" shrinkToFit="false"/>
      <protection locked="true" hidden="false"/>
    </xf>
    <xf numFmtId="171" fontId="22" fillId="2" borderId="24" xfId="44" applyFont="true" applyBorder="true" applyAlignment="true" applyProtection="false">
      <alignment horizontal="right" vertical="center" textRotation="0" wrapText="false" indent="0" shrinkToFit="false"/>
      <protection locked="true" hidden="false"/>
    </xf>
    <xf numFmtId="164" fontId="22" fillId="2" borderId="0" xfId="44" applyFont="true" applyBorder="false" applyAlignment="true" applyProtection="false">
      <alignment horizontal="right" vertical="bottom" textRotation="0" wrapText="false" indent="0" shrinkToFit="false"/>
      <protection locked="true" hidden="false"/>
    </xf>
    <xf numFmtId="185" fontId="22" fillId="2" borderId="0" xfId="44" applyFont="true" applyBorder="false" applyAlignment="false" applyProtection="false">
      <alignment horizontal="general" vertical="bottom" textRotation="0" wrapText="false" indent="0" shrinkToFit="false"/>
      <protection locked="true" hidden="false"/>
    </xf>
    <xf numFmtId="164" fontId="8" fillId="2" borderId="0" xfId="45" applyFont="true" applyBorder="false" applyAlignment="false" applyProtection="false">
      <alignment horizontal="general" vertical="bottom" textRotation="0" wrapText="false" indent="0" shrinkToFit="false"/>
      <protection locked="true" hidden="false"/>
    </xf>
    <xf numFmtId="164" fontId="8" fillId="2" borderId="0" xfId="45" applyFont="true" applyBorder="true" applyAlignment="false" applyProtection="false">
      <alignment horizontal="general" vertical="bottom" textRotation="0" wrapText="false" indent="0" shrinkToFit="false"/>
      <protection locked="true" hidden="false"/>
    </xf>
    <xf numFmtId="164" fontId="8" fillId="2" borderId="0" xfId="45" applyFont="true" applyBorder="false" applyAlignment="true" applyProtection="false">
      <alignment horizontal="general" vertical="bottom" textRotation="0" wrapText="false" indent="0" shrinkToFit="true"/>
      <protection locked="true" hidden="false"/>
    </xf>
    <xf numFmtId="164" fontId="9" fillId="2" borderId="0" xfId="45" applyFont="true" applyBorder="false" applyAlignment="false" applyProtection="false">
      <alignment horizontal="general" vertical="bottom" textRotation="0" wrapText="false" indent="0" shrinkToFit="false"/>
      <protection locked="true" hidden="false"/>
    </xf>
    <xf numFmtId="164" fontId="8" fillId="2" borderId="0" xfId="45" applyFont="true" applyBorder="true" applyAlignment="true" applyProtection="false">
      <alignment horizontal="right" vertical="bottom" textRotation="0" wrapText="false" indent="0" shrinkToFit="false"/>
      <protection locked="true" hidden="false"/>
    </xf>
    <xf numFmtId="164" fontId="9" fillId="2" borderId="0" xfId="45" applyFont="true" applyBorder="true" applyAlignment="true" applyProtection="false">
      <alignment horizontal="right" vertical="bottom" textRotation="0" wrapText="false" indent="0" shrinkToFit="false"/>
      <protection locked="true" hidden="false"/>
    </xf>
    <xf numFmtId="164" fontId="9" fillId="2" borderId="25" xfId="45" applyFont="true" applyBorder="true" applyAlignment="true" applyProtection="false">
      <alignment horizontal="center" vertical="center" textRotation="0" wrapText="false" indent="0" shrinkToFit="false"/>
      <protection locked="true" hidden="false"/>
    </xf>
    <xf numFmtId="164" fontId="9" fillId="2" borderId="51" xfId="45" applyFont="true" applyBorder="true" applyAlignment="true" applyProtection="false">
      <alignment horizontal="distributed" vertical="center" textRotation="0" wrapText="false" indent="5" shrinkToFit="false"/>
      <protection locked="true" hidden="false"/>
    </xf>
    <xf numFmtId="164" fontId="9" fillId="2" borderId="27" xfId="45" applyFont="true" applyBorder="true" applyAlignment="true" applyProtection="false">
      <alignment horizontal="distributed" vertical="center" textRotation="0" wrapText="false" indent="6" shrinkToFit="false"/>
      <protection locked="true" hidden="false"/>
    </xf>
    <xf numFmtId="164" fontId="9" fillId="2" borderId="19" xfId="45" applyFont="true" applyBorder="true" applyAlignment="true" applyProtection="false">
      <alignment horizontal="distributed" vertical="center" textRotation="0" wrapText="false" indent="5" shrinkToFit="false"/>
      <protection locked="true" hidden="false"/>
    </xf>
    <xf numFmtId="164" fontId="9" fillId="2" borderId="45" xfId="45" applyFont="true" applyBorder="true" applyAlignment="true" applyProtection="false">
      <alignment horizontal="center" vertical="center" textRotation="0" wrapText="false" indent="0" shrinkToFit="false"/>
      <protection locked="true" hidden="false"/>
    </xf>
    <xf numFmtId="164" fontId="8" fillId="2" borderId="48" xfId="45" applyFont="true" applyBorder="true" applyAlignment="true" applyProtection="false">
      <alignment horizontal="center" vertical="center" textRotation="0" wrapText="false" indent="0" shrinkToFit="false"/>
      <protection locked="true" hidden="false"/>
    </xf>
    <xf numFmtId="164" fontId="8" fillId="2" borderId="48" xfId="45" applyFont="true" applyBorder="true" applyAlignment="true" applyProtection="false">
      <alignment horizontal="center" vertical="center" textRotation="0" wrapText="false" indent="0" shrinkToFit="true"/>
      <protection locked="true" hidden="false"/>
    </xf>
    <xf numFmtId="164" fontId="8" fillId="2" borderId="55" xfId="45" applyFont="true" applyBorder="true" applyAlignment="true" applyProtection="false">
      <alignment horizontal="center" vertical="center" textRotation="0" wrapText="false" indent="0" shrinkToFit="false"/>
      <protection locked="true" hidden="false"/>
    </xf>
    <xf numFmtId="164" fontId="9" fillId="2" borderId="5" xfId="45" applyFont="true" applyBorder="true" applyAlignment="true" applyProtection="false">
      <alignment horizontal="distributed" vertical="center" textRotation="0" wrapText="false" indent="0" shrinkToFit="false"/>
      <protection locked="true" hidden="false"/>
    </xf>
    <xf numFmtId="167" fontId="8" fillId="2" borderId="39" xfId="45" applyFont="true" applyBorder="true" applyAlignment="true" applyProtection="false">
      <alignment horizontal="right" vertical="center" textRotation="0" wrapText="false" indent="0" shrinkToFit="false"/>
      <protection locked="true" hidden="false"/>
    </xf>
    <xf numFmtId="167" fontId="8" fillId="2" borderId="32" xfId="45" applyFont="true" applyBorder="true" applyAlignment="true" applyProtection="false">
      <alignment horizontal="right" vertical="center" textRotation="0" wrapText="false" indent="0" shrinkToFit="false"/>
      <protection locked="true" hidden="false"/>
    </xf>
    <xf numFmtId="169" fontId="8" fillId="2" borderId="32" xfId="45" applyFont="true" applyBorder="true" applyAlignment="true" applyProtection="false">
      <alignment horizontal="right" vertical="center" textRotation="0" wrapText="false" indent="0" shrinkToFit="false"/>
      <protection locked="true" hidden="false"/>
    </xf>
    <xf numFmtId="171" fontId="8" fillId="2" borderId="32" xfId="45" applyFont="true" applyBorder="true" applyAlignment="true" applyProtection="false">
      <alignment horizontal="right" vertical="center" textRotation="0" wrapText="false" indent="0" shrinkToFit="false"/>
      <protection locked="true" hidden="false"/>
    </xf>
    <xf numFmtId="171" fontId="8" fillId="2" borderId="31" xfId="45" applyFont="true" applyBorder="true" applyAlignment="true" applyProtection="false">
      <alignment horizontal="right" vertical="center" textRotation="0" wrapText="false" indent="0" shrinkToFit="false"/>
      <protection locked="true" hidden="false"/>
    </xf>
    <xf numFmtId="167" fontId="8" fillId="2" borderId="35" xfId="45" applyFont="true" applyBorder="true" applyAlignment="true" applyProtection="false">
      <alignment horizontal="right" vertical="center" textRotation="0" wrapText="false" indent="0" shrinkToFit="false"/>
      <protection locked="true" hidden="false"/>
    </xf>
    <xf numFmtId="167" fontId="8" fillId="2" borderId="7" xfId="45" applyFont="true" applyBorder="true" applyAlignment="true" applyProtection="false">
      <alignment horizontal="right" vertical="center" textRotation="0" wrapText="false" indent="0" shrinkToFit="false"/>
      <protection locked="true" hidden="false"/>
    </xf>
    <xf numFmtId="169" fontId="8" fillId="2" borderId="7" xfId="45" applyFont="true" applyBorder="true" applyAlignment="true" applyProtection="false">
      <alignment horizontal="right" vertical="center" textRotation="0" wrapText="false" indent="0" shrinkToFit="false"/>
      <protection locked="true" hidden="false"/>
    </xf>
    <xf numFmtId="171" fontId="8" fillId="2" borderId="7" xfId="45" applyFont="true" applyBorder="true" applyAlignment="true" applyProtection="false">
      <alignment horizontal="right" vertical="center" textRotation="0" wrapText="false" indent="0" shrinkToFit="false"/>
      <protection locked="true" hidden="false"/>
    </xf>
    <xf numFmtId="171" fontId="8" fillId="2" borderId="8" xfId="45" applyFont="true" applyBorder="true" applyAlignment="true" applyProtection="false">
      <alignment horizontal="right" vertical="center" textRotation="0" wrapText="false" indent="0" shrinkToFit="false"/>
      <protection locked="true" hidden="false"/>
    </xf>
    <xf numFmtId="167" fontId="8" fillId="2" borderId="0" xfId="45" applyFont="true" applyBorder="false" applyAlignment="true" applyProtection="false">
      <alignment horizontal="general" vertical="bottom" textRotation="0" wrapText="false" indent="0" shrinkToFit="true"/>
      <protection locked="true" hidden="false"/>
    </xf>
    <xf numFmtId="164" fontId="9" fillId="2" borderId="13" xfId="45" applyFont="true" applyBorder="true" applyAlignment="true" applyProtection="false">
      <alignment horizontal="center" vertical="center" textRotation="0" wrapText="false" indent="0" shrinkToFit="false"/>
      <protection locked="true" hidden="false"/>
    </xf>
    <xf numFmtId="167" fontId="8" fillId="2" borderId="36" xfId="45" applyFont="true" applyBorder="true" applyAlignment="true" applyProtection="false">
      <alignment horizontal="right" vertical="center" textRotation="0" wrapText="false" indent="0" shrinkToFit="false"/>
      <protection locked="true" hidden="false"/>
    </xf>
    <xf numFmtId="167" fontId="8" fillId="2" borderId="15" xfId="45" applyFont="true" applyBorder="true" applyAlignment="true" applyProtection="false">
      <alignment horizontal="right" vertical="center" textRotation="0" wrapText="false" indent="0" shrinkToFit="false"/>
      <protection locked="true" hidden="false"/>
    </xf>
    <xf numFmtId="169" fontId="8" fillId="2" borderId="15" xfId="45" applyFont="true" applyBorder="true" applyAlignment="true" applyProtection="false">
      <alignment horizontal="right" vertical="center" textRotation="0" wrapText="false" indent="0" shrinkToFit="false"/>
      <protection locked="true" hidden="false"/>
    </xf>
    <xf numFmtId="171" fontId="8" fillId="2" borderId="15" xfId="45" applyFont="true" applyBorder="true" applyAlignment="true" applyProtection="false">
      <alignment horizontal="right" vertical="center" textRotation="0" wrapText="false" indent="0" shrinkToFit="false"/>
      <protection locked="true" hidden="false"/>
    </xf>
    <xf numFmtId="171" fontId="8" fillId="2" borderId="24" xfId="45" applyFont="true" applyBorder="true" applyAlignment="true" applyProtection="false">
      <alignment horizontal="right" vertical="center" textRotation="0" wrapText="false" indent="0" shrinkToFit="false"/>
      <protection locked="true" hidden="false"/>
    </xf>
    <xf numFmtId="164" fontId="9" fillId="2" borderId="0" xfId="45" applyFont="true" applyBorder="false" applyAlignment="true" applyProtection="false">
      <alignment horizontal="right" vertical="bottom" textRotation="0" wrapText="false" indent="0" shrinkToFit="false"/>
      <protection locked="true" hidden="false"/>
    </xf>
    <xf numFmtId="164" fontId="22" fillId="2" borderId="0" xfId="45" applyFont="true" applyBorder="false" applyAlignment="false" applyProtection="false">
      <alignment horizontal="general" vertical="bottom" textRotation="0" wrapText="false" indent="0" shrinkToFit="false"/>
      <protection locked="true" hidden="false"/>
    </xf>
    <xf numFmtId="164" fontId="22" fillId="2" borderId="0" xfId="45" applyFont="true" applyBorder="true" applyAlignment="false" applyProtection="false">
      <alignment horizontal="general" vertical="bottom" textRotation="0" wrapText="false" indent="0" shrinkToFit="false"/>
      <protection locked="true" hidden="false"/>
    </xf>
    <xf numFmtId="164" fontId="22" fillId="2" borderId="0" xfId="45" applyFont="true" applyBorder="false" applyAlignment="true" applyProtection="false">
      <alignment horizontal="general" vertical="bottom" textRotation="0" wrapText="false" indent="0" shrinkToFit="true"/>
      <protection locked="true" hidden="false"/>
    </xf>
    <xf numFmtId="167" fontId="22" fillId="2" borderId="0" xfId="45" applyFont="true" applyBorder="true" applyAlignment="true" applyProtection="false">
      <alignment horizontal="right" vertical="center" textRotation="0" wrapText="false" indent="0" shrinkToFit="false"/>
      <protection locked="true" hidden="false"/>
    </xf>
    <xf numFmtId="192" fontId="14" fillId="0" borderId="0" xfId="16" applyFont="true" applyBorder="true" applyAlignment="true" applyProtection="true">
      <alignment horizontal="general" vertical="bottom" textRotation="0" wrapText="false" indent="0" shrinkToFit="false"/>
      <protection locked="true" hidden="false"/>
    </xf>
    <xf numFmtId="192" fontId="15" fillId="0" borderId="0" xfId="16" applyFont="true" applyBorder="true" applyAlignment="true" applyProtection="true">
      <alignment horizontal="general" vertical="bottom" textRotation="0" wrapText="false" indent="0" shrinkToFit="false"/>
      <protection locked="true" hidden="false"/>
    </xf>
    <xf numFmtId="192" fontId="15" fillId="0" borderId="0" xfId="16" applyFont="true" applyBorder="true" applyAlignment="true" applyProtection="true">
      <alignment horizontal="right" vertical="bottom" textRotation="0" wrapText="false" indent="0" shrinkToFit="false"/>
      <protection locked="true" hidden="false"/>
    </xf>
    <xf numFmtId="192" fontId="15" fillId="0" borderId="25" xfId="16" applyFont="true" applyBorder="true" applyAlignment="true" applyProtection="true">
      <alignment horizontal="distributed" vertical="center" textRotation="0" wrapText="false" indent="2" shrinkToFit="false"/>
      <protection locked="true" hidden="false"/>
    </xf>
    <xf numFmtId="192" fontId="15" fillId="0" borderId="27" xfId="16" applyFont="true" applyBorder="true" applyAlignment="true" applyProtection="true">
      <alignment horizontal="distributed" vertical="center" textRotation="0" wrapText="false" indent="0" shrinkToFit="false"/>
      <protection locked="true" hidden="false"/>
    </xf>
    <xf numFmtId="192" fontId="15" fillId="0" borderId="19" xfId="16" applyFont="true" applyBorder="true" applyAlignment="true" applyProtection="true">
      <alignment horizontal="distributed" vertical="center" textRotation="0" wrapText="false" indent="0" shrinkToFit="false"/>
      <protection locked="true" hidden="false"/>
    </xf>
    <xf numFmtId="192" fontId="15" fillId="0" borderId="29" xfId="16" applyFont="true" applyBorder="true" applyAlignment="true" applyProtection="true">
      <alignment horizontal="distributed" vertical="center" textRotation="0" wrapText="false" indent="0" shrinkToFit="false"/>
      <protection locked="true" hidden="false"/>
    </xf>
    <xf numFmtId="192" fontId="14" fillId="0" borderId="32" xfId="16" applyFont="true" applyBorder="true" applyAlignment="true" applyProtection="true">
      <alignment horizontal="right" vertical="center" textRotation="0" wrapText="false" indent="0" shrinkToFit="false"/>
      <protection locked="true" hidden="false"/>
    </xf>
    <xf numFmtId="170" fontId="14" fillId="0" borderId="32" xfId="16" applyFont="true" applyBorder="true" applyAlignment="true" applyProtection="true">
      <alignment horizontal="right" vertical="center" textRotation="0" wrapText="false" indent="0" shrinkToFit="false"/>
      <protection locked="true" hidden="false"/>
    </xf>
    <xf numFmtId="171" fontId="14" fillId="0" borderId="32" xfId="16" applyFont="true" applyBorder="true" applyAlignment="true" applyProtection="true">
      <alignment horizontal="general" vertical="center" textRotation="0" wrapText="false" indent="0" shrinkToFit="false"/>
      <protection locked="true" hidden="false"/>
    </xf>
    <xf numFmtId="171" fontId="14" fillId="0" borderId="3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2" fontId="15" fillId="0" borderId="5" xfId="16" applyFont="true" applyBorder="true" applyAlignment="true" applyProtection="true">
      <alignment horizontal="distributed" vertical="center" textRotation="0" wrapText="false" indent="0" shrinkToFit="false"/>
      <protection locked="true" hidden="false"/>
    </xf>
    <xf numFmtId="192" fontId="14" fillId="0" borderId="7" xfId="16" applyFont="true" applyBorder="true" applyAlignment="true" applyProtection="true">
      <alignment horizontal="right" vertical="center" textRotation="0" wrapText="false" indent="0" shrinkToFit="false"/>
      <protection locked="true" hidden="false"/>
    </xf>
    <xf numFmtId="170" fontId="14" fillId="0" borderId="7" xfId="16" applyFont="true" applyBorder="true" applyAlignment="true" applyProtection="true">
      <alignment horizontal="right" vertical="center" textRotation="0" wrapText="false" indent="0" shrinkToFit="false"/>
      <protection locked="true" hidden="false"/>
    </xf>
    <xf numFmtId="171" fontId="14" fillId="0" borderId="7" xfId="16" applyFont="true" applyBorder="true" applyAlignment="true" applyProtection="true">
      <alignment horizontal="general" vertical="center" textRotation="0" wrapText="false" indent="0" shrinkToFit="false"/>
      <protection locked="true" hidden="false"/>
    </xf>
    <xf numFmtId="171" fontId="14" fillId="0" borderId="8" xfId="16" applyFont="true" applyBorder="true" applyAlignment="true" applyProtection="true">
      <alignment horizontal="general" vertical="center" textRotation="0" wrapText="false" indent="0" shrinkToFit="false"/>
      <protection locked="true" hidden="false"/>
    </xf>
    <xf numFmtId="192" fontId="15" fillId="0" borderId="13" xfId="16" applyFont="true" applyBorder="true" applyAlignment="true" applyProtection="true">
      <alignment horizontal="distributed" vertical="center" textRotation="0" wrapText="false" indent="0" shrinkToFit="false"/>
      <protection locked="true" hidden="false"/>
    </xf>
    <xf numFmtId="192" fontId="14" fillId="0" borderId="15" xfId="16" applyFont="true" applyBorder="true" applyAlignment="true" applyProtection="true">
      <alignment horizontal="right" vertical="center" textRotation="0" wrapText="false" indent="0" shrinkToFit="false"/>
      <protection locked="true" hidden="false"/>
    </xf>
    <xf numFmtId="170" fontId="14" fillId="0" borderId="15" xfId="16" applyFont="true" applyBorder="true" applyAlignment="true" applyProtection="true">
      <alignment horizontal="right" vertical="center" textRotation="0" wrapText="false" indent="0" shrinkToFit="false"/>
      <protection locked="true" hidden="false"/>
    </xf>
    <xf numFmtId="171" fontId="14" fillId="0" borderId="15" xfId="16" applyFont="true" applyBorder="true" applyAlignment="true" applyProtection="true">
      <alignment horizontal="general" vertical="center" textRotation="0" wrapText="false" indent="0" shrinkToFit="false"/>
      <protection locked="true" hidden="false"/>
    </xf>
    <xf numFmtId="171" fontId="14" fillId="0" borderId="24" xfId="16" applyFont="true" applyBorder="true" applyAlignment="true" applyProtection="true">
      <alignment horizontal="general" vertical="center" textRotation="0" wrapText="false" indent="0" shrinkToFit="false"/>
      <protection locked="true" hidden="false"/>
    </xf>
    <xf numFmtId="171" fontId="14" fillId="0" borderId="0" xfId="16" applyFont="true" applyBorder="true" applyAlignment="true" applyProtection="true">
      <alignment horizontal="general" vertical="bottom" textRotation="0" wrapText="false" indent="0" shrinkToFit="false"/>
      <protection locked="true" hidden="false"/>
    </xf>
    <xf numFmtId="164" fontId="8" fillId="2" borderId="0" xfId="46" applyFont="true" applyBorder="false" applyAlignment="false" applyProtection="false">
      <alignment horizontal="general" vertical="bottom" textRotation="0" wrapText="false" indent="0" shrinkToFit="false"/>
      <protection locked="true" hidden="false"/>
    </xf>
    <xf numFmtId="164" fontId="9" fillId="2" borderId="0" xfId="46" applyFont="true" applyBorder="false" applyAlignment="false" applyProtection="false">
      <alignment horizontal="general" vertical="bottom" textRotation="0" wrapText="false" indent="0" shrinkToFit="false"/>
      <protection locked="true" hidden="false"/>
    </xf>
    <xf numFmtId="164" fontId="9" fillId="2" borderId="0" xfId="46" applyFont="true" applyBorder="true" applyAlignment="false" applyProtection="false">
      <alignment horizontal="general" vertical="bottom" textRotation="0" wrapText="false" indent="0" shrinkToFit="false"/>
      <protection locked="true" hidden="false"/>
    </xf>
    <xf numFmtId="164" fontId="8" fillId="2" borderId="1" xfId="46" applyFont="true" applyBorder="true" applyAlignment="false" applyProtection="false">
      <alignment horizontal="general" vertical="bottom" textRotation="0" wrapText="false" indent="0" shrinkToFit="false"/>
      <protection locked="true" hidden="false"/>
    </xf>
    <xf numFmtId="164" fontId="8" fillId="2" borderId="17" xfId="46" applyFont="true" applyBorder="true" applyAlignment="false" applyProtection="false">
      <alignment horizontal="general" vertical="bottom" textRotation="0" wrapText="false" indent="0" shrinkToFit="false"/>
      <protection locked="true" hidden="false"/>
    </xf>
    <xf numFmtId="164" fontId="9" fillId="2" borderId="3" xfId="46" applyFont="true" applyBorder="true" applyAlignment="true" applyProtection="false">
      <alignment horizontal="distributed" vertical="bottom" textRotation="0" wrapText="false" indent="0" shrinkToFit="false"/>
      <protection locked="true" hidden="false"/>
    </xf>
    <xf numFmtId="164" fontId="9" fillId="2" borderId="27" xfId="46" applyFont="true" applyBorder="true" applyAlignment="true" applyProtection="false">
      <alignment horizontal="center" vertical="center" textRotation="0" wrapText="false" indent="0" shrinkToFit="false"/>
      <protection locked="true" hidden="false"/>
    </xf>
    <xf numFmtId="164" fontId="9" fillId="2" borderId="57" xfId="46" applyFont="true" applyBorder="true" applyAlignment="true" applyProtection="false">
      <alignment horizontal="distributed" vertical="bottom" textRotation="0" wrapText="false" indent="0" shrinkToFit="false"/>
      <protection locked="true" hidden="false"/>
    </xf>
    <xf numFmtId="164" fontId="9" fillId="2" borderId="54" xfId="46" applyFont="true" applyBorder="true" applyAlignment="true" applyProtection="false">
      <alignment horizontal="center" vertical="center" textRotation="0" wrapText="false" indent="0" shrinkToFit="false"/>
      <protection locked="true" hidden="false"/>
    </xf>
    <xf numFmtId="164" fontId="9" fillId="2" borderId="20" xfId="46" applyFont="true" applyBorder="true" applyAlignment="true" applyProtection="false">
      <alignment horizontal="distributed" vertical="bottom" textRotation="0" wrapText="false" indent="2" shrinkToFit="false"/>
      <protection locked="true" hidden="false"/>
    </xf>
    <xf numFmtId="164" fontId="9" fillId="2" borderId="6" xfId="46" applyFont="true" applyBorder="true" applyAlignment="true" applyProtection="false">
      <alignment horizontal="distributed" vertical="center" textRotation="0" wrapText="false" indent="0" shrinkToFit="false"/>
      <protection locked="true" hidden="false"/>
    </xf>
    <xf numFmtId="164" fontId="9" fillId="2" borderId="6" xfId="46" applyFont="true" applyBorder="true" applyAlignment="true" applyProtection="false">
      <alignment horizontal="distributed" vertical="bottom" textRotation="0" wrapText="false" indent="0" shrinkToFit="false"/>
      <protection locked="true" hidden="false"/>
    </xf>
    <xf numFmtId="164" fontId="9" fillId="2" borderId="7" xfId="46" applyFont="true" applyBorder="true" applyAlignment="true" applyProtection="false">
      <alignment horizontal="distributed" vertical="center" textRotation="0" wrapText="false" indent="0" shrinkToFit="false"/>
      <protection locked="true" hidden="false"/>
    </xf>
    <xf numFmtId="164" fontId="8" fillId="2" borderId="0" xfId="46" applyFont="true" applyBorder="true" applyAlignment="true" applyProtection="false">
      <alignment horizontal="general" vertical="center" textRotation="0" wrapText="false" indent="0" shrinkToFit="false"/>
      <protection locked="true" hidden="false"/>
    </xf>
    <xf numFmtId="164" fontId="8" fillId="2" borderId="6" xfId="46" applyFont="true" applyBorder="true" applyAlignment="true" applyProtection="false">
      <alignment horizontal="general" vertical="center" textRotation="0" wrapText="false" indent="0" shrinkToFit="false"/>
      <protection locked="true" hidden="false"/>
    </xf>
    <xf numFmtId="164" fontId="8" fillId="2" borderId="45" xfId="46" applyFont="true" applyBorder="true" applyAlignment="true" applyProtection="false">
      <alignment horizontal="general" vertical="center" textRotation="0" wrapText="false" indent="0" shrinkToFit="false"/>
      <protection locked="true" hidden="false"/>
    </xf>
    <xf numFmtId="164" fontId="8" fillId="2" borderId="39" xfId="46" applyFont="true" applyBorder="true" applyAlignment="true" applyProtection="false">
      <alignment horizontal="general" vertical="center" textRotation="0" wrapText="false" indent="0" shrinkToFit="false"/>
      <protection locked="true" hidden="false"/>
    </xf>
    <xf numFmtId="164" fontId="8" fillId="2" borderId="22" xfId="46" applyFont="true" applyBorder="true" applyAlignment="true" applyProtection="false">
      <alignment horizontal="general" vertical="center" textRotation="0" wrapText="false" indent="0" shrinkToFit="false"/>
      <protection locked="true" hidden="false"/>
    </xf>
    <xf numFmtId="164" fontId="8" fillId="2" borderId="20" xfId="46" applyFont="true" applyBorder="true" applyAlignment="false" applyProtection="false">
      <alignment horizontal="general" vertical="bottom" textRotation="0" wrapText="false" indent="0" shrinkToFit="false"/>
      <protection locked="true" hidden="false"/>
    </xf>
    <xf numFmtId="164" fontId="8" fillId="2" borderId="6" xfId="46" applyFont="true" applyBorder="true" applyAlignment="true" applyProtection="false">
      <alignment horizontal="general" vertical="center" textRotation="0" wrapText="false" indent="0" shrinkToFit="true"/>
      <protection locked="true" hidden="false"/>
    </xf>
    <xf numFmtId="164" fontId="9" fillId="2" borderId="6" xfId="46" applyFont="true" applyBorder="true" applyAlignment="true" applyProtection="false">
      <alignment horizontal="center" vertical="center" textRotation="0" wrapText="false" indent="0" shrinkToFit="false"/>
      <protection locked="true" hidden="false"/>
    </xf>
    <xf numFmtId="164" fontId="9" fillId="2" borderId="35" xfId="46" applyFont="true" applyBorder="true" applyAlignment="true" applyProtection="false">
      <alignment horizontal="distributed" vertical="center" textRotation="0" wrapText="false" indent="0" shrinkToFit="false"/>
      <protection locked="true" hidden="false"/>
    </xf>
    <xf numFmtId="164" fontId="9" fillId="2" borderId="22" xfId="46" applyFont="true" applyBorder="true" applyAlignment="true" applyProtection="false">
      <alignment horizontal="distributed" vertical="center" textRotation="0" wrapText="false" indent="0" shrinkToFit="false"/>
      <protection locked="true" hidden="false"/>
    </xf>
    <xf numFmtId="164" fontId="8" fillId="2" borderId="21" xfId="46" applyFont="true" applyBorder="true" applyAlignment="false" applyProtection="false">
      <alignment horizontal="general" vertical="bottom" textRotation="0" wrapText="false" indent="0" shrinkToFit="false"/>
      <protection locked="true" hidden="false"/>
    </xf>
    <xf numFmtId="164" fontId="8" fillId="2" borderId="10" xfId="46" applyFont="true" applyBorder="true" applyAlignment="true" applyProtection="false">
      <alignment horizontal="right" vertical="center" textRotation="0" wrapText="false" indent="0" shrinkToFit="false"/>
      <protection locked="true" hidden="false"/>
    </xf>
    <xf numFmtId="164" fontId="8" fillId="2" borderId="10" xfId="46" applyFont="true" applyBorder="true" applyAlignment="true" applyProtection="false">
      <alignment horizontal="general" vertical="center" textRotation="0" wrapText="false" indent="0" shrinkToFit="false"/>
      <protection locked="true" hidden="false"/>
    </xf>
    <xf numFmtId="164" fontId="9" fillId="2" borderId="11" xfId="46" applyFont="true" applyBorder="true" applyAlignment="true" applyProtection="false">
      <alignment horizontal="center" vertical="top" textRotation="0" wrapText="false" indent="0" shrinkToFit="false"/>
      <protection locked="true" hidden="false"/>
    </xf>
    <xf numFmtId="164" fontId="8" fillId="2" borderId="38" xfId="46" applyFont="true" applyBorder="true" applyAlignment="true" applyProtection="false">
      <alignment horizontal="general" vertical="center" textRotation="0" wrapText="false" indent="0" shrinkToFit="false"/>
      <protection locked="true" hidden="false"/>
    </xf>
    <xf numFmtId="164" fontId="8" fillId="2" borderId="59" xfId="46" applyFont="true" applyBorder="true" applyAlignment="true" applyProtection="false">
      <alignment horizontal="general" vertical="center" textRotation="0" wrapText="false" indent="0" shrinkToFit="false"/>
      <protection locked="true" hidden="false"/>
    </xf>
    <xf numFmtId="164" fontId="9" fillId="2" borderId="20" xfId="46" applyFont="true" applyBorder="true" applyAlignment="true" applyProtection="false">
      <alignment horizontal="distributed" vertical="center" textRotation="0" wrapText="false" indent="0" shrinkToFit="false"/>
      <protection locked="true" hidden="false"/>
    </xf>
    <xf numFmtId="196" fontId="8" fillId="0" borderId="6" xfId="46" applyFont="true" applyBorder="true" applyAlignment="true" applyProtection="false">
      <alignment horizontal="right" vertical="center" textRotation="0" wrapText="false" indent="0" shrinkToFit="false"/>
      <protection locked="true" hidden="false"/>
    </xf>
    <xf numFmtId="196" fontId="13" fillId="0" borderId="6" xfId="46" applyFont="true" applyBorder="true" applyAlignment="true" applyProtection="false">
      <alignment horizontal="right" vertical="center" textRotation="0" wrapText="false" indent="0" shrinkToFit="false"/>
      <protection locked="true" hidden="false"/>
    </xf>
    <xf numFmtId="196" fontId="8" fillId="0" borderId="32" xfId="46" applyFont="true" applyBorder="true" applyAlignment="true" applyProtection="false">
      <alignment horizontal="right" vertical="center" textRotation="0" wrapText="false" indent="0" shrinkToFit="false"/>
      <protection locked="true" hidden="false"/>
    </xf>
    <xf numFmtId="196" fontId="8" fillId="0" borderId="31" xfId="46" applyFont="true" applyBorder="true" applyAlignment="true" applyProtection="false">
      <alignment horizontal="right" vertical="center" textRotation="0" wrapText="false" indent="0" shrinkToFit="false"/>
      <protection locked="true" hidden="false"/>
    </xf>
    <xf numFmtId="196" fontId="8" fillId="0" borderId="7" xfId="46" applyFont="true" applyBorder="true" applyAlignment="true" applyProtection="false">
      <alignment horizontal="right" vertical="center" textRotation="0" wrapText="false" indent="0" shrinkToFit="false"/>
      <protection locked="true" hidden="false"/>
    </xf>
    <xf numFmtId="196" fontId="8" fillId="0" borderId="8" xfId="46" applyFont="true" applyBorder="true" applyAlignment="true" applyProtection="false">
      <alignment horizontal="right" vertical="center" textRotation="0" wrapText="false" indent="0" shrinkToFit="false"/>
      <protection locked="true" hidden="false"/>
    </xf>
    <xf numFmtId="164" fontId="9" fillId="2" borderId="37" xfId="46" applyFont="true" applyBorder="true" applyAlignment="true" applyProtection="false">
      <alignment horizontal="center" vertical="center" textRotation="0" wrapText="false" indent="0" shrinkToFit="false"/>
      <protection locked="true" hidden="false"/>
    </xf>
    <xf numFmtId="196" fontId="8" fillId="0" borderId="23" xfId="46" applyFont="true" applyBorder="true" applyAlignment="true" applyProtection="false">
      <alignment horizontal="right" vertical="center" textRotation="0" wrapText="false" indent="0" shrinkToFit="false"/>
      <protection locked="true" hidden="false"/>
    </xf>
    <xf numFmtId="196" fontId="13" fillId="0" borderId="23" xfId="46" applyFont="true" applyBorder="true" applyAlignment="true" applyProtection="false">
      <alignment horizontal="right" vertical="center" textRotation="0" wrapText="false" indent="0" shrinkToFit="false"/>
      <protection locked="true" hidden="false"/>
    </xf>
    <xf numFmtId="196" fontId="8" fillId="0" borderId="15" xfId="46" applyFont="true" applyBorder="true" applyAlignment="true" applyProtection="false">
      <alignment horizontal="right" vertical="center" textRotation="0" wrapText="false" indent="0" shrinkToFit="false"/>
      <protection locked="true" hidden="false"/>
    </xf>
    <xf numFmtId="196" fontId="8" fillId="0" borderId="24" xfId="46" applyFont="true" applyBorder="true" applyAlignment="true" applyProtection="false">
      <alignment horizontal="right" vertical="center" textRotation="0" wrapText="false" indent="0" shrinkToFit="false"/>
      <protection locked="true" hidden="false"/>
    </xf>
    <xf numFmtId="167" fontId="8" fillId="2" borderId="0" xfId="46" applyFont="tru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 6" xfId="21"/>
    <cellStyle name="標準_13　決算規模の状況" xfId="22"/>
    <cellStyle name="標準_14　決算収支の状況" xfId="23"/>
    <cellStyle name="標準_15　都道府県別決算収支の状況" xfId="24"/>
    <cellStyle name="標準_16　決算収支額の推移" xfId="25"/>
    <cellStyle name="標準_17　単年度収支の状況" xfId="26"/>
    <cellStyle name="標準_18　実質単年度収支の状況" xfId="27"/>
    <cellStyle name="標準_19　歳入決算の状況" xfId="28"/>
    <cellStyle name="標準_20　歳入決算の推移" xfId="29"/>
    <cellStyle name="標準_21　道府県税の収入状況　その1　総括" xfId="30"/>
    <cellStyle name="標準_21　道府県税の収入状況　その2　都道府県別" xfId="31"/>
    <cellStyle name="標準_22　地方債の発行状況（目的別）" xfId="32"/>
    <cellStyle name="標準_23　目的別歳出決算の状況" xfId="33"/>
    <cellStyle name="標準_24　性質別歳出決算の状況" xfId="34"/>
    <cellStyle name="標準_25　性質別歳出決算の推移" xfId="35"/>
    <cellStyle name="標準_26　一般財源の充当状況" xfId="36"/>
    <cellStyle name="標準_27　投資的経費の推移" xfId="37"/>
    <cellStyle name="標準_28　普通建設事業費（目的別）の状況" xfId="38"/>
    <cellStyle name="標準_29　普通建設事業費充当財源の推移" xfId="39"/>
    <cellStyle name="標準_30　地方公営企業等に対する繰出しの状況" xfId="40"/>
    <cellStyle name="標準_31　経常収支比率の推移" xfId="41"/>
    <cellStyle name="標準_32　都道府県別財政指標" xfId="42"/>
    <cellStyle name="標準_33　地方債現在高の状況（目的別）" xfId="43"/>
    <cellStyle name="標準_34　地方債現在高の状況" xfId="44"/>
    <cellStyle name="標準_35　債務負担行為額（翌年度以降支出予定額）の推移" xfId="45"/>
    <cellStyle name="標準_36　積立金の状況" xfId="46"/>
    <cellStyle name="標準_税区分別" xfId="47"/>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3280</xdr:colOff>
      <xdr:row>15</xdr:row>
      <xdr:rowOff>175320</xdr:rowOff>
    </xdr:from>
    <xdr:to>
      <xdr:col>6</xdr:col>
      <xdr:colOff>720</xdr:colOff>
      <xdr:row>21</xdr:row>
      <xdr:rowOff>137880</xdr:rowOff>
    </xdr:to>
    <xdr:sp>
      <xdr:nvSpPr>
        <xdr:cNvPr id="0" name="正方形/長方形 2"/>
        <xdr:cNvSpPr/>
      </xdr:nvSpPr>
      <xdr:spPr>
        <a:xfrm>
          <a:off x="5788440" y="4236840"/>
          <a:ext cx="2637360" cy="1494000"/>
        </a:xfrm>
        <a:prstGeom prst="rect">
          <a:avLst/>
        </a:pr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840</xdr:colOff>
      <xdr:row>88</xdr:row>
      <xdr:rowOff>0</xdr:rowOff>
    </xdr:from>
    <xdr:to>
      <xdr:col>3</xdr:col>
      <xdr:colOff>289080</xdr:colOff>
      <xdr:row>88</xdr:row>
      <xdr:rowOff>0</xdr:rowOff>
    </xdr:to>
    <xdr:sp>
      <xdr:nvSpPr>
        <xdr:cNvPr id="1" name="Line 1"/>
        <xdr:cNvSpPr/>
      </xdr:nvSpPr>
      <xdr:spPr>
        <a:xfrm>
          <a:off x="1537200" y="29931480"/>
          <a:ext cx="122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560</xdr:colOff>
      <xdr:row>10</xdr:row>
      <xdr:rowOff>107280</xdr:rowOff>
    </xdr:from>
    <xdr:to>
      <xdr:col>0</xdr:col>
      <xdr:colOff>971280</xdr:colOff>
      <xdr:row>12</xdr:row>
      <xdr:rowOff>305280</xdr:rowOff>
    </xdr:to>
    <xdr:sp>
      <xdr:nvSpPr>
        <xdr:cNvPr id="2" name="AutoShape 1"/>
        <xdr:cNvSpPr/>
      </xdr:nvSpPr>
      <xdr:spPr>
        <a:xfrm>
          <a:off x="889560" y="3052440"/>
          <a:ext cx="81720" cy="883800"/>
        </a:xfrm>
        <a:custGeom>
          <a:avLst/>
          <a:gdLst>
            <a:gd name="textAreaLeft" fmla="*/ 52200 w 81720"/>
            <a:gd name="textAreaRight" fmla="*/ 82080 w 81720"/>
            <a:gd name="textAreaTop" fmla="*/ 23040 h 883800"/>
            <a:gd name="textAreaBottom" fmla="*/ 860760 h 88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70480</xdr:colOff>
      <xdr:row>15</xdr:row>
      <xdr:rowOff>136800</xdr:rowOff>
    </xdr:from>
    <xdr:to>
      <xdr:col>0</xdr:col>
      <xdr:colOff>971280</xdr:colOff>
      <xdr:row>23</xdr:row>
      <xdr:rowOff>266760</xdr:rowOff>
    </xdr:to>
    <xdr:sp>
      <xdr:nvSpPr>
        <xdr:cNvPr id="3" name="AutoShape 2"/>
        <xdr:cNvSpPr/>
      </xdr:nvSpPr>
      <xdr:spPr>
        <a:xfrm>
          <a:off x="870480" y="4796280"/>
          <a:ext cx="100800" cy="2873160"/>
        </a:xfrm>
        <a:custGeom>
          <a:avLst/>
          <a:gdLst>
            <a:gd name="textAreaLeft" fmla="*/ 64440 w 100800"/>
            <a:gd name="textAreaRight" fmla="*/ 101160 w 100800"/>
            <a:gd name="textAreaTop" fmla="*/ 74880 h 2873160"/>
            <a:gd name="textAreaBottom" fmla="*/ 2798280 h 2873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05840</xdr:rowOff>
    </xdr:from>
    <xdr:to>
      <xdr:col>0</xdr:col>
      <xdr:colOff>2160</xdr:colOff>
      <xdr:row>23</xdr:row>
      <xdr:rowOff>266400</xdr:rowOff>
    </xdr:to>
    <xdr:sp>
      <xdr:nvSpPr>
        <xdr:cNvPr id="4" name="AutoShape 1"/>
        <xdr:cNvSpPr/>
      </xdr:nvSpPr>
      <xdr:spPr>
        <a:xfrm>
          <a:off x="0" y="4302720"/>
          <a:ext cx="2160" cy="2522520"/>
        </a:xfrm>
        <a:custGeom>
          <a:avLst/>
          <a:gdLst>
            <a:gd name="textAreaLeft" fmla="*/ 1440 w 2160"/>
            <a:gd name="textAreaRight" fmla="*/ 2520 w 2160"/>
            <a:gd name="textAreaTop" fmla="*/ 0 h 2522520"/>
            <a:gd name="textAreaBottom" fmla="*/ 2522880 h 2522520"/>
          </a:gdLst>
          <a:ahLst/>
          <a:rect l="textAreaLeft" t="textAreaTop" r="textAreaRight" b="textAreaBottom"/>
          <a:pathLst>
            <a:path w="21600" h="21600">
              <a:moveTo>
                <a:pt x="21600" y="0"/>
              </a:moveTo>
              <a:cubicBezTo>
                <a:pt x="16200" y="0"/>
                <a:pt x="10800" y="0"/>
                <a:pt x="10800" y="0"/>
              </a:cubicBezTo>
              <a:lnTo>
                <a:pt x="10800" y="10800"/>
              </a:lnTo>
              <a:cubicBezTo>
                <a:pt x="10800" y="10800"/>
                <a:pt x="5400" y="10800"/>
                <a:pt x="0" y="10800"/>
              </a:cubicBezTo>
              <a:cubicBezTo>
                <a:pt x="5400" y="10800"/>
                <a:pt x="10800" y="10800"/>
                <a:pt x="10800" y="10800"/>
              </a:cubicBezTo>
              <a:lnTo>
                <a:pt x="10800" y="21600"/>
              </a:lnTo>
              <a:cubicBezTo>
                <a:pt x="10800" y="216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105840</xdr:rowOff>
    </xdr:from>
    <xdr:to>
      <xdr:col>0</xdr:col>
      <xdr:colOff>2160</xdr:colOff>
      <xdr:row>13</xdr:row>
      <xdr:rowOff>29880</xdr:rowOff>
    </xdr:to>
    <xdr:sp>
      <xdr:nvSpPr>
        <xdr:cNvPr id="5" name="AutoShape 2"/>
        <xdr:cNvSpPr/>
      </xdr:nvSpPr>
      <xdr:spPr>
        <a:xfrm>
          <a:off x="0" y="2826360"/>
          <a:ext cx="2160" cy="809640"/>
        </a:xfrm>
        <a:custGeom>
          <a:avLst/>
          <a:gdLst>
            <a:gd name="textAreaLeft" fmla="*/ 1440 w 2160"/>
            <a:gd name="textAreaRight" fmla="*/ 2520 w 2160"/>
            <a:gd name="textAreaTop" fmla="*/ 0 h 809640"/>
            <a:gd name="textAreaBottom" fmla="*/ 810000 h 809640"/>
          </a:gdLst>
          <a:ahLst/>
          <a:rect l="textAreaLeft" t="textAreaTop" r="textAreaRight" b="textAreaBottom"/>
          <a:pathLst>
            <a:path w="21600" h="21600">
              <a:moveTo>
                <a:pt x="21600" y="0"/>
              </a:moveTo>
              <a:cubicBezTo>
                <a:pt x="16200" y="0"/>
                <a:pt x="10800" y="0"/>
                <a:pt x="10800" y="0"/>
              </a:cubicBezTo>
              <a:lnTo>
                <a:pt x="10800" y="10800"/>
              </a:lnTo>
              <a:cubicBezTo>
                <a:pt x="10800" y="10800"/>
                <a:pt x="5400" y="10800"/>
                <a:pt x="0" y="10800"/>
              </a:cubicBezTo>
              <a:cubicBezTo>
                <a:pt x="5400" y="10800"/>
                <a:pt x="10800" y="10800"/>
                <a:pt x="10800" y="10800"/>
              </a:cubicBezTo>
              <a:lnTo>
                <a:pt x="10800" y="21600"/>
              </a:lnTo>
              <a:cubicBezTo>
                <a:pt x="10800" y="216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64280</xdr:colOff>
      <xdr:row>15</xdr:row>
      <xdr:rowOff>83880</xdr:rowOff>
    </xdr:from>
    <xdr:to>
      <xdr:col>0</xdr:col>
      <xdr:colOff>880920</xdr:colOff>
      <xdr:row>23</xdr:row>
      <xdr:rowOff>198360</xdr:rowOff>
    </xdr:to>
    <xdr:sp>
      <xdr:nvSpPr>
        <xdr:cNvPr id="6" name="AutoShape 3"/>
        <xdr:cNvSpPr/>
      </xdr:nvSpPr>
      <xdr:spPr>
        <a:xfrm>
          <a:off x="764280" y="4280760"/>
          <a:ext cx="116640" cy="2476440"/>
        </a:xfrm>
        <a:custGeom>
          <a:avLst/>
          <a:gdLst>
            <a:gd name="textAreaLeft" fmla="*/ 74520 w 116640"/>
            <a:gd name="textAreaRight" fmla="*/ 117000 w 116640"/>
            <a:gd name="textAreaTop" fmla="*/ 60480 h 2476440"/>
            <a:gd name="textAreaBottom" fmla="*/ 2415960 h 2476440"/>
          </a:gdLst>
          <a:ahLst/>
          <a:rect l="textAreaLeft" t="textAreaTop" r="textAreaRight" b="textAreaBottom"/>
          <a:pathLst>
            <a:path w="21600" h="21600">
              <a:moveTo>
                <a:pt x="21600" y="0"/>
              </a:moveTo>
              <a:cubicBezTo>
                <a:pt x="16200" y="0"/>
                <a:pt x="10800" y="845"/>
                <a:pt x="10800" y="1690"/>
              </a:cubicBezTo>
              <a:lnTo>
                <a:pt x="10800" y="9110"/>
              </a:lnTo>
              <a:cubicBezTo>
                <a:pt x="10800" y="9955"/>
                <a:pt x="5400" y="10800"/>
                <a:pt x="0" y="10800"/>
              </a:cubicBezTo>
              <a:cubicBezTo>
                <a:pt x="5400" y="10800"/>
                <a:pt x="10800" y="11645"/>
                <a:pt x="10800" y="12490"/>
              </a:cubicBezTo>
              <a:lnTo>
                <a:pt x="10800" y="19910"/>
              </a:lnTo>
              <a:cubicBezTo>
                <a:pt x="10800" y="2075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08200</xdr:colOff>
      <xdr:row>10</xdr:row>
      <xdr:rowOff>68040</xdr:rowOff>
    </xdr:from>
    <xdr:to>
      <xdr:col>0</xdr:col>
      <xdr:colOff>880920</xdr:colOff>
      <xdr:row>12</xdr:row>
      <xdr:rowOff>266400</xdr:rowOff>
    </xdr:to>
    <xdr:sp>
      <xdr:nvSpPr>
        <xdr:cNvPr id="7" name="AutoShape 4"/>
        <xdr:cNvSpPr/>
      </xdr:nvSpPr>
      <xdr:spPr>
        <a:xfrm>
          <a:off x="808200" y="2788560"/>
          <a:ext cx="72720" cy="788760"/>
        </a:xfrm>
        <a:custGeom>
          <a:avLst/>
          <a:gdLst>
            <a:gd name="textAreaLeft" fmla="*/ 46440 w 72720"/>
            <a:gd name="textAreaRight" fmla="*/ 73080 w 72720"/>
            <a:gd name="textAreaTop" fmla="*/ 20520 h 788760"/>
            <a:gd name="textAreaBottom" fmla="*/ 768240 h 788760"/>
          </a:gdLst>
          <a:ahLst/>
          <a:rect l="textAreaLeft" t="textAreaTop" r="textAreaRight" b="textAreaBottom"/>
          <a:pathLst>
            <a:path w="21600" h="21600">
              <a:moveTo>
                <a:pt x="21600" y="0"/>
              </a:moveTo>
              <a:cubicBezTo>
                <a:pt x="16200" y="0"/>
                <a:pt x="10800" y="911"/>
                <a:pt x="10800" y="1821"/>
              </a:cubicBezTo>
              <a:lnTo>
                <a:pt x="10800" y="8979"/>
              </a:lnTo>
              <a:cubicBezTo>
                <a:pt x="10800" y="9890"/>
                <a:pt x="5400" y="10800"/>
                <a:pt x="0" y="10800"/>
              </a:cubicBezTo>
              <a:cubicBezTo>
                <a:pt x="5400" y="10800"/>
                <a:pt x="10800" y="11711"/>
                <a:pt x="10800" y="12621"/>
              </a:cubicBezTo>
              <a:lnTo>
                <a:pt x="10800" y="19779"/>
              </a:lnTo>
              <a:cubicBezTo>
                <a:pt x="10800" y="2069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001;&#21209;&#35519;&#26619;&#35506;/04%20&#35519;&#26619;&#32113;&#35336;&#20418;/&#9632;&#20874;&#23376;&#38306;&#20418;/02%20&#20874;&#23376;&#65306;&#37117;&#36947;&#24220;&#30476;&#27770;&#31639;&#29366;&#27841;&#35519;&#65288;H20&#27770;&#31639;&#12414;&#12391;&#12539;&#20197;&#38477;HP&#20844;&#34920;&#65289;/&#24179;&#25104;26&#24180;&#24230;/05%20HP&#25522;&#36617;/HP&#20381;&#38972;&#29992;&#65288;&#12456;&#12463;&#12475;&#12523;)/58%20H26&#21442;&#32771;&#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01"/>
      <sheetName val="02"/>
      <sheetName val="03"/>
      <sheetName val="04"/>
      <sheetName val="05"/>
      <sheetName val="06"/>
      <sheetName val="07"/>
      <sheetName val="08"/>
      <sheetName val="09"/>
      <sheetName val="10"/>
      <sheetName val="10(2)"/>
      <sheetName val="11"/>
      <sheetName val="12"/>
      <sheetName val="13"/>
      <sheetName val="14"/>
      <sheetName val="15"/>
      <sheetName val="16"/>
      <sheetName val="17"/>
      <sheetName val="17(2)"/>
      <sheetName val="18"/>
      <sheetName val="19"/>
      <sheetName val="20"/>
      <sheetName val="21"/>
      <sheetName val="22"/>
      <sheetName val="23"/>
      <sheetName val="24"/>
      <sheetName val="25"/>
      <sheetName val="2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9"/>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A1" activeCellId="0" sqref="A1:I1"/>
    </sheetView>
  </sheetViews>
  <sheetFormatPr defaultColWidth="8.96875" defaultRowHeight="13.2" zeroHeight="false" outlineLevelRow="0" outlineLevelCol="0"/>
  <cols>
    <col collapsed="false" customWidth="true" hidden="false" outlineLevel="0" max="1" min="1" style="0" width="2.77"/>
    <col collapsed="false" customWidth="true" hidden="false" outlineLevel="0" max="2" min="2" style="0" width="66.66"/>
  </cols>
  <sheetData>
    <row r="1" customFormat="false" ht="39.75" hidden="false" customHeight="true" outlineLevel="0" collapsed="false">
      <c r="A1" s="1" t="s">
        <v>0</v>
      </c>
      <c r="B1" s="1"/>
      <c r="C1" s="1"/>
      <c r="D1" s="1"/>
      <c r="E1" s="1"/>
      <c r="F1" s="1"/>
      <c r="G1" s="1"/>
      <c r="H1" s="1"/>
      <c r="I1" s="1"/>
    </row>
    <row r="2" customFormat="false" ht="18.75" hidden="false" customHeight="true" outlineLevel="0" collapsed="false">
      <c r="B2" s="2"/>
      <c r="C2" s="2"/>
    </row>
    <row r="3" customFormat="false" ht="20.1" hidden="false" customHeight="true" outlineLevel="0" collapsed="false">
      <c r="B3" s="3" t="s">
        <v>1</v>
      </c>
      <c r="C3" s="3" t="s">
        <v>2</v>
      </c>
    </row>
    <row r="4" customFormat="false" ht="20.1" hidden="false" customHeight="true" outlineLevel="0" collapsed="false">
      <c r="B4" s="3" t="s">
        <v>3</v>
      </c>
      <c r="C4" s="3" t="s">
        <v>4</v>
      </c>
    </row>
    <row r="5" customFormat="false" ht="20.1" hidden="false" customHeight="true" outlineLevel="0" collapsed="false">
      <c r="B5" s="3" t="s">
        <v>5</v>
      </c>
      <c r="C5" s="3" t="s">
        <v>6</v>
      </c>
    </row>
    <row r="6" customFormat="false" ht="20.1" hidden="false" customHeight="true" outlineLevel="0" collapsed="false">
      <c r="B6" s="3" t="s">
        <v>7</v>
      </c>
      <c r="C6" s="3" t="s">
        <v>8</v>
      </c>
    </row>
    <row r="7" customFormat="false" ht="20.1" hidden="false" customHeight="true" outlineLevel="0" collapsed="false">
      <c r="B7" s="3" t="s">
        <v>9</v>
      </c>
      <c r="C7" s="3" t="s">
        <v>10</v>
      </c>
    </row>
    <row r="8" customFormat="false" ht="20.1" hidden="false" customHeight="true" outlineLevel="0" collapsed="false">
      <c r="B8" s="3" t="s">
        <v>11</v>
      </c>
      <c r="C8" s="3" t="s">
        <v>12</v>
      </c>
    </row>
    <row r="9" customFormat="false" ht="20.1" hidden="false" customHeight="true" outlineLevel="0" collapsed="false">
      <c r="B9" s="3" t="s">
        <v>13</v>
      </c>
      <c r="C9" s="3" t="s">
        <v>14</v>
      </c>
    </row>
    <row r="10" customFormat="false" ht="20.1" hidden="false" customHeight="true" outlineLevel="0" collapsed="false">
      <c r="B10" s="3" t="s">
        <v>15</v>
      </c>
      <c r="C10" s="3" t="s">
        <v>16</v>
      </c>
    </row>
    <row r="11" customFormat="false" ht="20.1" hidden="false" customHeight="true" outlineLevel="0" collapsed="false">
      <c r="B11" s="3" t="s">
        <v>17</v>
      </c>
    </row>
    <row r="12" customFormat="false" ht="20.1" hidden="false" customHeight="true" outlineLevel="0" collapsed="false">
      <c r="B12" s="3" t="s">
        <v>18</v>
      </c>
    </row>
    <row r="13" customFormat="false" ht="20.1" hidden="false" customHeight="true" outlineLevel="0" collapsed="false">
      <c r="B13" s="3" t="s">
        <v>19</v>
      </c>
    </row>
    <row r="14" customFormat="false" ht="20.1" hidden="false" customHeight="true" outlineLevel="0" collapsed="false">
      <c r="B14" s="3" t="s">
        <v>20</v>
      </c>
    </row>
    <row r="15" customFormat="false" ht="20.1" hidden="false" customHeight="true" outlineLevel="0" collapsed="false">
      <c r="B15" s="3" t="s">
        <v>21</v>
      </c>
    </row>
    <row r="16" customFormat="false" ht="20.1" hidden="false" customHeight="true" outlineLevel="0" collapsed="false">
      <c r="B16" s="3" t="s">
        <v>22</v>
      </c>
    </row>
    <row r="17" customFormat="false" ht="20.1" hidden="false" customHeight="true" outlineLevel="0" collapsed="false">
      <c r="B17" s="3" t="s">
        <v>23</v>
      </c>
      <c r="C17" s="4" t="s">
        <v>24</v>
      </c>
    </row>
    <row r="18" customFormat="false" ht="20.1" hidden="false" customHeight="true" outlineLevel="0" collapsed="false">
      <c r="B18" s="3" t="s">
        <v>25</v>
      </c>
      <c r="C18" s="4" t="s">
        <v>26</v>
      </c>
    </row>
    <row r="19" customFormat="false" ht="20.1" hidden="false" customHeight="true" outlineLevel="0" collapsed="false">
      <c r="B19" s="3" t="s">
        <v>27</v>
      </c>
      <c r="C19" s="4" t="s">
        <v>28</v>
      </c>
    </row>
    <row r="20" customFormat="false" ht="20.1" hidden="false" customHeight="true" outlineLevel="0" collapsed="false">
      <c r="B20" s="3" t="s">
        <v>29</v>
      </c>
      <c r="C20" s="4" t="s">
        <v>30</v>
      </c>
    </row>
    <row r="21" customFormat="false" ht="20.1" hidden="false" customHeight="true" outlineLevel="0" collapsed="false">
      <c r="B21" s="3" t="s">
        <v>31</v>
      </c>
      <c r="C21" s="4" t="s">
        <v>32</v>
      </c>
    </row>
    <row r="22" customFormat="false" ht="20.1" hidden="false" customHeight="true" outlineLevel="0" collapsed="false">
      <c r="B22" s="3" t="s">
        <v>33</v>
      </c>
    </row>
    <row r="23" customFormat="false" ht="20.1" hidden="false" customHeight="true" outlineLevel="0" collapsed="false">
      <c r="B23" s="3" t="s">
        <v>34</v>
      </c>
    </row>
    <row r="24" customFormat="false" ht="20.1" hidden="false" customHeight="true" outlineLevel="0" collapsed="false">
      <c r="B24" s="3" t="s">
        <v>35</v>
      </c>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2">
    <mergeCell ref="A1:I1"/>
    <mergeCell ref="B2:C2"/>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15.4375" defaultRowHeight="13.2" zeroHeight="false" outlineLevelRow="0" outlineLevelCol="0"/>
  <cols>
    <col collapsed="false" customWidth="true" hidden="false" outlineLevel="0" max="1" min="1" style="384" width="2.88"/>
    <col collapsed="false" customWidth="true" hidden="false" outlineLevel="0" max="2" min="2" style="384" width="19.44"/>
    <col collapsed="false" customWidth="true" hidden="false" outlineLevel="0" max="3" min="3" style="384" width="12.22"/>
    <col collapsed="false" customWidth="true" hidden="false" outlineLevel="0" max="4" min="4" style="384" width="7.66"/>
    <col collapsed="false" customWidth="true" hidden="false" outlineLevel="0" max="5" min="5" style="385" width="7.66"/>
    <col collapsed="false" customWidth="true" hidden="false" outlineLevel="0" max="6" min="6" style="384" width="12.22"/>
    <col collapsed="false" customWidth="true" hidden="false" outlineLevel="0" max="7" min="7" style="384" width="7.66"/>
    <col collapsed="false" customWidth="true" hidden="false" outlineLevel="0" max="8" min="8" style="385" width="7.66"/>
    <col collapsed="false" customWidth="true" hidden="false" outlineLevel="0" max="9" min="9" style="384" width="12.22"/>
    <col collapsed="false" customWidth="true" hidden="false" outlineLevel="0" max="10" min="10" style="384" width="7.66"/>
    <col collapsed="false" customWidth="true" hidden="false" outlineLevel="0" max="11" min="11" style="385" width="7.66"/>
    <col collapsed="false" customWidth="true" hidden="false" outlineLevel="0" max="12" min="12" style="384" width="12.22"/>
    <col collapsed="false" customWidth="true" hidden="false" outlineLevel="0" max="13" min="13" style="384" width="7.66"/>
    <col collapsed="false" customWidth="true" hidden="false" outlineLevel="0" max="14" min="14" style="385" width="7.66"/>
    <col collapsed="false" customWidth="true" hidden="false" outlineLevel="0" max="15" min="15" style="384" width="12.22"/>
    <col collapsed="false" customWidth="true" hidden="false" outlineLevel="0" max="16" min="16" style="384" width="7.66"/>
    <col collapsed="false" customWidth="true" hidden="false" outlineLevel="0" max="17" min="17" style="385" width="7.66"/>
    <col collapsed="false" customWidth="true" hidden="false" outlineLevel="0" max="18" min="18" style="384" width="12.22"/>
    <col collapsed="false" customWidth="true" hidden="false" outlineLevel="0" max="19" min="19" style="384" width="7.66"/>
    <col collapsed="false" customWidth="true" hidden="false" outlineLevel="0" max="20" min="20" style="385" width="7.66"/>
    <col collapsed="false" customWidth="false" hidden="false" outlineLevel="0" max="257" min="21" style="384" width="15.44"/>
  </cols>
  <sheetData>
    <row r="1" customFormat="false" ht="13.2" hidden="false" customHeight="false" outlineLevel="0" collapsed="false">
      <c r="A1" s="386" t="s">
        <v>292</v>
      </c>
    </row>
    <row r="2" customFormat="false" ht="13.8" hidden="false" customHeight="false" outlineLevel="0" collapsed="false">
      <c r="B2" s="387"/>
      <c r="C2" s="387"/>
      <c r="D2" s="387"/>
      <c r="E2" s="388"/>
      <c r="F2" s="387"/>
      <c r="G2" s="387"/>
      <c r="H2" s="388"/>
      <c r="I2" s="387"/>
      <c r="J2" s="387"/>
      <c r="K2" s="388"/>
      <c r="L2" s="387"/>
      <c r="M2" s="387"/>
      <c r="N2" s="388"/>
      <c r="O2" s="387"/>
      <c r="P2" s="387"/>
      <c r="Q2" s="388"/>
      <c r="R2" s="387"/>
      <c r="S2" s="387"/>
      <c r="T2" s="389" t="s">
        <v>92</v>
      </c>
    </row>
    <row r="3" customFormat="false" ht="28.5" hidden="false" customHeight="true" outlineLevel="0" collapsed="false">
      <c r="A3" s="390" t="s">
        <v>293</v>
      </c>
      <c r="B3" s="390"/>
      <c r="C3" s="391" t="s">
        <v>294</v>
      </c>
      <c r="D3" s="391"/>
      <c r="E3" s="391"/>
      <c r="F3" s="391" t="n">
        <v>23</v>
      </c>
      <c r="G3" s="391"/>
      <c r="H3" s="391"/>
      <c r="I3" s="391" t="n">
        <v>24</v>
      </c>
      <c r="J3" s="391"/>
      <c r="K3" s="391"/>
      <c r="L3" s="391" t="n">
        <v>25</v>
      </c>
      <c r="M3" s="391"/>
      <c r="N3" s="391"/>
      <c r="O3" s="391" t="n">
        <v>26</v>
      </c>
      <c r="P3" s="391"/>
      <c r="Q3" s="391"/>
      <c r="R3" s="392" t="n">
        <v>27</v>
      </c>
      <c r="S3" s="392"/>
      <c r="T3" s="392"/>
    </row>
    <row r="4" customFormat="false" ht="28.5" hidden="false" customHeight="true" outlineLevel="0" collapsed="false">
      <c r="A4" s="393"/>
      <c r="B4" s="394"/>
      <c r="C4" s="395" t="s">
        <v>295</v>
      </c>
      <c r="D4" s="395" t="s">
        <v>202</v>
      </c>
      <c r="E4" s="396" t="s">
        <v>204</v>
      </c>
      <c r="F4" s="395" t="s">
        <v>295</v>
      </c>
      <c r="G4" s="395" t="s">
        <v>202</v>
      </c>
      <c r="H4" s="396" t="s">
        <v>204</v>
      </c>
      <c r="I4" s="395" t="s">
        <v>295</v>
      </c>
      <c r="J4" s="395" t="s">
        <v>202</v>
      </c>
      <c r="K4" s="396" t="s">
        <v>204</v>
      </c>
      <c r="L4" s="395" t="s">
        <v>295</v>
      </c>
      <c r="M4" s="395" t="s">
        <v>202</v>
      </c>
      <c r="N4" s="396" t="s">
        <v>204</v>
      </c>
      <c r="O4" s="395" t="s">
        <v>295</v>
      </c>
      <c r="P4" s="395" t="s">
        <v>202</v>
      </c>
      <c r="Q4" s="396" t="s">
        <v>204</v>
      </c>
      <c r="R4" s="395" t="s">
        <v>295</v>
      </c>
      <c r="S4" s="395" t="s">
        <v>202</v>
      </c>
      <c r="T4" s="397" t="s">
        <v>204</v>
      </c>
    </row>
    <row r="5" customFormat="false" ht="49.5" hidden="false" customHeight="true" outlineLevel="0" collapsed="false">
      <c r="A5" s="398" t="s">
        <v>296</v>
      </c>
      <c r="B5" s="398"/>
      <c r="C5" s="399" t="n">
        <v>50066112</v>
      </c>
      <c r="D5" s="400" t="n">
        <v>100</v>
      </c>
      <c r="E5" s="401" t="n">
        <v>-1.8</v>
      </c>
      <c r="F5" s="399" t="n">
        <v>52146455</v>
      </c>
      <c r="G5" s="400" t="n">
        <v>100</v>
      </c>
      <c r="H5" s="401" t="n">
        <v>4.2</v>
      </c>
      <c r="I5" s="399" t="n">
        <v>50937229</v>
      </c>
      <c r="J5" s="400" t="n">
        <v>100</v>
      </c>
      <c r="K5" s="401" t="n">
        <v>-2.3</v>
      </c>
      <c r="L5" s="399" t="n">
        <v>51572618</v>
      </c>
      <c r="M5" s="400" t="n">
        <v>100</v>
      </c>
      <c r="N5" s="401" t="n">
        <v>1.2</v>
      </c>
      <c r="O5" s="399" t="n">
        <v>51694957</v>
      </c>
      <c r="P5" s="400" t="n">
        <v>100</v>
      </c>
      <c r="Q5" s="401" t="n">
        <v>0.2</v>
      </c>
      <c r="R5" s="399" t="n">
        <v>52049884</v>
      </c>
      <c r="S5" s="400" t="n">
        <v>100</v>
      </c>
      <c r="T5" s="402" t="n">
        <v>0.7</v>
      </c>
    </row>
    <row r="6" customFormat="false" ht="49.5" hidden="false" customHeight="true" outlineLevel="0" collapsed="false">
      <c r="A6" s="403"/>
      <c r="B6" s="404" t="s">
        <v>297</v>
      </c>
      <c r="C6" s="399" t="n">
        <v>15932318</v>
      </c>
      <c r="D6" s="400" t="n">
        <v>31.8</v>
      </c>
      <c r="E6" s="401" t="n">
        <v>-3.5</v>
      </c>
      <c r="F6" s="399" t="n">
        <v>15735438</v>
      </c>
      <c r="G6" s="400" t="n">
        <v>30.2</v>
      </c>
      <c r="H6" s="401" t="n">
        <v>-1.2</v>
      </c>
      <c r="I6" s="399" t="n">
        <v>16116742</v>
      </c>
      <c r="J6" s="400" t="n">
        <v>31.6</v>
      </c>
      <c r="K6" s="401" t="n">
        <v>2.4</v>
      </c>
      <c r="L6" s="399" t="n">
        <v>16809190</v>
      </c>
      <c r="M6" s="400" t="n">
        <v>32.6</v>
      </c>
      <c r="N6" s="401" t="n">
        <v>4.3</v>
      </c>
      <c r="O6" s="399" t="n">
        <v>17794000</v>
      </c>
      <c r="P6" s="400" t="n">
        <v>34.4</v>
      </c>
      <c r="Q6" s="401" t="n">
        <v>5.9</v>
      </c>
      <c r="R6" s="399" t="n">
        <v>20142594</v>
      </c>
      <c r="S6" s="400" t="n">
        <v>38.7</v>
      </c>
      <c r="T6" s="402" t="n">
        <v>13.2</v>
      </c>
    </row>
    <row r="7" customFormat="false" ht="49.5" hidden="false" customHeight="true" outlineLevel="0" collapsed="false">
      <c r="A7" s="403"/>
      <c r="B7" s="404" t="s">
        <v>210</v>
      </c>
      <c r="C7" s="399" t="n">
        <v>1593264</v>
      </c>
      <c r="D7" s="400" t="n">
        <v>3.2</v>
      </c>
      <c r="E7" s="401" t="n">
        <v>96.6</v>
      </c>
      <c r="F7" s="399" t="n">
        <v>1703659</v>
      </c>
      <c r="G7" s="400" t="n">
        <v>3.3</v>
      </c>
      <c r="H7" s="401" t="n">
        <v>6.9</v>
      </c>
      <c r="I7" s="399" t="n">
        <v>1830934</v>
      </c>
      <c r="J7" s="400" t="n">
        <v>3.6</v>
      </c>
      <c r="K7" s="401" t="n">
        <v>7.5</v>
      </c>
      <c r="L7" s="399" t="n">
        <v>2136827</v>
      </c>
      <c r="M7" s="400" t="n">
        <v>4.1</v>
      </c>
      <c r="N7" s="401" t="n">
        <v>16.7</v>
      </c>
      <c r="O7" s="399" t="n">
        <v>2534609</v>
      </c>
      <c r="P7" s="400" t="n">
        <v>4.9</v>
      </c>
      <c r="Q7" s="401" t="n">
        <v>18.6</v>
      </c>
      <c r="R7" s="399" t="n">
        <v>2257839</v>
      </c>
      <c r="S7" s="400" t="n">
        <v>4.3</v>
      </c>
      <c r="T7" s="402" t="n">
        <v>-10.9</v>
      </c>
    </row>
    <row r="8" customFormat="false" ht="49.5" hidden="false" customHeight="true" outlineLevel="0" collapsed="false">
      <c r="A8" s="403"/>
      <c r="B8" s="405" t="s">
        <v>298</v>
      </c>
      <c r="C8" s="406" t="n">
        <v>612</v>
      </c>
      <c r="D8" s="407" t="n">
        <v>0</v>
      </c>
      <c r="E8" s="408" t="n">
        <v>-55.4</v>
      </c>
      <c r="F8" s="406" t="n">
        <v>2394</v>
      </c>
      <c r="G8" s="407" t="n">
        <v>0</v>
      </c>
      <c r="H8" s="408" t="n">
        <v>291.2</v>
      </c>
      <c r="I8" s="406" t="n">
        <v>1270</v>
      </c>
      <c r="J8" s="407" t="n">
        <v>0</v>
      </c>
      <c r="K8" s="408" t="n">
        <v>-47</v>
      </c>
      <c r="L8" s="406" t="n">
        <v>1535</v>
      </c>
      <c r="M8" s="407" t="n">
        <v>0</v>
      </c>
      <c r="N8" s="408" t="n">
        <v>20.9</v>
      </c>
      <c r="O8" s="406" t="n">
        <v>1544</v>
      </c>
      <c r="P8" s="407" t="n">
        <v>0</v>
      </c>
      <c r="Q8" s="408" t="n">
        <v>0.6</v>
      </c>
      <c r="R8" s="399" t="n">
        <v>1167</v>
      </c>
      <c r="S8" s="400" t="n">
        <v>0</v>
      </c>
      <c r="T8" s="409" t="n">
        <v>-24.4</v>
      </c>
    </row>
    <row r="9" customFormat="false" ht="49.5" hidden="false" customHeight="true" outlineLevel="0" collapsed="false">
      <c r="A9" s="403"/>
      <c r="B9" s="404" t="s">
        <v>221</v>
      </c>
      <c r="C9" s="399" t="n">
        <v>156631</v>
      </c>
      <c r="D9" s="400" t="n">
        <v>0.3</v>
      </c>
      <c r="E9" s="401" t="n">
        <v>-27.5</v>
      </c>
      <c r="F9" s="406" t="n">
        <v>143621</v>
      </c>
      <c r="G9" s="407" t="n">
        <v>0.3</v>
      </c>
      <c r="H9" s="408" t="n">
        <v>-8.3</v>
      </c>
      <c r="I9" s="406" t="n">
        <v>50987</v>
      </c>
      <c r="J9" s="407" t="n">
        <v>0.1</v>
      </c>
      <c r="K9" s="408" t="n">
        <v>-64.5</v>
      </c>
      <c r="L9" s="406" t="n">
        <v>50209</v>
      </c>
      <c r="M9" s="407" t="n">
        <v>0.1</v>
      </c>
      <c r="N9" s="408" t="n">
        <v>-1.5</v>
      </c>
      <c r="O9" s="406" t="n">
        <v>47675</v>
      </c>
      <c r="P9" s="407" t="n">
        <v>0.1</v>
      </c>
      <c r="Q9" s="408" t="n">
        <v>-5</v>
      </c>
      <c r="R9" s="399" t="n">
        <v>47547</v>
      </c>
      <c r="S9" s="400" t="n">
        <v>0.1</v>
      </c>
      <c r="T9" s="410" t="n">
        <v>-0.3</v>
      </c>
    </row>
    <row r="10" customFormat="false" ht="49.5" hidden="false" customHeight="true" outlineLevel="0" collapsed="false">
      <c r="A10" s="403"/>
      <c r="B10" s="404" t="s">
        <v>223</v>
      </c>
      <c r="C10" s="399" t="n">
        <v>8766464</v>
      </c>
      <c r="D10" s="400" t="n">
        <v>17.5</v>
      </c>
      <c r="E10" s="401" t="n">
        <v>7.1</v>
      </c>
      <c r="F10" s="399" t="n">
        <v>9697663</v>
      </c>
      <c r="G10" s="400" t="n">
        <v>18.6</v>
      </c>
      <c r="H10" s="401" t="n">
        <v>10.6</v>
      </c>
      <c r="I10" s="399" t="n">
        <v>9317127</v>
      </c>
      <c r="J10" s="400" t="n">
        <v>18.3</v>
      </c>
      <c r="K10" s="401" t="n">
        <v>-3.9</v>
      </c>
      <c r="L10" s="399" t="n">
        <v>8848887</v>
      </c>
      <c r="M10" s="400" t="n">
        <v>17.2</v>
      </c>
      <c r="N10" s="401" t="n">
        <v>-5</v>
      </c>
      <c r="O10" s="399" t="n">
        <v>8878785</v>
      </c>
      <c r="P10" s="400" t="n">
        <v>17.2</v>
      </c>
      <c r="Q10" s="401" t="n">
        <v>0.3</v>
      </c>
      <c r="R10" s="399" t="n">
        <v>8845703</v>
      </c>
      <c r="S10" s="400" t="n">
        <v>17</v>
      </c>
      <c r="T10" s="402" t="n">
        <v>-0.4</v>
      </c>
    </row>
    <row r="11" customFormat="false" ht="49.5" hidden="false" customHeight="true" outlineLevel="0" collapsed="false">
      <c r="A11" s="403"/>
      <c r="B11" s="404" t="s">
        <v>299</v>
      </c>
      <c r="C11" s="399" t="n">
        <v>26449289</v>
      </c>
      <c r="D11" s="400" t="n">
        <v>52.8</v>
      </c>
      <c r="E11" s="401" t="n">
        <v>2.8</v>
      </c>
      <c r="F11" s="399" t="n">
        <v>27282775</v>
      </c>
      <c r="G11" s="400" t="n">
        <v>52.3</v>
      </c>
      <c r="H11" s="401" t="n">
        <v>3.2</v>
      </c>
      <c r="I11" s="399" t="n">
        <v>27317060</v>
      </c>
      <c r="J11" s="400" t="n">
        <v>53.6</v>
      </c>
      <c r="K11" s="401" t="n">
        <v>0.1</v>
      </c>
      <c r="L11" s="399" t="n">
        <v>27846648</v>
      </c>
      <c r="M11" s="400" t="n">
        <v>54</v>
      </c>
      <c r="N11" s="401" t="n">
        <v>1.9</v>
      </c>
      <c r="O11" s="399" t="n">
        <v>29256614</v>
      </c>
      <c r="P11" s="400" t="n">
        <v>56.6</v>
      </c>
      <c r="Q11" s="401" t="n">
        <v>5.1</v>
      </c>
      <c r="R11" s="399" t="n">
        <v>31294850</v>
      </c>
      <c r="S11" s="400" t="n">
        <v>60.1</v>
      </c>
      <c r="T11" s="402" t="n">
        <v>7</v>
      </c>
    </row>
    <row r="12" customFormat="false" ht="49.5" hidden="false" customHeight="true" outlineLevel="0" collapsed="false">
      <c r="A12" s="403"/>
      <c r="B12" s="404" t="s">
        <v>244</v>
      </c>
      <c r="C12" s="399" t="n">
        <v>6294372</v>
      </c>
      <c r="D12" s="400" t="n">
        <v>12.6</v>
      </c>
      <c r="E12" s="401" t="n">
        <v>-26.5</v>
      </c>
      <c r="F12" s="399" t="n">
        <v>7835764</v>
      </c>
      <c r="G12" s="400" t="n">
        <v>15</v>
      </c>
      <c r="H12" s="401" t="n">
        <v>24.5</v>
      </c>
      <c r="I12" s="399" t="n">
        <v>6622394</v>
      </c>
      <c r="J12" s="400" t="n">
        <v>13</v>
      </c>
      <c r="K12" s="401" t="n">
        <v>-15.5</v>
      </c>
      <c r="L12" s="399" t="n">
        <v>7379935</v>
      </c>
      <c r="M12" s="400" t="n">
        <v>14.3</v>
      </c>
      <c r="N12" s="401" t="n">
        <v>11.4</v>
      </c>
      <c r="O12" s="399" t="n">
        <v>6429203</v>
      </c>
      <c r="P12" s="400" t="n">
        <v>12.4</v>
      </c>
      <c r="Q12" s="401" t="n">
        <v>-12.9</v>
      </c>
      <c r="R12" s="399" t="n">
        <v>6299646</v>
      </c>
      <c r="S12" s="400" t="n">
        <v>12.1</v>
      </c>
      <c r="T12" s="402" t="n">
        <v>-2</v>
      </c>
    </row>
    <row r="13" customFormat="false" ht="49.5" hidden="false" customHeight="true" outlineLevel="0" collapsed="false">
      <c r="A13" s="403"/>
      <c r="B13" s="404" t="s">
        <v>300</v>
      </c>
      <c r="C13" s="399" t="n">
        <v>7809867</v>
      </c>
      <c r="D13" s="400" t="n">
        <v>15.6</v>
      </c>
      <c r="E13" s="401" t="n">
        <v>0.7</v>
      </c>
      <c r="F13" s="399" t="n">
        <v>7021238</v>
      </c>
      <c r="G13" s="400" t="n">
        <v>13.5</v>
      </c>
      <c r="H13" s="401" t="n">
        <v>-10.1</v>
      </c>
      <c r="I13" s="399" t="n">
        <v>7173683</v>
      </c>
      <c r="J13" s="400" t="n">
        <v>14.1</v>
      </c>
      <c r="K13" s="401" t="n">
        <v>2.2</v>
      </c>
      <c r="L13" s="399" t="n">
        <v>6781018</v>
      </c>
      <c r="M13" s="400" t="n">
        <v>13.1</v>
      </c>
      <c r="N13" s="401" t="n">
        <v>-5.5</v>
      </c>
      <c r="O13" s="399" t="n">
        <v>6143605</v>
      </c>
      <c r="P13" s="400" t="n">
        <v>11.9</v>
      </c>
      <c r="Q13" s="401" t="n">
        <v>-9.4</v>
      </c>
      <c r="R13" s="399" t="n">
        <v>5528081</v>
      </c>
      <c r="S13" s="400" t="n">
        <v>10.6</v>
      </c>
      <c r="T13" s="402" t="n">
        <v>-10</v>
      </c>
    </row>
    <row r="14" customFormat="false" ht="49.5" hidden="false" customHeight="true" outlineLevel="0" collapsed="false">
      <c r="A14" s="411"/>
      <c r="B14" s="412" t="s">
        <v>301</v>
      </c>
      <c r="C14" s="413" t="n">
        <v>9512584</v>
      </c>
      <c r="D14" s="414" t="n">
        <v>19</v>
      </c>
      <c r="E14" s="415" t="n">
        <v>6.5</v>
      </c>
      <c r="F14" s="413" t="n">
        <v>10006678</v>
      </c>
      <c r="G14" s="414" t="n">
        <v>19.2</v>
      </c>
      <c r="H14" s="415" t="n">
        <v>5.2</v>
      </c>
      <c r="I14" s="413" t="n">
        <v>9824092</v>
      </c>
      <c r="J14" s="414" t="n">
        <v>19.3</v>
      </c>
      <c r="K14" s="415" t="n">
        <v>-1.8</v>
      </c>
      <c r="L14" s="413" t="n">
        <v>9565017</v>
      </c>
      <c r="M14" s="414" t="n">
        <v>18.6</v>
      </c>
      <c r="N14" s="415" t="n">
        <v>-2.6</v>
      </c>
      <c r="O14" s="413" t="n">
        <v>9865535</v>
      </c>
      <c r="P14" s="414" t="n">
        <v>19.1</v>
      </c>
      <c r="Q14" s="415" t="n">
        <v>3.1</v>
      </c>
      <c r="R14" s="413" t="n">
        <v>8927307</v>
      </c>
      <c r="S14" s="416" t="n">
        <v>17.2</v>
      </c>
      <c r="T14" s="417" t="n">
        <v>-9.5</v>
      </c>
    </row>
    <row r="15" customFormat="false" ht="24" hidden="false" customHeight="true" outlineLevel="0" collapsed="false">
      <c r="A15" s="394"/>
      <c r="B15" s="384" t="s">
        <v>302</v>
      </c>
    </row>
    <row r="16" customFormat="false" ht="21" hidden="false" customHeight="true" outlineLevel="0" collapsed="false">
      <c r="A16" s="394"/>
    </row>
  </sheetData>
  <mergeCells count="8">
    <mergeCell ref="A3:B3"/>
    <mergeCell ref="C3:E3"/>
    <mergeCell ref="F3:H3"/>
    <mergeCell ref="I3:K3"/>
    <mergeCell ref="L3:N3"/>
    <mergeCell ref="O3:Q3"/>
    <mergeCell ref="R3:T3"/>
    <mergeCell ref="A5:B5"/>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F&amp;R&amp;D&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7" activeCellId="0" sqref="F7"/>
    </sheetView>
  </sheetViews>
  <sheetFormatPr defaultColWidth="22.10546875" defaultRowHeight="14.4" zeroHeight="false" outlineLevelRow="0" outlineLevelCol="0"/>
  <cols>
    <col collapsed="false" customWidth="true" hidden="false" outlineLevel="0" max="1" min="1" style="418" width="4.88"/>
    <col collapsed="false" customWidth="true" hidden="false" outlineLevel="0" max="2" min="2" style="419" width="4.88"/>
    <col collapsed="false" customWidth="true" hidden="false" outlineLevel="0" max="3" min="3" style="420" width="6.99"/>
    <col collapsed="false" customWidth="true" hidden="false" outlineLevel="0" max="4" min="4" style="421" width="5.88"/>
    <col collapsed="false" customWidth="true" hidden="false" outlineLevel="0" max="5" min="5" style="421" width="18.66"/>
    <col collapsed="false" customWidth="true" hidden="false" outlineLevel="0" max="7" min="6" style="421" width="13.88"/>
    <col collapsed="false" customWidth="true" hidden="false" outlineLevel="0" max="8" min="8" style="422" width="15.88"/>
    <col collapsed="false" customWidth="true" hidden="false" outlineLevel="0" max="9" min="9" style="421" width="8.77"/>
    <col collapsed="false" customWidth="true" hidden="false" outlineLevel="0" max="11" min="10" style="421" width="13.88"/>
    <col collapsed="false" customWidth="true" hidden="false" outlineLevel="0" max="12" min="12" style="421" width="15.88"/>
    <col collapsed="false" customWidth="true" hidden="false" outlineLevel="0" max="13" min="13" style="421" width="8.77"/>
    <col collapsed="false" customWidth="true" hidden="false" outlineLevel="0" max="14" min="14" style="423" width="13.88"/>
    <col collapsed="false" customWidth="true" hidden="false" outlineLevel="0" max="16" min="15" style="424" width="13.88"/>
    <col collapsed="false" customWidth="false" hidden="false" outlineLevel="0" max="257" min="17" style="421" width="22.1"/>
  </cols>
  <sheetData>
    <row r="1" customFormat="false" ht="14.4" hidden="false" customHeight="false" outlineLevel="0" collapsed="false">
      <c r="A1" s="425" t="s">
        <v>303</v>
      </c>
    </row>
    <row r="2" customFormat="false" ht="15" hidden="false" customHeight="false" outlineLevel="0" collapsed="false">
      <c r="A2" s="425" t="s">
        <v>304</v>
      </c>
      <c r="E2" s="426"/>
      <c r="F2" s="426"/>
      <c r="G2" s="426"/>
      <c r="H2" s="427"/>
      <c r="I2" s="426"/>
      <c r="J2" s="426"/>
      <c r="K2" s="426"/>
      <c r="L2" s="426"/>
      <c r="M2" s="426"/>
      <c r="N2" s="428"/>
      <c r="O2" s="429"/>
      <c r="P2" s="430" t="s">
        <v>305</v>
      </c>
    </row>
    <row r="3" customFormat="false" ht="21.6" hidden="false" customHeight="true" outlineLevel="0" collapsed="false">
      <c r="A3" s="431"/>
      <c r="B3" s="432"/>
      <c r="C3" s="433"/>
      <c r="D3" s="434"/>
      <c r="E3" s="435"/>
      <c r="F3" s="436" t="s">
        <v>198</v>
      </c>
      <c r="G3" s="436"/>
      <c r="H3" s="436"/>
      <c r="I3" s="436"/>
      <c r="J3" s="436" t="s">
        <v>199</v>
      </c>
      <c r="K3" s="436"/>
      <c r="L3" s="436"/>
      <c r="M3" s="436"/>
      <c r="N3" s="437" t="s">
        <v>306</v>
      </c>
      <c r="O3" s="437"/>
      <c r="P3" s="437"/>
    </row>
    <row r="4" customFormat="false" ht="21.6" hidden="false" customHeight="true" outlineLevel="0" collapsed="false">
      <c r="A4" s="438" t="s">
        <v>307</v>
      </c>
      <c r="B4" s="438"/>
      <c r="C4" s="438"/>
      <c r="D4" s="438"/>
      <c r="E4" s="438"/>
      <c r="F4" s="439" t="s">
        <v>308</v>
      </c>
      <c r="G4" s="440" t="s">
        <v>309</v>
      </c>
      <c r="H4" s="441" t="s">
        <v>310</v>
      </c>
      <c r="I4" s="442" t="s">
        <v>311</v>
      </c>
      <c r="J4" s="440" t="s">
        <v>308</v>
      </c>
      <c r="K4" s="440" t="s">
        <v>309</v>
      </c>
      <c r="L4" s="440" t="s">
        <v>310</v>
      </c>
      <c r="M4" s="442" t="s">
        <v>312</v>
      </c>
      <c r="N4" s="443" t="s">
        <v>203</v>
      </c>
      <c r="O4" s="444" t="s">
        <v>204</v>
      </c>
      <c r="P4" s="445" t="s">
        <v>313</v>
      </c>
    </row>
    <row r="5" customFormat="false" ht="21.6" hidden="false" customHeight="true" outlineLevel="0" collapsed="false">
      <c r="A5" s="446"/>
      <c r="B5" s="447"/>
      <c r="C5" s="448"/>
      <c r="D5" s="426"/>
      <c r="E5" s="449"/>
      <c r="F5" s="450"/>
      <c r="G5" s="451"/>
      <c r="H5" s="452"/>
      <c r="I5" s="453" t="s">
        <v>202</v>
      </c>
      <c r="J5" s="451"/>
      <c r="K5" s="451"/>
      <c r="L5" s="451"/>
      <c r="M5" s="453" t="s">
        <v>202</v>
      </c>
      <c r="N5" s="454" t="s">
        <v>314</v>
      </c>
      <c r="O5" s="455"/>
      <c r="P5" s="456" t="s">
        <v>204</v>
      </c>
    </row>
    <row r="6" customFormat="false" ht="21.6" hidden="false" customHeight="true" outlineLevel="0" collapsed="false">
      <c r="A6" s="457"/>
      <c r="B6" s="458"/>
      <c r="C6" s="459"/>
      <c r="D6" s="460"/>
      <c r="E6" s="461"/>
      <c r="F6" s="462" t="s">
        <v>63</v>
      </c>
      <c r="G6" s="463" t="s">
        <v>45</v>
      </c>
      <c r="H6" s="464" t="s">
        <v>171</v>
      </c>
      <c r="I6" s="465"/>
      <c r="J6" s="463" t="s">
        <v>46</v>
      </c>
      <c r="K6" s="463" t="s">
        <v>64</v>
      </c>
      <c r="L6" s="463" t="s">
        <v>315</v>
      </c>
      <c r="M6" s="465"/>
      <c r="N6" s="466" t="s">
        <v>65</v>
      </c>
      <c r="O6" s="467" t="s">
        <v>316</v>
      </c>
      <c r="P6" s="468"/>
    </row>
    <row r="7" customFormat="false" ht="21.6" hidden="false" customHeight="true" outlineLevel="0" collapsed="false">
      <c r="A7" s="469" t="s">
        <v>207</v>
      </c>
      <c r="B7" s="470" t="s">
        <v>317</v>
      </c>
      <c r="C7" s="470"/>
      <c r="D7" s="470"/>
      <c r="E7" s="470"/>
      <c r="F7" s="471" t="n">
        <v>18363974</v>
      </c>
      <c r="G7" s="472" t="n">
        <v>18012304</v>
      </c>
      <c r="H7" s="473" t="n">
        <v>97.4</v>
      </c>
      <c r="I7" s="473" t="n">
        <v>99.9</v>
      </c>
      <c r="J7" s="472" t="n">
        <v>16083702</v>
      </c>
      <c r="K7" s="472" t="n">
        <v>15673190</v>
      </c>
      <c r="L7" s="473" t="n">
        <v>96.8</v>
      </c>
      <c r="M7" s="473" t="n">
        <v>99.9</v>
      </c>
      <c r="N7" s="474" t="n">
        <v>2339114</v>
      </c>
      <c r="O7" s="475" t="n">
        <v>14.9</v>
      </c>
      <c r="P7" s="476" t="n">
        <v>6.2</v>
      </c>
      <c r="R7" s="424"/>
    </row>
    <row r="8" customFormat="false" ht="21.6" hidden="false" customHeight="true" outlineLevel="0" collapsed="false">
      <c r="A8" s="469"/>
      <c r="B8" s="477" t="n">
        <v>1</v>
      </c>
      <c r="C8" s="478" t="s">
        <v>318</v>
      </c>
      <c r="D8" s="478"/>
      <c r="E8" s="478"/>
      <c r="F8" s="471" t="n">
        <v>18324316</v>
      </c>
      <c r="G8" s="472" t="n">
        <v>17972645</v>
      </c>
      <c r="H8" s="473" t="n">
        <v>97.4</v>
      </c>
      <c r="I8" s="473" t="n">
        <v>99.7</v>
      </c>
      <c r="J8" s="472" t="n">
        <v>16052540</v>
      </c>
      <c r="K8" s="472" t="n">
        <v>15642028</v>
      </c>
      <c r="L8" s="473" t="n">
        <v>96.8</v>
      </c>
      <c r="M8" s="473" t="n">
        <v>99.7</v>
      </c>
      <c r="N8" s="474" t="n">
        <v>2330617</v>
      </c>
      <c r="O8" s="475" t="n">
        <v>14.9</v>
      </c>
      <c r="P8" s="476" t="n">
        <v>6.1</v>
      </c>
    </row>
    <row r="9" customFormat="false" ht="21.6" hidden="false" customHeight="true" outlineLevel="0" collapsed="false">
      <c r="A9" s="469"/>
      <c r="B9" s="477"/>
      <c r="C9" s="479" t="s">
        <v>319</v>
      </c>
      <c r="D9" s="478" t="s">
        <v>320</v>
      </c>
      <c r="E9" s="478"/>
      <c r="F9" s="471" t="n">
        <v>6385324</v>
      </c>
      <c r="G9" s="472" t="n">
        <v>6110535</v>
      </c>
      <c r="H9" s="473" t="n">
        <v>95.7</v>
      </c>
      <c r="I9" s="473" t="n">
        <v>33.9</v>
      </c>
      <c r="J9" s="472" t="n">
        <v>6495130</v>
      </c>
      <c r="K9" s="472" t="n">
        <v>6177423</v>
      </c>
      <c r="L9" s="473" t="n">
        <v>95.1</v>
      </c>
      <c r="M9" s="473" t="n">
        <v>39.4</v>
      </c>
      <c r="N9" s="474" t="n">
        <v>-66888</v>
      </c>
      <c r="O9" s="475" t="n">
        <v>-1.1</v>
      </c>
      <c r="P9" s="476" t="n">
        <v>3.9</v>
      </c>
    </row>
    <row r="10" customFormat="false" ht="21.6" hidden="false" customHeight="true" outlineLevel="0" collapsed="false">
      <c r="A10" s="469"/>
      <c r="B10" s="477"/>
      <c r="C10" s="479"/>
      <c r="D10" s="480" t="s">
        <v>321</v>
      </c>
      <c r="E10" s="478" t="s">
        <v>322</v>
      </c>
      <c r="F10" s="471" t="n">
        <v>5440575</v>
      </c>
      <c r="G10" s="472" t="n">
        <v>5171686</v>
      </c>
      <c r="H10" s="473" t="n">
        <v>95.1</v>
      </c>
      <c r="I10" s="473" t="n">
        <v>28.7</v>
      </c>
      <c r="J10" s="472" t="n">
        <v>5413605</v>
      </c>
      <c r="K10" s="472" t="n">
        <v>5102493</v>
      </c>
      <c r="L10" s="473" t="n">
        <v>94.3</v>
      </c>
      <c r="M10" s="473" t="n">
        <v>32.5</v>
      </c>
      <c r="N10" s="474" t="n">
        <v>69193</v>
      </c>
      <c r="O10" s="475" t="n">
        <v>1.4</v>
      </c>
      <c r="P10" s="476" t="n">
        <v>2.3</v>
      </c>
    </row>
    <row r="11" customFormat="false" ht="21.6" hidden="false" customHeight="true" outlineLevel="0" collapsed="false">
      <c r="A11" s="469"/>
      <c r="B11" s="477"/>
      <c r="C11" s="479"/>
      <c r="D11" s="480" t="s">
        <v>323</v>
      </c>
      <c r="E11" s="478" t="s">
        <v>324</v>
      </c>
      <c r="F11" s="471" t="n">
        <v>849371</v>
      </c>
      <c r="G11" s="472" t="n">
        <v>843467</v>
      </c>
      <c r="H11" s="473" t="n">
        <v>99.3</v>
      </c>
      <c r="I11" s="473" t="n">
        <v>4.7</v>
      </c>
      <c r="J11" s="472" t="n">
        <v>969152</v>
      </c>
      <c r="K11" s="472" t="n">
        <v>962557</v>
      </c>
      <c r="L11" s="473" t="n">
        <v>99.3</v>
      </c>
      <c r="M11" s="473" t="n">
        <v>6.1</v>
      </c>
      <c r="N11" s="474" t="n">
        <v>-119090</v>
      </c>
      <c r="O11" s="475" t="n">
        <v>-12.4</v>
      </c>
      <c r="P11" s="476" t="n">
        <v>14.6</v>
      </c>
    </row>
    <row r="12" customFormat="false" ht="21.6" hidden="false" customHeight="true" outlineLevel="0" collapsed="false">
      <c r="A12" s="469"/>
      <c r="B12" s="477"/>
      <c r="C12" s="479"/>
      <c r="D12" s="480" t="s">
        <v>325</v>
      </c>
      <c r="E12" s="478" t="s">
        <v>326</v>
      </c>
      <c r="F12" s="471" t="n">
        <v>95379</v>
      </c>
      <c r="G12" s="472" t="n">
        <v>95383</v>
      </c>
      <c r="H12" s="473" t="n">
        <v>100</v>
      </c>
      <c r="I12" s="473" t="n">
        <v>0.5</v>
      </c>
      <c r="J12" s="472" t="n">
        <v>112372</v>
      </c>
      <c r="K12" s="472" t="n">
        <v>112372</v>
      </c>
      <c r="L12" s="473" t="n">
        <v>100</v>
      </c>
      <c r="M12" s="473" t="n">
        <v>0.7</v>
      </c>
      <c r="N12" s="474" t="n">
        <v>-16989</v>
      </c>
      <c r="O12" s="475" t="n">
        <v>-15.1</v>
      </c>
      <c r="P12" s="476" t="n">
        <v>-2.2</v>
      </c>
    </row>
    <row r="13" customFormat="false" ht="21.6" hidden="false" customHeight="true" outlineLevel="0" collapsed="false">
      <c r="A13" s="469"/>
      <c r="B13" s="477"/>
      <c r="C13" s="479" t="s">
        <v>327</v>
      </c>
      <c r="D13" s="478" t="s">
        <v>328</v>
      </c>
      <c r="E13" s="478"/>
      <c r="F13" s="471" t="n">
        <v>3722739</v>
      </c>
      <c r="G13" s="472" t="n">
        <v>3703388</v>
      </c>
      <c r="H13" s="473" t="n">
        <v>99.5</v>
      </c>
      <c r="I13" s="473" t="n">
        <v>20.5</v>
      </c>
      <c r="J13" s="472" t="n">
        <v>3226567</v>
      </c>
      <c r="K13" s="472" t="n">
        <v>3203201</v>
      </c>
      <c r="L13" s="473" t="n">
        <v>99.3</v>
      </c>
      <c r="M13" s="473" t="n">
        <v>20.4</v>
      </c>
      <c r="N13" s="474" t="n">
        <v>500187</v>
      </c>
      <c r="O13" s="475" t="n">
        <v>15.6</v>
      </c>
      <c r="P13" s="476" t="n">
        <v>12.2</v>
      </c>
    </row>
    <row r="14" customFormat="false" ht="21.6" hidden="false" customHeight="true" outlineLevel="0" collapsed="false">
      <c r="A14" s="469"/>
      <c r="B14" s="477"/>
      <c r="C14" s="479"/>
      <c r="D14" s="480" t="s">
        <v>321</v>
      </c>
      <c r="E14" s="478" t="s">
        <v>322</v>
      </c>
      <c r="F14" s="471" t="n">
        <v>200442</v>
      </c>
      <c r="G14" s="472" t="n">
        <v>193883</v>
      </c>
      <c r="H14" s="473" t="n">
        <v>96.7</v>
      </c>
      <c r="I14" s="473" t="n">
        <v>1.1</v>
      </c>
      <c r="J14" s="472" t="n">
        <v>193877</v>
      </c>
      <c r="K14" s="472" t="n">
        <v>186410</v>
      </c>
      <c r="L14" s="473" t="n">
        <v>96.1</v>
      </c>
      <c r="M14" s="473" t="n">
        <v>1.2</v>
      </c>
      <c r="N14" s="474" t="n">
        <v>7473</v>
      </c>
      <c r="O14" s="475" t="n">
        <v>4</v>
      </c>
      <c r="P14" s="476" t="n">
        <v>2.8</v>
      </c>
    </row>
    <row r="15" customFormat="false" ht="21.6" hidden="false" customHeight="true" outlineLevel="0" collapsed="false">
      <c r="A15" s="469"/>
      <c r="B15" s="477"/>
      <c r="C15" s="479"/>
      <c r="D15" s="480" t="s">
        <v>323</v>
      </c>
      <c r="E15" s="478" t="s">
        <v>324</v>
      </c>
      <c r="F15" s="471" t="n">
        <v>3522297</v>
      </c>
      <c r="G15" s="472" t="n">
        <v>3509505</v>
      </c>
      <c r="H15" s="473" t="n">
        <v>99.6</v>
      </c>
      <c r="I15" s="473" t="n">
        <v>19.5</v>
      </c>
      <c r="J15" s="472" t="n">
        <v>3032689</v>
      </c>
      <c r="K15" s="472" t="n">
        <v>3016791</v>
      </c>
      <c r="L15" s="473" t="n">
        <v>99.5</v>
      </c>
      <c r="M15" s="473" t="n">
        <v>19.2</v>
      </c>
      <c r="N15" s="474" t="n">
        <v>492714</v>
      </c>
      <c r="O15" s="475" t="n">
        <v>16.3</v>
      </c>
      <c r="P15" s="476" t="n">
        <v>12.8</v>
      </c>
    </row>
    <row r="16" customFormat="false" ht="21.6" hidden="false" customHeight="true" outlineLevel="0" collapsed="false">
      <c r="A16" s="469"/>
      <c r="B16" s="477"/>
      <c r="C16" s="479" t="s">
        <v>329</v>
      </c>
      <c r="D16" s="481" t="s">
        <v>330</v>
      </c>
      <c r="E16" s="481"/>
      <c r="F16" s="471" t="n">
        <v>4974195</v>
      </c>
      <c r="G16" s="472" t="n">
        <v>4974195</v>
      </c>
      <c r="H16" s="482" t="s">
        <v>74</v>
      </c>
      <c r="I16" s="473" t="n">
        <v>27.6</v>
      </c>
      <c r="J16" s="483" t="n">
        <v>3106400</v>
      </c>
      <c r="K16" s="483" t="n">
        <v>3106400</v>
      </c>
      <c r="L16" s="482" t="s">
        <v>74</v>
      </c>
      <c r="M16" s="482" t="n">
        <v>19.8</v>
      </c>
      <c r="N16" s="484" t="n">
        <v>1867795</v>
      </c>
      <c r="O16" s="485" t="n">
        <v>60.1</v>
      </c>
      <c r="P16" s="486" t="n">
        <v>17.2</v>
      </c>
    </row>
    <row r="17" customFormat="false" ht="21.6" hidden="false" customHeight="true" outlineLevel="0" collapsed="false">
      <c r="A17" s="469"/>
      <c r="B17" s="477"/>
      <c r="C17" s="479"/>
      <c r="D17" s="480" t="s">
        <v>321</v>
      </c>
      <c r="E17" s="481" t="s">
        <v>331</v>
      </c>
      <c r="F17" s="471" t="n">
        <v>3707659</v>
      </c>
      <c r="G17" s="472" t="n">
        <v>3707659</v>
      </c>
      <c r="H17" s="482" t="s">
        <v>74</v>
      </c>
      <c r="I17" s="473" t="n">
        <v>20.6</v>
      </c>
      <c r="J17" s="483" t="n">
        <v>1989740</v>
      </c>
      <c r="K17" s="483" t="n">
        <v>1989740</v>
      </c>
      <c r="L17" s="482" t="s">
        <v>74</v>
      </c>
      <c r="M17" s="482" t="n">
        <v>12.7</v>
      </c>
      <c r="N17" s="484" t="n">
        <v>1717919</v>
      </c>
      <c r="O17" s="485" t="n">
        <v>86.3</v>
      </c>
      <c r="P17" s="486" t="n">
        <v>4.3</v>
      </c>
    </row>
    <row r="18" customFormat="false" ht="21.6" hidden="false" customHeight="true" outlineLevel="0" collapsed="false">
      <c r="A18" s="469"/>
      <c r="B18" s="477"/>
      <c r="C18" s="479"/>
      <c r="D18" s="480" t="s">
        <v>323</v>
      </c>
      <c r="E18" s="481" t="s">
        <v>332</v>
      </c>
      <c r="F18" s="471" t="n">
        <v>1266536</v>
      </c>
      <c r="G18" s="472" t="n">
        <v>1266536</v>
      </c>
      <c r="H18" s="482" t="s">
        <v>74</v>
      </c>
      <c r="I18" s="473" t="n">
        <v>7</v>
      </c>
      <c r="J18" s="483" t="n">
        <v>1116660</v>
      </c>
      <c r="K18" s="483" t="n">
        <v>1116660</v>
      </c>
      <c r="L18" s="482" t="s">
        <v>74</v>
      </c>
      <c r="M18" s="482" t="n">
        <v>7.1</v>
      </c>
      <c r="N18" s="484" t="n">
        <v>149876</v>
      </c>
      <c r="O18" s="485" t="n">
        <v>13.4</v>
      </c>
      <c r="P18" s="486" t="n">
        <v>50.5</v>
      </c>
    </row>
    <row r="19" customFormat="false" ht="21.6" hidden="false" customHeight="true" outlineLevel="0" collapsed="false">
      <c r="A19" s="469"/>
      <c r="B19" s="477"/>
      <c r="C19" s="479" t="s">
        <v>333</v>
      </c>
      <c r="D19" s="481" t="s">
        <v>334</v>
      </c>
      <c r="E19" s="481"/>
      <c r="F19" s="471" t="n">
        <v>396729</v>
      </c>
      <c r="G19" s="472" t="n">
        <v>376758</v>
      </c>
      <c r="H19" s="473" t="n">
        <v>95</v>
      </c>
      <c r="I19" s="473" t="n">
        <v>2.1</v>
      </c>
      <c r="J19" s="472" t="n">
        <v>395861</v>
      </c>
      <c r="K19" s="472" t="n">
        <v>371713</v>
      </c>
      <c r="L19" s="473" t="n">
        <v>93.9</v>
      </c>
      <c r="M19" s="473" t="n">
        <v>2.4</v>
      </c>
      <c r="N19" s="474" t="n">
        <v>5045</v>
      </c>
      <c r="O19" s="475" t="n">
        <v>1.4</v>
      </c>
      <c r="P19" s="476" t="n">
        <v>4.1</v>
      </c>
    </row>
    <row r="20" customFormat="false" ht="21.6" hidden="false" customHeight="true" outlineLevel="0" collapsed="false">
      <c r="A20" s="469"/>
      <c r="B20" s="477"/>
      <c r="C20" s="479" t="s">
        <v>335</v>
      </c>
      <c r="D20" s="481" t="s">
        <v>336</v>
      </c>
      <c r="E20" s="481"/>
      <c r="F20" s="471" t="n">
        <v>153023</v>
      </c>
      <c r="G20" s="472" t="n">
        <v>153023</v>
      </c>
      <c r="H20" s="473" t="n">
        <v>100</v>
      </c>
      <c r="I20" s="473" t="n">
        <v>0.8</v>
      </c>
      <c r="J20" s="472" t="n">
        <v>155342</v>
      </c>
      <c r="K20" s="472" t="n">
        <v>155341</v>
      </c>
      <c r="L20" s="473" t="n">
        <v>100</v>
      </c>
      <c r="M20" s="473" t="n">
        <v>1</v>
      </c>
      <c r="N20" s="474" t="n">
        <v>-2318</v>
      </c>
      <c r="O20" s="475" t="n">
        <v>-1.5</v>
      </c>
      <c r="P20" s="476" t="n">
        <v>-10</v>
      </c>
    </row>
    <row r="21" customFormat="false" ht="21.6" hidden="false" customHeight="true" outlineLevel="0" collapsed="false">
      <c r="A21" s="469"/>
      <c r="B21" s="477"/>
      <c r="C21" s="479" t="s">
        <v>337</v>
      </c>
      <c r="D21" s="481" t="s">
        <v>338</v>
      </c>
      <c r="E21" s="481"/>
      <c r="F21" s="471" t="n">
        <v>47651</v>
      </c>
      <c r="G21" s="472" t="n">
        <v>47538</v>
      </c>
      <c r="H21" s="473" t="n">
        <v>99.8</v>
      </c>
      <c r="I21" s="473" t="n">
        <v>0.3</v>
      </c>
      <c r="J21" s="472" t="n">
        <v>48054</v>
      </c>
      <c r="K21" s="472" t="n">
        <v>47888</v>
      </c>
      <c r="L21" s="473" t="n">
        <v>99.7</v>
      </c>
      <c r="M21" s="473" t="n">
        <v>0.3</v>
      </c>
      <c r="N21" s="474" t="n">
        <v>-350</v>
      </c>
      <c r="O21" s="475" t="n">
        <v>-0.7</v>
      </c>
      <c r="P21" s="476" t="n">
        <v>-2.9</v>
      </c>
    </row>
    <row r="22" customFormat="false" ht="21.6" hidden="false" customHeight="true" outlineLevel="0" collapsed="false">
      <c r="A22" s="469"/>
      <c r="B22" s="477"/>
      <c r="C22" s="479" t="s">
        <v>339</v>
      </c>
      <c r="D22" s="481" t="s">
        <v>340</v>
      </c>
      <c r="E22" s="481"/>
      <c r="F22" s="471" t="n">
        <v>137309</v>
      </c>
      <c r="G22" s="472" t="n">
        <v>137298</v>
      </c>
      <c r="H22" s="473" t="n">
        <v>100</v>
      </c>
      <c r="I22" s="473" t="n">
        <v>0.8</v>
      </c>
      <c r="J22" s="483" t="n">
        <v>86282</v>
      </c>
      <c r="K22" s="483" t="n">
        <v>86274</v>
      </c>
      <c r="L22" s="482" t="n">
        <v>100</v>
      </c>
      <c r="M22" s="482" t="n">
        <v>0.6</v>
      </c>
      <c r="N22" s="474" t="n">
        <v>51024</v>
      </c>
      <c r="O22" s="487" t="n">
        <v>59.1</v>
      </c>
      <c r="P22" s="486" t="n">
        <v>-55.4</v>
      </c>
    </row>
    <row r="23" customFormat="false" ht="21.6" hidden="false" customHeight="true" outlineLevel="0" collapsed="false">
      <c r="A23" s="469"/>
      <c r="B23" s="477"/>
      <c r="C23" s="479" t="s">
        <v>341</v>
      </c>
      <c r="D23" s="481" t="s">
        <v>342</v>
      </c>
      <c r="E23" s="481"/>
      <c r="F23" s="471" t="n">
        <v>937638</v>
      </c>
      <c r="G23" s="472" t="n">
        <v>924518</v>
      </c>
      <c r="H23" s="473" t="n">
        <v>98.6</v>
      </c>
      <c r="I23" s="473" t="n">
        <v>5.1</v>
      </c>
      <c r="J23" s="483" t="n">
        <v>951223</v>
      </c>
      <c r="K23" s="483" t="n">
        <v>935567</v>
      </c>
      <c r="L23" s="482" t="n">
        <v>98.4</v>
      </c>
      <c r="M23" s="482" t="n">
        <v>6</v>
      </c>
      <c r="N23" s="474" t="n">
        <v>-11049</v>
      </c>
      <c r="O23" s="487" t="n">
        <v>-1.2</v>
      </c>
      <c r="P23" s="486" t="n">
        <v>-0.8</v>
      </c>
    </row>
    <row r="24" customFormat="false" ht="21.6" hidden="false" customHeight="true" outlineLevel="0" collapsed="false">
      <c r="A24" s="469"/>
      <c r="B24" s="477"/>
      <c r="C24" s="479" t="s">
        <v>343</v>
      </c>
      <c r="D24" s="481" t="s">
        <v>344</v>
      </c>
      <c r="E24" s="481"/>
      <c r="F24" s="471" t="n">
        <v>1567104</v>
      </c>
      <c r="G24" s="472" t="n">
        <v>1542803</v>
      </c>
      <c r="H24" s="473" t="n">
        <v>98.4</v>
      </c>
      <c r="I24" s="473" t="n">
        <v>8.6</v>
      </c>
      <c r="J24" s="472" t="n">
        <v>1585641</v>
      </c>
      <c r="K24" s="472" t="n">
        <v>1556198</v>
      </c>
      <c r="L24" s="473" t="n">
        <v>98.1</v>
      </c>
      <c r="M24" s="473" t="n">
        <v>9.9</v>
      </c>
      <c r="N24" s="474" t="n">
        <v>-13395</v>
      </c>
      <c r="O24" s="475" t="n">
        <v>-0.9</v>
      </c>
      <c r="P24" s="476" t="n">
        <v>-1.2</v>
      </c>
    </row>
    <row r="25" customFormat="false" ht="21.6" hidden="false" customHeight="true" outlineLevel="0" collapsed="false">
      <c r="A25" s="469"/>
      <c r="B25" s="477"/>
      <c r="C25" s="479" t="s">
        <v>345</v>
      </c>
      <c r="D25" s="481" t="s">
        <v>346</v>
      </c>
      <c r="E25" s="481"/>
      <c r="F25" s="471" t="n">
        <v>344</v>
      </c>
      <c r="G25" s="472" t="n">
        <v>327</v>
      </c>
      <c r="H25" s="473" t="n">
        <v>95.1</v>
      </c>
      <c r="I25" s="473" t="n">
        <v>0</v>
      </c>
      <c r="J25" s="472" t="n">
        <v>349</v>
      </c>
      <c r="K25" s="472" t="n">
        <v>332</v>
      </c>
      <c r="L25" s="473" t="n">
        <v>95.1</v>
      </c>
      <c r="M25" s="473" t="n">
        <v>0</v>
      </c>
      <c r="N25" s="474" t="n">
        <v>-5</v>
      </c>
      <c r="O25" s="475" t="n">
        <v>-1.5</v>
      </c>
      <c r="P25" s="476" t="n">
        <v>-4</v>
      </c>
    </row>
    <row r="26" customFormat="false" ht="21.6" hidden="false" customHeight="true" outlineLevel="0" collapsed="false">
      <c r="A26" s="469"/>
      <c r="B26" s="477"/>
      <c r="C26" s="479" t="s">
        <v>347</v>
      </c>
      <c r="D26" s="488" t="s">
        <v>348</v>
      </c>
      <c r="E26" s="488"/>
      <c r="F26" s="471" t="n">
        <v>2261</v>
      </c>
      <c r="G26" s="472" t="n">
        <v>2261</v>
      </c>
      <c r="H26" s="473" t="n">
        <v>100</v>
      </c>
      <c r="I26" s="473" t="n">
        <v>0</v>
      </c>
      <c r="J26" s="472" t="n">
        <v>1692</v>
      </c>
      <c r="K26" s="472" t="n">
        <v>1692</v>
      </c>
      <c r="L26" s="473" t="n">
        <v>100</v>
      </c>
      <c r="M26" s="473" t="n">
        <v>0</v>
      </c>
      <c r="N26" s="474" t="n">
        <v>569</v>
      </c>
      <c r="O26" s="475" t="n">
        <v>33.6</v>
      </c>
      <c r="P26" s="476" t="n">
        <v>0.2</v>
      </c>
    </row>
    <row r="27" customFormat="false" ht="21.6" hidden="false" customHeight="true" outlineLevel="0" collapsed="false">
      <c r="A27" s="469"/>
      <c r="B27" s="477" t="n">
        <v>2</v>
      </c>
      <c r="C27" s="481" t="s">
        <v>349</v>
      </c>
      <c r="D27" s="481"/>
      <c r="E27" s="481"/>
      <c r="F27" s="471" t="n">
        <v>39658</v>
      </c>
      <c r="G27" s="472" t="n">
        <v>39658</v>
      </c>
      <c r="H27" s="473" t="n">
        <v>100</v>
      </c>
      <c r="I27" s="473" t="n">
        <v>0.2</v>
      </c>
      <c r="J27" s="472" t="n">
        <v>31162</v>
      </c>
      <c r="K27" s="472" t="n">
        <v>31162</v>
      </c>
      <c r="L27" s="473" t="n">
        <v>100</v>
      </c>
      <c r="M27" s="473" t="n">
        <v>0.2</v>
      </c>
      <c r="N27" s="474" t="n">
        <v>8496</v>
      </c>
      <c r="O27" s="475" t="n">
        <v>27.3</v>
      </c>
      <c r="P27" s="476" t="n">
        <v>28.9</v>
      </c>
    </row>
    <row r="28" customFormat="false" ht="21.6" hidden="false" customHeight="true" outlineLevel="0" collapsed="false">
      <c r="A28" s="469" t="s">
        <v>209</v>
      </c>
      <c r="B28" s="481" t="s">
        <v>350</v>
      </c>
      <c r="C28" s="481"/>
      <c r="D28" s="481"/>
      <c r="E28" s="481"/>
      <c r="F28" s="471" t="n">
        <v>10275</v>
      </c>
      <c r="G28" s="472" t="n">
        <v>9875</v>
      </c>
      <c r="H28" s="473" t="n">
        <v>96.1</v>
      </c>
      <c r="I28" s="473" t="n">
        <v>0.1</v>
      </c>
      <c r="J28" s="472" t="n">
        <v>10652</v>
      </c>
      <c r="K28" s="472" t="n">
        <v>10237</v>
      </c>
      <c r="L28" s="473" t="n">
        <v>96.1</v>
      </c>
      <c r="M28" s="473" t="n">
        <v>0.1</v>
      </c>
      <c r="N28" s="474" t="n">
        <v>-362</v>
      </c>
      <c r="O28" s="487" t="n">
        <v>-3.5</v>
      </c>
      <c r="P28" s="476" t="n">
        <v>6</v>
      </c>
    </row>
    <row r="29" customFormat="false" ht="21.6" hidden="false" customHeight="true" outlineLevel="0" collapsed="false">
      <c r="A29" s="469"/>
      <c r="B29" s="477" t="n">
        <v>1</v>
      </c>
      <c r="C29" s="478" t="s">
        <v>351</v>
      </c>
      <c r="D29" s="478"/>
      <c r="E29" s="478"/>
      <c r="F29" s="471" t="n">
        <v>935</v>
      </c>
      <c r="G29" s="472" t="n">
        <v>935</v>
      </c>
      <c r="H29" s="473" t="n">
        <v>100</v>
      </c>
      <c r="I29" s="473" t="n">
        <v>0</v>
      </c>
      <c r="J29" s="483" t="n">
        <v>1487</v>
      </c>
      <c r="K29" s="483" t="n">
        <v>1487</v>
      </c>
      <c r="L29" s="482" t="n">
        <v>100</v>
      </c>
      <c r="M29" s="482" t="n">
        <v>0</v>
      </c>
      <c r="N29" s="484" t="n">
        <v>-552</v>
      </c>
      <c r="O29" s="487" t="n">
        <v>-37.1</v>
      </c>
      <c r="P29" s="476" t="n">
        <v>-5.8</v>
      </c>
    </row>
    <row r="30" customFormat="false" ht="21.6" hidden="false" customHeight="true" outlineLevel="0" collapsed="false">
      <c r="A30" s="469"/>
      <c r="B30" s="477"/>
      <c r="C30" s="479" t="s">
        <v>319</v>
      </c>
      <c r="D30" s="481" t="s">
        <v>352</v>
      </c>
      <c r="E30" s="481"/>
      <c r="F30" s="471" t="n">
        <v>935</v>
      </c>
      <c r="G30" s="489" t="n">
        <v>935</v>
      </c>
      <c r="H30" s="490" t="n">
        <v>100</v>
      </c>
      <c r="I30" s="490" t="n">
        <v>0</v>
      </c>
      <c r="J30" s="491" t="n">
        <v>1487</v>
      </c>
      <c r="K30" s="491" t="n">
        <v>1487</v>
      </c>
      <c r="L30" s="492" t="n">
        <v>100</v>
      </c>
      <c r="M30" s="492" t="n">
        <v>0</v>
      </c>
      <c r="N30" s="493" t="n">
        <v>-552</v>
      </c>
      <c r="O30" s="485" t="n">
        <v>-37.1</v>
      </c>
      <c r="P30" s="486" t="n">
        <v>-5.8</v>
      </c>
    </row>
    <row r="31" customFormat="false" ht="21.6" hidden="false" customHeight="true" outlineLevel="0" collapsed="false">
      <c r="A31" s="469"/>
      <c r="B31" s="477" t="n">
        <v>2</v>
      </c>
      <c r="C31" s="481" t="s">
        <v>353</v>
      </c>
      <c r="D31" s="481"/>
      <c r="E31" s="481"/>
      <c r="F31" s="471" t="n">
        <v>9339</v>
      </c>
      <c r="G31" s="472" t="n">
        <v>8939</v>
      </c>
      <c r="H31" s="473" t="n">
        <v>95.7</v>
      </c>
      <c r="I31" s="473" t="n">
        <v>0</v>
      </c>
      <c r="J31" s="483" t="n">
        <v>9166</v>
      </c>
      <c r="K31" s="491" t="n">
        <v>8751</v>
      </c>
      <c r="L31" s="492" t="n">
        <v>95.5</v>
      </c>
      <c r="M31" s="492" t="n">
        <v>0.1</v>
      </c>
      <c r="N31" s="494" t="n">
        <v>188</v>
      </c>
      <c r="O31" s="485" t="n">
        <v>2.1</v>
      </c>
      <c r="P31" s="486" t="n">
        <v>8.4</v>
      </c>
    </row>
    <row r="32" customFormat="false" ht="21.6" hidden="false" customHeight="true" outlineLevel="0" collapsed="false">
      <c r="A32" s="469" t="s">
        <v>218</v>
      </c>
      <c r="B32" s="488" t="s">
        <v>354</v>
      </c>
      <c r="C32" s="488"/>
      <c r="D32" s="488"/>
      <c r="E32" s="488"/>
      <c r="F32" s="471" t="n">
        <v>1793</v>
      </c>
      <c r="G32" s="472" t="n">
        <v>62</v>
      </c>
      <c r="H32" s="473" t="n">
        <v>3.5</v>
      </c>
      <c r="I32" s="473" t="n">
        <v>0</v>
      </c>
      <c r="J32" s="483" t="n">
        <v>2130</v>
      </c>
      <c r="K32" s="491" t="n">
        <v>68</v>
      </c>
      <c r="L32" s="492" t="n">
        <v>3.2</v>
      </c>
      <c r="M32" s="490" t="n">
        <v>0</v>
      </c>
      <c r="N32" s="493" t="n">
        <v>-6</v>
      </c>
      <c r="O32" s="495" t="n">
        <v>-8.8</v>
      </c>
      <c r="P32" s="486" t="n">
        <v>-50.4</v>
      </c>
    </row>
    <row r="33" customFormat="false" ht="21.6" hidden="false" customHeight="true" outlineLevel="0" collapsed="false">
      <c r="A33" s="496" t="s">
        <v>355</v>
      </c>
      <c r="B33" s="496"/>
      <c r="C33" s="496"/>
      <c r="D33" s="496"/>
      <c r="E33" s="496"/>
      <c r="F33" s="497" t="n">
        <v>18376042</v>
      </c>
      <c r="G33" s="498" t="n">
        <v>18022240</v>
      </c>
      <c r="H33" s="499" t="n">
        <v>97.4</v>
      </c>
      <c r="I33" s="499" t="n">
        <v>100</v>
      </c>
      <c r="J33" s="498" t="n">
        <v>16096484</v>
      </c>
      <c r="K33" s="498" t="n">
        <v>15683495</v>
      </c>
      <c r="L33" s="499" t="n">
        <v>96.8</v>
      </c>
      <c r="M33" s="499" t="n">
        <v>100</v>
      </c>
      <c r="N33" s="500" t="n">
        <v>2338745</v>
      </c>
      <c r="O33" s="501" t="n">
        <v>14.9</v>
      </c>
      <c r="P33" s="502" t="n">
        <v>6.2</v>
      </c>
    </row>
    <row r="34" customFormat="false" ht="23.4" hidden="false" customHeight="true" outlineLevel="0" collapsed="false">
      <c r="B34" s="503" t="s">
        <v>356</v>
      </c>
    </row>
    <row r="35" customFormat="false" ht="14.4" hidden="false" customHeight="false" outlineLevel="0" collapsed="false">
      <c r="B35" s="504" t="s">
        <v>357</v>
      </c>
    </row>
    <row r="36" customFormat="false" ht="14.4" hidden="false" customHeight="false" outlineLevel="0" collapsed="false">
      <c r="B36" s="504" t="s">
        <v>358</v>
      </c>
    </row>
    <row r="37" customFormat="false" ht="14.4" hidden="false" customHeight="false" outlineLevel="0" collapsed="false">
      <c r="B37" s="421"/>
    </row>
  </sheetData>
  <mergeCells count="24">
    <mergeCell ref="F3:I3"/>
    <mergeCell ref="J3:M3"/>
    <mergeCell ref="N3:P3"/>
    <mergeCell ref="A4:E4"/>
    <mergeCell ref="B7:E7"/>
    <mergeCell ref="C8:E8"/>
    <mergeCell ref="D9:E9"/>
    <mergeCell ref="D13:E13"/>
    <mergeCell ref="D16:E16"/>
    <mergeCell ref="D19:E19"/>
    <mergeCell ref="D20:E20"/>
    <mergeCell ref="D21:E21"/>
    <mergeCell ref="D22:E22"/>
    <mergeCell ref="D23:E23"/>
    <mergeCell ref="D24:E24"/>
    <mergeCell ref="D25:E25"/>
    <mergeCell ref="D26:E26"/>
    <mergeCell ref="C27:E27"/>
    <mergeCell ref="B28:E28"/>
    <mergeCell ref="C29:E29"/>
    <mergeCell ref="D30:E30"/>
    <mergeCell ref="C31:E31"/>
    <mergeCell ref="B32:E32"/>
    <mergeCell ref="A33:E33"/>
  </mergeCells>
  <printOptions headings="false" gridLines="false" gridLinesSet="true" horizontalCentered="true" verticalCentered="false"/>
  <pageMargins left="0.7875" right="0.7875" top="0.984027777777778"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F&amp;R&amp;D&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10.9921875" defaultRowHeight="12" zeroHeight="false" outlineLevelRow="0" outlineLevelCol="0"/>
  <cols>
    <col collapsed="false" customWidth="true" hidden="false" outlineLevel="0" max="1" min="1" style="505" width="13.33"/>
    <col collapsed="false" customWidth="true" hidden="false" outlineLevel="0" max="2" min="2" style="505" width="9.99"/>
    <col collapsed="false" customWidth="true" hidden="false" outlineLevel="0" max="3" min="3" style="505" width="14.44"/>
    <col collapsed="false" customWidth="true" hidden="false" outlineLevel="0" max="4" min="4" style="505" width="7.44"/>
    <col collapsed="false" customWidth="true" hidden="false" outlineLevel="0" max="5" min="5" style="505" width="14.44"/>
    <col collapsed="false" customWidth="true" hidden="false" outlineLevel="0" max="6" min="6" style="505" width="7.44"/>
    <col collapsed="false" customWidth="true" hidden="false" outlineLevel="0" max="7" min="7" style="505" width="14.44"/>
    <col collapsed="false" customWidth="true" hidden="false" outlineLevel="0" max="8" min="8" style="505" width="7.44"/>
    <col collapsed="false" customWidth="true" hidden="false" outlineLevel="0" max="9" min="9" style="505" width="14.44"/>
    <col collapsed="false" customWidth="true" hidden="false" outlineLevel="0" max="10" min="10" style="505" width="7.44"/>
    <col collapsed="false" customWidth="true" hidden="false" outlineLevel="0" max="11" min="11" style="506" width="14.44"/>
    <col collapsed="false" customWidth="true" hidden="false" outlineLevel="0" max="12" min="12" style="507" width="7.44"/>
    <col collapsed="false" customWidth="true" hidden="false" outlineLevel="0" max="13" min="13" style="508" width="14.44"/>
    <col collapsed="false" customWidth="true" hidden="false" outlineLevel="0" max="14" min="14" style="506" width="8.99"/>
    <col collapsed="false" customWidth="true" hidden="false" outlineLevel="0" max="15" min="15" style="505" width="14.44"/>
    <col collapsed="false" customWidth="false" hidden="false" outlineLevel="0" max="257" min="16" style="509" width="10.99"/>
  </cols>
  <sheetData>
    <row r="1" s="513" customFormat="true" ht="12" hidden="false" customHeight="false" outlineLevel="0" collapsed="false">
      <c r="A1" s="510" t="s">
        <v>359</v>
      </c>
      <c r="B1" s="511"/>
      <c r="C1" s="510"/>
      <c r="D1" s="510"/>
      <c r="E1" s="510"/>
      <c r="F1" s="510"/>
      <c r="G1" s="510"/>
      <c r="H1" s="510"/>
      <c r="I1" s="510"/>
      <c r="J1" s="510"/>
      <c r="K1" s="506"/>
      <c r="L1" s="507"/>
      <c r="M1" s="508"/>
      <c r="N1" s="506"/>
      <c r="O1" s="512"/>
    </row>
    <row r="2" s="513" customFormat="true" ht="12.6" hidden="false" customHeight="false" outlineLevel="0" collapsed="false">
      <c r="A2" s="514" t="s">
        <v>360</v>
      </c>
      <c r="B2" s="514"/>
      <c r="C2" s="514"/>
      <c r="D2" s="510"/>
      <c r="E2" s="510"/>
      <c r="F2" s="510"/>
      <c r="G2" s="510"/>
      <c r="H2" s="510"/>
      <c r="I2" s="510"/>
      <c r="J2" s="510"/>
      <c r="K2" s="506"/>
      <c r="L2" s="507"/>
      <c r="M2" s="508"/>
      <c r="N2" s="506"/>
      <c r="O2" s="515" t="s">
        <v>92</v>
      </c>
      <c r="P2" s="516"/>
      <c r="Q2" s="516"/>
      <c r="R2" s="516"/>
      <c r="S2" s="516"/>
      <c r="T2" s="516"/>
    </row>
    <row r="3" customFormat="false" ht="12" hidden="false" customHeight="false" outlineLevel="0" collapsed="false">
      <c r="A3" s="517" t="s">
        <v>159</v>
      </c>
      <c r="B3" s="518" t="s">
        <v>361</v>
      </c>
      <c r="C3" s="519" t="s">
        <v>362</v>
      </c>
      <c r="D3" s="519"/>
      <c r="E3" s="519"/>
      <c r="F3" s="519"/>
      <c r="G3" s="519" t="s">
        <v>363</v>
      </c>
      <c r="H3" s="519"/>
      <c r="I3" s="519"/>
      <c r="J3" s="519"/>
      <c r="K3" s="520" t="s">
        <v>200</v>
      </c>
      <c r="L3" s="520"/>
      <c r="M3" s="520"/>
      <c r="N3" s="520"/>
      <c r="O3" s="521" t="s">
        <v>364</v>
      </c>
    </row>
    <row r="4" customFormat="false" ht="12" hidden="false" customHeight="true" outlineLevel="0" collapsed="false">
      <c r="A4" s="517"/>
      <c r="B4" s="518"/>
      <c r="C4" s="522" t="s">
        <v>365</v>
      </c>
      <c r="D4" s="522"/>
      <c r="E4" s="523" t="s">
        <v>366</v>
      </c>
      <c r="F4" s="523"/>
      <c r="G4" s="524" t="s">
        <v>365</v>
      </c>
      <c r="H4" s="524"/>
      <c r="I4" s="523" t="s">
        <v>366</v>
      </c>
      <c r="J4" s="523"/>
      <c r="K4" s="525" t="s">
        <v>365</v>
      </c>
      <c r="L4" s="525"/>
      <c r="M4" s="523" t="s">
        <v>366</v>
      </c>
      <c r="N4" s="523"/>
      <c r="O4" s="526" t="s">
        <v>367</v>
      </c>
    </row>
    <row r="5" customFormat="false" ht="12" hidden="false" customHeight="false" outlineLevel="0" collapsed="false">
      <c r="A5" s="517"/>
      <c r="B5" s="518"/>
      <c r="C5" s="522"/>
      <c r="D5" s="522"/>
      <c r="E5" s="527" t="s">
        <v>368</v>
      </c>
      <c r="F5" s="527"/>
      <c r="G5" s="524"/>
      <c r="H5" s="524"/>
      <c r="I5" s="527" t="s">
        <v>368</v>
      </c>
      <c r="J5" s="527"/>
      <c r="K5" s="525"/>
      <c r="L5" s="525"/>
      <c r="M5" s="527" t="s">
        <v>368</v>
      </c>
      <c r="N5" s="527"/>
      <c r="O5" s="526"/>
    </row>
    <row r="6" customFormat="false" ht="36" hidden="false" customHeight="true" outlineLevel="0" collapsed="false">
      <c r="A6" s="517"/>
      <c r="B6" s="518"/>
      <c r="C6" s="528" t="s">
        <v>369</v>
      </c>
      <c r="D6" s="529" t="s">
        <v>202</v>
      </c>
      <c r="E6" s="530" t="s">
        <v>370</v>
      </c>
      <c r="F6" s="531" t="s">
        <v>202</v>
      </c>
      <c r="G6" s="532" t="s">
        <v>371</v>
      </c>
      <c r="H6" s="529" t="s">
        <v>202</v>
      </c>
      <c r="I6" s="530" t="s">
        <v>372</v>
      </c>
      <c r="J6" s="533" t="s">
        <v>202</v>
      </c>
      <c r="K6" s="534" t="s">
        <v>373</v>
      </c>
      <c r="L6" s="535" t="s">
        <v>204</v>
      </c>
      <c r="M6" s="536" t="s">
        <v>374</v>
      </c>
      <c r="N6" s="537" t="s">
        <v>204</v>
      </c>
      <c r="O6" s="526"/>
    </row>
    <row r="7" customFormat="false" ht="16.5" hidden="false" customHeight="true" outlineLevel="0" collapsed="false">
      <c r="A7" s="538" t="s">
        <v>375</v>
      </c>
      <c r="B7" s="539" t="s">
        <v>376</v>
      </c>
      <c r="C7" s="540" t="n">
        <v>3042082</v>
      </c>
      <c r="D7" s="541" t="n">
        <v>16.9</v>
      </c>
      <c r="E7" s="540" t="n">
        <v>1136811</v>
      </c>
      <c r="F7" s="541" t="n">
        <v>26.1</v>
      </c>
      <c r="G7" s="540" t="n">
        <v>2624410</v>
      </c>
      <c r="H7" s="541" t="n">
        <v>16.7</v>
      </c>
      <c r="I7" s="540" t="n">
        <v>997834</v>
      </c>
      <c r="J7" s="541" t="n">
        <v>25.1</v>
      </c>
      <c r="K7" s="542" t="n">
        <v>417672</v>
      </c>
      <c r="L7" s="543" t="n">
        <v>15.9</v>
      </c>
      <c r="M7" s="542" t="n">
        <v>138977</v>
      </c>
      <c r="N7" s="543" t="n">
        <v>13.9</v>
      </c>
      <c r="O7" s="544" t="n">
        <v>71.8</v>
      </c>
      <c r="Q7" s="545"/>
    </row>
    <row r="8" customFormat="false" ht="16.5" hidden="false" customHeight="true" outlineLevel="0" collapsed="false">
      <c r="A8" s="546" t="n">
        <f aca="false">COUNTA(B7)</f>
        <v>1</v>
      </c>
      <c r="B8" s="547" t="s">
        <v>377</v>
      </c>
      <c r="C8" s="548" t="n">
        <v>3042082</v>
      </c>
      <c r="D8" s="549" t="n">
        <v>16.9</v>
      </c>
      <c r="E8" s="548" t="n">
        <v>1136811</v>
      </c>
      <c r="F8" s="549" t="n">
        <v>26.1</v>
      </c>
      <c r="G8" s="548" t="n">
        <v>2624410</v>
      </c>
      <c r="H8" s="549" t="n">
        <v>16.7</v>
      </c>
      <c r="I8" s="548" t="n">
        <v>997834</v>
      </c>
      <c r="J8" s="549" t="n">
        <v>25.1</v>
      </c>
      <c r="K8" s="550" t="n">
        <v>417672</v>
      </c>
      <c r="L8" s="551" t="n">
        <v>15.9</v>
      </c>
      <c r="M8" s="550" t="n">
        <v>138977</v>
      </c>
      <c r="N8" s="551" t="n">
        <v>13.9</v>
      </c>
      <c r="O8" s="552" t="n">
        <v>71.8</v>
      </c>
    </row>
    <row r="9" customFormat="false" ht="16.5" hidden="false" customHeight="true" outlineLevel="0" collapsed="false">
      <c r="A9" s="553" t="s">
        <v>378</v>
      </c>
      <c r="B9" s="539" t="s">
        <v>379</v>
      </c>
      <c r="C9" s="540" t="n">
        <v>1260277</v>
      </c>
      <c r="D9" s="541" t="n">
        <v>7</v>
      </c>
      <c r="E9" s="540" t="n">
        <v>365531</v>
      </c>
      <c r="F9" s="541" t="n">
        <v>8.4</v>
      </c>
      <c r="G9" s="540" t="n">
        <v>1139935</v>
      </c>
      <c r="H9" s="541" t="n">
        <v>7.3</v>
      </c>
      <c r="I9" s="540" t="n">
        <v>372426</v>
      </c>
      <c r="J9" s="541" t="n">
        <v>9.4</v>
      </c>
      <c r="K9" s="542" t="n">
        <v>120342</v>
      </c>
      <c r="L9" s="543" t="n">
        <v>10.6</v>
      </c>
      <c r="M9" s="542" t="n">
        <v>-6895</v>
      </c>
      <c r="N9" s="543" t="n">
        <v>-1.9</v>
      </c>
      <c r="O9" s="544" t="n">
        <v>54.8</v>
      </c>
    </row>
    <row r="10" customFormat="false" ht="16.5" hidden="false" customHeight="true" outlineLevel="0" collapsed="false">
      <c r="A10" s="553"/>
      <c r="B10" s="539" t="s">
        <v>380</v>
      </c>
      <c r="C10" s="540" t="n">
        <v>1253326</v>
      </c>
      <c r="D10" s="541" t="n">
        <v>7</v>
      </c>
      <c r="E10" s="540" t="n">
        <v>259104</v>
      </c>
      <c r="F10" s="541" t="n">
        <v>6</v>
      </c>
      <c r="G10" s="540" t="n">
        <v>1110112</v>
      </c>
      <c r="H10" s="541" t="n">
        <v>7.1</v>
      </c>
      <c r="I10" s="540" t="n">
        <v>234393</v>
      </c>
      <c r="J10" s="541" t="n">
        <v>5.9</v>
      </c>
      <c r="K10" s="542" t="n">
        <v>143214</v>
      </c>
      <c r="L10" s="543" t="n">
        <v>12.9</v>
      </c>
      <c r="M10" s="542" t="n">
        <v>24711</v>
      </c>
      <c r="N10" s="543" t="n">
        <v>10.5</v>
      </c>
      <c r="O10" s="544" t="n">
        <v>61.8</v>
      </c>
    </row>
    <row r="11" customFormat="false" ht="16.5" hidden="false" customHeight="true" outlineLevel="0" collapsed="false">
      <c r="A11" s="553"/>
      <c r="B11" s="539" t="s">
        <v>381</v>
      </c>
      <c r="C11" s="540" t="n">
        <v>781514</v>
      </c>
      <c r="D11" s="541" t="n">
        <v>4.3</v>
      </c>
      <c r="E11" s="540" t="n">
        <v>137897</v>
      </c>
      <c r="F11" s="541" t="n">
        <v>3.2</v>
      </c>
      <c r="G11" s="540" t="n">
        <v>711451</v>
      </c>
      <c r="H11" s="541" t="n">
        <v>4.5</v>
      </c>
      <c r="I11" s="540" t="n">
        <v>128121</v>
      </c>
      <c r="J11" s="541" t="n">
        <v>3.2</v>
      </c>
      <c r="K11" s="542" t="n">
        <v>70063</v>
      </c>
      <c r="L11" s="543" t="n">
        <v>9.8</v>
      </c>
      <c r="M11" s="542" t="n">
        <v>9776</v>
      </c>
      <c r="N11" s="543" t="n">
        <v>7.6</v>
      </c>
      <c r="O11" s="544" t="n">
        <v>45.9</v>
      </c>
    </row>
    <row r="12" customFormat="false" ht="16.5" hidden="false" customHeight="true" outlineLevel="0" collapsed="false">
      <c r="A12" s="553"/>
      <c r="B12" s="539" t="s">
        <v>382</v>
      </c>
      <c r="C12" s="540" t="n">
        <v>868873</v>
      </c>
      <c r="D12" s="541" t="n">
        <v>4.8</v>
      </c>
      <c r="E12" s="540" t="n">
        <v>141665</v>
      </c>
      <c r="F12" s="541" t="n">
        <v>3.3</v>
      </c>
      <c r="G12" s="540" t="n">
        <v>761436</v>
      </c>
      <c r="H12" s="541" t="n">
        <v>4.9</v>
      </c>
      <c r="I12" s="540" t="n">
        <v>130940</v>
      </c>
      <c r="J12" s="541" t="n">
        <v>3.3</v>
      </c>
      <c r="K12" s="542" t="n">
        <v>107437</v>
      </c>
      <c r="L12" s="543" t="n">
        <v>14.1</v>
      </c>
      <c r="M12" s="542" t="n">
        <v>10725</v>
      </c>
      <c r="N12" s="543" t="n">
        <v>8.2</v>
      </c>
      <c r="O12" s="544" t="n">
        <v>50.5</v>
      </c>
    </row>
    <row r="13" customFormat="false" ht="16.5" hidden="false" customHeight="true" outlineLevel="0" collapsed="false">
      <c r="A13" s="553"/>
      <c r="B13" s="539" t="s">
        <v>383</v>
      </c>
      <c r="C13" s="540" t="n">
        <v>1284042</v>
      </c>
      <c r="D13" s="541" t="n">
        <v>7.1</v>
      </c>
      <c r="E13" s="540" t="n">
        <v>368908</v>
      </c>
      <c r="F13" s="541" t="n">
        <v>8.5</v>
      </c>
      <c r="G13" s="540" t="n">
        <v>1100319</v>
      </c>
      <c r="H13" s="541" t="n">
        <v>7</v>
      </c>
      <c r="I13" s="540" t="n">
        <v>329163</v>
      </c>
      <c r="J13" s="541" t="n">
        <v>8.3</v>
      </c>
      <c r="K13" s="542" t="n">
        <v>183723</v>
      </c>
      <c r="L13" s="543" t="n">
        <v>16.7</v>
      </c>
      <c r="M13" s="542" t="n">
        <v>39745</v>
      </c>
      <c r="N13" s="543" t="n">
        <v>12.1</v>
      </c>
      <c r="O13" s="544" t="n">
        <v>45.1</v>
      </c>
    </row>
    <row r="14" customFormat="false" ht="16.5" hidden="false" customHeight="true" outlineLevel="0" collapsed="false">
      <c r="A14" s="553"/>
      <c r="B14" s="539" t="s">
        <v>384</v>
      </c>
      <c r="C14" s="540" t="n">
        <v>551369</v>
      </c>
      <c r="D14" s="541" t="n">
        <v>3.1</v>
      </c>
      <c r="E14" s="540" t="n">
        <v>127972</v>
      </c>
      <c r="F14" s="541" t="n">
        <v>2.9</v>
      </c>
      <c r="G14" s="540" t="n">
        <v>487421</v>
      </c>
      <c r="H14" s="541" t="n">
        <v>3.1</v>
      </c>
      <c r="I14" s="540" t="n">
        <v>125715</v>
      </c>
      <c r="J14" s="541" t="n">
        <v>3.2</v>
      </c>
      <c r="K14" s="542" t="n">
        <v>63948</v>
      </c>
      <c r="L14" s="543" t="n">
        <v>13.1</v>
      </c>
      <c r="M14" s="542" t="n">
        <v>2257</v>
      </c>
      <c r="N14" s="543" t="n">
        <v>1.8</v>
      </c>
      <c r="O14" s="544" t="n">
        <v>47.3</v>
      </c>
    </row>
    <row r="15" customFormat="false" ht="16.5" hidden="false" customHeight="true" outlineLevel="0" collapsed="false">
      <c r="A15" s="546" t="n">
        <f aca="false">COUNTA(B9:B14)</f>
        <v>6</v>
      </c>
      <c r="B15" s="547" t="s">
        <v>377</v>
      </c>
      <c r="C15" s="548" t="n">
        <v>5999401</v>
      </c>
      <c r="D15" s="549" t="n">
        <v>33.3</v>
      </c>
      <c r="E15" s="548" t="n">
        <v>1401077</v>
      </c>
      <c r="F15" s="549" t="n">
        <v>32.2</v>
      </c>
      <c r="G15" s="548" t="n">
        <v>5310674</v>
      </c>
      <c r="H15" s="549" t="n">
        <v>33.9</v>
      </c>
      <c r="I15" s="548" t="n">
        <v>1320758</v>
      </c>
      <c r="J15" s="549" t="n">
        <v>33.2</v>
      </c>
      <c r="K15" s="550" t="n">
        <v>688727</v>
      </c>
      <c r="L15" s="551" t="n">
        <v>13</v>
      </c>
      <c r="M15" s="550" t="n">
        <v>80319</v>
      </c>
      <c r="N15" s="551" t="n">
        <v>6.1</v>
      </c>
      <c r="O15" s="552" t="n">
        <v>51</v>
      </c>
    </row>
    <row r="16" customFormat="false" ht="16.5" hidden="false" customHeight="true" outlineLevel="0" collapsed="false">
      <c r="A16" s="553" t="s">
        <v>385</v>
      </c>
      <c r="B16" s="539" t="s">
        <v>386</v>
      </c>
      <c r="C16" s="540" t="n">
        <v>395376</v>
      </c>
      <c r="D16" s="541" t="n">
        <v>2.2</v>
      </c>
      <c r="E16" s="540" t="n">
        <v>82085</v>
      </c>
      <c r="F16" s="541" t="n">
        <v>1.9</v>
      </c>
      <c r="G16" s="540" t="n">
        <v>352263</v>
      </c>
      <c r="H16" s="541" t="n">
        <v>2.2</v>
      </c>
      <c r="I16" s="540" t="n">
        <v>73469</v>
      </c>
      <c r="J16" s="541" t="n">
        <v>1.8</v>
      </c>
      <c r="K16" s="542" t="n">
        <v>43113</v>
      </c>
      <c r="L16" s="543" t="n">
        <v>12.2</v>
      </c>
      <c r="M16" s="542" t="n">
        <v>8616</v>
      </c>
      <c r="N16" s="543" t="n">
        <v>11.7</v>
      </c>
      <c r="O16" s="544" t="n">
        <v>34.7</v>
      </c>
    </row>
    <row r="17" customFormat="false" ht="16.5" hidden="false" customHeight="true" outlineLevel="0" collapsed="false">
      <c r="A17" s="553"/>
      <c r="B17" s="539" t="s">
        <v>387</v>
      </c>
      <c r="C17" s="540" t="n">
        <v>287157</v>
      </c>
      <c r="D17" s="541" t="n">
        <v>1.6</v>
      </c>
      <c r="E17" s="540" t="n">
        <v>63921</v>
      </c>
      <c r="F17" s="541" t="n">
        <v>1.5</v>
      </c>
      <c r="G17" s="540" t="n">
        <v>250751</v>
      </c>
      <c r="H17" s="541" t="n">
        <v>1.6</v>
      </c>
      <c r="I17" s="540" t="n">
        <v>57220</v>
      </c>
      <c r="J17" s="541" t="n">
        <v>1.4</v>
      </c>
      <c r="K17" s="542" t="n">
        <v>36406</v>
      </c>
      <c r="L17" s="543" t="n">
        <v>14.5</v>
      </c>
      <c r="M17" s="542" t="n">
        <v>6701</v>
      </c>
      <c r="N17" s="543" t="n">
        <v>11.7</v>
      </c>
      <c r="O17" s="544" t="n">
        <v>37.2</v>
      </c>
    </row>
    <row r="18" customFormat="false" ht="16.5" hidden="false" customHeight="true" outlineLevel="0" collapsed="false">
      <c r="A18" s="553"/>
      <c r="B18" s="539" t="s">
        <v>388</v>
      </c>
      <c r="C18" s="540" t="n">
        <v>714337</v>
      </c>
      <c r="D18" s="541" t="n">
        <v>4</v>
      </c>
      <c r="E18" s="540" t="n">
        <v>145676</v>
      </c>
      <c r="F18" s="541" t="n">
        <v>3.3</v>
      </c>
      <c r="G18" s="540" t="n">
        <v>631351</v>
      </c>
      <c r="H18" s="541" t="n">
        <v>4</v>
      </c>
      <c r="I18" s="540" t="n">
        <v>131371</v>
      </c>
      <c r="J18" s="541" t="n">
        <v>3.3</v>
      </c>
      <c r="K18" s="542" t="n">
        <v>82986</v>
      </c>
      <c r="L18" s="543" t="n">
        <v>13.1</v>
      </c>
      <c r="M18" s="542" t="n">
        <v>14305</v>
      </c>
      <c r="N18" s="543" t="n">
        <v>10.9</v>
      </c>
      <c r="O18" s="544" t="n">
        <v>36.3</v>
      </c>
    </row>
    <row r="19" customFormat="false" ht="16.5" hidden="false" customHeight="true" outlineLevel="0" collapsed="false">
      <c r="A19" s="553"/>
      <c r="B19" s="539" t="s">
        <v>389</v>
      </c>
      <c r="C19" s="540" t="n">
        <v>640728</v>
      </c>
      <c r="D19" s="541" t="n">
        <v>3.6</v>
      </c>
      <c r="E19" s="540" t="n">
        <v>134547</v>
      </c>
      <c r="F19" s="541" t="n">
        <v>3.1</v>
      </c>
      <c r="G19" s="540" t="n">
        <v>551621</v>
      </c>
      <c r="H19" s="541" t="n">
        <v>3.5</v>
      </c>
      <c r="I19" s="540" t="n">
        <v>122570</v>
      </c>
      <c r="J19" s="541" t="n">
        <v>3.1</v>
      </c>
      <c r="K19" s="542" t="n">
        <v>89107</v>
      </c>
      <c r="L19" s="543" t="n">
        <v>16.2</v>
      </c>
      <c r="M19" s="542" t="n">
        <v>11977</v>
      </c>
      <c r="N19" s="543" t="n">
        <v>9.8</v>
      </c>
      <c r="O19" s="544" t="n">
        <v>37.6</v>
      </c>
    </row>
    <row r="20" customFormat="false" ht="16.5" hidden="false" customHeight="true" outlineLevel="0" collapsed="false">
      <c r="A20" s="553"/>
      <c r="B20" s="539" t="s">
        <v>390</v>
      </c>
      <c r="C20" s="540" t="n">
        <v>278320</v>
      </c>
      <c r="D20" s="541" t="n">
        <v>1.5</v>
      </c>
      <c r="E20" s="540" t="n">
        <v>65541</v>
      </c>
      <c r="F20" s="541" t="n">
        <v>1.5</v>
      </c>
      <c r="G20" s="540" t="n">
        <v>244283</v>
      </c>
      <c r="H20" s="541" t="n">
        <v>1.6</v>
      </c>
      <c r="I20" s="540" t="n">
        <v>62867</v>
      </c>
      <c r="J20" s="541" t="n">
        <v>1.6</v>
      </c>
      <c r="K20" s="542" t="n">
        <v>34037</v>
      </c>
      <c r="L20" s="543" t="n">
        <v>13.9</v>
      </c>
      <c r="M20" s="542" t="n">
        <v>2674</v>
      </c>
      <c r="N20" s="543" t="n">
        <v>4.3</v>
      </c>
      <c r="O20" s="544" t="n">
        <v>36.5</v>
      </c>
    </row>
    <row r="21" customFormat="false" ht="16.5" hidden="false" customHeight="true" outlineLevel="0" collapsed="false">
      <c r="A21" s="553"/>
      <c r="B21" s="539" t="s">
        <v>391</v>
      </c>
      <c r="C21" s="540" t="n">
        <v>326448</v>
      </c>
      <c r="D21" s="541" t="n">
        <v>1.8</v>
      </c>
      <c r="E21" s="540" t="n">
        <v>78471</v>
      </c>
      <c r="F21" s="541" t="n">
        <v>1.8</v>
      </c>
      <c r="G21" s="540" t="n">
        <v>284756</v>
      </c>
      <c r="H21" s="541" t="n">
        <v>1.8</v>
      </c>
      <c r="I21" s="540" t="n">
        <v>71399</v>
      </c>
      <c r="J21" s="541" t="n">
        <v>1.8</v>
      </c>
      <c r="K21" s="542" t="n">
        <v>41692</v>
      </c>
      <c r="L21" s="543" t="n">
        <v>14.6</v>
      </c>
      <c r="M21" s="542" t="n">
        <v>7072</v>
      </c>
      <c r="N21" s="543" t="n">
        <v>9.9</v>
      </c>
      <c r="O21" s="544" t="n">
        <v>22.8</v>
      </c>
    </row>
    <row r="22" customFormat="false" ht="16.5" hidden="false" customHeight="true" outlineLevel="0" collapsed="false">
      <c r="A22" s="553"/>
      <c r="B22" s="539" t="s">
        <v>392</v>
      </c>
      <c r="C22" s="540" t="n">
        <v>380256</v>
      </c>
      <c r="D22" s="541" t="n">
        <v>2.1</v>
      </c>
      <c r="E22" s="540" t="n">
        <v>84009</v>
      </c>
      <c r="F22" s="541" t="n">
        <v>1.9</v>
      </c>
      <c r="G22" s="540" t="n">
        <v>324264</v>
      </c>
      <c r="H22" s="541" t="n">
        <v>2.1</v>
      </c>
      <c r="I22" s="540" t="n">
        <v>77499</v>
      </c>
      <c r="J22" s="541" t="n">
        <v>1.9</v>
      </c>
      <c r="K22" s="542" t="n">
        <v>55992</v>
      </c>
      <c r="L22" s="543" t="n">
        <v>17.3</v>
      </c>
      <c r="M22" s="542" t="n">
        <v>6510</v>
      </c>
      <c r="N22" s="543" t="n">
        <v>8.4</v>
      </c>
      <c r="O22" s="544" t="n">
        <v>40.4</v>
      </c>
    </row>
    <row r="23" customFormat="false" ht="16.5" hidden="false" customHeight="true" outlineLevel="0" collapsed="false">
      <c r="A23" s="553"/>
      <c r="B23" s="539" t="s">
        <v>393</v>
      </c>
      <c r="C23" s="540" t="n">
        <v>250284</v>
      </c>
      <c r="D23" s="541" t="n">
        <v>1.4</v>
      </c>
      <c r="E23" s="540" t="n">
        <v>53514</v>
      </c>
      <c r="F23" s="541" t="n">
        <v>1.2</v>
      </c>
      <c r="G23" s="540" t="n">
        <v>226757</v>
      </c>
      <c r="H23" s="541" t="n">
        <v>1.4</v>
      </c>
      <c r="I23" s="540" t="n">
        <v>50945</v>
      </c>
      <c r="J23" s="541" t="n">
        <v>1.3</v>
      </c>
      <c r="K23" s="542" t="n">
        <v>23527</v>
      </c>
      <c r="L23" s="543" t="n">
        <v>10.4</v>
      </c>
      <c r="M23" s="542" t="n">
        <v>2569</v>
      </c>
      <c r="N23" s="543" t="n">
        <v>5</v>
      </c>
      <c r="O23" s="544" t="n">
        <v>36.1</v>
      </c>
    </row>
    <row r="24" customFormat="false" ht="16.5" hidden="false" customHeight="true" outlineLevel="0" collapsed="false">
      <c r="A24" s="553"/>
      <c r="B24" s="539" t="s">
        <v>394</v>
      </c>
      <c r="C24" s="540" t="n">
        <v>337877</v>
      </c>
      <c r="D24" s="541" t="n">
        <v>1.9</v>
      </c>
      <c r="E24" s="540" t="n">
        <v>73352</v>
      </c>
      <c r="F24" s="541" t="n">
        <v>1.7</v>
      </c>
      <c r="G24" s="540" t="n">
        <v>285135</v>
      </c>
      <c r="H24" s="541" t="n">
        <v>1.8</v>
      </c>
      <c r="I24" s="540" t="n">
        <v>66535</v>
      </c>
      <c r="J24" s="541" t="n">
        <v>1.7</v>
      </c>
      <c r="K24" s="542" t="n">
        <v>52742</v>
      </c>
      <c r="L24" s="543" t="n">
        <v>18.5</v>
      </c>
      <c r="M24" s="542" t="n">
        <v>6817</v>
      </c>
      <c r="N24" s="543" t="n">
        <v>10.2</v>
      </c>
      <c r="O24" s="544" t="n">
        <v>36</v>
      </c>
    </row>
    <row r="25" customFormat="false" ht="16.5" hidden="false" customHeight="true" outlineLevel="0" collapsed="false">
      <c r="A25" s="553"/>
      <c r="B25" s="539" t="s">
        <v>395</v>
      </c>
      <c r="C25" s="540" t="n">
        <v>183436</v>
      </c>
      <c r="D25" s="541" t="n">
        <v>1</v>
      </c>
      <c r="E25" s="540" t="n">
        <v>41327</v>
      </c>
      <c r="F25" s="541" t="n">
        <v>0.9</v>
      </c>
      <c r="G25" s="540" t="n">
        <v>161415</v>
      </c>
      <c r="H25" s="541" t="n">
        <v>1</v>
      </c>
      <c r="I25" s="540" t="n">
        <v>39810</v>
      </c>
      <c r="J25" s="541" t="n">
        <v>1</v>
      </c>
      <c r="K25" s="542" t="n">
        <v>22021</v>
      </c>
      <c r="L25" s="543" t="n">
        <v>13.6</v>
      </c>
      <c r="M25" s="542" t="n">
        <v>1517</v>
      </c>
      <c r="N25" s="543" t="n">
        <v>3.8</v>
      </c>
      <c r="O25" s="544" t="n">
        <v>36.2</v>
      </c>
    </row>
    <row r="26" customFormat="false" ht="16.5" hidden="false" customHeight="true" outlineLevel="0" collapsed="false">
      <c r="A26" s="553"/>
      <c r="B26" s="539" t="s">
        <v>396</v>
      </c>
      <c r="C26" s="540" t="n">
        <v>267335</v>
      </c>
      <c r="D26" s="541" t="n">
        <v>1.5</v>
      </c>
      <c r="E26" s="540" t="n">
        <v>52107</v>
      </c>
      <c r="F26" s="541" t="n">
        <v>1.2</v>
      </c>
      <c r="G26" s="540" t="n">
        <v>226997</v>
      </c>
      <c r="H26" s="541" t="n">
        <v>1.4</v>
      </c>
      <c r="I26" s="540" t="n">
        <v>44165</v>
      </c>
      <c r="J26" s="541" t="n">
        <v>1.1</v>
      </c>
      <c r="K26" s="542" t="n">
        <v>40338</v>
      </c>
      <c r="L26" s="543" t="n">
        <v>17.8</v>
      </c>
      <c r="M26" s="542" t="n">
        <v>7942</v>
      </c>
      <c r="N26" s="543" t="n">
        <v>18</v>
      </c>
      <c r="O26" s="544" t="n">
        <v>33.9</v>
      </c>
    </row>
    <row r="27" customFormat="false" ht="16.5" hidden="false" customHeight="true" outlineLevel="0" collapsed="false">
      <c r="A27" s="553"/>
      <c r="B27" s="539" t="s">
        <v>397</v>
      </c>
      <c r="C27" s="540" t="n">
        <v>270253</v>
      </c>
      <c r="D27" s="541" t="n">
        <v>1.5</v>
      </c>
      <c r="E27" s="540" t="n">
        <v>64696</v>
      </c>
      <c r="F27" s="541" t="n">
        <v>1.5</v>
      </c>
      <c r="G27" s="540" t="n">
        <v>230338</v>
      </c>
      <c r="H27" s="541" t="n">
        <v>1.5</v>
      </c>
      <c r="I27" s="540" t="n">
        <v>58053</v>
      </c>
      <c r="J27" s="541" t="n">
        <v>1.5</v>
      </c>
      <c r="K27" s="542" t="n">
        <v>39915</v>
      </c>
      <c r="L27" s="543" t="n">
        <v>17.3</v>
      </c>
      <c r="M27" s="542" t="n">
        <v>6643</v>
      </c>
      <c r="N27" s="543" t="n">
        <v>11.4</v>
      </c>
      <c r="O27" s="544" t="n">
        <v>13.2</v>
      </c>
    </row>
    <row r="28" customFormat="false" ht="16.5" hidden="false" customHeight="true" outlineLevel="0" collapsed="false">
      <c r="A28" s="553"/>
      <c r="B28" s="539" t="s">
        <v>398</v>
      </c>
      <c r="C28" s="540" t="n">
        <v>243358</v>
      </c>
      <c r="D28" s="541" t="n">
        <v>1.4</v>
      </c>
      <c r="E28" s="540" t="n">
        <v>49628</v>
      </c>
      <c r="F28" s="541" t="n">
        <v>1.1</v>
      </c>
      <c r="G28" s="540" t="n">
        <v>211906</v>
      </c>
      <c r="H28" s="541" t="n">
        <v>1.4</v>
      </c>
      <c r="I28" s="540" t="n">
        <v>45366</v>
      </c>
      <c r="J28" s="541" t="n">
        <v>1.1</v>
      </c>
      <c r="K28" s="542" t="n">
        <v>31452</v>
      </c>
      <c r="L28" s="543" t="n">
        <v>14.8</v>
      </c>
      <c r="M28" s="542" t="n">
        <v>4262</v>
      </c>
      <c r="N28" s="543" t="n">
        <v>9.4</v>
      </c>
      <c r="O28" s="544" t="n">
        <v>33.2</v>
      </c>
    </row>
    <row r="29" customFormat="false" ht="16.5" hidden="false" customHeight="true" outlineLevel="0" collapsed="false">
      <c r="A29" s="546" t="n">
        <f aca="false">COUNTA(B16:B28)</f>
        <v>13</v>
      </c>
      <c r="B29" s="547" t="s">
        <v>377</v>
      </c>
      <c r="C29" s="548" t="n">
        <v>4575165</v>
      </c>
      <c r="D29" s="549" t="n">
        <v>25.4</v>
      </c>
      <c r="E29" s="548" t="n">
        <v>988875</v>
      </c>
      <c r="F29" s="549" t="n">
        <v>22.7</v>
      </c>
      <c r="G29" s="548" t="n">
        <v>3981837</v>
      </c>
      <c r="H29" s="549" t="n">
        <v>25.4</v>
      </c>
      <c r="I29" s="548" t="n">
        <v>901269</v>
      </c>
      <c r="J29" s="549" t="n">
        <v>22.6</v>
      </c>
      <c r="K29" s="550" t="n">
        <v>593328</v>
      </c>
      <c r="L29" s="551" t="n">
        <v>14.9</v>
      </c>
      <c r="M29" s="550" t="n">
        <v>87606</v>
      </c>
      <c r="N29" s="551" t="n">
        <v>9.7</v>
      </c>
      <c r="O29" s="552" t="n">
        <v>31.7</v>
      </c>
    </row>
    <row r="30" customFormat="false" ht="16.5" hidden="false" customHeight="true" outlineLevel="0" collapsed="false">
      <c r="A30" s="554" t="s">
        <v>399</v>
      </c>
      <c r="B30" s="539" t="s">
        <v>400</v>
      </c>
      <c r="C30" s="540" t="n">
        <v>275555</v>
      </c>
      <c r="D30" s="541" t="n">
        <v>1.5</v>
      </c>
      <c r="E30" s="540" t="n">
        <v>55824</v>
      </c>
      <c r="F30" s="541" t="n">
        <v>1.3</v>
      </c>
      <c r="G30" s="540" t="n">
        <v>234577</v>
      </c>
      <c r="H30" s="541" t="n">
        <v>1.5</v>
      </c>
      <c r="I30" s="540" t="n">
        <v>49513</v>
      </c>
      <c r="J30" s="541" t="n">
        <v>1.2</v>
      </c>
      <c r="K30" s="542" t="n">
        <v>40978</v>
      </c>
      <c r="L30" s="543" t="n">
        <v>17.5</v>
      </c>
      <c r="M30" s="542" t="n">
        <v>6311</v>
      </c>
      <c r="N30" s="543" t="n">
        <v>12.7</v>
      </c>
      <c r="O30" s="544" t="n">
        <v>32.9</v>
      </c>
    </row>
    <row r="31" customFormat="false" ht="16.5" hidden="false" customHeight="true" outlineLevel="0" collapsed="false">
      <c r="A31" s="554"/>
      <c r="B31" s="539" t="s">
        <v>401</v>
      </c>
      <c r="C31" s="540" t="n">
        <v>161766</v>
      </c>
      <c r="D31" s="541" t="n">
        <v>0.9</v>
      </c>
      <c r="E31" s="540" t="n">
        <v>36065</v>
      </c>
      <c r="F31" s="541" t="n">
        <v>0.8</v>
      </c>
      <c r="G31" s="540" t="n">
        <v>139912</v>
      </c>
      <c r="H31" s="541" t="n">
        <v>0.9</v>
      </c>
      <c r="I31" s="540" t="n">
        <v>33725</v>
      </c>
      <c r="J31" s="541" t="n">
        <v>0.8</v>
      </c>
      <c r="K31" s="542" t="n">
        <v>21854</v>
      </c>
      <c r="L31" s="543" t="n">
        <v>15.6</v>
      </c>
      <c r="M31" s="542" t="n">
        <v>2340</v>
      </c>
      <c r="N31" s="543" t="n">
        <v>6.9</v>
      </c>
      <c r="O31" s="544" t="n">
        <v>30.3</v>
      </c>
    </row>
    <row r="32" customFormat="false" ht="16.5" hidden="false" customHeight="true" outlineLevel="0" collapsed="false">
      <c r="A32" s="554"/>
      <c r="B32" s="539" t="s">
        <v>402</v>
      </c>
      <c r="C32" s="540" t="n">
        <v>134925</v>
      </c>
      <c r="D32" s="541" t="n">
        <v>0.7</v>
      </c>
      <c r="E32" s="540" t="n">
        <v>31097</v>
      </c>
      <c r="F32" s="541" t="n">
        <v>0.7</v>
      </c>
      <c r="G32" s="540" t="n">
        <v>115886</v>
      </c>
      <c r="H32" s="541" t="n">
        <v>0.7</v>
      </c>
      <c r="I32" s="540" t="n">
        <v>29185</v>
      </c>
      <c r="J32" s="541" t="n">
        <v>0.7</v>
      </c>
      <c r="K32" s="542" t="n">
        <v>19039</v>
      </c>
      <c r="L32" s="543" t="n">
        <v>16.4</v>
      </c>
      <c r="M32" s="542" t="n">
        <v>1912</v>
      </c>
      <c r="N32" s="543" t="n">
        <v>6.6</v>
      </c>
      <c r="O32" s="544" t="n">
        <v>30.3</v>
      </c>
    </row>
    <row r="33" customFormat="false" ht="16.5" hidden="false" customHeight="true" outlineLevel="0" collapsed="false">
      <c r="A33" s="554"/>
      <c r="B33" s="539" t="s">
        <v>403</v>
      </c>
      <c r="C33" s="540" t="n">
        <v>148195</v>
      </c>
      <c r="D33" s="541" t="n">
        <v>0.8</v>
      </c>
      <c r="E33" s="540" t="n">
        <v>31448</v>
      </c>
      <c r="F33" s="541" t="n">
        <v>0.7</v>
      </c>
      <c r="G33" s="540" t="n">
        <v>129069</v>
      </c>
      <c r="H33" s="541" t="n">
        <v>0.8</v>
      </c>
      <c r="I33" s="540" t="n">
        <v>29161</v>
      </c>
      <c r="J33" s="541" t="n">
        <v>0.7</v>
      </c>
      <c r="K33" s="542" t="n">
        <v>19126</v>
      </c>
      <c r="L33" s="543" t="n">
        <v>14.8</v>
      </c>
      <c r="M33" s="542" t="n">
        <v>2287</v>
      </c>
      <c r="N33" s="543" t="n">
        <v>7.8</v>
      </c>
      <c r="O33" s="544" t="n">
        <v>28.7</v>
      </c>
    </row>
    <row r="34" customFormat="false" ht="16.5" hidden="false" customHeight="true" outlineLevel="0" collapsed="false">
      <c r="A34" s="554"/>
      <c r="B34" s="539" t="s">
        <v>404</v>
      </c>
      <c r="C34" s="540" t="n">
        <v>296536</v>
      </c>
      <c r="D34" s="541" t="n">
        <v>1.6</v>
      </c>
      <c r="E34" s="540" t="n">
        <v>64815</v>
      </c>
      <c r="F34" s="541" t="n">
        <v>1.5</v>
      </c>
      <c r="G34" s="540" t="n">
        <v>256932</v>
      </c>
      <c r="H34" s="541" t="n">
        <v>1.6</v>
      </c>
      <c r="I34" s="540" t="n">
        <v>59035</v>
      </c>
      <c r="J34" s="541" t="n">
        <v>1.5</v>
      </c>
      <c r="K34" s="542" t="n">
        <v>39604</v>
      </c>
      <c r="L34" s="543" t="n">
        <v>15.4</v>
      </c>
      <c r="M34" s="542" t="n">
        <v>5780</v>
      </c>
      <c r="N34" s="543" t="n">
        <v>9.8</v>
      </c>
      <c r="O34" s="544" t="n">
        <v>27.1</v>
      </c>
    </row>
    <row r="35" customFormat="false" ht="16.5" hidden="false" customHeight="true" outlineLevel="0" collapsed="false">
      <c r="A35" s="554"/>
      <c r="B35" s="539" t="s">
        <v>405</v>
      </c>
      <c r="C35" s="540" t="n">
        <v>174358</v>
      </c>
      <c r="D35" s="541" t="n">
        <v>1</v>
      </c>
      <c r="E35" s="540" t="n">
        <v>36304</v>
      </c>
      <c r="F35" s="541" t="n">
        <v>0.8</v>
      </c>
      <c r="G35" s="540" t="n">
        <v>150927</v>
      </c>
      <c r="H35" s="541" t="n">
        <v>1</v>
      </c>
      <c r="I35" s="540" t="n">
        <v>34047</v>
      </c>
      <c r="J35" s="541" t="n">
        <v>0.9</v>
      </c>
      <c r="K35" s="542" t="n">
        <v>23431</v>
      </c>
      <c r="L35" s="543" t="n">
        <v>15.5</v>
      </c>
      <c r="M35" s="542" t="n">
        <v>2257</v>
      </c>
      <c r="N35" s="543" t="n">
        <v>6.6</v>
      </c>
      <c r="O35" s="544" t="n">
        <v>26.8</v>
      </c>
    </row>
    <row r="36" customFormat="false" ht="16.5" hidden="false" customHeight="true" outlineLevel="0" collapsed="false">
      <c r="A36" s="554"/>
      <c r="B36" s="539" t="s">
        <v>406</v>
      </c>
      <c r="C36" s="540" t="n">
        <v>670899</v>
      </c>
      <c r="D36" s="541" t="n">
        <v>3.7</v>
      </c>
      <c r="E36" s="540" t="n">
        <v>112017</v>
      </c>
      <c r="F36" s="541" t="n">
        <v>2.6</v>
      </c>
      <c r="G36" s="540" t="n">
        <v>581252</v>
      </c>
      <c r="H36" s="541" t="n">
        <v>3.7</v>
      </c>
      <c r="I36" s="540" t="n">
        <v>104626</v>
      </c>
      <c r="J36" s="541" t="n">
        <v>2.6</v>
      </c>
      <c r="K36" s="542" t="n">
        <v>89647</v>
      </c>
      <c r="L36" s="543" t="n">
        <v>15.4</v>
      </c>
      <c r="M36" s="542" t="n">
        <v>7391</v>
      </c>
      <c r="N36" s="543" t="n">
        <v>7.1</v>
      </c>
      <c r="O36" s="544" t="n">
        <v>27.8</v>
      </c>
    </row>
    <row r="37" customFormat="false" ht="16.5" hidden="false" customHeight="true" outlineLevel="0" collapsed="false">
      <c r="A37" s="554"/>
      <c r="B37" s="539" t="s">
        <v>407</v>
      </c>
      <c r="C37" s="540" t="n">
        <v>147351</v>
      </c>
      <c r="D37" s="541" t="n">
        <v>0.8</v>
      </c>
      <c r="E37" s="540" t="n">
        <v>18333</v>
      </c>
      <c r="F37" s="541" t="n">
        <v>0.4</v>
      </c>
      <c r="G37" s="540" t="n">
        <v>126003</v>
      </c>
      <c r="H37" s="541" t="n">
        <v>0.8</v>
      </c>
      <c r="I37" s="540" t="n">
        <v>16785</v>
      </c>
      <c r="J37" s="541" t="n">
        <v>0.4</v>
      </c>
      <c r="K37" s="542" t="n">
        <v>21348</v>
      </c>
      <c r="L37" s="543" t="n">
        <v>16.9</v>
      </c>
      <c r="M37" s="542" t="n">
        <v>1548</v>
      </c>
      <c r="N37" s="543" t="n">
        <v>9.2</v>
      </c>
      <c r="O37" s="544" t="n">
        <v>29.1</v>
      </c>
    </row>
    <row r="38" customFormat="false" ht="16.5" hidden="false" customHeight="true" outlineLevel="0" collapsed="false">
      <c r="A38" s="554"/>
      <c r="B38" s="539" t="s">
        <v>408</v>
      </c>
      <c r="C38" s="540" t="n">
        <v>163947</v>
      </c>
      <c r="D38" s="541" t="n">
        <v>0.9</v>
      </c>
      <c r="E38" s="540" t="n">
        <v>34819</v>
      </c>
      <c r="F38" s="541" t="n">
        <v>0.8</v>
      </c>
      <c r="G38" s="540" t="n">
        <v>138310</v>
      </c>
      <c r="H38" s="541" t="n">
        <v>0.9</v>
      </c>
      <c r="I38" s="540" t="n">
        <v>31288</v>
      </c>
      <c r="J38" s="541" t="n">
        <v>0.8</v>
      </c>
      <c r="K38" s="542" t="n">
        <v>25637</v>
      </c>
      <c r="L38" s="543" t="n">
        <v>18.5</v>
      </c>
      <c r="M38" s="542" t="n">
        <v>3531</v>
      </c>
      <c r="N38" s="543" t="n">
        <v>11.3</v>
      </c>
      <c r="O38" s="544" t="n">
        <v>26</v>
      </c>
    </row>
    <row r="39" customFormat="false" ht="16.5" hidden="false" customHeight="true" outlineLevel="0" collapsed="false">
      <c r="A39" s="546" t="n">
        <f aca="false">COUNTA(B30:B38)</f>
        <v>9</v>
      </c>
      <c r="B39" s="547" t="s">
        <v>377</v>
      </c>
      <c r="C39" s="548" t="n">
        <v>2173533</v>
      </c>
      <c r="D39" s="549" t="n">
        <v>12.1</v>
      </c>
      <c r="E39" s="548" t="n">
        <v>420722</v>
      </c>
      <c r="F39" s="549" t="n">
        <v>9.7</v>
      </c>
      <c r="G39" s="548" t="n">
        <v>1872867</v>
      </c>
      <c r="H39" s="549" t="n">
        <v>11.9</v>
      </c>
      <c r="I39" s="548" t="n">
        <v>387365</v>
      </c>
      <c r="J39" s="549" t="n">
        <v>9.7</v>
      </c>
      <c r="K39" s="550" t="n">
        <v>300666</v>
      </c>
      <c r="L39" s="551" t="n">
        <v>16.1</v>
      </c>
      <c r="M39" s="550" t="n">
        <v>33357</v>
      </c>
      <c r="N39" s="551" t="n">
        <v>8.6</v>
      </c>
      <c r="O39" s="552" t="n">
        <v>28.5</v>
      </c>
    </row>
    <row r="40" customFormat="false" ht="16.5" hidden="false" customHeight="true" outlineLevel="0" collapsed="false">
      <c r="A40" s="554" t="s">
        <v>409</v>
      </c>
      <c r="B40" s="539" t="s">
        <v>410</v>
      </c>
      <c r="C40" s="540" t="n">
        <v>197713</v>
      </c>
      <c r="D40" s="541" t="n">
        <v>1.1</v>
      </c>
      <c r="E40" s="540" t="n">
        <v>32973</v>
      </c>
      <c r="F40" s="541" t="n">
        <v>0.8</v>
      </c>
      <c r="G40" s="540" t="n">
        <v>166642</v>
      </c>
      <c r="H40" s="541" t="n">
        <v>1.1</v>
      </c>
      <c r="I40" s="540" t="n">
        <v>30548</v>
      </c>
      <c r="J40" s="541" t="n">
        <v>0.8</v>
      </c>
      <c r="K40" s="542" t="n">
        <v>31071</v>
      </c>
      <c r="L40" s="543" t="n">
        <v>18.6</v>
      </c>
      <c r="M40" s="542" t="n">
        <v>2425</v>
      </c>
      <c r="N40" s="543" t="n">
        <v>7.9</v>
      </c>
      <c r="O40" s="544" t="n">
        <v>26</v>
      </c>
    </row>
    <row r="41" customFormat="false" ht="16.5" hidden="false" customHeight="true" outlineLevel="0" collapsed="false">
      <c r="A41" s="554"/>
      <c r="B41" s="539" t="s">
        <v>411</v>
      </c>
      <c r="C41" s="540" t="n">
        <v>118974</v>
      </c>
      <c r="D41" s="541" t="n">
        <v>0.7</v>
      </c>
      <c r="E41" s="540" t="n">
        <v>30567</v>
      </c>
      <c r="F41" s="541" t="n">
        <v>0.7</v>
      </c>
      <c r="G41" s="540" t="n">
        <v>97854</v>
      </c>
      <c r="H41" s="541" t="n">
        <v>0.6</v>
      </c>
      <c r="I41" s="540" t="n">
        <v>22788</v>
      </c>
      <c r="J41" s="541" t="n">
        <v>0.6</v>
      </c>
      <c r="K41" s="542" t="n">
        <v>21120</v>
      </c>
      <c r="L41" s="543" t="n">
        <v>21.6</v>
      </c>
      <c r="M41" s="542" t="n">
        <v>7779</v>
      </c>
      <c r="N41" s="543" t="n">
        <v>34.1</v>
      </c>
      <c r="O41" s="544" t="n">
        <v>24.9</v>
      </c>
    </row>
    <row r="42" customFormat="false" ht="16.5" hidden="false" customHeight="true" outlineLevel="0" collapsed="false">
      <c r="A42" s="554"/>
      <c r="B42" s="539" t="s">
        <v>412</v>
      </c>
      <c r="C42" s="540" t="n">
        <v>121280</v>
      </c>
      <c r="D42" s="541" t="n">
        <v>0.7</v>
      </c>
      <c r="E42" s="540" t="n">
        <v>29329</v>
      </c>
      <c r="F42" s="541" t="n">
        <v>0.7</v>
      </c>
      <c r="G42" s="540" t="n">
        <v>101976</v>
      </c>
      <c r="H42" s="541" t="n">
        <v>0.7</v>
      </c>
      <c r="I42" s="540" t="n">
        <v>23921</v>
      </c>
      <c r="J42" s="541" t="n">
        <v>0.6</v>
      </c>
      <c r="K42" s="542" t="n">
        <v>19304</v>
      </c>
      <c r="L42" s="543" t="n">
        <v>18.9</v>
      </c>
      <c r="M42" s="542" t="n">
        <v>5408</v>
      </c>
      <c r="N42" s="543" t="n">
        <v>22.6</v>
      </c>
      <c r="O42" s="544" t="n">
        <v>26.5</v>
      </c>
    </row>
    <row r="43" customFormat="false" ht="16.5" hidden="false" customHeight="true" outlineLevel="0" collapsed="false">
      <c r="A43" s="554"/>
      <c r="B43" s="539" t="s">
        <v>413</v>
      </c>
      <c r="C43" s="540" t="n">
        <v>132031</v>
      </c>
      <c r="D43" s="541" t="n">
        <v>0.7</v>
      </c>
      <c r="E43" s="540" t="n">
        <v>24702</v>
      </c>
      <c r="F43" s="541" t="n">
        <v>0.6</v>
      </c>
      <c r="G43" s="540" t="n">
        <v>112855</v>
      </c>
      <c r="H43" s="541" t="n">
        <v>0.7</v>
      </c>
      <c r="I43" s="540" t="n">
        <v>22204</v>
      </c>
      <c r="J43" s="541" t="n">
        <v>0.6</v>
      </c>
      <c r="K43" s="542" t="n">
        <v>19176</v>
      </c>
      <c r="L43" s="543" t="n">
        <v>17</v>
      </c>
      <c r="M43" s="542" t="n">
        <v>2498</v>
      </c>
      <c r="N43" s="543" t="n">
        <v>11.3</v>
      </c>
      <c r="O43" s="544" t="n">
        <v>23.5</v>
      </c>
    </row>
    <row r="44" customFormat="false" ht="16.5" hidden="false" customHeight="true" outlineLevel="0" collapsed="false">
      <c r="A44" s="554"/>
      <c r="B44" s="539" t="s">
        <v>414</v>
      </c>
      <c r="C44" s="540" t="n">
        <v>127974</v>
      </c>
      <c r="D44" s="541" t="n">
        <v>0.7</v>
      </c>
      <c r="E44" s="540" t="n">
        <v>21693</v>
      </c>
      <c r="F44" s="541" t="n">
        <v>0.5</v>
      </c>
      <c r="G44" s="540" t="n">
        <v>110063</v>
      </c>
      <c r="H44" s="541" t="n">
        <v>0.7</v>
      </c>
      <c r="I44" s="540" t="n">
        <v>20320</v>
      </c>
      <c r="J44" s="541" t="n">
        <v>0.5</v>
      </c>
      <c r="K44" s="542" t="n">
        <v>17911</v>
      </c>
      <c r="L44" s="543" t="n">
        <v>16.3</v>
      </c>
      <c r="M44" s="542" t="n">
        <v>1373</v>
      </c>
      <c r="N44" s="543" t="n">
        <v>6.8</v>
      </c>
      <c r="O44" s="544" t="n">
        <v>22.1</v>
      </c>
    </row>
    <row r="45" customFormat="false" ht="16.5" hidden="false" customHeight="true" outlineLevel="0" collapsed="false">
      <c r="A45" s="554"/>
      <c r="B45" s="539" t="s">
        <v>415</v>
      </c>
      <c r="C45" s="540" t="n">
        <v>154092</v>
      </c>
      <c r="D45" s="541" t="n">
        <v>0.9</v>
      </c>
      <c r="E45" s="540" t="n">
        <v>27513</v>
      </c>
      <c r="F45" s="541" t="n">
        <v>0.6</v>
      </c>
      <c r="G45" s="540" t="n">
        <v>132911</v>
      </c>
      <c r="H45" s="541" t="n">
        <v>0.8</v>
      </c>
      <c r="I45" s="540" t="n">
        <v>25900</v>
      </c>
      <c r="J45" s="541" t="n">
        <v>0.7</v>
      </c>
      <c r="K45" s="542" t="n">
        <v>21181</v>
      </c>
      <c r="L45" s="543" t="n">
        <v>15.9</v>
      </c>
      <c r="M45" s="542" t="n">
        <v>1613</v>
      </c>
      <c r="N45" s="543" t="n">
        <v>6.2</v>
      </c>
      <c r="O45" s="544" t="n">
        <v>13.6</v>
      </c>
    </row>
    <row r="46" customFormat="false" ht="16.5" hidden="false" customHeight="true" outlineLevel="0" collapsed="false">
      <c r="A46" s="554"/>
      <c r="B46" s="539" t="s">
        <v>416</v>
      </c>
      <c r="C46" s="540" t="n">
        <v>165247</v>
      </c>
      <c r="D46" s="541" t="n">
        <v>0.9</v>
      </c>
      <c r="E46" s="540" t="n">
        <v>24360</v>
      </c>
      <c r="F46" s="541" t="n">
        <v>0.6</v>
      </c>
      <c r="G46" s="540" t="n">
        <v>143649</v>
      </c>
      <c r="H46" s="541" t="n">
        <v>0.9</v>
      </c>
      <c r="I46" s="540" t="n">
        <v>22752</v>
      </c>
      <c r="J46" s="541" t="n">
        <v>0.6</v>
      </c>
      <c r="K46" s="542" t="n">
        <v>21598</v>
      </c>
      <c r="L46" s="543" t="n">
        <v>15</v>
      </c>
      <c r="M46" s="542" t="n">
        <v>1608</v>
      </c>
      <c r="N46" s="543" t="n">
        <v>7.1</v>
      </c>
      <c r="O46" s="544" t="n">
        <v>23.7</v>
      </c>
    </row>
    <row r="47" customFormat="false" ht="16.5" hidden="false" customHeight="true" outlineLevel="0" collapsed="false">
      <c r="A47" s="554"/>
      <c r="B47" s="539" t="s">
        <v>417</v>
      </c>
      <c r="C47" s="540" t="n">
        <v>99766</v>
      </c>
      <c r="D47" s="541" t="n">
        <v>0.6</v>
      </c>
      <c r="E47" s="540" t="n">
        <v>18229</v>
      </c>
      <c r="F47" s="541" t="n">
        <v>0.4</v>
      </c>
      <c r="G47" s="540" t="n">
        <v>86108</v>
      </c>
      <c r="H47" s="541" t="n">
        <v>0.5</v>
      </c>
      <c r="I47" s="540" t="n">
        <v>18546</v>
      </c>
      <c r="J47" s="541" t="n">
        <v>0.5</v>
      </c>
      <c r="K47" s="542" t="n">
        <v>13658</v>
      </c>
      <c r="L47" s="543" t="n">
        <v>15.9</v>
      </c>
      <c r="M47" s="542" t="n">
        <v>-317</v>
      </c>
      <c r="N47" s="543" t="n">
        <v>-1.7</v>
      </c>
      <c r="O47" s="544" t="n">
        <v>21.9</v>
      </c>
    </row>
    <row r="48" customFormat="false" ht="16.5" hidden="false" customHeight="true" outlineLevel="0" collapsed="false">
      <c r="A48" s="554"/>
      <c r="B48" s="539" t="s">
        <v>418</v>
      </c>
      <c r="C48" s="540" t="n">
        <v>175527</v>
      </c>
      <c r="D48" s="541" t="n">
        <v>1</v>
      </c>
      <c r="E48" s="540" t="n">
        <v>28546</v>
      </c>
      <c r="F48" s="541" t="n">
        <v>0.7</v>
      </c>
      <c r="G48" s="540" t="n">
        <v>144492</v>
      </c>
      <c r="H48" s="541" t="n">
        <v>0.9</v>
      </c>
      <c r="I48" s="540" t="n">
        <v>25433</v>
      </c>
      <c r="J48" s="541" t="n">
        <v>0.6</v>
      </c>
      <c r="K48" s="542" t="n">
        <v>31035</v>
      </c>
      <c r="L48" s="543" t="n">
        <v>21.5</v>
      </c>
      <c r="M48" s="542" t="n">
        <v>3113</v>
      </c>
      <c r="N48" s="543" t="n">
        <v>12.2</v>
      </c>
      <c r="O48" s="544" t="n">
        <v>22</v>
      </c>
    </row>
    <row r="49" customFormat="false" ht="16.5" hidden="false" customHeight="true" outlineLevel="0" collapsed="false">
      <c r="A49" s="554"/>
      <c r="B49" s="539" t="s">
        <v>419</v>
      </c>
      <c r="C49" s="540" t="n">
        <v>121154</v>
      </c>
      <c r="D49" s="541" t="n">
        <v>0.7</v>
      </c>
      <c r="E49" s="540" t="n">
        <v>20440</v>
      </c>
      <c r="F49" s="541" t="n">
        <v>0.5</v>
      </c>
      <c r="G49" s="540" t="n">
        <v>101074</v>
      </c>
      <c r="H49" s="541" t="n">
        <v>0.6</v>
      </c>
      <c r="I49" s="540" t="n">
        <v>18910</v>
      </c>
      <c r="J49" s="541" t="n">
        <v>0.5</v>
      </c>
      <c r="K49" s="542" t="n">
        <v>20080</v>
      </c>
      <c r="L49" s="543" t="n">
        <v>19.9</v>
      </c>
      <c r="M49" s="542" t="n">
        <v>1530</v>
      </c>
      <c r="N49" s="543" t="n">
        <v>8.1</v>
      </c>
      <c r="O49" s="544" t="n">
        <v>17.5</v>
      </c>
    </row>
    <row r="50" customFormat="false" ht="16.5" hidden="false" customHeight="true" outlineLevel="0" collapsed="false">
      <c r="A50" s="554"/>
      <c r="B50" s="539" t="s">
        <v>420</v>
      </c>
      <c r="C50" s="540" t="n">
        <v>93453</v>
      </c>
      <c r="D50" s="541" t="n">
        <v>0.5</v>
      </c>
      <c r="E50" s="540" t="n">
        <v>19681</v>
      </c>
      <c r="F50" s="541" t="n">
        <v>0.5</v>
      </c>
      <c r="G50" s="540" t="n">
        <v>84981</v>
      </c>
      <c r="H50" s="541" t="n">
        <v>0.5</v>
      </c>
      <c r="I50" s="540" t="n">
        <v>22899</v>
      </c>
      <c r="J50" s="541" t="n">
        <v>0.6</v>
      </c>
      <c r="K50" s="542" t="n">
        <v>8472</v>
      </c>
      <c r="L50" s="543" t="n">
        <v>10</v>
      </c>
      <c r="M50" s="542" t="n">
        <v>-3218</v>
      </c>
      <c r="N50" s="543" t="n">
        <v>-14.1</v>
      </c>
      <c r="O50" s="544" t="n">
        <v>19</v>
      </c>
    </row>
    <row r="51" customFormat="false" ht="16.5" hidden="false" customHeight="true" outlineLevel="0" collapsed="false">
      <c r="A51" s="554"/>
      <c r="B51" s="539" t="s">
        <v>421</v>
      </c>
      <c r="C51" s="540" t="n">
        <v>107188</v>
      </c>
      <c r="D51" s="541" t="n">
        <v>0.6</v>
      </c>
      <c r="E51" s="540" t="n">
        <v>18081</v>
      </c>
      <c r="F51" s="541" t="n">
        <v>0.4</v>
      </c>
      <c r="G51" s="540" t="n">
        <v>92988</v>
      </c>
      <c r="H51" s="541" t="n">
        <v>0.6</v>
      </c>
      <c r="I51" s="540" t="n">
        <v>17269</v>
      </c>
      <c r="J51" s="541" t="n">
        <v>0.4</v>
      </c>
      <c r="K51" s="542" t="n">
        <v>14200</v>
      </c>
      <c r="L51" s="543" t="n">
        <v>15.3</v>
      </c>
      <c r="M51" s="542" t="n">
        <v>812</v>
      </c>
      <c r="N51" s="543" t="n">
        <v>4.7</v>
      </c>
      <c r="O51" s="544" t="n">
        <v>19</v>
      </c>
    </row>
    <row r="52" customFormat="false" ht="16.5" hidden="false" customHeight="true" outlineLevel="0" collapsed="false">
      <c r="A52" s="554"/>
      <c r="B52" s="539" t="s">
        <v>422</v>
      </c>
      <c r="C52" s="540" t="n">
        <v>141948</v>
      </c>
      <c r="D52" s="541" t="n">
        <v>0.8</v>
      </c>
      <c r="E52" s="540" t="n">
        <v>23789</v>
      </c>
      <c r="F52" s="541" t="n">
        <v>0.5</v>
      </c>
      <c r="G52" s="540" t="n">
        <v>118455</v>
      </c>
      <c r="H52" s="541" t="n">
        <v>0.8</v>
      </c>
      <c r="I52" s="540" t="n">
        <v>22318</v>
      </c>
      <c r="J52" s="541" t="n">
        <v>0.6</v>
      </c>
      <c r="K52" s="542" t="n">
        <v>23493</v>
      </c>
      <c r="L52" s="543" t="n">
        <v>19.8</v>
      </c>
      <c r="M52" s="542" t="n">
        <v>1471</v>
      </c>
      <c r="N52" s="543" t="n">
        <v>6.6</v>
      </c>
      <c r="O52" s="544" t="n">
        <v>20.7</v>
      </c>
    </row>
    <row r="53" customFormat="false" ht="16.5" hidden="false" customHeight="true" outlineLevel="0" collapsed="false">
      <c r="A53" s="554"/>
      <c r="B53" s="539" t="s">
        <v>423</v>
      </c>
      <c r="C53" s="540" t="n">
        <v>136370</v>
      </c>
      <c r="D53" s="541" t="n">
        <v>0.8</v>
      </c>
      <c r="E53" s="540" t="n">
        <v>25268</v>
      </c>
      <c r="F53" s="541" t="n">
        <v>0.6</v>
      </c>
      <c r="G53" s="540" t="n">
        <v>111895</v>
      </c>
      <c r="H53" s="541" t="n">
        <v>0.7</v>
      </c>
      <c r="I53" s="540" t="n">
        <v>22459</v>
      </c>
      <c r="J53" s="541" t="n">
        <v>0.6</v>
      </c>
      <c r="K53" s="542" t="n">
        <v>24475</v>
      </c>
      <c r="L53" s="543" t="n">
        <v>21.9</v>
      </c>
      <c r="M53" s="542" t="n">
        <v>2809</v>
      </c>
      <c r="N53" s="543" t="n">
        <v>12.5</v>
      </c>
      <c r="O53" s="544" t="n">
        <v>18.3</v>
      </c>
    </row>
    <row r="54" customFormat="false" ht="16.5" hidden="false" customHeight="true" outlineLevel="0" collapsed="false">
      <c r="A54" s="546" t="n">
        <f aca="false">COUNTA(B40:B53)</f>
        <v>14</v>
      </c>
      <c r="B54" s="547" t="s">
        <v>377</v>
      </c>
      <c r="C54" s="548" t="n">
        <v>1892715</v>
      </c>
      <c r="D54" s="549" t="n">
        <v>10.5</v>
      </c>
      <c r="E54" s="548" t="n">
        <v>345171</v>
      </c>
      <c r="F54" s="549" t="n">
        <v>7.9</v>
      </c>
      <c r="G54" s="548" t="n">
        <v>1605942</v>
      </c>
      <c r="H54" s="549" t="n">
        <v>10.2</v>
      </c>
      <c r="I54" s="548" t="n">
        <v>316267</v>
      </c>
      <c r="J54" s="549" t="n">
        <v>7.9</v>
      </c>
      <c r="K54" s="550" t="n">
        <v>286773</v>
      </c>
      <c r="L54" s="551" t="n">
        <v>17.9</v>
      </c>
      <c r="M54" s="550" t="n">
        <v>28904</v>
      </c>
      <c r="N54" s="551" t="n">
        <v>9.1</v>
      </c>
      <c r="O54" s="552" t="n">
        <v>20.8</v>
      </c>
    </row>
    <row r="55" customFormat="false" ht="16.5" hidden="false" customHeight="true" outlineLevel="0" collapsed="false">
      <c r="A55" s="553" t="s">
        <v>424</v>
      </c>
      <c r="B55" s="539" t="s">
        <v>425</v>
      </c>
      <c r="C55" s="540" t="n">
        <v>114129</v>
      </c>
      <c r="D55" s="541" t="n">
        <v>0.6</v>
      </c>
      <c r="E55" s="540" t="n">
        <v>18954</v>
      </c>
      <c r="F55" s="541" t="n">
        <v>0.4</v>
      </c>
      <c r="G55" s="540" t="n">
        <v>97341</v>
      </c>
      <c r="H55" s="541" t="n">
        <v>0.6</v>
      </c>
      <c r="I55" s="540" t="n">
        <v>17896</v>
      </c>
      <c r="J55" s="541" t="n">
        <v>0.4</v>
      </c>
      <c r="K55" s="542" t="n">
        <v>16788</v>
      </c>
      <c r="L55" s="543" t="n">
        <v>17.2</v>
      </c>
      <c r="M55" s="542" t="n">
        <v>1058</v>
      </c>
      <c r="N55" s="543" t="n">
        <v>5.9</v>
      </c>
      <c r="O55" s="544" t="n">
        <v>18.7</v>
      </c>
    </row>
    <row r="56" customFormat="false" ht="16.5" hidden="false" customHeight="true" outlineLevel="0" collapsed="false">
      <c r="A56" s="553"/>
      <c r="B56" s="539" t="s">
        <v>426</v>
      </c>
      <c r="C56" s="540" t="n">
        <v>64476</v>
      </c>
      <c r="D56" s="541" t="n">
        <v>0.4</v>
      </c>
      <c r="E56" s="540" t="n">
        <v>11256</v>
      </c>
      <c r="F56" s="541" t="n">
        <v>0.3</v>
      </c>
      <c r="G56" s="540" t="n">
        <v>55213</v>
      </c>
      <c r="H56" s="541" t="n">
        <v>0.4</v>
      </c>
      <c r="I56" s="540" t="n">
        <v>10518</v>
      </c>
      <c r="J56" s="541" t="n">
        <v>0.3</v>
      </c>
      <c r="K56" s="542" t="n">
        <v>9263</v>
      </c>
      <c r="L56" s="543" t="n">
        <v>16.8</v>
      </c>
      <c r="M56" s="542" t="n">
        <v>738</v>
      </c>
      <c r="N56" s="543" t="n">
        <v>7</v>
      </c>
      <c r="O56" s="544" t="n">
        <v>18.1</v>
      </c>
    </row>
    <row r="57" customFormat="false" ht="16.5" hidden="false" customHeight="true" outlineLevel="0" collapsed="false">
      <c r="A57" s="553"/>
      <c r="B57" s="539" t="s">
        <v>427</v>
      </c>
      <c r="C57" s="540" t="n">
        <v>79864</v>
      </c>
      <c r="D57" s="541" t="n">
        <v>0.4</v>
      </c>
      <c r="E57" s="540" t="n">
        <v>13649</v>
      </c>
      <c r="F57" s="541" t="n">
        <v>0.3</v>
      </c>
      <c r="G57" s="540" t="n">
        <v>66780</v>
      </c>
      <c r="H57" s="541" t="n">
        <v>0.4</v>
      </c>
      <c r="I57" s="540" t="n">
        <v>12282</v>
      </c>
      <c r="J57" s="541" t="n">
        <v>0.3</v>
      </c>
      <c r="K57" s="542" t="n">
        <v>13084</v>
      </c>
      <c r="L57" s="543" t="n">
        <v>19.6</v>
      </c>
      <c r="M57" s="542" t="n">
        <v>1367</v>
      </c>
      <c r="N57" s="543" t="n">
        <v>11.1</v>
      </c>
      <c r="O57" s="544" t="n">
        <v>17.3</v>
      </c>
    </row>
    <row r="58" customFormat="false" ht="16.5" hidden="false" customHeight="true" outlineLevel="0" collapsed="false">
      <c r="A58" s="553"/>
      <c r="B58" s="539" t="s">
        <v>428</v>
      </c>
      <c r="C58" s="540" t="n">
        <v>80873</v>
      </c>
      <c r="D58" s="541" t="n">
        <v>0.4</v>
      </c>
      <c r="E58" s="540" t="n">
        <v>16457</v>
      </c>
      <c r="F58" s="541" t="n">
        <v>0.4</v>
      </c>
      <c r="G58" s="540" t="n">
        <v>68429</v>
      </c>
      <c r="H58" s="541" t="n">
        <v>0.4</v>
      </c>
      <c r="I58" s="540" t="n">
        <v>15161</v>
      </c>
      <c r="J58" s="541" t="n">
        <v>0.4</v>
      </c>
      <c r="K58" s="542" t="n">
        <v>12444</v>
      </c>
      <c r="L58" s="543" t="n">
        <v>18.2</v>
      </c>
      <c r="M58" s="542" t="n">
        <v>1296</v>
      </c>
      <c r="N58" s="543" t="n">
        <v>8.5</v>
      </c>
      <c r="O58" s="544" t="n">
        <v>15.6</v>
      </c>
    </row>
    <row r="59" customFormat="false" ht="16.5" hidden="false" customHeight="true" outlineLevel="0" collapsed="false">
      <c r="A59" s="546" t="n">
        <f aca="false">COUNTA(B55:B58)</f>
        <v>4</v>
      </c>
      <c r="B59" s="547" t="s">
        <v>377</v>
      </c>
      <c r="C59" s="548" t="n">
        <v>339342</v>
      </c>
      <c r="D59" s="549" t="n">
        <v>1.9</v>
      </c>
      <c r="E59" s="548" t="n">
        <v>60317</v>
      </c>
      <c r="F59" s="549" t="n">
        <v>1.4</v>
      </c>
      <c r="G59" s="548" t="n">
        <v>287764</v>
      </c>
      <c r="H59" s="549" t="n">
        <v>1.8</v>
      </c>
      <c r="I59" s="548" t="n">
        <v>55857</v>
      </c>
      <c r="J59" s="549" t="n">
        <v>1.4</v>
      </c>
      <c r="K59" s="550" t="n">
        <v>51578</v>
      </c>
      <c r="L59" s="551" t="n">
        <v>17.9</v>
      </c>
      <c r="M59" s="550" t="n">
        <v>4460</v>
      </c>
      <c r="N59" s="551" t="n">
        <v>8</v>
      </c>
      <c r="O59" s="552" t="n">
        <v>17.4</v>
      </c>
    </row>
    <row r="60" s="558" customFormat="true" ht="19.2" hidden="false" customHeight="true" outlineLevel="0" collapsed="false">
      <c r="A60" s="547" t="s">
        <v>152</v>
      </c>
      <c r="B60" s="547"/>
      <c r="C60" s="555" t="n">
        <v>18022240</v>
      </c>
      <c r="D60" s="556" t="n">
        <v>100</v>
      </c>
      <c r="E60" s="555" t="n">
        <v>4352972</v>
      </c>
      <c r="F60" s="556" t="n">
        <v>100</v>
      </c>
      <c r="G60" s="555" t="n">
        <v>15683495</v>
      </c>
      <c r="H60" s="556" t="n">
        <v>100</v>
      </c>
      <c r="I60" s="555" t="n">
        <v>3979349</v>
      </c>
      <c r="J60" s="556" t="n">
        <v>100</v>
      </c>
      <c r="K60" s="550" t="n">
        <v>2338745</v>
      </c>
      <c r="L60" s="551" t="n">
        <v>14.9</v>
      </c>
      <c r="M60" s="550" t="n">
        <v>373623</v>
      </c>
      <c r="N60" s="551" t="n">
        <v>9.4</v>
      </c>
      <c r="O60" s="552" t="n">
        <v>38.7</v>
      </c>
      <c r="P60" s="557"/>
      <c r="U60" s="559"/>
      <c r="V60" s="560"/>
      <c r="W60" s="559"/>
      <c r="X60" s="559"/>
      <c r="Y60" s="559"/>
      <c r="Z60" s="559"/>
      <c r="AA60" s="560"/>
      <c r="AB60" s="559"/>
      <c r="AC60" s="559"/>
      <c r="AD60" s="559"/>
      <c r="AE60" s="559"/>
      <c r="AF60" s="560"/>
    </row>
    <row r="61" s="558" customFormat="true" ht="19.2" hidden="false" customHeight="true" outlineLevel="0" collapsed="false">
      <c r="A61" s="561" t="s">
        <v>429</v>
      </c>
      <c r="B61" s="561"/>
      <c r="C61" s="561"/>
      <c r="D61" s="561"/>
      <c r="E61" s="561"/>
      <c r="F61" s="561"/>
      <c r="G61" s="561"/>
      <c r="H61" s="561"/>
      <c r="I61" s="561"/>
      <c r="J61" s="561"/>
      <c r="K61" s="561"/>
      <c r="L61" s="561"/>
      <c r="M61" s="561"/>
      <c r="N61" s="561"/>
      <c r="O61" s="561"/>
      <c r="P61" s="557"/>
      <c r="U61" s="559"/>
      <c r="V61" s="560"/>
      <c r="W61" s="559"/>
      <c r="X61" s="559"/>
      <c r="Y61" s="559"/>
      <c r="Z61" s="559"/>
      <c r="AA61" s="560"/>
      <c r="AB61" s="559"/>
      <c r="AC61" s="559"/>
      <c r="AD61" s="559"/>
      <c r="AE61" s="559"/>
      <c r="AF61" s="560"/>
    </row>
    <row r="62" customFormat="false" ht="13.2" hidden="false" customHeight="true" outlineLevel="0" collapsed="false">
      <c r="A62" s="561"/>
      <c r="B62" s="561"/>
      <c r="C62" s="561"/>
      <c r="D62" s="561"/>
      <c r="E62" s="561"/>
      <c r="F62" s="561"/>
      <c r="G62" s="561"/>
      <c r="H62" s="561"/>
      <c r="I62" s="561"/>
      <c r="J62" s="561"/>
      <c r="K62" s="561"/>
      <c r="L62" s="561"/>
      <c r="M62" s="561"/>
      <c r="N62" s="561"/>
      <c r="O62" s="561"/>
    </row>
    <row r="65" customFormat="false" ht="12" hidden="false" customHeight="false" outlineLevel="0" collapsed="false">
      <c r="O65" s="562"/>
    </row>
  </sheetData>
  <mergeCells count="23">
    <mergeCell ref="A2:C2"/>
    <mergeCell ref="A3:A6"/>
    <mergeCell ref="B3:B6"/>
    <mergeCell ref="C3:F3"/>
    <mergeCell ref="G3:J3"/>
    <mergeCell ref="K3:N3"/>
    <mergeCell ref="C4:D5"/>
    <mergeCell ref="E4:F4"/>
    <mergeCell ref="G4:H5"/>
    <mergeCell ref="I4:J4"/>
    <mergeCell ref="K4:L5"/>
    <mergeCell ref="M4:N4"/>
    <mergeCell ref="O4:O6"/>
    <mergeCell ref="E5:F5"/>
    <mergeCell ref="I5:J5"/>
    <mergeCell ref="M5:N5"/>
    <mergeCell ref="A9:A14"/>
    <mergeCell ref="A16:A28"/>
    <mergeCell ref="A30:A38"/>
    <mergeCell ref="A40:A53"/>
    <mergeCell ref="A55:A58"/>
    <mergeCell ref="A60:B60"/>
    <mergeCell ref="A61:O62"/>
  </mergeCells>
  <printOptions headings="false" gridLines="false" gridLinesSet="true" horizontalCentered="true" verticalCentered="false"/>
  <pageMargins left="0.7875" right="0.7875"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C&amp;A</oddHeader>
    <oddFooter>&amp;L&amp;F&amp;R&amp;D&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22.10546875" defaultRowHeight="15.6" zeroHeight="false" outlineLevelRow="0" outlineLevelCol="0"/>
  <cols>
    <col collapsed="false" customWidth="true" hidden="false" outlineLevel="0" max="1" min="1" style="563" width="4.32"/>
    <col collapsed="false" customWidth="true" hidden="false" outlineLevel="0" max="2" min="2" style="563" width="39.66"/>
    <col collapsed="false" customWidth="true" hidden="false" outlineLevel="0" max="3" min="3" style="563" width="17.21"/>
    <col collapsed="false" customWidth="true" hidden="false" outlineLevel="0" max="4" min="4" style="563" width="13.44"/>
    <col collapsed="false" customWidth="true" hidden="false" outlineLevel="0" max="5" min="5" style="563" width="17.21"/>
    <col collapsed="false" customWidth="true" hidden="false" outlineLevel="0" max="6" min="6" style="563" width="13.44"/>
    <col collapsed="false" customWidth="true" hidden="false" outlineLevel="0" max="7" min="7" style="563" width="17.21"/>
    <col collapsed="false" customWidth="true" hidden="false" outlineLevel="0" max="9" min="8" style="563" width="13.44"/>
    <col collapsed="false" customWidth="false" hidden="false" outlineLevel="0" max="257" min="10" style="563" width="22.1"/>
  </cols>
  <sheetData>
    <row r="1" customFormat="false" ht="15.6" hidden="false" customHeight="false" outlineLevel="0" collapsed="false">
      <c r="A1" s="564" t="s">
        <v>430</v>
      </c>
      <c r="B1" s="564"/>
    </row>
    <row r="2" customFormat="false" ht="16.2" hidden="false" customHeight="false" outlineLevel="0" collapsed="false">
      <c r="A2" s="565"/>
      <c r="B2" s="565"/>
      <c r="C2" s="566"/>
      <c r="D2" s="566"/>
      <c r="E2" s="566"/>
      <c r="F2" s="566"/>
      <c r="G2" s="566"/>
      <c r="H2" s="566"/>
      <c r="I2" s="567" t="s">
        <v>431</v>
      </c>
    </row>
    <row r="3" customFormat="false" ht="21.75" hidden="false" customHeight="true" outlineLevel="0" collapsed="false">
      <c r="A3" s="568" t="s">
        <v>432</v>
      </c>
      <c r="B3" s="568"/>
      <c r="C3" s="569" t="s">
        <v>433</v>
      </c>
      <c r="D3" s="569"/>
      <c r="E3" s="569" t="s">
        <v>434</v>
      </c>
      <c r="F3" s="569"/>
      <c r="G3" s="570" t="s">
        <v>435</v>
      </c>
      <c r="H3" s="570"/>
      <c r="I3" s="570"/>
    </row>
    <row r="4" customFormat="false" ht="31.2" hidden="false" customHeight="false" outlineLevel="0" collapsed="false">
      <c r="A4" s="568"/>
      <c r="B4" s="568"/>
      <c r="C4" s="571" t="s">
        <v>436</v>
      </c>
      <c r="D4" s="571" t="s">
        <v>202</v>
      </c>
      <c r="E4" s="571" t="s">
        <v>436</v>
      </c>
      <c r="F4" s="571" t="s">
        <v>202</v>
      </c>
      <c r="G4" s="572" t="s">
        <v>203</v>
      </c>
      <c r="H4" s="573" t="s">
        <v>204</v>
      </c>
      <c r="I4" s="574" t="s">
        <v>437</v>
      </c>
    </row>
    <row r="5" customFormat="false" ht="27" hidden="false" customHeight="true" outlineLevel="0" collapsed="false">
      <c r="A5" s="575" t="s">
        <v>438</v>
      </c>
      <c r="B5" s="575"/>
      <c r="C5" s="576" t="n">
        <v>1187769</v>
      </c>
      <c r="D5" s="577" t="n">
        <v>21.5</v>
      </c>
      <c r="E5" s="576" t="n">
        <v>1310527</v>
      </c>
      <c r="F5" s="577" t="n">
        <v>21.3</v>
      </c>
      <c r="G5" s="578" t="n">
        <v>-122758</v>
      </c>
      <c r="H5" s="579" t="n">
        <v>-9.4</v>
      </c>
      <c r="I5" s="580" t="n">
        <v>-14</v>
      </c>
      <c r="K5" s="581"/>
      <c r="L5" s="582"/>
    </row>
    <row r="6" customFormat="false" ht="27" hidden="false" customHeight="true" outlineLevel="0" collapsed="false">
      <c r="A6" s="583"/>
      <c r="B6" s="584" t="s">
        <v>439</v>
      </c>
      <c r="C6" s="576" t="n">
        <v>446847</v>
      </c>
      <c r="D6" s="577" t="n">
        <v>8.1</v>
      </c>
      <c r="E6" s="576" t="n">
        <v>473921</v>
      </c>
      <c r="F6" s="577" t="n">
        <v>7.7</v>
      </c>
      <c r="G6" s="578" t="n">
        <v>-27074</v>
      </c>
      <c r="H6" s="579" t="n">
        <v>-5.7</v>
      </c>
      <c r="I6" s="580" t="n">
        <v>7.2</v>
      </c>
    </row>
    <row r="7" customFormat="false" ht="27" hidden="false" customHeight="true" outlineLevel="0" collapsed="false">
      <c r="A7" s="575" t="s">
        <v>440</v>
      </c>
      <c r="B7" s="575"/>
      <c r="C7" s="576" t="n">
        <v>82174</v>
      </c>
      <c r="D7" s="577" t="n">
        <v>1.5</v>
      </c>
      <c r="E7" s="576" t="n">
        <v>77845</v>
      </c>
      <c r="F7" s="577" t="n">
        <v>1.3</v>
      </c>
      <c r="G7" s="578" t="n">
        <v>4329</v>
      </c>
      <c r="H7" s="579" t="n">
        <v>5.6</v>
      </c>
      <c r="I7" s="580" t="n">
        <v>0.2</v>
      </c>
    </row>
    <row r="8" customFormat="false" ht="27" hidden="false" customHeight="true" outlineLevel="0" collapsed="false">
      <c r="A8" s="585"/>
      <c r="B8" s="584" t="s">
        <v>441</v>
      </c>
      <c r="C8" s="576" t="n">
        <v>7498</v>
      </c>
      <c r="D8" s="577" t="n">
        <v>0.1</v>
      </c>
      <c r="E8" s="576" t="n">
        <v>4363</v>
      </c>
      <c r="F8" s="577" t="n">
        <v>0.1</v>
      </c>
      <c r="G8" s="578" t="n">
        <v>3135</v>
      </c>
      <c r="H8" s="579" t="n">
        <v>71.9</v>
      </c>
      <c r="I8" s="580" t="n">
        <v>49.3</v>
      </c>
    </row>
    <row r="9" customFormat="false" ht="27" hidden="false" customHeight="true" outlineLevel="0" collapsed="false">
      <c r="A9" s="585"/>
      <c r="B9" s="584" t="s">
        <v>442</v>
      </c>
      <c r="C9" s="586" t="s">
        <v>74</v>
      </c>
      <c r="D9" s="587" t="s">
        <v>74</v>
      </c>
      <c r="E9" s="586" t="s">
        <v>74</v>
      </c>
      <c r="F9" s="587" t="s">
        <v>74</v>
      </c>
      <c r="G9" s="588" t="s">
        <v>74</v>
      </c>
      <c r="H9" s="589" t="s">
        <v>74</v>
      </c>
      <c r="I9" s="590" t="s">
        <v>443</v>
      </c>
    </row>
    <row r="10" customFormat="false" ht="27" hidden="false" customHeight="true" outlineLevel="0" collapsed="false">
      <c r="A10" s="575" t="s">
        <v>444</v>
      </c>
      <c r="B10" s="575"/>
      <c r="C10" s="576" t="n">
        <v>45068</v>
      </c>
      <c r="D10" s="577" t="n">
        <v>0.8</v>
      </c>
      <c r="E10" s="576" t="n">
        <v>55033</v>
      </c>
      <c r="F10" s="577" t="n">
        <v>0.9</v>
      </c>
      <c r="G10" s="578" t="n">
        <v>-9965</v>
      </c>
      <c r="H10" s="579" t="n">
        <v>-18.1</v>
      </c>
      <c r="I10" s="580" t="n">
        <v>11.4</v>
      </c>
    </row>
    <row r="11" customFormat="false" ht="27" hidden="false" customHeight="true" outlineLevel="0" collapsed="false">
      <c r="A11" s="575" t="s">
        <v>445</v>
      </c>
      <c r="B11" s="575"/>
      <c r="C11" s="576" t="n">
        <v>1178</v>
      </c>
      <c r="D11" s="577" t="n">
        <v>0</v>
      </c>
      <c r="E11" s="576" t="n">
        <v>829</v>
      </c>
      <c r="F11" s="577" t="n">
        <v>0</v>
      </c>
      <c r="G11" s="578" t="n">
        <v>349</v>
      </c>
      <c r="H11" s="579" t="n">
        <v>42.1</v>
      </c>
      <c r="I11" s="580" t="n">
        <v>-98.2</v>
      </c>
    </row>
    <row r="12" customFormat="false" ht="27" hidden="false" customHeight="true" outlineLevel="0" collapsed="false">
      <c r="A12" s="575" t="s">
        <v>446</v>
      </c>
      <c r="B12" s="575"/>
      <c r="C12" s="576" t="n">
        <v>16581</v>
      </c>
      <c r="D12" s="577" t="n">
        <v>0.3</v>
      </c>
      <c r="E12" s="576" t="n">
        <v>20996</v>
      </c>
      <c r="F12" s="577" t="n">
        <v>0.3</v>
      </c>
      <c r="G12" s="578" t="n">
        <v>-4415</v>
      </c>
      <c r="H12" s="579" t="n">
        <v>-21</v>
      </c>
      <c r="I12" s="580" t="n">
        <v>65.5</v>
      </c>
    </row>
    <row r="13" customFormat="false" ht="27" hidden="false" customHeight="true" outlineLevel="0" collapsed="false">
      <c r="A13" s="575" t="s">
        <v>447</v>
      </c>
      <c r="B13" s="575"/>
      <c r="C13" s="576" t="n">
        <v>107708</v>
      </c>
      <c r="D13" s="577" t="n">
        <v>1.9</v>
      </c>
      <c r="E13" s="576" t="n">
        <v>97934</v>
      </c>
      <c r="F13" s="577" t="n">
        <v>1.6</v>
      </c>
      <c r="G13" s="578" t="n">
        <v>9774</v>
      </c>
      <c r="H13" s="579" t="n">
        <v>10</v>
      </c>
      <c r="I13" s="580" t="n">
        <v>14.2</v>
      </c>
    </row>
    <row r="14" customFormat="false" ht="27" hidden="false" customHeight="true" outlineLevel="0" collapsed="false">
      <c r="A14" s="575" t="s">
        <v>448</v>
      </c>
      <c r="B14" s="575"/>
      <c r="C14" s="576" t="n">
        <v>1025249</v>
      </c>
      <c r="D14" s="577" t="n">
        <v>18.5</v>
      </c>
      <c r="E14" s="576" t="n">
        <v>870718</v>
      </c>
      <c r="F14" s="577" t="n">
        <v>14.2</v>
      </c>
      <c r="G14" s="578" t="n">
        <v>154531</v>
      </c>
      <c r="H14" s="579" t="n">
        <v>17.7</v>
      </c>
      <c r="I14" s="580" t="n">
        <v>10.7</v>
      </c>
    </row>
    <row r="15" customFormat="false" ht="27" hidden="false" customHeight="true" outlineLevel="0" collapsed="false">
      <c r="A15" s="575" t="s">
        <v>449</v>
      </c>
      <c r="B15" s="575"/>
      <c r="C15" s="586" t="s">
        <v>74</v>
      </c>
      <c r="D15" s="587" t="s">
        <v>74</v>
      </c>
      <c r="E15" s="586" t="s">
        <v>74</v>
      </c>
      <c r="F15" s="587" t="s">
        <v>74</v>
      </c>
      <c r="G15" s="588" t="s">
        <v>74</v>
      </c>
      <c r="H15" s="589" t="s">
        <v>74</v>
      </c>
      <c r="I15" s="590" t="s">
        <v>74</v>
      </c>
    </row>
    <row r="16" customFormat="false" ht="27" hidden="false" customHeight="true" outlineLevel="0" collapsed="false">
      <c r="A16" s="575" t="s">
        <v>450</v>
      </c>
      <c r="B16" s="575"/>
      <c r="C16" s="576" t="n">
        <v>4567</v>
      </c>
      <c r="D16" s="577" t="n">
        <v>0.1</v>
      </c>
      <c r="E16" s="576" t="n">
        <v>7972</v>
      </c>
      <c r="F16" s="577" t="n">
        <v>0.1</v>
      </c>
      <c r="G16" s="578" t="n">
        <v>-3405</v>
      </c>
      <c r="H16" s="579" t="n">
        <v>-42.7</v>
      </c>
      <c r="I16" s="580" t="n">
        <v>-50.8</v>
      </c>
    </row>
    <row r="17" customFormat="false" ht="27" hidden="false" customHeight="true" outlineLevel="0" collapsed="false">
      <c r="A17" s="575" t="s">
        <v>451</v>
      </c>
      <c r="B17" s="575"/>
      <c r="C17" s="576" t="n">
        <v>135544</v>
      </c>
      <c r="D17" s="577" t="n">
        <v>2.5</v>
      </c>
      <c r="E17" s="576" t="n">
        <v>104277</v>
      </c>
      <c r="F17" s="577" t="n">
        <v>1.7</v>
      </c>
      <c r="G17" s="578" t="n">
        <v>31267</v>
      </c>
      <c r="H17" s="579" t="n">
        <v>30</v>
      </c>
      <c r="I17" s="580" t="n">
        <v>11.8</v>
      </c>
    </row>
    <row r="18" customFormat="false" ht="27" hidden="false" customHeight="true" outlineLevel="0" collapsed="false">
      <c r="A18" s="575" t="s">
        <v>452</v>
      </c>
      <c r="B18" s="575"/>
      <c r="C18" s="576" t="n">
        <v>147408</v>
      </c>
      <c r="D18" s="577" t="n">
        <v>2.7</v>
      </c>
      <c r="E18" s="576" t="n">
        <v>129995</v>
      </c>
      <c r="F18" s="577" t="n">
        <v>2.1</v>
      </c>
      <c r="G18" s="578" t="n">
        <v>17413</v>
      </c>
      <c r="H18" s="579" t="n">
        <v>13.4</v>
      </c>
      <c r="I18" s="580" t="n">
        <v>14.1</v>
      </c>
    </row>
    <row r="19" customFormat="false" ht="27" hidden="false" customHeight="true" outlineLevel="0" collapsed="false">
      <c r="A19" s="575" t="s">
        <v>453</v>
      </c>
      <c r="B19" s="575"/>
      <c r="C19" s="576" t="n">
        <v>35087</v>
      </c>
      <c r="D19" s="577" t="n">
        <v>0.6</v>
      </c>
      <c r="E19" s="576" t="n">
        <v>10914</v>
      </c>
      <c r="F19" s="577" t="n">
        <v>0.2</v>
      </c>
      <c r="G19" s="578" t="n">
        <v>24173</v>
      </c>
      <c r="H19" s="579" t="n">
        <v>221.5</v>
      </c>
      <c r="I19" s="580" t="n">
        <v>-85.8</v>
      </c>
    </row>
    <row r="20" customFormat="false" ht="27" hidden="false" customHeight="true" outlineLevel="0" collapsed="false">
      <c r="A20" s="575" t="s">
        <v>454</v>
      </c>
      <c r="B20" s="575"/>
      <c r="C20" s="576" t="n">
        <v>7989</v>
      </c>
      <c r="D20" s="577" t="n">
        <v>0.1</v>
      </c>
      <c r="E20" s="576" t="n">
        <v>10206</v>
      </c>
      <c r="F20" s="577" t="n">
        <v>0.2</v>
      </c>
      <c r="G20" s="578" t="n">
        <v>-2217</v>
      </c>
      <c r="H20" s="579" t="n">
        <v>-21.7</v>
      </c>
      <c r="I20" s="580" t="n">
        <v>-16.3</v>
      </c>
    </row>
    <row r="21" customFormat="false" ht="27" hidden="false" customHeight="true" outlineLevel="0" collapsed="false">
      <c r="A21" s="575" t="s">
        <v>455</v>
      </c>
      <c r="B21" s="575"/>
      <c r="C21" s="576" t="n">
        <v>559</v>
      </c>
      <c r="D21" s="577" t="n">
        <v>0</v>
      </c>
      <c r="E21" s="591" t="n">
        <v>0</v>
      </c>
      <c r="F21" s="591" t="n">
        <v>0</v>
      </c>
      <c r="G21" s="578" t="n">
        <v>559</v>
      </c>
      <c r="H21" s="589" t="s">
        <v>213</v>
      </c>
      <c r="I21" s="590" t="s">
        <v>443</v>
      </c>
    </row>
    <row r="22" customFormat="false" ht="27" hidden="false" customHeight="true" outlineLevel="0" collapsed="false">
      <c r="A22" s="575" t="s">
        <v>101</v>
      </c>
      <c r="B22" s="575"/>
      <c r="C22" s="576" t="n">
        <v>2592258</v>
      </c>
      <c r="D22" s="577" t="n">
        <v>46.9</v>
      </c>
      <c r="E22" s="576" t="n">
        <v>3392678</v>
      </c>
      <c r="F22" s="577" t="n">
        <v>55.2</v>
      </c>
      <c r="G22" s="578" t="n">
        <v>-800420</v>
      </c>
      <c r="H22" s="579" t="n">
        <v>-23.6</v>
      </c>
      <c r="I22" s="580" t="n">
        <v>-11.3</v>
      </c>
    </row>
    <row r="23" customFormat="false" ht="27" hidden="false" customHeight="true" outlineLevel="0" collapsed="false">
      <c r="A23" s="575" t="s">
        <v>456</v>
      </c>
      <c r="B23" s="575"/>
      <c r="C23" s="576" t="n">
        <v>80725</v>
      </c>
      <c r="D23" s="577" t="n">
        <v>1.5</v>
      </c>
      <c r="E23" s="576" t="n">
        <v>1270</v>
      </c>
      <c r="F23" s="577" t="n">
        <v>0</v>
      </c>
      <c r="G23" s="578" t="n">
        <v>79455</v>
      </c>
      <c r="H23" s="579" t="n">
        <v>6256.3</v>
      </c>
      <c r="I23" s="580" t="n">
        <v>-60.3</v>
      </c>
    </row>
    <row r="24" customFormat="false" ht="27" hidden="false" customHeight="true" outlineLevel="0" collapsed="false">
      <c r="A24" s="575" t="s">
        <v>233</v>
      </c>
      <c r="B24" s="575"/>
      <c r="C24" s="576" t="n">
        <v>58217</v>
      </c>
      <c r="D24" s="577" t="n">
        <v>1.1</v>
      </c>
      <c r="E24" s="576" t="n">
        <v>52411</v>
      </c>
      <c r="F24" s="577" t="n">
        <v>0.9</v>
      </c>
      <c r="G24" s="578" t="n">
        <v>5806</v>
      </c>
      <c r="H24" s="579" t="n">
        <v>11.1</v>
      </c>
      <c r="I24" s="580" t="n">
        <v>-11.9</v>
      </c>
    </row>
    <row r="25" customFormat="false" ht="27" hidden="false" customHeight="true" outlineLevel="0" collapsed="false">
      <c r="A25" s="592" t="s">
        <v>457</v>
      </c>
      <c r="B25" s="592"/>
      <c r="C25" s="576" t="n">
        <v>5528081</v>
      </c>
      <c r="D25" s="577" t="n">
        <v>100</v>
      </c>
      <c r="E25" s="576" t="n">
        <v>6143605</v>
      </c>
      <c r="F25" s="577" t="n">
        <v>100</v>
      </c>
      <c r="G25" s="578" t="n">
        <v>-615524</v>
      </c>
      <c r="H25" s="579" t="n">
        <v>-10</v>
      </c>
      <c r="I25" s="580" t="n">
        <v>-9.4</v>
      </c>
    </row>
    <row r="26" customFormat="false" ht="27" hidden="false" customHeight="true" outlineLevel="0" collapsed="false">
      <c r="A26" s="593" t="s">
        <v>458</v>
      </c>
      <c r="B26" s="593"/>
      <c r="C26" s="594" t="n">
        <v>454836</v>
      </c>
      <c r="D26" s="595" t="n">
        <v>8.2</v>
      </c>
      <c r="E26" s="594" t="n">
        <v>484126</v>
      </c>
      <c r="F26" s="595" t="n">
        <v>7.9</v>
      </c>
      <c r="G26" s="596" t="n">
        <v>-29290</v>
      </c>
      <c r="H26" s="597" t="n">
        <v>-6.1</v>
      </c>
      <c r="I26" s="598" t="n">
        <v>6.6</v>
      </c>
    </row>
    <row r="27" customFormat="false" ht="6" hidden="false" customHeight="true" outlineLevel="0" collapsed="false">
      <c r="A27" s="599"/>
      <c r="B27" s="599"/>
      <c r="C27" s="600"/>
      <c r="D27" s="601"/>
      <c r="E27" s="600"/>
      <c r="F27" s="601"/>
      <c r="G27" s="602"/>
      <c r="H27" s="603"/>
      <c r="I27" s="603"/>
    </row>
    <row r="28" customFormat="false" ht="19.5" hidden="false" customHeight="true" outlineLevel="0" collapsed="false">
      <c r="A28" s="604" t="s">
        <v>459</v>
      </c>
      <c r="B28" s="604"/>
      <c r="C28" s="604"/>
      <c r="D28" s="604"/>
      <c r="E28" s="604"/>
      <c r="F28" s="604"/>
      <c r="G28" s="604"/>
      <c r="H28" s="604"/>
      <c r="I28" s="604"/>
    </row>
    <row r="29" customFormat="false" ht="38.25" hidden="false" customHeight="true" outlineLevel="0" collapsed="false">
      <c r="A29" s="605"/>
      <c r="B29" s="605"/>
      <c r="C29" s="605"/>
      <c r="D29" s="605"/>
      <c r="E29" s="605"/>
      <c r="F29" s="605"/>
      <c r="G29" s="605"/>
      <c r="H29" s="605"/>
      <c r="I29" s="605"/>
    </row>
  </sheetData>
  <mergeCells count="25">
    <mergeCell ref="A3:B4"/>
    <mergeCell ref="C3:D3"/>
    <mergeCell ref="E3:F3"/>
    <mergeCell ref="G3:I3"/>
    <mergeCell ref="A5:B5"/>
    <mergeCell ref="A7:B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8:I28"/>
    <mergeCell ref="A29:I29"/>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F&amp;R&amp;D&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88"/>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E5" activeCellId="0" sqref="E5"/>
    </sheetView>
  </sheetViews>
  <sheetFormatPr defaultColWidth="22.10546875" defaultRowHeight="30" zeroHeight="false" outlineLevelRow="0" outlineLevelCol="0"/>
  <cols>
    <col collapsed="false" customWidth="true" hidden="false" outlineLevel="0" max="1" min="1" style="606" width="6.1"/>
    <col collapsed="false" customWidth="true" hidden="false" outlineLevel="0" max="2" min="2" style="606" width="3.77"/>
    <col collapsed="false" customWidth="true" hidden="false" outlineLevel="0" max="3" min="3" style="606" width="5.88"/>
    <col collapsed="false" customWidth="true" hidden="false" outlineLevel="0" max="4" min="4" style="606" width="31.33"/>
    <col collapsed="false" customWidth="true" hidden="false" outlineLevel="0" max="5" min="5" style="606" width="17.77"/>
    <col collapsed="false" customWidth="true" hidden="false" outlineLevel="0" max="6" min="6" style="606" width="9.99"/>
    <col collapsed="false" customWidth="true" hidden="false" outlineLevel="0" max="7" min="7" style="606" width="17.77"/>
    <col collapsed="false" customWidth="true" hidden="false" outlineLevel="0" max="8" min="8" style="606" width="9.99"/>
    <col collapsed="false" customWidth="true" hidden="false" outlineLevel="0" max="9" min="9" style="607" width="17.77"/>
    <col collapsed="false" customWidth="true" hidden="false" outlineLevel="0" max="11" min="10" style="608" width="9.99"/>
    <col collapsed="false" customWidth="false" hidden="false" outlineLevel="0" max="257" min="12" style="606" width="22.1"/>
  </cols>
  <sheetData>
    <row r="1" customFormat="false" ht="16.2" hidden="false" customHeight="true" outlineLevel="0" collapsed="false">
      <c r="A1" s="609" t="s">
        <v>460</v>
      </c>
      <c r="D1" s="609"/>
      <c r="E1" s="610"/>
    </row>
    <row r="2" customFormat="false" ht="16.8" hidden="false" customHeight="true" outlineLevel="0" collapsed="false">
      <c r="E2" s="609"/>
      <c r="F2" s="609"/>
      <c r="G2" s="609"/>
      <c r="H2" s="609"/>
      <c r="J2" s="610"/>
      <c r="K2" s="611" t="s">
        <v>461</v>
      </c>
    </row>
    <row r="3" customFormat="false" ht="27" hidden="false" customHeight="true" outlineLevel="0" collapsed="false">
      <c r="A3" s="612" t="s">
        <v>77</v>
      </c>
      <c r="B3" s="612"/>
      <c r="C3" s="612"/>
      <c r="D3" s="612"/>
      <c r="E3" s="613" t="s">
        <v>462</v>
      </c>
      <c r="F3" s="613"/>
      <c r="G3" s="613" t="s">
        <v>463</v>
      </c>
      <c r="H3" s="613"/>
      <c r="I3" s="614" t="s">
        <v>464</v>
      </c>
      <c r="J3" s="614"/>
      <c r="K3" s="614"/>
    </row>
    <row r="4" customFormat="false" ht="28.8" hidden="false" customHeight="true" outlineLevel="0" collapsed="false">
      <c r="A4" s="612"/>
      <c r="B4" s="612"/>
      <c r="C4" s="612"/>
      <c r="D4" s="612"/>
      <c r="E4" s="615" t="s">
        <v>201</v>
      </c>
      <c r="F4" s="616" t="s">
        <v>202</v>
      </c>
      <c r="G4" s="616" t="s">
        <v>201</v>
      </c>
      <c r="H4" s="616" t="s">
        <v>202</v>
      </c>
      <c r="I4" s="617" t="s">
        <v>465</v>
      </c>
      <c r="J4" s="618" t="s">
        <v>204</v>
      </c>
      <c r="K4" s="619" t="s">
        <v>205</v>
      </c>
    </row>
    <row r="5" customFormat="false" ht="27" hidden="false" customHeight="true" outlineLevel="0" collapsed="false">
      <c r="A5" s="620" t="s">
        <v>466</v>
      </c>
      <c r="B5" s="620"/>
      <c r="C5" s="620"/>
      <c r="D5" s="620"/>
      <c r="E5" s="621" t="n">
        <v>50731239</v>
      </c>
      <c r="F5" s="622" t="n">
        <v>100</v>
      </c>
      <c r="G5" s="621" t="n">
        <v>50215443</v>
      </c>
      <c r="H5" s="622" t="n">
        <v>100</v>
      </c>
      <c r="I5" s="623" t="n">
        <v>515796</v>
      </c>
      <c r="J5" s="624" t="n">
        <v>1</v>
      </c>
      <c r="K5" s="625" t="n">
        <v>0.3</v>
      </c>
      <c r="M5" s="626"/>
    </row>
    <row r="6" customFormat="false" ht="27" hidden="false" customHeight="true" outlineLevel="0" collapsed="false">
      <c r="A6" s="627" t="s">
        <v>207</v>
      </c>
      <c r="B6" s="628" t="s">
        <v>467</v>
      </c>
      <c r="C6" s="628"/>
      <c r="D6" s="628"/>
      <c r="E6" s="621" t="n">
        <v>77994</v>
      </c>
      <c r="F6" s="629" t="n">
        <v>0.2</v>
      </c>
      <c r="G6" s="621" t="n">
        <v>78372</v>
      </c>
      <c r="H6" s="629" t="n">
        <v>0.2</v>
      </c>
      <c r="I6" s="623" t="n">
        <v>-378</v>
      </c>
      <c r="J6" s="630" t="n">
        <v>-0.5</v>
      </c>
      <c r="K6" s="631" t="n">
        <v>2.7</v>
      </c>
    </row>
    <row r="7" customFormat="false" ht="27" hidden="false" customHeight="true" outlineLevel="0" collapsed="false">
      <c r="A7" s="627" t="s">
        <v>209</v>
      </c>
      <c r="B7" s="628" t="s">
        <v>468</v>
      </c>
      <c r="C7" s="628"/>
      <c r="D7" s="628"/>
      <c r="E7" s="621" t="n">
        <v>3117726</v>
      </c>
      <c r="F7" s="629" t="n">
        <v>6.1</v>
      </c>
      <c r="G7" s="621" t="n">
        <v>3478987</v>
      </c>
      <c r="H7" s="629" t="n">
        <v>6.9</v>
      </c>
      <c r="I7" s="623" t="n">
        <v>-361261</v>
      </c>
      <c r="J7" s="630" t="n">
        <v>-10.4</v>
      </c>
      <c r="K7" s="631" t="n">
        <v>1.3</v>
      </c>
    </row>
    <row r="8" customFormat="false" ht="27" hidden="false" customHeight="true" outlineLevel="0" collapsed="false">
      <c r="A8" s="627"/>
      <c r="B8" s="632" t="n">
        <v>1</v>
      </c>
      <c r="C8" s="628" t="s">
        <v>469</v>
      </c>
      <c r="D8" s="628"/>
      <c r="E8" s="621" t="n">
        <v>2166242</v>
      </c>
      <c r="F8" s="629" t="n">
        <v>4.3</v>
      </c>
      <c r="G8" s="621" t="n">
        <v>2531402</v>
      </c>
      <c r="H8" s="629" t="n">
        <v>5</v>
      </c>
      <c r="I8" s="623" t="n">
        <v>-365160</v>
      </c>
      <c r="J8" s="630" t="n">
        <v>-14.4</v>
      </c>
      <c r="K8" s="631" t="n">
        <v>1.9</v>
      </c>
    </row>
    <row r="9" customFormat="false" ht="27" hidden="false" customHeight="true" outlineLevel="0" collapsed="false">
      <c r="A9" s="627"/>
      <c r="B9" s="632" t="n">
        <v>2</v>
      </c>
      <c r="C9" s="628" t="s">
        <v>470</v>
      </c>
      <c r="D9" s="628"/>
      <c r="E9" s="621" t="n">
        <v>423636</v>
      </c>
      <c r="F9" s="629" t="n">
        <v>0.8</v>
      </c>
      <c r="G9" s="621" t="n">
        <v>418554</v>
      </c>
      <c r="H9" s="629" t="n">
        <v>0.8</v>
      </c>
      <c r="I9" s="623" t="n">
        <v>5082</v>
      </c>
      <c r="J9" s="630" t="n">
        <v>1.2</v>
      </c>
      <c r="K9" s="631" t="n">
        <v>-3.3</v>
      </c>
    </row>
    <row r="10" customFormat="false" ht="27" hidden="false" customHeight="true" outlineLevel="0" collapsed="false">
      <c r="A10" s="627"/>
      <c r="B10" s="632" t="n">
        <v>3</v>
      </c>
      <c r="C10" s="628" t="s">
        <v>471</v>
      </c>
      <c r="D10" s="628"/>
      <c r="E10" s="621" t="n">
        <v>257475</v>
      </c>
      <c r="F10" s="629" t="n">
        <v>0.5</v>
      </c>
      <c r="G10" s="621" t="n">
        <v>258565</v>
      </c>
      <c r="H10" s="629" t="n">
        <v>0.5</v>
      </c>
      <c r="I10" s="623" t="n">
        <v>-1090</v>
      </c>
      <c r="J10" s="630" t="n">
        <v>-0.4</v>
      </c>
      <c r="K10" s="631" t="n">
        <v>-8.5</v>
      </c>
    </row>
    <row r="11" customFormat="false" ht="27" hidden="false" customHeight="true" outlineLevel="0" collapsed="false">
      <c r="A11" s="627"/>
      <c r="B11" s="632" t="n">
        <v>4</v>
      </c>
      <c r="C11" s="628" t="s">
        <v>472</v>
      </c>
      <c r="D11" s="628"/>
      <c r="E11" s="621" t="n">
        <v>32688</v>
      </c>
      <c r="F11" s="629" t="n">
        <v>0.1</v>
      </c>
      <c r="G11" s="621" t="n">
        <v>72224</v>
      </c>
      <c r="H11" s="629" t="n">
        <v>0.1</v>
      </c>
      <c r="I11" s="623" t="n">
        <v>-39536</v>
      </c>
      <c r="J11" s="630" t="n">
        <v>-54.7</v>
      </c>
      <c r="K11" s="631" t="n">
        <v>14.2</v>
      </c>
    </row>
    <row r="12" customFormat="false" ht="27" hidden="false" customHeight="true" outlineLevel="0" collapsed="false">
      <c r="A12" s="627"/>
      <c r="B12" s="632" t="n">
        <v>5</v>
      </c>
      <c r="C12" s="628" t="s">
        <v>473</v>
      </c>
      <c r="D12" s="628"/>
      <c r="E12" s="621" t="n">
        <v>145641</v>
      </c>
      <c r="F12" s="629" t="n">
        <v>0.3</v>
      </c>
      <c r="G12" s="621" t="n">
        <v>147377</v>
      </c>
      <c r="H12" s="629" t="n">
        <v>0.3</v>
      </c>
      <c r="I12" s="623" t="n">
        <v>-1736</v>
      </c>
      <c r="J12" s="630" t="n">
        <v>-1.2</v>
      </c>
      <c r="K12" s="631" t="n">
        <v>18.4</v>
      </c>
    </row>
    <row r="13" customFormat="false" ht="27" hidden="false" customHeight="true" outlineLevel="0" collapsed="false">
      <c r="A13" s="627"/>
      <c r="B13" s="632" t="n">
        <v>6</v>
      </c>
      <c r="C13" s="628" t="s">
        <v>474</v>
      </c>
      <c r="D13" s="628"/>
      <c r="E13" s="621" t="n">
        <v>72914</v>
      </c>
      <c r="F13" s="629" t="n">
        <v>0.1</v>
      </c>
      <c r="G13" s="621" t="n">
        <v>31784</v>
      </c>
      <c r="H13" s="629" t="n">
        <v>0.1</v>
      </c>
      <c r="I13" s="623" t="n">
        <v>41130</v>
      </c>
      <c r="J13" s="630" t="n">
        <v>129.4</v>
      </c>
      <c r="K13" s="631" t="n">
        <v>21.7</v>
      </c>
    </row>
    <row r="14" customFormat="false" ht="27" hidden="false" customHeight="true" outlineLevel="0" collapsed="false">
      <c r="A14" s="627"/>
      <c r="B14" s="632" t="n">
        <v>7</v>
      </c>
      <c r="C14" s="628" t="s">
        <v>475</v>
      </c>
      <c r="D14" s="628"/>
      <c r="E14" s="621" t="n">
        <v>7919</v>
      </c>
      <c r="F14" s="629" t="n">
        <v>0</v>
      </c>
      <c r="G14" s="621" t="n">
        <v>7889</v>
      </c>
      <c r="H14" s="629" t="n">
        <v>0</v>
      </c>
      <c r="I14" s="623" t="n">
        <v>30</v>
      </c>
      <c r="J14" s="630" t="n">
        <v>0.4</v>
      </c>
      <c r="K14" s="631" t="n">
        <v>3.2</v>
      </c>
    </row>
    <row r="15" customFormat="false" ht="27" hidden="false" customHeight="true" outlineLevel="0" collapsed="false">
      <c r="A15" s="627"/>
      <c r="B15" s="632" t="n">
        <v>8</v>
      </c>
      <c r="C15" s="628" t="s">
        <v>476</v>
      </c>
      <c r="D15" s="628"/>
      <c r="E15" s="621" t="n">
        <v>11211</v>
      </c>
      <c r="F15" s="629" t="n">
        <v>0</v>
      </c>
      <c r="G15" s="621" t="n">
        <v>11191</v>
      </c>
      <c r="H15" s="629" t="n">
        <v>0</v>
      </c>
      <c r="I15" s="623" t="n">
        <v>20</v>
      </c>
      <c r="J15" s="630" t="n">
        <v>0.2</v>
      </c>
      <c r="K15" s="631" t="n">
        <v>3.5</v>
      </c>
    </row>
    <row r="16" customFormat="false" ht="27" hidden="false" customHeight="true" outlineLevel="0" collapsed="false">
      <c r="A16" s="627" t="s">
        <v>218</v>
      </c>
      <c r="B16" s="628" t="s">
        <v>477</v>
      </c>
      <c r="C16" s="628"/>
      <c r="D16" s="628"/>
      <c r="E16" s="621" t="n">
        <v>8074296</v>
      </c>
      <c r="F16" s="629" t="n">
        <v>15.9</v>
      </c>
      <c r="G16" s="621" t="n">
        <v>7601812</v>
      </c>
      <c r="H16" s="629" t="n">
        <v>15.1</v>
      </c>
      <c r="I16" s="623" t="n">
        <v>472484</v>
      </c>
      <c r="J16" s="630" t="n">
        <v>6.2</v>
      </c>
      <c r="K16" s="631" t="n">
        <v>1.1</v>
      </c>
    </row>
    <row r="17" customFormat="false" ht="27" hidden="false" customHeight="true" outlineLevel="0" collapsed="false">
      <c r="A17" s="627"/>
      <c r="B17" s="632" t="n">
        <v>1</v>
      </c>
      <c r="C17" s="628" t="s">
        <v>478</v>
      </c>
      <c r="D17" s="628"/>
      <c r="E17" s="621" t="n">
        <v>2518224</v>
      </c>
      <c r="F17" s="629" t="n">
        <v>5</v>
      </c>
      <c r="G17" s="621" t="n">
        <v>2331554</v>
      </c>
      <c r="H17" s="629" t="n">
        <v>4.6</v>
      </c>
      <c r="I17" s="623" t="n">
        <v>186670</v>
      </c>
      <c r="J17" s="630" t="n">
        <v>8</v>
      </c>
      <c r="K17" s="631" t="n">
        <v>5.6</v>
      </c>
    </row>
    <row r="18" customFormat="false" ht="27" hidden="false" customHeight="true" outlineLevel="0" collapsed="false">
      <c r="A18" s="627"/>
      <c r="B18" s="632" t="n">
        <v>2</v>
      </c>
      <c r="C18" s="628" t="s">
        <v>479</v>
      </c>
      <c r="D18" s="628"/>
      <c r="E18" s="621" t="n">
        <v>3103132</v>
      </c>
      <c r="F18" s="629" t="n">
        <v>6.1</v>
      </c>
      <c r="G18" s="621" t="n">
        <v>2931519</v>
      </c>
      <c r="H18" s="629" t="n">
        <v>5.8</v>
      </c>
      <c r="I18" s="623" t="n">
        <v>171613</v>
      </c>
      <c r="J18" s="630" t="n">
        <v>5.9</v>
      </c>
      <c r="K18" s="631" t="n">
        <v>1.5</v>
      </c>
    </row>
    <row r="19" customFormat="false" ht="27" hidden="false" customHeight="true" outlineLevel="0" collapsed="false">
      <c r="A19" s="627"/>
      <c r="B19" s="632" t="n">
        <v>3</v>
      </c>
      <c r="C19" s="628" t="s">
        <v>480</v>
      </c>
      <c r="D19" s="628"/>
      <c r="E19" s="621" t="n">
        <v>1584710</v>
      </c>
      <c r="F19" s="629" t="n">
        <v>3.1</v>
      </c>
      <c r="G19" s="621" t="n">
        <v>1547092</v>
      </c>
      <c r="H19" s="629" t="n">
        <v>3.1</v>
      </c>
      <c r="I19" s="623" t="n">
        <v>37618</v>
      </c>
      <c r="J19" s="630" t="n">
        <v>2.4</v>
      </c>
      <c r="K19" s="631" t="n">
        <v>12.2</v>
      </c>
    </row>
    <row r="20" customFormat="false" ht="27" hidden="false" customHeight="true" outlineLevel="0" collapsed="false">
      <c r="A20" s="627"/>
      <c r="B20" s="632" t="n">
        <v>4</v>
      </c>
      <c r="C20" s="628" t="s">
        <v>481</v>
      </c>
      <c r="D20" s="628"/>
      <c r="E20" s="621" t="n">
        <v>255265</v>
      </c>
      <c r="F20" s="629" t="n">
        <v>0.5</v>
      </c>
      <c r="G20" s="621" t="n">
        <v>271692</v>
      </c>
      <c r="H20" s="629" t="n">
        <v>0.5</v>
      </c>
      <c r="I20" s="623" t="n">
        <v>-16427</v>
      </c>
      <c r="J20" s="630" t="n">
        <v>-6</v>
      </c>
      <c r="K20" s="631" t="n">
        <v>0.2</v>
      </c>
    </row>
    <row r="21" customFormat="false" ht="27" hidden="false" customHeight="true" outlineLevel="0" collapsed="false">
      <c r="A21" s="627"/>
      <c r="B21" s="632" t="n">
        <v>5</v>
      </c>
      <c r="C21" s="628" t="s">
        <v>482</v>
      </c>
      <c r="D21" s="628"/>
      <c r="E21" s="621" t="n">
        <v>612965</v>
      </c>
      <c r="F21" s="629" t="n">
        <v>1.2</v>
      </c>
      <c r="G21" s="621" t="n">
        <v>519955</v>
      </c>
      <c r="H21" s="629" t="n">
        <v>1</v>
      </c>
      <c r="I21" s="623" t="n">
        <v>93010</v>
      </c>
      <c r="J21" s="630" t="n">
        <v>17.9</v>
      </c>
      <c r="K21" s="631" t="n">
        <v>-33.2</v>
      </c>
    </row>
    <row r="22" customFormat="false" ht="27" hidden="false" customHeight="true" outlineLevel="0" collapsed="false">
      <c r="A22" s="627" t="s">
        <v>220</v>
      </c>
      <c r="B22" s="628" t="s">
        <v>483</v>
      </c>
      <c r="C22" s="628"/>
      <c r="D22" s="628"/>
      <c r="E22" s="621" t="n">
        <v>1772190</v>
      </c>
      <c r="F22" s="629" t="n">
        <v>3.5</v>
      </c>
      <c r="G22" s="621" t="n">
        <v>1673465</v>
      </c>
      <c r="H22" s="629" t="n">
        <v>3.3</v>
      </c>
      <c r="I22" s="623" t="n">
        <v>98725</v>
      </c>
      <c r="J22" s="630" t="n">
        <v>5.9</v>
      </c>
      <c r="K22" s="631" t="n">
        <v>-3.6</v>
      </c>
    </row>
    <row r="23" customFormat="false" ht="27" hidden="false" customHeight="true" outlineLevel="0" collapsed="false">
      <c r="A23" s="627"/>
      <c r="B23" s="632" t="n">
        <v>1</v>
      </c>
      <c r="C23" s="628" t="s">
        <v>484</v>
      </c>
      <c r="D23" s="628"/>
      <c r="E23" s="621" t="n">
        <v>743755</v>
      </c>
      <c r="F23" s="629" t="n">
        <v>1.5</v>
      </c>
      <c r="G23" s="621" t="n">
        <v>751952</v>
      </c>
      <c r="H23" s="629" t="n">
        <v>1.5</v>
      </c>
      <c r="I23" s="623" t="n">
        <v>-8197</v>
      </c>
      <c r="J23" s="630" t="n">
        <v>-1.1</v>
      </c>
      <c r="K23" s="631" t="n">
        <v>-2.5</v>
      </c>
    </row>
    <row r="24" customFormat="false" ht="27" hidden="false" customHeight="true" outlineLevel="0" collapsed="false">
      <c r="A24" s="627"/>
      <c r="B24" s="632" t="n">
        <v>2</v>
      </c>
      <c r="C24" s="628" t="s">
        <v>485</v>
      </c>
      <c r="D24" s="628"/>
      <c r="E24" s="621" t="n">
        <v>4243</v>
      </c>
      <c r="F24" s="629" t="n">
        <v>0</v>
      </c>
      <c r="G24" s="621" t="n">
        <v>4302</v>
      </c>
      <c r="H24" s="629" t="n">
        <v>0</v>
      </c>
      <c r="I24" s="623" t="n">
        <v>-59</v>
      </c>
      <c r="J24" s="630" t="n">
        <v>-1.4</v>
      </c>
      <c r="K24" s="631" t="n">
        <v>-3.3</v>
      </c>
    </row>
    <row r="25" customFormat="false" ht="27" hidden="false" customHeight="true" outlineLevel="0" collapsed="false">
      <c r="A25" s="627"/>
      <c r="B25" s="632" t="n">
        <v>3</v>
      </c>
      <c r="C25" s="628" t="s">
        <v>486</v>
      </c>
      <c r="D25" s="628"/>
      <c r="E25" s="621" t="n">
        <v>53518</v>
      </c>
      <c r="F25" s="629" t="n">
        <v>0.1</v>
      </c>
      <c r="G25" s="621" t="n">
        <v>53406</v>
      </c>
      <c r="H25" s="629" t="n">
        <v>0.1</v>
      </c>
      <c r="I25" s="623" t="n">
        <v>112</v>
      </c>
      <c r="J25" s="630" t="n">
        <v>0.2</v>
      </c>
      <c r="K25" s="631" t="n">
        <v>-12.3</v>
      </c>
    </row>
    <row r="26" customFormat="false" ht="27" hidden="false" customHeight="true" outlineLevel="0" collapsed="false">
      <c r="A26" s="627"/>
      <c r="B26" s="632" t="n">
        <v>4</v>
      </c>
      <c r="C26" s="628" t="s">
        <v>487</v>
      </c>
      <c r="D26" s="628"/>
      <c r="E26" s="621" t="n">
        <v>297603</v>
      </c>
      <c r="F26" s="629" t="n">
        <v>0.6</v>
      </c>
      <c r="G26" s="621" t="n">
        <v>281984</v>
      </c>
      <c r="H26" s="629" t="n">
        <v>0.6</v>
      </c>
      <c r="I26" s="623" t="n">
        <v>15619</v>
      </c>
      <c r="J26" s="630" t="n">
        <v>5.5</v>
      </c>
      <c r="K26" s="631" t="n">
        <v>-2.8</v>
      </c>
    </row>
    <row r="27" customFormat="false" ht="27" hidden="false" customHeight="true" outlineLevel="0" collapsed="false">
      <c r="A27" s="627"/>
      <c r="B27" s="632" t="n">
        <v>5</v>
      </c>
      <c r="C27" s="628" t="s">
        <v>488</v>
      </c>
      <c r="D27" s="628"/>
      <c r="E27" s="621" t="n">
        <v>62521</v>
      </c>
      <c r="F27" s="629" t="n">
        <v>0.1</v>
      </c>
      <c r="G27" s="621" t="n">
        <v>62009</v>
      </c>
      <c r="H27" s="629" t="n">
        <v>0.1</v>
      </c>
      <c r="I27" s="623" t="n">
        <v>512</v>
      </c>
      <c r="J27" s="630" t="n">
        <v>0.8</v>
      </c>
      <c r="K27" s="631" t="n">
        <v>-7.4</v>
      </c>
    </row>
    <row r="28" customFormat="false" ht="27" hidden="false" customHeight="true" outlineLevel="0" collapsed="false">
      <c r="A28" s="627"/>
      <c r="B28" s="632" t="n">
        <v>6</v>
      </c>
      <c r="C28" s="628" t="s">
        <v>489</v>
      </c>
      <c r="D28" s="628"/>
      <c r="E28" s="621" t="n">
        <v>100605</v>
      </c>
      <c r="F28" s="629" t="n">
        <v>0.2</v>
      </c>
      <c r="G28" s="621" t="n">
        <v>104531</v>
      </c>
      <c r="H28" s="629" t="n">
        <v>0.2</v>
      </c>
      <c r="I28" s="623" t="n">
        <v>-3926</v>
      </c>
      <c r="J28" s="630" t="n">
        <v>-3.8</v>
      </c>
      <c r="K28" s="631" t="n">
        <v>4.3</v>
      </c>
    </row>
    <row r="29" customFormat="false" ht="27" hidden="false" customHeight="true" outlineLevel="0" collapsed="false">
      <c r="A29" s="627"/>
      <c r="B29" s="632" t="n">
        <v>7</v>
      </c>
      <c r="C29" s="628" t="s">
        <v>490</v>
      </c>
      <c r="D29" s="628"/>
      <c r="E29" s="621" t="n">
        <v>509945</v>
      </c>
      <c r="F29" s="629" t="n">
        <v>1</v>
      </c>
      <c r="G29" s="621" t="n">
        <v>415281</v>
      </c>
      <c r="H29" s="629" t="n">
        <v>0.8</v>
      </c>
      <c r="I29" s="623" t="n">
        <v>94664</v>
      </c>
      <c r="J29" s="630" t="n">
        <v>22.8</v>
      </c>
      <c r="K29" s="631" t="n">
        <v>-5.9</v>
      </c>
    </row>
    <row r="30" customFormat="false" ht="27" hidden="false" customHeight="true" outlineLevel="0" collapsed="false">
      <c r="A30" s="627" t="s">
        <v>222</v>
      </c>
      <c r="B30" s="628" t="s">
        <v>491</v>
      </c>
      <c r="C30" s="628"/>
      <c r="D30" s="628"/>
      <c r="E30" s="621" t="n">
        <v>295064</v>
      </c>
      <c r="F30" s="629" t="n">
        <v>0.6</v>
      </c>
      <c r="G30" s="621" t="n">
        <v>321837</v>
      </c>
      <c r="H30" s="629" t="n">
        <v>0.6</v>
      </c>
      <c r="I30" s="623" t="n">
        <v>-26773</v>
      </c>
      <c r="J30" s="630" t="n">
        <v>-8.3</v>
      </c>
      <c r="K30" s="631" t="n">
        <v>-37.8</v>
      </c>
    </row>
    <row r="31" customFormat="false" ht="27" hidden="false" customHeight="true" outlineLevel="0" collapsed="false">
      <c r="A31" s="627"/>
      <c r="B31" s="632" t="n">
        <v>1</v>
      </c>
      <c r="C31" s="628" t="s">
        <v>492</v>
      </c>
      <c r="D31" s="628"/>
      <c r="E31" s="621" t="n">
        <v>156888</v>
      </c>
      <c r="F31" s="629" t="n">
        <v>0.3</v>
      </c>
      <c r="G31" s="621" t="n">
        <v>181080</v>
      </c>
      <c r="H31" s="629" t="n">
        <v>0.4</v>
      </c>
      <c r="I31" s="623" t="n">
        <v>-24192</v>
      </c>
      <c r="J31" s="630" t="n">
        <v>-13.4</v>
      </c>
      <c r="K31" s="631" t="n">
        <v>-41.7</v>
      </c>
    </row>
    <row r="32" customFormat="false" ht="27" hidden="false" customHeight="true" outlineLevel="0" collapsed="false">
      <c r="A32" s="627"/>
      <c r="B32" s="632" t="n">
        <v>2</v>
      </c>
      <c r="C32" s="628" t="s">
        <v>493</v>
      </c>
      <c r="D32" s="628"/>
      <c r="E32" s="621" t="n">
        <v>82991</v>
      </c>
      <c r="F32" s="629" t="n">
        <v>0.2</v>
      </c>
      <c r="G32" s="621" t="n">
        <v>86958</v>
      </c>
      <c r="H32" s="629" t="n">
        <v>0.2</v>
      </c>
      <c r="I32" s="623" t="n">
        <v>-3967</v>
      </c>
      <c r="J32" s="630" t="n">
        <v>-4.6</v>
      </c>
      <c r="K32" s="631" t="n">
        <v>-2.5</v>
      </c>
    </row>
    <row r="33" customFormat="false" ht="27" hidden="false" customHeight="true" outlineLevel="0" collapsed="false">
      <c r="A33" s="627"/>
      <c r="B33" s="632" t="n">
        <v>3</v>
      </c>
      <c r="C33" s="628" t="s">
        <v>494</v>
      </c>
      <c r="D33" s="628"/>
      <c r="E33" s="621" t="n">
        <v>48840</v>
      </c>
      <c r="F33" s="629" t="n">
        <v>0.1</v>
      </c>
      <c r="G33" s="621" t="n">
        <v>47402</v>
      </c>
      <c r="H33" s="629" t="n">
        <v>0.1</v>
      </c>
      <c r="I33" s="623" t="n">
        <v>1438</v>
      </c>
      <c r="J33" s="630" t="n">
        <v>3</v>
      </c>
      <c r="K33" s="631" t="n">
        <v>-57.4</v>
      </c>
    </row>
    <row r="34" customFormat="false" ht="27" hidden="false" customHeight="true" outlineLevel="0" collapsed="false">
      <c r="A34" s="627"/>
      <c r="B34" s="632" t="n">
        <v>4</v>
      </c>
      <c r="C34" s="628" t="s">
        <v>495</v>
      </c>
      <c r="D34" s="628"/>
      <c r="E34" s="621" t="n">
        <v>6345</v>
      </c>
      <c r="F34" s="629" t="n">
        <v>0</v>
      </c>
      <c r="G34" s="621" t="n">
        <v>6397</v>
      </c>
      <c r="H34" s="629" t="n">
        <v>0</v>
      </c>
      <c r="I34" s="623" t="n">
        <v>-52</v>
      </c>
      <c r="J34" s="630" t="n">
        <v>-0.8</v>
      </c>
      <c r="K34" s="631" t="n">
        <v>2.2</v>
      </c>
    </row>
    <row r="35" customFormat="false" ht="27" hidden="false" customHeight="true" outlineLevel="0" collapsed="false">
      <c r="A35" s="627" t="s">
        <v>227</v>
      </c>
      <c r="B35" s="628" t="s">
        <v>496</v>
      </c>
      <c r="C35" s="628"/>
      <c r="D35" s="628"/>
      <c r="E35" s="621" t="n">
        <v>2277042</v>
      </c>
      <c r="F35" s="629" t="n">
        <v>4.5</v>
      </c>
      <c r="G35" s="621" t="n">
        <v>2446873</v>
      </c>
      <c r="H35" s="629" t="n">
        <v>4.9</v>
      </c>
      <c r="I35" s="623" t="n">
        <v>-169831</v>
      </c>
      <c r="J35" s="630" t="n">
        <v>-6.9</v>
      </c>
      <c r="K35" s="631" t="n">
        <v>-6.4</v>
      </c>
    </row>
    <row r="36" customFormat="false" ht="27" hidden="false" customHeight="true" outlineLevel="0" collapsed="false">
      <c r="A36" s="627"/>
      <c r="B36" s="632" t="n">
        <v>1</v>
      </c>
      <c r="C36" s="628" t="s">
        <v>497</v>
      </c>
      <c r="D36" s="628"/>
      <c r="E36" s="621" t="n">
        <v>558015</v>
      </c>
      <c r="F36" s="629" t="n">
        <v>1.1</v>
      </c>
      <c r="G36" s="621" t="n">
        <v>551523</v>
      </c>
      <c r="H36" s="629" t="n">
        <v>1.1</v>
      </c>
      <c r="I36" s="623" t="n">
        <v>6492</v>
      </c>
      <c r="J36" s="630" t="n">
        <v>1.2</v>
      </c>
      <c r="K36" s="631" t="n">
        <v>9.5</v>
      </c>
    </row>
    <row r="37" customFormat="false" ht="27" hidden="false" customHeight="true" outlineLevel="0" collapsed="false">
      <c r="A37" s="627"/>
      <c r="B37" s="632" t="n">
        <v>2</v>
      </c>
      <c r="C37" s="628" t="s">
        <v>498</v>
      </c>
      <c r="D37" s="628"/>
      <c r="E37" s="621" t="n">
        <v>85081</v>
      </c>
      <c r="F37" s="629" t="n">
        <v>0.2</v>
      </c>
      <c r="G37" s="621" t="n">
        <v>88061</v>
      </c>
      <c r="H37" s="629" t="n">
        <v>0.2</v>
      </c>
      <c r="I37" s="623" t="n">
        <v>-2980</v>
      </c>
      <c r="J37" s="630" t="n">
        <v>-3.4</v>
      </c>
      <c r="K37" s="631" t="n">
        <v>4.3</v>
      </c>
    </row>
    <row r="38" customFormat="false" ht="27" hidden="false" customHeight="true" outlineLevel="0" collapsed="false">
      <c r="A38" s="627"/>
      <c r="B38" s="632" t="n">
        <v>3</v>
      </c>
      <c r="C38" s="628" t="s">
        <v>499</v>
      </c>
      <c r="D38" s="628"/>
      <c r="E38" s="621" t="n">
        <v>725457</v>
      </c>
      <c r="F38" s="629" t="n">
        <v>1.4</v>
      </c>
      <c r="G38" s="621" t="n">
        <v>768060</v>
      </c>
      <c r="H38" s="629" t="n">
        <v>1.5</v>
      </c>
      <c r="I38" s="623" t="n">
        <v>-42603</v>
      </c>
      <c r="J38" s="630" t="n">
        <v>-5.5</v>
      </c>
      <c r="K38" s="631" t="n">
        <v>-10.9</v>
      </c>
    </row>
    <row r="39" customFormat="false" ht="27" hidden="false" customHeight="true" outlineLevel="0" collapsed="false">
      <c r="A39" s="627"/>
      <c r="B39" s="632" t="n">
        <v>4</v>
      </c>
      <c r="C39" s="628" t="s">
        <v>500</v>
      </c>
      <c r="D39" s="628"/>
      <c r="E39" s="621" t="n">
        <v>641363</v>
      </c>
      <c r="F39" s="629" t="n">
        <v>1.3</v>
      </c>
      <c r="G39" s="621" t="n">
        <v>756297</v>
      </c>
      <c r="H39" s="629" t="n">
        <v>1.5</v>
      </c>
      <c r="I39" s="623" t="n">
        <v>-114934</v>
      </c>
      <c r="J39" s="630" t="n">
        <v>-15.2</v>
      </c>
      <c r="K39" s="631" t="n">
        <v>-13</v>
      </c>
    </row>
    <row r="40" customFormat="false" ht="27" hidden="false" customHeight="true" outlineLevel="0" collapsed="false">
      <c r="A40" s="627"/>
      <c r="B40" s="632" t="n">
        <v>5</v>
      </c>
      <c r="C40" s="628" t="s">
        <v>501</v>
      </c>
      <c r="D40" s="628"/>
      <c r="E40" s="621" t="n">
        <v>267126</v>
      </c>
      <c r="F40" s="629" t="n">
        <v>0.5</v>
      </c>
      <c r="G40" s="621" t="n">
        <v>282932</v>
      </c>
      <c r="H40" s="629" t="n">
        <v>0.6</v>
      </c>
      <c r="I40" s="623" t="n">
        <v>-15806</v>
      </c>
      <c r="J40" s="630" t="n">
        <v>-5.6</v>
      </c>
      <c r="K40" s="631" t="n">
        <v>-4.2</v>
      </c>
    </row>
    <row r="41" customFormat="false" ht="27" hidden="false" customHeight="true" outlineLevel="0" collapsed="false">
      <c r="A41" s="627" t="s">
        <v>229</v>
      </c>
      <c r="B41" s="628" t="s">
        <v>502</v>
      </c>
      <c r="C41" s="628"/>
      <c r="D41" s="628"/>
      <c r="E41" s="621" t="n">
        <v>3648406</v>
      </c>
      <c r="F41" s="629" t="n">
        <v>7.2</v>
      </c>
      <c r="G41" s="621" t="n">
        <v>3737958</v>
      </c>
      <c r="H41" s="629" t="n">
        <v>7.4</v>
      </c>
      <c r="I41" s="623" t="n">
        <v>-89552</v>
      </c>
      <c r="J41" s="630" t="n">
        <v>-2.4</v>
      </c>
      <c r="K41" s="631" t="n">
        <v>-8.6</v>
      </c>
    </row>
    <row r="42" customFormat="false" ht="27" hidden="false" customHeight="true" outlineLevel="0" collapsed="false">
      <c r="A42" s="627"/>
      <c r="B42" s="632" t="n">
        <v>1</v>
      </c>
      <c r="C42" s="628" t="s">
        <v>503</v>
      </c>
      <c r="D42" s="628"/>
      <c r="E42" s="621" t="n">
        <v>2352943</v>
      </c>
      <c r="F42" s="629" t="n">
        <v>4.6</v>
      </c>
      <c r="G42" s="621" t="n">
        <v>2430728</v>
      </c>
      <c r="H42" s="629" t="n">
        <v>4.8</v>
      </c>
      <c r="I42" s="623" t="n">
        <v>-77785</v>
      </c>
      <c r="J42" s="630" t="n">
        <v>-3.2</v>
      </c>
      <c r="K42" s="631" t="n">
        <v>-7</v>
      </c>
    </row>
    <row r="43" customFormat="false" ht="27" hidden="false" customHeight="true" outlineLevel="0" collapsed="false">
      <c r="A43" s="627"/>
      <c r="B43" s="632" t="n">
        <v>2</v>
      </c>
      <c r="C43" s="628" t="s">
        <v>504</v>
      </c>
      <c r="D43" s="628"/>
      <c r="E43" s="621" t="n">
        <v>1150448</v>
      </c>
      <c r="F43" s="629" t="n">
        <v>2.3</v>
      </c>
      <c r="G43" s="621" t="n">
        <v>1229610</v>
      </c>
      <c r="H43" s="629" t="n">
        <v>2.4</v>
      </c>
      <c r="I43" s="623" t="n">
        <v>-79162</v>
      </c>
      <c r="J43" s="630" t="n">
        <v>-6.4</v>
      </c>
      <c r="K43" s="631" t="n">
        <v>-12</v>
      </c>
    </row>
    <row r="44" customFormat="false" ht="27" hidden="false" customHeight="true" outlineLevel="0" collapsed="false">
      <c r="A44" s="633"/>
      <c r="B44" s="634" t="n">
        <v>3</v>
      </c>
      <c r="C44" s="635" t="s">
        <v>505</v>
      </c>
      <c r="D44" s="635"/>
      <c r="E44" s="636" t="n">
        <v>145015</v>
      </c>
      <c r="F44" s="637" t="n">
        <v>0.3</v>
      </c>
      <c r="G44" s="636" t="n">
        <v>77620</v>
      </c>
      <c r="H44" s="637" t="n">
        <v>0.2</v>
      </c>
      <c r="I44" s="638" t="n">
        <v>67395</v>
      </c>
      <c r="J44" s="639" t="n">
        <v>86.8</v>
      </c>
      <c r="K44" s="640" t="n">
        <v>-0.7</v>
      </c>
    </row>
    <row r="45" customFormat="false" ht="27" hidden="false" customHeight="true" outlineLevel="0" collapsed="false">
      <c r="A45" s="627" t="s">
        <v>234</v>
      </c>
      <c r="B45" s="628" t="s">
        <v>506</v>
      </c>
      <c r="C45" s="628"/>
      <c r="D45" s="628"/>
      <c r="E45" s="621" t="n">
        <v>5232381</v>
      </c>
      <c r="F45" s="629" t="n">
        <v>10.3</v>
      </c>
      <c r="G45" s="621" t="n">
        <v>5528571</v>
      </c>
      <c r="H45" s="629" t="n">
        <v>11</v>
      </c>
      <c r="I45" s="623" t="n">
        <v>-296190</v>
      </c>
      <c r="J45" s="630" t="n">
        <v>-5.4</v>
      </c>
      <c r="K45" s="631" t="n">
        <v>-2</v>
      </c>
    </row>
    <row r="46" customFormat="false" ht="27" hidden="false" customHeight="true" outlineLevel="0" collapsed="false">
      <c r="A46" s="627"/>
      <c r="B46" s="632" t="n">
        <v>1</v>
      </c>
      <c r="C46" s="628" t="s">
        <v>507</v>
      </c>
      <c r="D46" s="628"/>
      <c r="E46" s="621" t="n">
        <v>240351</v>
      </c>
      <c r="F46" s="629" t="n">
        <v>0.5</v>
      </c>
      <c r="G46" s="621" t="n">
        <v>280289</v>
      </c>
      <c r="H46" s="629" t="n">
        <v>0.6</v>
      </c>
      <c r="I46" s="623" t="n">
        <v>-39938</v>
      </c>
      <c r="J46" s="630" t="n">
        <v>-14.2</v>
      </c>
      <c r="K46" s="631" t="n">
        <v>0.5</v>
      </c>
    </row>
    <row r="47" customFormat="false" ht="27" hidden="false" customHeight="true" outlineLevel="0" collapsed="false">
      <c r="A47" s="627"/>
      <c r="B47" s="632" t="n">
        <v>2</v>
      </c>
      <c r="C47" s="628" t="s">
        <v>508</v>
      </c>
      <c r="D47" s="628"/>
      <c r="E47" s="621" t="n">
        <v>2165118</v>
      </c>
      <c r="F47" s="629" t="n">
        <v>4.3</v>
      </c>
      <c r="G47" s="621" t="n">
        <v>2293927</v>
      </c>
      <c r="H47" s="629" t="n">
        <v>4.6</v>
      </c>
      <c r="I47" s="623" t="n">
        <v>-128809</v>
      </c>
      <c r="J47" s="630" t="n">
        <v>-5.6</v>
      </c>
      <c r="K47" s="631" t="n">
        <v>-3</v>
      </c>
    </row>
    <row r="48" customFormat="false" ht="27" hidden="false" customHeight="true" outlineLevel="0" collapsed="false">
      <c r="A48" s="627"/>
      <c r="B48" s="632" t="n">
        <v>3</v>
      </c>
      <c r="C48" s="628" t="s">
        <v>509</v>
      </c>
      <c r="D48" s="628"/>
      <c r="E48" s="621" t="n">
        <v>1106276</v>
      </c>
      <c r="F48" s="629" t="n">
        <v>2.2</v>
      </c>
      <c r="G48" s="621" t="n">
        <v>1146706</v>
      </c>
      <c r="H48" s="629" t="n">
        <v>2.3</v>
      </c>
      <c r="I48" s="623" t="n">
        <v>-40430</v>
      </c>
      <c r="J48" s="630" t="n">
        <v>-3.5</v>
      </c>
      <c r="K48" s="631" t="n">
        <v>-1.6</v>
      </c>
    </row>
    <row r="49" customFormat="false" ht="27" hidden="false" customHeight="true" outlineLevel="0" collapsed="false">
      <c r="A49" s="627"/>
      <c r="B49" s="632" t="n">
        <v>4</v>
      </c>
      <c r="C49" s="628" t="s">
        <v>510</v>
      </c>
      <c r="D49" s="628"/>
      <c r="E49" s="621" t="n">
        <v>267466</v>
      </c>
      <c r="F49" s="629" t="n">
        <v>0.5</v>
      </c>
      <c r="G49" s="621" t="n">
        <v>297637</v>
      </c>
      <c r="H49" s="629" t="n">
        <v>0.6</v>
      </c>
      <c r="I49" s="623" t="n">
        <v>-30171</v>
      </c>
      <c r="J49" s="630" t="n">
        <v>-10.1</v>
      </c>
      <c r="K49" s="631" t="n">
        <v>-1.2</v>
      </c>
    </row>
    <row r="50" customFormat="false" ht="27" hidden="false" customHeight="true" outlineLevel="0" collapsed="false">
      <c r="A50" s="627"/>
      <c r="B50" s="632" t="n">
        <v>5</v>
      </c>
      <c r="C50" s="628" t="s">
        <v>511</v>
      </c>
      <c r="D50" s="628"/>
      <c r="E50" s="621" t="n">
        <v>892736</v>
      </c>
      <c r="F50" s="629" t="n">
        <v>1.8</v>
      </c>
      <c r="G50" s="621" t="n">
        <v>941568</v>
      </c>
      <c r="H50" s="629" t="n">
        <v>1.9</v>
      </c>
      <c r="I50" s="623" t="n">
        <v>-48832</v>
      </c>
      <c r="J50" s="630" t="n">
        <v>-5.2</v>
      </c>
      <c r="K50" s="631" t="n">
        <v>-9.3</v>
      </c>
    </row>
    <row r="51" customFormat="false" ht="27" hidden="false" customHeight="true" outlineLevel="0" collapsed="false">
      <c r="A51" s="627"/>
      <c r="B51" s="632"/>
      <c r="C51" s="641" t="s">
        <v>512</v>
      </c>
      <c r="D51" s="628" t="s">
        <v>513</v>
      </c>
      <c r="E51" s="621" t="n">
        <v>326841</v>
      </c>
      <c r="F51" s="629" t="n">
        <v>0.6</v>
      </c>
      <c r="G51" s="621" t="n">
        <v>350216</v>
      </c>
      <c r="H51" s="629" t="n">
        <v>0.7</v>
      </c>
      <c r="I51" s="623" t="n">
        <v>-23375</v>
      </c>
      <c r="J51" s="630" t="n">
        <v>-6.7</v>
      </c>
      <c r="K51" s="631" t="n">
        <v>-9.1</v>
      </c>
    </row>
    <row r="52" customFormat="false" ht="27" hidden="false" customHeight="true" outlineLevel="0" collapsed="false">
      <c r="A52" s="627"/>
      <c r="B52" s="632"/>
      <c r="C52" s="641" t="s">
        <v>514</v>
      </c>
      <c r="D52" s="628" t="s">
        <v>515</v>
      </c>
      <c r="E52" s="621" t="n">
        <v>160578</v>
      </c>
      <c r="F52" s="629" t="n">
        <v>0.3</v>
      </c>
      <c r="G52" s="621" t="n">
        <v>175294</v>
      </c>
      <c r="H52" s="629" t="n">
        <v>0.3</v>
      </c>
      <c r="I52" s="623" t="n">
        <v>-14716</v>
      </c>
      <c r="J52" s="630" t="n">
        <v>-8.4</v>
      </c>
      <c r="K52" s="631" t="n">
        <v>4.7</v>
      </c>
    </row>
    <row r="53" customFormat="false" ht="27" hidden="false" customHeight="true" outlineLevel="0" collapsed="false">
      <c r="A53" s="627"/>
      <c r="B53" s="632"/>
      <c r="C53" s="641" t="s">
        <v>516</v>
      </c>
      <c r="D53" s="628" t="s">
        <v>517</v>
      </c>
      <c r="E53" s="621" t="n">
        <v>278647</v>
      </c>
      <c r="F53" s="629" t="n">
        <v>0.5</v>
      </c>
      <c r="G53" s="621" t="n">
        <v>285177</v>
      </c>
      <c r="H53" s="629" t="n">
        <v>0.6</v>
      </c>
      <c r="I53" s="623" t="n">
        <v>-6530</v>
      </c>
      <c r="J53" s="630" t="n">
        <v>-2.3</v>
      </c>
      <c r="K53" s="631" t="n">
        <v>-3.8</v>
      </c>
    </row>
    <row r="54" customFormat="false" ht="27" hidden="false" customHeight="true" outlineLevel="0" collapsed="false">
      <c r="A54" s="627"/>
      <c r="B54" s="632"/>
      <c r="C54" s="641" t="s">
        <v>518</v>
      </c>
      <c r="D54" s="628" t="s">
        <v>519</v>
      </c>
      <c r="E54" s="621" t="n">
        <v>126669</v>
      </c>
      <c r="F54" s="629" t="n">
        <v>0.2</v>
      </c>
      <c r="G54" s="621" t="n">
        <v>130881</v>
      </c>
      <c r="H54" s="629" t="n">
        <v>0.3</v>
      </c>
      <c r="I54" s="623" t="n">
        <v>-4212</v>
      </c>
      <c r="J54" s="630" t="n">
        <v>-3.2</v>
      </c>
      <c r="K54" s="631" t="n">
        <v>-30.6</v>
      </c>
    </row>
    <row r="55" customFormat="false" ht="27" hidden="false" customHeight="true" outlineLevel="0" collapsed="false">
      <c r="A55" s="627"/>
      <c r="B55" s="632" t="n">
        <v>6</v>
      </c>
      <c r="C55" s="628" t="s">
        <v>520</v>
      </c>
      <c r="D55" s="628"/>
      <c r="E55" s="621" t="n">
        <v>518228</v>
      </c>
      <c r="F55" s="629" t="n">
        <v>1</v>
      </c>
      <c r="G55" s="621" t="n">
        <v>522062</v>
      </c>
      <c r="H55" s="629" t="n">
        <v>1</v>
      </c>
      <c r="I55" s="623" t="n">
        <v>-3834</v>
      </c>
      <c r="J55" s="630" t="n">
        <v>-0.7</v>
      </c>
      <c r="K55" s="631" t="n">
        <v>13.2</v>
      </c>
    </row>
    <row r="56" customFormat="false" ht="27" hidden="false" customHeight="true" outlineLevel="0" collapsed="false">
      <c r="A56" s="627"/>
      <c r="B56" s="632" t="n">
        <v>7</v>
      </c>
      <c r="C56" s="628" t="s">
        <v>521</v>
      </c>
      <c r="D56" s="628"/>
      <c r="E56" s="621" t="n">
        <v>42205</v>
      </c>
      <c r="F56" s="629" t="n">
        <v>0.1</v>
      </c>
      <c r="G56" s="621" t="n">
        <v>46384</v>
      </c>
      <c r="H56" s="629" t="n">
        <v>0.1</v>
      </c>
      <c r="I56" s="623" t="n">
        <v>-4179</v>
      </c>
      <c r="J56" s="630" t="n">
        <v>-9</v>
      </c>
      <c r="K56" s="631" t="n">
        <v>36.9</v>
      </c>
    </row>
    <row r="57" customFormat="false" ht="27" hidden="false" customHeight="true" outlineLevel="0" collapsed="false">
      <c r="A57" s="627" t="s">
        <v>239</v>
      </c>
      <c r="B57" s="628" t="s">
        <v>522</v>
      </c>
      <c r="C57" s="628"/>
      <c r="D57" s="628"/>
      <c r="E57" s="621" t="n">
        <v>3231194</v>
      </c>
      <c r="F57" s="629" t="n">
        <v>6.4</v>
      </c>
      <c r="G57" s="621" t="n">
        <v>3197122</v>
      </c>
      <c r="H57" s="629" t="n">
        <v>6.4</v>
      </c>
      <c r="I57" s="623" t="n">
        <v>34072</v>
      </c>
      <c r="J57" s="630" t="n">
        <v>1.1</v>
      </c>
      <c r="K57" s="631" t="n">
        <v>3.2</v>
      </c>
    </row>
    <row r="58" customFormat="false" ht="27" hidden="false" customHeight="true" outlineLevel="0" collapsed="false">
      <c r="A58" s="627" t="s">
        <v>243</v>
      </c>
      <c r="B58" s="628" t="s">
        <v>523</v>
      </c>
      <c r="C58" s="628"/>
      <c r="D58" s="628"/>
      <c r="E58" s="621" t="n">
        <v>221950</v>
      </c>
      <c r="F58" s="629" t="n">
        <v>0.4</v>
      </c>
      <c r="G58" s="621" t="n">
        <v>220700</v>
      </c>
      <c r="H58" s="629" t="n">
        <v>0.4</v>
      </c>
      <c r="I58" s="623" t="n">
        <v>1250</v>
      </c>
      <c r="J58" s="630" t="n">
        <v>0.6</v>
      </c>
      <c r="K58" s="631" t="n">
        <v>1</v>
      </c>
    </row>
    <row r="59" customFormat="false" ht="27" hidden="false" customHeight="true" outlineLevel="0" collapsed="false">
      <c r="A59" s="627" t="s">
        <v>265</v>
      </c>
      <c r="B59" s="628" t="s">
        <v>524</v>
      </c>
      <c r="C59" s="628"/>
      <c r="D59" s="628"/>
      <c r="E59" s="621" t="n">
        <v>11022055</v>
      </c>
      <c r="F59" s="629" t="n">
        <v>21.7</v>
      </c>
      <c r="G59" s="621" t="n">
        <v>10916942</v>
      </c>
      <c r="H59" s="629" t="n">
        <v>21.7</v>
      </c>
      <c r="I59" s="623" t="n">
        <v>105113</v>
      </c>
      <c r="J59" s="630" t="n">
        <v>1</v>
      </c>
      <c r="K59" s="631" t="n">
        <v>3</v>
      </c>
    </row>
    <row r="60" customFormat="false" ht="27" hidden="false" customHeight="true" outlineLevel="0" collapsed="false">
      <c r="A60" s="627"/>
      <c r="B60" s="632" t="n">
        <v>1</v>
      </c>
      <c r="C60" s="628" t="s">
        <v>525</v>
      </c>
      <c r="D60" s="628"/>
      <c r="E60" s="621" t="n">
        <v>2113410</v>
      </c>
      <c r="F60" s="629" t="n">
        <v>4.2</v>
      </c>
      <c r="G60" s="621" t="n">
        <v>2090969</v>
      </c>
      <c r="H60" s="629" t="n">
        <v>4.2</v>
      </c>
      <c r="I60" s="623" t="n">
        <v>22441</v>
      </c>
      <c r="J60" s="630" t="n">
        <v>1.1</v>
      </c>
      <c r="K60" s="631" t="n">
        <v>-1</v>
      </c>
    </row>
    <row r="61" customFormat="false" ht="27" hidden="false" customHeight="true" outlineLevel="0" collapsed="false">
      <c r="A61" s="627"/>
      <c r="B61" s="632" t="n">
        <v>2</v>
      </c>
      <c r="C61" s="628" t="s">
        <v>526</v>
      </c>
      <c r="D61" s="628"/>
      <c r="E61" s="621" t="n">
        <v>3384826</v>
      </c>
      <c r="F61" s="629" t="n">
        <v>6.7</v>
      </c>
      <c r="G61" s="621" t="n">
        <v>3396551</v>
      </c>
      <c r="H61" s="629" t="n">
        <v>6.8</v>
      </c>
      <c r="I61" s="623" t="n">
        <v>-11725</v>
      </c>
      <c r="J61" s="630" t="n">
        <v>-0.3</v>
      </c>
      <c r="K61" s="631" t="n">
        <v>2.3</v>
      </c>
    </row>
    <row r="62" customFormat="false" ht="27" hidden="false" customHeight="true" outlineLevel="0" collapsed="false">
      <c r="A62" s="627"/>
      <c r="B62" s="632" t="n">
        <v>3</v>
      </c>
      <c r="C62" s="628" t="s">
        <v>527</v>
      </c>
      <c r="D62" s="628"/>
      <c r="E62" s="621" t="n">
        <v>2026920</v>
      </c>
      <c r="F62" s="629" t="n">
        <v>4</v>
      </c>
      <c r="G62" s="621" t="n">
        <v>2021389</v>
      </c>
      <c r="H62" s="629" t="n">
        <v>4</v>
      </c>
      <c r="I62" s="623" t="n">
        <v>5531</v>
      </c>
      <c r="J62" s="630" t="n">
        <v>0.3</v>
      </c>
      <c r="K62" s="631" t="n">
        <v>2.7</v>
      </c>
    </row>
    <row r="63" customFormat="false" ht="27" hidden="false" customHeight="true" outlineLevel="0" collapsed="false">
      <c r="A63" s="627"/>
      <c r="B63" s="632" t="n">
        <v>4</v>
      </c>
      <c r="C63" s="628" t="s">
        <v>528</v>
      </c>
      <c r="D63" s="628"/>
      <c r="E63" s="621" t="n">
        <v>2139817</v>
      </c>
      <c r="F63" s="629" t="n">
        <v>4.2</v>
      </c>
      <c r="G63" s="621" t="n">
        <v>2094135</v>
      </c>
      <c r="H63" s="629" t="n">
        <v>4.2</v>
      </c>
      <c r="I63" s="623" t="n">
        <v>45682</v>
      </c>
      <c r="J63" s="630" t="n">
        <v>2.2</v>
      </c>
      <c r="K63" s="631" t="n">
        <v>6.8</v>
      </c>
    </row>
    <row r="64" customFormat="false" ht="27" hidden="false" customHeight="true" outlineLevel="0" collapsed="false">
      <c r="A64" s="627"/>
      <c r="B64" s="632" t="n">
        <v>5</v>
      </c>
      <c r="C64" s="628" t="s">
        <v>529</v>
      </c>
      <c r="D64" s="628"/>
      <c r="E64" s="621" t="n">
        <v>840560</v>
      </c>
      <c r="F64" s="629" t="n">
        <v>1.7</v>
      </c>
      <c r="G64" s="621" t="n">
        <v>834246</v>
      </c>
      <c r="H64" s="629" t="n">
        <v>1.7</v>
      </c>
      <c r="I64" s="623" t="n">
        <v>6314</v>
      </c>
      <c r="J64" s="630" t="n">
        <v>0.8</v>
      </c>
      <c r="K64" s="631" t="n">
        <v>5.9</v>
      </c>
    </row>
    <row r="65" customFormat="false" ht="27" hidden="false" customHeight="true" outlineLevel="0" collapsed="false">
      <c r="A65" s="627"/>
      <c r="B65" s="632" t="n">
        <v>6</v>
      </c>
      <c r="C65" s="628" t="s">
        <v>530</v>
      </c>
      <c r="D65" s="628"/>
      <c r="E65" s="621" t="n">
        <v>4344</v>
      </c>
      <c r="F65" s="629" t="n">
        <v>0</v>
      </c>
      <c r="G65" s="621" t="n">
        <v>4140</v>
      </c>
      <c r="H65" s="629" t="n">
        <v>0</v>
      </c>
      <c r="I65" s="623" t="n">
        <v>204</v>
      </c>
      <c r="J65" s="630" t="n">
        <v>4.9</v>
      </c>
      <c r="K65" s="631" t="n">
        <v>-7.5</v>
      </c>
    </row>
    <row r="66" customFormat="false" ht="27" hidden="false" customHeight="true" outlineLevel="0" collapsed="false">
      <c r="A66" s="627"/>
      <c r="B66" s="632" t="n">
        <v>7</v>
      </c>
      <c r="C66" s="628" t="s">
        <v>531</v>
      </c>
      <c r="D66" s="628"/>
      <c r="E66" s="621" t="n">
        <v>189321</v>
      </c>
      <c r="F66" s="629" t="n">
        <v>0.4</v>
      </c>
      <c r="G66" s="621" t="n">
        <v>177570</v>
      </c>
      <c r="H66" s="629" t="n">
        <v>0.4</v>
      </c>
      <c r="I66" s="623" t="n">
        <v>11751</v>
      </c>
      <c r="J66" s="630" t="n">
        <v>6.6</v>
      </c>
      <c r="K66" s="631" t="n">
        <v>9.7</v>
      </c>
    </row>
    <row r="67" customFormat="false" ht="27" hidden="false" customHeight="true" outlineLevel="0" collapsed="false">
      <c r="A67" s="627"/>
      <c r="B67" s="632" t="n">
        <v>8</v>
      </c>
      <c r="C67" s="628" t="s">
        <v>532</v>
      </c>
      <c r="D67" s="628"/>
      <c r="E67" s="621" t="n">
        <v>155952</v>
      </c>
      <c r="F67" s="629" t="n">
        <v>0.3</v>
      </c>
      <c r="G67" s="621" t="n">
        <v>132312</v>
      </c>
      <c r="H67" s="629" t="n">
        <v>0.3</v>
      </c>
      <c r="I67" s="623" t="n">
        <v>23640</v>
      </c>
      <c r="J67" s="630" t="n">
        <v>17.9</v>
      </c>
      <c r="K67" s="631" t="n">
        <v>11.1</v>
      </c>
    </row>
    <row r="68" customFormat="false" ht="27" hidden="false" customHeight="true" outlineLevel="0" collapsed="false">
      <c r="A68" s="627"/>
      <c r="B68" s="632"/>
      <c r="C68" s="641" t="s">
        <v>512</v>
      </c>
      <c r="D68" s="628" t="s">
        <v>533</v>
      </c>
      <c r="E68" s="621" t="n">
        <v>132255</v>
      </c>
      <c r="F68" s="629" t="n">
        <v>0.3</v>
      </c>
      <c r="G68" s="621" t="n">
        <v>110782</v>
      </c>
      <c r="H68" s="629" t="n">
        <v>0.2</v>
      </c>
      <c r="I68" s="623" t="n">
        <v>21473</v>
      </c>
      <c r="J68" s="630" t="n">
        <v>19.4</v>
      </c>
      <c r="K68" s="631" t="n">
        <v>14.5</v>
      </c>
    </row>
    <row r="69" customFormat="false" ht="27" hidden="false" customHeight="true" outlineLevel="0" collapsed="false">
      <c r="A69" s="627"/>
      <c r="B69" s="632"/>
      <c r="C69" s="641" t="s">
        <v>514</v>
      </c>
      <c r="D69" s="628" t="s">
        <v>534</v>
      </c>
      <c r="E69" s="621" t="n">
        <v>23698</v>
      </c>
      <c r="F69" s="629" t="n">
        <v>0</v>
      </c>
      <c r="G69" s="621" t="n">
        <v>21530</v>
      </c>
      <c r="H69" s="629" t="n">
        <v>0</v>
      </c>
      <c r="I69" s="623" t="n">
        <v>2168</v>
      </c>
      <c r="J69" s="630" t="n">
        <v>10.1</v>
      </c>
      <c r="K69" s="631" t="n">
        <v>-3.5</v>
      </c>
    </row>
    <row r="70" customFormat="false" ht="27" hidden="false" customHeight="true" outlineLevel="0" collapsed="false">
      <c r="A70" s="627"/>
      <c r="B70" s="632" t="n">
        <v>9</v>
      </c>
      <c r="C70" s="628" t="s">
        <v>535</v>
      </c>
      <c r="D70" s="628"/>
      <c r="E70" s="621" t="n">
        <v>166903</v>
      </c>
      <c r="F70" s="629" t="n">
        <v>0.3</v>
      </c>
      <c r="G70" s="621" t="n">
        <v>165628</v>
      </c>
      <c r="H70" s="629" t="n">
        <v>0.3</v>
      </c>
      <c r="I70" s="623" t="n">
        <v>1275</v>
      </c>
      <c r="J70" s="630" t="n">
        <v>0.8</v>
      </c>
      <c r="K70" s="631" t="n">
        <v>1</v>
      </c>
    </row>
    <row r="71" customFormat="false" ht="27" hidden="false" customHeight="true" outlineLevel="0" collapsed="false">
      <c r="A71" s="627" t="s">
        <v>267</v>
      </c>
      <c r="B71" s="628" t="s">
        <v>536</v>
      </c>
      <c r="C71" s="628"/>
      <c r="D71" s="628"/>
      <c r="E71" s="621" t="n">
        <v>480614</v>
      </c>
      <c r="F71" s="629" t="n">
        <v>0.9</v>
      </c>
      <c r="G71" s="621" t="n">
        <v>485727</v>
      </c>
      <c r="H71" s="629" t="n">
        <v>1</v>
      </c>
      <c r="I71" s="623" t="n">
        <v>-5113</v>
      </c>
      <c r="J71" s="630" t="n">
        <v>-1.1</v>
      </c>
      <c r="K71" s="631" t="n">
        <v>-16.8</v>
      </c>
    </row>
    <row r="72" customFormat="false" ht="27" hidden="false" customHeight="true" outlineLevel="0" collapsed="false">
      <c r="A72" s="627"/>
      <c r="B72" s="632" t="n">
        <v>1</v>
      </c>
      <c r="C72" s="628" t="s">
        <v>537</v>
      </c>
      <c r="D72" s="628"/>
      <c r="E72" s="621" t="n">
        <v>107982</v>
      </c>
      <c r="F72" s="629" t="n">
        <v>0.2</v>
      </c>
      <c r="G72" s="621" t="n">
        <v>129610</v>
      </c>
      <c r="H72" s="629" t="n">
        <v>0.3</v>
      </c>
      <c r="I72" s="623" t="n">
        <v>-21628</v>
      </c>
      <c r="J72" s="630" t="n">
        <v>-16.7</v>
      </c>
      <c r="K72" s="631" t="n">
        <v>-20.8</v>
      </c>
    </row>
    <row r="73" customFormat="false" ht="27" hidden="false" customHeight="true" outlineLevel="0" collapsed="false">
      <c r="A73" s="627"/>
      <c r="B73" s="632" t="n">
        <v>2</v>
      </c>
      <c r="C73" s="628" t="s">
        <v>538</v>
      </c>
      <c r="D73" s="628"/>
      <c r="E73" s="621" t="n">
        <v>347648</v>
      </c>
      <c r="F73" s="629" t="n">
        <v>0.7</v>
      </c>
      <c r="G73" s="621" t="n">
        <v>321445</v>
      </c>
      <c r="H73" s="629" t="n">
        <v>0.6</v>
      </c>
      <c r="I73" s="623" t="n">
        <v>26203</v>
      </c>
      <c r="J73" s="630" t="n">
        <v>8.2</v>
      </c>
      <c r="K73" s="631" t="n">
        <v>12.9</v>
      </c>
    </row>
    <row r="74" customFormat="false" ht="27" hidden="false" customHeight="true" outlineLevel="0" collapsed="false">
      <c r="A74" s="627"/>
      <c r="B74" s="632" t="n">
        <v>3</v>
      </c>
      <c r="C74" s="628" t="s">
        <v>539</v>
      </c>
      <c r="D74" s="628"/>
      <c r="E74" s="621" t="n">
        <v>24984</v>
      </c>
      <c r="F74" s="629" t="n">
        <v>0</v>
      </c>
      <c r="G74" s="621" t="n">
        <v>34672</v>
      </c>
      <c r="H74" s="629" t="n">
        <v>0.1</v>
      </c>
      <c r="I74" s="623" t="n">
        <v>-9688</v>
      </c>
      <c r="J74" s="630" t="n">
        <v>-27.9</v>
      </c>
      <c r="K74" s="631" t="n">
        <v>-74.5</v>
      </c>
    </row>
    <row r="75" customFormat="false" ht="27" hidden="false" customHeight="true" outlineLevel="0" collapsed="false">
      <c r="A75" s="627" t="s">
        <v>271</v>
      </c>
      <c r="B75" s="628" t="s">
        <v>540</v>
      </c>
      <c r="C75" s="628"/>
      <c r="D75" s="628"/>
      <c r="E75" s="621" t="n">
        <v>7211942</v>
      </c>
      <c r="F75" s="629" t="n">
        <v>14.2</v>
      </c>
      <c r="G75" s="621" t="n">
        <v>7485947</v>
      </c>
      <c r="H75" s="629" t="n">
        <v>14.9</v>
      </c>
      <c r="I75" s="623" t="n">
        <v>-274005</v>
      </c>
      <c r="J75" s="630" t="n">
        <v>-3.7</v>
      </c>
      <c r="K75" s="631" t="n">
        <v>4.7</v>
      </c>
    </row>
    <row r="76" customFormat="false" ht="27" hidden="false" customHeight="true" outlineLevel="0" collapsed="false">
      <c r="A76" s="627" t="s">
        <v>274</v>
      </c>
      <c r="B76" s="628" t="s">
        <v>541</v>
      </c>
      <c r="C76" s="628"/>
      <c r="D76" s="628"/>
      <c r="E76" s="621" t="n">
        <v>26118</v>
      </c>
      <c r="F76" s="629" t="n">
        <v>0.1</v>
      </c>
      <c r="G76" s="621" t="n">
        <v>24579</v>
      </c>
      <c r="H76" s="629" t="n">
        <v>0</v>
      </c>
      <c r="I76" s="623" t="n">
        <v>1539</v>
      </c>
      <c r="J76" s="630" t="n">
        <v>6.3</v>
      </c>
      <c r="K76" s="631" t="n">
        <v>-10.4</v>
      </c>
    </row>
    <row r="77" customFormat="false" ht="27" hidden="false" customHeight="true" outlineLevel="0" collapsed="false">
      <c r="A77" s="627"/>
      <c r="B77" s="632" t="n">
        <v>1</v>
      </c>
      <c r="C77" s="628" t="s">
        <v>542</v>
      </c>
      <c r="D77" s="628"/>
      <c r="E77" s="642" t="n">
        <v>0</v>
      </c>
      <c r="F77" s="643" t="n">
        <v>0</v>
      </c>
      <c r="G77" s="642" t="n">
        <v>0</v>
      </c>
      <c r="H77" s="643" t="n">
        <v>0</v>
      </c>
      <c r="I77" s="643" t="n">
        <v>0</v>
      </c>
      <c r="J77" s="642" t="n">
        <v>0</v>
      </c>
      <c r="K77" s="644" t="s">
        <v>443</v>
      </c>
    </row>
    <row r="78" customFormat="false" ht="27" hidden="false" customHeight="true" outlineLevel="0" collapsed="false">
      <c r="A78" s="627"/>
      <c r="B78" s="632" t="n">
        <v>2</v>
      </c>
      <c r="C78" s="628" t="s">
        <v>543</v>
      </c>
      <c r="D78" s="628"/>
      <c r="E78" s="621" t="n">
        <v>26118</v>
      </c>
      <c r="F78" s="629" t="n">
        <v>0.1</v>
      </c>
      <c r="G78" s="621" t="n">
        <v>24579</v>
      </c>
      <c r="H78" s="629" t="n">
        <v>0</v>
      </c>
      <c r="I78" s="623" t="n">
        <v>1539</v>
      </c>
      <c r="J78" s="630" t="n">
        <v>6.3</v>
      </c>
      <c r="K78" s="644" t="n">
        <v>-5.1</v>
      </c>
    </row>
    <row r="79" customFormat="false" ht="27" hidden="false" customHeight="true" outlineLevel="0" collapsed="false">
      <c r="A79" s="627" t="s">
        <v>276</v>
      </c>
      <c r="B79" s="628" t="s">
        <v>544</v>
      </c>
      <c r="C79" s="628"/>
      <c r="D79" s="628"/>
      <c r="E79" s="642" t="n">
        <v>0</v>
      </c>
      <c r="F79" s="643" t="n">
        <v>0</v>
      </c>
      <c r="G79" s="642" t="n">
        <v>0</v>
      </c>
      <c r="H79" s="643" t="n">
        <v>0</v>
      </c>
      <c r="I79" s="645" t="n">
        <v>0</v>
      </c>
      <c r="J79" s="645" t="n">
        <v>0</v>
      </c>
      <c r="K79" s="646" t="n">
        <v>0</v>
      </c>
    </row>
    <row r="80" customFormat="false" ht="27" hidden="false" customHeight="true" outlineLevel="0" collapsed="false">
      <c r="A80" s="627" t="s">
        <v>280</v>
      </c>
      <c r="B80" s="647" t="s">
        <v>545</v>
      </c>
      <c r="C80" s="647"/>
      <c r="D80" s="647"/>
      <c r="E80" s="621" t="n">
        <v>48608</v>
      </c>
      <c r="F80" s="629" t="n">
        <v>0.1</v>
      </c>
      <c r="G80" s="621" t="n">
        <v>56096</v>
      </c>
      <c r="H80" s="629" t="n">
        <v>0.1</v>
      </c>
      <c r="I80" s="623" t="n">
        <v>-7488</v>
      </c>
      <c r="J80" s="630" t="n">
        <v>-13.3</v>
      </c>
      <c r="K80" s="644" t="n">
        <v>-5.1</v>
      </c>
    </row>
    <row r="81" customFormat="false" ht="27" hidden="false" customHeight="true" outlineLevel="0" collapsed="false">
      <c r="A81" s="627" t="s">
        <v>290</v>
      </c>
      <c r="B81" s="647" t="s">
        <v>546</v>
      </c>
      <c r="C81" s="647"/>
      <c r="D81" s="647"/>
      <c r="E81" s="621" t="n">
        <v>113431</v>
      </c>
      <c r="F81" s="629" t="n">
        <v>0.2</v>
      </c>
      <c r="G81" s="621" t="n">
        <v>144564</v>
      </c>
      <c r="H81" s="629" t="n">
        <v>0.3</v>
      </c>
      <c r="I81" s="623" t="n">
        <v>-31133</v>
      </c>
      <c r="J81" s="630" t="n">
        <v>-21.5</v>
      </c>
      <c r="K81" s="644" t="n">
        <v>89.8</v>
      </c>
    </row>
    <row r="82" customFormat="false" ht="27" hidden="false" customHeight="true" outlineLevel="0" collapsed="false">
      <c r="A82" s="627" t="s">
        <v>547</v>
      </c>
      <c r="B82" s="647" t="s">
        <v>548</v>
      </c>
      <c r="C82" s="647"/>
      <c r="D82" s="647"/>
      <c r="E82" s="621" t="n">
        <v>112203</v>
      </c>
      <c r="F82" s="629" t="n">
        <v>0.2</v>
      </c>
      <c r="G82" s="621" t="n">
        <v>91594</v>
      </c>
      <c r="H82" s="629" t="n">
        <v>0.2</v>
      </c>
      <c r="I82" s="623" t="n">
        <v>20609</v>
      </c>
      <c r="J82" s="630" t="n">
        <v>22.5</v>
      </c>
      <c r="K82" s="644" t="n">
        <v>-24.2</v>
      </c>
    </row>
    <row r="83" customFormat="false" ht="27" hidden="false" customHeight="true" outlineLevel="0" collapsed="false">
      <c r="A83" s="627" t="s">
        <v>549</v>
      </c>
      <c r="B83" s="628" t="s">
        <v>550</v>
      </c>
      <c r="C83" s="628"/>
      <c r="D83" s="628"/>
      <c r="E83" s="621" t="n">
        <v>2515240</v>
      </c>
      <c r="F83" s="629" t="n">
        <v>5</v>
      </c>
      <c r="G83" s="621" t="n">
        <v>1519955</v>
      </c>
      <c r="H83" s="629" t="n">
        <v>3</v>
      </c>
      <c r="I83" s="623" t="n">
        <v>995285</v>
      </c>
      <c r="J83" s="630" t="n">
        <v>65.5</v>
      </c>
      <c r="K83" s="644" t="n">
        <v>21.1</v>
      </c>
    </row>
    <row r="84" customFormat="false" ht="27" hidden="false" customHeight="true" outlineLevel="0" collapsed="false">
      <c r="A84" s="627" t="s">
        <v>551</v>
      </c>
      <c r="B84" s="628" t="s">
        <v>552</v>
      </c>
      <c r="C84" s="628"/>
      <c r="D84" s="628"/>
      <c r="E84" s="621" t="n">
        <v>33205</v>
      </c>
      <c r="F84" s="629" t="n">
        <v>0.1</v>
      </c>
      <c r="G84" s="621" t="n">
        <v>33125</v>
      </c>
      <c r="H84" s="629" t="n">
        <v>0.1</v>
      </c>
      <c r="I84" s="623" t="n">
        <v>80</v>
      </c>
      <c r="J84" s="630" t="n">
        <v>0.2</v>
      </c>
      <c r="K84" s="644" t="n">
        <v>-5.4</v>
      </c>
    </row>
    <row r="85" customFormat="false" ht="27" hidden="false" customHeight="true" outlineLevel="0" collapsed="false">
      <c r="A85" s="627" t="s">
        <v>553</v>
      </c>
      <c r="B85" s="628" t="s">
        <v>554</v>
      </c>
      <c r="C85" s="628"/>
      <c r="D85" s="628"/>
      <c r="E85" s="621" t="n">
        <v>0</v>
      </c>
      <c r="F85" s="629" t="n">
        <v>0</v>
      </c>
      <c r="G85" s="621" t="n">
        <v>0</v>
      </c>
      <c r="H85" s="629" t="n">
        <v>0</v>
      </c>
      <c r="I85" s="623" t="s">
        <v>555</v>
      </c>
      <c r="J85" s="630" t="s">
        <v>556</v>
      </c>
      <c r="K85" s="644" t="n">
        <v>-100</v>
      </c>
    </row>
    <row r="86" customFormat="false" ht="27" hidden="false" customHeight="true" outlineLevel="0" collapsed="false">
      <c r="A86" s="627" t="s">
        <v>557</v>
      </c>
      <c r="B86" s="628" t="s">
        <v>558</v>
      </c>
      <c r="C86" s="628"/>
      <c r="D86" s="628"/>
      <c r="E86" s="621" t="n">
        <v>95782</v>
      </c>
      <c r="F86" s="629" t="n">
        <v>0.2</v>
      </c>
      <c r="G86" s="621" t="n">
        <v>62836</v>
      </c>
      <c r="H86" s="629" t="n">
        <v>0.1</v>
      </c>
      <c r="I86" s="623" t="n">
        <v>32946</v>
      </c>
      <c r="J86" s="630" t="n">
        <v>52.4</v>
      </c>
      <c r="K86" s="644" t="n">
        <v>-54.3</v>
      </c>
    </row>
    <row r="87" customFormat="false" ht="27" hidden="false" customHeight="true" outlineLevel="0" collapsed="false">
      <c r="A87" s="627" t="s">
        <v>559</v>
      </c>
      <c r="B87" s="628" t="s">
        <v>560</v>
      </c>
      <c r="C87" s="628"/>
      <c r="D87" s="628"/>
      <c r="E87" s="621" t="n">
        <v>127444</v>
      </c>
      <c r="F87" s="629" t="n">
        <v>0.3</v>
      </c>
      <c r="G87" s="621" t="n">
        <v>126779</v>
      </c>
      <c r="H87" s="629" t="n">
        <v>0.3</v>
      </c>
      <c r="I87" s="623" t="n">
        <v>665</v>
      </c>
      <c r="J87" s="630" t="n">
        <v>0.5</v>
      </c>
      <c r="K87" s="644" t="n">
        <v>-1</v>
      </c>
    </row>
    <row r="88" customFormat="false" ht="27" hidden="false" customHeight="true" outlineLevel="0" collapsed="false">
      <c r="A88" s="648" t="s">
        <v>561</v>
      </c>
      <c r="B88" s="649" t="s">
        <v>562</v>
      </c>
      <c r="C88" s="649"/>
      <c r="D88" s="649"/>
      <c r="E88" s="650" t="n">
        <v>996356</v>
      </c>
      <c r="F88" s="651" t="n">
        <v>2</v>
      </c>
      <c r="G88" s="650" t="n">
        <v>981603</v>
      </c>
      <c r="H88" s="651" t="n">
        <v>2</v>
      </c>
      <c r="I88" s="652" t="n">
        <v>14753</v>
      </c>
      <c r="J88" s="653" t="n">
        <v>1.5</v>
      </c>
      <c r="K88" s="654" t="n">
        <v>4.9</v>
      </c>
    </row>
  </sheetData>
  <mergeCells count="82">
    <mergeCell ref="A3:D4"/>
    <mergeCell ref="E3:F3"/>
    <mergeCell ref="G3:H3"/>
    <mergeCell ref="I3:K3"/>
    <mergeCell ref="A5:D5"/>
    <mergeCell ref="B6:D6"/>
    <mergeCell ref="B7:D7"/>
    <mergeCell ref="C8:D8"/>
    <mergeCell ref="C9:D9"/>
    <mergeCell ref="C10:D10"/>
    <mergeCell ref="C11:D11"/>
    <mergeCell ref="C12:D12"/>
    <mergeCell ref="C13:D13"/>
    <mergeCell ref="C14:D14"/>
    <mergeCell ref="C15:D15"/>
    <mergeCell ref="B16:D16"/>
    <mergeCell ref="C17:D17"/>
    <mergeCell ref="C18:D18"/>
    <mergeCell ref="C19:D19"/>
    <mergeCell ref="C20:D20"/>
    <mergeCell ref="C21:D21"/>
    <mergeCell ref="B22:D22"/>
    <mergeCell ref="C23:D23"/>
    <mergeCell ref="C24:D24"/>
    <mergeCell ref="C25:D25"/>
    <mergeCell ref="C26:D26"/>
    <mergeCell ref="C27:D27"/>
    <mergeCell ref="C28:D28"/>
    <mergeCell ref="C29:D29"/>
    <mergeCell ref="B30:D30"/>
    <mergeCell ref="C31:D31"/>
    <mergeCell ref="C32:D32"/>
    <mergeCell ref="C33:D33"/>
    <mergeCell ref="C34:D34"/>
    <mergeCell ref="B35:D35"/>
    <mergeCell ref="C36:D36"/>
    <mergeCell ref="C37:D37"/>
    <mergeCell ref="C38:D38"/>
    <mergeCell ref="C39:D39"/>
    <mergeCell ref="C40:D40"/>
    <mergeCell ref="B41:D41"/>
    <mergeCell ref="C42:D42"/>
    <mergeCell ref="C43:D43"/>
    <mergeCell ref="C44:D44"/>
    <mergeCell ref="B45:D45"/>
    <mergeCell ref="C46:D46"/>
    <mergeCell ref="C47:D47"/>
    <mergeCell ref="C48:D48"/>
    <mergeCell ref="C49:D49"/>
    <mergeCell ref="C50:D50"/>
    <mergeCell ref="C55:D55"/>
    <mergeCell ref="C56:D56"/>
    <mergeCell ref="B57:D57"/>
    <mergeCell ref="B58:D58"/>
    <mergeCell ref="B59:D59"/>
    <mergeCell ref="C60:D60"/>
    <mergeCell ref="C61:D61"/>
    <mergeCell ref="C62:D62"/>
    <mergeCell ref="C63:D63"/>
    <mergeCell ref="C64:D64"/>
    <mergeCell ref="C65:D65"/>
    <mergeCell ref="C66:D66"/>
    <mergeCell ref="C67:D67"/>
    <mergeCell ref="C70:D70"/>
    <mergeCell ref="B71:D71"/>
    <mergeCell ref="C72:D72"/>
    <mergeCell ref="C73:D73"/>
    <mergeCell ref="C74:D74"/>
    <mergeCell ref="B75:D75"/>
    <mergeCell ref="B76:D76"/>
    <mergeCell ref="C77:D77"/>
    <mergeCell ref="C78:D78"/>
    <mergeCell ref="B79:D79"/>
    <mergeCell ref="B80:D80"/>
    <mergeCell ref="B81:D81"/>
    <mergeCell ref="B82:D82"/>
    <mergeCell ref="B83:D83"/>
    <mergeCell ref="B84:D84"/>
    <mergeCell ref="B85:D85"/>
    <mergeCell ref="B86:D86"/>
    <mergeCell ref="B87:D87"/>
    <mergeCell ref="B88:D88"/>
  </mergeCells>
  <printOptions headings="false" gridLines="false" gridLinesSet="true" horizontalCentered="false" verticalCentered="false"/>
  <pageMargins left="0.984027777777778" right="0.984027777777778" top="0.984027777777778" bottom="0.7875" header="0.511805555555556" footer="0.511805555555556"/>
  <pageSetup paperSize="9" scale="55" fitToWidth="1" fitToHeight="1" pageOrder="downThenOver" orientation="portrait" blackAndWhite="false" draft="false" cellComments="none" horizontalDpi="300" verticalDpi="300" copies="1"/>
  <headerFooter differentFirst="false" differentOddEven="false">
    <oddHeader>&amp;C&amp;A</oddHeader>
    <oddFooter>&amp;L&amp;F&amp;R&amp;D&amp;T</oddFooter>
  </headerFooter>
  <rowBreaks count="1" manualBreakCount="1">
    <brk id="4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05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E5" activeCellId="0" sqref="E5"/>
    </sheetView>
  </sheetViews>
  <sheetFormatPr defaultColWidth="15.4375" defaultRowHeight="14.4" zeroHeight="false" outlineLevelRow="0" outlineLevelCol="0"/>
  <cols>
    <col collapsed="false" customWidth="true" hidden="false" outlineLevel="0" max="3" min="1" style="655" width="4.66"/>
    <col collapsed="false" customWidth="true" hidden="false" outlineLevel="0" max="4" min="4" style="655" width="39.99"/>
    <col collapsed="false" customWidth="true" hidden="false" outlineLevel="0" max="5" min="5" style="655" width="17.77"/>
    <col collapsed="false" customWidth="true" hidden="false" outlineLevel="0" max="6" min="6" style="655" width="11.1"/>
    <col collapsed="false" customWidth="true" hidden="false" outlineLevel="0" max="7" min="7" style="655" width="17.77"/>
    <col collapsed="false" customWidth="true" hidden="false" outlineLevel="0" max="8" min="8" style="655" width="11.1"/>
    <col collapsed="false" customWidth="true" hidden="false" outlineLevel="0" max="9" min="9" style="655" width="17.77"/>
    <col collapsed="false" customWidth="true" hidden="false" outlineLevel="0" max="11" min="10" style="655" width="11.1"/>
    <col collapsed="false" customWidth="true" hidden="false" outlineLevel="0" max="12" min="12" style="656" width="25.88"/>
    <col collapsed="false" customWidth="false" hidden="false" outlineLevel="0" max="15" min="13" style="656" width="15.44"/>
    <col collapsed="false" customWidth="false" hidden="false" outlineLevel="0" max="257" min="16" style="655" width="15.44"/>
  </cols>
  <sheetData>
    <row r="1" customFormat="false" ht="14.4" hidden="false" customHeight="false" outlineLevel="0" collapsed="false">
      <c r="A1" s="657" t="s">
        <v>563</v>
      </c>
      <c r="D1" s="657"/>
      <c r="L1" s="657"/>
      <c r="M1" s="657"/>
      <c r="N1" s="657"/>
      <c r="O1" s="657"/>
    </row>
    <row r="2" customFormat="false" ht="15" hidden="false" customHeight="false" outlineLevel="0" collapsed="false">
      <c r="E2" s="657"/>
      <c r="F2" s="657"/>
      <c r="G2" s="657"/>
      <c r="H2" s="657"/>
      <c r="I2" s="657"/>
      <c r="J2" s="657"/>
      <c r="K2" s="658" t="s">
        <v>92</v>
      </c>
      <c r="L2" s="657"/>
      <c r="M2" s="657"/>
      <c r="N2" s="657"/>
      <c r="O2" s="657"/>
    </row>
    <row r="3" customFormat="false" ht="21.75" hidden="false" customHeight="true" outlineLevel="0" collapsed="false">
      <c r="A3" s="659" t="s">
        <v>564</v>
      </c>
      <c r="B3" s="659"/>
      <c r="C3" s="659"/>
      <c r="D3" s="659"/>
      <c r="E3" s="660" t="s">
        <v>462</v>
      </c>
      <c r="F3" s="660"/>
      <c r="G3" s="661" t="s">
        <v>463</v>
      </c>
      <c r="H3" s="661"/>
      <c r="I3" s="662" t="s">
        <v>565</v>
      </c>
      <c r="J3" s="662"/>
      <c r="K3" s="662"/>
      <c r="L3" s="657"/>
      <c r="M3" s="657"/>
      <c r="N3" s="657"/>
      <c r="O3" s="657"/>
    </row>
    <row r="4" customFormat="false" ht="35.25" hidden="false" customHeight="true" outlineLevel="0" collapsed="false">
      <c r="A4" s="659"/>
      <c r="B4" s="659"/>
      <c r="C4" s="659"/>
      <c r="D4" s="659"/>
      <c r="E4" s="663" t="s">
        <v>201</v>
      </c>
      <c r="F4" s="664" t="s">
        <v>202</v>
      </c>
      <c r="G4" s="664" t="s">
        <v>201</v>
      </c>
      <c r="H4" s="664" t="s">
        <v>202</v>
      </c>
      <c r="I4" s="664" t="s">
        <v>203</v>
      </c>
      <c r="J4" s="664" t="s">
        <v>204</v>
      </c>
      <c r="K4" s="665" t="s">
        <v>205</v>
      </c>
      <c r="L4" s="657"/>
      <c r="M4" s="657"/>
      <c r="N4" s="657"/>
      <c r="O4" s="657"/>
    </row>
    <row r="5" customFormat="false" ht="21.75" hidden="false" customHeight="true" outlineLevel="0" collapsed="false">
      <c r="A5" s="666" t="s">
        <v>566</v>
      </c>
      <c r="B5" s="666"/>
      <c r="C5" s="666"/>
      <c r="D5" s="666"/>
      <c r="E5" s="667" t="n">
        <v>50731239</v>
      </c>
      <c r="F5" s="668" t="n">
        <v>100</v>
      </c>
      <c r="G5" s="669" t="n">
        <v>50215443</v>
      </c>
      <c r="H5" s="668" t="n">
        <v>100</v>
      </c>
      <c r="I5" s="670" t="n">
        <v>515796</v>
      </c>
      <c r="J5" s="671" t="n">
        <v>1</v>
      </c>
      <c r="K5" s="672" t="n">
        <v>0.3</v>
      </c>
      <c r="L5" s="657"/>
      <c r="M5" s="657"/>
      <c r="N5" s="657"/>
      <c r="O5" s="657"/>
    </row>
    <row r="6" customFormat="false" ht="21.75" hidden="false" customHeight="true" outlineLevel="0" collapsed="false">
      <c r="A6" s="673" t="s">
        <v>207</v>
      </c>
      <c r="B6" s="674" t="s">
        <v>567</v>
      </c>
      <c r="C6" s="674"/>
      <c r="D6" s="674"/>
      <c r="E6" s="667" t="n">
        <v>13687961</v>
      </c>
      <c r="F6" s="668" t="n">
        <v>27</v>
      </c>
      <c r="G6" s="669" t="n">
        <v>13646157</v>
      </c>
      <c r="H6" s="668" t="n">
        <v>27.2</v>
      </c>
      <c r="I6" s="670" t="n">
        <v>41804</v>
      </c>
      <c r="J6" s="671" t="n">
        <v>0.3</v>
      </c>
      <c r="K6" s="672" t="n">
        <v>2.2</v>
      </c>
      <c r="L6" s="657"/>
      <c r="M6" s="657"/>
      <c r="N6" s="657"/>
      <c r="O6" s="657"/>
    </row>
    <row r="7" customFormat="false" ht="21.75" hidden="false" customHeight="true" outlineLevel="0" collapsed="false">
      <c r="A7" s="673"/>
      <c r="B7" s="675" t="n">
        <v>1</v>
      </c>
      <c r="C7" s="674" t="s">
        <v>568</v>
      </c>
      <c r="D7" s="674"/>
      <c r="E7" s="667" t="n">
        <v>36968</v>
      </c>
      <c r="F7" s="668" t="n">
        <v>0.1</v>
      </c>
      <c r="G7" s="669" t="n">
        <v>36808</v>
      </c>
      <c r="H7" s="668" t="n">
        <v>0.1</v>
      </c>
      <c r="I7" s="670" t="n">
        <v>160</v>
      </c>
      <c r="J7" s="671" t="n">
        <v>0.4</v>
      </c>
      <c r="K7" s="672" t="n">
        <v>3.1</v>
      </c>
      <c r="L7" s="657"/>
      <c r="M7" s="657"/>
      <c r="N7" s="657"/>
      <c r="O7" s="657"/>
    </row>
    <row r="8" customFormat="false" ht="21.75" hidden="false" customHeight="true" outlineLevel="0" collapsed="false">
      <c r="A8" s="673"/>
      <c r="B8" s="675" t="n">
        <v>2</v>
      </c>
      <c r="C8" s="674" t="s">
        <v>569</v>
      </c>
      <c r="D8" s="674"/>
      <c r="E8" s="667" t="n">
        <v>231527</v>
      </c>
      <c r="F8" s="668" t="n">
        <v>0.5</v>
      </c>
      <c r="G8" s="669" t="n">
        <v>225465</v>
      </c>
      <c r="H8" s="668" t="n">
        <v>0.4</v>
      </c>
      <c r="I8" s="670" t="n">
        <v>6062</v>
      </c>
      <c r="J8" s="671" t="n">
        <v>2.7</v>
      </c>
      <c r="K8" s="672" t="n">
        <v>0.9</v>
      </c>
      <c r="L8" s="657"/>
      <c r="M8" s="657"/>
      <c r="N8" s="657"/>
      <c r="O8" s="657"/>
    </row>
    <row r="9" customFormat="false" ht="21.75" hidden="false" customHeight="true" outlineLevel="0" collapsed="false">
      <c r="A9" s="673"/>
      <c r="B9" s="675" t="n">
        <v>3</v>
      </c>
      <c r="C9" s="674" t="s">
        <v>570</v>
      </c>
      <c r="D9" s="674"/>
      <c r="E9" s="667" t="n">
        <v>3831</v>
      </c>
      <c r="F9" s="668" t="n">
        <v>0</v>
      </c>
      <c r="G9" s="669" t="n">
        <v>3693</v>
      </c>
      <c r="H9" s="668" t="n">
        <v>0</v>
      </c>
      <c r="I9" s="670" t="n">
        <v>138</v>
      </c>
      <c r="J9" s="671" t="n">
        <v>3.7</v>
      </c>
      <c r="K9" s="672" t="n">
        <v>7</v>
      </c>
      <c r="L9" s="657"/>
      <c r="M9" s="657"/>
      <c r="N9" s="657"/>
      <c r="O9" s="657"/>
    </row>
    <row r="10" customFormat="false" ht="21.75" hidden="false" customHeight="true" outlineLevel="0" collapsed="false">
      <c r="A10" s="673"/>
      <c r="B10" s="675" t="n">
        <v>4</v>
      </c>
      <c r="C10" s="674" t="s">
        <v>571</v>
      </c>
      <c r="D10" s="674"/>
      <c r="E10" s="667" t="n">
        <v>10029843</v>
      </c>
      <c r="F10" s="668" t="n">
        <v>19.8</v>
      </c>
      <c r="G10" s="669" t="n">
        <v>10000393</v>
      </c>
      <c r="H10" s="668" t="n">
        <v>19.9</v>
      </c>
      <c r="I10" s="670" t="n">
        <v>29450</v>
      </c>
      <c r="J10" s="671" t="n">
        <v>0.3</v>
      </c>
      <c r="K10" s="672" t="n">
        <v>3.6</v>
      </c>
      <c r="L10" s="657"/>
      <c r="M10" s="657"/>
      <c r="N10" s="657"/>
      <c r="O10" s="657"/>
    </row>
    <row r="11" customFormat="false" ht="21.75" hidden="false" customHeight="true" outlineLevel="0" collapsed="false">
      <c r="A11" s="673"/>
      <c r="B11" s="675"/>
      <c r="C11" s="676" t="s">
        <v>572</v>
      </c>
      <c r="D11" s="674" t="s">
        <v>573</v>
      </c>
      <c r="E11" s="667" t="n">
        <v>6676589</v>
      </c>
      <c r="F11" s="668" t="n">
        <v>13.2</v>
      </c>
      <c r="G11" s="669" t="n">
        <v>6695656</v>
      </c>
      <c r="H11" s="668" t="n">
        <v>13.3</v>
      </c>
      <c r="I11" s="670" t="n">
        <v>-19067</v>
      </c>
      <c r="J11" s="671" t="n">
        <v>-0.3</v>
      </c>
      <c r="K11" s="672" t="n">
        <v>3.5</v>
      </c>
      <c r="L11" s="657"/>
      <c r="M11" s="657"/>
      <c r="N11" s="657"/>
      <c r="O11" s="657"/>
    </row>
    <row r="12" customFormat="false" ht="21.75" hidden="false" customHeight="true" outlineLevel="0" collapsed="false">
      <c r="A12" s="673"/>
      <c r="B12" s="675"/>
      <c r="C12" s="676" t="s">
        <v>574</v>
      </c>
      <c r="D12" s="674" t="s">
        <v>575</v>
      </c>
      <c r="E12" s="667" t="n">
        <v>3352201</v>
      </c>
      <c r="F12" s="668" t="n">
        <v>6.6</v>
      </c>
      <c r="G12" s="669" t="n">
        <v>3303640</v>
      </c>
      <c r="H12" s="668" t="n">
        <v>6.6</v>
      </c>
      <c r="I12" s="670" t="n">
        <v>48561</v>
      </c>
      <c r="J12" s="671" t="n">
        <v>1.5</v>
      </c>
      <c r="K12" s="672" t="n">
        <v>3.7</v>
      </c>
      <c r="L12" s="657"/>
      <c r="M12" s="657"/>
      <c r="N12" s="657"/>
      <c r="O12" s="657"/>
    </row>
    <row r="13" customFormat="false" ht="21.75" hidden="false" customHeight="true" outlineLevel="0" collapsed="false">
      <c r="A13" s="673"/>
      <c r="B13" s="675"/>
      <c r="C13" s="676" t="s">
        <v>576</v>
      </c>
      <c r="D13" s="674" t="s">
        <v>577</v>
      </c>
      <c r="E13" s="667" t="n">
        <v>1053</v>
      </c>
      <c r="F13" s="668" t="n">
        <v>0</v>
      </c>
      <c r="G13" s="669" t="n">
        <v>1097</v>
      </c>
      <c r="H13" s="668" t="n">
        <v>0</v>
      </c>
      <c r="I13" s="670" t="n">
        <v>-44</v>
      </c>
      <c r="J13" s="671" t="n">
        <v>-4</v>
      </c>
      <c r="K13" s="672" t="n">
        <v>1.9</v>
      </c>
      <c r="L13" s="657"/>
      <c r="M13" s="657"/>
      <c r="N13" s="657"/>
      <c r="O13" s="657"/>
    </row>
    <row r="14" customFormat="false" ht="21.75" hidden="false" customHeight="true" outlineLevel="0" collapsed="false">
      <c r="A14" s="673"/>
      <c r="B14" s="675" t="n">
        <v>5</v>
      </c>
      <c r="C14" s="674" t="s">
        <v>578</v>
      </c>
      <c r="D14" s="674"/>
      <c r="E14" s="667" t="n">
        <v>2052789</v>
      </c>
      <c r="F14" s="668" t="n">
        <v>4</v>
      </c>
      <c r="G14" s="669" t="n">
        <v>2062257</v>
      </c>
      <c r="H14" s="668" t="n">
        <v>4.1</v>
      </c>
      <c r="I14" s="670" t="n">
        <v>-9468</v>
      </c>
      <c r="J14" s="671" t="n">
        <v>-0.5</v>
      </c>
      <c r="K14" s="672" t="n">
        <v>1.2</v>
      </c>
      <c r="L14" s="657"/>
      <c r="M14" s="657"/>
      <c r="N14" s="657"/>
      <c r="O14" s="657"/>
    </row>
    <row r="15" customFormat="false" ht="21.75" hidden="false" customHeight="true" outlineLevel="0" collapsed="false">
      <c r="A15" s="673"/>
      <c r="B15" s="675" t="n">
        <v>6</v>
      </c>
      <c r="C15" s="674" t="s">
        <v>579</v>
      </c>
      <c r="D15" s="674"/>
      <c r="E15" s="667" t="n">
        <v>1208492</v>
      </c>
      <c r="F15" s="668" t="n">
        <v>2.4</v>
      </c>
      <c r="G15" s="669" t="n">
        <v>1193256</v>
      </c>
      <c r="H15" s="668" t="n">
        <v>2.4</v>
      </c>
      <c r="I15" s="670" t="n">
        <v>15236</v>
      </c>
      <c r="J15" s="671" t="n">
        <v>1.3</v>
      </c>
      <c r="K15" s="672" t="n">
        <v>-6.5</v>
      </c>
      <c r="L15" s="657"/>
      <c r="M15" s="657"/>
      <c r="N15" s="657"/>
      <c r="O15" s="657"/>
    </row>
    <row r="16" customFormat="false" ht="21.75" hidden="false" customHeight="true" outlineLevel="0" collapsed="false">
      <c r="A16" s="673"/>
      <c r="B16" s="675" t="n">
        <v>7</v>
      </c>
      <c r="C16" s="674" t="s">
        <v>580</v>
      </c>
      <c r="D16" s="674"/>
      <c r="E16" s="667" t="n">
        <v>12041</v>
      </c>
      <c r="F16" s="668" t="n">
        <v>0</v>
      </c>
      <c r="G16" s="669" t="n">
        <v>13992</v>
      </c>
      <c r="H16" s="668" t="n">
        <v>0</v>
      </c>
      <c r="I16" s="670" t="n">
        <v>-1951</v>
      </c>
      <c r="J16" s="671" t="n">
        <v>-13.9</v>
      </c>
      <c r="K16" s="672" t="n">
        <v>-14.1</v>
      </c>
      <c r="L16" s="657"/>
      <c r="M16" s="657"/>
      <c r="N16" s="657"/>
      <c r="O16" s="657"/>
    </row>
    <row r="17" customFormat="false" ht="21.75" hidden="false" customHeight="true" outlineLevel="0" collapsed="false">
      <c r="A17" s="673"/>
      <c r="B17" s="675" t="n">
        <v>8</v>
      </c>
      <c r="C17" s="674" t="s">
        <v>581</v>
      </c>
      <c r="D17" s="674"/>
      <c r="E17" s="667" t="n">
        <v>13844</v>
      </c>
      <c r="F17" s="668" t="n">
        <v>0</v>
      </c>
      <c r="G17" s="669" t="n">
        <v>14198</v>
      </c>
      <c r="H17" s="668" t="n">
        <v>0</v>
      </c>
      <c r="I17" s="670" t="n">
        <v>-354</v>
      </c>
      <c r="J17" s="671" t="n">
        <v>-2.5</v>
      </c>
      <c r="K17" s="672" t="n">
        <v>-2.9</v>
      </c>
      <c r="L17" s="657"/>
      <c r="M17" s="657"/>
      <c r="N17" s="657"/>
      <c r="O17" s="657"/>
    </row>
    <row r="18" customFormat="false" ht="21.75" hidden="false" customHeight="true" outlineLevel="0" collapsed="false">
      <c r="A18" s="673"/>
      <c r="B18" s="675" t="n">
        <v>9</v>
      </c>
      <c r="C18" s="674" t="s">
        <v>582</v>
      </c>
      <c r="D18" s="674"/>
      <c r="E18" s="667" t="n">
        <v>312</v>
      </c>
      <c r="F18" s="668" t="n">
        <v>0</v>
      </c>
      <c r="G18" s="669" t="n">
        <v>486</v>
      </c>
      <c r="H18" s="668" t="n">
        <v>0</v>
      </c>
      <c r="I18" s="670" t="n">
        <v>-174</v>
      </c>
      <c r="J18" s="671" t="n">
        <v>-35.8</v>
      </c>
      <c r="K18" s="672" t="n">
        <v>5.7</v>
      </c>
      <c r="L18" s="657"/>
      <c r="M18" s="657"/>
      <c r="N18" s="657"/>
      <c r="O18" s="657"/>
    </row>
    <row r="19" customFormat="false" ht="21.75" hidden="false" customHeight="true" outlineLevel="0" collapsed="false">
      <c r="A19" s="673"/>
      <c r="B19" s="675" t="n">
        <v>10</v>
      </c>
      <c r="C19" s="674" t="s">
        <v>539</v>
      </c>
      <c r="D19" s="674"/>
      <c r="E19" s="667" t="n">
        <v>98314</v>
      </c>
      <c r="F19" s="668" t="n">
        <v>0.2</v>
      </c>
      <c r="G19" s="669" t="n">
        <v>95609</v>
      </c>
      <c r="H19" s="668" t="n">
        <v>0.3</v>
      </c>
      <c r="I19" s="670" t="n">
        <v>2705</v>
      </c>
      <c r="J19" s="671" t="n">
        <v>2.8</v>
      </c>
      <c r="K19" s="672" t="n">
        <v>3.8</v>
      </c>
      <c r="L19" s="657"/>
      <c r="M19" s="657"/>
      <c r="N19" s="657"/>
      <c r="O19" s="657"/>
    </row>
    <row r="20" customFormat="false" ht="21.75" hidden="false" customHeight="true" outlineLevel="0" collapsed="false">
      <c r="A20" s="673" t="s">
        <v>209</v>
      </c>
      <c r="B20" s="674" t="s">
        <v>583</v>
      </c>
      <c r="C20" s="674"/>
      <c r="D20" s="674"/>
      <c r="E20" s="667" t="n">
        <v>1681949</v>
      </c>
      <c r="F20" s="668" t="n">
        <v>3.3</v>
      </c>
      <c r="G20" s="669" t="n">
        <v>1658962</v>
      </c>
      <c r="H20" s="668" t="n">
        <v>3.3</v>
      </c>
      <c r="I20" s="670" t="n">
        <v>22987</v>
      </c>
      <c r="J20" s="671" t="n">
        <v>1.4</v>
      </c>
      <c r="K20" s="672" t="n">
        <v>-7.3</v>
      </c>
      <c r="L20" s="657"/>
      <c r="M20" s="657"/>
      <c r="N20" s="657"/>
      <c r="O20" s="657"/>
    </row>
    <row r="21" customFormat="false" ht="21.75" hidden="false" customHeight="true" outlineLevel="0" collapsed="false">
      <c r="A21" s="673"/>
      <c r="B21" s="675" t="n">
        <v>1</v>
      </c>
      <c r="C21" s="674" t="s">
        <v>584</v>
      </c>
      <c r="D21" s="674"/>
      <c r="E21" s="667" t="n">
        <v>31734</v>
      </c>
      <c r="F21" s="668" t="n">
        <v>0.1</v>
      </c>
      <c r="G21" s="669" t="n">
        <v>31627</v>
      </c>
      <c r="H21" s="668" t="n">
        <v>0.1</v>
      </c>
      <c r="I21" s="670" t="n">
        <v>107</v>
      </c>
      <c r="J21" s="671" t="n">
        <v>0.3</v>
      </c>
      <c r="K21" s="672" t="n">
        <v>-8.4</v>
      </c>
      <c r="L21" s="657"/>
      <c r="M21" s="657"/>
      <c r="N21" s="657"/>
      <c r="O21" s="657"/>
    </row>
    <row r="22" customFormat="false" ht="21.75" hidden="false" customHeight="true" outlineLevel="0" collapsed="false">
      <c r="A22" s="673"/>
      <c r="B22" s="675" t="n">
        <v>2</v>
      </c>
      <c r="C22" s="674" t="s">
        <v>585</v>
      </c>
      <c r="D22" s="674"/>
      <c r="E22" s="667" t="n">
        <v>87822</v>
      </c>
      <c r="F22" s="668" t="n">
        <v>0.2</v>
      </c>
      <c r="G22" s="669" t="n">
        <v>86897</v>
      </c>
      <c r="H22" s="668" t="n">
        <v>0.2</v>
      </c>
      <c r="I22" s="670" t="n">
        <v>925</v>
      </c>
      <c r="J22" s="671" t="n">
        <v>1.1</v>
      </c>
      <c r="K22" s="672" t="n">
        <v>1.9</v>
      </c>
      <c r="L22" s="657"/>
      <c r="M22" s="657"/>
      <c r="N22" s="657"/>
      <c r="O22" s="657"/>
    </row>
    <row r="23" customFormat="false" ht="21.75" hidden="false" customHeight="true" outlineLevel="0" collapsed="false">
      <c r="A23" s="673"/>
      <c r="B23" s="675" t="n">
        <v>3</v>
      </c>
      <c r="C23" s="674" t="s">
        <v>586</v>
      </c>
      <c r="D23" s="674"/>
      <c r="E23" s="667" t="n">
        <v>245</v>
      </c>
      <c r="F23" s="668" t="n">
        <v>0</v>
      </c>
      <c r="G23" s="669" t="n">
        <v>242</v>
      </c>
      <c r="H23" s="668" t="n">
        <v>0</v>
      </c>
      <c r="I23" s="670" t="n">
        <v>3</v>
      </c>
      <c r="J23" s="671" t="n">
        <v>1.2</v>
      </c>
      <c r="K23" s="672" t="n">
        <v>-2.4</v>
      </c>
      <c r="L23" s="657"/>
      <c r="M23" s="657"/>
      <c r="N23" s="657"/>
      <c r="O23" s="657"/>
    </row>
    <row r="24" customFormat="false" ht="21.75" hidden="false" customHeight="true" outlineLevel="0" collapsed="false">
      <c r="A24" s="673"/>
      <c r="B24" s="675" t="n">
        <v>4</v>
      </c>
      <c r="C24" s="674" t="s">
        <v>587</v>
      </c>
      <c r="D24" s="674"/>
      <c r="E24" s="667" t="n">
        <v>346865</v>
      </c>
      <c r="F24" s="668" t="n">
        <v>0.7</v>
      </c>
      <c r="G24" s="669" t="n">
        <v>359664</v>
      </c>
      <c r="H24" s="668" t="n">
        <v>0.7</v>
      </c>
      <c r="I24" s="670" t="n">
        <v>-12799</v>
      </c>
      <c r="J24" s="671" t="n">
        <v>-3.6</v>
      </c>
      <c r="K24" s="672" t="n">
        <v>3</v>
      </c>
      <c r="L24" s="657"/>
      <c r="M24" s="657"/>
      <c r="N24" s="657"/>
      <c r="O24" s="657"/>
    </row>
    <row r="25" customFormat="false" ht="21.75" hidden="false" customHeight="true" outlineLevel="0" collapsed="false">
      <c r="A25" s="673"/>
      <c r="B25" s="675" t="n">
        <v>5</v>
      </c>
      <c r="C25" s="674" t="s">
        <v>588</v>
      </c>
      <c r="D25" s="674"/>
      <c r="E25" s="667" t="n">
        <v>127944</v>
      </c>
      <c r="F25" s="668" t="n">
        <v>0.3</v>
      </c>
      <c r="G25" s="669" t="n">
        <v>129506</v>
      </c>
      <c r="H25" s="668" t="n">
        <v>0.3</v>
      </c>
      <c r="I25" s="670" t="n">
        <v>-1562</v>
      </c>
      <c r="J25" s="671" t="n">
        <v>-1.2</v>
      </c>
      <c r="K25" s="672" t="n">
        <v>-0.1</v>
      </c>
      <c r="L25" s="657"/>
      <c r="M25" s="657"/>
      <c r="N25" s="657"/>
      <c r="O25" s="657"/>
    </row>
    <row r="26" customFormat="false" ht="21.75" hidden="false" customHeight="true" outlineLevel="0" collapsed="false">
      <c r="A26" s="673"/>
      <c r="B26" s="675" t="n">
        <v>6</v>
      </c>
      <c r="C26" s="674" t="s">
        <v>589</v>
      </c>
      <c r="D26" s="674"/>
      <c r="E26" s="667" t="n">
        <v>23299</v>
      </c>
      <c r="F26" s="668" t="n">
        <v>0</v>
      </c>
      <c r="G26" s="669" t="n">
        <v>21984</v>
      </c>
      <c r="H26" s="668" t="n">
        <v>0</v>
      </c>
      <c r="I26" s="670" t="n">
        <v>1315</v>
      </c>
      <c r="J26" s="671" t="n">
        <v>6</v>
      </c>
      <c r="K26" s="672" t="n">
        <v>-1.5</v>
      </c>
      <c r="L26" s="657"/>
      <c r="M26" s="657"/>
      <c r="N26" s="657"/>
      <c r="O26" s="657"/>
    </row>
    <row r="27" customFormat="false" ht="21.75" hidden="false" customHeight="true" outlineLevel="0" collapsed="false">
      <c r="A27" s="673"/>
      <c r="B27" s="675" t="n">
        <v>7</v>
      </c>
      <c r="C27" s="674" t="s">
        <v>590</v>
      </c>
      <c r="D27" s="674"/>
      <c r="E27" s="667" t="n">
        <v>834129</v>
      </c>
      <c r="F27" s="668" t="n">
        <v>1.6</v>
      </c>
      <c r="G27" s="669" t="n">
        <v>798855</v>
      </c>
      <c r="H27" s="668" t="n">
        <v>1.6</v>
      </c>
      <c r="I27" s="670" t="n">
        <v>35274</v>
      </c>
      <c r="J27" s="671" t="n">
        <v>4.4</v>
      </c>
      <c r="K27" s="672" t="n">
        <v>-14.3</v>
      </c>
      <c r="L27" s="657"/>
      <c r="M27" s="657"/>
      <c r="N27" s="657"/>
      <c r="O27" s="657"/>
    </row>
    <row r="28" customFormat="false" ht="20.25" hidden="false" customHeight="true" outlineLevel="0" collapsed="false">
      <c r="A28" s="677"/>
      <c r="B28" s="678" t="n">
        <v>8</v>
      </c>
      <c r="C28" s="679" t="s">
        <v>539</v>
      </c>
      <c r="D28" s="679"/>
      <c r="E28" s="680" t="n">
        <v>229911</v>
      </c>
      <c r="F28" s="681" t="n">
        <v>0.4</v>
      </c>
      <c r="G28" s="682" t="n">
        <v>230187</v>
      </c>
      <c r="H28" s="681" t="n">
        <v>0.4</v>
      </c>
      <c r="I28" s="683" t="n">
        <v>-276</v>
      </c>
      <c r="J28" s="684" t="n">
        <v>-0.1</v>
      </c>
      <c r="K28" s="685" t="n">
        <v>-2.3</v>
      </c>
      <c r="L28" s="657"/>
      <c r="M28" s="657"/>
      <c r="N28" s="657"/>
      <c r="O28" s="657"/>
    </row>
    <row r="29" customFormat="false" ht="3.75" hidden="true" customHeight="true" outlineLevel="0" collapsed="false">
      <c r="A29" s="673"/>
      <c r="B29" s="675"/>
      <c r="C29" s="686"/>
      <c r="D29" s="674"/>
      <c r="E29" s="667"/>
      <c r="F29" s="668"/>
      <c r="G29" s="669"/>
      <c r="H29" s="668"/>
      <c r="I29" s="670"/>
      <c r="J29" s="687"/>
      <c r="K29" s="688"/>
      <c r="L29" s="657"/>
      <c r="M29" s="657"/>
      <c r="N29" s="657"/>
      <c r="O29" s="657"/>
    </row>
    <row r="30" customFormat="false" ht="21.75" hidden="false" customHeight="true" outlineLevel="0" collapsed="false">
      <c r="A30" s="689" t="s">
        <v>218</v>
      </c>
      <c r="B30" s="690" t="s">
        <v>591</v>
      </c>
      <c r="C30" s="690"/>
      <c r="D30" s="690"/>
      <c r="E30" s="691" t="n">
        <v>462551</v>
      </c>
      <c r="F30" s="692" t="n">
        <v>0.9</v>
      </c>
      <c r="G30" s="693" t="n">
        <v>463756</v>
      </c>
      <c r="H30" s="692" t="n">
        <v>0.9</v>
      </c>
      <c r="I30" s="694" t="n">
        <v>-1205</v>
      </c>
      <c r="J30" s="695" t="n">
        <v>-0.3</v>
      </c>
      <c r="K30" s="696" t="n">
        <v>6.2</v>
      </c>
      <c r="L30" s="657"/>
      <c r="M30" s="657"/>
      <c r="N30" s="657"/>
      <c r="O30" s="657"/>
    </row>
    <row r="31" customFormat="false" ht="21.75" hidden="false" customHeight="true" outlineLevel="0" collapsed="false">
      <c r="A31" s="673" t="s">
        <v>220</v>
      </c>
      <c r="B31" s="674" t="s">
        <v>592</v>
      </c>
      <c r="C31" s="674"/>
      <c r="D31" s="674"/>
      <c r="E31" s="667" t="n">
        <v>1055162</v>
      </c>
      <c r="F31" s="668" t="n">
        <v>2.1</v>
      </c>
      <c r="G31" s="669" t="n">
        <v>1038126</v>
      </c>
      <c r="H31" s="668" t="n">
        <v>2.1</v>
      </c>
      <c r="I31" s="670" t="n">
        <v>17036</v>
      </c>
      <c r="J31" s="671" t="n">
        <v>1.6</v>
      </c>
      <c r="K31" s="672" t="n">
        <v>2.4</v>
      </c>
      <c r="L31" s="657"/>
      <c r="M31" s="657"/>
      <c r="N31" s="657"/>
      <c r="O31" s="657"/>
    </row>
    <row r="32" customFormat="false" ht="21.75" hidden="false" customHeight="true" outlineLevel="0" collapsed="false">
      <c r="A32" s="673" t="s">
        <v>222</v>
      </c>
      <c r="B32" s="674" t="s">
        <v>593</v>
      </c>
      <c r="C32" s="674"/>
      <c r="D32" s="674"/>
      <c r="E32" s="667" t="n">
        <v>13954121</v>
      </c>
      <c r="F32" s="668" t="n">
        <v>27.5</v>
      </c>
      <c r="G32" s="669" t="n">
        <v>12436582</v>
      </c>
      <c r="H32" s="668" t="n">
        <v>24.8</v>
      </c>
      <c r="I32" s="670" t="n">
        <v>1517539</v>
      </c>
      <c r="J32" s="671" t="n">
        <v>12.2</v>
      </c>
      <c r="K32" s="672" t="n">
        <v>3.4</v>
      </c>
      <c r="L32" s="657"/>
      <c r="M32" s="657"/>
      <c r="N32" s="657"/>
      <c r="O32" s="657"/>
    </row>
    <row r="33" customFormat="false" ht="21.75" hidden="false" customHeight="true" outlineLevel="0" collapsed="false">
      <c r="A33" s="673"/>
      <c r="B33" s="675" t="n">
        <v>1</v>
      </c>
      <c r="C33" s="674" t="s">
        <v>594</v>
      </c>
      <c r="D33" s="674"/>
      <c r="E33" s="667" t="n">
        <v>12981614</v>
      </c>
      <c r="F33" s="668" t="n">
        <v>25.6</v>
      </c>
      <c r="G33" s="669" t="n">
        <v>11561433</v>
      </c>
      <c r="H33" s="668" t="n">
        <v>23</v>
      </c>
      <c r="I33" s="670" t="n">
        <v>1420181</v>
      </c>
      <c r="J33" s="671" t="n">
        <v>12.3</v>
      </c>
      <c r="K33" s="672" t="n">
        <v>4.9</v>
      </c>
      <c r="L33" s="657"/>
      <c r="M33" s="657"/>
      <c r="N33" s="657"/>
      <c r="O33" s="657"/>
    </row>
    <row r="34" customFormat="false" ht="21.75" hidden="false" customHeight="true" outlineLevel="0" collapsed="false">
      <c r="A34" s="673"/>
      <c r="B34" s="675" t="n">
        <v>2</v>
      </c>
      <c r="C34" s="674" t="s">
        <v>539</v>
      </c>
      <c r="D34" s="674"/>
      <c r="E34" s="667" t="n">
        <v>972507</v>
      </c>
      <c r="F34" s="668" t="n">
        <v>1.9</v>
      </c>
      <c r="G34" s="669" t="n">
        <v>875149</v>
      </c>
      <c r="H34" s="668" t="n">
        <v>1.8</v>
      </c>
      <c r="I34" s="670" t="n">
        <v>97358</v>
      </c>
      <c r="J34" s="671" t="n">
        <v>11.1</v>
      </c>
      <c r="K34" s="672" t="n">
        <v>-12.6</v>
      </c>
      <c r="L34" s="657"/>
      <c r="M34" s="657"/>
      <c r="N34" s="657"/>
      <c r="O34" s="657"/>
    </row>
    <row r="35" customFormat="false" ht="21.75" hidden="false" customHeight="true" outlineLevel="0" collapsed="false">
      <c r="A35" s="673" t="s">
        <v>227</v>
      </c>
      <c r="B35" s="674" t="s">
        <v>595</v>
      </c>
      <c r="C35" s="674"/>
      <c r="D35" s="674"/>
      <c r="E35" s="667" t="n">
        <v>6779439</v>
      </c>
      <c r="F35" s="668" t="n">
        <v>13.4</v>
      </c>
      <c r="G35" s="669" t="n">
        <v>7183751</v>
      </c>
      <c r="H35" s="668" t="n">
        <v>14.3</v>
      </c>
      <c r="I35" s="670" t="n">
        <v>-404312</v>
      </c>
      <c r="J35" s="671" t="n">
        <v>-5.6</v>
      </c>
      <c r="K35" s="672" t="n">
        <v>-0.2</v>
      </c>
      <c r="L35" s="657"/>
      <c r="M35" s="657"/>
      <c r="N35" s="657"/>
      <c r="O35" s="657"/>
    </row>
    <row r="36" customFormat="false" ht="21.75" hidden="false" customHeight="true" outlineLevel="0" collapsed="false">
      <c r="A36" s="673"/>
      <c r="B36" s="675" t="n">
        <v>1</v>
      </c>
      <c r="C36" s="674" t="s">
        <v>596</v>
      </c>
      <c r="D36" s="674"/>
      <c r="E36" s="667" t="n">
        <v>3714082</v>
      </c>
      <c r="F36" s="668" t="n">
        <v>7.3</v>
      </c>
      <c r="G36" s="669" t="n">
        <v>4122707</v>
      </c>
      <c r="H36" s="668" t="n">
        <v>8.2</v>
      </c>
      <c r="I36" s="670" t="n">
        <v>-408625</v>
      </c>
      <c r="J36" s="671" t="n">
        <v>-9.9</v>
      </c>
      <c r="K36" s="672" t="n">
        <v>-4.2</v>
      </c>
      <c r="L36" s="657"/>
      <c r="M36" s="657"/>
      <c r="N36" s="657"/>
      <c r="O36" s="657"/>
    </row>
    <row r="37" customFormat="false" ht="21.75" hidden="false" customHeight="true" outlineLevel="0" collapsed="false">
      <c r="A37" s="673"/>
      <c r="B37" s="675" t="n">
        <v>2</v>
      </c>
      <c r="C37" s="674" t="s">
        <v>597</v>
      </c>
      <c r="D37" s="674"/>
      <c r="E37" s="667" t="n">
        <v>2415645</v>
      </c>
      <c r="F37" s="668" t="n">
        <v>4.8</v>
      </c>
      <c r="G37" s="669" t="n">
        <v>2425577</v>
      </c>
      <c r="H37" s="668" t="n">
        <v>4.8</v>
      </c>
      <c r="I37" s="670" t="n">
        <v>-9932</v>
      </c>
      <c r="J37" s="671" t="n">
        <v>-0.4</v>
      </c>
      <c r="K37" s="672" t="n">
        <v>9.7</v>
      </c>
      <c r="L37" s="657"/>
      <c r="M37" s="657"/>
      <c r="N37" s="657"/>
      <c r="O37" s="657"/>
    </row>
    <row r="38" customFormat="false" ht="21.75" hidden="false" customHeight="true" outlineLevel="0" collapsed="false">
      <c r="A38" s="673"/>
      <c r="B38" s="675" t="n">
        <v>3</v>
      </c>
      <c r="C38" s="674" t="s">
        <v>598</v>
      </c>
      <c r="D38" s="674"/>
      <c r="E38" s="667" t="n">
        <v>649712</v>
      </c>
      <c r="F38" s="668" t="n">
        <v>1.3</v>
      </c>
      <c r="G38" s="669" t="n">
        <v>635468</v>
      </c>
      <c r="H38" s="668" t="n">
        <v>1.3</v>
      </c>
      <c r="I38" s="670" t="n">
        <v>14244</v>
      </c>
      <c r="J38" s="671" t="n">
        <v>2.2</v>
      </c>
      <c r="K38" s="672" t="n">
        <v>-7.4</v>
      </c>
      <c r="L38" s="657"/>
      <c r="M38" s="657"/>
      <c r="N38" s="657"/>
      <c r="O38" s="657"/>
    </row>
    <row r="39" customFormat="false" ht="21.75" hidden="false" customHeight="true" outlineLevel="0" collapsed="false">
      <c r="A39" s="673" t="s">
        <v>229</v>
      </c>
      <c r="B39" s="674" t="s">
        <v>599</v>
      </c>
      <c r="C39" s="674"/>
      <c r="D39" s="674"/>
      <c r="E39" s="667" t="n">
        <v>480492</v>
      </c>
      <c r="F39" s="668" t="n">
        <v>0.9</v>
      </c>
      <c r="G39" s="669" t="n">
        <v>485596</v>
      </c>
      <c r="H39" s="668" t="n">
        <v>1</v>
      </c>
      <c r="I39" s="670" t="n">
        <v>-5104</v>
      </c>
      <c r="J39" s="671" t="n">
        <v>-1.1</v>
      </c>
      <c r="K39" s="672" t="n">
        <v>-16.8</v>
      </c>
      <c r="L39" s="657"/>
      <c r="M39" s="657"/>
      <c r="N39" s="657"/>
      <c r="O39" s="657"/>
    </row>
    <row r="40" customFormat="false" ht="21.75" hidden="false" customHeight="true" outlineLevel="0" collapsed="false">
      <c r="A40" s="673"/>
      <c r="B40" s="675" t="n">
        <v>1</v>
      </c>
      <c r="C40" s="674" t="s">
        <v>596</v>
      </c>
      <c r="D40" s="674"/>
      <c r="E40" s="667" t="n">
        <v>438639</v>
      </c>
      <c r="F40" s="668" t="n">
        <v>0.9</v>
      </c>
      <c r="G40" s="669" t="n">
        <v>440814</v>
      </c>
      <c r="H40" s="668" t="n">
        <v>0.9</v>
      </c>
      <c r="I40" s="670" t="n">
        <v>-2175</v>
      </c>
      <c r="J40" s="671" t="n">
        <v>-0.5</v>
      </c>
      <c r="K40" s="672" t="n">
        <v>-18.1</v>
      </c>
      <c r="L40" s="657"/>
      <c r="M40" s="657"/>
      <c r="N40" s="657"/>
      <c r="O40" s="657"/>
    </row>
    <row r="41" customFormat="false" ht="21.75" hidden="false" customHeight="true" outlineLevel="0" collapsed="false">
      <c r="A41" s="673"/>
      <c r="B41" s="675" t="n">
        <v>2</v>
      </c>
      <c r="C41" s="674" t="s">
        <v>597</v>
      </c>
      <c r="D41" s="674"/>
      <c r="E41" s="667" t="n">
        <v>37068</v>
      </c>
      <c r="F41" s="668" t="n">
        <v>0.1</v>
      </c>
      <c r="G41" s="669" t="n">
        <v>39906</v>
      </c>
      <c r="H41" s="668" t="n">
        <v>0.1</v>
      </c>
      <c r="I41" s="670" t="n">
        <v>-2838</v>
      </c>
      <c r="J41" s="671" t="n">
        <v>-7.1</v>
      </c>
      <c r="K41" s="672" t="n">
        <v>-0.1</v>
      </c>
      <c r="L41" s="657"/>
      <c r="M41" s="657"/>
      <c r="N41" s="657"/>
      <c r="O41" s="657"/>
    </row>
    <row r="42" customFormat="false" ht="21.75" hidden="false" customHeight="true" outlineLevel="0" collapsed="false">
      <c r="A42" s="673"/>
      <c r="B42" s="675" t="n">
        <v>3</v>
      </c>
      <c r="C42" s="674" t="s">
        <v>598</v>
      </c>
      <c r="D42" s="674"/>
      <c r="E42" s="667" t="n">
        <v>4785</v>
      </c>
      <c r="F42" s="697" t="n">
        <v>0</v>
      </c>
      <c r="G42" s="667" t="n">
        <v>4876</v>
      </c>
      <c r="H42" s="668" t="n">
        <v>0</v>
      </c>
      <c r="I42" s="698" t="n">
        <v>-91</v>
      </c>
      <c r="J42" s="671" t="n">
        <v>-1.9</v>
      </c>
      <c r="K42" s="672" t="n">
        <v>-12.8</v>
      </c>
      <c r="L42" s="657"/>
      <c r="M42" s="657"/>
      <c r="N42" s="657"/>
      <c r="O42" s="657"/>
    </row>
    <row r="43" customFormat="false" ht="21.75" hidden="false" customHeight="true" outlineLevel="0" collapsed="false">
      <c r="A43" s="673" t="s">
        <v>234</v>
      </c>
      <c r="B43" s="674" t="s">
        <v>600</v>
      </c>
      <c r="C43" s="674"/>
      <c r="D43" s="674"/>
      <c r="E43" s="699" t="n">
        <v>0</v>
      </c>
      <c r="F43" s="700" t="n">
        <v>0</v>
      </c>
      <c r="G43" s="699" t="n">
        <v>0</v>
      </c>
      <c r="H43" s="701" t="n">
        <v>0</v>
      </c>
      <c r="I43" s="702" t="n">
        <v>0</v>
      </c>
      <c r="J43" s="699" t="n">
        <v>0</v>
      </c>
      <c r="K43" s="703" t="n">
        <v>0</v>
      </c>
      <c r="L43" s="657"/>
      <c r="M43" s="657"/>
      <c r="N43" s="657"/>
      <c r="O43" s="657"/>
    </row>
    <row r="44" customFormat="false" ht="21.75" hidden="false" customHeight="true" outlineLevel="0" collapsed="false">
      <c r="A44" s="673"/>
      <c r="B44" s="675" t="n">
        <v>1</v>
      </c>
      <c r="C44" s="674" t="s">
        <v>596</v>
      </c>
      <c r="D44" s="674"/>
      <c r="E44" s="699" t="n">
        <v>0</v>
      </c>
      <c r="F44" s="700" t="n">
        <v>0</v>
      </c>
      <c r="G44" s="699" t="n">
        <v>0</v>
      </c>
      <c r="H44" s="701" t="n">
        <v>0</v>
      </c>
      <c r="I44" s="702" t="n">
        <v>0</v>
      </c>
      <c r="J44" s="699" t="n">
        <v>0</v>
      </c>
      <c r="K44" s="703" t="n">
        <v>0</v>
      </c>
      <c r="L44" s="657"/>
      <c r="M44" s="657"/>
      <c r="N44" s="657"/>
      <c r="O44" s="657"/>
    </row>
    <row r="45" customFormat="false" ht="21.75" hidden="false" customHeight="true" outlineLevel="0" collapsed="false">
      <c r="A45" s="673"/>
      <c r="B45" s="675" t="n">
        <v>2</v>
      </c>
      <c r="C45" s="674" t="s">
        <v>597</v>
      </c>
      <c r="D45" s="674"/>
      <c r="E45" s="699" t="n">
        <v>0</v>
      </c>
      <c r="F45" s="700" t="n">
        <v>0</v>
      </c>
      <c r="G45" s="699" t="n">
        <v>0</v>
      </c>
      <c r="H45" s="701" t="n">
        <v>0</v>
      </c>
      <c r="I45" s="702" t="n">
        <v>0</v>
      </c>
      <c r="J45" s="699" t="n">
        <v>0</v>
      </c>
      <c r="K45" s="703" t="n">
        <v>0</v>
      </c>
      <c r="L45" s="657"/>
      <c r="M45" s="657"/>
      <c r="N45" s="657"/>
      <c r="O45" s="657"/>
    </row>
    <row r="46" customFormat="false" ht="21.75" hidden="false" customHeight="true" outlineLevel="0" collapsed="false">
      <c r="A46" s="673" t="s">
        <v>239</v>
      </c>
      <c r="B46" s="674" t="s">
        <v>601</v>
      </c>
      <c r="C46" s="674"/>
      <c r="D46" s="674"/>
      <c r="E46" s="667" t="n">
        <v>7189958</v>
      </c>
      <c r="F46" s="697" t="n">
        <v>14.2</v>
      </c>
      <c r="G46" s="667" t="n">
        <v>7464019</v>
      </c>
      <c r="H46" s="668" t="n">
        <v>14.9</v>
      </c>
      <c r="I46" s="670" t="n">
        <v>-274061</v>
      </c>
      <c r="J46" s="671" t="n">
        <v>-3.7</v>
      </c>
      <c r="K46" s="672" t="n">
        <v>4.7</v>
      </c>
      <c r="L46" s="657"/>
      <c r="M46" s="657"/>
      <c r="N46" s="657"/>
      <c r="O46" s="657"/>
    </row>
    <row r="47" customFormat="false" ht="21.75" hidden="false" customHeight="true" outlineLevel="0" collapsed="false">
      <c r="A47" s="673"/>
      <c r="B47" s="675" t="n">
        <v>1</v>
      </c>
      <c r="C47" s="674" t="s">
        <v>602</v>
      </c>
      <c r="D47" s="674"/>
      <c r="E47" s="667" t="n">
        <v>7189072</v>
      </c>
      <c r="F47" s="668" t="n">
        <v>14.2</v>
      </c>
      <c r="G47" s="669" t="n">
        <v>7462965</v>
      </c>
      <c r="H47" s="668" t="n">
        <v>14.9</v>
      </c>
      <c r="I47" s="670" t="n">
        <v>-273893</v>
      </c>
      <c r="J47" s="671" t="n">
        <v>-3.7</v>
      </c>
      <c r="K47" s="672" t="n">
        <v>4.7</v>
      </c>
      <c r="L47" s="657"/>
      <c r="M47" s="657"/>
      <c r="N47" s="657"/>
      <c r="O47" s="657"/>
    </row>
    <row r="48" customFormat="false" ht="21.75" hidden="false" customHeight="true" outlineLevel="0" collapsed="false">
      <c r="A48" s="673"/>
      <c r="B48" s="675" t="n">
        <v>2</v>
      </c>
      <c r="C48" s="674" t="s">
        <v>603</v>
      </c>
      <c r="D48" s="674"/>
      <c r="E48" s="667" t="n">
        <v>886</v>
      </c>
      <c r="F48" s="668" t="n">
        <v>0</v>
      </c>
      <c r="G48" s="669" t="n">
        <v>1054</v>
      </c>
      <c r="H48" s="668" t="n">
        <v>0</v>
      </c>
      <c r="I48" s="670" t="n">
        <v>-168</v>
      </c>
      <c r="J48" s="671" t="n">
        <v>-15.9</v>
      </c>
      <c r="K48" s="672" t="n">
        <v>-13.7</v>
      </c>
      <c r="L48" s="657"/>
      <c r="M48" s="657"/>
      <c r="N48" s="657"/>
      <c r="O48" s="657"/>
    </row>
    <row r="49" customFormat="false" ht="21.75" hidden="false" customHeight="true" outlineLevel="0" collapsed="false">
      <c r="A49" s="673" t="s">
        <v>243</v>
      </c>
      <c r="B49" s="674" t="s">
        <v>604</v>
      </c>
      <c r="C49" s="674"/>
      <c r="D49" s="674"/>
      <c r="E49" s="667" t="n">
        <v>1816864</v>
      </c>
      <c r="F49" s="668" t="n">
        <v>3.6</v>
      </c>
      <c r="G49" s="669" t="n">
        <v>1965002</v>
      </c>
      <c r="H49" s="668" t="n">
        <v>3.9</v>
      </c>
      <c r="I49" s="670" t="n">
        <v>-148138</v>
      </c>
      <c r="J49" s="671" t="n">
        <v>-7.5</v>
      </c>
      <c r="K49" s="672" t="n">
        <v>-14.5</v>
      </c>
      <c r="L49" s="657"/>
      <c r="M49" s="657"/>
      <c r="N49" s="657"/>
      <c r="O49" s="657"/>
    </row>
    <row r="50" customFormat="false" ht="21.75" hidden="false" customHeight="true" outlineLevel="0" collapsed="false">
      <c r="A50" s="673" t="s">
        <v>265</v>
      </c>
      <c r="B50" s="674" t="s">
        <v>605</v>
      </c>
      <c r="C50" s="674"/>
      <c r="D50" s="674"/>
      <c r="E50" s="667" t="n">
        <v>126531</v>
      </c>
      <c r="F50" s="668" t="n">
        <v>0.2</v>
      </c>
      <c r="G50" s="669" t="n">
        <v>138083</v>
      </c>
      <c r="H50" s="668" t="n">
        <v>0.3</v>
      </c>
      <c r="I50" s="670" t="n">
        <v>-11552</v>
      </c>
      <c r="J50" s="671" t="n">
        <v>-8.4</v>
      </c>
      <c r="K50" s="672" t="n">
        <v>2</v>
      </c>
      <c r="L50" s="657"/>
      <c r="M50" s="657"/>
      <c r="N50" s="657"/>
      <c r="O50" s="657"/>
    </row>
    <row r="51" customFormat="false" ht="21.75" hidden="false" customHeight="true" outlineLevel="0" collapsed="false">
      <c r="A51" s="673" t="s">
        <v>267</v>
      </c>
      <c r="B51" s="674" t="s">
        <v>606</v>
      </c>
      <c r="C51" s="674"/>
      <c r="D51" s="674"/>
      <c r="E51" s="667" t="n">
        <v>3341251</v>
      </c>
      <c r="F51" s="668" t="n">
        <v>6.6</v>
      </c>
      <c r="G51" s="669" t="n">
        <v>3530677</v>
      </c>
      <c r="H51" s="668" t="n">
        <v>7</v>
      </c>
      <c r="I51" s="670" t="n">
        <v>-189426</v>
      </c>
      <c r="J51" s="671" t="n">
        <v>-5.4</v>
      </c>
      <c r="K51" s="672" t="n">
        <v>-9.5</v>
      </c>
      <c r="L51" s="657"/>
      <c r="M51" s="657"/>
      <c r="N51" s="657"/>
      <c r="O51" s="657"/>
    </row>
    <row r="52" customFormat="false" ht="21.75" hidden="false" customHeight="true" outlineLevel="0" collapsed="false">
      <c r="A52" s="673" t="s">
        <v>271</v>
      </c>
      <c r="B52" s="674" t="s">
        <v>607</v>
      </c>
      <c r="C52" s="674"/>
      <c r="D52" s="674"/>
      <c r="E52" s="667" t="n">
        <v>154961</v>
      </c>
      <c r="F52" s="668" t="n">
        <v>0.3</v>
      </c>
      <c r="G52" s="669" t="n">
        <v>204731</v>
      </c>
      <c r="H52" s="668" t="n">
        <v>0.4</v>
      </c>
      <c r="I52" s="670" t="n">
        <v>-49770</v>
      </c>
      <c r="J52" s="671" t="n">
        <v>-24.3</v>
      </c>
      <c r="K52" s="672" t="n">
        <v>8.4</v>
      </c>
      <c r="L52" s="657"/>
      <c r="M52" s="657"/>
      <c r="N52" s="657"/>
      <c r="O52" s="657"/>
    </row>
    <row r="53" customFormat="false" ht="21.75" hidden="false" customHeight="true" outlineLevel="0" collapsed="false">
      <c r="A53" s="704" t="s">
        <v>274</v>
      </c>
      <c r="B53" s="679" t="s">
        <v>544</v>
      </c>
      <c r="C53" s="679"/>
      <c r="D53" s="679"/>
      <c r="E53" s="705" t="n">
        <v>0</v>
      </c>
      <c r="F53" s="706" t="n">
        <v>0</v>
      </c>
      <c r="G53" s="706" t="n">
        <v>0</v>
      </c>
      <c r="H53" s="706" t="n">
        <v>0</v>
      </c>
      <c r="I53" s="706" t="n">
        <v>0</v>
      </c>
      <c r="J53" s="706" t="n">
        <v>0</v>
      </c>
      <c r="K53" s="707" t="n">
        <v>0</v>
      </c>
      <c r="L53" s="657"/>
      <c r="M53" s="657"/>
      <c r="N53" s="657"/>
      <c r="O53" s="657"/>
    </row>
    <row r="54" customFormat="false" ht="21.75" hidden="false" customHeight="true" outlineLevel="0" collapsed="false">
      <c r="A54" s="657"/>
      <c r="B54" s="708"/>
      <c r="C54" s="657"/>
      <c r="D54" s="709" t="s">
        <v>72</v>
      </c>
      <c r="E54" s="710" t="s">
        <v>72</v>
      </c>
      <c r="F54" s="710" t="s">
        <v>72</v>
      </c>
      <c r="G54" s="710" t="s">
        <v>72</v>
      </c>
      <c r="H54" s="710" t="s">
        <v>72</v>
      </c>
      <c r="I54" s="710" t="s">
        <v>72</v>
      </c>
      <c r="J54" s="710" t="s">
        <v>72</v>
      </c>
      <c r="K54" s="710" t="s">
        <v>72</v>
      </c>
      <c r="L54" s="657"/>
      <c r="M54" s="657"/>
      <c r="N54" s="657"/>
      <c r="O54" s="657"/>
    </row>
    <row r="55" customFormat="false" ht="21.75" hidden="false" customHeight="true" outlineLevel="0" collapsed="false">
      <c r="A55" s="657"/>
      <c r="B55" s="708"/>
      <c r="C55" s="657"/>
      <c r="D55" s="709" t="s">
        <v>72</v>
      </c>
      <c r="E55" s="667" t="s">
        <v>72</v>
      </c>
      <c r="F55" s="710" t="s">
        <v>72</v>
      </c>
      <c r="G55" s="667" t="s">
        <v>72</v>
      </c>
      <c r="H55" s="710" t="s">
        <v>72</v>
      </c>
      <c r="I55" s="711" t="s">
        <v>72</v>
      </c>
      <c r="J55" s="712" t="s">
        <v>72</v>
      </c>
      <c r="K55" s="712" t="s">
        <v>72</v>
      </c>
      <c r="L55" s="657"/>
      <c r="M55" s="657"/>
      <c r="N55" s="657"/>
      <c r="O55" s="657"/>
    </row>
    <row r="56" customFormat="false" ht="14.4" hidden="false" customHeight="false" outlineLevel="0" collapsed="false">
      <c r="A56" s="657"/>
      <c r="B56" s="708"/>
      <c r="C56" s="657"/>
      <c r="D56" s="657"/>
      <c r="L56" s="657"/>
      <c r="M56" s="657"/>
      <c r="N56" s="657"/>
      <c r="O56" s="657"/>
    </row>
    <row r="57" customFormat="false" ht="14.4" hidden="false" customHeight="false" outlineLevel="0" collapsed="false">
      <c r="A57" s="657"/>
      <c r="B57" s="708"/>
      <c r="C57" s="657"/>
      <c r="D57" s="656" t="s">
        <v>72</v>
      </c>
      <c r="L57" s="657"/>
      <c r="M57" s="657"/>
      <c r="N57" s="657"/>
      <c r="O57" s="657"/>
    </row>
    <row r="58" customFormat="false" ht="14.4" hidden="false" customHeight="false" outlineLevel="0" collapsed="false">
      <c r="A58" s="657"/>
      <c r="B58" s="708"/>
      <c r="C58" s="657"/>
      <c r="D58" s="657"/>
      <c r="L58" s="657"/>
      <c r="M58" s="657"/>
      <c r="N58" s="657"/>
      <c r="O58" s="657"/>
    </row>
    <row r="59" customFormat="false" ht="14.4" hidden="false" customHeight="false" outlineLevel="0" collapsed="false">
      <c r="A59" s="657"/>
      <c r="B59" s="708"/>
      <c r="C59" s="657"/>
      <c r="D59" s="657"/>
      <c r="L59" s="657"/>
      <c r="M59" s="657"/>
      <c r="N59" s="657"/>
      <c r="O59" s="657"/>
    </row>
    <row r="60" customFormat="false" ht="14.4" hidden="false" customHeight="false" outlineLevel="0" collapsed="false">
      <c r="A60" s="657"/>
      <c r="B60" s="708"/>
      <c r="C60" s="657"/>
      <c r="D60" s="657"/>
      <c r="L60" s="657"/>
      <c r="M60" s="657"/>
      <c r="N60" s="657"/>
      <c r="O60" s="657"/>
    </row>
    <row r="61" customFormat="false" ht="14.4" hidden="false" customHeight="false" outlineLevel="0" collapsed="false">
      <c r="A61" s="657"/>
      <c r="B61" s="708"/>
      <c r="C61" s="657"/>
      <c r="D61" s="657"/>
      <c r="L61" s="657"/>
      <c r="M61" s="657"/>
      <c r="N61" s="657"/>
      <c r="O61" s="657"/>
    </row>
    <row r="62" customFormat="false" ht="14.4" hidden="false" customHeight="false" outlineLevel="0" collapsed="false">
      <c r="A62" s="657"/>
      <c r="B62" s="708"/>
      <c r="C62" s="657"/>
      <c r="D62" s="657"/>
      <c r="L62" s="657"/>
      <c r="M62" s="657"/>
      <c r="N62" s="657"/>
      <c r="O62" s="657"/>
    </row>
    <row r="63" customFormat="false" ht="14.4" hidden="false" customHeight="false" outlineLevel="0" collapsed="false">
      <c r="A63" s="657"/>
      <c r="B63" s="708"/>
      <c r="C63" s="657"/>
      <c r="D63" s="657"/>
      <c r="L63" s="657"/>
      <c r="M63" s="657"/>
      <c r="N63" s="657"/>
      <c r="O63" s="657"/>
    </row>
    <row r="64" customFormat="false" ht="14.4" hidden="false" customHeight="false" outlineLevel="0" collapsed="false">
      <c r="A64" s="657"/>
      <c r="B64" s="708"/>
      <c r="C64" s="657"/>
      <c r="D64" s="657"/>
      <c r="L64" s="657"/>
      <c r="M64" s="657"/>
      <c r="N64" s="657"/>
      <c r="O64" s="657"/>
    </row>
    <row r="65" customFormat="false" ht="14.4" hidden="false" customHeight="false" outlineLevel="0" collapsed="false">
      <c r="A65" s="657"/>
      <c r="B65" s="708"/>
      <c r="C65" s="657"/>
      <c r="D65" s="657"/>
      <c r="L65" s="657"/>
      <c r="M65" s="657"/>
      <c r="N65" s="657"/>
      <c r="O65" s="657"/>
    </row>
    <row r="66" customFormat="false" ht="14.4" hidden="false" customHeight="false" outlineLevel="0" collapsed="false">
      <c r="A66" s="657"/>
      <c r="B66" s="708"/>
      <c r="C66" s="657"/>
      <c r="D66" s="657"/>
      <c r="L66" s="657"/>
      <c r="M66" s="657"/>
      <c r="N66" s="657"/>
      <c r="O66" s="657"/>
    </row>
    <row r="67" customFormat="false" ht="14.4" hidden="false" customHeight="false" outlineLevel="0" collapsed="false">
      <c r="A67" s="657"/>
      <c r="B67" s="708"/>
      <c r="C67" s="657"/>
      <c r="D67" s="657"/>
      <c r="L67" s="657"/>
      <c r="M67" s="657"/>
      <c r="N67" s="657"/>
      <c r="O67" s="657"/>
    </row>
    <row r="68" customFormat="false" ht="14.4" hidden="false" customHeight="false" outlineLevel="0" collapsed="false">
      <c r="A68" s="657"/>
      <c r="B68" s="708"/>
      <c r="C68" s="657"/>
      <c r="D68" s="657"/>
      <c r="L68" s="657"/>
      <c r="M68" s="657"/>
      <c r="N68" s="657"/>
      <c r="O68" s="657"/>
    </row>
    <row r="69" customFormat="false" ht="14.4" hidden="false" customHeight="false" outlineLevel="0" collapsed="false">
      <c r="A69" s="657"/>
      <c r="B69" s="708"/>
      <c r="C69" s="657"/>
      <c r="D69" s="657"/>
      <c r="L69" s="657"/>
      <c r="M69" s="657"/>
      <c r="N69" s="657"/>
      <c r="O69" s="657"/>
    </row>
    <row r="70" customFormat="false" ht="14.4" hidden="false" customHeight="false" outlineLevel="0" collapsed="false">
      <c r="A70" s="657"/>
      <c r="B70" s="708"/>
      <c r="C70" s="657"/>
      <c r="D70" s="657"/>
      <c r="L70" s="657"/>
      <c r="M70" s="657"/>
      <c r="N70" s="657"/>
      <c r="O70" s="657"/>
    </row>
    <row r="71" customFormat="false" ht="14.4" hidden="false" customHeight="false" outlineLevel="0" collapsed="false">
      <c r="A71" s="657"/>
      <c r="B71" s="708"/>
      <c r="C71" s="657"/>
      <c r="D71" s="657"/>
      <c r="L71" s="657"/>
      <c r="M71" s="657"/>
      <c r="N71" s="657"/>
      <c r="O71" s="657"/>
    </row>
    <row r="72" customFormat="false" ht="14.4" hidden="false" customHeight="false" outlineLevel="0" collapsed="false">
      <c r="A72" s="657"/>
      <c r="B72" s="708"/>
      <c r="C72" s="657"/>
      <c r="D72" s="657"/>
      <c r="L72" s="657"/>
      <c r="M72" s="657"/>
      <c r="N72" s="657"/>
      <c r="O72" s="657"/>
    </row>
    <row r="73" customFormat="false" ht="14.4" hidden="false" customHeight="false" outlineLevel="0" collapsed="false">
      <c r="A73" s="657"/>
      <c r="B73" s="708"/>
      <c r="C73" s="657"/>
      <c r="D73" s="657"/>
      <c r="L73" s="657"/>
      <c r="M73" s="657"/>
      <c r="N73" s="657"/>
      <c r="O73" s="657"/>
    </row>
    <row r="74" customFormat="false" ht="14.4" hidden="false" customHeight="false" outlineLevel="0" collapsed="false">
      <c r="A74" s="657"/>
      <c r="B74" s="708"/>
      <c r="C74" s="657"/>
      <c r="D74" s="657"/>
      <c r="L74" s="657"/>
      <c r="M74" s="657"/>
      <c r="N74" s="657"/>
      <c r="O74" s="657"/>
    </row>
    <row r="75" customFormat="false" ht="14.4" hidden="false" customHeight="false" outlineLevel="0" collapsed="false">
      <c r="A75" s="657"/>
      <c r="B75" s="708"/>
      <c r="C75" s="657"/>
      <c r="D75" s="657"/>
      <c r="L75" s="657"/>
      <c r="M75" s="657"/>
      <c r="N75" s="657"/>
      <c r="O75" s="657"/>
    </row>
    <row r="76" customFormat="false" ht="14.4" hidden="false" customHeight="false" outlineLevel="0" collapsed="false">
      <c r="A76" s="657"/>
      <c r="B76" s="708"/>
      <c r="C76" s="657"/>
      <c r="D76" s="657"/>
      <c r="L76" s="657"/>
      <c r="M76" s="657"/>
      <c r="N76" s="657"/>
      <c r="O76" s="657"/>
    </row>
    <row r="77" customFormat="false" ht="14.4" hidden="false" customHeight="false" outlineLevel="0" collapsed="false">
      <c r="A77" s="657"/>
      <c r="B77" s="708"/>
      <c r="C77" s="657"/>
      <c r="D77" s="657"/>
      <c r="L77" s="657"/>
      <c r="M77" s="657"/>
      <c r="N77" s="657"/>
      <c r="O77" s="657"/>
    </row>
    <row r="78" customFormat="false" ht="14.4" hidden="false" customHeight="false" outlineLevel="0" collapsed="false">
      <c r="A78" s="657"/>
      <c r="B78" s="708"/>
      <c r="C78" s="657"/>
      <c r="D78" s="657"/>
      <c r="L78" s="657"/>
      <c r="M78" s="657"/>
      <c r="N78" s="657"/>
      <c r="O78" s="657"/>
    </row>
    <row r="79" customFormat="false" ht="14.4" hidden="false" customHeight="false" outlineLevel="0" collapsed="false">
      <c r="A79" s="657"/>
      <c r="B79" s="708"/>
      <c r="C79" s="657"/>
      <c r="D79" s="657"/>
      <c r="L79" s="657"/>
      <c r="M79" s="657"/>
      <c r="N79" s="657"/>
      <c r="O79" s="657"/>
    </row>
    <row r="80" customFormat="false" ht="14.4" hidden="false" customHeight="false" outlineLevel="0" collapsed="false">
      <c r="A80" s="657"/>
      <c r="B80" s="708"/>
      <c r="C80" s="657"/>
      <c r="D80" s="657"/>
      <c r="L80" s="657"/>
      <c r="M80" s="657"/>
      <c r="N80" s="657"/>
      <c r="O80" s="657"/>
    </row>
    <row r="81" customFormat="false" ht="14.4" hidden="false" customHeight="false" outlineLevel="0" collapsed="false">
      <c r="A81" s="657"/>
      <c r="B81" s="708"/>
      <c r="C81" s="657"/>
      <c r="D81" s="657"/>
      <c r="L81" s="657"/>
      <c r="M81" s="657"/>
      <c r="N81" s="657"/>
      <c r="O81" s="657"/>
    </row>
    <row r="82" customFormat="false" ht="14.4" hidden="false" customHeight="false" outlineLevel="0" collapsed="false">
      <c r="A82" s="657"/>
      <c r="B82" s="708"/>
      <c r="C82" s="657"/>
      <c r="D82" s="657"/>
      <c r="L82" s="657"/>
      <c r="M82" s="657"/>
      <c r="N82" s="657"/>
      <c r="O82" s="657"/>
    </row>
    <row r="83" customFormat="false" ht="14.4" hidden="false" customHeight="false" outlineLevel="0" collapsed="false">
      <c r="A83" s="657"/>
      <c r="B83" s="708"/>
      <c r="C83" s="657"/>
      <c r="D83" s="657"/>
      <c r="L83" s="657"/>
      <c r="M83" s="657"/>
      <c r="N83" s="657"/>
      <c r="O83" s="657"/>
    </row>
    <row r="84" customFormat="false" ht="14.4" hidden="false" customHeight="false" outlineLevel="0" collapsed="false">
      <c r="A84" s="657"/>
      <c r="B84" s="708"/>
      <c r="C84" s="657"/>
      <c r="D84" s="657"/>
      <c r="L84" s="657"/>
      <c r="M84" s="657"/>
      <c r="N84" s="657"/>
      <c r="O84" s="657"/>
    </row>
    <row r="85" customFormat="false" ht="14.4" hidden="false" customHeight="false" outlineLevel="0" collapsed="false">
      <c r="A85" s="657"/>
      <c r="B85" s="708"/>
      <c r="C85" s="657"/>
      <c r="D85" s="657"/>
      <c r="L85" s="657"/>
      <c r="M85" s="657"/>
      <c r="N85" s="657"/>
      <c r="O85" s="657"/>
    </row>
    <row r="86" customFormat="false" ht="14.4" hidden="false" customHeight="false" outlineLevel="0" collapsed="false">
      <c r="A86" s="657"/>
      <c r="B86" s="708"/>
      <c r="C86" s="657"/>
      <c r="D86" s="657"/>
      <c r="L86" s="657"/>
      <c r="M86" s="657"/>
      <c r="N86" s="657"/>
      <c r="O86" s="657"/>
    </row>
    <row r="87" customFormat="false" ht="14.4" hidden="false" customHeight="false" outlineLevel="0" collapsed="false">
      <c r="A87" s="657"/>
      <c r="B87" s="708"/>
      <c r="C87" s="657"/>
      <c r="D87" s="657"/>
      <c r="L87" s="657"/>
      <c r="M87" s="657"/>
      <c r="N87" s="657"/>
      <c r="O87" s="657"/>
    </row>
    <row r="88" customFormat="false" ht="14.4" hidden="false" customHeight="false" outlineLevel="0" collapsed="false">
      <c r="A88" s="657"/>
      <c r="B88" s="708"/>
      <c r="C88" s="657"/>
      <c r="D88" s="657"/>
      <c r="L88" s="657"/>
      <c r="M88" s="657"/>
      <c r="N88" s="657"/>
      <c r="O88" s="657"/>
    </row>
    <row r="89" customFormat="false" ht="14.4" hidden="false" customHeight="false" outlineLevel="0" collapsed="false">
      <c r="A89" s="657"/>
      <c r="B89" s="708"/>
      <c r="C89" s="657"/>
      <c r="D89" s="657"/>
      <c r="L89" s="657"/>
      <c r="M89" s="657"/>
      <c r="N89" s="657"/>
      <c r="O89" s="657"/>
    </row>
    <row r="90" customFormat="false" ht="14.4" hidden="false" customHeight="false" outlineLevel="0" collapsed="false">
      <c r="A90" s="657"/>
      <c r="B90" s="708"/>
      <c r="C90" s="657"/>
      <c r="D90" s="657"/>
      <c r="L90" s="657"/>
      <c r="M90" s="657"/>
      <c r="N90" s="657"/>
      <c r="O90" s="657"/>
    </row>
    <row r="91" customFormat="false" ht="14.4" hidden="false" customHeight="false" outlineLevel="0" collapsed="false">
      <c r="A91" s="657"/>
      <c r="B91" s="708"/>
      <c r="C91" s="657"/>
      <c r="D91" s="657"/>
      <c r="L91" s="657"/>
      <c r="M91" s="657"/>
      <c r="N91" s="657"/>
      <c r="O91" s="657"/>
    </row>
    <row r="92" customFormat="false" ht="14.4" hidden="false" customHeight="false" outlineLevel="0" collapsed="false">
      <c r="A92" s="657"/>
      <c r="B92" s="708"/>
      <c r="C92" s="657"/>
      <c r="D92" s="657"/>
      <c r="L92" s="657"/>
      <c r="M92" s="657"/>
      <c r="N92" s="657"/>
      <c r="O92" s="657"/>
    </row>
    <row r="93" customFormat="false" ht="14.4" hidden="false" customHeight="false" outlineLevel="0" collapsed="false">
      <c r="A93" s="657"/>
      <c r="B93" s="708"/>
      <c r="C93" s="657"/>
      <c r="D93" s="657"/>
      <c r="L93" s="657"/>
      <c r="M93" s="657"/>
      <c r="N93" s="657"/>
      <c r="O93" s="657"/>
    </row>
    <row r="94" customFormat="false" ht="14.4" hidden="false" customHeight="false" outlineLevel="0" collapsed="false">
      <c r="A94" s="657"/>
      <c r="B94" s="708"/>
      <c r="C94" s="657"/>
      <c r="D94" s="657"/>
      <c r="L94" s="657"/>
      <c r="M94" s="657"/>
      <c r="N94" s="657"/>
      <c r="O94" s="657"/>
    </row>
    <row r="95" customFormat="false" ht="14.4" hidden="false" customHeight="false" outlineLevel="0" collapsed="false">
      <c r="A95" s="657"/>
      <c r="B95" s="708"/>
      <c r="C95" s="657"/>
      <c r="D95" s="657"/>
      <c r="L95" s="657"/>
      <c r="M95" s="657"/>
      <c r="N95" s="657"/>
      <c r="O95" s="657"/>
    </row>
    <row r="96" customFormat="false" ht="14.4" hidden="false" customHeight="false" outlineLevel="0" collapsed="false">
      <c r="A96" s="657"/>
      <c r="B96" s="708"/>
      <c r="C96" s="657"/>
      <c r="D96" s="657"/>
      <c r="L96" s="657"/>
      <c r="M96" s="657"/>
      <c r="N96" s="657"/>
      <c r="O96" s="657"/>
    </row>
    <row r="97" customFormat="false" ht="14.4" hidden="false" customHeight="false" outlineLevel="0" collapsed="false">
      <c r="A97" s="657"/>
      <c r="B97" s="708"/>
      <c r="C97" s="657"/>
      <c r="D97" s="657"/>
      <c r="L97" s="657"/>
      <c r="M97" s="657"/>
      <c r="N97" s="657"/>
      <c r="O97" s="657"/>
    </row>
    <row r="98" customFormat="false" ht="14.4" hidden="false" customHeight="false" outlineLevel="0" collapsed="false">
      <c r="A98" s="657"/>
      <c r="B98" s="708"/>
      <c r="C98" s="657"/>
      <c r="D98" s="657"/>
      <c r="L98" s="657"/>
      <c r="M98" s="657"/>
      <c r="N98" s="657"/>
      <c r="O98" s="657"/>
    </row>
    <row r="99" customFormat="false" ht="14.4" hidden="false" customHeight="false" outlineLevel="0" collapsed="false">
      <c r="A99" s="657"/>
      <c r="B99" s="708"/>
      <c r="C99" s="657"/>
      <c r="D99" s="657"/>
      <c r="L99" s="657"/>
      <c r="M99" s="657"/>
      <c r="N99" s="657"/>
      <c r="O99" s="657"/>
    </row>
    <row r="100" customFormat="false" ht="14.4" hidden="false" customHeight="false" outlineLevel="0" collapsed="false">
      <c r="A100" s="657"/>
      <c r="B100" s="708"/>
      <c r="C100" s="657"/>
      <c r="D100" s="657"/>
      <c r="L100" s="657"/>
      <c r="M100" s="657"/>
      <c r="N100" s="657"/>
      <c r="O100" s="657"/>
    </row>
    <row r="101" customFormat="false" ht="14.4" hidden="false" customHeight="false" outlineLevel="0" collapsed="false">
      <c r="A101" s="657"/>
      <c r="B101" s="708"/>
      <c r="C101" s="657"/>
      <c r="D101" s="657"/>
      <c r="L101" s="657"/>
      <c r="M101" s="657"/>
      <c r="N101" s="657"/>
      <c r="O101" s="657"/>
    </row>
    <row r="102" customFormat="false" ht="14.4" hidden="false" customHeight="false" outlineLevel="0" collapsed="false">
      <c r="A102" s="657"/>
      <c r="B102" s="708"/>
      <c r="C102" s="657"/>
      <c r="D102" s="657"/>
      <c r="L102" s="657"/>
      <c r="M102" s="657"/>
      <c r="N102" s="657"/>
      <c r="O102" s="657"/>
    </row>
    <row r="103" customFormat="false" ht="14.4" hidden="false" customHeight="false" outlineLevel="0" collapsed="false">
      <c r="A103" s="657"/>
      <c r="B103" s="708"/>
      <c r="C103" s="657"/>
      <c r="D103" s="657"/>
      <c r="L103" s="657"/>
      <c r="M103" s="657"/>
      <c r="N103" s="657"/>
      <c r="O103" s="657"/>
    </row>
    <row r="104" customFormat="false" ht="14.4" hidden="false" customHeight="false" outlineLevel="0" collapsed="false">
      <c r="A104" s="657"/>
      <c r="B104" s="708"/>
      <c r="C104" s="657"/>
      <c r="D104" s="657"/>
      <c r="L104" s="657"/>
      <c r="M104" s="657"/>
      <c r="N104" s="657"/>
      <c r="O104" s="657"/>
    </row>
    <row r="105" customFormat="false" ht="14.4" hidden="false" customHeight="false" outlineLevel="0" collapsed="false">
      <c r="A105" s="657"/>
      <c r="B105" s="708"/>
      <c r="C105" s="657"/>
      <c r="D105" s="657"/>
      <c r="L105" s="657"/>
      <c r="M105" s="657"/>
      <c r="N105" s="657"/>
      <c r="O105" s="657"/>
    </row>
    <row r="106" customFormat="false" ht="14.4" hidden="false" customHeight="false" outlineLevel="0" collapsed="false">
      <c r="A106" s="657"/>
      <c r="B106" s="708"/>
      <c r="C106" s="657"/>
      <c r="D106" s="657"/>
      <c r="L106" s="657"/>
      <c r="M106" s="657"/>
      <c r="N106" s="657"/>
      <c r="O106" s="657"/>
    </row>
    <row r="107" customFormat="false" ht="14.4" hidden="false" customHeight="false" outlineLevel="0" collapsed="false">
      <c r="A107" s="657"/>
      <c r="B107" s="708"/>
      <c r="C107" s="657"/>
      <c r="D107" s="657"/>
      <c r="L107" s="657"/>
      <c r="M107" s="657"/>
      <c r="N107" s="657"/>
      <c r="O107" s="657"/>
    </row>
    <row r="108" customFormat="false" ht="14.4" hidden="false" customHeight="false" outlineLevel="0" collapsed="false">
      <c r="A108" s="657"/>
      <c r="B108" s="708"/>
      <c r="C108" s="657"/>
      <c r="D108" s="657"/>
      <c r="L108" s="657"/>
      <c r="M108" s="657"/>
      <c r="N108" s="657"/>
      <c r="O108" s="657"/>
    </row>
    <row r="109" customFormat="false" ht="14.4" hidden="false" customHeight="false" outlineLevel="0" collapsed="false">
      <c r="A109" s="657"/>
      <c r="B109" s="708"/>
      <c r="C109" s="657"/>
      <c r="D109" s="657"/>
      <c r="L109" s="657"/>
      <c r="M109" s="657"/>
      <c r="N109" s="657"/>
      <c r="O109" s="657"/>
    </row>
    <row r="110" customFormat="false" ht="14.4" hidden="false" customHeight="false" outlineLevel="0" collapsed="false">
      <c r="A110" s="657"/>
      <c r="B110" s="708"/>
      <c r="C110" s="657"/>
      <c r="D110" s="657"/>
      <c r="L110" s="657"/>
      <c r="M110" s="657"/>
      <c r="N110" s="657"/>
      <c r="O110" s="657"/>
    </row>
    <row r="111" customFormat="false" ht="14.4" hidden="false" customHeight="false" outlineLevel="0" collapsed="false">
      <c r="A111" s="657"/>
      <c r="B111" s="708"/>
      <c r="C111" s="657"/>
      <c r="D111" s="657"/>
      <c r="L111" s="657"/>
      <c r="M111" s="657"/>
      <c r="N111" s="657"/>
      <c r="O111" s="657"/>
    </row>
    <row r="112" customFormat="false" ht="14.4" hidden="false" customHeight="false" outlineLevel="0" collapsed="false">
      <c r="A112" s="657"/>
      <c r="B112" s="708"/>
      <c r="C112" s="657"/>
      <c r="D112" s="657"/>
      <c r="L112" s="657"/>
      <c r="M112" s="657"/>
      <c r="N112" s="657"/>
      <c r="O112" s="657"/>
    </row>
    <row r="113" customFormat="false" ht="14.4" hidden="false" customHeight="false" outlineLevel="0" collapsed="false">
      <c r="A113" s="657"/>
      <c r="B113" s="708"/>
      <c r="C113" s="657"/>
      <c r="D113" s="657"/>
      <c r="L113" s="657"/>
      <c r="M113" s="657"/>
      <c r="N113" s="657"/>
      <c r="O113" s="657"/>
    </row>
    <row r="114" customFormat="false" ht="14.4" hidden="false" customHeight="false" outlineLevel="0" collapsed="false">
      <c r="A114" s="657"/>
      <c r="B114" s="708"/>
      <c r="C114" s="657"/>
      <c r="D114" s="657"/>
      <c r="L114" s="657"/>
      <c r="M114" s="657"/>
      <c r="N114" s="657"/>
      <c r="O114" s="657"/>
    </row>
    <row r="115" customFormat="false" ht="14.4" hidden="false" customHeight="false" outlineLevel="0" collapsed="false">
      <c r="A115" s="657"/>
      <c r="B115" s="708"/>
      <c r="C115" s="657"/>
      <c r="D115" s="657"/>
      <c r="L115" s="657"/>
      <c r="M115" s="657"/>
      <c r="N115" s="657"/>
      <c r="O115" s="657"/>
    </row>
    <row r="116" customFormat="false" ht="14.4" hidden="false" customHeight="false" outlineLevel="0" collapsed="false">
      <c r="A116" s="657"/>
      <c r="B116" s="708"/>
      <c r="C116" s="657"/>
      <c r="D116" s="657"/>
      <c r="L116" s="657"/>
      <c r="M116" s="657"/>
      <c r="N116" s="657"/>
      <c r="O116" s="657"/>
    </row>
    <row r="117" customFormat="false" ht="14.4" hidden="false" customHeight="false" outlineLevel="0" collapsed="false">
      <c r="A117" s="657"/>
      <c r="B117" s="708"/>
      <c r="C117" s="657"/>
      <c r="D117" s="657"/>
      <c r="L117" s="657"/>
      <c r="M117" s="657"/>
      <c r="N117" s="657"/>
      <c r="O117" s="657"/>
    </row>
    <row r="118" customFormat="false" ht="14.4" hidden="false" customHeight="false" outlineLevel="0" collapsed="false">
      <c r="A118" s="657"/>
      <c r="B118" s="708"/>
      <c r="C118" s="657"/>
      <c r="D118" s="657"/>
      <c r="L118" s="657"/>
      <c r="M118" s="657"/>
      <c r="N118" s="657"/>
      <c r="O118" s="657"/>
    </row>
    <row r="119" customFormat="false" ht="14.4" hidden="false" customHeight="false" outlineLevel="0" collapsed="false">
      <c r="A119" s="657"/>
      <c r="B119" s="708"/>
      <c r="C119" s="657"/>
      <c r="D119" s="657"/>
      <c r="L119" s="657"/>
      <c r="M119" s="657"/>
      <c r="N119" s="657"/>
      <c r="O119" s="657"/>
    </row>
    <row r="120" customFormat="false" ht="14.4" hidden="false" customHeight="false" outlineLevel="0" collapsed="false">
      <c r="A120" s="657"/>
      <c r="B120" s="708"/>
      <c r="C120" s="657"/>
      <c r="D120" s="657"/>
      <c r="L120" s="657"/>
      <c r="M120" s="657"/>
      <c r="N120" s="657"/>
      <c r="O120" s="657"/>
    </row>
    <row r="121" customFormat="false" ht="14.4" hidden="false" customHeight="false" outlineLevel="0" collapsed="false">
      <c r="A121" s="657"/>
      <c r="B121" s="708"/>
      <c r="C121" s="657"/>
      <c r="D121" s="657"/>
      <c r="L121" s="657"/>
      <c r="M121" s="657"/>
      <c r="N121" s="657"/>
      <c r="O121" s="657"/>
    </row>
    <row r="122" customFormat="false" ht="14.4" hidden="false" customHeight="false" outlineLevel="0" collapsed="false">
      <c r="A122" s="657"/>
      <c r="B122" s="708"/>
      <c r="C122" s="657"/>
      <c r="D122" s="657"/>
      <c r="L122" s="657"/>
      <c r="M122" s="657"/>
      <c r="N122" s="657"/>
      <c r="O122" s="657"/>
    </row>
    <row r="123" customFormat="false" ht="14.4" hidden="false" customHeight="false" outlineLevel="0" collapsed="false">
      <c r="A123" s="657"/>
      <c r="B123" s="708"/>
      <c r="C123" s="657"/>
      <c r="D123" s="657"/>
      <c r="L123" s="657"/>
      <c r="M123" s="657"/>
      <c r="N123" s="657"/>
      <c r="O123" s="657"/>
    </row>
    <row r="124" customFormat="false" ht="14.4" hidden="false" customHeight="false" outlineLevel="0" collapsed="false">
      <c r="A124" s="657"/>
      <c r="B124" s="708"/>
      <c r="C124" s="657"/>
      <c r="D124" s="657"/>
      <c r="L124" s="657"/>
      <c r="M124" s="657"/>
      <c r="N124" s="657"/>
      <c r="O124" s="657"/>
    </row>
    <row r="125" customFormat="false" ht="14.4" hidden="false" customHeight="false" outlineLevel="0" collapsed="false">
      <c r="A125" s="657"/>
      <c r="B125" s="708"/>
      <c r="C125" s="657"/>
      <c r="D125" s="657"/>
      <c r="L125" s="657"/>
      <c r="M125" s="657"/>
      <c r="N125" s="657"/>
      <c r="O125" s="657"/>
    </row>
    <row r="126" customFormat="false" ht="14.4" hidden="false" customHeight="false" outlineLevel="0" collapsed="false">
      <c r="A126" s="657"/>
      <c r="B126" s="708"/>
      <c r="C126" s="657"/>
      <c r="D126" s="657"/>
      <c r="L126" s="657"/>
      <c r="M126" s="657"/>
      <c r="N126" s="657"/>
      <c r="O126" s="657"/>
    </row>
    <row r="127" customFormat="false" ht="14.4" hidden="false" customHeight="false" outlineLevel="0" collapsed="false">
      <c r="A127" s="657"/>
      <c r="B127" s="708"/>
      <c r="C127" s="657"/>
      <c r="D127" s="657"/>
      <c r="L127" s="657"/>
      <c r="M127" s="657"/>
      <c r="N127" s="657"/>
      <c r="O127" s="657"/>
    </row>
    <row r="128" customFormat="false" ht="14.4" hidden="false" customHeight="false" outlineLevel="0" collapsed="false">
      <c r="A128" s="657"/>
      <c r="B128" s="708"/>
      <c r="C128" s="657"/>
      <c r="D128" s="657"/>
      <c r="L128" s="657"/>
      <c r="M128" s="657"/>
      <c r="N128" s="657"/>
      <c r="O128" s="657"/>
    </row>
    <row r="129" customFormat="false" ht="14.4" hidden="false" customHeight="false" outlineLevel="0" collapsed="false">
      <c r="A129" s="657"/>
      <c r="B129" s="708"/>
      <c r="C129" s="657"/>
      <c r="D129" s="657"/>
      <c r="L129" s="657"/>
      <c r="M129" s="657"/>
      <c r="N129" s="657"/>
      <c r="O129" s="657"/>
    </row>
    <row r="130" customFormat="false" ht="14.4" hidden="false" customHeight="false" outlineLevel="0" collapsed="false">
      <c r="A130" s="657"/>
      <c r="B130" s="708"/>
      <c r="C130" s="657"/>
      <c r="D130" s="657"/>
      <c r="L130" s="657"/>
      <c r="M130" s="657"/>
      <c r="N130" s="657"/>
      <c r="O130" s="657"/>
    </row>
    <row r="131" customFormat="false" ht="14.4" hidden="false" customHeight="false" outlineLevel="0" collapsed="false">
      <c r="A131" s="657"/>
      <c r="B131" s="657"/>
      <c r="C131" s="657"/>
      <c r="D131" s="657"/>
      <c r="L131" s="657"/>
      <c r="M131" s="657"/>
      <c r="N131" s="657"/>
      <c r="O131" s="657"/>
    </row>
    <row r="132" customFormat="false" ht="14.4" hidden="false" customHeight="false" outlineLevel="0" collapsed="false">
      <c r="A132" s="657"/>
      <c r="B132" s="657"/>
      <c r="C132" s="657"/>
      <c r="D132" s="657"/>
      <c r="L132" s="657"/>
      <c r="M132" s="657"/>
      <c r="N132" s="657"/>
      <c r="O132" s="657"/>
    </row>
    <row r="133" customFormat="false" ht="14.4" hidden="false" customHeight="false" outlineLevel="0" collapsed="false">
      <c r="A133" s="657"/>
      <c r="B133" s="657"/>
      <c r="C133" s="657"/>
      <c r="D133" s="657"/>
      <c r="L133" s="657"/>
      <c r="M133" s="657"/>
      <c r="N133" s="657"/>
      <c r="O133" s="657"/>
    </row>
    <row r="134" customFormat="false" ht="14.4" hidden="false" customHeight="false" outlineLevel="0" collapsed="false">
      <c r="A134" s="657"/>
      <c r="B134" s="657"/>
      <c r="C134" s="657"/>
      <c r="D134" s="657"/>
      <c r="L134" s="657"/>
      <c r="M134" s="657"/>
      <c r="N134" s="657"/>
      <c r="O134" s="657"/>
    </row>
    <row r="135" customFormat="false" ht="14.4" hidden="false" customHeight="false" outlineLevel="0" collapsed="false">
      <c r="A135" s="657"/>
      <c r="B135" s="657"/>
      <c r="C135" s="657"/>
      <c r="D135" s="657"/>
      <c r="L135" s="657"/>
      <c r="M135" s="657"/>
      <c r="N135" s="657"/>
      <c r="O135" s="657"/>
    </row>
    <row r="136" customFormat="false" ht="14.4" hidden="false" customHeight="false" outlineLevel="0" collapsed="false">
      <c r="A136" s="657"/>
      <c r="B136" s="657"/>
      <c r="C136" s="657"/>
      <c r="D136" s="657"/>
      <c r="L136" s="657"/>
      <c r="M136" s="657"/>
      <c r="N136" s="657"/>
      <c r="O136" s="657"/>
    </row>
    <row r="137" customFormat="false" ht="14.4" hidden="false" customHeight="false" outlineLevel="0" collapsed="false">
      <c r="A137" s="657"/>
      <c r="B137" s="657"/>
      <c r="C137" s="657"/>
      <c r="D137" s="657"/>
      <c r="L137" s="657"/>
      <c r="M137" s="657"/>
      <c r="N137" s="657"/>
      <c r="O137" s="657"/>
    </row>
    <row r="138" customFormat="false" ht="14.4" hidden="false" customHeight="false" outlineLevel="0" collapsed="false">
      <c r="A138" s="657"/>
      <c r="B138" s="657"/>
      <c r="C138" s="657"/>
      <c r="D138" s="657"/>
      <c r="L138" s="657"/>
      <c r="M138" s="657"/>
      <c r="N138" s="657"/>
      <c r="O138" s="657"/>
    </row>
    <row r="139" customFormat="false" ht="14.4" hidden="false" customHeight="false" outlineLevel="0" collapsed="false">
      <c r="A139" s="657"/>
      <c r="B139" s="657"/>
      <c r="C139" s="657"/>
      <c r="D139" s="657"/>
      <c r="L139" s="657"/>
      <c r="M139" s="657"/>
      <c r="N139" s="657"/>
      <c r="O139" s="657"/>
    </row>
    <row r="140" customFormat="false" ht="14.4" hidden="false" customHeight="false" outlineLevel="0" collapsed="false">
      <c r="A140" s="657"/>
      <c r="B140" s="657"/>
      <c r="C140" s="657"/>
      <c r="D140" s="657"/>
      <c r="L140" s="657"/>
      <c r="M140" s="657"/>
      <c r="N140" s="657"/>
      <c r="O140" s="657"/>
    </row>
    <row r="141" customFormat="false" ht="14.4" hidden="false" customHeight="false" outlineLevel="0" collapsed="false">
      <c r="A141" s="657"/>
      <c r="B141" s="657"/>
      <c r="C141" s="657"/>
      <c r="D141" s="657"/>
      <c r="L141" s="657"/>
      <c r="M141" s="657"/>
      <c r="N141" s="657"/>
      <c r="O141" s="657"/>
    </row>
    <row r="142" customFormat="false" ht="14.4" hidden="false" customHeight="false" outlineLevel="0" collapsed="false">
      <c r="A142" s="657"/>
      <c r="B142" s="657"/>
      <c r="C142" s="657"/>
      <c r="D142" s="657"/>
      <c r="L142" s="657"/>
      <c r="M142" s="657"/>
      <c r="N142" s="657"/>
      <c r="O142" s="657"/>
    </row>
    <row r="143" customFormat="false" ht="14.4" hidden="false" customHeight="false" outlineLevel="0" collapsed="false">
      <c r="A143" s="657"/>
      <c r="B143" s="657"/>
      <c r="C143" s="657"/>
      <c r="D143" s="657"/>
      <c r="L143" s="657"/>
      <c r="M143" s="657"/>
      <c r="N143" s="657"/>
      <c r="O143" s="657"/>
    </row>
    <row r="144" customFormat="false" ht="14.4" hidden="false" customHeight="false" outlineLevel="0" collapsed="false">
      <c r="A144" s="657"/>
      <c r="B144" s="657"/>
      <c r="C144" s="657"/>
      <c r="D144" s="657"/>
      <c r="L144" s="657"/>
      <c r="M144" s="657"/>
      <c r="N144" s="657"/>
      <c r="O144" s="657"/>
    </row>
    <row r="145" customFormat="false" ht="14.4" hidden="false" customHeight="false" outlineLevel="0" collapsed="false">
      <c r="L145" s="657"/>
      <c r="M145" s="657"/>
      <c r="N145" s="657"/>
      <c r="O145" s="657"/>
    </row>
    <row r="146" customFormat="false" ht="14.4" hidden="false" customHeight="false" outlineLevel="0" collapsed="false">
      <c r="L146" s="657"/>
      <c r="M146" s="657"/>
      <c r="N146" s="657"/>
      <c r="O146" s="657"/>
    </row>
    <row r="147" customFormat="false" ht="14.4" hidden="false" customHeight="false" outlineLevel="0" collapsed="false">
      <c r="L147" s="657"/>
      <c r="M147" s="657"/>
      <c r="N147" s="657"/>
      <c r="O147" s="657"/>
    </row>
    <row r="148" customFormat="false" ht="14.4" hidden="false" customHeight="false" outlineLevel="0" collapsed="false">
      <c r="L148" s="657"/>
      <c r="M148" s="657"/>
      <c r="N148" s="657"/>
      <c r="O148" s="657"/>
    </row>
    <row r="149" customFormat="false" ht="14.4" hidden="false" customHeight="false" outlineLevel="0" collapsed="false">
      <c r="L149" s="657"/>
      <c r="M149" s="657"/>
      <c r="N149" s="657"/>
      <c r="O149" s="657"/>
    </row>
    <row r="150" customFormat="false" ht="14.4" hidden="false" customHeight="false" outlineLevel="0" collapsed="false">
      <c r="L150" s="657"/>
      <c r="M150" s="657"/>
      <c r="N150" s="657"/>
      <c r="O150" s="657"/>
    </row>
    <row r="151" customFormat="false" ht="14.4" hidden="false" customHeight="false" outlineLevel="0" collapsed="false">
      <c r="L151" s="657"/>
      <c r="M151" s="657"/>
      <c r="N151" s="657"/>
      <c r="O151" s="657"/>
    </row>
    <row r="152" customFormat="false" ht="14.4" hidden="false" customHeight="false" outlineLevel="0" collapsed="false">
      <c r="L152" s="657"/>
      <c r="M152" s="657"/>
      <c r="N152" s="657"/>
      <c r="O152" s="657"/>
    </row>
    <row r="153" customFormat="false" ht="14.4" hidden="false" customHeight="false" outlineLevel="0" collapsed="false">
      <c r="L153" s="657"/>
      <c r="M153" s="657"/>
      <c r="N153" s="657"/>
      <c r="O153" s="657"/>
    </row>
    <row r="154" customFormat="false" ht="14.4" hidden="false" customHeight="false" outlineLevel="0" collapsed="false">
      <c r="L154" s="657"/>
      <c r="M154" s="657"/>
      <c r="N154" s="657"/>
      <c r="O154" s="657"/>
    </row>
    <row r="155" customFormat="false" ht="14.4" hidden="false" customHeight="false" outlineLevel="0" collapsed="false">
      <c r="L155" s="657"/>
      <c r="M155" s="657"/>
      <c r="N155" s="657"/>
      <c r="O155" s="657"/>
    </row>
    <row r="156" customFormat="false" ht="14.4" hidden="false" customHeight="false" outlineLevel="0" collapsed="false">
      <c r="L156" s="657"/>
      <c r="M156" s="657"/>
      <c r="N156" s="657"/>
      <c r="O156" s="657"/>
    </row>
    <row r="157" customFormat="false" ht="14.4" hidden="false" customHeight="false" outlineLevel="0" collapsed="false">
      <c r="L157" s="657"/>
      <c r="M157" s="657"/>
      <c r="N157" s="657"/>
      <c r="O157" s="657"/>
    </row>
    <row r="158" customFormat="false" ht="14.4" hidden="false" customHeight="false" outlineLevel="0" collapsed="false">
      <c r="L158" s="657"/>
      <c r="M158" s="657"/>
      <c r="N158" s="657"/>
      <c r="O158" s="657"/>
    </row>
    <row r="159" customFormat="false" ht="14.4" hidden="false" customHeight="false" outlineLevel="0" collapsed="false">
      <c r="L159" s="657"/>
      <c r="M159" s="657"/>
      <c r="N159" s="657"/>
      <c r="O159" s="657"/>
    </row>
    <row r="160" customFormat="false" ht="14.4" hidden="false" customHeight="false" outlineLevel="0" collapsed="false">
      <c r="L160" s="657"/>
      <c r="M160" s="657"/>
      <c r="N160" s="657"/>
      <c r="O160" s="657"/>
    </row>
    <row r="161" customFormat="false" ht="14.4" hidden="false" customHeight="false" outlineLevel="0" collapsed="false">
      <c r="L161" s="657"/>
      <c r="M161" s="657"/>
      <c r="N161" s="657"/>
      <c r="O161" s="657"/>
    </row>
    <row r="162" customFormat="false" ht="14.4" hidden="false" customHeight="false" outlineLevel="0" collapsed="false">
      <c r="L162" s="657"/>
      <c r="M162" s="657"/>
      <c r="N162" s="657"/>
      <c r="O162" s="657"/>
    </row>
    <row r="163" customFormat="false" ht="14.4" hidden="false" customHeight="false" outlineLevel="0" collapsed="false">
      <c r="L163" s="657"/>
      <c r="M163" s="657"/>
      <c r="N163" s="657"/>
      <c r="O163" s="657"/>
    </row>
    <row r="164" customFormat="false" ht="14.4" hidden="false" customHeight="false" outlineLevel="0" collapsed="false">
      <c r="L164" s="657"/>
      <c r="M164" s="657"/>
      <c r="N164" s="657"/>
      <c r="O164" s="657"/>
    </row>
    <row r="165" customFormat="false" ht="14.4" hidden="false" customHeight="false" outlineLevel="0" collapsed="false">
      <c r="L165" s="657"/>
      <c r="M165" s="657"/>
      <c r="N165" s="657"/>
      <c r="O165" s="657"/>
    </row>
    <row r="166" customFormat="false" ht="14.4" hidden="false" customHeight="false" outlineLevel="0" collapsed="false">
      <c r="L166" s="657"/>
      <c r="M166" s="657"/>
      <c r="N166" s="657"/>
      <c r="O166" s="657"/>
    </row>
    <row r="167" customFormat="false" ht="14.4" hidden="false" customHeight="false" outlineLevel="0" collapsed="false">
      <c r="L167" s="657"/>
      <c r="M167" s="657"/>
      <c r="N167" s="657"/>
      <c r="O167" s="657"/>
    </row>
    <row r="168" customFormat="false" ht="14.4" hidden="false" customHeight="false" outlineLevel="0" collapsed="false">
      <c r="L168" s="657"/>
      <c r="M168" s="657"/>
      <c r="N168" s="657"/>
      <c r="O168" s="657"/>
    </row>
    <row r="169" customFormat="false" ht="14.4" hidden="false" customHeight="false" outlineLevel="0" collapsed="false">
      <c r="L169" s="657"/>
      <c r="M169" s="657"/>
      <c r="N169" s="657"/>
      <c r="O169" s="657"/>
    </row>
    <row r="170" customFormat="false" ht="14.4" hidden="false" customHeight="false" outlineLevel="0" collapsed="false">
      <c r="L170" s="657"/>
      <c r="M170" s="657"/>
      <c r="N170" s="657"/>
      <c r="O170" s="657"/>
    </row>
    <row r="171" customFormat="false" ht="14.4" hidden="false" customHeight="false" outlineLevel="0" collapsed="false">
      <c r="L171" s="657"/>
      <c r="M171" s="657"/>
      <c r="N171" s="657"/>
      <c r="O171" s="657"/>
    </row>
    <row r="172" customFormat="false" ht="14.4" hidden="false" customHeight="false" outlineLevel="0" collapsed="false">
      <c r="L172" s="657"/>
      <c r="M172" s="657"/>
      <c r="N172" s="657"/>
      <c r="O172" s="657"/>
    </row>
    <row r="173" customFormat="false" ht="14.4" hidden="false" customHeight="false" outlineLevel="0" collapsed="false">
      <c r="L173" s="657"/>
      <c r="M173" s="657"/>
      <c r="N173" s="657"/>
      <c r="O173" s="657"/>
    </row>
    <row r="174" customFormat="false" ht="14.4" hidden="false" customHeight="false" outlineLevel="0" collapsed="false">
      <c r="L174" s="657"/>
      <c r="M174" s="657"/>
      <c r="N174" s="657"/>
      <c r="O174" s="657"/>
    </row>
    <row r="175" customFormat="false" ht="14.4" hidden="false" customHeight="false" outlineLevel="0" collapsed="false">
      <c r="L175" s="657"/>
      <c r="M175" s="657"/>
      <c r="N175" s="657"/>
      <c r="O175" s="657"/>
    </row>
    <row r="176" customFormat="false" ht="14.4" hidden="false" customHeight="false" outlineLevel="0" collapsed="false">
      <c r="L176" s="657"/>
      <c r="M176" s="657"/>
      <c r="N176" s="657"/>
      <c r="O176" s="657"/>
    </row>
    <row r="177" customFormat="false" ht="14.4" hidden="false" customHeight="false" outlineLevel="0" collapsed="false">
      <c r="L177" s="657"/>
      <c r="M177" s="657"/>
      <c r="N177" s="657"/>
      <c r="O177" s="657"/>
    </row>
    <row r="178" customFormat="false" ht="14.4" hidden="false" customHeight="false" outlineLevel="0" collapsed="false">
      <c r="L178" s="657"/>
      <c r="M178" s="657"/>
      <c r="N178" s="657"/>
      <c r="O178" s="657"/>
    </row>
    <row r="179" customFormat="false" ht="14.4" hidden="false" customHeight="false" outlineLevel="0" collapsed="false">
      <c r="L179" s="657"/>
      <c r="M179" s="657"/>
      <c r="N179" s="657"/>
      <c r="O179" s="657"/>
    </row>
    <row r="180" customFormat="false" ht="14.4" hidden="false" customHeight="false" outlineLevel="0" collapsed="false">
      <c r="L180" s="657"/>
      <c r="M180" s="657"/>
      <c r="N180" s="657"/>
      <c r="O180" s="657"/>
    </row>
    <row r="181" customFormat="false" ht="14.4" hidden="false" customHeight="false" outlineLevel="0" collapsed="false">
      <c r="L181" s="657"/>
      <c r="M181" s="657"/>
      <c r="N181" s="657"/>
      <c r="O181" s="657"/>
    </row>
    <row r="182" customFormat="false" ht="14.4" hidden="false" customHeight="false" outlineLevel="0" collapsed="false">
      <c r="L182" s="657"/>
      <c r="M182" s="657"/>
      <c r="N182" s="657"/>
      <c r="O182" s="657"/>
    </row>
    <row r="183" customFormat="false" ht="14.4" hidden="false" customHeight="false" outlineLevel="0" collapsed="false">
      <c r="L183" s="657"/>
      <c r="M183" s="657"/>
      <c r="N183" s="657"/>
      <c r="O183" s="657"/>
    </row>
    <row r="184" customFormat="false" ht="14.4" hidden="false" customHeight="false" outlineLevel="0" collapsed="false">
      <c r="L184" s="657"/>
      <c r="M184" s="657"/>
      <c r="N184" s="657"/>
      <c r="O184" s="657"/>
    </row>
    <row r="185" customFormat="false" ht="14.4" hidden="false" customHeight="false" outlineLevel="0" collapsed="false">
      <c r="L185" s="657"/>
      <c r="M185" s="657"/>
      <c r="N185" s="657"/>
      <c r="O185" s="657"/>
    </row>
    <row r="186" customFormat="false" ht="14.4" hidden="false" customHeight="false" outlineLevel="0" collapsed="false">
      <c r="L186" s="657"/>
      <c r="M186" s="657"/>
      <c r="N186" s="657"/>
      <c r="O186" s="657"/>
    </row>
    <row r="187" customFormat="false" ht="14.4" hidden="false" customHeight="false" outlineLevel="0" collapsed="false">
      <c r="L187" s="657"/>
      <c r="M187" s="657"/>
      <c r="N187" s="657"/>
      <c r="O187" s="657"/>
    </row>
    <row r="188" customFormat="false" ht="14.4" hidden="false" customHeight="false" outlineLevel="0" collapsed="false">
      <c r="L188" s="657"/>
      <c r="M188" s="657"/>
      <c r="N188" s="657"/>
      <c r="O188" s="657"/>
    </row>
    <row r="189" customFormat="false" ht="14.4" hidden="false" customHeight="false" outlineLevel="0" collapsed="false">
      <c r="L189" s="657"/>
      <c r="M189" s="657"/>
      <c r="N189" s="657"/>
      <c r="O189" s="657"/>
    </row>
    <row r="190" customFormat="false" ht="14.4" hidden="false" customHeight="false" outlineLevel="0" collapsed="false">
      <c r="L190" s="657"/>
      <c r="M190" s="657"/>
      <c r="N190" s="657"/>
      <c r="O190" s="657"/>
    </row>
    <row r="191" customFormat="false" ht="14.4" hidden="false" customHeight="false" outlineLevel="0" collapsed="false">
      <c r="L191" s="657"/>
      <c r="M191" s="657"/>
      <c r="N191" s="657"/>
      <c r="O191" s="657"/>
    </row>
    <row r="192" customFormat="false" ht="14.4" hidden="false" customHeight="false" outlineLevel="0" collapsed="false">
      <c r="L192" s="657"/>
      <c r="M192" s="657"/>
      <c r="N192" s="657"/>
      <c r="O192" s="657"/>
    </row>
    <row r="193" customFormat="false" ht="14.4" hidden="false" customHeight="false" outlineLevel="0" collapsed="false">
      <c r="L193" s="657"/>
      <c r="M193" s="657"/>
      <c r="N193" s="657"/>
      <c r="O193" s="657"/>
    </row>
    <row r="194" customFormat="false" ht="14.4" hidden="false" customHeight="false" outlineLevel="0" collapsed="false">
      <c r="L194" s="657"/>
      <c r="M194" s="657"/>
      <c r="N194" s="657"/>
      <c r="O194" s="657"/>
    </row>
    <row r="195" customFormat="false" ht="14.4" hidden="false" customHeight="false" outlineLevel="0" collapsed="false">
      <c r="L195" s="657"/>
      <c r="M195" s="657"/>
      <c r="N195" s="657"/>
      <c r="O195" s="657"/>
    </row>
    <row r="196" customFormat="false" ht="14.4" hidden="false" customHeight="false" outlineLevel="0" collapsed="false">
      <c r="L196" s="657"/>
      <c r="M196" s="657"/>
      <c r="N196" s="657"/>
      <c r="O196" s="657"/>
    </row>
    <row r="197" customFormat="false" ht="14.4" hidden="false" customHeight="false" outlineLevel="0" collapsed="false">
      <c r="L197" s="657"/>
      <c r="M197" s="657"/>
      <c r="N197" s="657"/>
      <c r="O197" s="657"/>
    </row>
    <row r="198" customFormat="false" ht="14.4" hidden="false" customHeight="false" outlineLevel="0" collapsed="false">
      <c r="L198" s="657"/>
      <c r="M198" s="657"/>
      <c r="N198" s="657"/>
      <c r="O198" s="657"/>
    </row>
    <row r="199" customFormat="false" ht="14.4" hidden="false" customHeight="false" outlineLevel="0" collapsed="false">
      <c r="L199" s="657"/>
      <c r="M199" s="657"/>
      <c r="N199" s="657"/>
      <c r="O199" s="657"/>
    </row>
    <row r="200" customFormat="false" ht="14.4" hidden="false" customHeight="false" outlineLevel="0" collapsed="false">
      <c r="L200" s="657"/>
      <c r="M200" s="657"/>
      <c r="N200" s="657"/>
      <c r="O200" s="657"/>
    </row>
    <row r="201" customFormat="false" ht="14.4" hidden="false" customHeight="false" outlineLevel="0" collapsed="false">
      <c r="L201" s="657"/>
      <c r="M201" s="657"/>
      <c r="N201" s="657"/>
      <c r="O201" s="657"/>
    </row>
    <row r="202" customFormat="false" ht="14.4" hidden="false" customHeight="false" outlineLevel="0" collapsed="false">
      <c r="L202" s="657"/>
      <c r="M202" s="657"/>
      <c r="N202" s="657"/>
      <c r="O202" s="657"/>
    </row>
    <row r="203" customFormat="false" ht="14.4" hidden="false" customHeight="false" outlineLevel="0" collapsed="false">
      <c r="L203" s="657"/>
      <c r="M203" s="657"/>
      <c r="N203" s="657"/>
      <c r="O203" s="657"/>
    </row>
    <row r="204" customFormat="false" ht="14.4" hidden="false" customHeight="false" outlineLevel="0" collapsed="false">
      <c r="L204" s="657"/>
      <c r="M204" s="657"/>
      <c r="N204" s="657"/>
      <c r="O204" s="657"/>
    </row>
    <row r="205" customFormat="false" ht="14.4" hidden="false" customHeight="false" outlineLevel="0" collapsed="false">
      <c r="L205" s="657"/>
      <c r="M205" s="657"/>
      <c r="N205" s="657"/>
      <c r="O205" s="657"/>
    </row>
    <row r="206" customFormat="false" ht="14.4" hidden="false" customHeight="false" outlineLevel="0" collapsed="false">
      <c r="L206" s="657"/>
      <c r="M206" s="657"/>
      <c r="N206" s="657"/>
      <c r="O206" s="657"/>
    </row>
    <row r="207" customFormat="false" ht="14.4" hidden="false" customHeight="false" outlineLevel="0" collapsed="false">
      <c r="L207" s="657"/>
      <c r="M207" s="657"/>
      <c r="N207" s="657"/>
      <c r="O207" s="657"/>
    </row>
    <row r="208" customFormat="false" ht="14.4" hidden="false" customHeight="false" outlineLevel="0" collapsed="false">
      <c r="L208" s="657"/>
      <c r="M208" s="657"/>
      <c r="N208" s="657"/>
      <c r="O208" s="657"/>
    </row>
    <row r="209" customFormat="false" ht="14.4" hidden="false" customHeight="false" outlineLevel="0" collapsed="false">
      <c r="L209" s="657"/>
      <c r="M209" s="657"/>
      <c r="N209" s="657"/>
      <c r="O209" s="657"/>
    </row>
    <row r="210" customFormat="false" ht="14.4" hidden="false" customHeight="false" outlineLevel="0" collapsed="false">
      <c r="L210" s="657"/>
      <c r="M210" s="657"/>
      <c r="N210" s="657"/>
      <c r="O210" s="657"/>
    </row>
    <row r="211" customFormat="false" ht="14.4" hidden="false" customHeight="false" outlineLevel="0" collapsed="false">
      <c r="L211" s="657"/>
      <c r="M211" s="657"/>
      <c r="N211" s="657"/>
      <c r="O211" s="657"/>
    </row>
    <row r="212" customFormat="false" ht="14.4" hidden="false" customHeight="false" outlineLevel="0" collapsed="false">
      <c r="L212" s="657"/>
      <c r="M212" s="657"/>
      <c r="N212" s="657"/>
      <c r="O212" s="657"/>
    </row>
    <row r="213" customFormat="false" ht="14.4" hidden="false" customHeight="false" outlineLevel="0" collapsed="false">
      <c r="L213" s="657"/>
      <c r="M213" s="657"/>
      <c r="N213" s="657"/>
      <c r="O213" s="657"/>
    </row>
    <row r="214" customFormat="false" ht="14.4" hidden="false" customHeight="false" outlineLevel="0" collapsed="false">
      <c r="L214" s="657"/>
      <c r="M214" s="657"/>
      <c r="N214" s="657"/>
      <c r="O214" s="657"/>
    </row>
    <row r="215" customFormat="false" ht="14.4" hidden="false" customHeight="false" outlineLevel="0" collapsed="false">
      <c r="L215" s="657"/>
      <c r="M215" s="657"/>
      <c r="N215" s="657"/>
      <c r="O215" s="657"/>
    </row>
    <row r="216" customFormat="false" ht="14.4" hidden="false" customHeight="false" outlineLevel="0" collapsed="false">
      <c r="L216" s="657"/>
      <c r="M216" s="657"/>
      <c r="N216" s="657"/>
      <c r="O216" s="657"/>
    </row>
    <row r="217" customFormat="false" ht="14.4" hidden="false" customHeight="false" outlineLevel="0" collapsed="false">
      <c r="L217" s="657"/>
      <c r="M217" s="657"/>
      <c r="N217" s="657"/>
      <c r="O217" s="657"/>
    </row>
    <row r="218" customFormat="false" ht="14.4" hidden="false" customHeight="false" outlineLevel="0" collapsed="false">
      <c r="L218" s="657"/>
      <c r="M218" s="657"/>
      <c r="N218" s="657"/>
      <c r="O218" s="657"/>
    </row>
    <row r="219" customFormat="false" ht="14.4" hidden="false" customHeight="false" outlineLevel="0" collapsed="false">
      <c r="L219" s="657"/>
      <c r="M219" s="657"/>
      <c r="N219" s="657"/>
      <c r="O219" s="657"/>
    </row>
    <row r="220" customFormat="false" ht="14.4" hidden="false" customHeight="false" outlineLevel="0" collapsed="false">
      <c r="L220" s="657"/>
      <c r="M220" s="657"/>
      <c r="N220" s="657"/>
      <c r="O220" s="657"/>
    </row>
    <row r="221" customFormat="false" ht="14.4" hidden="false" customHeight="false" outlineLevel="0" collapsed="false">
      <c r="L221" s="657"/>
      <c r="M221" s="657"/>
      <c r="N221" s="657"/>
      <c r="O221" s="657"/>
    </row>
    <row r="222" customFormat="false" ht="14.4" hidden="false" customHeight="false" outlineLevel="0" collapsed="false">
      <c r="L222" s="657"/>
      <c r="M222" s="657"/>
      <c r="N222" s="657"/>
      <c r="O222" s="657"/>
    </row>
    <row r="223" customFormat="false" ht="14.4" hidden="false" customHeight="false" outlineLevel="0" collapsed="false">
      <c r="L223" s="657"/>
      <c r="M223" s="657"/>
      <c r="N223" s="657"/>
      <c r="O223" s="657"/>
    </row>
    <row r="224" customFormat="false" ht="14.4" hidden="false" customHeight="false" outlineLevel="0" collapsed="false">
      <c r="L224" s="657"/>
      <c r="M224" s="657"/>
      <c r="N224" s="657"/>
      <c r="O224" s="657"/>
    </row>
    <row r="225" customFormat="false" ht="14.4" hidden="false" customHeight="false" outlineLevel="0" collapsed="false">
      <c r="L225" s="657"/>
      <c r="M225" s="657"/>
      <c r="N225" s="657"/>
      <c r="O225" s="657"/>
    </row>
    <row r="226" customFormat="false" ht="14.4" hidden="false" customHeight="false" outlineLevel="0" collapsed="false">
      <c r="L226" s="657"/>
      <c r="M226" s="657"/>
      <c r="N226" s="657"/>
      <c r="O226" s="657"/>
    </row>
    <row r="227" customFormat="false" ht="14.4" hidden="false" customHeight="false" outlineLevel="0" collapsed="false">
      <c r="L227" s="657"/>
      <c r="M227" s="657"/>
      <c r="N227" s="657"/>
      <c r="O227" s="657"/>
    </row>
    <row r="228" customFormat="false" ht="14.4" hidden="false" customHeight="false" outlineLevel="0" collapsed="false">
      <c r="L228" s="657"/>
      <c r="M228" s="657"/>
      <c r="N228" s="657"/>
      <c r="O228" s="657"/>
    </row>
    <row r="229" customFormat="false" ht="14.4" hidden="false" customHeight="false" outlineLevel="0" collapsed="false">
      <c r="L229" s="657"/>
      <c r="M229" s="657"/>
      <c r="N229" s="657"/>
      <c r="O229" s="657"/>
    </row>
    <row r="230" customFormat="false" ht="14.4" hidden="false" customHeight="false" outlineLevel="0" collapsed="false">
      <c r="L230" s="657"/>
      <c r="M230" s="657"/>
      <c r="N230" s="657"/>
      <c r="O230" s="657"/>
    </row>
    <row r="231" customFormat="false" ht="14.4" hidden="false" customHeight="false" outlineLevel="0" collapsed="false">
      <c r="L231" s="657"/>
      <c r="M231" s="657"/>
      <c r="N231" s="657"/>
      <c r="O231" s="657"/>
    </row>
    <row r="232" customFormat="false" ht="14.4" hidden="false" customHeight="false" outlineLevel="0" collapsed="false">
      <c r="L232" s="657"/>
      <c r="M232" s="657"/>
      <c r="N232" s="657"/>
      <c r="O232" s="657"/>
    </row>
    <row r="233" customFormat="false" ht="14.4" hidden="false" customHeight="false" outlineLevel="0" collapsed="false">
      <c r="L233" s="657"/>
      <c r="M233" s="657"/>
      <c r="N233" s="657"/>
      <c r="O233" s="657"/>
    </row>
    <row r="234" customFormat="false" ht="14.4" hidden="false" customHeight="false" outlineLevel="0" collapsed="false">
      <c r="L234" s="657"/>
      <c r="M234" s="657"/>
      <c r="N234" s="657"/>
      <c r="O234" s="657"/>
    </row>
    <row r="235" customFormat="false" ht="14.4" hidden="false" customHeight="false" outlineLevel="0" collapsed="false">
      <c r="L235" s="657"/>
      <c r="M235" s="657"/>
      <c r="N235" s="657"/>
      <c r="O235" s="657"/>
    </row>
    <row r="236" customFormat="false" ht="14.4" hidden="false" customHeight="false" outlineLevel="0" collapsed="false">
      <c r="L236" s="657"/>
      <c r="M236" s="657"/>
      <c r="N236" s="657"/>
      <c r="O236" s="657"/>
    </row>
    <row r="237" customFormat="false" ht="14.4" hidden="false" customHeight="false" outlineLevel="0" collapsed="false">
      <c r="L237" s="657"/>
      <c r="M237" s="657"/>
      <c r="N237" s="657"/>
      <c r="O237" s="657"/>
    </row>
    <row r="238" customFormat="false" ht="14.4" hidden="false" customHeight="false" outlineLevel="0" collapsed="false">
      <c r="L238" s="657"/>
      <c r="M238" s="657"/>
      <c r="N238" s="657"/>
      <c r="O238" s="657"/>
    </row>
    <row r="239" customFormat="false" ht="14.4" hidden="false" customHeight="false" outlineLevel="0" collapsed="false">
      <c r="L239" s="657"/>
      <c r="M239" s="657"/>
      <c r="N239" s="657"/>
      <c r="O239" s="657"/>
    </row>
    <row r="240" customFormat="false" ht="14.4" hidden="false" customHeight="false" outlineLevel="0" collapsed="false">
      <c r="L240" s="657"/>
      <c r="M240" s="657"/>
      <c r="N240" s="657"/>
      <c r="O240" s="657"/>
    </row>
    <row r="241" customFormat="false" ht="14.4" hidden="false" customHeight="false" outlineLevel="0" collapsed="false">
      <c r="L241" s="657"/>
      <c r="M241" s="657"/>
      <c r="N241" s="657"/>
      <c r="O241" s="657"/>
    </row>
    <row r="242" customFormat="false" ht="14.4" hidden="false" customHeight="false" outlineLevel="0" collapsed="false">
      <c r="L242" s="657"/>
      <c r="M242" s="657"/>
      <c r="N242" s="657"/>
      <c r="O242" s="657"/>
    </row>
    <row r="243" customFormat="false" ht="14.4" hidden="false" customHeight="false" outlineLevel="0" collapsed="false">
      <c r="L243" s="657"/>
      <c r="M243" s="657"/>
      <c r="N243" s="657"/>
      <c r="O243" s="657"/>
    </row>
    <row r="244" customFormat="false" ht="14.4" hidden="false" customHeight="false" outlineLevel="0" collapsed="false">
      <c r="L244" s="657"/>
      <c r="M244" s="657"/>
      <c r="N244" s="657"/>
      <c r="O244" s="657"/>
    </row>
    <row r="245" customFormat="false" ht="14.4" hidden="false" customHeight="false" outlineLevel="0" collapsed="false">
      <c r="L245" s="657"/>
      <c r="M245" s="657"/>
      <c r="N245" s="657"/>
      <c r="O245" s="657"/>
    </row>
    <row r="246" customFormat="false" ht="14.4" hidden="false" customHeight="false" outlineLevel="0" collapsed="false">
      <c r="L246" s="657"/>
      <c r="M246" s="657"/>
      <c r="N246" s="657"/>
      <c r="O246" s="657"/>
    </row>
    <row r="247" customFormat="false" ht="14.4" hidden="false" customHeight="false" outlineLevel="0" collapsed="false">
      <c r="L247" s="657"/>
      <c r="M247" s="657"/>
      <c r="N247" s="657"/>
      <c r="O247" s="657"/>
    </row>
    <row r="248" customFormat="false" ht="14.4" hidden="false" customHeight="false" outlineLevel="0" collapsed="false">
      <c r="L248" s="657"/>
      <c r="M248" s="657"/>
      <c r="N248" s="657"/>
      <c r="O248" s="657"/>
    </row>
    <row r="249" customFormat="false" ht="14.4" hidden="false" customHeight="false" outlineLevel="0" collapsed="false">
      <c r="L249" s="657"/>
      <c r="M249" s="657"/>
      <c r="N249" s="657"/>
      <c r="O249" s="657"/>
    </row>
    <row r="250" customFormat="false" ht="14.4" hidden="false" customHeight="false" outlineLevel="0" collapsed="false">
      <c r="L250" s="657"/>
      <c r="M250" s="657"/>
      <c r="N250" s="657"/>
      <c r="O250" s="657"/>
    </row>
    <row r="251" customFormat="false" ht="14.4" hidden="false" customHeight="false" outlineLevel="0" collapsed="false">
      <c r="L251" s="657"/>
      <c r="M251" s="657"/>
      <c r="N251" s="657"/>
      <c r="O251" s="657"/>
    </row>
    <row r="252" customFormat="false" ht="14.4" hidden="false" customHeight="false" outlineLevel="0" collapsed="false">
      <c r="L252" s="657"/>
      <c r="M252" s="657"/>
      <c r="N252" s="657"/>
      <c r="O252" s="657"/>
    </row>
    <row r="253" customFormat="false" ht="14.4" hidden="false" customHeight="false" outlineLevel="0" collapsed="false">
      <c r="L253" s="657"/>
      <c r="M253" s="657"/>
      <c r="N253" s="657"/>
      <c r="O253" s="657"/>
    </row>
    <row r="254" customFormat="false" ht="14.4" hidden="false" customHeight="false" outlineLevel="0" collapsed="false">
      <c r="L254" s="657"/>
      <c r="M254" s="657"/>
      <c r="N254" s="657"/>
      <c r="O254" s="657"/>
    </row>
    <row r="255" customFormat="false" ht="14.4" hidden="false" customHeight="false" outlineLevel="0" collapsed="false">
      <c r="L255" s="657"/>
      <c r="M255" s="657"/>
      <c r="N255" s="657"/>
      <c r="O255" s="657"/>
    </row>
    <row r="256" customFormat="false" ht="14.4" hidden="false" customHeight="false" outlineLevel="0" collapsed="false">
      <c r="L256" s="657"/>
      <c r="M256" s="657"/>
      <c r="N256" s="657"/>
      <c r="O256" s="657"/>
    </row>
    <row r="257" customFormat="false" ht="14.4" hidden="false" customHeight="false" outlineLevel="0" collapsed="false">
      <c r="L257" s="657"/>
      <c r="M257" s="657"/>
      <c r="N257" s="657"/>
      <c r="O257" s="657"/>
    </row>
    <row r="258" customFormat="false" ht="14.4" hidden="false" customHeight="false" outlineLevel="0" collapsed="false">
      <c r="L258" s="657"/>
      <c r="M258" s="657"/>
      <c r="N258" s="657"/>
      <c r="O258" s="657"/>
    </row>
    <row r="259" customFormat="false" ht="14.4" hidden="false" customHeight="false" outlineLevel="0" collapsed="false">
      <c r="L259" s="657"/>
      <c r="M259" s="657"/>
      <c r="N259" s="657"/>
      <c r="O259" s="657"/>
    </row>
    <row r="260" customFormat="false" ht="14.4" hidden="false" customHeight="false" outlineLevel="0" collapsed="false">
      <c r="L260" s="657"/>
      <c r="M260" s="657"/>
      <c r="N260" s="657"/>
      <c r="O260" s="657"/>
    </row>
    <row r="261" customFormat="false" ht="14.4" hidden="false" customHeight="false" outlineLevel="0" collapsed="false">
      <c r="L261" s="657"/>
      <c r="M261" s="657"/>
      <c r="N261" s="657"/>
      <c r="O261" s="657"/>
    </row>
    <row r="262" customFormat="false" ht="14.4" hidden="false" customHeight="false" outlineLevel="0" collapsed="false">
      <c r="L262" s="657"/>
      <c r="M262" s="657"/>
      <c r="N262" s="657"/>
      <c r="O262" s="657"/>
    </row>
    <row r="263" customFormat="false" ht="14.4" hidden="false" customHeight="false" outlineLevel="0" collapsed="false">
      <c r="L263" s="657"/>
      <c r="M263" s="657"/>
      <c r="N263" s="657"/>
      <c r="O263" s="657"/>
    </row>
    <row r="264" customFormat="false" ht="14.4" hidden="false" customHeight="false" outlineLevel="0" collapsed="false">
      <c r="L264" s="657"/>
      <c r="M264" s="657"/>
      <c r="N264" s="657"/>
      <c r="O264" s="657"/>
    </row>
    <row r="265" customFormat="false" ht="14.4" hidden="false" customHeight="false" outlineLevel="0" collapsed="false">
      <c r="L265" s="657"/>
      <c r="M265" s="657"/>
      <c r="N265" s="657"/>
      <c r="O265" s="657"/>
    </row>
    <row r="266" customFormat="false" ht="14.4" hidden="false" customHeight="false" outlineLevel="0" collapsed="false">
      <c r="L266" s="657"/>
      <c r="M266" s="657"/>
      <c r="N266" s="657"/>
      <c r="O266" s="657"/>
    </row>
    <row r="267" customFormat="false" ht="14.4" hidden="false" customHeight="false" outlineLevel="0" collapsed="false">
      <c r="L267" s="657"/>
      <c r="M267" s="657"/>
      <c r="N267" s="657"/>
      <c r="O267" s="657"/>
    </row>
    <row r="268" customFormat="false" ht="14.4" hidden="false" customHeight="false" outlineLevel="0" collapsed="false">
      <c r="L268" s="657"/>
      <c r="M268" s="657"/>
      <c r="N268" s="657"/>
      <c r="O268" s="657"/>
    </row>
    <row r="269" customFormat="false" ht="14.4" hidden="false" customHeight="false" outlineLevel="0" collapsed="false">
      <c r="L269" s="657"/>
      <c r="M269" s="657"/>
      <c r="N269" s="657"/>
      <c r="O269" s="657"/>
    </row>
    <row r="270" customFormat="false" ht="14.4" hidden="false" customHeight="false" outlineLevel="0" collapsed="false">
      <c r="L270" s="657"/>
      <c r="M270" s="657"/>
      <c r="N270" s="657"/>
      <c r="O270" s="657"/>
    </row>
    <row r="271" customFormat="false" ht="14.4" hidden="false" customHeight="false" outlineLevel="0" collapsed="false">
      <c r="L271" s="657"/>
      <c r="M271" s="657"/>
      <c r="N271" s="657"/>
      <c r="O271" s="657"/>
    </row>
    <row r="272" customFormat="false" ht="14.4" hidden="false" customHeight="false" outlineLevel="0" collapsed="false">
      <c r="L272" s="657"/>
      <c r="M272" s="657"/>
      <c r="N272" s="657"/>
      <c r="O272" s="657"/>
    </row>
    <row r="273" customFormat="false" ht="14.4" hidden="false" customHeight="false" outlineLevel="0" collapsed="false">
      <c r="L273" s="657"/>
      <c r="M273" s="657"/>
      <c r="N273" s="657"/>
      <c r="O273" s="657"/>
    </row>
    <row r="274" customFormat="false" ht="14.4" hidden="false" customHeight="false" outlineLevel="0" collapsed="false">
      <c r="L274" s="657"/>
      <c r="M274" s="657"/>
      <c r="N274" s="657"/>
      <c r="O274" s="657"/>
    </row>
    <row r="275" customFormat="false" ht="14.4" hidden="false" customHeight="false" outlineLevel="0" collapsed="false">
      <c r="L275" s="657"/>
      <c r="M275" s="657"/>
      <c r="N275" s="657"/>
      <c r="O275" s="657"/>
    </row>
    <row r="276" customFormat="false" ht="14.4" hidden="false" customHeight="false" outlineLevel="0" collapsed="false">
      <c r="L276" s="657"/>
      <c r="M276" s="657"/>
      <c r="N276" s="657"/>
      <c r="O276" s="657"/>
    </row>
    <row r="277" customFormat="false" ht="14.4" hidden="false" customHeight="false" outlineLevel="0" collapsed="false">
      <c r="L277" s="657"/>
      <c r="M277" s="657"/>
      <c r="N277" s="657"/>
      <c r="O277" s="657"/>
    </row>
    <row r="278" customFormat="false" ht="14.4" hidden="false" customHeight="false" outlineLevel="0" collapsed="false">
      <c r="L278" s="657"/>
      <c r="M278" s="657"/>
      <c r="N278" s="657"/>
      <c r="O278" s="657"/>
    </row>
    <row r="279" customFormat="false" ht="14.4" hidden="false" customHeight="false" outlineLevel="0" collapsed="false">
      <c r="L279" s="657"/>
      <c r="M279" s="657"/>
      <c r="N279" s="657"/>
      <c r="O279" s="657"/>
    </row>
    <row r="280" customFormat="false" ht="14.4" hidden="false" customHeight="false" outlineLevel="0" collapsed="false">
      <c r="L280" s="657"/>
      <c r="M280" s="657"/>
      <c r="N280" s="657"/>
      <c r="O280" s="657"/>
    </row>
    <row r="281" customFormat="false" ht="14.4" hidden="false" customHeight="false" outlineLevel="0" collapsed="false">
      <c r="L281" s="657"/>
      <c r="M281" s="657"/>
      <c r="N281" s="657"/>
      <c r="O281" s="657"/>
    </row>
    <row r="282" customFormat="false" ht="14.4" hidden="false" customHeight="false" outlineLevel="0" collapsed="false">
      <c r="L282" s="657"/>
      <c r="M282" s="657"/>
      <c r="N282" s="657"/>
      <c r="O282" s="657"/>
    </row>
    <row r="283" customFormat="false" ht="14.4" hidden="false" customHeight="false" outlineLevel="0" collapsed="false">
      <c r="L283" s="657"/>
      <c r="M283" s="657"/>
      <c r="N283" s="657"/>
      <c r="O283" s="657"/>
    </row>
    <row r="284" customFormat="false" ht="14.4" hidden="false" customHeight="false" outlineLevel="0" collapsed="false">
      <c r="L284" s="657"/>
      <c r="M284" s="657"/>
      <c r="N284" s="657"/>
      <c r="O284" s="657"/>
    </row>
    <row r="285" customFormat="false" ht="14.4" hidden="false" customHeight="false" outlineLevel="0" collapsed="false">
      <c r="L285" s="657"/>
      <c r="M285" s="657"/>
      <c r="N285" s="657"/>
      <c r="O285" s="657"/>
    </row>
    <row r="286" customFormat="false" ht="14.4" hidden="false" customHeight="false" outlineLevel="0" collapsed="false">
      <c r="L286" s="657"/>
      <c r="M286" s="657"/>
      <c r="N286" s="657"/>
      <c r="O286" s="657"/>
    </row>
    <row r="287" customFormat="false" ht="14.4" hidden="false" customHeight="false" outlineLevel="0" collapsed="false">
      <c r="L287" s="657"/>
      <c r="M287" s="657"/>
      <c r="N287" s="657"/>
      <c r="O287" s="657"/>
    </row>
    <row r="288" customFormat="false" ht="14.4" hidden="false" customHeight="false" outlineLevel="0" collapsed="false">
      <c r="L288" s="657"/>
      <c r="M288" s="657"/>
      <c r="N288" s="657"/>
      <c r="O288" s="657"/>
    </row>
    <row r="289" customFormat="false" ht="14.4" hidden="false" customHeight="false" outlineLevel="0" collapsed="false">
      <c r="L289" s="657"/>
      <c r="M289" s="657"/>
      <c r="N289" s="657"/>
      <c r="O289" s="657"/>
    </row>
    <row r="290" customFormat="false" ht="14.4" hidden="false" customHeight="false" outlineLevel="0" collapsed="false">
      <c r="L290" s="657"/>
      <c r="M290" s="657"/>
      <c r="N290" s="657"/>
      <c r="O290" s="657"/>
    </row>
    <row r="291" customFormat="false" ht="14.4" hidden="false" customHeight="false" outlineLevel="0" collapsed="false">
      <c r="L291" s="657"/>
      <c r="M291" s="657"/>
      <c r="N291" s="657"/>
      <c r="O291" s="657"/>
    </row>
    <row r="292" customFormat="false" ht="14.4" hidden="false" customHeight="false" outlineLevel="0" collapsed="false">
      <c r="L292" s="657"/>
      <c r="M292" s="657"/>
      <c r="N292" s="657"/>
      <c r="O292" s="657"/>
    </row>
    <row r="293" customFormat="false" ht="14.4" hidden="false" customHeight="false" outlineLevel="0" collapsed="false">
      <c r="L293" s="657"/>
      <c r="M293" s="657"/>
      <c r="N293" s="657"/>
      <c r="O293" s="657"/>
    </row>
    <row r="294" customFormat="false" ht="14.4" hidden="false" customHeight="false" outlineLevel="0" collapsed="false">
      <c r="L294" s="657"/>
      <c r="M294" s="657"/>
      <c r="N294" s="657"/>
      <c r="O294" s="657"/>
    </row>
    <row r="295" customFormat="false" ht="14.4" hidden="false" customHeight="false" outlineLevel="0" collapsed="false">
      <c r="L295" s="657"/>
      <c r="M295" s="657"/>
      <c r="N295" s="657"/>
      <c r="O295" s="657"/>
    </row>
    <row r="296" customFormat="false" ht="14.4" hidden="false" customHeight="false" outlineLevel="0" collapsed="false">
      <c r="L296" s="657"/>
      <c r="M296" s="657"/>
      <c r="N296" s="657"/>
      <c r="O296" s="657"/>
    </row>
    <row r="297" customFormat="false" ht="14.4" hidden="false" customHeight="false" outlineLevel="0" collapsed="false">
      <c r="L297" s="657"/>
      <c r="M297" s="657"/>
      <c r="N297" s="657"/>
      <c r="O297" s="657"/>
    </row>
    <row r="298" customFormat="false" ht="14.4" hidden="false" customHeight="false" outlineLevel="0" collapsed="false">
      <c r="L298" s="657"/>
      <c r="M298" s="657"/>
      <c r="N298" s="657"/>
      <c r="O298" s="657"/>
    </row>
    <row r="299" customFormat="false" ht="14.4" hidden="false" customHeight="false" outlineLevel="0" collapsed="false">
      <c r="L299" s="657"/>
      <c r="M299" s="657"/>
      <c r="N299" s="657"/>
      <c r="O299" s="657"/>
    </row>
    <row r="300" customFormat="false" ht="14.4" hidden="false" customHeight="false" outlineLevel="0" collapsed="false">
      <c r="L300" s="657"/>
      <c r="M300" s="657"/>
      <c r="N300" s="657"/>
      <c r="O300" s="657"/>
    </row>
    <row r="301" customFormat="false" ht="14.4" hidden="false" customHeight="false" outlineLevel="0" collapsed="false">
      <c r="L301" s="657"/>
      <c r="M301" s="657"/>
      <c r="N301" s="657"/>
      <c r="O301" s="657"/>
    </row>
    <row r="302" customFormat="false" ht="14.4" hidden="false" customHeight="false" outlineLevel="0" collapsed="false">
      <c r="L302" s="657"/>
      <c r="M302" s="657"/>
      <c r="N302" s="657"/>
      <c r="O302" s="657"/>
    </row>
    <row r="303" customFormat="false" ht="14.4" hidden="false" customHeight="false" outlineLevel="0" collapsed="false">
      <c r="L303" s="657"/>
      <c r="M303" s="657"/>
      <c r="N303" s="657"/>
      <c r="O303" s="657"/>
    </row>
    <row r="304" customFormat="false" ht="14.4" hidden="false" customHeight="false" outlineLevel="0" collapsed="false">
      <c r="L304" s="657"/>
      <c r="M304" s="657"/>
      <c r="N304" s="657"/>
      <c r="O304" s="657"/>
    </row>
    <row r="305" customFormat="false" ht="14.4" hidden="false" customHeight="false" outlineLevel="0" collapsed="false">
      <c r="L305" s="657"/>
      <c r="M305" s="657"/>
      <c r="N305" s="657"/>
      <c r="O305" s="657"/>
    </row>
    <row r="306" customFormat="false" ht="14.4" hidden="false" customHeight="false" outlineLevel="0" collapsed="false">
      <c r="L306" s="657"/>
      <c r="M306" s="657"/>
      <c r="N306" s="657"/>
      <c r="O306" s="657"/>
    </row>
    <row r="307" customFormat="false" ht="14.4" hidden="false" customHeight="false" outlineLevel="0" collapsed="false">
      <c r="L307" s="657"/>
      <c r="M307" s="657"/>
      <c r="N307" s="657"/>
      <c r="O307" s="657"/>
    </row>
    <row r="308" customFormat="false" ht="14.4" hidden="false" customHeight="false" outlineLevel="0" collapsed="false">
      <c r="L308" s="657"/>
      <c r="M308" s="657"/>
      <c r="N308" s="657"/>
      <c r="O308" s="657"/>
    </row>
    <row r="309" customFormat="false" ht="14.4" hidden="false" customHeight="false" outlineLevel="0" collapsed="false">
      <c r="L309" s="657"/>
      <c r="M309" s="657"/>
      <c r="N309" s="657"/>
      <c r="O309" s="657"/>
    </row>
    <row r="310" customFormat="false" ht="14.4" hidden="false" customHeight="false" outlineLevel="0" collapsed="false">
      <c r="L310" s="657"/>
      <c r="M310" s="657"/>
      <c r="N310" s="657"/>
      <c r="O310" s="657"/>
    </row>
    <row r="311" customFormat="false" ht="14.4" hidden="false" customHeight="false" outlineLevel="0" collapsed="false">
      <c r="L311" s="657"/>
      <c r="M311" s="657"/>
      <c r="N311" s="657"/>
      <c r="O311" s="657"/>
    </row>
    <row r="312" customFormat="false" ht="14.4" hidden="false" customHeight="false" outlineLevel="0" collapsed="false">
      <c r="L312" s="657"/>
      <c r="M312" s="657"/>
      <c r="N312" s="657"/>
      <c r="O312" s="657"/>
    </row>
    <row r="313" customFormat="false" ht="14.4" hidden="false" customHeight="false" outlineLevel="0" collapsed="false">
      <c r="L313" s="657"/>
      <c r="M313" s="657"/>
      <c r="N313" s="657"/>
      <c r="O313" s="657"/>
    </row>
    <row r="314" customFormat="false" ht="14.4" hidden="false" customHeight="false" outlineLevel="0" collapsed="false">
      <c r="L314" s="657"/>
      <c r="M314" s="657"/>
      <c r="N314" s="657"/>
      <c r="O314" s="657"/>
    </row>
    <row r="315" customFormat="false" ht="14.4" hidden="false" customHeight="false" outlineLevel="0" collapsed="false">
      <c r="L315" s="657"/>
      <c r="M315" s="657"/>
      <c r="N315" s="657"/>
      <c r="O315" s="657"/>
    </row>
    <row r="316" customFormat="false" ht="14.4" hidden="false" customHeight="false" outlineLevel="0" collapsed="false">
      <c r="L316" s="657"/>
      <c r="M316" s="657"/>
      <c r="N316" s="657"/>
      <c r="O316" s="657"/>
    </row>
    <row r="317" customFormat="false" ht="14.4" hidden="false" customHeight="false" outlineLevel="0" collapsed="false">
      <c r="L317" s="657"/>
      <c r="M317" s="657"/>
      <c r="N317" s="657"/>
      <c r="O317" s="657"/>
    </row>
    <row r="318" customFormat="false" ht="14.4" hidden="false" customHeight="false" outlineLevel="0" collapsed="false">
      <c r="L318" s="657"/>
      <c r="M318" s="657"/>
      <c r="N318" s="657"/>
      <c r="O318" s="657"/>
    </row>
    <row r="319" customFormat="false" ht="14.4" hidden="false" customHeight="false" outlineLevel="0" collapsed="false">
      <c r="L319" s="657"/>
      <c r="M319" s="657"/>
      <c r="N319" s="657"/>
      <c r="O319" s="657"/>
    </row>
    <row r="320" customFormat="false" ht="14.4" hidden="false" customHeight="false" outlineLevel="0" collapsed="false">
      <c r="L320" s="657"/>
      <c r="M320" s="657"/>
      <c r="N320" s="657"/>
      <c r="O320" s="657"/>
    </row>
    <row r="321" customFormat="false" ht="14.4" hidden="false" customHeight="false" outlineLevel="0" collapsed="false">
      <c r="L321" s="657"/>
      <c r="M321" s="657"/>
      <c r="N321" s="657"/>
      <c r="O321" s="657"/>
    </row>
    <row r="322" customFormat="false" ht="14.4" hidden="false" customHeight="false" outlineLevel="0" collapsed="false">
      <c r="L322" s="657"/>
      <c r="M322" s="657"/>
      <c r="N322" s="657"/>
      <c r="O322" s="657"/>
    </row>
    <row r="323" customFormat="false" ht="14.4" hidden="false" customHeight="false" outlineLevel="0" collapsed="false">
      <c r="L323" s="657"/>
      <c r="M323" s="657"/>
      <c r="N323" s="657"/>
      <c r="O323" s="657"/>
    </row>
    <row r="324" customFormat="false" ht="14.4" hidden="false" customHeight="false" outlineLevel="0" collapsed="false">
      <c r="L324" s="657"/>
      <c r="M324" s="657"/>
      <c r="N324" s="657"/>
      <c r="O324" s="657"/>
    </row>
    <row r="325" customFormat="false" ht="14.4" hidden="false" customHeight="false" outlineLevel="0" collapsed="false">
      <c r="L325" s="657"/>
      <c r="M325" s="657"/>
      <c r="N325" s="657"/>
      <c r="O325" s="657"/>
    </row>
    <row r="326" customFormat="false" ht="14.4" hidden="false" customHeight="false" outlineLevel="0" collapsed="false">
      <c r="L326" s="657"/>
      <c r="M326" s="657"/>
      <c r="N326" s="657"/>
      <c r="O326" s="657"/>
    </row>
    <row r="327" customFormat="false" ht="14.4" hidden="false" customHeight="false" outlineLevel="0" collapsed="false">
      <c r="L327" s="657"/>
      <c r="M327" s="657"/>
      <c r="N327" s="657"/>
      <c r="O327" s="657"/>
    </row>
    <row r="328" customFormat="false" ht="14.4" hidden="false" customHeight="false" outlineLevel="0" collapsed="false">
      <c r="L328" s="657"/>
      <c r="M328" s="657"/>
      <c r="N328" s="657"/>
      <c r="O328" s="657"/>
    </row>
    <row r="329" customFormat="false" ht="14.4" hidden="false" customHeight="false" outlineLevel="0" collapsed="false">
      <c r="L329" s="657"/>
      <c r="M329" s="657"/>
      <c r="N329" s="657"/>
      <c r="O329" s="657"/>
    </row>
    <row r="330" customFormat="false" ht="14.4" hidden="false" customHeight="false" outlineLevel="0" collapsed="false">
      <c r="L330" s="657"/>
      <c r="M330" s="657"/>
      <c r="N330" s="657"/>
      <c r="O330" s="657"/>
    </row>
    <row r="331" customFormat="false" ht="14.4" hidden="false" customHeight="false" outlineLevel="0" collapsed="false">
      <c r="L331" s="657"/>
      <c r="M331" s="657"/>
      <c r="N331" s="657"/>
      <c r="O331" s="657"/>
    </row>
    <row r="332" customFormat="false" ht="14.4" hidden="false" customHeight="false" outlineLevel="0" collapsed="false">
      <c r="L332" s="657"/>
      <c r="M332" s="657"/>
      <c r="N332" s="657"/>
      <c r="O332" s="657"/>
    </row>
    <row r="333" customFormat="false" ht="14.4" hidden="false" customHeight="false" outlineLevel="0" collapsed="false">
      <c r="L333" s="657"/>
      <c r="M333" s="657"/>
      <c r="N333" s="657"/>
      <c r="O333" s="657"/>
    </row>
    <row r="334" customFormat="false" ht="14.4" hidden="false" customHeight="false" outlineLevel="0" collapsed="false">
      <c r="L334" s="657"/>
      <c r="M334" s="657"/>
      <c r="N334" s="657"/>
      <c r="O334" s="657"/>
    </row>
    <row r="335" customFormat="false" ht="14.4" hidden="false" customHeight="false" outlineLevel="0" collapsed="false">
      <c r="L335" s="657"/>
      <c r="M335" s="657"/>
      <c r="N335" s="657"/>
      <c r="O335" s="657"/>
    </row>
    <row r="336" customFormat="false" ht="14.4" hidden="false" customHeight="false" outlineLevel="0" collapsed="false">
      <c r="L336" s="657"/>
      <c r="M336" s="657"/>
      <c r="N336" s="657"/>
      <c r="O336" s="657"/>
    </row>
    <row r="337" customFormat="false" ht="14.4" hidden="false" customHeight="false" outlineLevel="0" collapsed="false">
      <c r="L337" s="657"/>
      <c r="M337" s="657"/>
      <c r="N337" s="657"/>
      <c r="O337" s="657"/>
    </row>
    <row r="338" customFormat="false" ht="14.4" hidden="false" customHeight="false" outlineLevel="0" collapsed="false">
      <c r="L338" s="657"/>
      <c r="M338" s="657"/>
      <c r="N338" s="657"/>
      <c r="O338" s="657"/>
    </row>
    <row r="339" customFormat="false" ht="14.4" hidden="false" customHeight="false" outlineLevel="0" collapsed="false">
      <c r="L339" s="657"/>
      <c r="M339" s="657"/>
      <c r="N339" s="657"/>
      <c r="O339" s="657"/>
    </row>
    <row r="340" customFormat="false" ht="14.4" hidden="false" customHeight="false" outlineLevel="0" collapsed="false">
      <c r="L340" s="657"/>
      <c r="M340" s="657"/>
      <c r="N340" s="657"/>
      <c r="O340" s="657"/>
    </row>
    <row r="341" customFormat="false" ht="14.4" hidden="false" customHeight="false" outlineLevel="0" collapsed="false">
      <c r="L341" s="657"/>
      <c r="M341" s="657"/>
      <c r="N341" s="657"/>
      <c r="O341" s="657"/>
    </row>
    <row r="342" customFormat="false" ht="14.4" hidden="false" customHeight="false" outlineLevel="0" collapsed="false">
      <c r="L342" s="657"/>
      <c r="M342" s="657"/>
      <c r="N342" s="657"/>
      <c r="O342" s="657"/>
    </row>
    <row r="343" customFormat="false" ht="14.4" hidden="false" customHeight="false" outlineLevel="0" collapsed="false">
      <c r="L343" s="657"/>
      <c r="M343" s="657"/>
      <c r="N343" s="657"/>
      <c r="O343" s="657"/>
    </row>
    <row r="344" customFormat="false" ht="14.4" hidden="false" customHeight="false" outlineLevel="0" collapsed="false">
      <c r="L344" s="657"/>
      <c r="M344" s="657"/>
      <c r="N344" s="657"/>
      <c r="O344" s="657"/>
    </row>
    <row r="345" customFormat="false" ht="14.4" hidden="false" customHeight="false" outlineLevel="0" collapsed="false">
      <c r="L345" s="657"/>
      <c r="M345" s="657"/>
      <c r="N345" s="657"/>
      <c r="O345" s="657"/>
    </row>
    <row r="346" customFormat="false" ht="14.4" hidden="false" customHeight="false" outlineLevel="0" collapsed="false">
      <c r="L346" s="657"/>
      <c r="M346" s="657"/>
      <c r="N346" s="657"/>
      <c r="O346" s="657"/>
    </row>
    <row r="347" customFormat="false" ht="14.4" hidden="false" customHeight="false" outlineLevel="0" collapsed="false">
      <c r="L347" s="657"/>
      <c r="M347" s="657"/>
      <c r="N347" s="657"/>
      <c r="O347" s="657"/>
    </row>
    <row r="348" customFormat="false" ht="14.4" hidden="false" customHeight="false" outlineLevel="0" collapsed="false">
      <c r="L348" s="657"/>
      <c r="M348" s="657"/>
      <c r="N348" s="657"/>
      <c r="O348" s="657"/>
    </row>
    <row r="349" customFormat="false" ht="14.4" hidden="false" customHeight="false" outlineLevel="0" collapsed="false">
      <c r="L349" s="657"/>
      <c r="M349" s="657"/>
      <c r="N349" s="657"/>
      <c r="O349" s="657"/>
    </row>
    <row r="350" customFormat="false" ht="14.4" hidden="false" customHeight="false" outlineLevel="0" collapsed="false">
      <c r="L350" s="657"/>
      <c r="M350" s="657"/>
      <c r="N350" s="657"/>
      <c r="O350" s="657"/>
    </row>
    <row r="351" customFormat="false" ht="14.4" hidden="false" customHeight="false" outlineLevel="0" collapsed="false">
      <c r="L351" s="657"/>
      <c r="M351" s="657"/>
      <c r="N351" s="657"/>
      <c r="O351" s="657"/>
    </row>
    <row r="352" customFormat="false" ht="14.4" hidden="false" customHeight="false" outlineLevel="0" collapsed="false">
      <c r="L352" s="657"/>
      <c r="M352" s="657"/>
      <c r="N352" s="657"/>
      <c r="O352" s="657"/>
    </row>
    <row r="353" customFormat="false" ht="14.4" hidden="false" customHeight="false" outlineLevel="0" collapsed="false">
      <c r="L353" s="657"/>
      <c r="M353" s="657"/>
      <c r="N353" s="657"/>
      <c r="O353" s="657"/>
    </row>
    <row r="354" customFormat="false" ht="14.4" hidden="false" customHeight="false" outlineLevel="0" collapsed="false">
      <c r="L354" s="657"/>
      <c r="M354" s="657"/>
      <c r="N354" s="657"/>
      <c r="O354" s="657"/>
    </row>
    <row r="355" customFormat="false" ht="14.4" hidden="false" customHeight="false" outlineLevel="0" collapsed="false">
      <c r="L355" s="657"/>
      <c r="M355" s="657"/>
      <c r="N355" s="657"/>
      <c r="O355" s="657"/>
    </row>
    <row r="356" customFormat="false" ht="14.4" hidden="false" customHeight="false" outlineLevel="0" collapsed="false">
      <c r="L356" s="657"/>
      <c r="M356" s="657"/>
      <c r="N356" s="657"/>
      <c r="O356" s="657"/>
    </row>
    <row r="357" customFormat="false" ht="14.4" hidden="false" customHeight="false" outlineLevel="0" collapsed="false">
      <c r="L357" s="657"/>
      <c r="M357" s="657"/>
      <c r="N357" s="657"/>
      <c r="O357" s="657"/>
    </row>
    <row r="358" customFormat="false" ht="14.4" hidden="false" customHeight="false" outlineLevel="0" collapsed="false">
      <c r="L358" s="657"/>
      <c r="M358" s="657"/>
      <c r="N358" s="657"/>
      <c r="O358" s="657"/>
    </row>
    <row r="359" customFormat="false" ht="14.4" hidden="false" customHeight="false" outlineLevel="0" collapsed="false">
      <c r="L359" s="657"/>
      <c r="M359" s="657"/>
      <c r="N359" s="657"/>
      <c r="O359" s="657"/>
    </row>
    <row r="360" customFormat="false" ht="14.4" hidden="false" customHeight="false" outlineLevel="0" collapsed="false">
      <c r="L360" s="657"/>
      <c r="M360" s="657"/>
      <c r="N360" s="657"/>
      <c r="O360" s="657"/>
    </row>
    <row r="361" customFormat="false" ht="14.4" hidden="false" customHeight="false" outlineLevel="0" collapsed="false">
      <c r="L361" s="657"/>
      <c r="M361" s="657"/>
      <c r="N361" s="657"/>
      <c r="O361" s="657"/>
    </row>
    <row r="362" customFormat="false" ht="14.4" hidden="false" customHeight="false" outlineLevel="0" collapsed="false">
      <c r="L362" s="657"/>
      <c r="M362" s="657"/>
      <c r="N362" s="657"/>
      <c r="O362" s="657"/>
    </row>
    <row r="363" customFormat="false" ht="14.4" hidden="false" customHeight="false" outlineLevel="0" collapsed="false">
      <c r="L363" s="657"/>
      <c r="M363" s="657"/>
      <c r="N363" s="657"/>
      <c r="O363" s="657"/>
    </row>
    <row r="364" customFormat="false" ht="14.4" hidden="false" customHeight="false" outlineLevel="0" collapsed="false">
      <c r="L364" s="657"/>
      <c r="M364" s="657"/>
      <c r="N364" s="657"/>
      <c r="O364" s="657"/>
    </row>
    <row r="365" customFormat="false" ht="14.4" hidden="false" customHeight="false" outlineLevel="0" collapsed="false">
      <c r="L365" s="657"/>
      <c r="M365" s="657"/>
      <c r="N365" s="657"/>
      <c r="O365" s="657"/>
    </row>
    <row r="366" customFormat="false" ht="14.4" hidden="false" customHeight="false" outlineLevel="0" collapsed="false">
      <c r="L366" s="657"/>
      <c r="M366" s="657"/>
      <c r="N366" s="657"/>
      <c r="O366" s="657"/>
    </row>
    <row r="367" customFormat="false" ht="14.4" hidden="false" customHeight="false" outlineLevel="0" collapsed="false">
      <c r="L367" s="657"/>
      <c r="M367" s="657"/>
      <c r="N367" s="657"/>
      <c r="O367" s="657"/>
    </row>
    <row r="368" customFormat="false" ht="14.4" hidden="false" customHeight="false" outlineLevel="0" collapsed="false">
      <c r="L368" s="657"/>
      <c r="M368" s="657"/>
      <c r="N368" s="657"/>
      <c r="O368" s="657"/>
    </row>
    <row r="369" customFormat="false" ht="14.4" hidden="false" customHeight="false" outlineLevel="0" collapsed="false">
      <c r="L369" s="657"/>
      <c r="M369" s="657"/>
      <c r="N369" s="657"/>
      <c r="O369" s="657"/>
    </row>
    <row r="370" customFormat="false" ht="14.4" hidden="false" customHeight="false" outlineLevel="0" collapsed="false">
      <c r="L370" s="657"/>
      <c r="M370" s="657"/>
      <c r="N370" s="657"/>
      <c r="O370" s="657"/>
    </row>
    <row r="371" customFormat="false" ht="14.4" hidden="false" customHeight="false" outlineLevel="0" collapsed="false">
      <c r="L371" s="657"/>
      <c r="M371" s="657"/>
      <c r="N371" s="657"/>
      <c r="O371" s="657"/>
    </row>
    <row r="372" customFormat="false" ht="14.4" hidden="false" customHeight="false" outlineLevel="0" collapsed="false">
      <c r="L372" s="657"/>
      <c r="M372" s="657"/>
      <c r="N372" s="657"/>
      <c r="O372" s="657"/>
    </row>
    <row r="373" customFormat="false" ht="14.4" hidden="false" customHeight="false" outlineLevel="0" collapsed="false">
      <c r="L373" s="657"/>
      <c r="M373" s="657"/>
      <c r="N373" s="657"/>
      <c r="O373" s="657"/>
    </row>
    <row r="374" customFormat="false" ht="14.4" hidden="false" customHeight="false" outlineLevel="0" collapsed="false">
      <c r="L374" s="657"/>
      <c r="M374" s="657"/>
      <c r="N374" s="657"/>
      <c r="O374" s="657"/>
    </row>
    <row r="375" customFormat="false" ht="14.4" hidden="false" customHeight="false" outlineLevel="0" collapsed="false">
      <c r="L375" s="657"/>
      <c r="M375" s="657"/>
      <c r="N375" s="657"/>
      <c r="O375" s="657"/>
    </row>
    <row r="376" customFormat="false" ht="14.4" hidden="false" customHeight="false" outlineLevel="0" collapsed="false">
      <c r="L376" s="657"/>
      <c r="M376" s="657"/>
      <c r="N376" s="657"/>
      <c r="O376" s="657"/>
    </row>
    <row r="377" customFormat="false" ht="14.4" hidden="false" customHeight="false" outlineLevel="0" collapsed="false">
      <c r="L377" s="657"/>
      <c r="M377" s="657"/>
      <c r="N377" s="657"/>
      <c r="O377" s="657"/>
    </row>
    <row r="378" customFormat="false" ht="14.4" hidden="false" customHeight="false" outlineLevel="0" collapsed="false">
      <c r="L378" s="657"/>
      <c r="M378" s="657"/>
      <c r="N378" s="657"/>
      <c r="O378" s="657"/>
    </row>
    <row r="379" customFormat="false" ht="14.4" hidden="false" customHeight="false" outlineLevel="0" collapsed="false">
      <c r="L379" s="657"/>
      <c r="M379" s="657"/>
      <c r="N379" s="657"/>
      <c r="O379" s="657"/>
    </row>
    <row r="380" customFormat="false" ht="14.4" hidden="false" customHeight="false" outlineLevel="0" collapsed="false">
      <c r="L380" s="657"/>
      <c r="M380" s="657"/>
      <c r="N380" s="657"/>
      <c r="O380" s="657"/>
    </row>
    <row r="381" customFormat="false" ht="14.4" hidden="false" customHeight="false" outlineLevel="0" collapsed="false">
      <c r="L381" s="657"/>
      <c r="M381" s="657"/>
      <c r="N381" s="657"/>
      <c r="O381" s="657"/>
    </row>
    <row r="382" customFormat="false" ht="14.4" hidden="false" customHeight="false" outlineLevel="0" collapsed="false">
      <c r="L382" s="657"/>
      <c r="M382" s="657"/>
      <c r="N382" s="657"/>
      <c r="O382" s="657"/>
    </row>
    <row r="383" customFormat="false" ht="14.4" hidden="false" customHeight="false" outlineLevel="0" collapsed="false">
      <c r="L383" s="657"/>
      <c r="M383" s="657"/>
      <c r="N383" s="657"/>
      <c r="O383" s="657"/>
    </row>
    <row r="384" customFormat="false" ht="14.4" hidden="false" customHeight="false" outlineLevel="0" collapsed="false">
      <c r="L384" s="657"/>
      <c r="M384" s="657"/>
      <c r="N384" s="657"/>
      <c r="O384" s="657"/>
    </row>
    <row r="385" customFormat="false" ht="14.4" hidden="false" customHeight="false" outlineLevel="0" collapsed="false">
      <c r="L385" s="657"/>
      <c r="M385" s="657"/>
      <c r="N385" s="657"/>
      <c r="O385" s="657"/>
    </row>
    <row r="386" customFormat="false" ht="14.4" hidden="false" customHeight="false" outlineLevel="0" collapsed="false">
      <c r="L386" s="657"/>
      <c r="M386" s="657"/>
      <c r="N386" s="657"/>
      <c r="O386" s="657"/>
    </row>
    <row r="387" customFormat="false" ht="14.4" hidden="false" customHeight="false" outlineLevel="0" collapsed="false">
      <c r="L387" s="657"/>
      <c r="M387" s="657"/>
      <c r="N387" s="657"/>
      <c r="O387" s="657"/>
    </row>
    <row r="388" customFormat="false" ht="14.4" hidden="false" customHeight="false" outlineLevel="0" collapsed="false">
      <c r="L388" s="657"/>
      <c r="M388" s="657"/>
      <c r="N388" s="657"/>
      <c r="O388" s="657"/>
    </row>
    <row r="389" customFormat="false" ht="14.4" hidden="false" customHeight="false" outlineLevel="0" collapsed="false">
      <c r="L389" s="657"/>
      <c r="M389" s="657"/>
      <c r="N389" s="657"/>
      <c r="O389" s="657"/>
    </row>
    <row r="390" customFormat="false" ht="14.4" hidden="false" customHeight="false" outlineLevel="0" collapsed="false">
      <c r="L390" s="657"/>
      <c r="M390" s="657"/>
      <c r="N390" s="657"/>
      <c r="O390" s="657"/>
    </row>
    <row r="391" customFormat="false" ht="14.4" hidden="false" customHeight="false" outlineLevel="0" collapsed="false">
      <c r="L391" s="657"/>
      <c r="M391" s="657"/>
      <c r="N391" s="657"/>
      <c r="O391" s="657"/>
    </row>
    <row r="392" customFormat="false" ht="14.4" hidden="false" customHeight="false" outlineLevel="0" collapsed="false">
      <c r="L392" s="657"/>
      <c r="M392" s="657"/>
      <c r="N392" s="657"/>
      <c r="O392" s="657"/>
    </row>
    <row r="393" customFormat="false" ht="14.4" hidden="false" customHeight="false" outlineLevel="0" collapsed="false">
      <c r="L393" s="657"/>
      <c r="M393" s="657"/>
      <c r="N393" s="657"/>
      <c r="O393" s="657"/>
    </row>
    <row r="394" customFormat="false" ht="14.4" hidden="false" customHeight="false" outlineLevel="0" collapsed="false">
      <c r="L394" s="657"/>
      <c r="M394" s="657"/>
      <c r="N394" s="657"/>
      <c r="O394" s="657"/>
    </row>
    <row r="395" customFormat="false" ht="14.4" hidden="false" customHeight="false" outlineLevel="0" collapsed="false">
      <c r="L395" s="657"/>
      <c r="M395" s="657"/>
      <c r="N395" s="657"/>
      <c r="O395" s="657"/>
    </row>
    <row r="396" customFormat="false" ht="14.4" hidden="false" customHeight="false" outlineLevel="0" collapsed="false">
      <c r="L396" s="657"/>
      <c r="M396" s="657"/>
      <c r="N396" s="657"/>
      <c r="O396" s="657"/>
    </row>
    <row r="397" customFormat="false" ht="14.4" hidden="false" customHeight="false" outlineLevel="0" collapsed="false">
      <c r="L397" s="657"/>
      <c r="M397" s="657"/>
      <c r="N397" s="657"/>
      <c r="O397" s="657"/>
    </row>
    <row r="398" customFormat="false" ht="14.4" hidden="false" customHeight="false" outlineLevel="0" collapsed="false">
      <c r="L398" s="657"/>
      <c r="M398" s="657"/>
      <c r="N398" s="657"/>
      <c r="O398" s="657"/>
    </row>
    <row r="399" customFormat="false" ht="14.4" hidden="false" customHeight="false" outlineLevel="0" collapsed="false">
      <c r="L399" s="657"/>
      <c r="M399" s="657"/>
      <c r="N399" s="657"/>
      <c r="O399" s="657"/>
    </row>
    <row r="400" customFormat="false" ht="14.4" hidden="false" customHeight="false" outlineLevel="0" collapsed="false">
      <c r="L400" s="657"/>
      <c r="M400" s="657"/>
      <c r="N400" s="657"/>
      <c r="O400" s="657"/>
    </row>
    <row r="401" customFormat="false" ht="14.4" hidden="false" customHeight="false" outlineLevel="0" collapsed="false">
      <c r="L401" s="657"/>
      <c r="M401" s="657"/>
      <c r="N401" s="657"/>
      <c r="O401" s="657"/>
    </row>
    <row r="402" customFormat="false" ht="14.4" hidden="false" customHeight="false" outlineLevel="0" collapsed="false">
      <c r="L402" s="657"/>
      <c r="M402" s="657"/>
      <c r="N402" s="657"/>
      <c r="O402" s="657"/>
    </row>
    <row r="403" customFormat="false" ht="14.4" hidden="false" customHeight="false" outlineLevel="0" collapsed="false">
      <c r="L403" s="657"/>
      <c r="M403" s="657"/>
      <c r="N403" s="657"/>
      <c r="O403" s="657"/>
    </row>
    <row r="404" customFormat="false" ht="14.4" hidden="false" customHeight="false" outlineLevel="0" collapsed="false">
      <c r="L404" s="657"/>
      <c r="M404" s="657"/>
      <c r="N404" s="657"/>
      <c r="O404" s="657"/>
    </row>
    <row r="405" customFormat="false" ht="14.4" hidden="false" customHeight="false" outlineLevel="0" collapsed="false">
      <c r="L405" s="657"/>
      <c r="M405" s="657"/>
      <c r="N405" s="657"/>
      <c r="O405" s="657"/>
    </row>
    <row r="406" customFormat="false" ht="14.4" hidden="false" customHeight="false" outlineLevel="0" collapsed="false">
      <c r="L406" s="657"/>
      <c r="M406" s="657"/>
      <c r="N406" s="657"/>
      <c r="O406" s="657"/>
    </row>
    <row r="407" customFormat="false" ht="14.4" hidden="false" customHeight="false" outlineLevel="0" collapsed="false">
      <c r="L407" s="657"/>
      <c r="M407" s="657"/>
      <c r="N407" s="657"/>
      <c r="O407" s="657"/>
    </row>
    <row r="408" customFormat="false" ht="14.4" hidden="false" customHeight="false" outlineLevel="0" collapsed="false">
      <c r="L408" s="657"/>
      <c r="M408" s="657"/>
      <c r="N408" s="657"/>
      <c r="O408" s="657"/>
    </row>
    <row r="409" customFormat="false" ht="14.4" hidden="false" customHeight="false" outlineLevel="0" collapsed="false">
      <c r="L409" s="657"/>
      <c r="M409" s="657"/>
      <c r="N409" s="657"/>
      <c r="O409" s="657"/>
    </row>
    <row r="410" customFormat="false" ht="14.4" hidden="false" customHeight="false" outlineLevel="0" collapsed="false">
      <c r="L410" s="657"/>
      <c r="M410" s="657"/>
      <c r="N410" s="657"/>
      <c r="O410" s="657"/>
    </row>
    <row r="411" customFormat="false" ht="14.4" hidden="false" customHeight="false" outlineLevel="0" collapsed="false">
      <c r="L411" s="657"/>
      <c r="M411" s="657"/>
      <c r="N411" s="657"/>
      <c r="O411" s="657"/>
    </row>
    <row r="412" customFormat="false" ht="14.4" hidden="false" customHeight="false" outlineLevel="0" collapsed="false">
      <c r="L412" s="657"/>
      <c r="M412" s="657"/>
      <c r="N412" s="657"/>
      <c r="O412" s="657"/>
    </row>
    <row r="413" customFormat="false" ht="14.4" hidden="false" customHeight="false" outlineLevel="0" collapsed="false">
      <c r="L413" s="657"/>
      <c r="M413" s="657"/>
      <c r="N413" s="657"/>
      <c r="O413" s="657"/>
    </row>
    <row r="414" customFormat="false" ht="14.4" hidden="false" customHeight="false" outlineLevel="0" collapsed="false">
      <c r="L414" s="657"/>
      <c r="M414" s="657"/>
      <c r="N414" s="657"/>
      <c r="O414" s="657"/>
    </row>
    <row r="415" customFormat="false" ht="14.4" hidden="false" customHeight="false" outlineLevel="0" collapsed="false">
      <c r="L415" s="657"/>
      <c r="M415" s="657"/>
      <c r="N415" s="657"/>
      <c r="O415" s="657"/>
    </row>
    <row r="416" customFormat="false" ht="14.4" hidden="false" customHeight="false" outlineLevel="0" collapsed="false">
      <c r="L416" s="657"/>
      <c r="M416" s="657"/>
      <c r="N416" s="657"/>
      <c r="O416" s="657"/>
    </row>
    <row r="417" customFormat="false" ht="14.4" hidden="false" customHeight="false" outlineLevel="0" collapsed="false">
      <c r="L417" s="657"/>
      <c r="M417" s="657"/>
      <c r="N417" s="657"/>
      <c r="O417" s="657"/>
    </row>
    <row r="418" customFormat="false" ht="14.4" hidden="false" customHeight="false" outlineLevel="0" collapsed="false">
      <c r="L418" s="657"/>
      <c r="M418" s="657"/>
      <c r="N418" s="657"/>
      <c r="O418" s="657"/>
    </row>
    <row r="419" customFormat="false" ht="14.4" hidden="false" customHeight="false" outlineLevel="0" collapsed="false">
      <c r="L419" s="657"/>
      <c r="M419" s="657"/>
      <c r="N419" s="657"/>
      <c r="O419" s="657"/>
    </row>
    <row r="420" customFormat="false" ht="14.4" hidden="false" customHeight="false" outlineLevel="0" collapsed="false">
      <c r="L420" s="657"/>
      <c r="M420" s="657"/>
      <c r="N420" s="657"/>
      <c r="O420" s="657"/>
    </row>
    <row r="421" customFormat="false" ht="14.4" hidden="false" customHeight="false" outlineLevel="0" collapsed="false">
      <c r="L421" s="657"/>
      <c r="M421" s="657"/>
      <c r="N421" s="657"/>
      <c r="O421" s="657"/>
    </row>
    <row r="422" customFormat="false" ht="14.4" hidden="false" customHeight="false" outlineLevel="0" collapsed="false">
      <c r="L422" s="657"/>
      <c r="M422" s="657"/>
      <c r="N422" s="657"/>
      <c r="O422" s="657"/>
    </row>
    <row r="423" customFormat="false" ht="14.4" hidden="false" customHeight="false" outlineLevel="0" collapsed="false">
      <c r="L423" s="657"/>
      <c r="M423" s="657"/>
      <c r="N423" s="657"/>
      <c r="O423" s="657"/>
    </row>
    <row r="424" customFormat="false" ht="14.4" hidden="false" customHeight="false" outlineLevel="0" collapsed="false">
      <c r="L424" s="657"/>
      <c r="M424" s="657"/>
      <c r="N424" s="657"/>
      <c r="O424" s="657"/>
    </row>
    <row r="425" customFormat="false" ht="14.4" hidden="false" customHeight="false" outlineLevel="0" collapsed="false">
      <c r="L425" s="657"/>
      <c r="M425" s="657"/>
      <c r="N425" s="657"/>
      <c r="O425" s="657"/>
    </row>
    <row r="426" customFormat="false" ht="14.4" hidden="false" customHeight="false" outlineLevel="0" collapsed="false">
      <c r="L426" s="657"/>
      <c r="M426" s="657"/>
      <c r="N426" s="657"/>
      <c r="O426" s="657"/>
    </row>
    <row r="427" customFormat="false" ht="14.4" hidden="false" customHeight="false" outlineLevel="0" collapsed="false">
      <c r="L427" s="657"/>
      <c r="M427" s="657"/>
      <c r="N427" s="657"/>
      <c r="O427" s="657"/>
    </row>
    <row r="428" customFormat="false" ht="14.4" hidden="false" customHeight="false" outlineLevel="0" collapsed="false">
      <c r="L428" s="657"/>
      <c r="M428" s="657"/>
      <c r="N428" s="657"/>
      <c r="O428" s="657"/>
    </row>
    <row r="429" customFormat="false" ht="14.4" hidden="false" customHeight="false" outlineLevel="0" collapsed="false">
      <c r="L429" s="657"/>
      <c r="M429" s="657"/>
      <c r="N429" s="657"/>
      <c r="O429" s="657"/>
    </row>
    <row r="430" customFormat="false" ht="14.4" hidden="false" customHeight="false" outlineLevel="0" collapsed="false">
      <c r="L430" s="657"/>
      <c r="M430" s="657"/>
      <c r="N430" s="657"/>
      <c r="O430" s="657"/>
    </row>
    <row r="431" customFormat="false" ht="14.4" hidden="false" customHeight="false" outlineLevel="0" collapsed="false">
      <c r="L431" s="657"/>
      <c r="M431" s="657"/>
      <c r="N431" s="657"/>
      <c r="O431" s="657"/>
    </row>
    <row r="432" customFormat="false" ht="14.4" hidden="false" customHeight="false" outlineLevel="0" collapsed="false">
      <c r="L432" s="657"/>
      <c r="M432" s="657"/>
      <c r="N432" s="657"/>
      <c r="O432" s="657"/>
    </row>
    <row r="433" customFormat="false" ht="14.4" hidden="false" customHeight="false" outlineLevel="0" collapsed="false">
      <c r="L433" s="657"/>
      <c r="M433" s="657"/>
      <c r="N433" s="657"/>
      <c r="O433" s="657"/>
    </row>
    <row r="434" customFormat="false" ht="14.4" hidden="false" customHeight="false" outlineLevel="0" collapsed="false">
      <c r="L434" s="657"/>
      <c r="M434" s="657"/>
      <c r="N434" s="657"/>
      <c r="O434" s="657"/>
    </row>
    <row r="435" customFormat="false" ht="14.4" hidden="false" customHeight="false" outlineLevel="0" collapsed="false">
      <c r="L435" s="657"/>
      <c r="M435" s="657"/>
      <c r="N435" s="657"/>
      <c r="O435" s="657"/>
    </row>
    <row r="436" customFormat="false" ht="14.4" hidden="false" customHeight="false" outlineLevel="0" collapsed="false">
      <c r="L436" s="657"/>
      <c r="M436" s="657"/>
      <c r="N436" s="657"/>
      <c r="O436" s="657"/>
    </row>
    <row r="437" customFormat="false" ht="14.4" hidden="false" customHeight="false" outlineLevel="0" collapsed="false">
      <c r="L437" s="657"/>
      <c r="M437" s="657"/>
      <c r="N437" s="657"/>
      <c r="O437" s="657"/>
    </row>
    <row r="438" customFormat="false" ht="14.4" hidden="false" customHeight="false" outlineLevel="0" collapsed="false">
      <c r="L438" s="657"/>
      <c r="M438" s="657"/>
      <c r="N438" s="657"/>
      <c r="O438" s="657"/>
    </row>
    <row r="439" customFormat="false" ht="14.4" hidden="false" customHeight="false" outlineLevel="0" collapsed="false">
      <c r="L439" s="657"/>
      <c r="M439" s="657"/>
      <c r="N439" s="657"/>
      <c r="O439" s="657"/>
    </row>
    <row r="440" customFormat="false" ht="14.4" hidden="false" customHeight="false" outlineLevel="0" collapsed="false">
      <c r="L440" s="657"/>
      <c r="M440" s="657"/>
      <c r="N440" s="657"/>
      <c r="O440" s="657"/>
    </row>
    <row r="441" customFormat="false" ht="14.4" hidden="false" customHeight="false" outlineLevel="0" collapsed="false">
      <c r="L441" s="657"/>
      <c r="M441" s="657"/>
      <c r="N441" s="657"/>
      <c r="O441" s="657"/>
    </row>
    <row r="442" customFormat="false" ht="14.4" hidden="false" customHeight="false" outlineLevel="0" collapsed="false">
      <c r="L442" s="657"/>
      <c r="M442" s="657"/>
      <c r="N442" s="657"/>
      <c r="O442" s="657"/>
    </row>
    <row r="443" customFormat="false" ht="14.4" hidden="false" customHeight="false" outlineLevel="0" collapsed="false">
      <c r="L443" s="657"/>
      <c r="M443" s="657"/>
      <c r="N443" s="657"/>
      <c r="O443" s="657"/>
    </row>
    <row r="444" customFormat="false" ht="14.4" hidden="false" customHeight="false" outlineLevel="0" collapsed="false">
      <c r="L444" s="657"/>
      <c r="M444" s="657"/>
      <c r="N444" s="657"/>
      <c r="O444" s="657"/>
    </row>
    <row r="445" customFormat="false" ht="14.4" hidden="false" customHeight="false" outlineLevel="0" collapsed="false">
      <c r="L445" s="657"/>
      <c r="M445" s="657"/>
      <c r="N445" s="657"/>
      <c r="O445" s="657"/>
    </row>
    <row r="446" customFormat="false" ht="14.4" hidden="false" customHeight="false" outlineLevel="0" collapsed="false">
      <c r="L446" s="657"/>
      <c r="M446" s="657"/>
      <c r="N446" s="657"/>
      <c r="O446" s="657"/>
    </row>
    <row r="447" customFormat="false" ht="14.4" hidden="false" customHeight="false" outlineLevel="0" collapsed="false">
      <c r="L447" s="657"/>
      <c r="M447" s="657"/>
      <c r="N447" s="657"/>
      <c r="O447" s="657"/>
    </row>
    <row r="448" customFormat="false" ht="14.4" hidden="false" customHeight="false" outlineLevel="0" collapsed="false">
      <c r="L448" s="657"/>
      <c r="M448" s="657"/>
      <c r="N448" s="657"/>
      <c r="O448" s="657"/>
    </row>
    <row r="449" customFormat="false" ht="14.4" hidden="false" customHeight="false" outlineLevel="0" collapsed="false">
      <c r="L449" s="657"/>
      <c r="M449" s="657"/>
      <c r="N449" s="657"/>
      <c r="O449" s="657"/>
    </row>
    <row r="450" customFormat="false" ht="14.4" hidden="false" customHeight="false" outlineLevel="0" collapsed="false">
      <c r="L450" s="657"/>
      <c r="M450" s="657"/>
      <c r="N450" s="657"/>
      <c r="O450" s="657"/>
    </row>
    <row r="451" customFormat="false" ht="14.4" hidden="false" customHeight="false" outlineLevel="0" collapsed="false">
      <c r="L451" s="657"/>
      <c r="M451" s="657"/>
      <c r="N451" s="657"/>
      <c r="O451" s="657"/>
    </row>
    <row r="452" customFormat="false" ht="14.4" hidden="false" customHeight="false" outlineLevel="0" collapsed="false">
      <c r="L452" s="657"/>
      <c r="M452" s="657"/>
      <c r="N452" s="657"/>
      <c r="O452" s="657"/>
    </row>
    <row r="453" customFormat="false" ht="14.4" hidden="false" customHeight="false" outlineLevel="0" collapsed="false">
      <c r="L453" s="657"/>
      <c r="M453" s="657"/>
      <c r="N453" s="657"/>
      <c r="O453" s="657"/>
    </row>
    <row r="454" customFormat="false" ht="14.4" hidden="false" customHeight="false" outlineLevel="0" collapsed="false">
      <c r="L454" s="657"/>
      <c r="M454" s="657"/>
      <c r="N454" s="657"/>
      <c r="O454" s="657"/>
    </row>
    <row r="455" customFormat="false" ht="14.4" hidden="false" customHeight="false" outlineLevel="0" collapsed="false">
      <c r="L455" s="657"/>
      <c r="M455" s="657"/>
      <c r="N455" s="657"/>
      <c r="O455" s="657"/>
    </row>
    <row r="456" customFormat="false" ht="14.4" hidden="false" customHeight="false" outlineLevel="0" collapsed="false">
      <c r="L456" s="657"/>
      <c r="M456" s="657"/>
      <c r="N456" s="657"/>
      <c r="O456" s="657"/>
    </row>
    <row r="457" customFormat="false" ht="14.4" hidden="false" customHeight="false" outlineLevel="0" collapsed="false">
      <c r="L457" s="657"/>
      <c r="M457" s="657"/>
      <c r="N457" s="657"/>
      <c r="O457" s="657"/>
    </row>
    <row r="458" customFormat="false" ht="14.4" hidden="false" customHeight="false" outlineLevel="0" collapsed="false">
      <c r="L458" s="657"/>
      <c r="M458" s="657"/>
      <c r="N458" s="657"/>
      <c r="O458" s="657"/>
    </row>
    <row r="459" customFormat="false" ht="14.4" hidden="false" customHeight="false" outlineLevel="0" collapsed="false">
      <c r="L459" s="657"/>
      <c r="M459" s="657"/>
      <c r="N459" s="657"/>
      <c r="O459" s="657"/>
    </row>
    <row r="460" customFormat="false" ht="14.4" hidden="false" customHeight="false" outlineLevel="0" collapsed="false">
      <c r="L460" s="657"/>
      <c r="M460" s="657"/>
      <c r="N460" s="657"/>
      <c r="O460" s="657"/>
    </row>
    <row r="461" customFormat="false" ht="14.4" hidden="false" customHeight="false" outlineLevel="0" collapsed="false">
      <c r="L461" s="657"/>
      <c r="M461" s="657"/>
      <c r="N461" s="657"/>
      <c r="O461" s="657"/>
    </row>
    <row r="462" customFormat="false" ht="14.4" hidden="false" customHeight="false" outlineLevel="0" collapsed="false">
      <c r="L462" s="657"/>
      <c r="M462" s="657"/>
      <c r="N462" s="657"/>
      <c r="O462" s="657"/>
    </row>
    <row r="463" customFormat="false" ht="14.4" hidden="false" customHeight="false" outlineLevel="0" collapsed="false">
      <c r="L463" s="657"/>
      <c r="M463" s="657"/>
      <c r="N463" s="657"/>
      <c r="O463" s="657"/>
    </row>
    <row r="464" customFormat="false" ht="14.4" hidden="false" customHeight="false" outlineLevel="0" collapsed="false">
      <c r="L464" s="657"/>
      <c r="M464" s="657"/>
      <c r="N464" s="657"/>
      <c r="O464" s="657"/>
    </row>
    <row r="465" customFormat="false" ht="14.4" hidden="false" customHeight="false" outlineLevel="0" collapsed="false">
      <c r="L465" s="657"/>
      <c r="M465" s="657"/>
      <c r="N465" s="657"/>
      <c r="O465" s="657"/>
    </row>
    <row r="466" customFormat="false" ht="14.4" hidden="false" customHeight="false" outlineLevel="0" collapsed="false">
      <c r="L466" s="657"/>
      <c r="M466" s="657"/>
      <c r="N466" s="657"/>
      <c r="O466" s="657"/>
    </row>
    <row r="467" customFormat="false" ht="14.4" hidden="false" customHeight="false" outlineLevel="0" collapsed="false">
      <c r="L467" s="657"/>
      <c r="M467" s="657"/>
      <c r="N467" s="657"/>
      <c r="O467" s="657"/>
    </row>
    <row r="468" customFormat="false" ht="14.4" hidden="false" customHeight="false" outlineLevel="0" collapsed="false">
      <c r="L468" s="657"/>
      <c r="M468" s="657"/>
      <c r="N468" s="657"/>
      <c r="O468" s="657"/>
    </row>
    <row r="469" customFormat="false" ht="14.4" hidden="false" customHeight="false" outlineLevel="0" collapsed="false">
      <c r="L469" s="657"/>
      <c r="M469" s="657"/>
      <c r="N469" s="657"/>
      <c r="O469" s="657"/>
    </row>
    <row r="470" customFormat="false" ht="14.4" hidden="false" customHeight="false" outlineLevel="0" collapsed="false">
      <c r="L470" s="657"/>
      <c r="M470" s="657"/>
      <c r="N470" s="657"/>
      <c r="O470" s="657"/>
    </row>
    <row r="471" customFormat="false" ht="14.4" hidden="false" customHeight="false" outlineLevel="0" collapsed="false">
      <c r="L471" s="657"/>
      <c r="M471" s="657"/>
      <c r="N471" s="657"/>
      <c r="O471" s="657"/>
    </row>
    <row r="472" customFormat="false" ht="14.4" hidden="false" customHeight="false" outlineLevel="0" collapsed="false">
      <c r="L472" s="657"/>
      <c r="M472" s="657"/>
      <c r="N472" s="657"/>
      <c r="O472" s="657"/>
    </row>
    <row r="473" customFormat="false" ht="14.4" hidden="false" customHeight="false" outlineLevel="0" collapsed="false">
      <c r="L473" s="657"/>
      <c r="M473" s="657"/>
      <c r="N473" s="657"/>
      <c r="O473" s="657"/>
    </row>
    <row r="474" customFormat="false" ht="14.4" hidden="false" customHeight="false" outlineLevel="0" collapsed="false">
      <c r="L474" s="657"/>
      <c r="M474" s="657"/>
      <c r="N474" s="657"/>
      <c r="O474" s="657"/>
    </row>
    <row r="475" customFormat="false" ht="14.4" hidden="false" customHeight="false" outlineLevel="0" collapsed="false">
      <c r="L475" s="657"/>
      <c r="M475" s="657"/>
      <c r="N475" s="657"/>
      <c r="O475" s="657"/>
    </row>
    <row r="476" customFormat="false" ht="14.4" hidden="false" customHeight="false" outlineLevel="0" collapsed="false">
      <c r="L476" s="657"/>
      <c r="M476" s="657"/>
      <c r="N476" s="657"/>
      <c r="O476" s="657"/>
    </row>
    <row r="477" customFormat="false" ht="14.4" hidden="false" customHeight="false" outlineLevel="0" collapsed="false">
      <c r="L477" s="657"/>
      <c r="M477" s="657"/>
      <c r="N477" s="657"/>
      <c r="O477" s="657"/>
    </row>
    <row r="478" customFormat="false" ht="14.4" hidden="false" customHeight="false" outlineLevel="0" collapsed="false">
      <c r="L478" s="657"/>
      <c r="M478" s="657"/>
      <c r="N478" s="657"/>
      <c r="O478" s="657"/>
    </row>
    <row r="479" customFormat="false" ht="14.4" hidden="false" customHeight="false" outlineLevel="0" collapsed="false">
      <c r="L479" s="657"/>
      <c r="M479" s="657"/>
      <c r="N479" s="657"/>
      <c r="O479" s="657"/>
    </row>
    <row r="480" customFormat="false" ht="14.4" hidden="false" customHeight="false" outlineLevel="0" collapsed="false">
      <c r="L480" s="657"/>
      <c r="M480" s="657"/>
      <c r="N480" s="657"/>
      <c r="O480" s="657"/>
    </row>
    <row r="481" customFormat="false" ht="14.4" hidden="false" customHeight="false" outlineLevel="0" collapsed="false">
      <c r="L481" s="657"/>
      <c r="M481" s="657"/>
      <c r="N481" s="657"/>
      <c r="O481" s="657"/>
    </row>
    <row r="482" customFormat="false" ht="14.4" hidden="false" customHeight="false" outlineLevel="0" collapsed="false">
      <c r="L482" s="657"/>
      <c r="M482" s="657"/>
      <c r="N482" s="657"/>
      <c r="O482" s="657"/>
    </row>
    <row r="483" customFormat="false" ht="14.4" hidden="false" customHeight="false" outlineLevel="0" collapsed="false">
      <c r="L483" s="657"/>
      <c r="M483" s="657"/>
      <c r="N483" s="657"/>
      <c r="O483" s="657"/>
    </row>
    <row r="484" customFormat="false" ht="14.4" hidden="false" customHeight="false" outlineLevel="0" collapsed="false">
      <c r="L484" s="657"/>
      <c r="M484" s="657"/>
      <c r="N484" s="657"/>
      <c r="O484" s="657"/>
    </row>
    <row r="485" customFormat="false" ht="14.4" hidden="false" customHeight="false" outlineLevel="0" collapsed="false">
      <c r="L485" s="657"/>
      <c r="M485" s="657"/>
      <c r="N485" s="657"/>
      <c r="O485" s="657"/>
    </row>
    <row r="486" customFormat="false" ht="14.4" hidden="false" customHeight="false" outlineLevel="0" collapsed="false">
      <c r="L486" s="657"/>
      <c r="M486" s="657"/>
      <c r="N486" s="657"/>
      <c r="O486" s="657"/>
    </row>
    <row r="487" customFormat="false" ht="14.4" hidden="false" customHeight="false" outlineLevel="0" collapsed="false">
      <c r="L487" s="657"/>
      <c r="M487" s="657"/>
      <c r="N487" s="657"/>
      <c r="O487" s="657"/>
    </row>
    <row r="488" customFormat="false" ht="14.4" hidden="false" customHeight="false" outlineLevel="0" collapsed="false">
      <c r="L488" s="657"/>
      <c r="M488" s="657"/>
      <c r="N488" s="657"/>
      <c r="O488" s="657"/>
    </row>
    <row r="489" customFormat="false" ht="14.4" hidden="false" customHeight="false" outlineLevel="0" collapsed="false">
      <c r="L489" s="657"/>
      <c r="M489" s="657"/>
      <c r="N489" s="657"/>
      <c r="O489" s="657"/>
    </row>
    <row r="490" customFormat="false" ht="14.4" hidden="false" customHeight="false" outlineLevel="0" collapsed="false">
      <c r="L490" s="657"/>
      <c r="M490" s="657"/>
      <c r="N490" s="657"/>
      <c r="O490" s="657"/>
    </row>
    <row r="491" customFormat="false" ht="14.4" hidden="false" customHeight="false" outlineLevel="0" collapsed="false">
      <c r="L491" s="657"/>
      <c r="M491" s="657"/>
      <c r="N491" s="657"/>
      <c r="O491" s="657"/>
    </row>
    <row r="492" customFormat="false" ht="14.4" hidden="false" customHeight="false" outlineLevel="0" collapsed="false">
      <c r="L492" s="657"/>
      <c r="M492" s="657"/>
      <c r="N492" s="657"/>
      <c r="O492" s="657"/>
    </row>
    <row r="493" customFormat="false" ht="14.4" hidden="false" customHeight="false" outlineLevel="0" collapsed="false">
      <c r="L493" s="657"/>
      <c r="M493" s="657"/>
      <c r="N493" s="657"/>
      <c r="O493" s="657"/>
    </row>
    <row r="494" customFormat="false" ht="14.4" hidden="false" customHeight="false" outlineLevel="0" collapsed="false">
      <c r="L494" s="657"/>
      <c r="M494" s="657"/>
      <c r="N494" s="657"/>
      <c r="O494" s="657"/>
    </row>
    <row r="495" customFormat="false" ht="14.4" hidden="false" customHeight="false" outlineLevel="0" collapsed="false">
      <c r="L495" s="657"/>
      <c r="M495" s="657"/>
      <c r="N495" s="657"/>
      <c r="O495" s="657"/>
    </row>
    <row r="496" customFormat="false" ht="14.4" hidden="false" customHeight="false" outlineLevel="0" collapsed="false">
      <c r="L496" s="657"/>
      <c r="M496" s="657"/>
      <c r="N496" s="657"/>
      <c r="O496" s="657"/>
    </row>
    <row r="497" customFormat="false" ht="14.4" hidden="false" customHeight="false" outlineLevel="0" collapsed="false">
      <c r="L497" s="657"/>
      <c r="M497" s="657"/>
      <c r="N497" s="657"/>
      <c r="O497" s="657"/>
    </row>
    <row r="498" customFormat="false" ht="14.4" hidden="false" customHeight="false" outlineLevel="0" collapsed="false">
      <c r="L498" s="657"/>
      <c r="M498" s="657"/>
      <c r="N498" s="657"/>
      <c r="O498" s="657"/>
    </row>
    <row r="499" customFormat="false" ht="14.4" hidden="false" customHeight="false" outlineLevel="0" collapsed="false">
      <c r="L499" s="657"/>
      <c r="M499" s="657"/>
      <c r="N499" s="657"/>
      <c r="O499" s="657"/>
    </row>
    <row r="500" customFormat="false" ht="14.4" hidden="false" customHeight="false" outlineLevel="0" collapsed="false">
      <c r="L500" s="657"/>
      <c r="M500" s="657"/>
      <c r="N500" s="657"/>
      <c r="O500" s="657"/>
    </row>
    <row r="501" customFormat="false" ht="14.4" hidden="false" customHeight="false" outlineLevel="0" collapsed="false">
      <c r="L501" s="657"/>
      <c r="M501" s="657"/>
      <c r="N501" s="657"/>
      <c r="O501" s="657"/>
    </row>
    <row r="502" customFormat="false" ht="14.4" hidden="false" customHeight="false" outlineLevel="0" collapsed="false">
      <c r="L502" s="657"/>
      <c r="M502" s="657"/>
      <c r="N502" s="657"/>
      <c r="O502" s="657"/>
    </row>
    <row r="503" customFormat="false" ht="14.4" hidden="false" customHeight="false" outlineLevel="0" collapsed="false">
      <c r="L503" s="657"/>
      <c r="M503" s="657"/>
      <c r="N503" s="657"/>
      <c r="O503" s="657"/>
    </row>
    <row r="504" customFormat="false" ht="14.4" hidden="false" customHeight="false" outlineLevel="0" collapsed="false">
      <c r="L504" s="657"/>
      <c r="M504" s="657"/>
      <c r="N504" s="657"/>
      <c r="O504" s="657"/>
    </row>
    <row r="505" customFormat="false" ht="14.4" hidden="false" customHeight="false" outlineLevel="0" collapsed="false">
      <c r="L505" s="657"/>
      <c r="M505" s="657"/>
      <c r="N505" s="657"/>
      <c r="O505" s="657"/>
    </row>
    <row r="506" customFormat="false" ht="14.4" hidden="false" customHeight="false" outlineLevel="0" collapsed="false">
      <c r="L506" s="657"/>
      <c r="M506" s="657"/>
      <c r="N506" s="657"/>
      <c r="O506" s="657"/>
    </row>
    <row r="507" customFormat="false" ht="14.4" hidden="false" customHeight="false" outlineLevel="0" collapsed="false">
      <c r="L507" s="657"/>
      <c r="M507" s="657"/>
      <c r="N507" s="657"/>
      <c r="O507" s="657"/>
    </row>
    <row r="508" customFormat="false" ht="14.4" hidden="false" customHeight="false" outlineLevel="0" collapsed="false">
      <c r="L508" s="657"/>
      <c r="M508" s="657"/>
      <c r="N508" s="657"/>
      <c r="O508" s="657"/>
    </row>
    <row r="509" customFormat="false" ht="14.4" hidden="false" customHeight="false" outlineLevel="0" collapsed="false">
      <c r="L509" s="657"/>
      <c r="M509" s="657"/>
      <c r="N509" s="657"/>
      <c r="O509" s="657"/>
    </row>
    <row r="510" customFormat="false" ht="14.4" hidden="false" customHeight="false" outlineLevel="0" collapsed="false">
      <c r="L510" s="657"/>
      <c r="M510" s="657"/>
      <c r="N510" s="657"/>
      <c r="O510" s="657"/>
    </row>
    <row r="511" customFormat="false" ht="14.4" hidden="false" customHeight="false" outlineLevel="0" collapsed="false">
      <c r="L511" s="657"/>
      <c r="M511" s="657"/>
      <c r="N511" s="657"/>
      <c r="O511" s="657"/>
    </row>
    <row r="512" customFormat="false" ht="14.4" hidden="false" customHeight="false" outlineLevel="0" collapsed="false">
      <c r="L512" s="657"/>
      <c r="M512" s="657"/>
      <c r="N512" s="657"/>
      <c r="O512" s="657"/>
    </row>
    <row r="513" customFormat="false" ht="14.4" hidden="false" customHeight="false" outlineLevel="0" collapsed="false">
      <c r="L513" s="657"/>
      <c r="M513" s="657"/>
      <c r="N513" s="657"/>
      <c r="O513" s="657"/>
    </row>
    <row r="514" customFormat="false" ht="14.4" hidden="false" customHeight="false" outlineLevel="0" collapsed="false">
      <c r="L514" s="657"/>
      <c r="M514" s="657"/>
      <c r="N514" s="657"/>
      <c r="O514" s="657"/>
    </row>
    <row r="515" customFormat="false" ht="14.4" hidden="false" customHeight="false" outlineLevel="0" collapsed="false">
      <c r="L515" s="657"/>
      <c r="M515" s="657"/>
      <c r="N515" s="657"/>
      <c r="O515" s="657"/>
    </row>
    <row r="516" customFormat="false" ht="14.4" hidden="false" customHeight="false" outlineLevel="0" collapsed="false">
      <c r="L516" s="657"/>
      <c r="M516" s="657"/>
      <c r="N516" s="657"/>
      <c r="O516" s="657"/>
    </row>
    <row r="517" customFormat="false" ht="14.4" hidden="false" customHeight="false" outlineLevel="0" collapsed="false">
      <c r="L517" s="657"/>
      <c r="M517" s="657"/>
      <c r="N517" s="657"/>
      <c r="O517" s="657"/>
    </row>
    <row r="518" customFormat="false" ht="14.4" hidden="false" customHeight="false" outlineLevel="0" collapsed="false">
      <c r="L518" s="657"/>
      <c r="M518" s="657"/>
      <c r="N518" s="657"/>
      <c r="O518" s="657"/>
    </row>
    <row r="519" customFormat="false" ht="14.4" hidden="false" customHeight="false" outlineLevel="0" collapsed="false">
      <c r="L519" s="657"/>
      <c r="M519" s="657"/>
      <c r="N519" s="657"/>
      <c r="O519" s="657"/>
    </row>
    <row r="520" customFormat="false" ht="14.4" hidden="false" customHeight="false" outlineLevel="0" collapsed="false">
      <c r="L520" s="657"/>
      <c r="M520" s="657"/>
      <c r="N520" s="657"/>
      <c r="O520" s="657"/>
    </row>
    <row r="521" customFormat="false" ht="14.4" hidden="false" customHeight="false" outlineLevel="0" collapsed="false">
      <c r="L521" s="657"/>
      <c r="M521" s="657"/>
      <c r="N521" s="657"/>
      <c r="O521" s="657"/>
    </row>
    <row r="522" customFormat="false" ht="14.4" hidden="false" customHeight="false" outlineLevel="0" collapsed="false">
      <c r="L522" s="657"/>
      <c r="M522" s="657"/>
      <c r="N522" s="657"/>
      <c r="O522" s="657"/>
    </row>
    <row r="523" customFormat="false" ht="14.4" hidden="false" customHeight="false" outlineLevel="0" collapsed="false">
      <c r="L523" s="657"/>
      <c r="M523" s="657"/>
      <c r="N523" s="657"/>
      <c r="O523" s="657"/>
    </row>
    <row r="524" customFormat="false" ht="14.4" hidden="false" customHeight="false" outlineLevel="0" collapsed="false">
      <c r="L524" s="657"/>
      <c r="M524" s="657"/>
      <c r="N524" s="657"/>
      <c r="O524" s="657"/>
    </row>
    <row r="525" customFormat="false" ht="14.4" hidden="false" customHeight="false" outlineLevel="0" collapsed="false">
      <c r="L525" s="657"/>
      <c r="M525" s="657"/>
      <c r="N525" s="657"/>
      <c r="O525" s="657"/>
    </row>
    <row r="526" customFormat="false" ht="14.4" hidden="false" customHeight="false" outlineLevel="0" collapsed="false">
      <c r="L526" s="657"/>
      <c r="M526" s="657"/>
      <c r="N526" s="657"/>
      <c r="O526" s="657"/>
    </row>
    <row r="527" customFormat="false" ht="14.4" hidden="false" customHeight="false" outlineLevel="0" collapsed="false">
      <c r="L527" s="657"/>
      <c r="M527" s="657"/>
      <c r="N527" s="657"/>
      <c r="O527" s="657"/>
    </row>
    <row r="528" customFormat="false" ht="14.4" hidden="false" customHeight="false" outlineLevel="0" collapsed="false">
      <c r="L528" s="657"/>
      <c r="M528" s="657"/>
      <c r="N528" s="657"/>
      <c r="O528" s="657"/>
    </row>
    <row r="529" customFormat="false" ht="14.4" hidden="false" customHeight="false" outlineLevel="0" collapsed="false">
      <c r="L529" s="657"/>
      <c r="M529" s="657"/>
      <c r="N529" s="657"/>
      <c r="O529" s="657"/>
    </row>
    <row r="530" customFormat="false" ht="14.4" hidden="false" customHeight="false" outlineLevel="0" collapsed="false">
      <c r="L530" s="657"/>
      <c r="M530" s="657"/>
      <c r="N530" s="657"/>
      <c r="O530" s="657"/>
    </row>
    <row r="531" customFormat="false" ht="14.4" hidden="false" customHeight="false" outlineLevel="0" collapsed="false">
      <c r="L531" s="657"/>
      <c r="M531" s="657"/>
      <c r="N531" s="657"/>
      <c r="O531" s="657"/>
    </row>
    <row r="532" customFormat="false" ht="14.4" hidden="false" customHeight="false" outlineLevel="0" collapsed="false">
      <c r="L532" s="657"/>
      <c r="M532" s="657"/>
      <c r="N532" s="657"/>
      <c r="O532" s="657"/>
    </row>
    <row r="533" customFormat="false" ht="14.4" hidden="false" customHeight="false" outlineLevel="0" collapsed="false">
      <c r="L533" s="657"/>
      <c r="M533" s="657"/>
      <c r="N533" s="657"/>
      <c r="O533" s="657"/>
    </row>
    <row r="534" customFormat="false" ht="14.4" hidden="false" customHeight="false" outlineLevel="0" collapsed="false">
      <c r="L534" s="657"/>
      <c r="M534" s="657"/>
      <c r="N534" s="657"/>
      <c r="O534" s="657"/>
    </row>
    <row r="535" customFormat="false" ht="14.4" hidden="false" customHeight="false" outlineLevel="0" collapsed="false">
      <c r="L535" s="657"/>
      <c r="M535" s="657"/>
      <c r="N535" s="657"/>
      <c r="O535" s="657"/>
    </row>
    <row r="536" customFormat="false" ht="14.4" hidden="false" customHeight="false" outlineLevel="0" collapsed="false">
      <c r="L536" s="657"/>
      <c r="M536" s="657"/>
      <c r="N536" s="657"/>
      <c r="O536" s="657"/>
    </row>
    <row r="537" customFormat="false" ht="14.4" hidden="false" customHeight="false" outlineLevel="0" collapsed="false">
      <c r="L537" s="657"/>
      <c r="M537" s="657"/>
      <c r="N537" s="657"/>
      <c r="O537" s="657"/>
    </row>
    <row r="538" customFormat="false" ht="14.4" hidden="false" customHeight="false" outlineLevel="0" collapsed="false">
      <c r="L538" s="657"/>
      <c r="M538" s="657"/>
      <c r="N538" s="657"/>
      <c r="O538" s="657"/>
    </row>
    <row r="539" customFormat="false" ht="14.4" hidden="false" customHeight="false" outlineLevel="0" collapsed="false">
      <c r="L539" s="657"/>
      <c r="M539" s="657"/>
      <c r="N539" s="657"/>
      <c r="O539" s="657"/>
    </row>
    <row r="540" customFormat="false" ht="14.4" hidden="false" customHeight="false" outlineLevel="0" collapsed="false">
      <c r="L540" s="657"/>
      <c r="M540" s="657"/>
      <c r="N540" s="657"/>
      <c r="O540" s="657"/>
    </row>
    <row r="541" customFormat="false" ht="14.4" hidden="false" customHeight="false" outlineLevel="0" collapsed="false">
      <c r="L541" s="657"/>
      <c r="M541" s="657"/>
      <c r="N541" s="657"/>
      <c r="O541" s="657"/>
    </row>
    <row r="542" customFormat="false" ht="14.4" hidden="false" customHeight="false" outlineLevel="0" collapsed="false">
      <c r="L542" s="657"/>
      <c r="M542" s="657"/>
      <c r="N542" s="657"/>
      <c r="O542" s="657"/>
    </row>
    <row r="543" customFormat="false" ht="14.4" hidden="false" customHeight="false" outlineLevel="0" collapsed="false">
      <c r="L543" s="657"/>
      <c r="M543" s="657"/>
      <c r="N543" s="657"/>
      <c r="O543" s="657"/>
    </row>
    <row r="544" customFormat="false" ht="14.4" hidden="false" customHeight="false" outlineLevel="0" collapsed="false">
      <c r="L544" s="657"/>
      <c r="M544" s="657"/>
      <c r="N544" s="657"/>
      <c r="O544" s="657"/>
    </row>
    <row r="545" customFormat="false" ht="14.4" hidden="false" customHeight="false" outlineLevel="0" collapsed="false">
      <c r="L545" s="657"/>
      <c r="M545" s="657"/>
      <c r="N545" s="657"/>
      <c r="O545" s="657"/>
    </row>
    <row r="546" customFormat="false" ht="14.4" hidden="false" customHeight="false" outlineLevel="0" collapsed="false">
      <c r="L546" s="657"/>
      <c r="M546" s="657"/>
      <c r="N546" s="657"/>
      <c r="O546" s="657"/>
    </row>
    <row r="547" customFormat="false" ht="14.4" hidden="false" customHeight="false" outlineLevel="0" collapsed="false">
      <c r="L547" s="657"/>
      <c r="M547" s="657"/>
      <c r="N547" s="657"/>
      <c r="O547" s="657"/>
    </row>
    <row r="548" customFormat="false" ht="14.4" hidden="false" customHeight="false" outlineLevel="0" collapsed="false">
      <c r="L548" s="657"/>
      <c r="M548" s="657"/>
      <c r="N548" s="657"/>
      <c r="O548" s="657"/>
    </row>
    <row r="549" customFormat="false" ht="14.4" hidden="false" customHeight="false" outlineLevel="0" collapsed="false">
      <c r="L549" s="657"/>
      <c r="M549" s="657"/>
      <c r="N549" s="657"/>
      <c r="O549" s="657"/>
    </row>
    <row r="550" customFormat="false" ht="14.4" hidden="false" customHeight="false" outlineLevel="0" collapsed="false">
      <c r="L550" s="657"/>
      <c r="M550" s="657"/>
      <c r="N550" s="657"/>
      <c r="O550" s="657"/>
    </row>
    <row r="551" customFormat="false" ht="14.4" hidden="false" customHeight="false" outlineLevel="0" collapsed="false">
      <c r="L551" s="657"/>
      <c r="M551" s="657"/>
      <c r="N551" s="657"/>
      <c r="O551" s="657"/>
    </row>
    <row r="552" customFormat="false" ht="14.4" hidden="false" customHeight="false" outlineLevel="0" collapsed="false">
      <c r="L552" s="657"/>
      <c r="M552" s="657"/>
      <c r="N552" s="657"/>
      <c r="O552" s="657"/>
    </row>
    <row r="553" customFormat="false" ht="14.4" hidden="false" customHeight="false" outlineLevel="0" collapsed="false">
      <c r="L553" s="657"/>
      <c r="M553" s="657"/>
      <c r="N553" s="657"/>
      <c r="O553" s="657"/>
    </row>
    <row r="554" customFormat="false" ht="14.4" hidden="false" customHeight="false" outlineLevel="0" collapsed="false">
      <c r="L554" s="657"/>
      <c r="M554" s="657"/>
      <c r="N554" s="657"/>
      <c r="O554" s="657"/>
    </row>
    <row r="555" customFormat="false" ht="14.4" hidden="false" customHeight="false" outlineLevel="0" collapsed="false">
      <c r="L555" s="657"/>
      <c r="M555" s="657"/>
      <c r="N555" s="657"/>
      <c r="O555" s="657"/>
    </row>
    <row r="556" customFormat="false" ht="14.4" hidden="false" customHeight="false" outlineLevel="0" collapsed="false">
      <c r="L556" s="657"/>
      <c r="M556" s="657"/>
      <c r="N556" s="657"/>
      <c r="O556" s="657"/>
    </row>
    <row r="557" customFormat="false" ht="14.4" hidden="false" customHeight="false" outlineLevel="0" collapsed="false">
      <c r="L557" s="657"/>
      <c r="M557" s="657"/>
      <c r="N557" s="657"/>
      <c r="O557" s="657"/>
    </row>
    <row r="558" customFormat="false" ht="14.4" hidden="false" customHeight="false" outlineLevel="0" collapsed="false">
      <c r="L558" s="657"/>
      <c r="M558" s="657"/>
      <c r="N558" s="657"/>
      <c r="O558" s="657"/>
    </row>
    <row r="559" customFormat="false" ht="14.4" hidden="false" customHeight="false" outlineLevel="0" collapsed="false">
      <c r="L559" s="657"/>
      <c r="M559" s="657"/>
      <c r="N559" s="657"/>
      <c r="O559" s="657"/>
    </row>
    <row r="560" customFormat="false" ht="14.4" hidden="false" customHeight="false" outlineLevel="0" collapsed="false">
      <c r="L560" s="657"/>
      <c r="M560" s="657"/>
      <c r="N560" s="657"/>
      <c r="O560" s="657"/>
    </row>
    <row r="561" customFormat="false" ht="14.4" hidden="false" customHeight="false" outlineLevel="0" collapsed="false">
      <c r="L561" s="657"/>
      <c r="M561" s="657"/>
      <c r="N561" s="657"/>
      <c r="O561" s="657"/>
    </row>
    <row r="562" customFormat="false" ht="14.4" hidden="false" customHeight="false" outlineLevel="0" collapsed="false">
      <c r="L562" s="657"/>
      <c r="M562" s="657"/>
      <c r="N562" s="657"/>
      <c r="O562" s="657"/>
    </row>
    <row r="563" customFormat="false" ht="14.4" hidden="false" customHeight="false" outlineLevel="0" collapsed="false">
      <c r="L563" s="657"/>
      <c r="M563" s="657"/>
      <c r="N563" s="657"/>
      <c r="O563" s="657"/>
    </row>
    <row r="564" customFormat="false" ht="14.4" hidden="false" customHeight="false" outlineLevel="0" collapsed="false">
      <c r="L564" s="657"/>
      <c r="M564" s="657"/>
      <c r="N564" s="657"/>
      <c r="O564" s="657"/>
    </row>
    <row r="565" customFormat="false" ht="14.4" hidden="false" customHeight="false" outlineLevel="0" collapsed="false">
      <c r="L565" s="657"/>
      <c r="M565" s="657"/>
      <c r="N565" s="657"/>
      <c r="O565" s="657"/>
    </row>
    <row r="566" customFormat="false" ht="14.4" hidden="false" customHeight="false" outlineLevel="0" collapsed="false">
      <c r="L566" s="657"/>
      <c r="M566" s="657"/>
      <c r="N566" s="657"/>
      <c r="O566" s="657"/>
    </row>
    <row r="567" customFormat="false" ht="14.4" hidden="false" customHeight="false" outlineLevel="0" collapsed="false">
      <c r="L567" s="657"/>
      <c r="M567" s="657"/>
      <c r="N567" s="657"/>
      <c r="O567" s="657"/>
    </row>
    <row r="568" customFormat="false" ht="14.4" hidden="false" customHeight="false" outlineLevel="0" collapsed="false">
      <c r="L568" s="657"/>
      <c r="M568" s="657"/>
      <c r="N568" s="657"/>
      <c r="O568" s="657"/>
    </row>
    <row r="569" customFormat="false" ht="14.4" hidden="false" customHeight="false" outlineLevel="0" collapsed="false">
      <c r="L569" s="657"/>
      <c r="M569" s="657"/>
      <c r="N569" s="657"/>
      <c r="O569" s="657"/>
    </row>
    <row r="570" customFormat="false" ht="14.4" hidden="false" customHeight="false" outlineLevel="0" collapsed="false">
      <c r="L570" s="657"/>
      <c r="M570" s="657"/>
      <c r="N570" s="657"/>
      <c r="O570" s="657"/>
    </row>
    <row r="571" customFormat="false" ht="14.4" hidden="false" customHeight="false" outlineLevel="0" collapsed="false">
      <c r="L571" s="657"/>
      <c r="M571" s="657"/>
      <c r="N571" s="657"/>
      <c r="O571" s="657"/>
    </row>
    <row r="572" customFormat="false" ht="14.4" hidden="false" customHeight="false" outlineLevel="0" collapsed="false">
      <c r="L572" s="657"/>
      <c r="M572" s="657"/>
      <c r="N572" s="657"/>
      <c r="O572" s="657"/>
    </row>
    <row r="573" customFormat="false" ht="14.4" hidden="false" customHeight="false" outlineLevel="0" collapsed="false">
      <c r="L573" s="657"/>
      <c r="M573" s="657"/>
      <c r="N573" s="657"/>
      <c r="O573" s="657"/>
    </row>
    <row r="574" customFormat="false" ht="14.4" hidden="false" customHeight="false" outlineLevel="0" collapsed="false">
      <c r="L574" s="657"/>
      <c r="M574" s="657"/>
      <c r="N574" s="657"/>
      <c r="O574" s="657"/>
    </row>
    <row r="575" customFormat="false" ht="14.4" hidden="false" customHeight="false" outlineLevel="0" collapsed="false">
      <c r="L575" s="657"/>
      <c r="M575" s="657"/>
      <c r="N575" s="657"/>
      <c r="O575" s="657"/>
    </row>
    <row r="576" customFormat="false" ht="14.4" hidden="false" customHeight="false" outlineLevel="0" collapsed="false">
      <c r="L576" s="657"/>
      <c r="M576" s="657"/>
      <c r="N576" s="657"/>
      <c r="O576" s="657"/>
    </row>
    <row r="577" customFormat="false" ht="14.4" hidden="false" customHeight="false" outlineLevel="0" collapsed="false">
      <c r="L577" s="657"/>
      <c r="M577" s="657"/>
      <c r="N577" s="657"/>
      <c r="O577" s="657"/>
    </row>
    <row r="578" customFormat="false" ht="14.4" hidden="false" customHeight="false" outlineLevel="0" collapsed="false">
      <c r="L578" s="657"/>
      <c r="M578" s="657"/>
      <c r="N578" s="657"/>
      <c r="O578" s="657"/>
    </row>
    <row r="579" customFormat="false" ht="14.4" hidden="false" customHeight="false" outlineLevel="0" collapsed="false">
      <c r="L579" s="657"/>
      <c r="M579" s="657"/>
      <c r="N579" s="657"/>
      <c r="O579" s="657"/>
    </row>
    <row r="580" customFormat="false" ht="14.4" hidden="false" customHeight="false" outlineLevel="0" collapsed="false">
      <c r="L580" s="657"/>
      <c r="M580" s="657"/>
      <c r="N580" s="657"/>
      <c r="O580" s="657"/>
    </row>
    <row r="581" customFormat="false" ht="14.4" hidden="false" customHeight="false" outlineLevel="0" collapsed="false">
      <c r="L581" s="657"/>
      <c r="M581" s="657"/>
      <c r="N581" s="657"/>
      <c r="O581" s="657"/>
    </row>
    <row r="582" customFormat="false" ht="14.4" hidden="false" customHeight="false" outlineLevel="0" collapsed="false">
      <c r="L582" s="657"/>
      <c r="M582" s="657"/>
      <c r="N582" s="657"/>
      <c r="O582" s="657"/>
    </row>
    <row r="583" customFormat="false" ht="14.4" hidden="false" customHeight="false" outlineLevel="0" collapsed="false">
      <c r="L583" s="657"/>
      <c r="M583" s="657"/>
      <c r="N583" s="657"/>
      <c r="O583" s="657"/>
    </row>
    <row r="584" customFormat="false" ht="14.4" hidden="false" customHeight="false" outlineLevel="0" collapsed="false">
      <c r="L584" s="657"/>
      <c r="M584" s="657"/>
      <c r="N584" s="657"/>
      <c r="O584" s="657"/>
    </row>
    <row r="585" customFormat="false" ht="14.4" hidden="false" customHeight="false" outlineLevel="0" collapsed="false">
      <c r="L585" s="657"/>
      <c r="M585" s="657"/>
      <c r="N585" s="657"/>
      <c r="O585" s="657"/>
    </row>
    <row r="586" customFormat="false" ht="14.4" hidden="false" customHeight="false" outlineLevel="0" collapsed="false">
      <c r="L586" s="657"/>
      <c r="M586" s="657"/>
      <c r="N586" s="657"/>
      <c r="O586" s="657"/>
    </row>
    <row r="587" customFormat="false" ht="14.4" hidden="false" customHeight="false" outlineLevel="0" collapsed="false">
      <c r="L587" s="657"/>
      <c r="M587" s="657"/>
      <c r="N587" s="657"/>
      <c r="O587" s="657"/>
    </row>
    <row r="588" customFormat="false" ht="14.4" hidden="false" customHeight="false" outlineLevel="0" collapsed="false">
      <c r="L588" s="657"/>
      <c r="M588" s="657"/>
      <c r="N588" s="657"/>
      <c r="O588" s="657"/>
    </row>
    <row r="589" customFormat="false" ht="14.4" hidden="false" customHeight="false" outlineLevel="0" collapsed="false">
      <c r="L589" s="657"/>
      <c r="M589" s="657"/>
      <c r="N589" s="657"/>
      <c r="O589" s="657"/>
    </row>
    <row r="590" customFormat="false" ht="14.4" hidden="false" customHeight="false" outlineLevel="0" collapsed="false">
      <c r="L590" s="657"/>
      <c r="M590" s="657"/>
      <c r="N590" s="657"/>
      <c r="O590" s="657"/>
    </row>
    <row r="591" customFormat="false" ht="14.4" hidden="false" customHeight="false" outlineLevel="0" collapsed="false">
      <c r="L591" s="657"/>
      <c r="M591" s="657"/>
      <c r="N591" s="657"/>
      <c r="O591" s="657"/>
    </row>
    <row r="592" customFormat="false" ht="14.4" hidden="false" customHeight="false" outlineLevel="0" collapsed="false">
      <c r="L592" s="657"/>
      <c r="M592" s="657"/>
      <c r="N592" s="657"/>
      <c r="O592" s="657"/>
    </row>
    <row r="593" customFormat="false" ht="14.4" hidden="false" customHeight="false" outlineLevel="0" collapsed="false">
      <c r="L593" s="657"/>
      <c r="M593" s="657"/>
      <c r="N593" s="657"/>
      <c r="O593" s="657"/>
    </row>
    <row r="594" customFormat="false" ht="14.4" hidden="false" customHeight="false" outlineLevel="0" collapsed="false">
      <c r="L594" s="657"/>
      <c r="M594" s="657"/>
      <c r="N594" s="657"/>
      <c r="O594" s="657"/>
    </row>
    <row r="595" customFormat="false" ht="14.4" hidden="false" customHeight="false" outlineLevel="0" collapsed="false">
      <c r="L595" s="657"/>
      <c r="M595" s="657"/>
      <c r="N595" s="657"/>
      <c r="O595" s="657"/>
    </row>
    <row r="596" customFormat="false" ht="14.4" hidden="false" customHeight="false" outlineLevel="0" collapsed="false">
      <c r="L596" s="657"/>
      <c r="M596" s="657"/>
      <c r="N596" s="657"/>
      <c r="O596" s="657"/>
    </row>
    <row r="597" customFormat="false" ht="14.4" hidden="false" customHeight="false" outlineLevel="0" collapsed="false">
      <c r="L597" s="657"/>
      <c r="M597" s="657"/>
      <c r="N597" s="657"/>
      <c r="O597" s="657"/>
    </row>
    <row r="598" customFormat="false" ht="14.4" hidden="false" customHeight="false" outlineLevel="0" collapsed="false">
      <c r="L598" s="657"/>
      <c r="M598" s="657"/>
      <c r="N598" s="657"/>
      <c r="O598" s="657"/>
    </row>
    <row r="599" customFormat="false" ht="14.4" hidden="false" customHeight="false" outlineLevel="0" collapsed="false">
      <c r="L599" s="657"/>
      <c r="M599" s="657"/>
      <c r="N599" s="657"/>
      <c r="O599" s="657"/>
    </row>
    <row r="600" customFormat="false" ht="14.4" hidden="false" customHeight="false" outlineLevel="0" collapsed="false">
      <c r="L600" s="657"/>
      <c r="M600" s="657"/>
      <c r="N600" s="657"/>
      <c r="O600" s="657"/>
    </row>
    <row r="601" customFormat="false" ht="14.4" hidden="false" customHeight="false" outlineLevel="0" collapsed="false">
      <c r="L601" s="657"/>
      <c r="M601" s="657"/>
      <c r="N601" s="657"/>
      <c r="O601" s="657"/>
    </row>
    <row r="602" customFormat="false" ht="14.4" hidden="false" customHeight="false" outlineLevel="0" collapsed="false">
      <c r="L602" s="657"/>
      <c r="M602" s="657"/>
      <c r="N602" s="657"/>
      <c r="O602" s="657"/>
    </row>
    <row r="603" customFormat="false" ht="14.4" hidden="false" customHeight="false" outlineLevel="0" collapsed="false">
      <c r="L603" s="657"/>
      <c r="M603" s="657"/>
      <c r="N603" s="657"/>
      <c r="O603" s="657"/>
    </row>
    <row r="604" customFormat="false" ht="14.4" hidden="false" customHeight="false" outlineLevel="0" collapsed="false">
      <c r="L604" s="657"/>
      <c r="M604" s="657"/>
      <c r="N604" s="657"/>
      <c r="O604" s="657"/>
    </row>
    <row r="605" customFormat="false" ht="14.4" hidden="false" customHeight="false" outlineLevel="0" collapsed="false">
      <c r="L605" s="657"/>
      <c r="M605" s="657"/>
      <c r="N605" s="657"/>
      <c r="O605" s="657"/>
    </row>
    <row r="606" customFormat="false" ht="14.4" hidden="false" customHeight="false" outlineLevel="0" collapsed="false">
      <c r="L606" s="657"/>
      <c r="M606" s="657"/>
      <c r="N606" s="657"/>
      <c r="O606" s="657"/>
    </row>
    <row r="607" customFormat="false" ht="14.4" hidden="false" customHeight="false" outlineLevel="0" collapsed="false">
      <c r="L607" s="657"/>
      <c r="M607" s="657"/>
      <c r="N607" s="657"/>
      <c r="O607" s="657"/>
    </row>
    <row r="608" customFormat="false" ht="14.4" hidden="false" customHeight="false" outlineLevel="0" collapsed="false">
      <c r="L608" s="657"/>
      <c r="M608" s="657"/>
      <c r="N608" s="657"/>
      <c r="O608" s="657"/>
    </row>
    <row r="609" customFormat="false" ht="14.4" hidden="false" customHeight="false" outlineLevel="0" collapsed="false">
      <c r="L609" s="657"/>
      <c r="M609" s="657"/>
      <c r="N609" s="657"/>
      <c r="O609" s="657"/>
    </row>
    <row r="610" customFormat="false" ht="14.4" hidden="false" customHeight="false" outlineLevel="0" collapsed="false">
      <c r="L610" s="657"/>
      <c r="M610" s="657"/>
      <c r="N610" s="657"/>
      <c r="O610" s="657"/>
    </row>
    <row r="611" customFormat="false" ht="14.4" hidden="false" customHeight="false" outlineLevel="0" collapsed="false">
      <c r="L611" s="657"/>
      <c r="M611" s="657"/>
      <c r="N611" s="657"/>
      <c r="O611" s="657"/>
    </row>
    <row r="612" customFormat="false" ht="14.4" hidden="false" customHeight="false" outlineLevel="0" collapsed="false">
      <c r="L612" s="657"/>
      <c r="M612" s="657"/>
      <c r="N612" s="657"/>
      <c r="O612" s="657"/>
    </row>
    <row r="613" customFormat="false" ht="14.4" hidden="false" customHeight="false" outlineLevel="0" collapsed="false">
      <c r="L613" s="657"/>
      <c r="M613" s="657"/>
      <c r="N613" s="657"/>
      <c r="O613" s="657"/>
    </row>
    <row r="614" customFormat="false" ht="14.4" hidden="false" customHeight="false" outlineLevel="0" collapsed="false">
      <c r="L614" s="657"/>
      <c r="M614" s="657"/>
      <c r="N614" s="657"/>
      <c r="O614" s="657"/>
    </row>
    <row r="615" customFormat="false" ht="14.4" hidden="false" customHeight="false" outlineLevel="0" collapsed="false">
      <c r="L615" s="657"/>
      <c r="M615" s="657"/>
      <c r="N615" s="657"/>
      <c r="O615" s="657"/>
    </row>
    <row r="616" customFormat="false" ht="14.4" hidden="false" customHeight="false" outlineLevel="0" collapsed="false">
      <c r="L616" s="657"/>
      <c r="M616" s="657"/>
      <c r="N616" s="657"/>
      <c r="O616" s="657"/>
    </row>
    <row r="617" customFormat="false" ht="14.4" hidden="false" customHeight="false" outlineLevel="0" collapsed="false">
      <c r="L617" s="657"/>
      <c r="M617" s="657"/>
      <c r="N617" s="657"/>
      <c r="O617" s="657"/>
    </row>
    <row r="618" customFormat="false" ht="14.4" hidden="false" customHeight="false" outlineLevel="0" collapsed="false">
      <c r="L618" s="657"/>
      <c r="M618" s="657"/>
      <c r="N618" s="657"/>
      <c r="O618" s="657"/>
    </row>
    <row r="619" customFormat="false" ht="14.4" hidden="false" customHeight="false" outlineLevel="0" collapsed="false">
      <c r="L619" s="657"/>
      <c r="M619" s="657"/>
      <c r="N619" s="657"/>
      <c r="O619" s="657"/>
    </row>
    <row r="620" customFormat="false" ht="14.4" hidden="false" customHeight="false" outlineLevel="0" collapsed="false">
      <c r="L620" s="657"/>
      <c r="M620" s="657"/>
      <c r="N620" s="657"/>
      <c r="O620" s="657"/>
    </row>
    <row r="621" customFormat="false" ht="14.4" hidden="false" customHeight="false" outlineLevel="0" collapsed="false">
      <c r="L621" s="657"/>
      <c r="M621" s="657"/>
      <c r="N621" s="657"/>
      <c r="O621" s="657"/>
    </row>
    <row r="622" customFormat="false" ht="14.4" hidden="false" customHeight="false" outlineLevel="0" collapsed="false">
      <c r="L622" s="657"/>
      <c r="M622" s="657"/>
      <c r="N622" s="657"/>
      <c r="O622" s="657"/>
    </row>
    <row r="623" customFormat="false" ht="14.4" hidden="false" customHeight="false" outlineLevel="0" collapsed="false">
      <c r="L623" s="657"/>
      <c r="M623" s="657"/>
      <c r="N623" s="657"/>
      <c r="O623" s="657"/>
    </row>
    <row r="624" customFormat="false" ht="14.4" hidden="false" customHeight="false" outlineLevel="0" collapsed="false">
      <c r="L624" s="657"/>
      <c r="M624" s="657"/>
      <c r="N624" s="657"/>
      <c r="O624" s="657"/>
    </row>
    <row r="625" customFormat="false" ht="14.4" hidden="false" customHeight="false" outlineLevel="0" collapsed="false">
      <c r="L625" s="657"/>
      <c r="M625" s="657"/>
      <c r="N625" s="657"/>
      <c r="O625" s="657"/>
    </row>
    <row r="626" customFormat="false" ht="14.4" hidden="false" customHeight="false" outlineLevel="0" collapsed="false">
      <c r="L626" s="657"/>
      <c r="M626" s="657"/>
      <c r="N626" s="657"/>
      <c r="O626" s="657"/>
    </row>
    <row r="627" customFormat="false" ht="14.4" hidden="false" customHeight="false" outlineLevel="0" collapsed="false">
      <c r="L627" s="657"/>
      <c r="M627" s="657"/>
      <c r="N627" s="657"/>
      <c r="O627" s="657"/>
    </row>
    <row r="628" customFormat="false" ht="14.4" hidden="false" customHeight="false" outlineLevel="0" collapsed="false">
      <c r="L628" s="657"/>
      <c r="M628" s="657"/>
      <c r="N628" s="657"/>
      <c r="O628" s="657"/>
    </row>
    <row r="629" customFormat="false" ht="14.4" hidden="false" customHeight="false" outlineLevel="0" collapsed="false">
      <c r="L629" s="657"/>
      <c r="M629" s="657"/>
      <c r="N629" s="657"/>
      <c r="O629" s="657"/>
    </row>
    <row r="630" customFormat="false" ht="14.4" hidden="false" customHeight="false" outlineLevel="0" collapsed="false">
      <c r="L630" s="657"/>
      <c r="M630" s="657"/>
      <c r="N630" s="657"/>
      <c r="O630" s="657"/>
    </row>
    <row r="631" customFormat="false" ht="14.4" hidden="false" customHeight="false" outlineLevel="0" collapsed="false">
      <c r="L631" s="657"/>
      <c r="M631" s="657"/>
      <c r="N631" s="657"/>
      <c r="O631" s="657"/>
    </row>
    <row r="632" customFormat="false" ht="14.4" hidden="false" customHeight="false" outlineLevel="0" collapsed="false">
      <c r="L632" s="657"/>
      <c r="M632" s="657"/>
      <c r="N632" s="657"/>
      <c r="O632" s="657"/>
    </row>
    <row r="633" customFormat="false" ht="14.4" hidden="false" customHeight="false" outlineLevel="0" collapsed="false">
      <c r="L633" s="657"/>
      <c r="M633" s="657"/>
      <c r="N633" s="657"/>
      <c r="O633" s="657"/>
    </row>
    <row r="634" customFormat="false" ht="14.4" hidden="false" customHeight="false" outlineLevel="0" collapsed="false">
      <c r="L634" s="657"/>
      <c r="M634" s="657"/>
      <c r="N634" s="657"/>
      <c r="O634" s="657"/>
    </row>
    <row r="635" customFormat="false" ht="14.4" hidden="false" customHeight="false" outlineLevel="0" collapsed="false">
      <c r="L635" s="657"/>
      <c r="M635" s="657"/>
      <c r="N635" s="657"/>
      <c r="O635" s="657"/>
    </row>
    <row r="636" customFormat="false" ht="14.4" hidden="false" customHeight="false" outlineLevel="0" collapsed="false">
      <c r="L636" s="657"/>
      <c r="M636" s="657"/>
      <c r="N636" s="657"/>
      <c r="O636" s="657"/>
    </row>
    <row r="637" customFormat="false" ht="14.4" hidden="false" customHeight="false" outlineLevel="0" collapsed="false">
      <c r="L637" s="657"/>
      <c r="M637" s="657"/>
      <c r="N637" s="657"/>
      <c r="O637" s="657"/>
    </row>
    <row r="638" customFormat="false" ht="14.4" hidden="false" customHeight="false" outlineLevel="0" collapsed="false">
      <c r="L638" s="657"/>
      <c r="M638" s="657"/>
      <c r="N638" s="657"/>
      <c r="O638" s="657"/>
    </row>
    <row r="639" customFormat="false" ht="14.4" hidden="false" customHeight="false" outlineLevel="0" collapsed="false">
      <c r="L639" s="657"/>
      <c r="M639" s="657"/>
      <c r="N639" s="657"/>
      <c r="O639" s="657"/>
    </row>
    <row r="640" customFormat="false" ht="14.4" hidden="false" customHeight="false" outlineLevel="0" collapsed="false">
      <c r="L640" s="657"/>
      <c r="M640" s="657"/>
      <c r="N640" s="657"/>
      <c r="O640" s="657"/>
    </row>
    <row r="641" customFormat="false" ht="14.4" hidden="false" customHeight="false" outlineLevel="0" collapsed="false">
      <c r="L641" s="657"/>
      <c r="M641" s="657"/>
      <c r="N641" s="657"/>
      <c r="O641" s="657"/>
    </row>
    <row r="642" customFormat="false" ht="14.4" hidden="false" customHeight="false" outlineLevel="0" collapsed="false">
      <c r="L642" s="657"/>
      <c r="M642" s="657"/>
      <c r="N642" s="657"/>
      <c r="O642" s="657"/>
    </row>
    <row r="643" customFormat="false" ht="14.4" hidden="false" customHeight="false" outlineLevel="0" collapsed="false">
      <c r="L643" s="657"/>
      <c r="M643" s="657"/>
      <c r="N643" s="657"/>
      <c r="O643" s="657"/>
    </row>
    <row r="644" customFormat="false" ht="14.4" hidden="false" customHeight="false" outlineLevel="0" collapsed="false">
      <c r="L644" s="657"/>
      <c r="M644" s="657"/>
      <c r="N644" s="657"/>
      <c r="O644" s="657"/>
    </row>
    <row r="645" customFormat="false" ht="14.4" hidden="false" customHeight="false" outlineLevel="0" collapsed="false">
      <c r="L645" s="657"/>
      <c r="M645" s="657"/>
      <c r="N645" s="657"/>
      <c r="O645" s="657"/>
    </row>
    <row r="646" customFormat="false" ht="14.4" hidden="false" customHeight="false" outlineLevel="0" collapsed="false">
      <c r="L646" s="657"/>
      <c r="M646" s="657"/>
      <c r="N646" s="657"/>
      <c r="O646" s="657"/>
    </row>
    <row r="647" customFormat="false" ht="14.4" hidden="false" customHeight="false" outlineLevel="0" collapsed="false">
      <c r="L647" s="657"/>
      <c r="M647" s="657"/>
      <c r="N647" s="657"/>
      <c r="O647" s="657"/>
    </row>
    <row r="648" customFormat="false" ht="14.4" hidden="false" customHeight="false" outlineLevel="0" collapsed="false">
      <c r="L648" s="657"/>
      <c r="M648" s="657"/>
      <c r="N648" s="657"/>
      <c r="O648" s="657"/>
    </row>
    <row r="649" customFormat="false" ht="14.4" hidden="false" customHeight="false" outlineLevel="0" collapsed="false">
      <c r="L649" s="657"/>
      <c r="M649" s="657"/>
      <c r="N649" s="657"/>
      <c r="O649" s="657"/>
    </row>
    <row r="650" customFormat="false" ht="14.4" hidden="false" customHeight="false" outlineLevel="0" collapsed="false">
      <c r="L650" s="657"/>
      <c r="M650" s="657"/>
      <c r="N650" s="657"/>
      <c r="O650" s="657"/>
    </row>
    <row r="651" customFormat="false" ht="14.4" hidden="false" customHeight="false" outlineLevel="0" collapsed="false">
      <c r="L651" s="657"/>
      <c r="M651" s="657"/>
      <c r="N651" s="657"/>
      <c r="O651" s="657"/>
    </row>
    <row r="652" customFormat="false" ht="14.4" hidden="false" customHeight="false" outlineLevel="0" collapsed="false">
      <c r="L652" s="657"/>
      <c r="M652" s="657"/>
      <c r="N652" s="657"/>
      <c r="O652" s="657"/>
    </row>
    <row r="653" customFormat="false" ht="14.4" hidden="false" customHeight="false" outlineLevel="0" collapsed="false">
      <c r="L653" s="657"/>
      <c r="M653" s="657"/>
      <c r="N653" s="657"/>
      <c r="O653" s="657"/>
    </row>
    <row r="654" customFormat="false" ht="14.4" hidden="false" customHeight="false" outlineLevel="0" collapsed="false">
      <c r="L654" s="657"/>
      <c r="M654" s="657"/>
      <c r="N654" s="657"/>
      <c r="O654" s="657"/>
    </row>
    <row r="655" customFormat="false" ht="14.4" hidden="false" customHeight="false" outlineLevel="0" collapsed="false">
      <c r="L655" s="657"/>
      <c r="M655" s="657"/>
      <c r="N655" s="657"/>
      <c r="O655" s="657"/>
    </row>
    <row r="656" customFormat="false" ht="14.4" hidden="false" customHeight="false" outlineLevel="0" collapsed="false">
      <c r="L656" s="657"/>
      <c r="M656" s="657"/>
      <c r="N656" s="657"/>
      <c r="O656" s="657"/>
    </row>
    <row r="657" customFormat="false" ht="14.4" hidden="false" customHeight="false" outlineLevel="0" collapsed="false">
      <c r="L657" s="657"/>
      <c r="M657" s="657"/>
      <c r="N657" s="657"/>
      <c r="O657" s="657"/>
    </row>
    <row r="658" customFormat="false" ht="14.4" hidden="false" customHeight="false" outlineLevel="0" collapsed="false">
      <c r="L658" s="657"/>
      <c r="M658" s="657"/>
      <c r="N658" s="657"/>
      <c r="O658" s="657"/>
    </row>
    <row r="659" customFormat="false" ht="14.4" hidden="false" customHeight="false" outlineLevel="0" collapsed="false">
      <c r="L659" s="657"/>
      <c r="M659" s="657"/>
      <c r="N659" s="657"/>
      <c r="O659" s="657"/>
    </row>
    <row r="660" customFormat="false" ht="14.4" hidden="false" customHeight="false" outlineLevel="0" collapsed="false">
      <c r="L660" s="657"/>
      <c r="M660" s="657"/>
      <c r="N660" s="657"/>
      <c r="O660" s="657"/>
    </row>
    <row r="661" customFormat="false" ht="14.4" hidden="false" customHeight="false" outlineLevel="0" collapsed="false">
      <c r="L661" s="657"/>
      <c r="M661" s="657"/>
      <c r="N661" s="657"/>
      <c r="O661" s="657"/>
    </row>
    <row r="662" customFormat="false" ht="14.4" hidden="false" customHeight="false" outlineLevel="0" collapsed="false">
      <c r="L662" s="657"/>
      <c r="M662" s="657"/>
      <c r="N662" s="657"/>
      <c r="O662" s="657"/>
    </row>
    <row r="663" customFormat="false" ht="14.4" hidden="false" customHeight="false" outlineLevel="0" collapsed="false">
      <c r="L663" s="657"/>
      <c r="M663" s="657"/>
      <c r="N663" s="657"/>
      <c r="O663" s="657"/>
    </row>
    <row r="664" customFormat="false" ht="14.4" hidden="false" customHeight="false" outlineLevel="0" collapsed="false">
      <c r="L664" s="657"/>
      <c r="M664" s="657"/>
      <c r="N664" s="657"/>
      <c r="O664" s="657"/>
    </row>
    <row r="665" customFormat="false" ht="14.4" hidden="false" customHeight="false" outlineLevel="0" collapsed="false">
      <c r="L665" s="657"/>
      <c r="M665" s="657"/>
      <c r="N665" s="657"/>
      <c r="O665" s="657"/>
    </row>
    <row r="666" customFormat="false" ht="14.4" hidden="false" customHeight="false" outlineLevel="0" collapsed="false">
      <c r="L666" s="657"/>
      <c r="M666" s="657"/>
      <c r="N666" s="657"/>
      <c r="O666" s="657"/>
    </row>
    <row r="667" customFormat="false" ht="14.4" hidden="false" customHeight="false" outlineLevel="0" collapsed="false">
      <c r="L667" s="657"/>
      <c r="M667" s="657"/>
      <c r="N667" s="657"/>
      <c r="O667" s="657"/>
    </row>
    <row r="668" customFormat="false" ht="14.4" hidden="false" customHeight="false" outlineLevel="0" collapsed="false">
      <c r="L668" s="657"/>
      <c r="M668" s="657"/>
      <c r="N668" s="657"/>
      <c r="O668" s="657"/>
    </row>
    <row r="669" customFormat="false" ht="14.4" hidden="false" customHeight="false" outlineLevel="0" collapsed="false">
      <c r="L669" s="657"/>
      <c r="M669" s="657"/>
      <c r="N669" s="657"/>
      <c r="O669" s="657"/>
    </row>
    <row r="670" customFormat="false" ht="14.4" hidden="false" customHeight="false" outlineLevel="0" collapsed="false">
      <c r="L670" s="657"/>
      <c r="M670" s="657"/>
      <c r="N670" s="657"/>
      <c r="O670" s="657"/>
    </row>
    <row r="671" customFormat="false" ht="14.4" hidden="false" customHeight="false" outlineLevel="0" collapsed="false">
      <c r="L671" s="657"/>
      <c r="M671" s="657"/>
      <c r="N671" s="657"/>
      <c r="O671" s="657"/>
    </row>
    <row r="672" customFormat="false" ht="14.4" hidden="false" customHeight="false" outlineLevel="0" collapsed="false">
      <c r="L672" s="657"/>
      <c r="M672" s="657"/>
      <c r="N672" s="657"/>
      <c r="O672" s="657"/>
    </row>
    <row r="673" customFormat="false" ht="14.4" hidden="false" customHeight="false" outlineLevel="0" collapsed="false">
      <c r="L673" s="657"/>
      <c r="M673" s="657"/>
      <c r="N673" s="657"/>
      <c r="O673" s="657"/>
    </row>
    <row r="674" customFormat="false" ht="14.4" hidden="false" customHeight="false" outlineLevel="0" collapsed="false">
      <c r="L674" s="657"/>
      <c r="M674" s="657"/>
      <c r="N674" s="657"/>
      <c r="O674" s="657"/>
    </row>
    <row r="675" customFormat="false" ht="14.4" hidden="false" customHeight="false" outlineLevel="0" collapsed="false">
      <c r="L675" s="657"/>
      <c r="M675" s="657"/>
      <c r="N675" s="657"/>
      <c r="O675" s="657"/>
    </row>
    <row r="676" customFormat="false" ht="14.4" hidden="false" customHeight="false" outlineLevel="0" collapsed="false">
      <c r="L676" s="657"/>
      <c r="M676" s="657"/>
      <c r="N676" s="657"/>
      <c r="O676" s="657"/>
    </row>
    <row r="677" customFormat="false" ht="14.4" hidden="false" customHeight="false" outlineLevel="0" collapsed="false">
      <c r="L677" s="657"/>
      <c r="M677" s="657"/>
      <c r="N677" s="657"/>
      <c r="O677" s="657"/>
    </row>
    <row r="678" customFormat="false" ht="14.4" hidden="false" customHeight="false" outlineLevel="0" collapsed="false">
      <c r="L678" s="657"/>
      <c r="M678" s="657"/>
      <c r="N678" s="657"/>
      <c r="O678" s="657"/>
    </row>
    <row r="679" customFormat="false" ht="14.4" hidden="false" customHeight="false" outlineLevel="0" collapsed="false">
      <c r="L679" s="657"/>
      <c r="M679" s="657"/>
      <c r="N679" s="657"/>
      <c r="O679" s="657"/>
    </row>
    <row r="680" customFormat="false" ht="14.4" hidden="false" customHeight="false" outlineLevel="0" collapsed="false">
      <c r="L680" s="657"/>
      <c r="M680" s="657"/>
      <c r="N680" s="657"/>
      <c r="O680" s="657"/>
    </row>
    <row r="681" customFormat="false" ht="14.4" hidden="false" customHeight="false" outlineLevel="0" collapsed="false">
      <c r="L681" s="657"/>
      <c r="M681" s="657"/>
      <c r="N681" s="657"/>
      <c r="O681" s="657"/>
    </row>
    <row r="682" customFormat="false" ht="14.4" hidden="false" customHeight="false" outlineLevel="0" collapsed="false">
      <c r="L682" s="657"/>
      <c r="M682" s="657"/>
      <c r="N682" s="657"/>
      <c r="O682" s="657"/>
    </row>
    <row r="683" customFormat="false" ht="14.4" hidden="false" customHeight="false" outlineLevel="0" collapsed="false">
      <c r="L683" s="657"/>
      <c r="M683" s="657"/>
      <c r="N683" s="657"/>
      <c r="O683" s="657"/>
    </row>
    <row r="684" customFormat="false" ht="14.4" hidden="false" customHeight="false" outlineLevel="0" collapsed="false">
      <c r="L684" s="657"/>
      <c r="M684" s="657"/>
      <c r="N684" s="657"/>
      <c r="O684" s="657"/>
    </row>
    <row r="685" customFormat="false" ht="14.4" hidden="false" customHeight="false" outlineLevel="0" collapsed="false">
      <c r="L685" s="657"/>
      <c r="M685" s="657"/>
      <c r="N685" s="657"/>
      <c r="O685" s="657"/>
    </row>
    <row r="686" customFormat="false" ht="14.4" hidden="false" customHeight="false" outlineLevel="0" collapsed="false">
      <c r="L686" s="657"/>
      <c r="M686" s="657"/>
      <c r="N686" s="657"/>
      <c r="O686" s="657"/>
    </row>
    <row r="687" customFormat="false" ht="14.4" hidden="false" customHeight="false" outlineLevel="0" collapsed="false">
      <c r="L687" s="657"/>
      <c r="M687" s="657"/>
      <c r="N687" s="657"/>
      <c r="O687" s="657"/>
    </row>
    <row r="688" customFormat="false" ht="14.4" hidden="false" customHeight="false" outlineLevel="0" collapsed="false">
      <c r="L688" s="657"/>
      <c r="M688" s="657"/>
      <c r="N688" s="657"/>
      <c r="O688" s="657"/>
    </row>
    <row r="689" customFormat="false" ht="14.4" hidden="false" customHeight="false" outlineLevel="0" collapsed="false">
      <c r="L689" s="657"/>
      <c r="M689" s="657"/>
      <c r="N689" s="657"/>
      <c r="O689" s="657"/>
    </row>
    <row r="690" customFormat="false" ht="14.4" hidden="false" customHeight="false" outlineLevel="0" collapsed="false">
      <c r="L690" s="657"/>
      <c r="M690" s="657"/>
      <c r="N690" s="657"/>
      <c r="O690" s="657"/>
    </row>
    <row r="691" customFormat="false" ht="14.4" hidden="false" customHeight="false" outlineLevel="0" collapsed="false">
      <c r="L691" s="657"/>
      <c r="M691" s="657"/>
      <c r="N691" s="657"/>
      <c r="O691" s="657"/>
    </row>
    <row r="692" customFormat="false" ht="14.4" hidden="false" customHeight="false" outlineLevel="0" collapsed="false">
      <c r="L692" s="657"/>
      <c r="M692" s="657"/>
      <c r="N692" s="657"/>
      <c r="O692" s="657"/>
    </row>
    <row r="693" customFormat="false" ht="14.4" hidden="false" customHeight="false" outlineLevel="0" collapsed="false">
      <c r="L693" s="657"/>
      <c r="M693" s="657"/>
      <c r="N693" s="657"/>
      <c r="O693" s="657"/>
    </row>
    <row r="694" customFormat="false" ht="14.4" hidden="false" customHeight="false" outlineLevel="0" collapsed="false">
      <c r="L694" s="657"/>
      <c r="M694" s="657"/>
      <c r="N694" s="657"/>
      <c r="O694" s="657"/>
    </row>
    <row r="695" customFormat="false" ht="14.4" hidden="false" customHeight="false" outlineLevel="0" collapsed="false">
      <c r="L695" s="657"/>
      <c r="M695" s="657"/>
      <c r="N695" s="657"/>
      <c r="O695" s="657"/>
    </row>
    <row r="696" customFormat="false" ht="14.4" hidden="false" customHeight="false" outlineLevel="0" collapsed="false">
      <c r="L696" s="657"/>
      <c r="M696" s="657"/>
      <c r="N696" s="657"/>
      <c r="O696" s="657"/>
    </row>
    <row r="697" customFormat="false" ht="14.4" hidden="false" customHeight="false" outlineLevel="0" collapsed="false">
      <c r="L697" s="657"/>
      <c r="M697" s="657"/>
      <c r="N697" s="657"/>
      <c r="O697" s="657"/>
    </row>
    <row r="698" customFormat="false" ht="14.4" hidden="false" customHeight="false" outlineLevel="0" collapsed="false">
      <c r="L698" s="657"/>
      <c r="M698" s="657"/>
      <c r="N698" s="657"/>
      <c r="O698" s="657"/>
    </row>
    <row r="699" customFormat="false" ht="14.4" hidden="false" customHeight="false" outlineLevel="0" collapsed="false">
      <c r="L699" s="657"/>
      <c r="M699" s="657"/>
      <c r="N699" s="657"/>
      <c r="O699" s="657"/>
    </row>
    <row r="700" customFormat="false" ht="14.4" hidden="false" customHeight="false" outlineLevel="0" collapsed="false">
      <c r="L700" s="657"/>
      <c r="M700" s="657"/>
      <c r="N700" s="657"/>
      <c r="O700" s="657"/>
    </row>
    <row r="701" customFormat="false" ht="14.4" hidden="false" customHeight="false" outlineLevel="0" collapsed="false">
      <c r="L701" s="657"/>
      <c r="M701" s="657"/>
      <c r="N701" s="657"/>
      <c r="O701" s="657"/>
    </row>
    <row r="702" customFormat="false" ht="14.4" hidden="false" customHeight="false" outlineLevel="0" collapsed="false">
      <c r="L702" s="657"/>
      <c r="M702" s="657"/>
      <c r="N702" s="657"/>
      <c r="O702" s="657"/>
    </row>
    <row r="703" customFormat="false" ht="14.4" hidden="false" customHeight="false" outlineLevel="0" collapsed="false">
      <c r="L703" s="657"/>
      <c r="M703" s="657"/>
      <c r="N703" s="657"/>
      <c r="O703" s="657"/>
    </row>
    <row r="704" customFormat="false" ht="14.4" hidden="false" customHeight="false" outlineLevel="0" collapsed="false">
      <c r="L704" s="657"/>
      <c r="M704" s="657"/>
      <c r="N704" s="657"/>
      <c r="O704" s="657"/>
    </row>
    <row r="705" customFormat="false" ht="14.4" hidden="false" customHeight="false" outlineLevel="0" collapsed="false">
      <c r="L705" s="657"/>
      <c r="M705" s="657"/>
      <c r="N705" s="657"/>
      <c r="O705" s="657"/>
    </row>
    <row r="706" customFormat="false" ht="14.4" hidden="false" customHeight="false" outlineLevel="0" collapsed="false">
      <c r="L706" s="657"/>
      <c r="M706" s="657"/>
      <c r="N706" s="657"/>
      <c r="O706" s="657"/>
    </row>
    <row r="707" customFormat="false" ht="14.4" hidden="false" customHeight="false" outlineLevel="0" collapsed="false">
      <c r="L707" s="657"/>
      <c r="M707" s="657"/>
      <c r="N707" s="657"/>
      <c r="O707" s="657"/>
    </row>
    <row r="708" customFormat="false" ht="14.4" hidden="false" customHeight="false" outlineLevel="0" collapsed="false">
      <c r="L708" s="657"/>
      <c r="M708" s="657"/>
      <c r="N708" s="657"/>
      <c r="O708" s="657"/>
    </row>
    <row r="709" customFormat="false" ht="14.4" hidden="false" customHeight="false" outlineLevel="0" collapsed="false">
      <c r="L709" s="657"/>
      <c r="M709" s="657"/>
      <c r="N709" s="657"/>
      <c r="O709" s="657"/>
    </row>
    <row r="710" customFormat="false" ht="14.4" hidden="false" customHeight="false" outlineLevel="0" collapsed="false">
      <c r="L710" s="657"/>
      <c r="M710" s="657"/>
      <c r="N710" s="657"/>
      <c r="O710" s="657"/>
    </row>
    <row r="711" customFormat="false" ht="14.4" hidden="false" customHeight="false" outlineLevel="0" collapsed="false">
      <c r="L711" s="657"/>
      <c r="M711" s="657"/>
      <c r="N711" s="657"/>
      <c r="O711" s="657"/>
    </row>
    <row r="712" customFormat="false" ht="14.4" hidden="false" customHeight="false" outlineLevel="0" collapsed="false">
      <c r="L712" s="657"/>
      <c r="M712" s="657"/>
      <c r="N712" s="657"/>
      <c r="O712" s="657"/>
    </row>
    <row r="713" customFormat="false" ht="14.4" hidden="false" customHeight="false" outlineLevel="0" collapsed="false">
      <c r="L713" s="657"/>
      <c r="M713" s="657"/>
      <c r="N713" s="657"/>
      <c r="O713" s="657"/>
    </row>
    <row r="714" customFormat="false" ht="14.4" hidden="false" customHeight="false" outlineLevel="0" collapsed="false">
      <c r="L714" s="657"/>
      <c r="M714" s="657"/>
      <c r="N714" s="657"/>
      <c r="O714" s="657"/>
    </row>
    <row r="715" customFormat="false" ht="14.4" hidden="false" customHeight="false" outlineLevel="0" collapsed="false">
      <c r="L715" s="657"/>
      <c r="M715" s="657"/>
      <c r="N715" s="657"/>
      <c r="O715" s="657"/>
    </row>
    <row r="716" customFormat="false" ht="14.4" hidden="false" customHeight="false" outlineLevel="0" collapsed="false">
      <c r="L716" s="657"/>
      <c r="M716" s="657"/>
      <c r="N716" s="657"/>
      <c r="O716" s="657"/>
    </row>
    <row r="717" customFormat="false" ht="14.4" hidden="false" customHeight="false" outlineLevel="0" collapsed="false">
      <c r="L717" s="657"/>
      <c r="M717" s="657"/>
      <c r="N717" s="657"/>
      <c r="O717" s="657"/>
    </row>
    <row r="718" customFormat="false" ht="14.4" hidden="false" customHeight="false" outlineLevel="0" collapsed="false">
      <c r="L718" s="657"/>
      <c r="M718" s="657"/>
      <c r="N718" s="657"/>
      <c r="O718" s="657"/>
    </row>
    <row r="719" customFormat="false" ht="14.4" hidden="false" customHeight="false" outlineLevel="0" collapsed="false">
      <c r="L719" s="657"/>
      <c r="M719" s="657"/>
      <c r="N719" s="657"/>
      <c r="O719" s="657"/>
    </row>
    <row r="720" customFormat="false" ht="14.4" hidden="false" customHeight="false" outlineLevel="0" collapsed="false">
      <c r="L720" s="657"/>
      <c r="M720" s="657"/>
      <c r="N720" s="657"/>
      <c r="O720" s="657"/>
    </row>
    <row r="721" customFormat="false" ht="14.4" hidden="false" customHeight="false" outlineLevel="0" collapsed="false">
      <c r="L721" s="657"/>
      <c r="M721" s="657"/>
      <c r="N721" s="657"/>
      <c r="O721" s="657"/>
    </row>
    <row r="722" customFormat="false" ht="14.4" hidden="false" customHeight="false" outlineLevel="0" collapsed="false">
      <c r="L722" s="657"/>
      <c r="M722" s="657"/>
      <c r="N722" s="657"/>
      <c r="O722" s="657"/>
    </row>
    <row r="723" customFormat="false" ht="14.4" hidden="false" customHeight="false" outlineLevel="0" collapsed="false">
      <c r="L723" s="657"/>
      <c r="M723" s="657"/>
      <c r="N723" s="657"/>
      <c r="O723" s="657"/>
    </row>
    <row r="724" customFormat="false" ht="14.4" hidden="false" customHeight="false" outlineLevel="0" collapsed="false">
      <c r="L724" s="657"/>
      <c r="M724" s="657"/>
      <c r="N724" s="657"/>
      <c r="O724" s="657"/>
    </row>
    <row r="725" customFormat="false" ht="14.4" hidden="false" customHeight="false" outlineLevel="0" collapsed="false">
      <c r="L725" s="657"/>
      <c r="M725" s="657"/>
      <c r="N725" s="657"/>
      <c r="O725" s="657"/>
    </row>
    <row r="726" customFormat="false" ht="14.4" hidden="false" customHeight="false" outlineLevel="0" collapsed="false">
      <c r="L726" s="657"/>
      <c r="M726" s="657"/>
      <c r="N726" s="657"/>
      <c r="O726" s="657"/>
    </row>
    <row r="727" customFormat="false" ht="14.4" hidden="false" customHeight="false" outlineLevel="0" collapsed="false">
      <c r="L727" s="657"/>
      <c r="M727" s="657"/>
      <c r="N727" s="657"/>
      <c r="O727" s="657"/>
    </row>
    <row r="728" customFormat="false" ht="14.4" hidden="false" customHeight="false" outlineLevel="0" collapsed="false">
      <c r="L728" s="657"/>
      <c r="M728" s="657"/>
      <c r="N728" s="657"/>
      <c r="O728" s="657"/>
    </row>
    <row r="729" customFormat="false" ht="14.4" hidden="false" customHeight="false" outlineLevel="0" collapsed="false">
      <c r="L729" s="657"/>
      <c r="M729" s="657"/>
      <c r="N729" s="657"/>
      <c r="O729" s="657"/>
    </row>
    <row r="730" customFormat="false" ht="14.4" hidden="false" customHeight="false" outlineLevel="0" collapsed="false">
      <c r="L730" s="657"/>
      <c r="M730" s="657"/>
      <c r="N730" s="657"/>
      <c r="O730" s="657"/>
    </row>
    <row r="731" customFormat="false" ht="14.4" hidden="false" customHeight="false" outlineLevel="0" collapsed="false">
      <c r="L731" s="657"/>
      <c r="M731" s="657"/>
      <c r="N731" s="657"/>
      <c r="O731" s="657"/>
    </row>
    <row r="732" customFormat="false" ht="14.4" hidden="false" customHeight="false" outlineLevel="0" collapsed="false">
      <c r="L732" s="657"/>
      <c r="M732" s="657"/>
      <c r="N732" s="657"/>
      <c r="O732" s="657"/>
    </row>
    <row r="733" customFormat="false" ht="14.4" hidden="false" customHeight="false" outlineLevel="0" collapsed="false">
      <c r="L733" s="657"/>
      <c r="M733" s="657"/>
      <c r="N733" s="657"/>
      <c r="O733" s="657"/>
    </row>
    <row r="734" customFormat="false" ht="14.4" hidden="false" customHeight="false" outlineLevel="0" collapsed="false">
      <c r="L734" s="657"/>
      <c r="M734" s="657"/>
      <c r="N734" s="657"/>
      <c r="O734" s="657"/>
    </row>
    <row r="735" customFormat="false" ht="14.4" hidden="false" customHeight="false" outlineLevel="0" collapsed="false">
      <c r="L735" s="657"/>
      <c r="M735" s="657"/>
      <c r="N735" s="657"/>
      <c r="O735" s="657"/>
    </row>
    <row r="736" customFormat="false" ht="14.4" hidden="false" customHeight="false" outlineLevel="0" collapsed="false">
      <c r="L736" s="657"/>
      <c r="M736" s="657"/>
      <c r="N736" s="657"/>
      <c r="O736" s="657"/>
    </row>
    <row r="737" customFormat="false" ht="14.4" hidden="false" customHeight="false" outlineLevel="0" collapsed="false">
      <c r="L737" s="657"/>
      <c r="M737" s="657"/>
      <c r="N737" s="657"/>
      <c r="O737" s="657"/>
    </row>
    <row r="738" customFormat="false" ht="14.4" hidden="false" customHeight="false" outlineLevel="0" collapsed="false">
      <c r="L738" s="657"/>
      <c r="M738" s="657"/>
      <c r="N738" s="657"/>
      <c r="O738" s="657"/>
    </row>
    <row r="739" customFormat="false" ht="14.4" hidden="false" customHeight="false" outlineLevel="0" collapsed="false">
      <c r="L739" s="657"/>
      <c r="M739" s="657"/>
      <c r="N739" s="657"/>
      <c r="O739" s="657"/>
    </row>
    <row r="740" customFormat="false" ht="14.4" hidden="false" customHeight="false" outlineLevel="0" collapsed="false">
      <c r="L740" s="657"/>
      <c r="M740" s="657"/>
      <c r="N740" s="657"/>
      <c r="O740" s="657"/>
    </row>
    <row r="741" customFormat="false" ht="14.4" hidden="false" customHeight="false" outlineLevel="0" collapsed="false">
      <c r="L741" s="657"/>
      <c r="M741" s="657"/>
      <c r="N741" s="657"/>
      <c r="O741" s="657"/>
    </row>
    <row r="742" customFormat="false" ht="14.4" hidden="false" customHeight="false" outlineLevel="0" collapsed="false">
      <c r="L742" s="657"/>
      <c r="M742" s="657"/>
      <c r="N742" s="657"/>
      <c r="O742" s="657"/>
    </row>
    <row r="743" customFormat="false" ht="14.4" hidden="false" customHeight="false" outlineLevel="0" collapsed="false">
      <c r="L743" s="657"/>
      <c r="M743" s="657"/>
      <c r="N743" s="657"/>
      <c r="O743" s="657"/>
    </row>
    <row r="744" customFormat="false" ht="14.4" hidden="false" customHeight="false" outlineLevel="0" collapsed="false">
      <c r="L744" s="657"/>
      <c r="M744" s="657"/>
      <c r="N744" s="657"/>
      <c r="O744" s="657"/>
    </row>
    <row r="745" customFormat="false" ht="14.4" hidden="false" customHeight="false" outlineLevel="0" collapsed="false">
      <c r="L745" s="657"/>
      <c r="M745" s="657"/>
      <c r="N745" s="657"/>
      <c r="O745" s="657"/>
    </row>
    <row r="746" customFormat="false" ht="14.4" hidden="false" customHeight="false" outlineLevel="0" collapsed="false">
      <c r="L746" s="657"/>
      <c r="M746" s="657"/>
      <c r="N746" s="657"/>
      <c r="O746" s="657"/>
    </row>
    <row r="747" customFormat="false" ht="14.4" hidden="false" customHeight="false" outlineLevel="0" collapsed="false">
      <c r="L747" s="657"/>
      <c r="M747" s="657"/>
      <c r="N747" s="657"/>
      <c r="O747" s="657"/>
    </row>
    <row r="748" customFormat="false" ht="14.4" hidden="false" customHeight="false" outlineLevel="0" collapsed="false">
      <c r="L748" s="657"/>
      <c r="M748" s="657"/>
      <c r="N748" s="657"/>
      <c r="O748" s="657"/>
    </row>
    <row r="749" customFormat="false" ht="14.4" hidden="false" customHeight="false" outlineLevel="0" collapsed="false">
      <c r="L749" s="657"/>
      <c r="M749" s="657"/>
      <c r="N749" s="657"/>
      <c r="O749" s="657"/>
    </row>
    <row r="750" customFormat="false" ht="14.4" hidden="false" customHeight="false" outlineLevel="0" collapsed="false">
      <c r="L750" s="657"/>
      <c r="M750" s="657"/>
      <c r="N750" s="657"/>
      <c r="O750" s="657"/>
    </row>
    <row r="751" customFormat="false" ht="14.4" hidden="false" customHeight="false" outlineLevel="0" collapsed="false">
      <c r="L751" s="657"/>
      <c r="M751" s="657"/>
      <c r="N751" s="657"/>
      <c r="O751" s="657"/>
    </row>
    <row r="752" customFormat="false" ht="14.4" hidden="false" customHeight="false" outlineLevel="0" collapsed="false">
      <c r="L752" s="657"/>
      <c r="M752" s="657"/>
      <c r="N752" s="657"/>
      <c r="O752" s="657"/>
    </row>
    <row r="753" customFormat="false" ht="14.4" hidden="false" customHeight="false" outlineLevel="0" collapsed="false">
      <c r="L753" s="657"/>
      <c r="M753" s="657"/>
      <c r="N753" s="657"/>
      <c r="O753" s="657"/>
    </row>
    <row r="754" customFormat="false" ht="14.4" hidden="false" customHeight="false" outlineLevel="0" collapsed="false">
      <c r="L754" s="657"/>
      <c r="M754" s="657"/>
      <c r="N754" s="657"/>
      <c r="O754" s="657"/>
    </row>
    <row r="755" customFormat="false" ht="14.4" hidden="false" customHeight="false" outlineLevel="0" collapsed="false">
      <c r="L755" s="657"/>
      <c r="M755" s="657"/>
      <c r="N755" s="657"/>
      <c r="O755" s="657"/>
    </row>
    <row r="756" customFormat="false" ht="14.4" hidden="false" customHeight="false" outlineLevel="0" collapsed="false">
      <c r="L756" s="657"/>
      <c r="M756" s="657"/>
      <c r="N756" s="657"/>
      <c r="O756" s="657"/>
    </row>
    <row r="757" customFormat="false" ht="14.4" hidden="false" customHeight="false" outlineLevel="0" collapsed="false">
      <c r="L757" s="657"/>
      <c r="M757" s="657"/>
      <c r="N757" s="657"/>
      <c r="O757" s="657"/>
    </row>
    <row r="758" customFormat="false" ht="14.4" hidden="false" customHeight="false" outlineLevel="0" collapsed="false">
      <c r="L758" s="657"/>
      <c r="M758" s="657"/>
      <c r="N758" s="657"/>
      <c r="O758" s="657"/>
    </row>
    <row r="759" customFormat="false" ht="14.4" hidden="false" customHeight="false" outlineLevel="0" collapsed="false">
      <c r="L759" s="657"/>
      <c r="M759" s="657"/>
      <c r="N759" s="657"/>
      <c r="O759" s="657"/>
    </row>
    <row r="760" customFormat="false" ht="14.4" hidden="false" customHeight="false" outlineLevel="0" collapsed="false">
      <c r="L760" s="657"/>
      <c r="M760" s="657"/>
      <c r="N760" s="657"/>
      <c r="O760" s="657"/>
    </row>
    <row r="761" customFormat="false" ht="14.4" hidden="false" customHeight="false" outlineLevel="0" collapsed="false">
      <c r="L761" s="657"/>
      <c r="M761" s="657"/>
      <c r="N761" s="657"/>
      <c r="O761" s="657"/>
    </row>
    <row r="762" customFormat="false" ht="14.4" hidden="false" customHeight="false" outlineLevel="0" collapsed="false">
      <c r="L762" s="657"/>
      <c r="M762" s="657"/>
      <c r="N762" s="657"/>
      <c r="O762" s="657"/>
    </row>
    <row r="763" customFormat="false" ht="14.4" hidden="false" customHeight="false" outlineLevel="0" collapsed="false">
      <c r="L763" s="657"/>
      <c r="M763" s="657"/>
      <c r="N763" s="657"/>
      <c r="O763" s="657"/>
    </row>
    <row r="764" customFormat="false" ht="14.4" hidden="false" customHeight="false" outlineLevel="0" collapsed="false">
      <c r="L764" s="657"/>
      <c r="M764" s="657"/>
      <c r="N764" s="657"/>
      <c r="O764" s="657"/>
    </row>
    <row r="765" customFormat="false" ht="14.4" hidden="false" customHeight="false" outlineLevel="0" collapsed="false">
      <c r="L765" s="657"/>
      <c r="M765" s="657"/>
      <c r="N765" s="657"/>
      <c r="O765" s="657"/>
    </row>
    <row r="766" customFormat="false" ht="14.4" hidden="false" customHeight="false" outlineLevel="0" collapsed="false">
      <c r="L766" s="657"/>
      <c r="M766" s="657"/>
      <c r="N766" s="657"/>
      <c r="O766" s="657"/>
    </row>
    <row r="767" customFormat="false" ht="14.4" hidden="false" customHeight="false" outlineLevel="0" collapsed="false">
      <c r="L767" s="657"/>
      <c r="M767" s="657"/>
      <c r="N767" s="657"/>
      <c r="O767" s="657"/>
    </row>
    <row r="768" customFormat="false" ht="14.4" hidden="false" customHeight="false" outlineLevel="0" collapsed="false">
      <c r="L768" s="657"/>
      <c r="M768" s="657"/>
      <c r="N768" s="657"/>
      <c r="O768" s="657"/>
    </row>
    <row r="769" customFormat="false" ht="14.4" hidden="false" customHeight="false" outlineLevel="0" collapsed="false">
      <c r="L769" s="657"/>
      <c r="M769" s="657"/>
      <c r="N769" s="657"/>
      <c r="O769" s="657"/>
    </row>
    <row r="770" customFormat="false" ht="14.4" hidden="false" customHeight="false" outlineLevel="0" collapsed="false">
      <c r="L770" s="657"/>
      <c r="M770" s="657"/>
      <c r="N770" s="657"/>
      <c r="O770" s="657"/>
    </row>
    <row r="771" customFormat="false" ht="14.4" hidden="false" customHeight="false" outlineLevel="0" collapsed="false">
      <c r="L771" s="657"/>
      <c r="M771" s="657"/>
      <c r="N771" s="657"/>
      <c r="O771" s="657"/>
    </row>
    <row r="772" customFormat="false" ht="14.4" hidden="false" customHeight="false" outlineLevel="0" collapsed="false">
      <c r="L772" s="657"/>
      <c r="M772" s="657"/>
      <c r="N772" s="657"/>
      <c r="O772" s="657"/>
    </row>
    <row r="773" customFormat="false" ht="14.4" hidden="false" customHeight="false" outlineLevel="0" collapsed="false">
      <c r="L773" s="657"/>
      <c r="M773" s="657"/>
      <c r="N773" s="657"/>
      <c r="O773" s="657"/>
    </row>
    <row r="774" customFormat="false" ht="14.4" hidden="false" customHeight="false" outlineLevel="0" collapsed="false">
      <c r="L774" s="657"/>
      <c r="M774" s="657"/>
      <c r="N774" s="657"/>
      <c r="O774" s="657"/>
    </row>
    <row r="775" customFormat="false" ht="14.4" hidden="false" customHeight="false" outlineLevel="0" collapsed="false">
      <c r="L775" s="657"/>
      <c r="M775" s="657"/>
      <c r="N775" s="657"/>
      <c r="O775" s="657"/>
    </row>
    <row r="776" customFormat="false" ht="14.4" hidden="false" customHeight="false" outlineLevel="0" collapsed="false">
      <c r="L776" s="657"/>
      <c r="M776" s="657"/>
      <c r="N776" s="657"/>
      <c r="O776" s="657"/>
    </row>
    <row r="777" customFormat="false" ht="14.4" hidden="false" customHeight="false" outlineLevel="0" collapsed="false">
      <c r="L777" s="657"/>
      <c r="M777" s="657"/>
      <c r="N777" s="657"/>
      <c r="O777" s="657"/>
    </row>
    <row r="778" customFormat="false" ht="14.4" hidden="false" customHeight="false" outlineLevel="0" collapsed="false">
      <c r="L778" s="657"/>
      <c r="M778" s="657"/>
      <c r="N778" s="657"/>
      <c r="O778" s="657"/>
    </row>
    <row r="779" customFormat="false" ht="14.4" hidden="false" customHeight="false" outlineLevel="0" collapsed="false">
      <c r="L779" s="657"/>
      <c r="M779" s="657"/>
      <c r="N779" s="657"/>
      <c r="O779" s="657"/>
    </row>
    <row r="780" customFormat="false" ht="14.4" hidden="false" customHeight="false" outlineLevel="0" collapsed="false">
      <c r="L780" s="657"/>
      <c r="M780" s="657"/>
      <c r="N780" s="657"/>
      <c r="O780" s="657"/>
    </row>
    <row r="781" customFormat="false" ht="14.4" hidden="false" customHeight="false" outlineLevel="0" collapsed="false">
      <c r="L781" s="657"/>
      <c r="M781" s="657"/>
      <c r="N781" s="657"/>
      <c r="O781" s="657"/>
    </row>
    <row r="782" customFormat="false" ht="14.4" hidden="false" customHeight="false" outlineLevel="0" collapsed="false">
      <c r="L782" s="657"/>
      <c r="M782" s="657"/>
      <c r="N782" s="657"/>
      <c r="O782" s="657"/>
    </row>
    <row r="783" customFormat="false" ht="14.4" hidden="false" customHeight="false" outlineLevel="0" collapsed="false">
      <c r="L783" s="657"/>
      <c r="M783" s="657"/>
      <c r="N783" s="657"/>
      <c r="O783" s="657"/>
    </row>
    <row r="784" customFormat="false" ht="14.4" hidden="false" customHeight="false" outlineLevel="0" collapsed="false">
      <c r="L784" s="657"/>
      <c r="M784" s="657"/>
      <c r="N784" s="657"/>
      <c r="O784" s="657"/>
    </row>
    <row r="785" customFormat="false" ht="14.4" hidden="false" customHeight="false" outlineLevel="0" collapsed="false">
      <c r="L785" s="657"/>
      <c r="M785" s="657"/>
      <c r="N785" s="657"/>
      <c r="O785" s="657"/>
    </row>
    <row r="786" customFormat="false" ht="14.4" hidden="false" customHeight="false" outlineLevel="0" collapsed="false">
      <c r="L786" s="657"/>
      <c r="M786" s="657"/>
      <c r="N786" s="657"/>
      <c r="O786" s="657"/>
    </row>
    <row r="787" customFormat="false" ht="14.4" hidden="false" customHeight="false" outlineLevel="0" collapsed="false">
      <c r="L787" s="657"/>
      <c r="M787" s="657"/>
      <c r="N787" s="657"/>
      <c r="O787" s="657"/>
    </row>
    <row r="788" customFormat="false" ht="14.4" hidden="false" customHeight="false" outlineLevel="0" collapsed="false">
      <c r="L788" s="657"/>
      <c r="M788" s="657"/>
      <c r="N788" s="657"/>
      <c r="O788" s="657"/>
    </row>
    <row r="789" customFormat="false" ht="14.4" hidden="false" customHeight="false" outlineLevel="0" collapsed="false">
      <c r="L789" s="657"/>
      <c r="M789" s="657"/>
      <c r="N789" s="657"/>
      <c r="O789" s="657"/>
    </row>
    <row r="790" customFormat="false" ht="14.4" hidden="false" customHeight="false" outlineLevel="0" collapsed="false">
      <c r="L790" s="657"/>
      <c r="M790" s="657"/>
      <c r="N790" s="657"/>
      <c r="O790" s="657"/>
    </row>
    <row r="791" customFormat="false" ht="14.4" hidden="false" customHeight="false" outlineLevel="0" collapsed="false">
      <c r="L791" s="657"/>
      <c r="M791" s="657"/>
      <c r="N791" s="657"/>
      <c r="O791" s="657"/>
    </row>
    <row r="792" customFormat="false" ht="14.4" hidden="false" customHeight="false" outlineLevel="0" collapsed="false">
      <c r="L792" s="657"/>
      <c r="M792" s="657"/>
      <c r="N792" s="657"/>
      <c r="O792" s="657"/>
    </row>
    <row r="793" customFormat="false" ht="14.4" hidden="false" customHeight="false" outlineLevel="0" collapsed="false">
      <c r="L793" s="657"/>
      <c r="M793" s="657"/>
      <c r="N793" s="657"/>
      <c r="O793" s="657"/>
    </row>
    <row r="794" customFormat="false" ht="14.4" hidden="false" customHeight="false" outlineLevel="0" collapsed="false">
      <c r="L794" s="657"/>
      <c r="M794" s="657"/>
      <c r="N794" s="657"/>
      <c r="O794" s="657"/>
    </row>
    <row r="795" customFormat="false" ht="14.4" hidden="false" customHeight="false" outlineLevel="0" collapsed="false">
      <c r="L795" s="657"/>
      <c r="M795" s="657"/>
      <c r="N795" s="657"/>
      <c r="O795" s="657"/>
    </row>
    <row r="796" customFormat="false" ht="14.4" hidden="false" customHeight="false" outlineLevel="0" collapsed="false">
      <c r="L796" s="657"/>
      <c r="M796" s="657"/>
      <c r="N796" s="657"/>
      <c r="O796" s="657"/>
    </row>
    <row r="797" customFormat="false" ht="14.4" hidden="false" customHeight="false" outlineLevel="0" collapsed="false">
      <c r="L797" s="657"/>
      <c r="M797" s="657"/>
      <c r="N797" s="657"/>
      <c r="O797" s="657"/>
    </row>
    <row r="798" customFormat="false" ht="14.4" hidden="false" customHeight="false" outlineLevel="0" collapsed="false">
      <c r="L798" s="657"/>
      <c r="M798" s="657"/>
      <c r="N798" s="657"/>
      <c r="O798" s="657"/>
    </row>
    <row r="799" customFormat="false" ht="14.4" hidden="false" customHeight="false" outlineLevel="0" collapsed="false">
      <c r="L799" s="657"/>
      <c r="M799" s="657"/>
      <c r="N799" s="657"/>
      <c r="O799" s="657"/>
    </row>
    <row r="800" customFormat="false" ht="14.4" hidden="false" customHeight="false" outlineLevel="0" collapsed="false">
      <c r="L800" s="657"/>
      <c r="M800" s="657"/>
      <c r="N800" s="657"/>
      <c r="O800" s="657"/>
    </row>
    <row r="801" customFormat="false" ht="14.4" hidden="false" customHeight="false" outlineLevel="0" collapsed="false">
      <c r="L801" s="657"/>
      <c r="M801" s="657"/>
      <c r="N801" s="657"/>
      <c r="O801" s="657"/>
    </row>
    <row r="802" customFormat="false" ht="14.4" hidden="false" customHeight="false" outlineLevel="0" collapsed="false">
      <c r="L802" s="657"/>
      <c r="M802" s="657"/>
      <c r="N802" s="657"/>
      <c r="O802" s="657"/>
    </row>
    <row r="803" customFormat="false" ht="14.4" hidden="false" customHeight="false" outlineLevel="0" collapsed="false">
      <c r="L803" s="657"/>
      <c r="M803" s="657"/>
      <c r="N803" s="657"/>
      <c r="O803" s="657"/>
    </row>
    <row r="804" customFormat="false" ht="14.4" hidden="false" customHeight="false" outlineLevel="0" collapsed="false">
      <c r="L804" s="657"/>
      <c r="M804" s="657"/>
      <c r="N804" s="657"/>
      <c r="O804" s="657"/>
    </row>
    <row r="805" customFormat="false" ht="14.4" hidden="false" customHeight="false" outlineLevel="0" collapsed="false">
      <c r="L805" s="657"/>
      <c r="M805" s="657"/>
      <c r="N805" s="657"/>
      <c r="O805" s="657"/>
    </row>
    <row r="806" customFormat="false" ht="14.4" hidden="false" customHeight="false" outlineLevel="0" collapsed="false">
      <c r="L806" s="657"/>
      <c r="M806" s="657"/>
      <c r="N806" s="657"/>
      <c r="O806" s="657"/>
    </row>
    <row r="807" customFormat="false" ht="14.4" hidden="false" customHeight="false" outlineLevel="0" collapsed="false">
      <c r="L807" s="657"/>
      <c r="M807" s="657"/>
      <c r="N807" s="657"/>
      <c r="O807" s="657"/>
    </row>
    <row r="808" customFormat="false" ht="14.4" hidden="false" customHeight="false" outlineLevel="0" collapsed="false">
      <c r="L808" s="657"/>
      <c r="M808" s="657"/>
      <c r="N808" s="657"/>
      <c r="O808" s="657"/>
    </row>
    <row r="809" customFormat="false" ht="14.4" hidden="false" customHeight="false" outlineLevel="0" collapsed="false">
      <c r="L809" s="657"/>
      <c r="M809" s="657"/>
      <c r="N809" s="657"/>
      <c r="O809" s="657"/>
    </row>
    <row r="810" customFormat="false" ht="14.4" hidden="false" customHeight="false" outlineLevel="0" collapsed="false">
      <c r="L810" s="657"/>
      <c r="M810" s="657"/>
      <c r="N810" s="657"/>
      <c r="O810" s="657"/>
    </row>
    <row r="811" customFormat="false" ht="14.4" hidden="false" customHeight="false" outlineLevel="0" collapsed="false">
      <c r="L811" s="657"/>
      <c r="M811" s="657"/>
      <c r="N811" s="657"/>
      <c r="O811" s="657"/>
    </row>
    <row r="812" customFormat="false" ht="14.4" hidden="false" customHeight="false" outlineLevel="0" collapsed="false">
      <c r="L812" s="657"/>
      <c r="M812" s="657"/>
      <c r="N812" s="657"/>
      <c r="O812" s="657"/>
    </row>
    <row r="813" customFormat="false" ht="14.4" hidden="false" customHeight="false" outlineLevel="0" collapsed="false">
      <c r="L813" s="657"/>
      <c r="M813" s="657"/>
      <c r="N813" s="657"/>
      <c r="O813" s="657"/>
    </row>
    <row r="814" customFormat="false" ht="14.4" hidden="false" customHeight="false" outlineLevel="0" collapsed="false">
      <c r="L814" s="657"/>
      <c r="M814" s="657"/>
      <c r="N814" s="657"/>
      <c r="O814" s="657"/>
    </row>
    <row r="815" customFormat="false" ht="14.4" hidden="false" customHeight="false" outlineLevel="0" collapsed="false">
      <c r="L815" s="657"/>
      <c r="M815" s="657"/>
      <c r="N815" s="657"/>
      <c r="O815" s="657"/>
    </row>
    <row r="816" customFormat="false" ht="14.4" hidden="false" customHeight="false" outlineLevel="0" collapsed="false">
      <c r="L816" s="657"/>
      <c r="M816" s="657"/>
      <c r="N816" s="657"/>
      <c r="O816" s="657"/>
    </row>
    <row r="817" customFormat="false" ht="14.4" hidden="false" customHeight="false" outlineLevel="0" collapsed="false">
      <c r="L817" s="657"/>
      <c r="M817" s="657"/>
      <c r="N817" s="657"/>
      <c r="O817" s="657"/>
    </row>
    <row r="818" customFormat="false" ht="14.4" hidden="false" customHeight="false" outlineLevel="0" collapsed="false">
      <c r="L818" s="657"/>
      <c r="M818" s="657"/>
      <c r="N818" s="657"/>
      <c r="O818" s="657"/>
    </row>
    <row r="819" customFormat="false" ht="14.4" hidden="false" customHeight="false" outlineLevel="0" collapsed="false">
      <c r="L819" s="657"/>
      <c r="M819" s="657"/>
      <c r="N819" s="657"/>
      <c r="O819" s="657"/>
    </row>
    <row r="820" customFormat="false" ht="14.4" hidden="false" customHeight="false" outlineLevel="0" collapsed="false">
      <c r="L820" s="657"/>
      <c r="M820" s="657"/>
      <c r="N820" s="657"/>
      <c r="O820" s="657"/>
    </row>
    <row r="821" customFormat="false" ht="14.4" hidden="false" customHeight="false" outlineLevel="0" collapsed="false">
      <c r="L821" s="657"/>
      <c r="M821" s="657"/>
      <c r="N821" s="657"/>
      <c r="O821" s="657"/>
    </row>
    <row r="822" customFormat="false" ht="14.4" hidden="false" customHeight="false" outlineLevel="0" collapsed="false">
      <c r="L822" s="657"/>
      <c r="M822" s="657"/>
      <c r="N822" s="657"/>
      <c r="O822" s="657"/>
    </row>
    <row r="823" customFormat="false" ht="14.4" hidden="false" customHeight="false" outlineLevel="0" collapsed="false">
      <c r="L823" s="657"/>
      <c r="M823" s="657"/>
      <c r="N823" s="657"/>
      <c r="O823" s="657"/>
    </row>
    <row r="824" customFormat="false" ht="14.4" hidden="false" customHeight="false" outlineLevel="0" collapsed="false">
      <c r="L824" s="657"/>
      <c r="M824" s="657"/>
      <c r="N824" s="657"/>
      <c r="O824" s="657"/>
    </row>
    <row r="825" customFormat="false" ht="14.4" hidden="false" customHeight="false" outlineLevel="0" collapsed="false">
      <c r="L825" s="657"/>
      <c r="M825" s="657"/>
      <c r="N825" s="657"/>
      <c r="O825" s="657"/>
    </row>
    <row r="826" customFormat="false" ht="14.4" hidden="false" customHeight="false" outlineLevel="0" collapsed="false">
      <c r="L826" s="657"/>
      <c r="M826" s="657"/>
      <c r="N826" s="657"/>
      <c r="O826" s="657"/>
    </row>
    <row r="827" customFormat="false" ht="14.4" hidden="false" customHeight="false" outlineLevel="0" collapsed="false">
      <c r="L827" s="657"/>
      <c r="M827" s="657"/>
      <c r="N827" s="657"/>
      <c r="O827" s="657"/>
    </row>
    <row r="828" customFormat="false" ht="14.4" hidden="false" customHeight="false" outlineLevel="0" collapsed="false">
      <c r="L828" s="657"/>
      <c r="M828" s="657"/>
      <c r="N828" s="657"/>
      <c r="O828" s="657"/>
    </row>
    <row r="829" customFormat="false" ht="14.4" hidden="false" customHeight="false" outlineLevel="0" collapsed="false">
      <c r="L829" s="657"/>
      <c r="M829" s="657"/>
      <c r="N829" s="657"/>
      <c r="O829" s="657"/>
    </row>
    <row r="830" customFormat="false" ht="14.4" hidden="false" customHeight="false" outlineLevel="0" collapsed="false">
      <c r="L830" s="657"/>
      <c r="M830" s="657"/>
      <c r="N830" s="657"/>
      <c r="O830" s="657"/>
    </row>
    <row r="831" customFormat="false" ht="14.4" hidden="false" customHeight="false" outlineLevel="0" collapsed="false">
      <c r="L831" s="657"/>
      <c r="M831" s="657"/>
      <c r="N831" s="657"/>
      <c r="O831" s="657"/>
    </row>
    <row r="832" customFormat="false" ht="14.4" hidden="false" customHeight="false" outlineLevel="0" collapsed="false">
      <c r="L832" s="657"/>
      <c r="M832" s="657"/>
      <c r="N832" s="657"/>
      <c r="O832" s="657"/>
    </row>
    <row r="833" customFormat="false" ht="14.4" hidden="false" customHeight="false" outlineLevel="0" collapsed="false">
      <c r="L833" s="657"/>
      <c r="M833" s="657"/>
      <c r="N833" s="657"/>
      <c r="O833" s="657"/>
    </row>
    <row r="834" customFormat="false" ht="14.4" hidden="false" customHeight="false" outlineLevel="0" collapsed="false">
      <c r="L834" s="657"/>
      <c r="M834" s="657"/>
      <c r="N834" s="657"/>
      <c r="O834" s="657"/>
    </row>
    <row r="835" customFormat="false" ht="14.4" hidden="false" customHeight="false" outlineLevel="0" collapsed="false">
      <c r="L835" s="657"/>
      <c r="M835" s="657"/>
      <c r="N835" s="657"/>
      <c r="O835" s="657"/>
    </row>
    <row r="836" customFormat="false" ht="14.4" hidden="false" customHeight="false" outlineLevel="0" collapsed="false">
      <c r="L836" s="657"/>
      <c r="M836" s="657"/>
      <c r="N836" s="657"/>
      <c r="O836" s="657"/>
    </row>
    <row r="837" customFormat="false" ht="14.4" hidden="false" customHeight="false" outlineLevel="0" collapsed="false">
      <c r="L837" s="657"/>
      <c r="M837" s="657"/>
      <c r="N837" s="657"/>
      <c r="O837" s="657"/>
    </row>
    <row r="838" customFormat="false" ht="14.4" hidden="false" customHeight="false" outlineLevel="0" collapsed="false">
      <c r="L838" s="657"/>
      <c r="M838" s="657"/>
      <c r="N838" s="657"/>
      <c r="O838" s="657"/>
    </row>
    <row r="839" customFormat="false" ht="14.4" hidden="false" customHeight="false" outlineLevel="0" collapsed="false">
      <c r="L839" s="657"/>
      <c r="M839" s="657"/>
      <c r="N839" s="657"/>
      <c r="O839" s="657"/>
    </row>
    <row r="840" customFormat="false" ht="14.4" hidden="false" customHeight="false" outlineLevel="0" collapsed="false">
      <c r="L840" s="657"/>
      <c r="M840" s="657"/>
      <c r="N840" s="657"/>
      <c r="O840" s="657"/>
    </row>
    <row r="841" customFormat="false" ht="14.4" hidden="false" customHeight="false" outlineLevel="0" collapsed="false">
      <c r="L841" s="657"/>
      <c r="M841" s="657"/>
      <c r="N841" s="657"/>
      <c r="O841" s="657"/>
    </row>
    <row r="842" customFormat="false" ht="14.4" hidden="false" customHeight="false" outlineLevel="0" collapsed="false">
      <c r="L842" s="657"/>
      <c r="M842" s="657"/>
      <c r="N842" s="657"/>
      <c r="O842" s="657"/>
    </row>
    <row r="843" customFormat="false" ht="14.4" hidden="false" customHeight="false" outlineLevel="0" collapsed="false">
      <c r="L843" s="657"/>
      <c r="M843" s="657"/>
      <c r="N843" s="657"/>
      <c r="O843" s="657"/>
    </row>
    <row r="844" customFormat="false" ht="14.4" hidden="false" customHeight="false" outlineLevel="0" collapsed="false">
      <c r="L844" s="657"/>
      <c r="M844" s="657"/>
      <c r="N844" s="657"/>
      <c r="O844" s="657"/>
    </row>
    <row r="845" customFormat="false" ht="14.4" hidden="false" customHeight="false" outlineLevel="0" collapsed="false">
      <c r="L845" s="657"/>
      <c r="M845" s="657"/>
      <c r="N845" s="657"/>
      <c r="O845" s="657"/>
    </row>
    <row r="846" customFormat="false" ht="14.4" hidden="false" customHeight="false" outlineLevel="0" collapsed="false">
      <c r="L846" s="657"/>
      <c r="M846" s="657"/>
      <c r="N846" s="657"/>
      <c r="O846" s="657"/>
    </row>
    <row r="847" customFormat="false" ht="14.4" hidden="false" customHeight="false" outlineLevel="0" collapsed="false">
      <c r="L847" s="657"/>
      <c r="M847" s="657"/>
      <c r="N847" s="657"/>
      <c r="O847" s="657"/>
    </row>
    <row r="848" customFormat="false" ht="14.4" hidden="false" customHeight="false" outlineLevel="0" collapsed="false">
      <c r="L848" s="657"/>
      <c r="M848" s="657"/>
      <c r="N848" s="657"/>
      <c r="O848" s="657"/>
    </row>
    <row r="849" customFormat="false" ht="14.4" hidden="false" customHeight="false" outlineLevel="0" collapsed="false">
      <c r="L849" s="657"/>
      <c r="M849" s="657"/>
      <c r="N849" s="657"/>
      <c r="O849" s="657"/>
    </row>
    <row r="850" customFormat="false" ht="14.4" hidden="false" customHeight="false" outlineLevel="0" collapsed="false">
      <c r="L850" s="657"/>
      <c r="M850" s="657"/>
      <c r="N850" s="657"/>
      <c r="O850" s="657"/>
    </row>
    <row r="851" customFormat="false" ht="14.4" hidden="false" customHeight="false" outlineLevel="0" collapsed="false">
      <c r="L851" s="657"/>
      <c r="M851" s="657"/>
      <c r="N851" s="657"/>
      <c r="O851" s="657"/>
    </row>
    <row r="852" customFormat="false" ht="14.4" hidden="false" customHeight="false" outlineLevel="0" collapsed="false">
      <c r="L852" s="657"/>
      <c r="M852" s="657"/>
      <c r="N852" s="657"/>
      <c r="O852" s="657"/>
    </row>
    <row r="853" customFormat="false" ht="14.4" hidden="false" customHeight="false" outlineLevel="0" collapsed="false">
      <c r="L853" s="657"/>
      <c r="M853" s="657"/>
      <c r="N853" s="657"/>
      <c r="O853" s="657"/>
    </row>
    <row r="854" customFormat="false" ht="14.4" hidden="false" customHeight="false" outlineLevel="0" collapsed="false">
      <c r="L854" s="657"/>
      <c r="M854" s="657"/>
      <c r="N854" s="657"/>
      <c r="O854" s="657"/>
    </row>
    <row r="855" customFormat="false" ht="14.4" hidden="false" customHeight="false" outlineLevel="0" collapsed="false">
      <c r="L855" s="657"/>
      <c r="M855" s="657"/>
      <c r="N855" s="657"/>
      <c r="O855" s="657"/>
    </row>
    <row r="856" customFormat="false" ht="14.4" hidden="false" customHeight="false" outlineLevel="0" collapsed="false">
      <c r="L856" s="657"/>
      <c r="M856" s="657"/>
      <c r="N856" s="657"/>
      <c r="O856" s="657"/>
    </row>
    <row r="857" customFormat="false" ht="14.4" hidden="false" customHeight="false" outlineLevel="0" collapsed="false">
      <c r="L857" s="657"/>
      <c r="M857" s="657"/>
      <c r="N857" s="657"/>
      <c r="O857" s="657"/>
    </row>
    <row r="858" customFormat="false" ht="14.4" hidden="false" customHeight="false" outlineLevel="0" collapsed="false">
      <c r="L858" s="657"/>
      <c r="M858" s="657"/>
      <c r="N858" s="657"/>
      <c r="O858" s="657"/>
    </row>
    <row r="859" customFormat="false" ht="14.4" hidden="false" customHeight="false" outlineLevel="0" collapsed="false">
      <c r="L859" s="657"/>
      <c r="M859" s="657"/>
      <c r="N859" s="657"/>
      <c r="O859" s="657"/>
    </row>
    <row r="860" customFormat="false" ht="14.4" hidden="false" customHeight="false" outlineLevel="0" collapsed="false">
      <c r="L860" s="657"/>
      <c r="M860" s="657"/>
      <c r="N860" s="657"/>
      <c r="O860" s="657"/>
    </row>
    <row r="861" customFormat="false" ht="14.4" hidden="false" customHeight="false" outlineLevel="0" collapsed="false">
      <c r="L861" s="657"/>
      <c r="M861" s="657"/>
      <c r="N861" s="657"/>
      <c r="O861" s="657"/>
    </row>
    <row r="862" customFormat="false" ht="14.4" hidden="false" customHeight="false" outlineLevel="0" collapsed="false">
      <c r="L862" s="657"/>
      <c r="M862" s="657"/>
      <c r="N862" s="657"/>
      <c r="O862" s="657"/>
    </row>
    <row r="863" customFormat="false" ht="14.4" hidden="false" customHeight="false" outlineLevel="0" collapsed="false">
      <c r="L863" s="657"/>
      <c r="M863" s="657"/>
      <c r="N863" s="657"/>
      <c r="O863" s="657"/>
    </row>
    <row r="864" customFormat="false" ht="14.4" hidden="false" customHeight="false" outlineLevel="0" collapsed="false">
      <c r="L864" s="657"/>
      <c r="M864" s="657"/>
      <c r="N864" s="657"/>
      <c r="O864" s="657"/>
    </row>
    <row r="865" customFormat="false" ht="14.4" hidden="false" customHeight="false" outlineLevel="0" collapsed="false">
      <c r="L865" s="657"/>
      <c r="M865" s="657"/>
      <c r="N865" s="657"/>
      <c r="O865" s="657"/>
    </row>
    <row r="866" customFormat="false" ht="14.4" hidden="false" customHeight="false" outlineLevel="0" collapsed="false">
      <c r="L866" s="657"/>
      <c r="M866" s="657"/>
      <c r="N866" s="657"/>
      <c r="O866" s="657"/>
    </row>
    <row r="867" customFormat="false" ht="14.4" hidden="false" customHeight="false" outlineLevel="0" collapsed="false">
      <c r="L867" s="657"/>
      <c r="M867" s="657"/>
      <c r="N867" s="657"/>
      <c r="O867" s="657"/>
    </row>
    <row r="868" customFormat="false" ht="14.4" hidden="false" customHeight="false" outlineLevel="0" collapsed="false">
      <c r="L868" s="657"/>
      <c r="M868" s="657"/>
      <c r="N868" s="657"/>
      <c r="O868" s="657"/>
    </row>
    <row r="869" customFormat="false" ht="14.4" hidden="false" customHeight="false" outlineLevel="0" collapsed="false">
      <c r="L869" s="657"/>
      <c r="M869" s="657"/>
      <c r="N869" s="657"/>
      <c r="O869" s="657"/>
    </row>
    <row r="870" customFormat="false" ht="14.4" hidden="false" customHeight="false" outlineLevel="0" collapsed="false">
      <c r="L870" s="657"/>
      <c r="M870" s="657"/>
      <c r="N870" s="657"/>
      <c r="O870" s="657"/>
    </row>
    <row r="871" customFormat="false" ht="14.4" hidden="false" customHeight="false" outlineLevel="0" collapsed="false">
      <c r="L871" s="657"/>
      <c r="M871" s="657"/>
      <c r="N871" s="657"/>
      <c r="O871" s="657"/>
    </row>
    <row r="872" customFormat="false" ht="14.4" hidden="false" customHeight="false" outlineLevel="0" collapsed="false">
      <c r="L872" s="657"/>
      <c r="M872" s="657"/>
      <c r="N872" s="657"/>
      <c r="O872" s="657"/>
    </row>
    <row r="873" customFormat="false" ht="14.4" hidden="false" customHeight="false" outlineLevel="0" collapsed="false">
      <c r="L873" s="657"/>
      <c r="M873" s="657"/>
      <c r="N873" s="657"/>
      <c r="O873" s="657"/>
    </row>
    <row r="874" customFormat="false" ht="14.4" hidden="false" customHeight="false" outlineLevel="0" collapsed="false">
      <c r="L874" s="657"/>
      <c r="M874" s="657"/>
      <c r="N874" s="657"/>
      <c r="O874" s="657"/>
    </row>
    <row r="875" customFormat="false" ht="14.4" hidden="false" customHeight="false" outlineLevel="0" collapsed="false">
      <c r="L875" s="657"/>
      <c r="M875" s="657"/>
      <c r="N875" s="657"/>
      <c r="O875" s="657"/>
    </row>
    <row r="876" customFormat="false" ht="14.4" hidden="false" customHeight="false" outlineLevel="0" collapsed="false">
      <c r="L876" s="657"/>
      <c r="M876" s="657"/>
      <c r="N876" s="657"/>
      <c r="O876" s="657"/>
    </row>
    <row r="877" customFormat="false" ht="14.4" hidden="false" customHeight="false" outlineLevel="0" collapsed="false">
      <c r="L877" s="657"/>
      <c r="M877" s="657"/>
      <c r="N877" s="657"/>
      <c r="O877" s="657"/>
    </row>
    <row r="878" customFormat="false" ht="14.4" hidden="false" customHeight="false" outlineLevel="0" collapsed="false">
      <c r="L878" s="657"/>
      <c r="M878" s="657"/>
      <c r="N878" s="657"/>
      <c r="O878" s="657"/>
    </row>
    <row r="879" customFormat="false" ht="14.4" hidden="false" customHeight="false" outlineLevel="0" collapsed="false">
      <c r="L879" s="657"/>
      <c r="M879" s="657"/>
      <c r="N879" s="657"/>
      <c r="O879" s="657"/>
    </row>
    <row r="880" customFormat="false" ht="14.4" hidden="false" customHeight="false" outlineLevel="0" collapsed="false">
      <c r="L880" s="657"/>
      <c r="M880" s="657"/>
      <c r="N880" s="657"/>
      <c r="O880" s="657"/>
    </row>
    <row r="881" customFormat="false" ht="14.4" hidden="false" customHeight="false" outlineLevel="0" collapsed="false">
      <c r="L881" s="657"/>
      <c r="M881" s="657"/>
      <c r="N881" s="657"/>
      <c r="O881" s="657"/>
    </row>
    <row r="882" customFormat="false" ht="14.4" hidden="false" customHeight="false" outlineLevel="0" collapsed="false">
      <c r="L882" s="657"/>
      <c r="M882" s="657"/>
      <c r="N882" s="657"/>
      <c r="O882" s="657"/>
    </row>
    <row r="883" customFormat="false" ht="14.4" hidden="false" customHeight="false" outlineLevel="0" collapsed="false">
      <c r="L883" s="657"/>
      <c r="M883" s="657"/>
      <c r="N883" s="657"/>
      <c r="O883" s="657"/>
    </row>
    <row r="884" customFormat="false" ht="14.4" hidden="false" customHeight="false" outlineLevel="0" collapsed="false">
      <c r="L884" s="657"/>
      <c r="M884" s="657"/>
      <c r="N884" s="657"/>
      <c r="O884" s="657"/>
    </row>
    <row r="885" customFormat="false" ht="14.4" hidden="false" customHeight="false" outlineLevel="0" collapsed="false">
      <c r="L885" s="657"/>
      <c r="M885" s="657"/>
      <c r="N885" s="657"/>
      <c r="O885" s="657"/>
    </row>
    <row r="886" customFormat="false" ht="14.4" hidden="false" customHeight="false" outlineLevel="0" collapsed="false">
      <c r="L886" s="657"/>
      <c r="M886" s="657"/>
      <c r="N886" s="657"/>
      <c r="O886" s="657"/>
    </row>
    <row r="887" customFormat="false" ht="14.4" hidden="false" customHeight="false" outlineLevel="0" collapsed="false">
      <c r="L887" s="657"/>
      <c r="M887" s="657"/>
      <c r="N887" s="657"/>
      <c r="O887" s="657"/>
    </row>
    <row r="888" customFormat="false" ht="14.4" hidden="false" customHeight="false" outlineLevel="0" collapsed="false">
      <c r="L888" s="657"/>
      <c r="M888" s="657"/>
      <c r="N888" s="657"/>
      <c r="O888" s="657"/>
    </row>
    <row r="889" customFormat="false" ht="14.4" hidden="false" customHeight="false" outlineLevel="0" collapsed="false">
      <c r="L889" s="657"/>
      <c r="M889" s="657"/>
      <c r="N889" s="657"/>
      <c r="O889" s="657"/>
    </row>
    <row r="890" customFormat="false" ht="14.4" hidden="false" customHeight="false" outlineLevel="0" collapsed="false">
      <c r="L890" s="657"/>
      <c r="M890" s="657"/>
      <c r="N890" s="657"/>
      <c r="O890" s="657"/>
    </row>
    <row r="891" customFormat="false" ht="14.4" hidden="false" customHeight="false" outlineLevel="0" collapsed="false">
      <c r="L891" s="657"/>
      <c r="M891" s="657"/>
      <c r="N891" s="657"/>
      <c r="O891" s="657"/>
    </row>
    <row r="892" customFormat="false" ht="14.4" hidden="false" customHeight="false" outlineLevel="0" collapsed="false">
      <c r="L892" s="657"/>
      <c r="M892" s="657"/>
      <c r="N892" s="657"/>
      <c r="O892" s="657"/>
    </row>
    <row r="893" customFormat="false" ht="14.4" hidden="false" customHeight="false" outlineLevel="0" collapsed="false">
      <c r="L893" s="657"/>
      <c r="M893" s="657"/>
      <c r="N893" s="657"/>
      <c r="O893" s="657"/>
    </row>
    <row r="894" customFormat="false" ht="14.4" hidden="false" customHeight="false" outlineLevel="0" collapsed="false">
      <c r="L894" s="657"/>
      <c r="M894" s="657"/>
      <c r="N894" s="657"/>
      <c r="O894" s="657"/>
    </row>
    <row r="895" customFormat="false" ht="14.4" hidden="false" customHeight="false" outlineLevel="0" collapsed="false">
      <c r="L895" s="657"/>
      <c r="M895" s="657"/>
      <c r="N895" s="657"/>
      <c r="O895" s="657"/>
    </row>
    <row r="896" customFormat="false" ht="14.4" hidden="false" customHeight="false" outlineLevel="0" collapsed="false">
      <c r="L896" s="657"/>
      <c r="M896" s="657"/>
      <c r="N896" s="657"/>
      <c r="O896" s="657"/>
    </row>
    <row r="897" customFormat="false" ht="14.4" hidden="false" customHeight="false" outlineLevel="0" collapsed="false">
      <c r="L897" s="657"/>
      <c r="M897" s="657"/>
      <c r="N897" s="657"/>
      <c r="O897" s="657"/>
    </row>
    <row r="898" customFormat="false" ht="14.4" hidden="false" customHeight="false" outlineLevel="0" collapsed="false">
      <c r="L898" s="657"/>
      <c r="M898" s="657"/>
      <c r="N898" s="657"/>
      <c r="O898" s="657"/>
    </row>
    <row r="899" customFormat="false" ht="14.4" hidden="false" customHeight="false" outlineLevel="0" collapsed="false">
      <c r="L899" s="657"/>
      <c r="M899" s="657"/>
      <c r="N899" s="657"/>
      <c r="O899" s="657"/>
    </row>
    <row r="900" customFormat="false" ht="14.4" hidden="false" customHeight="false" outlineLevel="0" collapsed="false">
      <c r="L900" s="657"/>
      <c r="M900" s="657"/>
      <c r="N900" s="657"/>
      <c r="O900" s="657"/>
    </row>
    <row r="901" customFormat="false" ht="14.4" hidden="false" customHeight="false" outlineLevel="0" collapsed="false">
      <c r="L901" s="657"/>
      <c r="M901" s="657"/>
      <c r="N901" s="657"/>
      <c r="O901" s="657"/>
    </row>
    <row r="902" customFormat="false" ht="14.4" hidden="false" customHeight="false" outlineLevel="0" collapsed="false">
      <c r="L902" s="657"/>
      <c r="M902" s="657"/>
      <c r="N902" s="657"/>
      <c r="O902" s="657"/>
    </row>
    <row r="903" customFormat="false" ht="14.4" hidden="false" customHeight="false" outlineLevel="0" collapsed="false">
      <c r="L903" s="657"/>
      <c r="M903" s="657"/>
      <c r="N903" s="657"/>
      <c r="O903" s="657"/>
    </row>
    <row r="904" customFormat="false" ht="14.4" hidden="false" customHeight="false" outlineLevel="0" collapsed="false">
      <c r="L904" s="657"/>
      <c r="M904" s="657"/>
      <c r="N904" s="657"/>
      <c r="O904" s="657"/>
    </row>
    <row r="905" customFormat="false" ht="14.4" hidden="false" customHeight="false" outlineLevel="0" collapsed="false">
      <c r="L905" s="657"/>
      <c r="M905" s="657"/>
      <c r="N905" s="657"/>
      <c r="O905" s="657"/>
    </row>
    <row r="906" customFormat="false" ht="14.4" hidden="false" customHeight="false" outlineLevel="0" collapsed="false">
      <c r="L906" s="657"/>
      <c r="M906" s="657"/>
      <c r="N906" s="657"/>
      <c r="O906" s="657"/>
    </row>
    <row r="907" customFormat="false" ht="14.4" hidden="false" customHeight="false" outlineLevel="0" collapsed="false">
      <c r="L907" s="657"/>
      <c r="M907" s="657"/>
      <c r="N907" s="657"/>
      <c r="O907" s="657"/>
    </row>
    <row r="908" customFormat="false" ht="14.4" hidden="false" customHeight="false" outlineLevel="0" collapsed="false">
      <c r="L908" s="657"/>
      <c r="M908" s="657"/>
      <c r="N908" s="657"/>
      <c r="O908" s="657"/>
    </row>
    <row r="909" customFormat="false" ht="14.4" hidden="false" customHeight="false" outlineLevel="0" collapsed="false">
      <c r="L909" s="657"/>
      <c r="M909" s="657"/>
      <c r="N909" s="657"/>
      <c r="O909" s="657"/>
    </row>
    <row r="910" customFormat="false" ht="14.4" hidden="false" customHeight="false" outlineLevel="0" collapsed="false">
      <c r="L910" s="657"/>
      <c r="M910" s="657"/>
      <c r="N910" s="657"/>
      <c r="O910" s="657"/>
    </row>
    <row r="911" customFormat="false" ht="14.4" hidden="false" customHeight="false" outlineLevel="0" collapsed="false">
      <c r="L911" s="657"/>
      <c r="M911" s="657"/>
      <c r="N911" s="657"/>
      <c r="O911" s="657"/>
    </row>
    <row r="912" customFormat="false" ht="14.4" hidden="false" customHeight="false" outlineLevel="0" collapsed="false">
      <c r="L912" s="657"/>
      <c r="M912" s="657"/>
      <c r="N912" s="657"/>
      <c r="O912" s="657"/>
    </row>
    <row r="913" customFormat="false" ht="14.4" hidden="false" customHeight="false" outlineLevel="0" collapsed="false">
      <c r="L913" s="657"/>
      <c r="M913" s="657"/>
      <c r="N913" s="657"/>
      <c r="O913" s="657"/>
    </row>
    <row r="914" customFormat="false" ht="14.4" hidden="false" customHeight="false" outlineLevel="0" collapsed="false">
      <c r="L914" s="657"/>
      <c r="M914" s="657"/>
      <c r="N914" s="657"/>
      <c r="O914" s="657"/>
    </row>
    <row r="915" customFormat="false" ht="14.4" hidden="false" customHeight="false" outlineLevel="0" collapsed="false">
      <c r="L915" s="657"/>
      <c r="M915" s="657"/>
      <c r="N915" s="657"/>
      <c r="O915" s="657"/>
    </row>
    <row r="916" customFormat="false" ht="14.4" hidden="false" customHeight="false" outlineLevel="0" collapsed="false">
      <c r="L916" s="657"/>
      <c r="M916" s="657"/>
      <c r="N916" s="657"/>
      <c r="O916" s="657"/>
    </row>
    <row r="917" customFormat="false" ht="14.4" hidden="false" customHeight="false" outlineLevel="0" collapsed="false">
      <c r="L917" s="657"/>
      <c r="M917" s="657"/>
      <c r="N917" s="657"/>
      <c r="O917" s="657"/>
    </row>
    <row r="918" customFormat="false" ht="14.4" hidden="false" customHeight="false" outlineLevel="0" collapsed="false">
      <c r="L918" s="657"/>
      <c r="M918" s="657"/>
      <c r="N918" s="657"/>
      <c r="O918" s="657"/>
    </row>
    <row r="919" customFormat="false" ht="14.4" hidden="false" customHeight="false" outlineLevel="0" collapsed="false">
      <c r="L919" s="657"/>
      <c r="M919" s="657"/>
      <c r="N919" s="657"/>
      <c r="O919" s="657"/>
    </row>
    <row r="920" customFormat="false" ht="14.4" hidden="false" customHeight="false" outlineLevel="0" collapsed="false">
      <c r="L920" s="657"/>
      <c r="M920" s="657"/>
      <c r="N920" s="657"/>
      <c r="O920" s="657"/>
    </row>
    <row r="921" customFormat="false" ht="14.4" hidden="false" customHeight="false" outlineLevel="0" collapsed="false">
      <c r="L921" s="657"/>
      <c r="M921" s="657"/>
      <c r="N921" s="657"/>
      <c r="O921" s="657"/>
    </row>
    <row r="922" customFormat="false" ht="14.4" hidden="false" customHeight="false" outlineLevel="0" collapsed="false">
      <c r="L922" s="657"/>
      <c r="M922" s="657"/>
      <c r="N922" s="657"/>
      <c r="O922" s="657"/>
    </row>
    <row r="923" customFormat="false" ht="14.4" hidden="false" customHeight="false" outlineLevel="0" collapsed="false">
      <c r="L923" s="657"/>
      <c r="M923" s="657"/>
      <c r="N923" s="657"/>
      <c r="O923" s="657"/>
    </row>
    <row r="924" customFormat="false" ht="14.4" hidden="false" customHeight="false" outlineLevel="0" collapsed="false">
      <c r="L924" s="657"/>
      <c r="M924" s="657"/>
      <c r="N924" s="657"/>
      <c r="O924" s="657"/>
    </row>
    <row r="925" customFormat="false" ht="14.4" hidden="false" customHeight="false" outlineLevel="0" collapsed="false">
      <c r="L925" s="657"/>
      <c r="M925" s="657"/>
      <c r="N925" s="657"/>
      <c r="O925" s="657"/>
    </row>
    <row r="926" customFormat="false" ht="14.4" hidden="false" customHeight="false" outlineLevel="0" collapsed="false">
      <c r="L926" s="657"/>
      <c r="M926" s="657"/>
      <c r="N926" s="657"/>
      <c r="O926" s="657"/>
    </row>
    <row r="927" customFormat="false" ht="14.4" hidden="false" customHeight="false" outlineLevel="0" collapsed="false">
      <c r="L927" s="657"/>
      <c r="M927" s="657"/>
      <c r="N927" s="657"/>
      <c r="O927" s="657"/>
    </row>
    <row r="928" customFormat="false" ht="14.4" hidden="false" customHeight="false" outlineLevel="0" collapsed="false">
      <c r="L928" s="657"/>
      <c r="M928" s="657"/>
      <c r="N928" s="657"/>
      <c r="O928" s="657"/>
    </row>
    <row r="929" customFormat="false" ht="14.4" hidden="false" customHeight="false" outlineLevel="0" collapsed="false">
      <c r="L929" s="657"/>
      <c r="M929" s="657"/>
      <c r="N929" s="657"/>
      <c r="O929" s="657"/>
    </row>
    <row r="930" customFormat="false" ht="14.4" hidden="false" customHeight="false" outlineLevel="0" collapsed="false">
      <c r="L930" s="657"/>
      <c r="M930" s="657"/>
      <c r="N930" s="657"/>
      <c r="O930" s="657"/>
    </row>
    <row r="931" customFormat="false" ht="14.4" hidden="false" customHeight="false" outlineLevel="0" collapsed="false">
      <c r="L931" s="657"/>
      <c r="M931" s="657"/>
      <c r="N931" s="657"/>
      <c r="O931" s="657"/>
    </row>
    <row r="932" customFormat="false" ht="14.4" hidden="false" customHeight="false" outlineLevel="0" collapsed="false">
      <c r="L932" s="657"/>
      <c r="M932" s="657"/>
      <c r="N932" s="657"/>
      <c r="O932" s="657"/>
    </row>
    <row r="933" customFormat="false" ht="14.4" hidden="false" customHeight="false" outlineLevel="0" collapsed="false">
      <c r="L933" s="657"/>
      <c r="M933" s="657"/>
      <c r="N933" s="657"/>
      <c r="O933" s="657"/>
    </row>
    <row r="934" customFormat="false" ht="14.4" hidden="false" customHeight="false" outlineLevel="0" collapsed="false">
      <c r="L934" s="657"/>
      <c r="M934" s="657"/>
      <c r="N934" s="657"/>
      <c r="O934" s="657"/>
    </row>
    <row r="935" customFormat="false" ht="14.4" hidden="false" customHeight="false" outlineLevel="0" collapsed="false">
      <c r="L935" s="657"/>
      <c r="M935" s="657"/>
      <c r="N935" s="657"/>
      <c r="O935" s="657"/>
    </row>
    <row r="936" customFormat="false" ht="14.4" hidden="false" customHeight="false" outlineLevel="0" collapsed="false">
      <c r="L936" s="657"/>
      <c r="M936" s="657"/>
      <c r="N936" s="657"/>
      <c r="O936" s="657"/>
    </row>
    <row r="937" customFormat="false" ht="14.4" hidden="false" customHeight="false" outlineLevel="0" collapsed="false">
      <c r="L937" s="657"/>
      <c r="M937" s="657"/>
      <c r="N937" s="657"/>
      <c r="O937" s="657"/>
    </row>
    <row r="938" customFormat="false" ht="14.4" hidden="false" customHeight="false" outlineLevel="0" collapsed="false">
      <c r="L938" s="657"/>
      <c r="M938" s="657"/>
      <c r="N938" s="657"/>
      <c r="O938" s="657"/>
    </row>
    <row r="939" customFormat="false" ht="14.4" hidden="false" customHeight="false" outlineLevel="0" collapsed="false">
      <c r="L939" s="657"/>
      <c r="M939" s="657"/>
      <c r="N939" s="657"/>
      <c r="O939" s="657"/>
    </row>
    <row r="940" customFormat="false" ht="14.4" hidden="false" customHeight="false" outlineLevel="0" collapsed="false">
      <c r="L940" s="657"/>
      <c r="M940" s="657"/>
      <c r="N940" s="657"/>
      <c r="O940" s="657"/>
    </row>
    <row r="941" customFormat="false" ht="14.4" hidden="false" customHeight="false" outlineLevel="0" collapsed="false">
      <c r="L941" s="657"/>
      <c r="M941" s="657"/>
      <c r="N941" s="657"/>
      <c r="O941" s="657"/>
    </row>
    <row r="942" customFormat="false" ht="14.4" hidden="false" customHeight="false" outlineLevel="0" collapsed="false">
      <c r="L942" s="657"/>
      <c r="M942" s="657"/>
      <c r="N942" s="657"/>
      <c r="O942" s="657"/>
    </row>
    <row r="943" customFormat="false" ht="14.4" hidden="false" customHeight="false" outlineLevel="0" collapsed="false">
      <c r="L943" s="657"/>
      <c r="M943" s="657"/>
      <c r="N943" s="657"/>
      <c r="O943" s="657"/>
    </row>
    <row r="944" customFormat="false" ht="14.4" hidden="false" customHeight="false" outlineLevel="0" collapsed="false">
      <c r="L944" s="657"/>
      <c r="M944" s="657"/>
      <c r="N944" s="657"/>
      <c r="O944" s="657"/>
    </row>
    <row r="945" customFormat="false" ht="14.4" hidden="false" customHeight="false" outlineLevel="0" collapsed="false">
      <c r="L945" s="657"/>
      <c r="M945" s="657"/>
      <c r="N945" s="657"/>
      <c r="O945" s="657"/>
    </row>
    <row r="946" customFormat="false" ht="14.4" hidden="false" customHeight="false" outlineLevel="0" collapsed="false">
      <c r="L946" s="657"/>
      <c r="M946" s="657"/>
      <c r="N946" s="657"/>
      <c r="O946" s="657"/>
    </row>
    <row r="947" customFormat="false" ht="14.4" hidden="false" customHeight="false" outlineLevel="0" collapsed="false">
      <c r="L947" s="657"/>
      <c r="M947" s="657"/>
      <c r="N947" s="657"/>
      <c r="O947" s="657"/>
    </row>
    <row r="948" customFormat="false" ht="14.4" hidden="false" customHeight="false" outlineLevel="0" collapsed="false">
      <c r="L948" s="657"/>
      <c r="M948" s="657"/>
      <c r="N948" s="657"/>
      <c r="O948" s="657"/>
    </row>
    <row r="949" customFormat="false" ht="14.4" hidden="false" customHeight="false" outlineLevel="0" collapsed="false">
      <c r="L949" s="657"/>
      <c r="M949" s="657"/>
      <c r="N949" s="657"/>
      <c r="O949" s="657"/>
    </row>
    <row r="950" customFormat="false" ht="14.4" hidden="false" customHeight="false" outlineLevel="0" collapsed="false">
      <c r="L950" s="657"/>
      <c r="M950" s="657"/>
      <c r="N950" s="657"/>
      <c r="O950" s="657"/>
    </row>
    <row r="951" customFormat="false" ht="14.4" hidden="false" customHeight="false" outlineLevel="0" collapsed="false">
      <c r="L951" s="657"/>
      <c r="M951" s="657"/>
      <c r="N951" s="657"/>
      <c r="O951" s="657"/>
    </row>
    <row r="952" customFormat="false" ht="14.4" hidden="false" customHeight="false" outlineLevel="0" collapsed="false">
      <c r="L952" s="657"/>
      <c r="M952" s="657"/>
      <c r="N952" s="657"/>
      <c r="O952" s="657"/>
    </row>
    <row r="953" customFormat="false" ht="14.4" hidden="false" customHeight="false" outlineLevel="0" collapsed="false">
      <c r="L953" s="657"/>
      <c r="M953" s="657"/>
      <c r="N953" s="657"/>
      <c r="O953" s="657"/>
    </row>
    <row r="954" customFormat="false" ht="14.4" hidden="false" customHeight="false" outlineLevel="0" collapsed="false">
      <c r="L954" s="657"/>
      <c r="M954" s="657"/>
      <c r="N954" s="657"/>
      <c r="O954" s="657"/>
    </row>
    <row r="955" customFormat="false" ht="14.4" hidden="false" customHeight="false" outlineLevel="0" collapsed="false">
      <c r="L955" s="657"/>
      <c r="M955" s="657"/>
      <c r="N955" s="657"/>
      <c r="O955" s="657"/>
    </row>
    <row r="956" customFormat="false" ht="14.4" hidden="false" customHeight="false" outlineLevel="0" collapsed="false">
      <c r="L956" s="657"/>
      <c r="M956" s="657"/>
      <c r="N956" s="657"/>
      <c r="O956" s="657"/>
    </row>
    <row r="957" customFormat="false" ht="14.4" hidden="false" customHeight="false" outlineLevel="0" collapsed="false">
      <c r="L957" s="657"/>
      <c r="M957" s="657"/>
      <c r="N957" s="657"/>
      <c r="O957" s="657"/>
    </row>
    <row r="958" customFormat="false" ht="14.4" hidden="false" customHeight="false" outlineLevel="0" collapsed="false">
      <c r="L958" s="657"/>
      <c r="M958" s="657"/>
      <c r="N958" s="657"/>
      <c r="O958" s="657"/>
    </row>
    <row r="959" customFormat="false" ht="14.4" hidden="false" customHeight="false" outlineLevel="0" collapsed="false">
      <c r="L959" s="657"/>
      <c r="M959" s="657"/>
      <c r="N959" s="657"/>
      <c r="O959" s="657"/>
    </row>
    <row r="960" customFormat="false" ht="14.4" hidden="false" customHeight="false" outlineLevel="0" collapsed="false">
      <c r="L960" s="657"/>
      <c r="M960" s="657"/>
      <c r="N960" s="657"/>
      <c r="O960" s="657"/>
    </row>
    <row r="961" customFormat="false" ht="14.4" hidden="false" customHeight="false" outlineLevel="0" collapsed="false">
      <c r="L961" s="657"/>
      <c r="M961" s="657"/>
      <c r="N961" s="657"/>
      <c r="O961" s="657"/>
    </row>
    <row r="962" customFormat="false" ht="14.4" hidden="false" customHeight="false" outlineLevel="0" collapsed="false">
      <c r="L962" s="657"/>
      <c r="M962" s="657"/>
      <c r="N962" s="657"/>
      <c r="O962" s="657"/>
    </row>
    <row r="963" customFormat="false" ht="14.4" hidden="false" customHeight="false" outlineLevel="0" collapsed="false">
      <c r="L963" s="657"/>
      <c r="M963" s="657"/>
      <c r="N963" s="657"/>
      <c r="O963" s="657"/>
    </row>
    <row r="964" customFormat="false" ht="14.4" hidden="false" customHeight="false" outlineLevel="0" collapsed="false">
      <c r="L964" s="657"/>
      <c r="M964" s="657"/>
      <c r="N964" s="657"/>
      <c r="O964" s="657"/>
    </row>
    <row r="965" customFormat="false" ht="14.4" hidden="false" customHeight="false" outlineLevel="0" collapsed="false">
      <c r="L965" s="657"/>
      <c r="M965" s="657"/>
      <c r="N965" s="657"/>
      <c r="O965" s="657"/>
    </row>
    <row r="966" customFormat="false" ht="14.4" hidden="false" customHeight="false" outlineLevel="0" collapsed="false">
      <c r="L966" s="657"/>
      <c r="M966" s="657"/>
      <c r="N966" s="657"/>
      <c r="O966" s="657"/>
    </row>
    <row r="967" customFormat="false" ht="14.4" hidden="false" customHeight="false" outlineLevel="0" collapsed="false">
      <c r="L967" s="657"/>
      <c r="M967" s="657"/>
      <c r="N967" s="657"/>
      <c r="O967" s="657"/>
    </row>
    <row r="968" customFormat="false" ht="14.4" hidden="false" customHeight="false" outlineLevel="0" collapsed="false">
      <c r="L968" s="657"/>
      <c r="M968" s="657"/>
      <c r="N968" s="657"/>
      <c r="O968" s="657"/>
    </row>
    <row r="969" customFormat="false" ht="14.4" hidden="false" customHeight="false" outlineLevel="0" collapsed="false">
      <c r="L969" s="657"/>
      <c r="M969" s="657"/>
      <c r="N969" s="657"/>
      <c r="O969" s="657"/>
    </row>
    <row r="970" customFormat="false" ht="14.4" hidden="false" customHeight="false" outlineLevel="0" collapsed="false">
      <c r="L970" s="657"/>
      <c r="M970" s="657"/>
      <c r="N970" s="657"/>
      <c r="O970" s="657"/>
    </row>
    <row r="971" customFormat="false" ht="14.4" hidden="false" customHeight="false" outlineLevel="0" collapsed="false">
      <c r="L971" s="657"/>
      <c r="M971" s="657"/>
      <c r="N971" s="657"/>
      <c r="O971" s="657"/>
    </row>
    <row r="972" customFormat="false" ht="14.4" hidden="false" customHeight="false" outlineLevel="0" collapsed="false">
      <c r="L972" s="657"/>
      <c r="M972" s="657"/>
      <c r="N972" s="657"/>
      <c r="O972" s="657"/>
    </row>
    <row r="973" customFormat="false" ht="14.4" hidden="false" customHeight="false" outlineLevel="0" collapsed="false">
      <c r="L973" s="657"/>
      <c r="M973" s="657"/>
      <c r="N973" s="657"/>
      <c r="O973" s="657"/>
    </row>
    <row r="974" customFormat="false" ht="14.4" hidden="false" customHeight="false" outlineLevel="0" collapsed="false">
      <c r="L974" s="657"/>
      <c r="M974" s="657"/>
      <c r="N974" s="657"/>
      <c r="O974" s="657"/>
    </row>
    <row r="975" customFormat="false" ht="14.4" hidden="false" customHeight="false" outlineLevel="0" collapsed="false">
      <c r="L975" s="657"/>
      <c r="M975" s="657"/>
      <c r="N975" s="657"/>
      <c r="O975" s="657"/>
    </row>
    <row r="976" customFormat="false" ht="14.4" hidden="false" customHeight="false" outlineLevel="0" collapsed="false">
      <c r="L976" s="657"/>
      <c r="M976" s="657"/>
      <c r="N976" s="657"/>
      <c r="O976" s="657"/>
    </row>
    <row r="977" customFormat="false" ht="14.4" hidden="false" customHeight="false" outlineLevel="0" collapsed="false">
      <c r="L977" s="657"/>
      <c r="M977" s="657"/>
      <c r="N977" s="657"/>
      <c r="O977" s="657"/>
    </row>
    <row r="978" customFormat="false" ht="14.4" hidden="false" customHeight="false" outlineLevel="0" collapsed="false">
      <c r="L978" s="657"/>
      <c r="M978" s="657"/>
      <c r="N978" s="657"/>
      <c r="O978" s="657"/>
    </row>
    <row r="979" customFormat="false" ht="14.4" hidden="false" customHeight="false" outlineLevel="0" collapsed="false">
      <c r="L979" s="657"/>
      <c r="M979" s="657"/>
      <c r="N979" s="657"/>
      <c r="O979" s="657"/>
    </row>
    <row r="980" customFormat="false" ht="14.4" hidden="false" customHeight="false" outlineLevel="0" collapsed="false">
      <c r="L980" s="657"/>
      <c r="M980" s="657"/>
      <c r="N980" s="657"/>
      <c r="O980" s="657"/>
    </row>
    <row r="981" customFormat="false" ht="14.4" hidden="false" customHeight="false" outlineLevel="0" collapsed="false">
      <c r="L981" s="657"/>
      <c r="M981" s="657"/>
      <c r="N981" s="657"/>
      <c r="O981" s="657"/>
    </row>
    <row r="982" customFormat="false" ht="14.4" hidden="false" customHeight="false" outlineLevel="0" collapsed="false">
      <c r="L982" s="657"/>
      <c r="M982" s="657"/>
      <c r="N982" s="657"/>
      <c r="O982" s="657"/>
    </row>
    <row r="983" customFormat="false" ht="14.4" hidden="false" customHeight="false" outlineLevel="0" collapsed="false">
      <c r="L983" s="657"/>
      <c r="M983" s="657"/>
      <c r="N983" s="657"/>
      <c r="O983" s="657"/>
    </row>
    <row r="984" customFormat="false" ht="14.4" hidden="false" customHeight="false" outlineLevel="0" collapsed="false">
      <c r="L984" s="657"/>
      <c r="M984" s="657"/>
      <c r="N984" s="657"/>
      <c r="O984" s="657"/>
    </row>
    <row r="985" customFormat="false" ht="14.4" hidden="false" customHeight="false" outlineLevel="0" collapsed="false">
      <c r="L985" s="657"/>
      <c r="M985" s="657"/>
      <c r="N985" s="657"/>
      <c r="O985" s="657"/>
    </row>
    <row r="986" customFormat="false" ht="14.4" hidden="false" customHeight="false" outlineLevel="0" collapsed="false">
      <c r="L986" s="657"/>
      <c r="M986" s="657"/>
      <c r="N986" s="657"/>
      <c r="O986" s="657"/>
    </row>
    <row r="987" customFormat="false" ht="14.4" hidden="false" customHeight="false" outlineLevel="0" collapsed="false">
      <c r="L987" s="657"/>
      <c r="M987" s="657"/>
      <c r="N987" s="657"/>
      <c r="O987" s="657"/>
    </row>
    <row r="988" customFormat="false" ht="14.4" hidden="false" customHeight="false" outlineLevel="0" collapsed="false">
      <c r="L988" s="657"/>
      <c r="M988" s="657"/>
      <c r="N988" s="657"/>
      <c r="O988" s="657"/>
    </row>
    <row r="989" customFormat="false" ht="14.4" hidden="false" customHeight="false" outlineLevel="0" collapsed="false">
      <c r="L989" s="657"/>
      <c r="M989" s="657"/>
      <c r="N989" s="657"/>
      <c r="O989" s="657"/>
    </row>
    <row r="990" customFormat="false" ht="14.4" hidden="false" customHeight="false" outlineLevel="0" collapsed="false">
      <c r="L990" s="657"/>
      <c r="M990" s="657"/>
      <c r="N990" s="657"/>
      <c r="O990" s="657"/>
    </row>
    <row r="991" customFormat="false" ht="14.4" hidden="false" customHeight="false" outlineLevel="0" collapsed="false">
      <c r="L991" s="657"/>
      <c r="M991" s="657"/>
      <c r="N991" s="657"/>
      <c r="O991" s="657"/>
    </row>
    <row r="992" customFormat="false" ht="14.4" hidden="false" customHeight="false" outlineLevel="0" collapsed="false">
      <c r="L992" s="657"/>
      <c r="M992" s="657"/>
      <c r="N992" s="657"/>
      <c r="O992" s="657"/>
    </row>
    <row r="993" customFormat="false" ht="14.4" hidden="false" customHeight="false" outlineLevel="0" collapsed="false">
      <c r="L993" s="657"/>
      <c r="M993" s="657"/>
      <c r="N993" s="657"/>
      <c r="O993" s="657"/>
    </row>
    <row r="994" customFormat="false" ht="14.4" hidden="false" customHeight="false" outlineLevel="0" collapsed="false">
      <c r="L994" s="657"/>
      <c r="M994" s="657"/>
      <c r="N994" s="657"/>
      <c r="O994" s="657"/>
    </row>
    <row r="995" customFormat="false" ht="14.4" hidden="false" customHeight="false" outlineLevel="0" collapsed="false">
      <c r="L995" s="657"/>
      <c r="M995" s="657"/>
      <c r="N995" s="657"/>
      <c r="O995" s="657"/>
    </row>
    <row r="996" customFormat="false" ht="14.4" hidden="false" customHeight="false" outlineLevel="0" collapsed="false">
      <c r="L996" s="657"/>
      <c r="M996" s="657"/>
      <c r="N996" s="657"/>
      <c r="O996" s="657"/>
    </row>
    <row r="997" customFormat="false" ht="14.4" hidden="false" customHeight="false" outlineLevel="0" collapsed="false">
      <c r="L997" s="657"/>
      <c r="M997" s="657"/>
      <c r="N997" s="657"/>
      <c r="O997" s="657"/>
    </row>
    <row r="998" customFormat="false" ht="14.4" hidden="false" customHeight="false" outlineLevel="0" collapsed="false">
      <c r="L998" s="657"/>
      <c r="M998" s="657"/>
      <c r="N998" s="657"/>
      <c r="O998" s="657"/>
    </row>
    <row r="999" customFormat="false" ht="14.4" hidden="false" customHeight="false" outlineLevel="0" collapsed="false">
      <c r="L999" s="657"/>
      <c r="M999" s="657"/>
      <c r="N999" s="657"/>
      <c r="O999" s="657"/>
    </row>
    <row r="1000" customFormat="false" ht="14.4" hidden="false" customHeight="false" outlineLevel="0" collapsed="false">
      <c r="L1000" s="657"/>
      <c r="M1000" s="657"/>
      <c r="N1000" s="657"/>
      <c r="O1000" s="657"/>
    </row>
    <row r="1001" customFormat="false" ht="14.4" hidden="false" customHeight="false" outlineLevel="0" collapsed="false">
      <c r="L1001" s="657"/>
      <c r="M1001" s="657"/>
      <c r="N1001" s="657"/>
      <c r="O1001" s="657"/>
    </row>
    <row r="1002" customFormat="false" ht="14.4" hidden="false" customHeight="false" outlineLevel="0" collapsed="false">
      <c r="L1002" s="657"/>
      <c r="M1002" s="657"/>
      <c r="N1002" s="657"/>
      <c r="O1002" s="657"/>
    </row>
    <row r="1003" customFormat="false" ht="14.4" hidden="false" customHeight="false" outlineLevel="0" collapsed="false">
      <c r="L1003" s="657"/>
      <c r="M1003" s="657"/>
      <c r="N1003" s="657"/>
      <c r="O1003" s="657"/>
    </row>
    <row r="1004" customFormat="false" ht="14.4" hidden="false" customHeight="false" outlineLevel="0" collapsed="false">
      <c r="L1004" s="657"/>
      <c r="M1004" s="657"/>
      <c r="N1004" s="657"/>
      <c r="O1004" s="657"/>
    </row>
    <row r="1005" customFormat="false" ht="14.4" hidden="false" customHeight="false" outlineLevel="0" collapsed="false">
      <c r="L1005" s="657"/>
      <c r="M1005" s="657"/>
      <c r="N1005" s="657"/>
      <c r="O1005" s="657"/>
    </row>
    <row r="1006" customFormat="false" ht="14.4" hidden="false" customHeight="false" outlineLevel="0" collapsed="false">
      <c r="L1006" s="657"/>
      <c r="M1006" s="657"/>
      <c r="N1006" s="657"/>
      <c r="O1006" s="657"/>
    </row>
    <row r="1007" customFormat="false" ht="14.4" hidden="false" customHeight="false" outlineLevel="0" collapsed="false">
      <c r="L1007" s="657"/>
      <c r="M1007" s="657"/>
      <c r="N1007" s="657"/>
      <c r="O1007" s="657"/>
    </row>
    <row r="1008" customFormat="false" ht="14.4" hidden="false" customHeight="false" outlineLevel="0" collapsed="false">
      <c r="L1008" s="657"/>
      <c r="M1008" s="657"/>
      <c r="N1008" s="657"/>
      <c r="O1008" s="657"/>
    </row>
    <row r="1009" customFormat="false" ht="14.4" hidden="false" customHeight="false" outlineLevel="0" collapsed="false">
      <c r="L1009" s="657"/>
      <c r="M1009" s="657"/>
      <c r="N1009" s="657"/>
      <c r="O1009" s="657"/>
    </row>
    <row r="1010" customFormat="false" ht="14.4" hidden="false" customHeight="false" outlineLevel="0" collapsed="false">
      <c r="L1010" s="657"/>
      <c r="M1010" s="657"/>
      <c r="N1010" s="657"/>
      <c r="O1010" s="657"/>
    </row>
    <row r="1011" customFormat="false" ht="14.4" hidden="false" customHeight="false" outlineLevel="0" collapsed="false">
      <c r="L1011" s="657"/>
      <c r="M1011" s="657"/>
      <c r="N1011" s="657"/>
      <c r="O1011" s="657"/>
    </row>
    <row r="1012" customFormat="false" ht="14.4" hidden="false" customHeight="false" outlineLevel="0" collapsed="false">
      <c r="L1012" s="657"/>
      <c r="M1012" s="657"/>
      <c r="N1012" s="657"/>
      <c r="O1012" s="657"/>
    </row>
    <row r="1013" customFormat="false" ht="14.4" hidden="false" customHeight="false" outlineLevel="0" collapsed="false">
      <c r="L1013" s="657"/>
      <c r="M1013" s="657"/>
      <c r="N1013" s="657"/>
      <c r="O1013" s="657"/>
    </row>
    <row r="1014" customFormat="false" ht="14.4" hidden="false" customHeight="false" outlineLevel="0" collapsed="false">
      <c r="L1014" s="657"/>
      <c r="M1014" s="657"/>
      <c r="N1014" s="657"/>
      <c r="O1014" s="657"/>
    </row>
    <row r="1015" customFormat="false" ht="14.4" hidden="false" customHeight="false" outlineLevel="0" collapsed="false">
      <c r="L1015" s="657"/>
      <c r="M1015" s="657"/>
      <c r="N1015" s="657"/>
      <c r="O1015" s="657"/>
    </row>
    <row r="1016" customFormat="false" ht="14.4" hidden="false" customHeight="false" outlineLevel="0" collapsed="false">
      <c r="L1016" s="657"/>
      <c r="M1016" s="657"/>
      <c r="N1016" s="657"/>
      <c r="O1016" s="657"/>
    </row>
    <row r="1017" customFormat="false" ht="14.4" hidden="false" customHeight="false" outlineLevel="0" collapsed="false">
      <c r="L1017" s="657"/>
      <c r="M1017" s="657"/>
      <c r="N1017" s="657"/>
      <c r="O1017" s="657"/>
    </row>
    <row r="1018" customFormat="false" ht="14.4" hidden="false" customHeight="false" outlineLevel="0" collapsed="false">
      <c r="L1018" s="657"/>
      <c r="M1018" s="657"/>
      <c r="N1018" s="657"/>
      <c r="O1018" s="657"/>
    </row>
    <row r="1019" customFormat="false" ht="14.4" hidden="false" customHeight="false" outlineLevel="0" collapsed="false">
      <c r="L1019" s="657"/>
      <c r="M1019" s="657"/>
      <c r="N1019" s="657"/>
      <c r="O1019" s="657"/>
    </row>
    <row r="1020" customFormat="false" ht="14.4" hidden="false" customHeight="false" outlineLevel="0" collapsed="false">
      <c r="L1020" s="657"/>
      <c r="M1020" s="657"/>
      <c r="N1020" s="657"/>
      <c r="O1020" s="657"/>
    </row>
    <row r="1021" customFormat="false" ht="14.4" hidden="false" customHeight="false" outlineLevel="0" collapsed="false">
      <c r="L1021" s="657"/>
      <c r="M1021" s="657"/>
      <c r="N1021" s="657"/>
      <c r="O1021" s="657"/>
    </row>
    <row r="1022" customFormat="false" ht="14.4" hidden="false" customHeight="false" outlineLevel="0" collapsed="false">
      <c r="L1022" s="657"/>
      <c r="M1022" s="657"/>
      <c r="N1022" s="657"/>
      <c r="O1022" s="657"/>
    </row>
    <row r="1023" customFormat="false" ht="14.4" hidden="false" customHeight="false" outlineLevel="0" collapsed="false">
      <c r="L1023" s="657"/>
      <c r="M1023" s="657"/>
      <c r="N1023" s="657"/>
      <c r="O1023" s="657"/>
    </row>
    <row r="1024" customFormat="false" ht="14.4" hidden="false" customHeight="false" outlineLevel="0" collapsed="false">
      <c r="L1024" s="657"/>
      <c r="M1024" s="657"/>
      <c r="N1024" s="657"/>
      <c r="O1024" s="657"/>
    </row>
    <row r="1025" customFormat="false" ht="14.4" hidden="false" customHeight="false" outlineLevel="0" collapsed="false">
      <c r="L1025" s="657"/>
      <c r="M1025" s="657"/>
      <c r="N1025" s="657"/>
      <c r="O1025" s="657"/>
    </row>
    <row r="1026" customFormat="false" ht="14.4" hidden="false" customHeight="false" outlineLevel="0" collapsed="false">
      <c r="L1026" s="657"/>
      <c r="M1026" s="657"/>
      <c r="N1026" s="657"/>
      <c r="O1026" s="657"/>
    </row>
    <row r="1027" customFormat="false" ht="14.4" hidden="false" customHeight="false" outlineLevel="0" collapsed="false">
      <c r="L1027" s="657"/>
      <c r="M1027" s="657"/>
      <c r="N1027" s="657"/>
      <c r="O1027" s="657"/>
    </row>
    <row r="1028" customFormat="false" ht="14.4" hidden="false" customHeight="false" outlineLevel="0" collapsed="false">
      <c r="L1028" s="657"/>
      <c r="M1028" s="657"/>
      <c r="N1028" s="657"/>
      <c r="O1028" s="657"/>
    </row>
    <row r="1029" customFormat="false" ht="14.4" hidden="false" customHeight="false" outlineLevel="0" collapsed="false">
      <c r="L1029" s="657"/>
      <c r="M1029" s="657"/>
      <c r="N1029" s="657"/>
      <c r="O1029" s="657"/>
    </row>
    <row r="1030" customFormat="false" ht="14.4" hidden="false" customHeight="false" outlineLevel="0" collapsed="false">
      <c r="L1030" s="657"/>
      <c r="M1030" s="657"/>
      <c r="N1030" s="657"/>
      <c r="O1030" s="657"/>
    </row>
    <row r="1031" customFormat="false" ht="14.4" hidden="false" customHeight="false" outlineLevel="0" collapsed="false">
      <c r="L1031" s="657"/>
      <c r="M1031" s="657"/>
      <c r="N1031" s="657"/>
      <c r="O1031" s="657"/>
    </row>
    <row r="1032" customFormat="false" ht="14.4" hidden="false" customHeight="false" outlineLevel="0" collapsed="false">
      <c r="L1032" s="657"/>
      <c r="M1032" s="657"/>
      <c r="N1032" s="657"/>
      <c r="O1032" s="657"/>
    </row>
    <row r="1033" customFormat="false" ht="14.4" hidden="false" customHeight="false" outlineLevel="0" collapsed="false">
      <c r="L1033" s="657"/>
      <c r="M1033" s="657"/>
      <c r="N1033" s="657"/>
      <c r="O1033" s="657"/>
    </row>
    <row r="1034" customFormat="false" ht="14.4" hidden="false" customHeight="false" outlineLevel="0" collapsed="false">
      <c r="L1034" s="657"/>
      <c r="M1034" s="657"/>
      <c r="N1034" s="657"/>
      <c r="O1034" s="657"/>
    </row>
    <row r="1035" customFormat="false" ht="14.4" hidden="false" customHeight="false" outlineLevel="0" collapsed="false">
      <c r="L1035" s="657"/>
      <c r="M1035" s="657"/>
      <c r="N1035" s="657"/>
      <c r="O1035" s="657"/>
    </row>
    <row r="1036" customFormat="false" ht="14.4" hidden="false" customHeight="false" outlineLevel="0" collapsed="false">
      <c r="L1036" s="657"/>
      <c r="M1036" s="657"/>
      <c r="N1036" s="657"/>
      <c r="O1036" s="657"/>
    </row>
    <row r="1037" customFormat="false" ht="14.4" hidden="false" customHeight="false" outlineLevel="0" collapsed="false">
      <c r="L1037" s="657"/>
      <c r="M1037" s="657"/>
      <c r="N1037" s="657"/>
      <c r="O1037" s="657"/>
    </row>
    <row r="1038" customFormat="false" ht="14.4" hidden="false" customHeight="false" outlineLevel="0" collapsed="false">
      <c r="L1038" s="657"/>
      <c r="M1038" s="657"/>
      <c r="N1038" s="657"/>
      <c r="O1038" s="657"/>
    </row>
    <row r="1039" customFormat="false" ht="14.4" hidden="false" customHeight="false" outlineLevel="0" collapsed="false">
      <c r="L1039" s="657"/>
      <c r="M1039" s="657"/>
      <c r="N1039" s="657"/>
      <c r="O1039" s="657"/>
    </row>
    <row r="1040" customFormat="false" ht="14.4" hidden="false" customHeight="false" outlineLevel="0" collapsed="false">
      <c r="L1040" s="657"/>
      <c r="M1040" s="657"/>
      <c r="N1040" s="657"/>
      <c r="O1040" s="657"/>
    </row>
    <row r="1041" customFormat="false" ht="14.4" hidden="false" customHeight="false" outlineLevel="0" collapsed="false">
      <c r="L1041" s="657"/>
      <c r="M1041" s="657"/>
      <c r="N1041" s="657"/>
      <c r="O1041" s="657"/>
    </row>
    <row r="1042" customFormat="false" ht="14.4" hidden="false" customHeight="false" outlineLevel="0" collapsed="false">
      <c r="L1042" s="657"/>
      <c r="M1042" s="657"/>
      <c r="N1042" s="657"/>
      <c r="O1042" s="657"/>
    </row>
    <row r="1043" customFormat="false" ht="14.4" hidden="false" customHeight="false" outlineLevel="0" collapsed="false">
      <c r="L1043" s="657"/>
      <c r="M1043" s="657"/>
      <c r="N1043" s="657"/>
      <c r="O1043" s="657"/>
    </row>
    <row r="1044" customFormat="false" ht="14.4" hidden="false" customHeight="false" outlineLevel="0" collapsed="false">
      <c r="L1044" s="657"/>
      <c r="M1044" s="657"/>
      <c r="N1044" s="657"/>
      <c r="O1044" s="657"/>
    </row>
    <row r="1045" customFormat="false" ht="14.4" hidden="false" customHeight="false" outlineLevel="0" collapsed="false">
      <c r="L1045" s="657"/>
      <c r="M1045" s="657"/>
      <c r="N1045" s="657"/>
      <c r="O1045" s="657"/>
    </row>
    <row r="1046" customFormat="false" ht="14.4" hidden="false" customHeight="false" outlineLevel="0" collapsed="false">
      <c r="L1046" s="657"/>
      <c r="M1046" s="657"/>
      <c r="N1046" s="657"/>
      <c r="O1046" s="657"/>
    </row>
    <row r="1047" customFormat="false" ht="14.4" hidden="false" customHeight="false" outlineLevel="0" collapsed="false">
      <c r="L1047" s="657"/>
      <c r="M1047" s="657"/>
      <c r="N1047" s="657"/>
      <c r="O1047" s="657"/>
    </row>
    <row r="1048" customFormat="false" ht="14.4" hidden="false" customHeight="false" outlineLevel="0" collapsed="false">
      <c r="L1048" s="657"/>
      <c r="M1048" s="657"/>
      <c r="N1048" s="657"/>
      <c r="O1048" s="657"/>
    </row>
    <row r="1049" customFormat="false" ht="14.4" hidden="false" customHeight="false" outlineLevel="0" collapsed="false">
      <c r="L1049" s="657"/>
      <c r="M1049" s="657"/>
      <c r="N1049" s="657"/>
      <c r="O1049" s="657"/>
    </row>
    <row r="1050" customFormat="false" ht="14.4" hidden="false" customHeight="false" outlineLevel="0" collapsed="false">
      <c r="L1050" s="657"/>
      <c r="M1050" s="657"/>
      <c r="N1050" s="657"/>
      <c r="O1050" s="657"/>
    </row>
    <row r="1051" customFormat="false" ht="14.4" hidden="false" customHeight="false" outlineLevel="0" collapsed="false">
      <c r="L1051" s="657"/>
      <c r="M1051" s="657"/>
      <c r="N1051" s="657"/>
      <c r="O1051" s="657"/>
    </row>
    <row r="1052" customFormat="false" ht="14.4" hidden="false" customHeight="false" outlineLevel="0" collapsed="false">
      <c r="L1052" s="657"/>
      <c r="M1052" s="657"/>
      <c r="N1052" s="657"/>
      <c r="O1052" s="657"/>
    </row>
    <row r="1053" customFormat="false" ht="14.4" hidden="false" customHeight="false" outlineLevel="0" collapsed="false">
      <c r="L1053" s="657"/>
      <c r="M1053" s="657"/>
      <c r="N1053" s="657"/>
      <c r="O1053" s="657"/>
    </row>
    <row r="1054" customFormat="false" ht="14.4" hidden="false" customHeight="false" outlineLevel="0" collapsed="false">
      <c r="L1054" s="657"/>
      <c r="M1054" s="657"/>
      <c r="N1054" s="657"/>
      <c r="O1054" s="657"/>
    </row>
    <row r="1055" customFormat="false" ht="14.4" hidden="false" customHeight="false" outlineLevel="0" collapsed="false">
      <c r="L1055" s="657"/>
      <c r="M1055" s="657"/>
      <c r="N1055" s="657"/>
      <c r="O1055" s="657"/>
    </row>
    <row r="1056" customFormat="false" ht="14.4" hidden="false" customHeight="false" outlineLevel="0" collapsed="false">
      <c r="L1056" s="657"/>
      <c r="M1056" s="657"/>
      <c r="N1056" s="657"/>
      <c r="O1056" s="657"/>
    </row>
    <row r="1057" customFormat="false" ht="14.4" hidden="false" customHeight="false" outlineLevel="0" collapsed="false">
      <c r="L1057" s="657"/>
      <c r="M1057" s="657"/>
      <c r="N1057" s="657"/>
      <c r="O1057" s="657"/>
    </row>
  </sheetData>
  <mergeCells count="49">
    <mergeCell ref="A3:D4"/>
    <mergeCell ref="E3:F3"/>
    <mergeCell ref="G3:H3"/>
    <mergeCell ref="I3:K3"/>
    <mergeCell ref="A5:D5"/>
    <mergeCell ref="B6:D6"/>
    <mergeCell ref="C7:D7"/>
    <mergeCell ref="C8:D8"/>
    <mergeCell ref="C9:D9"/>
    <mergeCell ref="C10:D10"/>
    <mergeCell ref="C14:D14"/>
    <mergeCell ref="C15:D15"/>
    <mergeCell ref="C16:D16"/>
    <mergeCell ref="C17:D17"/>
    <mergeCell ref="C18:D18"/>
    <mergeCell ref="C19:D19"/>
    <mergeCell ref="B20:D20"/>
    <mergeCell ref="C21:D21"/>
    <mergeCell ref="C22:D22"/>
    <mergeCell ref="C23:D23"/>
    <mergeCell ref="C24:D24"/>
    <mergeCell ref="C25:D25"/>
    <mergeCell ref="C26:D26"/>
    <mergeCell ref="C27:D27"/>
    <mergeCell ref="C28:D28"/>
    <mergeCell ref="B30:D30"/>
    <mergeCell ref="B31:D31"/>
    <mergeCell ref="B32:D32"/>
    <mergeCell ref="C33:D33"/>
    <mergeCell ref="C34:D34"/>
    <mergeCell ref="B35:D35"/>
    <mergeCell ref="C36:D36"/>
    <mergeCell ref="C37:D37"/>
    <mergeCell ref="C38:D38"/>
    <mergeCell ref="B39:D39"/>
    <mergeCell ref="C40:D40"/>
    <mergeCell ref="C41:D41"/>
    <mergeCell ref="C42:D42"/>
    <mergeCell ref="B43:D43"/>
    <mergeCell ref="C44:D44"/>
    <mergeCell ref="C45:D45"/>
    <mergeCell ref="B46:D46"/>
    <mergeCell ref="C47:D47"/>
    <mergeCell ref="C48:D48"/>
    <mergeCell ref="B49:D49"/>
    <mergeCell ref="B50:D50"/>
    <mergeCell ref="B51:D51"/>
    <mergeCell ref="B52:D52"/>
    <mergeCell ref="B53:D53"/>
  </mergeCells>
  <printOptions headings="false" gridLines="false" gridLinesSet="true" horizontalCentered="true" verticalCentered="false"/>
  <pageMargins left="0.7875" right="0.7875" top="0.984027777777778" bottom="0.7875" header="0.511805555555556" footer="0.511805555555556"/>
  <pageSetup paperSize="9" scale="78" fitToWidth="1" fitToHeight="1" pageOrder="downThenOver" orientation="landscape" blackAndWhite="false" draft="false" cellComments="none" horizontalDpi="300" verticalDpi="300" copies="1"/>
  <headerFooter differentFirst="false" differentOddEven="false">
    <oddHeader>&amp;C&amp;A</oddHeader>
    <oddFooter>&amp;L&amp;F&amp;R&amp;D&amp;T</oddFooter>
  </headerFooter>
  <rowBreaks count="1" manualBreakCount="1">
    <brk id="2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4"/>
  <sheetViews>
    <sheetView showFormulas="false" showGridLines="true" showRowColHeaders="true" showZeros="true" rightToLeft="false" tabSelected="false" showOutlineSymbols="true" defaultGridColor="true" view="pageBreakPreview" topLeftCell="A1" colorId="64" zoomScale="65" zoomScaleNormal="70" zoomScalePageLayoutView="65" workbookViewId="0">
      <selection pane="topLeft" activeCell="C5" activeCellId="0" sqref="C5"/>
    </sheetView>
  </sheetViews>
  <sheetFormatPr defaultColWidth="22.10546875" defaultRowHeight="15.6" zeroHeight="false" outlineLevelRow="0" outlineLevelCol="0"/>
  <cols>
    <col collapsed="false" customWidth="true" hidden="false" outlineLevel="0" max="1" min="1" style="713" width="3.33"/>
    <col collapsed="false" customWidth="true" hidden="false" outlineLevel="0" max="2" min="2" style="713" width="20.88"/>
    <col collapsed="false" customWidth="true" hidden="false" outlineLevel="0" max="3" min="3" style="713" width="13.77"/>
    <col collapsed="false" customWidth="true" hidden="false" outlineLevel="0" max="5" min="4" style="713" width="8.32"/>
    <col collapsed="false" customWidth="true" hidden="false" outlineLevel="0" max="6" min="6" style="713" width="13.77"/>
    <col collapsed="false" customWidth="true" hidden="false" outlineLevel="0" max="8" min="7" style="713" width="8.32"/>
    <col collapsed="false" customWidth="true" hidden="false" outlineLevel="0" max="9" min="9" style="713" width="13.77"/>
    <col collapsed="false" customWidth="true" hidden="false" outlineLevel="0" max="11" min="10" style="713" width="8.32"/>
    <col collapsed="false" customWidth="true" hidden="false" outlineLevel="0" max="12" min="12" style="713" width="13.77"/>
    <col collapsed="false" customWidth="true" hidden="false" outlineLevel="0" max="14" min="13" style="713" width="8.32"/>
    <col collapsed="false" customWidth="true" hidden="false" outlineLevel="0" max="15" min="15" style="713" width="13.77"/>
    <col collapsed="false" customWidth="true" hidden="false" outlineLevel="0" max="17" min="16" style="713" width="8.32"/>
    <col collapsed="false" customWidth="true" hidden="false" outlineLevel="0" max="18" min="18" style="713" width="13.77"/>
    <col collapsed="false" customWidth="true" hidden="false" outlineLevel="0" max="20" min="19" style="713" width="8.32"/>
    <col collapsed="false" customWidth="false" hidden="false" outlineLevel="0" max="21" min="21" style="714" width="22.1"/>
    <col collapsed="false" customWidth="true" hidden="false" outlineLevel="0" max="22" min="22" style="714" width="3.33"/>
    <col collapsed="false" customWidth="true" hidden="false" outlineLevel="0" max="23" min="23" style="714" width="18.33"/>
    <col collapsed="false" customWidth="true" hidden="false" outlineLevel="0" max="24" min="24" style="714" width="19.66"/>
    <col collapsed="false" customWidth="true" hidden="false" outlineLevel="0" max="25" min="25" style="714" width="18.33"/>
    <col collapsed="false" customWidth="true" hidden="false" outlineLevel="0" max="26" min="26" style="714" width="19.66"/>
    <col collapsed="false" customWidth="false" hidden="false" outlineLevel="0" max="45" min="27" style="714" width="22.1"/>
    <col collapsed="false" customWidth="false" hidden="false" outlineLevel="0" max="257" min="46" style="713" width="22.1"/>
  </cols>
  <sheetData>
    <row r="1" customFormat="false" ht="15.6" hidden="false" customHeight="false" outlineLevel="0" collapsed="false">
      <c r="A1" s="715" t="s">
        <v>608</v>
      </c>
    </row>
    <row r="2" customFormat="false" ht="16.2" hidden="false" customHeight="false" outlineLevel="0" collapsed="false">
      <c r="A2" s="716"/>
      <c r="B2" s="716"/>
      <c r="C2" s="716"/>
      <c r="D2" s="716"/>
      <c r="E2" s="716"/>
      <c r="F2" s="716"/>
      <c r="G2" s="716"/>
      <c r="H2" s="716"/>
      <c r="I2" s="716"/>
      <c r="J2" s="716"/>
      <c r="K2" s="716"/>
      <c r="L2" s="716"/>
      <c r="M2" s="716"/>
      <c r="N2" s="716"/>
      <c r="O2" s="716"/>
      <c r="P2" s="716"/>
      <c r="Q2" s="716"/>
      <c r="R2" s="716"/>
      <c r="S2" s="716"/>
      <c r="T2" s="717" t="s">
        <v>92</v>
      </c>
    </row>
    <row r="3" customFormat="false" ht="29.25" hidden="false" customHeight="true" outlineLevel="0" collapsed="false">
      <c r="A3" s="718" t="s">
        <v>609</v>
      </c>
      <c r="B3" s="718"/>
      <c r="C3" s="719" t="s">
        <v>610</v>
      </c>
      <c r="D3" s="719"/>
      <c r="E3" s="719"/>
      <c r="F3" s="719" t="n">
        <v>23</v>
      </c>
      <c r="G3" s="719"/>
      <c r="H3" s="719"/>
      <c r="I3" s="719" t="n">
        <v>24</v>
      </c>
      <c r="J3" s="719"/>
      <c r="K3" s="719"/>
      <c r="L3" s="719" t="n">
        <v>25</v>
      </c>
      <c r="M3" s="719"/>
      <c r="N3" s="719"/>
      <c r="O3" s="719" t="n">
        <v>26</v>
      </c>
      <c r="P3" s="719"/>
      <c r="Q3" s="719"/>
      <c r="R3" s="720" t="n">
        <v>27</v>
      </c>
      <c r="S3" s="720"/>
      <c r="T3" s="720"/>
    </row>
    <row r="4" customFormat="false" ht="29.25" hidden="false" customHeight="true" outlineLevel="0" collapsed="false">
      <c r="A4" s="721"/>
      <c r="B4" s="716"/>
      <c r="C4" s="722" t="s">
        <v>295</v>
      </c>
      <c r="D4" s="722" t="s">
        <v>202</v>
      </c>
      <c r="E4" s="722" t="s">
        <v>204</v>
      </c>
      <c r="F4" s="722" t="s">
        <v>295</v>
      </c>
      <c r="G4" s="722" t="s">
        <v>202</v>
      </c>
      <c r="H4" s="722" t="s">
        <v>204</v>
      </c>
      <c r="I4" s="722" t="s">
        <v>295</v>
      </c>
      <c r="J4" s="722" t="s">
        <v>202</v>
      </c>
      <c r="K4" s="722" t="s">
        <v>204</v>
      </c>
      <c r="L4" s="722" t="s">
        <v>295</v>
      </c>
      <c r="M4" s="722" t="s">
        <v>202</v>
      </c>
      <c r="N4" s="722" t="s">
        <v>204</v>
      </c>
      <c r="O4" s="722" t="s">
        <v>295</v>
      </c>
      <c r="P4" s="722" t="s">
        <v>202</v>
      </c>
      <c r="Q4" s="722" t="s">
        <v>204</v>
      </c>
      <c r="R4" s="722" t="s">
        <v>295</v>
      </c>
      <c r="S4" s="722" t="s">
        <v>202</v>
      </c>
      <c r="T4" s="723" t="s">
        <v>204</v>
      </c>
    </row>
    <row r="5" customFormat="false" ht="49.5" hidden="false" customHeight="true" outlineLevel="0" collapsed="false">
      <c r="A5" s="724" t="s">
        <v>466</v>
      </c>
      <c r="B5" s="724"/>
      <c r="C5" s="725" t="n">
        <v>49059536</v>
      </c>
      <c r="D5" s="726" t="n">
        <v>100</v>
      </c>
      <c r="E5" s="727" t="n">
        <v>-2.4</v>
      </c>
      <c r="F5" s="725" t="n">
        <v>50965779</v>
      </c>
      <c r="G5" s="726" t="n">
        <v>100</v>
      </c>
      <c r="H5" s="727" t="n">
        <v>3.9</v>
      </c>
      <c r="I5" s="725" t="n">
        <v>49481842</v>
      </c>
      <c r="J5" s="726" t="n">
        <v>100</v>
      </c>
      <c r="K5" s="727" t="n">
        <v>-2.9</v>
      </c>
      <c r="L5" s="725" t="n">
        <v>50053180</v>
      </c>
      <c r="M5" s="726" t="n">
        <v>100</v>
      </c>
      <c r="N5" s="727" t="n">
        <v>1.2</v>
      </c>
      <c r="O5" s="725" t="n">
        <v>50215443</v>
      </c>
      <c r="P5" s="726" t="n">
        <v>100</v>
      </c>
      <c r="Q5" s="727" t="n">
        <v>0.3</v>
      </c>
      <c r="R5" s="725" t="n">
        <v>50731239</v>
      </c>
      <c r="S5" s="726" t="n">
        <v>100</v>
      </c>
      <c r="T5" s="728" t="n">
        <v>1</v>
      </c>
      <c r="X5" s="729"/>
    </row>
    <row r="6" customFormat="false" ht="49.5" hidden="false" customHeight="true" outlineLevel="0" collapsed="false">
      <c r="A6" s="730" t="s">
        <v>611</v>
      </c>
      <c r="B6" s="730"/>
      <c r="C6" s="731" t="n">
        <v>21933763</v>
      </c>
      <c r="D6" s="732" t="n">
        <v>44.7</v>
      </c>
      <c r="E6" s="733" t="n">
        <v>0.7</v>
      </c>
      <c r="F6" s="731" t="n">
        <v>21990431</v>
      </c>
      <c r="G6" s="732" t="n">
        <v>43.1</v>
      </c>
      <c r="H6" s="733" t="n">
        <v>0.3</v>
      </c>
      <c r="I6" s="731" t="n">
        <v>21890931</v>
      </c>
      <c r="J6" s="732" t="n">
        <v>44.2</v>
      </c>
      <c r="K6" s="733" t="n">
        <v>-0.5</v>
      </c>
      <c r="L6" s="731" t="n">
        <v>21496810</v>
      </c>
      <c r="M6" s="732" t="n">
        <v>42.9</v>
      </c>
      <c r="N6" s="733" t="n">
        <v>-1.8</v>
      </c>
      <c r="O6" s="731" t="n">
        <v>22148302</v>
      </c>
      <c r="P6" s="732" t="n">
        <v>44.1</v>
      </c>
      <c r="Q6" s="733" t="n">
        <v>3</v>
      </c>
      <c r="R6" s="731" t="n">
        <v>21933080</v>
      </c>
      <c r="S6" s="732" t="n">
        <v>43.2</v>
      </c>
      <c r="T6" s="734" t="n">
        <v>-1</v>
      </c>
      <c r="X6" s="729"/>
    </row>
    <row r="7" customFormat="false" ht="49.5" hidden="false" customHeight="true" outlineLevel="0" collapsed="false">
      <c r="A7" s="735"/>
      <c r="B7" s="736" t="s">
        <v>612</v>
      </c>
      <c r="C7" s="731" t="n">
        <v>14110126</v>
      </c>
      <c r="D7" s="732" t="n">
        <v>28.8</v>
      </c>
      <c r="E7" s="733" t="n">
        <v>-1.2</v>
      </c>
      <c r="F7" s="731" t="n">
        <v>14082768</v>
      </c>
      <c r="G7" s="732" t="n">
        <v>27.6</v>
      </c>
      <c r="H7" s="733" t="n">
        <v>-0.2</v>
      </c>
      <c r="I7" s="731" t="n">
        <v>13893593</v>
      </c>
      <c r="J7" s="732" t="n">
        <v>28.1</v>
      </c>
      <c r="K7" s="733" t="n">
        <v>-1.3</v>
      </c>
      <c r="L7" s="731" t="n">
        <v>13355496</v>
      </c>
      <c r="M7" s="732" t="n">
        <v>26.7</v>
      </c>
      <c r="N7" s="733" t="n">
        <v>-3.9</v>
      </c>
      <c r="O7" s="731" t="n">
        <v>13646157</v>
      </c>
      <c r="P7" s="732" t="n">
        <v>27.2</v>
      </c>
      <c r="Q7" s="733" t="n">
        <v>2.2</v>
      </c>
      <c r="R7" s="731" t="n">
        <v>13687961</v>
      </c>
      <c r="S7" s="732" t="n">
        <v>27</v>
      </c>
      <c r="T7" s="734" t="n">
        <v>0.3</v>
      </c>
      <c r="X7" s="729"/>
    </row>
    <row r="8" customFormat="false" ht="49.5" hidden="false" customHeight="true" outlineLevel="0" collapsed="false">
      <c r="A8" s="735"/>
      <c r="B8" s="736" t="s">
        <v>613</v>
      </c>
      <c r="C8" s="731" t="n">
        <v>1038207</v>
      </c>
      <c r="D8" s="732" t="n">
        <v>2.1</v>
      </c>
      <c r="E8" s="733" t="n">
        <v>13.6</v>
      </c>
      <c r="F8" s="731" t="n">
        <v>1098816</v>
      </c>
      <c r="G8" s="732" t="n">
        <v>2.2</v>
      </c>
      <c r="H8" s="733" t="n">
        <v>5.8</v>
      </c>
      <c r="I8" s="731" t="n">
        <v>1015512</v>
      </c>
      <c r="J8" s="732" t="n">
        <v>2.1</v>
      </c>
      <c r="K8" s="733" t="n">
        <v>-7.6</v>
      </c>
      <c r="L8" s="731" t="n">
        <v>1013906</v>
      </c>
      <c r="M8" s="732" t="n">
        <v>2</v>
      </c>
      <c r="N8" s="733" t="n">
        <v>-0.2</v>
      </c>
      <c r="O8" s="731" t="n">
        <v>1038126</v>
      </c>
      <c r="P8" s="732" t="n">
        <v>2.1</v>
      </c>
      <c r="Q8" s="733" t="n">
        <v>2.4</v>
      </c>
      <c r="R8" s="731" t="n">
        <v>1055162</v>
      </c>
      <c r="S8" s="732" t="n">
        <v>2.1</v>
      </c>
      <c r="T8" s="734" t="n">
        <v>1.6</v>
      </c>
      <c r="X8" s="729"/>
    </row>
    <row r="9" customFormat="false" ht="49.5" hidden="false" customHeight="true" outlineLevel="0" collapsed="false">
      <c r="A9" s="735"/>
      <c r="B9" s="736" t="s">
        <v>614</v>
      </c>
      <c r="C9" s="731" t="n">
        <v>6785430</v>
      </c>
      <c r="D9" s="732" t="n">
        <v>13.8</v>
      </c>
      <c r="E9" s="733" t="n">
        <v>3.1</v>
      </c>
      <c r="F9" s="731" t="n">
        <v>6808848</v>
      </c>
      <c r="G9" s="732" t="n">
        <v>13.4</v>
      </c>
      <c r="H9" s="733" t="n">
        <v>0.3</v>
      </c>
      <c r="I9" s="731" t="n">
        <v>6981827</v>
      </c>
      <c r="J9" s="732" t="n">
        <v>14.1</v>
      </c>
      <c r="K9" s="733" t="n">
        <v>2.5</v>
      </c>
      <c r="L9" s="731" t="n">
        <v>7127408</v>
      </c>
      <c r="M9" s="732" t="n">
        <v>14.2</v>
      </c>
      <c r="N9" s="733" t="n">
        <v>2.1</v>
      </c>
      <c r="O9" s="731" t="n">
        <v>7464019</v>
      </c>
      <c r="P9" s="732" t="n">
        <v>14.9</v>
      </c>
      <c r="Q9" s="733" t="n">
        <v>4.7</v>
      </c>
      <c r="R9" s="731" t="n">
        <v>7189958</v>
      </c>
      <c r="S9" s="732" t="n">
        <v>14.2</v>
      </c>
      <c r="T9" s="734" t="n">
        <v>-3.7</v>
      </c>
      <c r="X9" s="729"/>
    </row>
    <row r="10" customFormat="false" ht="49.5" hidden="false" customHeight="true" outlineLevel="0" collapsed="false">
      <c r="A10" s="737" t="s">
        <v>615</v>
      </c>
      <c r="B10" s="737"/>
      <c r="C10" s="731" t="n">
        <v>6942088</v>
      </c>
      <c r="D10" s="732" t="n">
        <v>14.2</v>
      </c>
      <c r="E10" s="733" t="n">
        <v>-10.6</v>
      </c>
      <c r="F10" s="731" t="n">
        <v>7259257</v>
      </c>
      <c r="G10" s="732" t="n">
        <v>14.2</v>
      </c>
      <c r="H10" s="733" t="n">
        <v>4.6</v>
      </c>
      <c r="I10" s="731" t="n">
        <v>7114890</v>
      </c>
      <c r="J10" s="732" t="n">
        <v>14.4</v>
      </c>
      <c r="K10" s="733" t="n">
        <v>-2</v>
      </c>
      <c r="L10" s="731" t="n">
        <v>7783039</v>
      </c>
      <c r="M10" s="732" t="n">
        <v>15.5</v>
      </c>
      <c r="N10" s="733" t="n">
        <v>9.4</v>
      </c>
      <c r="O10" s="731" t="n">
        <v>7669347</v>
      </c>
      <c r="P10" s="732" t="n">
        <v>15.3</v>
      </c>
      <c r="Q10" s="733" t="n">
        <v>-1.5</v>
      </c>
      <c r="R10" s="731" t="n">
        <v>7259930</v>
      </c>
      <c r="S10" s="732" t="n">
        <v>14.3</v>
      </c>
      <c r="T10" s="734" t="n">
        <v>-5.3</v>
      </c>
      <c r="X10" s="729"/>
    </row>
    <row r="11" customFormat="false" ht="49.5" hidden="false" customHeight="true" outlineLevel="0" collapsed="false">
      <c r="A11" s="735"/>
      <c r="B11" s="736" t="s">
        <v>616</v>
      </c>
      <c r="C11" s="731" t="n">
        <v>6855149</v>
      </c>
      <c r="D11" s="732" t="n">
        <v>14</v>
      </c>
      <c r="E11" s="733" t="n">
        <v>-10.8</v>
      </c>
      <c r="F11" s="731" t="n">
        <v>6850560</v>
      </c>
      <c r="G11" s="732" t="n">
        <v>13.4</v>
      </c>
      <c r="H11" s="733" t="n">
        <v>-0.1</v>
      </c>
      <c r="I11" s="731" t="n">
        <v>6508899</v>
      </c>
      <c r="J11" s="732" t="n">
        <v>13.2</v>
      </c>
      <c r="K11" s="733" t="n">
        <v>-5</v>
      </c>
      <c r="L11" s="731" t="n">
        <v>7199242</v>
      </c>
      <c r="M11" s="732" t="n">
        <v>14.4</v>
      </c>
      <c r="N11" s="733" t="n">
        <v>10.6</v>
      </c>
      <c r="O11" s="731" t="n">
        <v>7183751</v>
      </c>
      <c r="P11" s="732" t="n">
        <v>14.3</v>
      </c>
      <c r="Q11" s="733" t="n">
        <v>-0.2</v>
      </c>
      <c r="R11" s="731" t="n">
        <v>6779439</v>
      </c>
      <c r="S11" s="732" t="n">
        <v>13.4</v>
      </c>
      <c r="T11" s="734" t="n">
        <v>-5.6</v>
      </c>
      <c r="X11" s="729"/>
    </row>
    <row r="12" customFormat="false" ht="49.5" hidden="false" customHeight="true" outlineLevel="0" collapsed="false">
      <c r="A12" s="735"/>
      <c r="B12" s="736" t="s">
        <v>617</v>
      </c>
      <c r="C12" s="731" t="n">
        <v>86939</v>
      </c>
      <c r="D12" s="732" t="n">
        <v>0.2</v>
      </c>
      <c r="E12" s="733" t="n">
        <v>12.9</v>
      </c>
      <c r="F12" s="731" t="n">
        <v>408697</v>
      </c>
      <c r="G12" s="732" t="n">
        <v>0.8</v>
      </c>
      <c r="H12" s="733" t="n">
        <v>370.1</v>
      </c>
      <c r="I12" s="731" t="n">
        <v>605992</v>
      </c>
      <c r="J12" s="732" t="n">
        <v>1.2</v>
      </c>
      <c r="K12" s="733" t="n">
        <v>48.3</v>
      </c>
      <c r="L12" s="731" t="n">
        <v>583797</v>
      </c>
      <c r="M12" s="732" t="n">
        <v>1.2</v>
      </c>
      <c r="N12" s="733" t="n">
        <v>-3.7</v>
      </c>
      <c r="O12" s="731" t="n">
        <v>485596</v>
      </c>
      <c r="P12" s="732" t="n">
        <v>1</v>
      </c>
      <c r="Q12" s="733" t="n">
        <v>-16.8</v>
      </c>
      <c r="R12" s="731" t="n">
        <v>480492</v>
      </c>
      <c r="S12" s="732" t="n">
        <v>0.9</v>
      </c>
      <c r="T12" s="734" t="n">
        <v>-1.1</v>
      </c>
      <c r="X12" s="729"/>
    </row>
    <row r="13" customFormat="false" ht="49.5" hidden="false" customHeight="true" outlineLevel="0" collapsed="false">
      <c r="A13" s="735"/>
      <c r="B13" s="736" t="s">
        <v>618</v>
      </c>
      <c r="C13" s="738" t="n">
        <v>0</v>
      </c>
      <c r="D13" s="739" t="n">
        <v>0</v>
      </c>
      <c r="E13" s="738" t="n">
        <v>0</v>
      </c>
      <c r="F13" s="739" t="n">
        <v>0</v>
      </c>
      <c r="G13" s="739" t="n">
        <v>0</v>
      </c>
      <c r="H13" s="739" t="n">
        <v>0</v>
      </c>
      <c r="I13" s="739" t="n">
        <v>0</v>
      </c>
      <c r="J13" s="739" t="n">
        <v>0</v>
      </c>
      <c r="K13" s="739" t="n">
        <v>0</v>
      </c>
      <c r="L13" s="739" t="n">
        <v>0</v>
      </c>
      <c r="M13" s="739" t="n">
        <v>0</v>
      </c>
      <c r="N13" s="739" t="n">
        <v>0</v>
      </c>
      <c r="O13" s="739" t="n">
        <v>0</v>
      </c>
      <c r="P13" s="739" t="n">
        <v>0</v>
      </c>
      <c r="Q13" s="739" t="n">
        <v>0</v>
      </c>
      <c r="R13" s="738" t="n">
        <v>0</v>
      </c>
      <c r="S13" s="739" t="n">
        <v>0</v>
      </c>
      <c r="T13" s="740" t="n">
        <v>0</v>
      </c>
      <c r="X13" s="729"/>
    </row>
    <row r="14" customFormat="false" ht="49.5" hidden="false" customHeight="true" outlineLevel="0" collapsed="false">
      <c r="A14" s="741" t="s">
        <v>619</v>
      </c>
      <c r="B14" s="741"/>
      <c r="C14" s="742" t="n">
        <v>20183685</v>
      </c>
      <c r="D14" s="743" t="n">
        <v>41.1</v>
      </c>
      <c r="E14" s="744" t="n">
        <v>-2.5</v>
      </c>
      <c r="F14" s="742" t="n">
        <v>21716091</v>
      </c>
      <c r="G14" s="743" t="n">
        <v>42.7</v>
      </c>
      <c r="H14" s="744" t="n">
        <v>7.6</v>
      </c>
      <c r="I14" s="742" t="n">
        <v>20476021</v>
      </c>
      <c r="J14" s="743" t="n">
        <v>41.4</v>
      </c>
      <c r="K14" s="744" t="n">
        <v>-5.7</v>
      </c>
      <c r="L14" s="742" t="n">
        <v>20773331</v>
      </c>
      <c r="M14" s="743" t="n">
        <v>41.6</v>
      </c>
      <c r="N14" s="744" t="n">
        <v>1.5</v>
      </c>
      <c r="O14" s="742" t="n">
        <v>20397794</v>
      </c>
      <c r="P14" s="743" t="n">
        <v>40.6</v>
      </c>
      <c r="Q14" s="744" t="n">
        <v>-1.8</v>
      </c>
      <c r="R14" s="742" t="n">
        <v>21538229</v>
      </c>
      <c r="S14" s="743" t="n">
        <v>42.5</v>
      </c>
      <c r="T14" s="745" t="n">
        <v>5.6</v>
      </c>
      <c r="X14" s="729"/>
    </row>
  </sheetData>
  <mergeCells count="11">
    <mergeCell ref="A3:B3"/>
    <mergeCell ref="C3:E3"/>
    <mergeCell ref="F3:H3"/>
    <mergeCell ref="I3:K3"/>
    <mergeCell ref="L3:N3"/>
    <mergeCell ref="O3:Q3"/>
    <mergeCell ref="R3:T3"/>
    <mergeCell ref="A5:B5"/>
    <mergeCell ref="A6:B6"/>
    <mergeCell ref="A10:B10"/>
    <mergeCell ref="A14:B14"/>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F&amp;R&amp;D&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2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5" activeCellId="0" sqref="B5"/>
    </sheetView>
  </sheetViews>
  <sheetFormatPr defaultColWidth="22.10546875" defaultRowHeight="13.2" zeroHeight="false" outlineLevelRow="0" outlineLevelCol="0"/>
  <cols>
    <col collapsed="false" customWidth="true" hidden="false" outlineLevel="0" max="1" min="1" style="746" width="18.77"/>
    <col collapsed="false" customWidth="true" hidden="false" outlineLevel="0" max="7" min="2" style="746" width="12.1"/>
    <col collapsed="false" customWidth="true" hidden="false" outlineLevel="0" max="13" min="8" style="746" width="6.44"/>
    <col collapsed="false" customWidth="true" hidden="false" outlineLevel="0" max="18" min="14" style="746" width="12.99"/>
    <col collapsed="false" customWidth="true" hidden="true" outlineLevel="0" max="20" min="19" style="746" width="7.33"/>
    <col collapsed="false" customWidth="true" hidden="true" outlineLevel="0" max="21" min="21" style="746" width="7.44"/>
    <col collapsed="false" customWidth="true" hidden="true" outlineLevel="0" max="22" min="22" style="746" width="7.33"/>
    <col collapsed="false" customWidth="true" hidden="true" outlineLevel="0" max="23" min="23" style="746" width="9.21"/>
    <col collapsed="false" customWidth="true" hidden="false" outlineLevel="0" max="24" min="24" style="746" width="13.21"/>
    <col collapsed="false" customWidth="false" hidden="false" outlineLevel="0" max="257" min="25" style="746" width="22.1"/>
  </cols>
  <sheetData>
    <row r="1" customFormat="false" ht="13.2" hidden="false" customHeight="false" outlineLevel="0" collapsed="false">
      <c r="A1" s="747" t="s">
        <v>620</v>
      </c>
    </row>
    <row r="2" customFormat="false" ht="13.8" hidden="false" customHeight="false" outlineLevel="0" collapsed="false">
      <c r="A2" s="748"/>
      <c r="B2" s="748"/>
      <c r="C2" s="748"/>
      <c r="D2" s="748"/>
      <c r="E2" s="748"/>
      <c r="F2" s="748"/>
      <c r="G2" s="748"/>
      <c r="H2" s="748"/>
      <c r="I2" s="748"/>
      <c r="J2" s="748"/>
      <c r="K2" s="748"/>
      <c r="L2" s="748"/>
      <c r="M2" s="748"/>
      <c r="N2" s="748"/>
      <c r="O2" s="748"/>
      <c r="Q2" s="748"/>
      <c r="R2" s="749" t="s">
        <v>92</v>
      </c>
      <c r="S2" s="748"/>
      <c r="T2" s="748"/>
      <c r="U2" s="748"/>
      <c r="V2" s="748"/>
      <c r="W2" s="748"/>
    </row>
    <row r="3" customFormat="false" ht="34.5" hidden="false" customHeight="true" outlineLevel="0" collapsed="false">
      <c r="A3" s="750" t="s">
        <v>293</v>
      </c>
      <c r="B3" s="751" t="s">
        <v>621</v>
      </c>
      <c r="C3" s="751"/>
      <c r="D3" s="751"/>
      <c r="E3" s="751"/>
      <c r="F3" s="751"/>
      <c r="G3" s="751"/>
      <c r="H3" s="751" t="s">
        <v>622</v>
      </c>
      <c r="I3" s="751"/>
      <c r="J3" s="751"/>
      <c r="K3" s="751"/>
      <c r="L3" s="751"/>
      <c r="M3" s="751"/>
      <c r="N3" s="752" t="s">
        <v>623</v>
      </c>
      <c r="O3" s="752"/>
      <c r="P3" s="752"/>
      <c r="Q3" s="752"/>
      <c r="R3" s="752"/>
      <c r="S3" s="753" t="s">
        <v>624</v>
      </c>
      <c r="T3" s="753"/>
      <c r="U3" s="753"/>
      <c r="V3" s="753"/>
      <c r="W3" s="753"/>
    </row>
    <row r="4" customFormat="false" ht="34.5" hidden="false" customHeight="true" outlineLevel="0" collapsed="false">
      <c r="A4" s="754"/>
      <c r="B4" s="755" t="s">
        <v>294</v>
      </c>
      <c r="C4" s="755" t="n">
        <v>23</v>
      </c>
      <c r="D4" s="755" t="n">
        <v>24</v>
      </c>
      <c r="E4" s="755" t="n">
        <v>25</v>
      </c>
      <c r="F4" s="755" t="n">
        <v>26</v>
      </c>
      <c r="G4" s="755" t="n">
        <v>27</v>
      </c>
      <c r="H4" s="755" t="n">
        <v>22</v>
      </c>
      <c r="I4" s="755" t="n">
        <v>23</v>
      </c>
      <c r="J4" s="755" t="n">
        <v>24</v>
      </c>
      <c r="K4" s="755" t="n">
        <v>25</v>
      </c>
      <c r="L4" s="755" t="n">
        <v>26</v>
      </c>
      <c r="M4" s="755" t="n">
        <v>27</v>
      </c>
      <c r="N4" s="755" t="s">
        <v>625</v>
      </c>
      <c r="O4" s="755" t="n">
        <v>24</v>
      </c>
      <c r="P4" s="755" t="n">
        <v>25</v>
      </c>
      <c r="Q4" s="755" t="n">
        <v>26</v>
      </c>
      <c r="R4" s="756" t="n">
        <v>27</v>
      </c>
      <c r="S4" s="757" t="e">
        <f aca="false">#REF!</f>
        <v>#REF!</v>
      </c>
      <c r="T4" s="755" t="e">
        <f aca="false">#REF!</f>
        <v>#REF!</v>
      </c>
      <c r="U4" s="755" t="e">
        <f aca="false">#REF!</f>
        <v>#REF!</v>
      </c>
      <c r="V4" s="755" t="e">
        <f aca="false">#REF!</f>
        <v>#REF!</v>
      </c>
      <c r="W4" s="758" t="e">
        <f aca="false">#REF!</f>
        <v>#REF!</v>
      </c>
    </row>
    <row r="5" customFormat="false" ht="50.25" hidden="false" customHeight="true" outlineLevel="0" collapsed="false">
      <c r="A5" s="759" t="s">
        <v>626</v>
      </c>
      <c r="B5" s="760" t="n">
        <v>26449289</v>
      </c>
      <c r="C5" s="760" t="n">
        <v>27282775</v>
      </c>
      <c r="D5" s="760" t="n">
        <v>27317060</v>
      </c>
      <c r="E5" s="760" t="n">
        <v>27846648</v>
      </c>
      <c r="F5" s="760" t="n">
        <v>29256614</v>
      </c>
      <c r="G5" s="760" t="n">
        <v>31294850</v>
      </c>
      <c r="H5" s="761" t="n">
        <v>100</v>
      </c>
      <c r="I5" s="761" t="n">
        <v>100</v>
      </c>
      <c r="J5" s="761" t="n">
        <v>100</v>
      </c>
      <c r="K5" s="761" t="n">
        <v>100</v>
      </c>
      <c r="L5" s="761" t="n">
        <v>100</v>
      </c>
      <c r="M5" s="761" t="n">
        <v>100</v>
      </c>
      <c r="N5" s="762" t="n">
        <v>833486</v>
      </c>
      <c r="O5" s="762" t="n">
        <v>34285</v>
      </c>
      <c r="P5" s="762" t="n">
        <v>529588</v>
      </c>
      <c r="Q5" s="762" t="n">
        <v>1409966</v>
      </c>
      <c r="R5" s="763" t="n">
        <v>2038236</v>
      </c>
      <c r="S5" s="764" t="n">
        <v>100</v>
      </c>
      <c r="T5" s="761" t="n">
        <v>100</v>
      </c>
      <c r="U5" s="761" t="n">
        <v>100</v>
      </c>
      <c r="V5" s="761" t="n">
        <v>100</v>
      </c>
      <c r="W5" s="765" t="n">
        <v>100</v>
      </c>
    </row>
    <row r="6" customFormat="false" ht="50.25" hidden="false" customHeight="true" outlineLevel="0" collapsed="false">
      <c r="A6" s="766" t="s">
        <v>627</v>
      </c>
      <c r="B6" s="767" t="n">
        <v>14605939</v>
      </c>
      <c r="C6" s="767" t="n">
        <v>15454996</v>
      </c>
      <c r="D6" s="767" t="n">
        <v>15495310</v>
      </c>
      <c r="E6" s="767" t="n">
        <v>15146594</v>
      </c>
      <c r="F6" s="767" t="n">
        <v>15714231</v>
      </c>
      <c r="G6" s="767" t="n">
        <v>16311372</v>
      </c>
      <c r="H6" s="768" t="n">
        <v>55.2</v>
      </c>
      <c r="I6" s="768" t="n">
        <v>56.6</v>
      </c>
      <c r="J6" s="768" t="n">
        <v>56.7</v>
      </c>
      <c r="K6" s="768" t="n">
        <v>54.4</v>
      </c>
      <c r="L6" s="768" t="n">
        <v>53.7</v>
      </c>
      <c r="M6" s="768" t="n">
        <v>52.1</v>
      </c>
      <c r="N6" s="769" t="n">
        <v>849057</v>
      </c>
      <c r="O6" s="769" t="n">
        <v>40314</v>
      </c>
      <c r="P6" s="769" t="n">
        <v>-348716</v>
      </c>
      <c r="Q6" s="769" t="n">
        <v>567637</v>
      </c>
      <c r="R6" s="770" t="n">
        <v>597141</v>
      </c>
      <c r="S6" s="771" t="e">
        <f aca="false">#REF!</f>
        <v>#REF!</v>
      </c>
      <c r="T6" s="772" t="e">
        <f aca="false">#REF!</f>
        <v>#REF!</v>
      </c>
      <c r="U6" s="772" t="e">
        <f aca="false">#REF!</f>
        <v>#REF!</v>
      </c>
      <c r="V6" s="772" t="e">
        <f aca="false">#REF!</f>
        <v>#REF!</v>
      </c>
      <c r="W6" s="773" t="e">
        <f aca="false">#REF!</f>
        <v>#REF!</v>
      </c>
    </row>
    <row r="7" customFormat="false" ht="50.25" hidden="false" customHeight="true" outlineLevel="0" collapsed="false">
      <c r="A7" s="774" t="s">
        <v>628</v>
      </c>
      <c r="B7" s="767" t="n">
        <v>9177837</v>
      </c>
      <c r="C7" s="767" t="n">
        <v>9685745</v>
      </c>
      <c r="D7" s="767" t="n">
        <v>9661783</v>
      </c>
      <c r="E7" s="767" t="n">
        <v>9170275</v>
      </c>
      <c r="F7" s="767" t="n">
        <v>9555779</v>
      </c>
      <c r="G7" s="767" t="n">
        <v>9985149</v>
      </c>
      <c r="H7" s="768" t="n">
        <v>34.7</v>
      </c>
      <c r="I7" s="768" t="n">
        <v>35.5</v>
      </c>
      <c r="J7" s="768" t="n">
        <v>35.4</v>
      </c>
      <c r="K7" s="768" t="n">
        <v>32.9</v>
      </c>
      <c r="L7" s="768" t="n">
        <v>32.7</v>
      </c>
      <c r="M7" s="768" t="n">
        <v>31.9</v>
      </c>
      <c r="N7" s="769" t="n">
        <v>507908</v>
      </c>
      <c r="O7" s="769" t="n">
        <v>-23962</v>
      </c>
      <c r="P7" s="769" t="n">
        <v>-491508</v>
      </c>
      <c r="Q7" s="769" t="n">
        <v>385504</v>
      </c>
      <c r="R7" s="770" t="n">
        <v>429370</v>
      </c>
      <c r="S7" s="771" t="e">
        <f aca="false">#REF!</f>
        <v>#REF!</v>
      </c>
      <c r="T7" s="772" t="e">
        <f aca="false">#REF!</f>
        <v>#REF!</v>
      </c>
      <c r="U7" s="772" t="e">
        <f aca="false">#REF!</f>
        <v>#REF!</v>
      </c>
      <c r="V7" s="772" t="e">
        <f aca="false">#REF!</f>
        <v>#REF!</v>
      </c>
      <c r="W7" s="773" t="e">
        <f aca="false">#REF!</f>
        <v>#REF!</v>
      </c>
    </row>
    <row r="8" customFormat="false" ht="50.25" hidden="false" customHeight="true" outlineLevel="0" collapsed="false">
      <c r="A8" s="774" t="s">
        <v>629</v>
      </c>
      <c r="B8" s="767" t="n">
        <v>426271</v>
      </c>
      <c r="C8" s="767" t="n">
        <v>476992</v>
      </c>
      <c r="D8" s="767" t="n">
        <v>452344</v>
      </c>
      <c r="E8" s="767" t="n">
        <v>441875</v>
      </c>
      <c r="F8" s="767" t="n">
        <v>453720</v>
      </c>
      <c r="G8" s="767" t="n">
        <v>467365</v>
      </c>
      <c r="H8" s="768" t="n">
        <v>1.6</v>
      </c>
      <c r="I8" s="768" t="n">
        <v>1.7</v>
      </c>
      <c r="J8" s="768" t="n">
        <v>1.7</v>
      </c>
      <c r="K8" s="768" t="n">
        <v>1.6</v>
      </c>
      <c r="L8" s="768" t="n">
        <v>1.6</v>
      </c>
      <c r="M8" s="768" t="n">
        <v>1.5</v>
      </c>
      <c r="N8" s="769" t="n">
        <v>50721</v>
      </c>
      <c r="O8" s="769" t="n">
        <v>-24648</v>
      </c>
      <c r="P8" s="769" t="n">
        <v>-10469</v>
      </c>
      <c r="Q8" s="769" t="n">
        <v>11845</v>
      </c>
      <c r="R8" s="770" t="n">
        <v>13645</v>
      </c>
      <c r="S8" s="771" t="e">
        <f aca="false">#REF!</f>
        <v>#REF!</v>
      </c>
      <c r="T8" s="772" t="e">
        <f aca="false">#REF!</f>
        <v>#REF!</v>
      </c>
      <c r="U8" s="772" t="e">
        <f aca="false">#REF!</f>
        <v>#REF!</v>
      </c>
      <c r="V8" s="772" t="e">
        <f aca="false">#REF!</f>
        <v>#REF!</v>
      </c>
      <c r="W8" s="773" t="e">
        <f aca="false">#REF!</f>
        <v>#REF!</v>
      </c>
    </row>
    <row r="9" customFormat="false" ht="50.25" hidden="false" customHeight="true" outlineLevel="0" collapsed="false">
      <c r="A9" s="774" t="s">
        <v>630</v>
      </c>
      <c r="B9" s="767" t="n">
        <v>5001831</v>
      </c>
      <c r="C9" s="767" t="n">
        <v>5292259</v>
      </c>
      <c r="D9" s="767" t="n">
        <v>5381182</v>
      </c>
      <c r="E9" s="767" t="n">
        <v>5534444</v>
      </c>
      <c r="F9" s="767" t="n">
        <v>5704732</v>
      </c>
      <c r="G9" s="767" t="n">
        <v>5858858</v>
      </c>
      <c r="H9" s="768" t="n">
        <v>18.9</v>
      </c>
      <c r="I9" s="768" t="n">
        <v>19.4</v>
      </c>
      <c r="J9" s="768" t="n">
        <v>19.7</v>
      </c>
      <c r="K9" s="768" t="n">
        <v>19.9</v>
      </c>
      <c r="L9" s="768" t="n">
        <v>19.5</v>
      </c>
      <c r="M9" s="768" t="n">
        <v>18.7</v>
      </c>
      <c r="N9" s="769" t="n">
        <v>290428</v>
      </c>
      <c r="O9" s="769" t="n">
        <v>88923</v>
      </c>
      <c r="P9" s="769" t="n">
        <v>153262</v>
      </c>
      <c r="Q9" s="769" t="n">
        <v>170288</v>
      </c>
      <c r="R9" s="770" t="n">
        <v>154126</v>
      </c>
      <c r="S9" s="771" t="e">
        <f aca="false">#REF!</f>
        <v>#REF!</v>
      </c>
      <c r="T9" s="772" t="e">
        <f aca="false">#REF!</f>
        <v>#REF!</v>
      </c>
      <c r="U9" s="772" t="e">
        <f aca="false">#REF!</f>
        <v>#REF!</v>
      </c>
      <c r="V9" s="772" t="e">
        <f aca="false">#REF!</f>
        <v>#REF!</v>
      </c>
      <c r="W9" s="773" t="e">
        <f aca="false">#REF!</f>
        <v>#REF!</v>
      </c>
    </row>
    <row r="10" customFormat="false" ht="50.25" hidden="false" customHeight="true" outlineLevel="0" collapsed="false">
      <c r="A10" s="766" t="s">
        <v>631</v>
      </c>
      <c r="B10" s="767" t="n">
        <v>1501835</v>
      </c>
      <c r="C10" s="767" t="n">
        <v>1173280</v>
      </c>
      <c r="D10" s="767" t="n">
        <v>1009618</v>
      </c>
      <c r="E10" s="767" t="n">
        <v>1228402</v>
      </c>
      <c r="F10" s="767" t="n">
        <v>1271681</v>
      </c>
      <c r="G10" s="767" t="n">
        <v>1134069</v>
      </c>
      <c r="H10" s="768" t="n">
        <v>5.7</v>
      </c>
      <c r="I10" s="768" t="n">
        <v>4.3</v>
      </c>
      <c r="J10" s="768" t="n">
        <v>3.7</v>
      </c>
      <c r="K10" s="768" t="n">
        <v>4.4</v>
      </c>
      <c r="L10" s="768" t="n">
        <v>4.3</v>
      </c>
      <c r="M10" s="768" t="n">
        <v>3.6</v>
      </c>
      <c r="N10" s="769" t="n">
        <v>-328555</v>
      </c>
      <c r="O10" s="769" t="n">
        <v>-163662</v>
      </c>
      <c r="P10" s="769" t="n">
        <v>218784</v>
      </c>
      <c r="Q10" s="769" t="n">
        <v>43279</v>
      </c>
      <c r="R10" s="770" t="n">
        <v>-137612</v>
      </c>
      <c r="S10" s="771" t="e">
        <f aca="false">#REF!</f>
        <v>#REF!</v>
      </c>
      <c r="T10" s="772" t="e">
        <f aca="false">#REF!</f>
        <v>#REF!</v>
      </c>
      <c r="U10" s="772" t="e">
        <f aca="false">#REF!</f>
        <v>#REF!</v>
      </c>
      <c r="V10" s="772" t="e">
        <f aca="false">#REF!</f>
        <v>#REF!</v>
      </c>
      <c r="W10" s="773" t="e">
        <f aca="false">#REF!</f>
        <v>#REF!</v>
      </c>
    </row>
    <row r="11" customFormat="false" ht="50.25" hidden="false" customHeight="true" outlineLevel="0" collapsed="false">
      <c r="A11" s="774" t="s">
        <v>632</v>
      </c>
      <c r="B11" s="767" t="n">
        <v>1497184</v>
      </c>
      <c r="C11" s="767" t="n">
        <v>1100779</v>
      </c>
      <c r="D11" s="767" t="n">
        <v>972069</v>
      </c>
      <c r="E11" s="767" t="n">
        <v>1202753</v>
      </c>
      <c r="F11" s="767" t="n">
        <v>1243561</v>
      </c>
      <c r="G11" s="767" t="n">
        <v>1105243</v>
      </c>
      <c r="H11" s="768" t="n">
        <v>5.7</v>
      </c>
      <c r="I11" s="768" t="n">
        <v>4</v>
      </c>
      <c r="J11" s="768" t="n">
        <v>3.6</v>
      </c>
      <c r="K11" s="768" t="n">
        <v>4.3</v>
      </c>
      <c r="L11" s="768" t="n">
        <v>4.3</v>
      </c>
      <c r="M11" s="768" t="n">
        <v>3.5</v>
      </c>
      <c r="N11" s="769" t="n">
        <v>-396405</v>
      </c>
      <c r="O11" s="769" t="n">
        <v>-128710</v>
      </c>
      <c r="P11" s="769" t="n">
        <v>230684</v>
      </c>
      <c r="Q11" s="769" t="n">
        <v>40808</v>
      </c>
      <c r="R11" s="770" t="n">
        <v>-138318</v>
      </c>
      <c r="S11" s="771" t="e">
        <f aca="false">#REF!</f>
        <v>#REF!</v>
      </c>
      <c r="T11" s="772" t="e">
        <f aca="false">#REF!</f>
        <v>#REF!</v>
      </c>
      <c r="U11" s="772" t="e">
        <f aca="false">#REF!</f>
        <v>#REF!</v>
      </c>
      <c r="V11" s="772" t="e">
        <f aca="false">#REF!</f>
        <v>#REF!</v>
      </c>
      <c r="W11" s="773" t="e">
        <f aca="false">#REF!</f>
        <v>#REF!</v>
      </c>
    </row>
    <row r="12" customFormat="false" ht="50.25" hidden="false" customHeight="true" outlineLevel="0" collapsed="false">
      <c r="A12" s="774" t="s">
        <v>633</v>
      </c>
      <c r="B12" s="767" t="n">
        <v>4651</v>
      </c>
      <c r="C12" s="767" t="n">
        <v>72501</v>
      </c>
      <c r="D12" s="767" t="n">
        <v>37549</v>
      </c>
      <c r="E12" s="767" t="n">
        <v>25649</v>
      </c>
      <c r="F12" s="767" t="n">
        <v>28120</v>
      </c>
      <c r="G12" s="767" t="n">
        <v>28826</v>
      </c>
      <c r="H12" s="768" t="n">
        <v>0</v>
      </c>
      <c r="I12" s="768" t="n">
        <v>0.3</v>
      </c>
      <c r="J12" s="768" t="n">
        <v>0.1</v>
      </c>
      <c r="K12" s="768" t="n">
        <v>0.1</v>
      </c>
      <c r="L12" s="768" t="n">
        <v>0.1</v>
      </c>
      <c r="M12" s="768" t="n">
        <v>0.1</v>
      </c>
      <c r="N12" s="769" t="n">
        <v>67850</v>
      </c>
      <c r="O12" s="769" t="n">
        <v>-34952</v>
      </c>
      <c r="P12" s="769" t="n">
        <v>-11900</v>
      </c>
      <c r="Q12" s="769" t="n">
        <v>2471</v>
      </c>
      <c r="R12" s="770" t="n">
        <v>706</v>
      </c>
      <c r="S12" s="771" t="e">
        <f aca="false">#REF!</f>
        <v>#REF!</v>
      </c>
      <c r="T12" s="772" t="e">
        <f aca="false">#REF!</f>
        <v>#REF!</v>
      </c>
      <c r="U12" s="772" t="e">
        <f aca="false">#REF!</f>
        <v>#REF!</v>
      </c>
      <c r="V12" s="772" t="e">
        <f aca="false">#REF!</f>
        <v>#REF!</v>
      </c>
      <c r="W12" s="773" t="e">
        <f aca="false">#REF!</f>
        <v>#REF!</v>
      </c>
    </row>
    <row r="13" customFormat="false" ht="50.25" hidden="false" customHeight="true" outlineLevel="0" collapsed="false">
      <c r="A13" s="774" t="s">
        <v>634</v>
      </c>
      <c r="B13" s="775" t="n">
        <v>0</v>
      </c>
      <c r="C13" s="775" t="n">
        <v>0</v>
      </c>
      <c r="D13" s="775" t="n">
        <v>0</v>
      </c>
      <c r="E13" s="775" t="n">
        <v>0</v>
      </c>
      <c r="F13" s="775" t="n">
        <v>0</v>
      </c>
      <c r="G13" s="775" t="n">
        <v>0</v>
      </c>
      <c r="H13" s="775" t="n">
        <v>0</v>
      </c>
      <c r="I13" s="775" t="n">
        <v>0</v>
      </c>
      <c r="J13" s="775" t="n">
        <v>0</v>
      </c>
      <c r="K13" s="775" t="n">
        <v>0</v>
      </c>
      <c r="L13" s="775" t="n">
        <v>0</v>
      </c>
      <c r="M13" s="775" t="n">
        <v>0</v>
      </c>
      <c r="N13" s="775" t="n">
        <v>0</v>
      </c>
      <c r="O13" s="775" t="n">
        <v>0</v>
      </c>
      <c r="P13" s="775" t="n">
        <v>0</v>
      </c>
      <c r="Q13" s="775" t="n">
        <v>0</v>
      </c>
      <c r="R13" s="776" t="n">
        <v>0</v>
      </c>
      <c r="S13" s="777" t="n">
        <v>0</v>
      </c>
      <c r="T13" s="772" t="e">
        <f aca="false">#REF!</f>
        <v>#REF!</v>
      </c>
      <c r="U13" s="772" t="e">
        <f aca="false">#REF!</f>
        <v>#REF!</v>
      </c>
      <c r="V13" s="772" t="e">
        <f aca="false">#REF!</f>
        <v>#REF!</v>
      </c>
      <c r="W13" s="773" t="e">
        <f aca="false">#REF!</f>
        <v>#REF!</v>
      </c>
    </row>
    <row r="14" customFormat="false" ht="50.25" hidden="false" customHeight="true" outlineLevel="0" collapsed="false">
      <c r="A14" s="766" t="s">
        <v>619</v>
      </c>
      <c r="B14" s="767" t="n">
        <v>9800199</v>
      </c>
      <c r="C14" s="767" t="n">
        <v>9962807</v>
      </c>
      <c r="D14" s="767" t="n">
        <v>10112559</v>
      </c>
      <c r="E14" s="767" t="n">
        <v>10729336</v>
      </c>
      <c r="F14" s="767" t="n">
        <v>11438373</v>
      </c>
      <c r="G14" s="767" t="n">
        <v>13074280</v>
      </c>
      <c r="H14" s="768" t="n">
        <v>37.1</v>
      </c>
      <c r="I14" s="768" t="n">
        <v>36.6</v>
      </c>
      <c r="J14" s="768" t="n">
        <v>37</v>
      </c>
      <c r="K14" s="768" t="n">
        <v>38.5</v>
      </c>
      <c r="L14" s="768" t="n">
        <v>39.2</v>
      </c>
      <c r="M14" s="768" t="n">
        <v>41.8</v>
      </c>
      <c r="N14" s="769" t="n">
        <v>162608</v>
      </c>
      <c r="O14" s="769" t="n">
        <v>149752</v>
      </c>
      <c r="P14" s="769" t="n">
        <v>616777</v>
      </c>
      <c r="Q14" s="769" t="n">
        <v>709037</v>
      </c>
      <c r="R14" s="770" t="n">
        <v>1635907</v>
      </c>
      <c r="S14" s="771" t="e">
        <f aca="false">#REF!</f>
        <v>#REF!</v>
      </c>
      <c r="T14" s="772" t="e">
        <f aca="false">#REF!</f>
        <v>#REF!</v>
      </c>
      <c r="U14" s="772" t="e">
        <f aca="false">#REF!</f>
        <v>#REF!</v>
      </c>
      <c r="V14" s="772" t="e">
        <f aca="false">#REF!</f>
        <v>#REF!</v>
      </c>
      <c r="W14" s="773" t="e">
        <f aca="false">#REF!</f>
        <v>#REF!</v>
      </c>
    </row>
    <row r="15" customFormat="false" ht="50.25" hidden="false" customHeight="true" outlineLevel="0" collapsed="false">
      <c r="A15" s="759" t="s">
        <v>635</v>
      </c>
      <c r="B15" s="760" t="n">
        <v>25907973</v>
      </c>
      <c r="C15" s="760" t="n">
        <v>26591083</v>
      </c>
      <c r="D15" s="760" t="n">
        <v>26617487</v>
      </c>
      <c r="E15" s="760" t="n">
        <v>27104332</v>
      </c>
      <c r="F15" s="760" t="n">
        <v>28424285</v>
      </c>
      <c r="G15" s="760" t="n">
        <v>30519721</v>
      </c>
      <c r="H15" s="761" t="n">
        <v>98</v>
      </c>
      <c r="I15" s="761" t="n">
        <v>97.5</v>
      </c>
      <c r="J15" s="761" t="n">
        <v>97.4</v>
      </c>
      <c r="K15" s="761" t="n">
        <v>97.3</v>
      </c>
      <c r="L15" s="761" t="n">
        <v>97.2</v>
      </c>
      <c r="M15" s="761" t="n">
        <v>97.5</v>
      </c>
      <c r="N15" s="762" t="n">
        <v>683110</v>
      </c>
      <c r="O15" s="762" t="n">
        <v>26404</v>
      </c>
      <c r="P15" s="762" t="n">
        <v>486845</v>
      </c>
      <c r="Q15" s="762" t="n">
        <v>1319953</v>
      </c>
      <c r="R15" s="763" t="n">
        <v>2095436</v>
      </c>
      <c r="S15" s="778" t="e">
        <f aca="false">#REF!</f>
        <v>#REF!</v>
      </c>
      <c r="T15" s="779" t="e">
        <f aca="false">#REF!</f>
        <v>#REF!</v>
      </c>
      <c r="U15" s="779" t="e">
        <f aca="false">#REF!</f>
        <v>#REF!</v>
      </c>
      <c r="V15" s="779" t="e">
        <f aca="false">#REF!</f>
        <v>#REF!</v>
      </c>
      <c r="W15" s="780" t="e">
        <f aca="false">#REF!</f>
        <v>#REF!</v>
      </c>
    </row>
    <row r="16" customFormat="false" ht="50.25" hidden="false" customHeight="true" outlineLevel="0" collapsed="false">
      <c r="A16" s="781" t="s">
        <v>636</v>
      </c>
      <c r="B16" s="782" t="n">
        <v>541316</v>
      </c>
      <c r="C16" s="782" t="n">
        <v>691692</v>
      </c>
      <c r="D16" s="782" t="n">
        <v>699573</v>
      </c>
      <c r="E16" s="782" t="n">
        <v>742316</v>
      </c>
      <c r="F16" s="782" t="n">
        <v>832328</v>
      </c>
      <c r="G16" s="782" t="n">
        <v>775129</v>
      </c>
      <c r="H16" s="783" t="n">
        <v>2</v>
      </c>
      <c r="I16" s="783" t="n">
        <v>2.5</v>
      </c>
      <c r="J16" s="783" t="n">
        <v>2.6</v>
      </c>
      <c r="K16" s="783" t="n">
        <v>2.7</v>
      </c>
      <c r="L16" s="783" t="n">
        <v>2.8</v>
      </c>
      <c r="M16" s="783" t="n">
        <v>2.5</v>
      </c>
      <c r="N16" s="784" t="n">
        <v>150376</v>
      </c>
      <c r="O16" s="784" t="n">
        <v>7881</v>
      </c>
      <c r="P16" s="784" t="n">
        <v>42743</v>
      </c>
      <c r="Q16" s="784" t="n">
        <v>90012</v>
      </c>
      <c r="R16" s="785" t="n">
        <v>-57199</v>
      </c>
      <c r="S16" s="786" t="e">
        <f aca="false">#REF!</f>
        <v>#REF!</v>
      </c>
      <c r="T16" s="787" t="e">
        <f aca="false">#REF!</f>
        <v>#REF!</v>
      </c>
      <c r="U16" s="787" t="e">
        <f aca="false">#REF!</f>
        <v>#REF!</v>
      </c>
      <c r="V16" s="787" t="e">
        <f aca="false">#REF!</f>
        <v>#REF!</v>
      </c>
      <c r="W16" s="788" t="e">
        <f aca="false">#REF!</f>
        <v>#REF!</v>
      </c>
    </row>
    <row r="17" customFormat="false" ht="13.2" hidden="false" customHeight="false" outlineLevel="0" collapsed="false">
      <c r="L17" s="789"/>
    </row>
    <row r="18" customFormat="false" ht="13.2" hidden="false" customHeight="false" outlineLevel="0" collapsed="false">
      <c r="L18" s="789"/>
    </row>
    <row r="19" customFormat="false" ht="13.2" hidden="false" customHeight="false" outlineLevel="0" collapsed="false">
      <c r="B19" s="790"/>
      <c r="C19" s="790"/>
      <c r="D19" s="790"/>
      <c r="E19" s="790"/>
      <c r="F19" s="790"/>
      <c r="G19" s="790"/>
      <c r="H19" s="791"/>
      <c r="I19" s="791"/>
      <c r="J19" s="791"/>
      <c r="K19" s="791"/>
      <c r="L19" s="791"/>
      <c r="M19" s="791"/>
      <c r="N19" s="790"/>
      <c r="O19" s="790"/>
      <c r="P19" s="790"/>
      <c r="Q19" s="790"/>
      <c r="R19" s="790"/>
    </row>
    <row r="20" customFormat="false" ht="13.2" hidden="false" customHeight="false" outlineLevel="0" collapsed="false">
      <c r="B20" s="790"/>
      <c r="C20" s="790"/>
      <c r="D20" s="790"/>
      <c r="E20" s="790"/>
      <c r="F20" s="790"/>
      <c r="G20" s="790"/>
      <c r="H20" s="791"/>
      <c r="I20" s="791"/>
      <c r="J20" s="791"/>
      <c r="K20" s="791"/>
      <c r="L20" s="791"/>
      <c r="M20" s="791"/>
      <c r="N20" s="790"/>
      <c r="O20" s="790"/>
      <c r="P20" s="790"/>
      <c r="Q20" s="790"/>
      <c r="R20" s="790"/>
    </row>
    <row r="21" customFormat="false" ht="13.2" hidden="false" customHeight="false" outlineLevel="0" collapsed="false">
      <c r="B21" s="790"/>
      <c r="C21" s="790"/>
      <c r="D21" s="790"/>
      <c r="E21" s="790"/>
      <c r="F21" s="790"/>
      <c r="G21" s="790"/>
      <c r="H21" s="791"/>
      <c r="I21" s="791"/>
      <c r="J21" s="791"/>
      <c r="K21" s="791"/>
      <c r="L21" s="791"/>
      <c r="M21" s="791"/>
      <c r="N21" s="790"/>
      <c r="O21" s="790"/>
      <c r="P21" s="790"/>
      <c r="Q21" s="790"/>
      <c r="R21" s="790"/>
    </row>
    <row r="22" customFormat="false" ht="13.2" hidden="false" customHeight="false" outlineLevel="0" collapsed="false">
      <c r="B22" s="790"/>
      <c r="C22" s="790"/>
      <c r="D22" s="790"/>
      <c r="E22" s="790"/>
      <c r="F22" s="790"/>
      <c r="G22" s="790"/>
      <c r="H22" s="791"/>
      <c r="I22" s="791"/>
      <c r="J22" s="791"/>
      <c r="K22" s="791"/>
      <c r="L22" s="791"/>
      <c r="M22" s="791"/>
      <c r="N22" s="790"/>
      <c r="O22" s="790"/>
      <c r="P22" s="790"/>
      <c r="Q22" s="790"/>
      <c r="R22" s="790"/>
    </row>
  </sheetData>
  <mergeCells count="4">
    <mergeCell ref="B3:G3"/>
    <mergeCell ref="H3:M3"/>
    <mergeCell ref="N3:R3"/>
    <mergeCell ref="S3:W3"/>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F&amp;R&amp;D&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1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D5" activeCellId="0" sqref="D5"/>
    </sheetView>
  </sheetViews>
  <sheetFormatPr defaultColWidth="22.10546875" defaultRowHeight="14.4" zeroHeight="false" outlineLevelRow="0" outlineLevelCol="0"/>
  <cols>
    <col collapsed="false" customWidth="true" hidden="false" outlineLevel="0" max="2" min="1" style="792" width="3.44"/>
    <col collapsed="false" customWidth="true" hidden="false" outlineLevel="0" max="4" min="3" style="792" width="13.77"/>
    <col collapsed="false" customWidth="true" hidden="false" outlineLevel="0" max="5" min="5" style="792" width="7.77"/>
    <col collapsed="false" customWidth="true" hidden="false" outlineLevel="0" max="6" min="6" style="792" width="8.55"/>
    <col collapsed="false" customWidth="true" hidden="false" outlineLevel="0" max="7" min="7" style="792" width="13.77"/>
    <col collapsed="false" customWidth="true" hidden="false" outlineLevel="0" max="8" min="8" style="792" width="7.77"/>
    <col collapsed="false" customWidth="true" hidden="false" outlineLevel="0" max="9" min="9" style="792" width="9.55"/>
    <col collapsed="false" customWidth="true" hidden="false" outlineLevel="0" max="10" min="10" style="792" width="13.77"/>
    <col collapsed="false" customWidth="true" hidden="false" outlineLevel="0" max="11" min="11" style="792" width="7.77"/>
    <col collapsed="false" customWidth="true" hidden="false" outlineLevel="0" max="12" min="12" style="792" width="9.99"/>
    <col collapsed="false" customWidth="true" hidden="false" outlineLevel="0" max="13" min="13" style="792" width="13.77"/>
    <col collapsed="false" customWidth="true" hidden="false" outlineLevel="0" max="14" min="14" style="792" width="7.77"/>
    <col collapsed="false" customWidth="true" hidden="false" outlineLevel="0" max="15" min="15" style="792" width="9.21"/>
    <col collapsed="false" customWidth="true" hidden="false" outlineLevel="0" max="16" min="16" style="792" width="13.77"/>
    <col collapsed="false" customWidth="true" hidden="false" outlineLevel="0" max="17" min="17" style="792" width="7.77"/>
    <col collapsed="false" customWidth="true" hidden="false" outlineLevel="0" max="18" min="18" style="792" width="8.77"/>
    <col collapsed="false" customWidth="true" hidden="false" outlineLevel="0" max="19" min="19" style="792" width="13.77"/>
    <col collapsed="false" customWidth="true" hidden="false" outlineLevel="0" max="20" min="20" style="792" width="7.77"/>
    <col collapsed="false" customWidth="true" hidden="false" outlineLevel="0" max="21" min="21" style="792" width="8.44"/>
    <col collapsed="false" customWidth="false" hidden="false" outlineLevel="0" max="257" min="22" style="792" width="22.1"/>
  </cols>
  <sheetData>
    <row r="1" customFormat="false" ht="14.4" hidden="false" customHeight="false" outlineLevel="0" collapsed="false">
      <c r="A1" s="793" t="s">
        <v>637</v>
      </c>
    </row>
    <row r="2" customFormat="false" ht="15" hidden="false" customHeight="false" outlineLevel="0" collapsed="false">
      <c r="A2" s="794"/>
      <c r="B2" s="794"/>
      <c r="C2" s="794"/>
      <c r="D2" s="794"/>
      <c r="E2" s="794"/>
      <c r="F2" s="794"/>
      <c r="G2" s="794"/>
      <c r="H2" s="794"/>
      <c r="I2" s="794"/>
      <c r="J2" s="794"/>
      <c r="K2" s="794"/>
      <c r="L2" s="794"/>
      <c r="M2" s="794"/>
      <c r="N2" s="794"/>
      <c r="O2" s="794"/>
      <c r="P2" s="794"/>
      <c r="Q2" s="794"/>
      <c r="R2" s="794"/>
      <c r="T2" s="794"/>
      <c r="U2" s="795" t="s">
        <v>638</v>
      </c>
    </row>
    <row r="3" customFormat="false" ht="36.75" hidden="false" customHeight="true" outlineLevel="0" collapsed="false">
      <c r="A3" s="796" t="s">
        <v>93</v>
      </c>
      <c r="B3" s="796"/>
      <c r="C3" s="796"/>
      <c r="D3" s="797" t="s">
        <v>639</v>
      </c>
      <c r="E3" s="797"/>
      <c r="F3" s="797"/>
      <c r="G3" s="797" t="n">
        <v>23</v>
      </c>
      <c r="H3" s="797"/>
      <c r="I3" s="797"/>
      <c r="J3" s="797" t="n">
        <v>24</v>
      </c>
      <c r="K3" s="797"/>
      <c r="L3" s="797"/>
      <c r="M3" s="797" t="n">
        <v>25</v>
      </c>
      <c r="N3" s="797"/>
      <c r="O3" s="797"/>
      <c r="P3" s="797" t="n">
        <v>26</v>
      </c>
      <c r="Q3" s="797"/>
      <c r="R3" s="797"/>
      <c r="S3" s="798" t="n">
        <v>27</v>
      </c>
      <c r="T3" s="798"/>
      <c r="U3" s="798"/>
    </row>
    <row r="4" customFormat="false" ht="36.75" hidden="false" customHeight="true" outlineLevel="0" collapsed="false">
      <c r="A4" s="796"/>
      <c r="B4" s="796"/>
      <c r="C4" s="796"/>
      <c r="D4" s="799" t="s">
        <v>640</v>
      </c>
      <c r="E4" s="799" t="s">
        <v>202</v>
      </c>
      <c r="F4" s="799" t="s">
        <v>204</v>
      </c>
      <c r="G4" s="799" t="s">
        <v>640</v>
      </c>
      <c r="H4" s="799" t="s">
        <v>202</v>
      </c>
      <c r="I4" s="799" t="s">
        <v>204</v>
      </c>
      <c r="J4" s="799" t="s">
        <v>640</v>
      </c>
      <c r="K4" s="799" t="s">
        <v>202</v>
      </c>
      <c r="L4" s="799" t="s">
        <v>204</v>
      </c>
      <c r="M4" s="799" t="s">
        <v>640</v>
      </c>
      <c r="N4" s="799" t="s">
        <v>202</v>
      </c>
      <c r="O4" s="799" t="s">
        <v>204</v>
      </c>
      <c r="P4" s="799" t="s">
        <v>640</v>
      </c>
      <c r="Q4" s="799" t="s">
        <v>202</v>
      </c>
      <c r="R4" s="799" t="s">
        <v>204</v>
      </c>
      <c r="S4" s="799" t="s">
        <v>640</v>
      </c>
      <c r="T4" s="799" t="s">
        <v>202</v>
      </c>
      <c r="U4" s="800" t="s">
        <v>204</v>
      </c>
    </row>
    <row r="5" customFormat="false" ht="42.75" hidden="false" customHeight="true" outlineLevel="0" collapsed="false">
      <c r="A5" s="801" t="s">
        <v>615</v>
      </c>
      <c r="B5" s="801"/>
      <c r="C5" s="801"/>
      <c r="D5" s="802" t="n">
        <v>6942088</v>
      </c>
      <c r="E5" s="803" t="n">
        <v>14.2</v>
      </c>
      <c r="F5" s="804" t="n">
        <v>-10.6</v>
      </c>
      <c r="G5" s="802" t="n">
        <v>7259257</v>
      </c>
      <c r="H5" s="803" t="n">
        <v>14.2</v>
      </c>
      <c r="I5" s="804" t="n">
        <v>4.6</v>
      </c>
      <c r="J5" s="802" t="n">
        <v>7114890</v>
      </c>
      <c r="K5" s="803" t="n">
        <v>14.4</v>
      </c>
      <c r="L5" s="804" t="n">
        <v>-2</v>
      </c>
      <c r="M5" s="802" t="n">
        <v>7783039</v>
      </c>
      <c r="N5" s="803" t="n">
        <v>15.5</v>
      </c>
      <c r="O5" s="805" t="n">
        <v>9.4</v>
      </c>
      <c r="P5" s="802" t="n">
        <v>7669347</v>
      </c>
      <c r="Q5" s="803" t="n">
        <v>15.3</v>
      </c>
      <c r="R5" s="804" t="n">
        <v>-1.5</v>
      </c>
      <c r="S5" s="802" t="n">
        <v>7259930</v>
      </c>
      <c r="T5" s="803" t="n">
        <v>14.3</v>
      </c>
      <c r="U5" s="806" t="n">
        <v>-5.3</v>
      </c>
    </row>
    <row r="6" customFormat="false" ht="42.75" hidden="false" customHeight="true" outlineLevel="0" collapsed="false">
      <c r="A6" s="807"/>
      <c r="B6" s="808" t="s">
        <v>616</v>
      </c>
      <c r="C6" s="808"/>
      <c r="D6" s="802" t="n">
        <v>6855149</v>
      </c>
      <c r="E6" s="803" t="n">
        <v>14</v>
      </c>
      <c r="F6" s="804" t="n">
        <v>-10.8</v>
      </c>
      <c r="G6" s="802" t="n">
        <v>6850560</v>
      </c>
      <c r="H6" s="803" t="n">
        <v>13.4</v>
      </c>
      <c r="I6" s="804" t="n">
        <v>-0.1</v>
      </c>
      <c r="J6" s="802" t="n">
        <v>6508899</v>
      </c>
      <c r="K6" s="803" t="n">
        <v>13.2</v>
      </c>
      <c r="L6" s="804" t="n">
        <v>-5</v>
      </c>
      <c r="M6" s="802" t="n">
        <v>7199242</v>
      </c>
      <c r="N6" s="803" t="n">
        <v>14.4</v>
      </c>
      <c r="O6" s="805" t="n">
        <v>10.6</v>
      </c>
      <c r="P6" s="802" t="n">
        <v>7183751</v>
      </c>
      <c r="Q6" s="803" t="n">
        <v>14.3</v>
      </c>
      <c r="R6" s="804" t="n">
        <v>-0.2</v>
      </c>
      <c r="S6" s="802" t="n">
        <v>6779439</v>
      </c>
      <c r="T6" s="803" t="n">
        <v>13.4</v>
      </c>
      <c r="U6" s="806" t="n">
        <v>-5.6</v>
      </c>
    </row>
    <row r="7" customFormat="false" ht="42.75" hidden="false" customHeight="true" outlineLevel="0" collapsed="false">
      <c r="A7" s="807"/>
      <c r="B7" s="809"/>
      <c r="C7" s="810" t="s">
        <v>641</v>
      </c>
      <c r="D7" s="802" t="n">
        <v>2951320</v>
      </c>
      <c r="E7" s="803" t="n">
        <v>6</v>
      </c>
      <c r="F7" s="804" t="n">
        <v>-12</v>
      </c>
      <c r="G7" s="802" t="n">
        <v>3680955</v>
      </c>
      <c r="H7" s="803" t="n">
        <v>7.2</v>
      </c>
      <c r="I7" s="804" t="n">
        <v>24.7</v>
      </c>
      <c r="J7" s="802" t="n">
        <v>3503847</v>
      </c>
      <c r="K7" s="803" t="n">
        <v>7.1</v>
      </c>
      <c r="L7" s="804" t="n">
        <v>-4.8</v>
      </c>
      <c r="M7" s="802" t="n">
        <v>4301961</v>
      </c>
      <c r="N7" s="803" t="n">
        <v>8.6</v>
      </c>
      <c r="O7" s="805" t="n">
        <v>22.8</v>
      </c>
      <c r="P7" s="802" t="n">
        <v>4122707</v>
      </c>
      <c r="Q7" s="803" t="n">
        <v>8.2</v>
      </c>
      <c r="R7" s="804" t="n">
        <v>-4.2</v>
      </c>
      <c r="S7" s="802" t="n">
        <v>3714082</v>
      </c>
      <c r="T7" s="803" t="n">
        <v>7.3</v>
      </c>
      <c r="U7" s="806" t="n">
        <v>-9.9</v>
      </c>
    </row>
    <row r="8" customFormat="false" ht="42.75" hidden="false" customHeight="true" outlineLevel="0" collapsed="false">
      <c r="A8" s="807"/>
      <c r="B8" s="811"/>
      <c r="C8" s="810" t="s">
        <v>642</v>
      </c>
      <c r="D8" s="802" t="n">
        <v>3156045</v>
      </c>
      <c r="E8" s="803" t="n">
        <v>6.4</v>
      </c>
      <c r="F8" s="804" t="n">
        <v>-0.6</v>
      </c>
      <c r="G8" s="802" t="n">
        <v>2476191</v>
      </c>
      <c r="H8" s="803" t="n">
        <v>4.9</v>
      </c>
      <c r="I8" s="804" t="n">
        <v>-21.5</v>
      </c>
      <c r="J8" s="802" t="n">
        <v>2167214</v>
      </c>
      <c r="K8" s="803" t="n">
        <v>4.4</v>
      </c>
      <c r="L8" s="804" t="n">
        <v>-12.5</v>
      </c>
      <c r="M8" s="802" t="n">
        <v>2211196</v>
      </c>
      <c r="N8" s="803" t="n">
        <v>4.4</v>
      </c>
      <c r="O8" s="805" t="n">
        <v>2</v>
      </c>
      <c r="P8" s="802" t="n">
        <v>2425577</v>
      </c>
      <c r="Q8" s="803" t="n">
        <v>4.8</v>
      </c>
      <c r="R8" s="804" t="n">
        <v>9.7</v>
      </c>
      <c r="S8" s="802" t="n">
        <v>2415645</v>
      </c>
      <c r="T8" s="803" t="n">
        <v>4.8</v>
      </c>
      <c r="U8" s="806" t="n">
        <v>-0.4</v>
      </c>
    </row>
    <row r="9" customFormat="false" ht="42.75" hidden="false" customHeight="true" outlineLevel="0" collapsed="false">
      <c r="A9" s="807"/>
      <c r="B9" s="811"/>
      <c r="C9" s="810" t="s">
        <v>643</v>
      </c>
      <c r="D9" s="802" t="n">
        <v>747784</v>
      </c>
      <c r="E9" s="803" t="n">
        <v>1.5</v>
      </c>
      <c r="F9" s="804" t="n">
        <v>-35.5</v>
      </c>
      <c r="G9" s="802" t="n">
        <v>693414</v>
      </c>
      <c r="H9" s="803" t="n">
        <v>1.4</v>
      </c>
      <c r="I9" s="804" t="n">
        <v>-7.3</v>
      </c>
      <c r="J9" s="802" t="n">
        <v>837837</v>
      </c>
      <c r="K9" s="803" t="n">
        <v>1.7</v>
      </c>
      <c r="L9" s="804" t="n">
        <v>20.8</v>
      </c>
      <c r="M9" s="802" t="n">
        <v>686086</v>
      </c>
      <c r="N9" s="803" t="n">
        <v>1.4</v>
      </c>
      <c r="O9" s="804" t="n">
        <v>-18.1</v>
      </c>
      <c r="P9" s="802" t="n">
        <v>635468</v>
      </c>
      <c r="Q9" s="803" t="n">
        <v>1.3</v>
      </c>
      <c r="R9" s="804" t="n">
        <v>-7.4</v>
      </c>
      <c r="S9" s="802" t="n">
        <v>649712</v>
      </c>
      <c r="T9" s="803" t="n">
        <v>1.3</v>
      </c>
      <c r="U9" s="806" t="n">
        <v>2.2</v>
      </c>
    </row>
    <row r="10" customFormat="false" ht="42.75" hidden="false" customHeight="true" outlineLevel="0" collapsed="false">
      <c r="A10" s="807"/>
      <c r="B10" s="808" t="s">
        <v>617</v>
      </c>
      <c r="C10" s="808"/>
      <c r="D10" s="802" t="n">
        <v>86939</v>
      </c>
      <c r="E10" s="803" t="n">
        <v>0.2</v>
      </c>
      <c r="F10" s="804" t="n">
        <v>12.9</v>
      </c>
      <c r="G10" s="802" t="n">
        <v>408697</v>
      </c>
      <c r="H10" s="803" t="n">
        <v>0.8</v>
      </c>
      <c r="I10" s="804" t="n">
        <v>370.1</v>
      </c>
      <c r="J10" s="802" t="n">
        <v>605992</v>
      </c>
      <c r="K10" s="803" t="n">
        <v>1.2</v>
      </c>
      <c r="L10" s="804" t="n">
        <v>48.3</v>
      </c>
      <c r="M10" s="802" t="n">
        <v>583797</v>
      </c>
      <c r="N10" s="803" t="n">
        <v>1.2</v>
      </c>
      <c r="O10" s="804" t="n">
        <v>-3.7</v>
      </c>
      <c r="P10" s="802" t="n">
        <v>485596</v>
      </c>
      <c r="Q10" s="803" t="n">
        <v>1</v>
      </c>
      <c r="R10" s="804" t="n">
        <v>-16.8</v>
      </c>
      <c r="S10" s="802" t="n">
        <v>480492</v>
      </c>
      <c r="T10" s="803" t="n">
        <v>0.9</v>
      </c>
      <c r="U10" s="806" t="n">
        <v>-1.1</v>
      </c>
    </row>
    <row r="11" customFormat="false" ht="42.75" hidden="false" customHeight="true" outlineLevel="0" collapsed="false">
      <c r="A11" s="807"/>
      <c r="B11" s="811"/>
      <c r="C11" s="810" t="s">
        <v>641</v>
      </c>
      <c r="D11" s="802" t="n">
        <v>80282</v>
      </c>
      <c r="E11" s="803" t="n">
        <v>0.2</v>
      </c>
      <c r="F11" s="804" t="n">
        <v>18.1</v>
      </c>
      <c r="G11" s="802" t="n">
        <v>342354</v>
      </c>
      <c r="H11" s="803" t="n">
        <v>0.7</v>
      </c>
      <c r="I11" s="804" t="n">
        <v>326.4</v>
      </c>
      <c r="J11" s="802" t="n">
        <v>540973</v>
      </c>
      <c r="K11" s="803" t="n">
        <v>1.1</v>
      </c>
      <c r="L11" s="804" t="n">
        <v>58</v>
      </c>
      <c r="M11" s="802" t="n">
        <v>538258</v>
      </c>
      <c r="N11" s="803" t="n">
        <v>1.1</v>
      </c>
      <c r="O11" s="804" t="n">
        <v>-0.5</v>
      </c>
      <c r="P11" s="802" t="n">
        <v>440814</v>
      </c>
      <c r="Q11" s="803" t="n">
        <v>0.9</v>
      </c>
      <c r="R11" s="804" t="n">
        <v>-18.1</v>
      </c>
      <c r="S11" s="802" t="n">
        <v>438639</v>
      </c>
      <c r="T11" s="803" t="n">
        <v>0.9</v>
      </c>
      <c r="U11" s="806" t="n">
        <v>-0.5</v>
      </c>
    </row>
    <row r="12" customFormat="false" ht="42.75" hidden="false" customHeight="true" outlineLevel="0" collapsed="false">
      <c r="A12" s="807"/>
      <c r="B12" s="811"/>
      <c r="C12" s="810" t="s">
        <v>642</v>
      </c>
      <c r="D12" s="802" t="n">
        <v>5850</v>
      </c>
      <c r="E12" s="803" t="n">
        <v>0</v>
      </c>
      <c r="F12" s="804" t="n">
        <v>-11.4</v>
      </c>
      <c r="G12" s="802" t="n">
        <v>54802</v>
      </c>
      <c r="H12" s="803" t="n">
        <v>0.1</v>
      </c>
      <c r="I12" s="804" t="n">
        <v>836.8</v>
      </c>
      <c r="J12" s="802" t="n">
        <v>50685</v>
      </c>
      <c r="K12" s="803" t="n">
        <v>0.1</v>
      </c>
      <c r="L12" s="804" t="n">
        <v>-7.5</v>
      </c>
      <c r="M12" s="802" t="n">
        <v>39947</v>
      </c>
      <c r="N12" s="803" t="n">
        <v>0.1</v>
      </c>
      <c r="O12" s="804" t="n">
        <v>-21.2</v>
      </c>
      <c r="P12" s="802" t="n">
        <v>39906</v>
      </c>
      <c r="Q12" s="803" t="n">
        <v>0.1</v>
      </c>
      <c r="R12" s="804" t="n">
        <v>-0.1</v>
      </c>
      <c r="S12" s="802" t="n">
        <v>37068</v>
      </c>
      <c r="T12" s="803" t="n">
        <v>0.1</v>
      </c>
      <c r="U12" s="806" t="n">
        <v>-7.1</v>
      </c>
    </row>
    <row r="13" customFormat="false" ht="42.75" hidden="false" customHeight="true" outlineLevel="0" collapsed="false">
      <c r="A13" s="807"/>
      <c r="B13" s="811"/>
      <c r="C13" s="810" t="s">
        <v>643</v>
      </c>
      <c r="D13" s="802" t="n">
        <v>806</v>
      </c>
      <c r="E13" s="803" t="n">
        <v>0</v>
      </c>
      <c r="F13" s="804" t="n">
        <v>-66.8</v>
      </c>
      <c r="G13" s="802" t="n">
        <v>11542</v>
      </c>
      <c r="H13" s="803" t="n">
        <v>0</v>
      </c>
      <c r="I13" s="804" t="n">
        <v>1332</v>
      </c>
      <c r="J13" s="802" t="n">
        <v>14334</v>
      </c>
      <c r="K13" s="803" t="n">
        <v>0</v>
      </c>
      <c r="L13" s="804" t="n">
        <v>24.2</v>
      </c>
      <c r="M13" s="802" t="n">
        <v>5592</v>
      </c>
      <c r="N13" s="803" t="n">
        <v>0</v>
      </c>
      <c r="O13" s="804" t="n">
        <v>-61</v>
      </c>
      <c r="P13" s="802" t="n">
        <v>4876</v>
      </c>
      <c r="Q13" s="803" t="n">
        <v>0</v>
      </c>
      <c r="R13" s="804" t="n">
        <v>-12.8</v>
      </c>
      <c r="S13" s="802" t="n">
        <v>4785</v>
      </c>
      <c r="T13" s="803" t="n">
        <v>0</v>
      </c>
      <c r="U13" s="806" t="n">
        <v>-1.9</v>
      </c>
    </row>
    <row r="14" customFormat="false" ht="42.75" hidden="false" customHeight="true" outlineLevel="0" collapsed="false">
      <c r="A14" s="807"/>
      <c r="B14" s="808" t="s">
        <v>618</v>
      </c>
      <c r="C14" s="808"/>
      <c r="D14" s="812" t="n">
        <v>0</v>
      </c>
      <c r="E14" s="813" t="n">
        <v>0</v>
      </c>
      <c r="F14" s="813" t="n">
        <v>0</v>
      </c>
      <c r="G14" s="812" t="n">
        <v>0</v>
      </c>
      <c r="H14" s="813" t="n">
        <v>0</v>
      </c>
      <c r="I14" s="814" t="s">
        <v>74</v>
      </c>
      <c r="J14" s="812" t="n">
        <v>0</v>
      </c>
      <c r="K14" s="813" t="n">
        <v>0</v>
      </c>
      <c r="L14" s="814" t="s">
        <v>74</v>
      </c>
      <c r="M14" s="812" t="n">
        <v>0</v>
      </c>
      <c r="N14" s="813" t="n">
        <v>0</v>
      </c>
      <c r="O14" s="814" t="s">
        <v>74</v>
      </c>
      <c r="P14" s="812" t="n">
        <v>0</v>
      </c>
      <c r="Q14" s="812" t="n">
        <v>0</v>
      </c>
      <c r="R14" s="814" t="s">
        <v>74</v>
      </c>
      <c r="S14" s="812" t="n">
        <v>0</v>
      </c>
      <c r="T14" s="812" t="n">
        <v>0</v>
      </c>
      <c r="U14" s="815" t="s">
        <v>74</v>
      </c>
    </row>
    <row r="15" customFormat="false" ht="42.75" hidden="false" customHeight="true" outlineLevel="0" collapsed="false">
      <c r="A15" s="807"/>
      <c r="B15" s="811"/>
      <c r="C15" s="810" t="s">
        <v>641</v>
      </c>
      <c r="D15" s="812" t="n">
        <v>0</v>
      </c>
      <c r="E15" s="813" t="n">
        <v>0</v>
      </c>
      <c r="F15" s="813" t="n">
        <v>0</v>
      </c>
      <c r="G15" s="812" t="n">
        <v>0</v>
      </c>
      <c r="H15" s="813" t="n">
        <v>0</v>
      </c>
      <c r="I15" s="814" t="s">
        <v>74</v>
      </c>
      <c r="J15" s="812" t="n">
        <v>0</v>
      </c>
      <c r="K15" s="813" t="n">
        <v>0</v>
      </c>
      <c r="L15" s="814" t="s">
        <v>74</v>
      </c>
      <c r="M15" s="812" t="n">
        <v>0</v>
      </c>
      <c r="N15" s="813" t="n">
        <v>0</v>
      </c>
      <c r="O15" s="814" t="s">
        <v>74</v>
      </c>
      <c r="P15" s="812" t="n">
        <v>0</v>
      </c>
      <c r="Q15" s="812" t="n">
        <v>0</v>
      </c>
      <c r="R15" s="814" t="s">
        <v>74</v>
      </c>
      <c r="S15" s="812" t="n">
        <v>0</v>
      </c>
      <c r="T15" s="812" t="n">
        <v>0</v>
      </c>
      <c r="U15" s="815" t="s">
        <v>74</v>
      </c>
    </row>
    <row r="16" customFormat="false" ht="42.75" hidden="false" customHeight="true" outlineLevel="0" collapsed="false">
      <c r="A16" s="807"/>
      <c r="B16" s="816"/>
      <c r="C16" s="817" t="s">
        <v>642</v>
      </c>
      <c r="D16" s="818" t="n">
        <v>0</v>
      </c>
      <c r="E16" s="819" t="n">
        <v>0</v>
      </c>
      <c r="F16" s="819" t="n">
        <v>0</v>
      </c>
      <c r="G16" s="818" t="n">
        <v>0</v>
      </c>
      <c r="H16" s="819" t="n">
        <v>0</v>
      </c>
      <c r="I16" s="820" t="s">
        <v>74</v>
      </c>
      <c r="J16" s="818" t="n">
        <v>0</v>
      </c>
      <c r="K16" s="819" t="n">
        <v>0</v>
      </c>
      <c r="L16" s="821" t="s">
        <v>74</v>
      </c>
      <c r="M16" s="818" t="n">
        <v>0</v>
      </c>
      <c r="N16" s="819" t="n">
        <v>0</v>
      </c>
      <c r="O16" s="822" t="s">
        <v>74</v>
      </c>
      <c r="P16" s="818" t="n">
        <v>0</v>
      </c>
      <c r="Q16" s="818" t="n">
        <v>0</v>
      </c>
      <c r="R16" s="821" t="s">
        <v>74</v>
      </c>
      <c r="S16" s="818" t="n">
        <v>0</v>
      </c>
      <c r="T16" s="818" t="n">
        <v>0</v>
      </c>
      <c r="U16" s="823" t="s">
        <v>74</v>
      </c>
    </row>
    <row r="17" customFormat="false" ht="42.75" hidden="false" customHeight="true" outlineLevel="0" collapsed="false">
      <c r="A17" s="824" t="s">
        <v>466</v>
      </c>
      <c r="B17" s="824"/>
      <c r="C17" s="824"/>
      <c r="D17" s="825" t="n">
        <v>49059536</v>
      </c>
      <c r="E17" s="826" t="n">
        <v>100</v>
      </c>
      <c r="F17" s="827" t="n">
        <v>-2.4</v>
      </c>
      <c r="G17" s="825" t="n">
        <v>50965779</v>
      </c>
      <c r="H17" s="826" t="n">
        <v>100</v>
      </c>
      <c r="I17" s="827" t="n">
        <v>3.9</v>
      </c>
      <c r="J17" s="825" t="n">
        <v>49481842</v>
      </c>
      <c r="K17" s="826" t="n">
        <v>100</v>
      </c>
      <c r="L17" s="827" t="n">
        <v>-2.9</v>
      </c>
      <c r="M17" s="825" t="n">
        <v>50053180</v>
      </c>
      <c r="N17" s="826" t="n">
        <v>100</v>
      </c>
      <c r="O17" s="828" t="n">
        <v>1.2</v>
      </c>
      <c r="P17" s="825" t="n">
        <v>50215443</v>
      </c>
      <c r="Q17" s="826" t="n">
        <v>100</v>
      </c>
      <c r="R17" s="827" t="n">
        <v>0.3</v>
      </c>
      <c r="S17" s="825" t="n">
        <v>50731239</v>
      </c>
      <c r="T17" s="826" t="n">
        <v>100</v>
      </c>
      <c r="U17" s="829" t="n">
        <v>1</v>
      </c>
    </row>
    <row r="18" customFormat="false" ht="14.4" hidden="false" customHeight="false" outlineLevel="0" collapsed="false">
      <c r="U18" s="830"/>
    </row>
    <row r="19" customFormat="false" ht="14.4" hidden="false" customHeight="false" outlineLevel="0" collapsed="false">
      <c r="U19" s="830"/>
    </row>
  </sheetData>
  <mergeCells count="12">
    <mergeCell ref="A3:C4"/>
    <mergeCell ref="D3:F3"/>
    <mergeCell ref="G3:I3"/>
    <mergeCell ref="J3:L3"/>
    <mergeCell ref="M3:O3"/>
    <mergeCell ref="P3:R3"/>
    <mergeCell ref="S3:U3"/>
    <mergeCell ref="A5:C5"/>
    <mergeCell ref="B6:C6"/>
    <mergeCell ref="B10:C10"/>
    <mergeCell ref="B14:C14"/>
    <mergeCell ref="A17:C17"/>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F&amp;R&amp;D&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31"/>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22.10546875" defaultRowHeight="14.4" zeroHeight="false" outlineLevelRow="0" outlineLevelCol="0"/>
  <cols>
    <col collapsed="false" customWidth="true" hidden="false" outlineLevel="0" max="1" min="1" style="831" width="27.44"/>
    <col collapsed="false" customWidth="true" hidden="false" outlineLevel="0" max="4" min="2" style="831" width="11.33"/>
    <col collapsed="false" customWidth="true" hidden="false" outlineLevel="0" max="5" min="5" style="831" width="13.1"/>
    <col collapsed="false" customWidth="true" hidden="false" outlineLevel="0" max="9" min="6" style="831" width="7.77"/>
    <col collapsed="false" customWidth="true" hidden="false" outlineLevel="0" max="12" min="10" style="831" width="11.88"/>
    <col collapsed="false" customWidth="true" hidden="false" outlineLevel="0" max="13" min="13" style="831" width="13.1"/>
    <col collapsed="false" customWidth="true" hidden="false" outlineLevel="0" max="17" min="14" style="831" width="7.77"/>
    <col collapsed="false" customWidth="false" hidden="false" outlineLevel="0" max="257" min="18" style="831" width="22.1"/>
  </cols>
  <sheetData>
    <row r="1" customFormat="false" ht="14.4" hidden="false" customHeight="false" outlineLevel="0" collapsed="false">
      <c r="A1" s="832" t="s">
        <v>644</v>
      </c>
    </row>
    <row r="2" customFormat="false" ht="15" hidden="false" customHeight="false" outlineLevel="0" collapsed="false">
      <c r="A2" s="833"/>
      <c r="B2" s="834"/>
      <c r="C2" s="834"/>
      <c r="D2" s="834"/>
      <c r="E2" s="834"/>
      <c r="F2" s="834"/>
      <c r="G2" s="834"/>
      <c r="H2" s="834"/>
      <c r="I2" s="834"/>
      <c r="J2" s="834"/>
      <c r="K2" s="834"/>
      <c r="L2" s="834"/>
      <c r="M2" s="834"/>
      <c r="N2" s="834"/>
      <c r="O2" s="834"/>
      <c r="P2" s="834"/>
      <c r="Q2" s="835" t="s">
        <v>92</v>
      </c>
    </row>
    <row r="3" customFormat="false" ht="22.5" hidden="false" customHeight="true" outlineLevel="0" collapsed="false">
      <c r="A3" s="836"/>
      <c r="B3" s="837" t="s">
        <v>645</v>
      </c>
      <c r="C3" s="837"/>
      <c r="D3" s="837"/>
      <c r="E3" s="837"/>
      <c r="F3" s="837"/>
      <c r="G3" s="837"/>
      <c r="H3" s="837"/>
      <c r="I3" s="837"/>
      <c r="J3" s="838" t="s">
        <v>646</v>
      </c>
      <c r="K3" s="838"/>
      <c r="L3" s="838"/>
      <c r="M3" s="838"/>
      <c r="N3" s="838"/>
      <c r="O3" s="838"/>
      <c r="P3" s="838"/>
      <c r="Q3" s="838"/>
    </row>
    <row r="4" customFormat="false" ht="22.5" hidden="false" customHeight="true" outlineLevel="0" collapsed="false">
      <c r="A4" s="839" t="s">
        <v>647</v>
      </c>
      <c r="B4" s="840" t="s">
        <v>648</v>
      </c>
      <c r="C4" s="840"/>
      <c r="D4" s="840"/>
      <c r="E4" s="840"/>
      <c r="F4" s="840" t="s">
        <v>649</v>
      </c>
      <c r="G4" s="840"/>
      <c r="H4" s="840"/>
      <c r="I4" s="840"/>
      <c r="J4" s="840" t="s">
        <v>650</v>
      </c>
      <c r="K4" s="840"/>
      <c r="L4" s="840"/>
      <c r="M4" s="840"/>
      <c r="N4" s="841" t="s">
        <v>649</v>
      </c>
      <c r="O4" s="841"/>
      <c r="P4" s="841"/>
      <c r="Q4" s="841"/>
    </row>
    <row r="5" customFormat="false" ht="22.5" hidden="false" customHeight="true" outlineLevel="0" collapsed="false">
      <c r="A5" s="842"/>
      <c r="B5" s="843" t="s">
        <v>641</v>
      </c>
      <c r="C5" s="843" t="s">
        <v>642</v>
      </c>
      <c r="D5" s="843" t="s">
        <v>643</v>
      </c>
      <c r="E5" s="840" t="s">
        <v>651</v>
      </c>
      <c r="F5" s="843" t="s">
        <v>641</v>
      </c>
      <c r="G5" s="843" t="s">
        <v>642</v>
      </c>
      <c r="H5" s="843" t="s">
        <v>643</v>
      </c>
      <c r="I5" s="843" t="s">
        <v>651</v>
      </c>
      <c r="J5" s="843" t="s">
        <v>641</v>
      </c>
      <c r="K5" s="843" t="s">
        <v>642</v>
      </c>
      <c r="L5" s="843" t="s">
        <v>643</v>
      </c>
      <c r="M5" s="840" t="s">
        <v>651</v>
      </c>
      <c r="N5" s="843" t="s">
        <v>641</v>
      </c>
      <c r="O5" s="843" t="s">
        <v>642</v>
      </c>
      <c r="P5" s="843" t="s">
        <v>643</v>
      </c>
      <c r="Q5" s="844" t="s">
        <v>651</v>
      </c>
    </row>
    <row r="6" customFormat="false" ht="27" hidden="false" customHeight="true" outlineLevel="0" collapsed="false">
      <c r="A6" s="845" t="s">
        <v>652</v>
      </c>
      <c r="B6" s="846" t="n">
        <v>38863</v>
      </c>
      <c r="C6" s="846" t="n">
        <v>287453</v>
      </c>
      <c r="D6" s="847" t="s">
        <v>181</v>
      </c>
      <c r="E6" s="846" t="n">
        <v>326316</v>
      </c>
      <c r="F6" s="848" t="n">
        <v>1</v>
      </c>
      <c r="G6" s="848" t="n">
        <v>11.9</v>
      </c>
      <c r="H6" s="849" t="s">
        <v>181</v>
      </c>
      <c r="I6" s="848" t="n">
        <v>4.8</v>
      </c>
      <c r="J6" s="846" t="n">
        <v>37020</v>
      </c>
      <c r="K6" s="846" t="n">
        <v>316320</v>
      </c>
      <c r="L6" s="847" t="s">
        <v>181</v>
      </c>
      <c r="M6" s="846" t="n">
        <v>353340</v>
      </c>
      <c r="N6" s="848" t="n">
        <v>0.9</v>
      </c>
      <c r="O6" s="848" t="n">
        <v>13</v>
      </c>
      <c r="P6" s="849" t="s">
        <v>181</v>
      </c>
      <c r="Q6" s="850" t="n">
        <v>4.9</v>
      </c>
    </row>
    <row r="7" customFormat="false" ht="27" hidden="false" customHeight="true" outlineLevel="0" collapsed="false">
      <c r="A7" s="845" t="s">
        <v>653</v>
      </c>
      <c r="B7" s="846" t="n">
        <v>134608</v>
      </c>
      <c r="C7" s="846" t="n">
        <v>95034</v>
      </c>
      <c r="D7" s="847" t="s">
        <v>181</v>
      </c>
      <c r="E7" s="846" t="n">
        <v>229642</v>
      </c>
      <c r="F7" s="848" t="n">
        <v>3.6</v>
      </c>
      <c r="G7" s="848" t="n">
        <v>3.9</v>
      </c>
      <c r="H7" s="849" t="s">
        <v>181</v>
      </c>
      <c r="I7" s="848" t="n">
        <v>3.4</v>
      </c>
      <c r="J7" s="846" t="n">
        <v>183354</v>
      </c>
      <c r="K7" s="846" t="n">
        <v>105441</v>
      </c>
      <c r="L7" s="847" t="s">
        <v>181</v>
      </c>
      <c r="M7" s="846" t="n">
        <v>288795</v>
      </c>
      <c r="N7" s="848" t="n">
        <v>4.4</v>
      </c>
      <c r="O7" s="848" t="n">
        <v>4.3</v>
      </c>
      <c r="P7" s="849" t="s">
        <v>181</v>
      </c>
      <c r="Q7" s="850" t="n">
        <v>4</v>
      </c>
    </row>
    <row r="8" customFormat="false" ht="27" hidden="false" customHeight="true" outlineLevel="0" collapsed="false">
      <c r="A8" s="845" t="s">
        <v>654</v>
      </c>
      <c r="B8" s="846" t="n">
        <v>160082</v>
      </c>
      <c r="C8" s="846" t="n">
        <v>77615</v>
      </c>
      <c r="D8" s="847" t="s">
        <v>181</v>
      </c>
      <c r="E8" s="846" t="n">
        <v>237697</v>
      </c>
      <c r="F8" s="848" t="n">
        <v>4.3</v>
      </c>
      <c r="G8" s="848" t="n">
        <v>3.2</v>
      </c>
      <c r="H8" s="849" t="s">
        <v>181</v>
      </c>
      <c r="I8" s="848" t="n">
        <v>3.5</v>
      </c>
      <c r="J8" s="846" t="n">
        <v>140052</v>
      </c>
      <c r="K8" s="846" t="n">
        <v>72784</v>
      </c>
      <c r="L8" s="847" t="s">
        <v>181</v>
      </c>
      <c r="M8" s="846" t="n">
        <v>212836</v>
      </c>
      <c r="N8" s="848" t="n">
        <v>3.4</v>
      </c>
      <c r="O8" s="848" t="n">
        <v>3</v>
      </c>
      <c r="P8" s="849" t="s">
        <v>181</v>
      </c>
      <c r="Q8" s="850" t="n">
        <v>3</v>
      </c>
    </row>
    <row r="9" customFormat="false" ht="27" hidden="false" customHeight="true" outlineLevel="0" collapsed="false">
      <c r="A9" s="845" t="s">
        <v>655</v>
      </c>
      <c r="B9" s="846" t="n">
        <v>3445</v>
      </c>
      <c r="C9" s="846" t="n">
        <v>1732</v>
      </c>
      <c r="D9" s="847" t="s">
        <v>181</v>
      </c>
      <c r="E9" s="846" t="n">
        <v>5177</v>
      </c>
      <c r="F9" s="848" t="n">
        <v>0.1</v>
      </c>
      <c r="G9" s="848" t="n">
        <v>0.1</v>
      </c>
      <c r="H9" s="849" t="s">
        <v>181</v>
      </c>
      <c r="I9" s="848" t="n">
        <v>0.1</v>
      </c>
      <c r="J9" s="846" t="n">
        <v>4905</v>
      </c>
      <c r="K9" s="846" t="n">
        <v>2500</v>
      </c>
      <c r="L9" s="847" t="s">
        <v>181</v>
      </c>
      <c r="M9" s="846" t="n">
        <v>7405</v>
      </c>
      <c r="N9" s="848" t="n">
        <v>0.1</v>
      </c>
      <c r="O9" s="848" t="n">
        <v>0.1</v>
      </c>
      <c r="P9" s="849" t="s">
        <v>181</v>
      </c>
      <c r="Q9" s="850" t="n">
        <v>0.1</v>
      </c>
    </row>
    <row r="10" customFormat="false" ht="27" hidden="false" customHeight="true" outlineLevel="0" collapsed="false">
      <c r="A10" s="845" t="s">
        <v>656</v>
      </c>
      <c r="B10" s="846" t="n">
        <v>944291</v>
      </c>
      <c r="C10" s="846" t="n">
        <v>179981</v>
      </c>
      <c r="D10" s="847" t="n">
        <v>113726</v>
      </c>
      <c r="E10" s="846" t="n">
        <v>1237998</v>
      </c>
      <c r="F10" s="848" t="n">
        <v>25.4</v>
      </c>
      <c r="G10" s="848" t="n">
        <v>7.5</v>
      </c>
      <c r="H10" s="849" t="n">
        <v>17.5</v>
      </c>
      <c r="I10" s="848" t="n">
        <v>18.3</v>
      </c>
      <c r="J10" s="846" t="n">
        <v>1088943</v>
      </c>
      <c r="K10" s="846" t="n">
        <v>187577</v>
      </c>
      <c r="L10" s="847" t="n">
        <v>113326</v>
      </c>
      <c r="M10" s="846" t="n">
        <v>1389846</v>
      </c>
      <c r="N10" s="848" t="n">
        <v>26.4</v>
      </c>
      <c r="O10" s="848" t="n">
        <v>7.7</v>
      </c>
      <c r="P10" s="849" t="n">
        <v>17.8</v>
      </c>
      <c r="Q10" s="850" t="n">
        <v>19.3</v>
      </c>
    </row>
    <row r="11" customFormat="false" ht="27" hidden="false" customHeight="true" outlineLevel="0" collapsed="false">
      <c r="A11" s="851" t="s">
        <v>657</v>
      </c>
      <c r="B11" s="846" t="n">
        <v>441971</v>
      </c>
      <c r="C11" s="846" t="n">
        <v>51231</v>
      </c>
      <c r="D11" s="847" t="n">
        <v>104629</v>
      </c>
      <c r="E11" s="846" t="n">
        <v>597831</v>
      </c>
      <c r="F11" s="848" t="n">
        <v>11.9</v>
      </c>
      <c r="G11" s="848" t="n">
        <v>2.1</v>
      </c>
      <c r="H11" s="849" t="n">
        <v>16.1</v>
      </c>
      <c r="I11" s="848" t="n">
        <v>8.8</v>
      </c>
      <c r="J11" s="846" t="n">
        <v>501459</v>
      </c>
      <c r="K11" s="846" t="n">
        <v>52477</v>
      </c>
      <c r="L11" s="847" t="n">
        <v>105104</v>
      </c>
      <c r="M11" s="846" t="n">
        <v>659040</v>
      </c>
      <c r="N11" s="848" t="n">
        <v>12.2</v>
      </c>
      <c r="O11" s="848" t="n">
        <v>2.2</v>
      </c>
      <c r="P11" s="849" t="n">
        <v>16.5</v>
      </c>
      <c r="Q11" s="850" t="n">
        <v>9.2</v>
      </c>
    </row>
    <row r="12" customFormat="false" ht="27" hidden="false" customHeight="true" outlineLevel="0" collapsed="false">
      <c r="A12" s="851" t="s">
        <v>658</v>
      </c>
      <c r="B12" s="846" t="n">
        <v>270059</v>
      </c>
      <c r="C12" s="846" t="n">
        <v>68787</v>
      </c>
      <c r="D12" s="847" t="n">
        <v>4366</v>
      </c>
      <c r="E12" s="846" t="n">
        <v>343211</v>
      </c>
      <c r="F12" s="848" t="n">
        <v>7.3</v>
      </c>
      <c r="G12" s="848" t="n">
        <v>2.8</v>
      </c>
      <c r="H12" s="849" t="n">
        <v>0.7</v>
      </c>
      <c r="I12" s="848" t="n">
        <v>5.1</v>
      </c>
      <c r="J12" s="846" t="n">
        <v>358177</v>
      </c>
      <c r="K12" s="846" t="n">
        <v>69972</v>
      </c>
      <c r="L12" s="847" t="n">
        <v>4012</v>
      </c>
      <c r="M12" s="846" t="n">
        <v>432161</v>
      </c>
      <c r="N12" s="848" t="n">
        <v>8.7</v>
      </c>
      <c r="O12" s="848" t="n">
        <v>2.9</v>
      </c>
      <c r="P12" s="849" t="n">
        <v>0.6</v>
      </c>
      <c r="Q12" s="850" t="n">
        <v>6</v>
      </c>
    </row>
    <row r="13" customFormat="false" ht="27" hidden="false" customHeight="true" outlineLevel="0" collapsed="false">
      <c r="A13" s="851" t="s">
        <v>659</v>
      </c>
      <c r="B13" s="846" t="n">
        <v>151140</v>
      </c>
      <c r="C13" s="846" t="n">
        <v>21589</v>
      </c>
      <c r="D13" s="847" t="n">
        <v>4731</v>
      </c>
      <c r="E13" s="846" t="n">
        <v>177460</v>
      </c>
      <c r="F13" s="848" t="n">
        <v>4.1</v>
      </c>
      <c r="G13" s="848" t="n">
        <v>0.9</v>
      </c>
      <c r="H13" s="849" t="n">
        <v>0.7</v>
      </c>
      <c r="I13" s="848" t="n">
        <v>2.6</v>
      </c>
      <c r="J13" s="846" t="n">
        <v>157228</v>
      </c>
      <c r="K13" s="846" t="n">
        <v>22939</v>
      </c>
      <c r="L13" s="847" t="n">
        <v>4209</v>
      </c>
      <c r="M13" s="846" t="n">
        <v>184376</v>
      </c>
      <c r="N13" s="848" t="n">
        <v>3.8</v>
      </c>
      <c r="O13" s="848" t="n">
        <v>0.9</v>
      </c>
      <c r="P13" s="849" t="n">
        <v>0.7</v>
      </c>
      <c r="Q13" s="850" t="n">
        <v>2.6</v>
      </c>
    </row>
    <row r="14" customFormat="false" ht="27" hidden="false" customHeight="true" outlineLevel="0" collapsed="false">
      <c r="A14" s="845" t="s">
        <v>660</v>
      </c>
      <c r="B14" s="846" t="n">
        <v>57859</v>
      </c>
      <c r="C14" s="846" t="n">
        <v>96469</v>
      </c>
      <c r="D14" s="849" t="s">
        <v>181</v>
      </c>
      <c r="E14" s="846" t="n">
        <v>154328</v>
      </c>
      <c r="F14" s="848" t="n">
        <v>1.6</v>
      </c>
      <c r="G14" s="848" t="n">
        <v>4</v>
      </c>
      <c r="H14" s="849" t="s">
        <v>181</v>
      </c>
      <c r="I14" s="848" t="n">
        <v>2.3</v>
      </c>
      <c r="J14" s="846" t="n">
        <v>70310</v>
      </c>
      <c r="K14" s="846" t="n">
        <v>100932</v>
      </c>
      <c r="L14" s="847" t="s">
        <v>181</v>
      </c>
      <c r="M14" s="846" t="n">
        <v>171243</v>
      </c>
      <c r="N14" s="848" t="n">
        <v>1.7</v>
      </c>
      <c r="O14" s="848" t="n">
        <v>4.2</v>
      </c>
      <c r="P14" s="849" t="s">
        <v>181</v>
      </c>
      <c r="Q14" s="850" t="n">
        <v>2.4</v>
      </c>
    </row>
    <row r="15" customFormat="false" ht="27" hidden="false" customHeight="true" outlineLevel="0" collapsed="false">
      <c r="A15" s="845" t="s">
        <v>661</v>
      </c>
      <c r="B15" s="846" t="n">
        <v>2228351</v>
      </c>
      <c r="C15" s="846" t="n">
        <v>1165940</v>
      </c>
      <c r="D15" s="847" t="n">
        <v>535987</v>
      </c>
      <c r="E15" s="846" t="n">
        <v>3930278</v>
      </c>
      <c r="F15" s="848" t="n">
        <v>60</v>
      </c>
      <c r="G15" s="848" t="n">
        <v>48.3</v>
      </c>
      <c r="H15" s="849" t="n">
        <v>82.5</v>
      </c>
      <c r="I15" s="848" t="n">
        <v>58</v>
      </c>
      <c r="J15" s="846" t="n">
        <v>2448444</v>
      </c>
      <c r="K15" s="846" t="n">
        <v>1149188</v>
      </c>
      <c r="L15" s="847" t="n">
        <v>522142</v>
      </c>
      <c r="M15" s="846" t="n">
        <v>4119774</v>
      </c>
      <c r="N15" s="848" t="n">
        <v>59.4</v>
      </c>
      <c r="O15" s="848" t="n">
        <v>47.4</v>
      </c>
      <c r="P15" s="849" t="n">
        <v>82.2</v>
      </c>
      <c r="Q15" s="850" t="n">
        <v>57.3</v>
      </c>
    </row>
    <row r="16" customFormat="false" ht="27" hidden="false" customHeight="true" outlineLevel="0" collapsed="false">
      <c r="A16" s="851" t="s">
        <v>662</v>
      </c>
      <c r="B16" s="846" t="n">
        <v>1006644</v>
      </c>
      <c r="C16" s="846" t="n">
        <v>555839</v>
      </c>
      <c r="D16" s="847" t="n">
        <v>318399</v>
      </c>
      <c r="E16" s="846" t="n">
        <v>1880882</v>
      </c>
      <c r="F16" s="848" t="n">
        <v>27.1</v>
      </c>
      <c r="G16" s="848" t="n">
        <v>23</v>
      </c>
      <c r="H16" s="849" t="n">
        <v>49</v>
      </c>
      <c r="I16" s="848" t="n">
        <v>27.7</v>
      </c>
      <c r="J16" s="846" t="n">
        <v>1124937</v>
      </c>
      <c r="K16" s="846" t="n">
        <v>561104</v>
      </c>
      <c r="L16" s="847" t="n">
        <v>316593</v>
      </c>
      <c r="M16" s="846" t="n">
        <v>2002634</v>
      </c>
      <c r="N16" s="848" t="n">
        <v>27.3</v>
      </c>
      <c r="O16" s="848" t="n">
        <v>23.1</v>
      </c>
      <c r="P16" s="849" t="n">
        <v>49.8</v>
      </c>
      <c r="Q16" s="850" t="n">
        <v>27.9</v>
      </c>
    </row>
    <row r="17" customFormat="false" ht="27" hidden="false" customHeight="true" outlineLevel="0" collapsed="false">
      <c r="A17" s="851" t="s">
        <v>663</v>
      </c>
      <c r="B17" s="846" t="n">
        <v>595044</v>
      </c>
      <c r="C17" s="846" t="n">
        <v>265702</v>
      </c>
      <c r="D17" s="847" t="n">
        <v>152138</v>
      </c>
      <c r="E17" s="846" t="n">
        <v>1012884</v>
      </c>
      <c r="F17" s="848" t="n">
        <v>16</v>
      </c>
      <c r="G17" s="848" t="n">
        <v>11</v>
      </c>
      <c r="H17" s="849" t="n">
        <v>23.4</v>
      </c>
      <c r="I17" s="848" t="n">
        <v>14.9</v>
      </c>
      <c r="J17" s="846" t="n">
        <v>654571</v>
      </c>
      <c r="K17" s="846" t="n">
        <v>248971</v>
      </c>
      <c r="L17" s="847" t="n">
        <v>141033</v>
      </c>
      <c r="M17" s="846" t="n">
        <v>1044575</v>
      </c>
      <c r="N17" s="848" t="n">
        <v>15.9</v>
      </c>
      <c r="O17" s="848" t="n">
        <v>10.3</v>
      </c>
      <c r="P17" s="849" t="n">
        <v>22.2</v>
      </c>
      <c r="Q17" s="850" t="n">
        <v>14.5</v>
      </c>
    </row>
    <row r="18" customFormat="false" ht="27" hidden="false" customHeight="true" outlineLevel="0" collapsed="false">
      <c r="A18" s="851" t="s">
        <v>664</v>
      </c>
      <c r="B18" s="846" t="n">
        <v>103274</v>
      </c>
      <c r="C18" s="846" t="n">
        <v>42336</v>
      </c>
      <c r="D18" s="847" t="n">
        <v>43746</v>
      </c>
      <c r="E18" s="846" t="n">
        <v>189356</v>
      </c>
      <c r="F18" s="848" t="n">
        <v>2.8</v>
      </c>
      <c r="G18" s="848" t="n">
        <v>1.8</v>
      </c>
      <c r="H18" s="849" t="n">
        <v>6.7</v>
      </c>
      <c r="I18" s="848" t="n">
        <v>2.8</v>
      </c>
      <c r="J18" s="846" t="n">
        <v>116896</v>
      </c>
      <c r="K18" s="846" t="n">
        <v>36589</v>
      </c>
      <c r="L18" s="847" t="n">
        <v>43707</v>
      </c>
      <c r="M18" s="846" t="n">
        <v>197192</v>
      </c>
      <c r="N18" s="848" t="n">
        <v>2.8</v>
      </c>
      <c r="O18" s="848" t="n">
        <v>1.5</v>
      </c>
      <c r="P18" s="849" t="n">
        <v>6.9</v>
      </c>
      <c r="Q18" s="850" t="n">
        <v>2.7</v>
      </c>
    </row>
    <row r="19" customFormat="false" ht="27" hidden="false" customHeight="true" outlineLevel="0" collapsed="false">
      <c r="A19" s="851" t="s">
        <v>665</v>
      </c>
      <c r="B19" s="846" t="n">
        <v>298520</v>
      </c>
      <c r="C19" s="846" t="n">
        <v>211974</v>
      </c>
      <c r="D19" s="847" t="n">
        <v>1656</v>
      </c>
      <c r="E19" s="846" t="n">
        <v>512150</v>
      </c>
      <c r="F19" s="848" t="n">
        <v>8</v>
      </c>
      <c r="G19" s="848" t="n">
        <v>8.8</v>
      </c>
      <c r="H19" s="849" t="n">
        <v>0.3</v>
      </c>
      <c r="I19" s="848" t="n">
        <v>7.6</v>
      </c>
      <c r="J19" s="846" t="n">
        <v>349722</v>
      </c>
      <c r="K19" s="846" t="n">
        <v>204395</v>
      </c>
      <c r="L19" s="847" t="n">
        <v>1791</v>
      </c>
      <c r="M19" s="846" t="n">
        <v>555908</v>
      </c>
      <c r="N19" s="848" t="n">
        <v>8.5</v>
      </c>
      <c r="O19" s="848" t="n">
        <v>8.4</v>
      </c>
      <c r="P19" s="849" t="n">
        <v>0.3</v>
      </c>
      <c r="Q19" s="850" t="n">
        <v>7.7</v>
      </c>
    </row>
    <row r="20" customFormat="false" ht="27" hidden="false" customHeight="true" outlineLevel="0" collapsed="false">
      <c r="A20" s="851" t="s">
        <v>666</v>
      </c>
      <c r="B20" s="846" t="n">
        <v>210743</v>
      </c>
      <c r="C20" s="846" t="n">
        <v>103767</v>
      </c>
      <c r="D20" s="849" t="s">
        <v>181</v>
      </c>
      <c r="E20" s="846" t="n">
        <v>314510</v>
      </c>
      <c r="F20" s="848" t="n">
        <v>5.7</v>
      </c>
      <c r="G20" s="848" t="n">
        <v>4.3</v>
      </c>
      <c r="H20" s="849" t="s">
        <v>181</v>
      </c>
      <c r="I20" s="848" t="n">
        <v>4.6</v>
      </c>
      <c r="J20" s="846" t="n">
        <v>237510</v>
      </c>
      <c r="K20" s="846" t="n">
        <v>99732</v>
      </c>
      <c r="L20" s="847" t="s">
        <v>181</v>
      </c>
      <c r="M20" s="846" t="n">
        <v>337242</v>
      </c>
      <c r="N20" s="848" t="n">
        <v>5.8</v>
      </c>
      <c r="O20" s="848" t="n">
        <v>4.1</v>
      </c>
      <c r="P20" s="849" t="s">
        <v>181</v>
      </c>
      <c r="Q20" s="850" t="n">
        <v>4.7</v>
      </c>
    </row>
    <row r="21" customFormat="false" ht="27" hidden="false" customHeight="true" outlineLevel="0" collapsed="false">
      <c r="A21" s="851" t="s">
        <v>667</v>
      </c>
      <c r="B21" s="846" t="n">
        <v>39494</v>
      </c>
      <c r="C21" s="846" t="n">
        <v>48487</v>
      </c>
      <c r="D21" s="847" t="n">
        <v>1656</v>
      </c>
      <c r="E21" s="846" t="n">
        <v>89638</v>
      </c>
      <c r="F21" s="848" t="n">
        <v>1.1</v>
      </c>
      <c r="G21" s="848" t="n">
        <v>2</v>
      </c>
      <c r="H21" s="849" t="n">
        <v>0.3</v>
      </c>
      <c r="I21" s="848" t="n">
        <v>1.3</v>
      </c>
      <c r="J21" s="846" t="n">
        <v>60113</v>
      </c>
      <c r="K21" s="846" t="n">
        <v>44056</v>
      </c>
      <c r="L21" s="847" t="n">
        <v>1791</v>
      </c>
      <c r="M21" s="846" t="n">
        <v>105961</v>
      </c>
      <c r="N21" s="848" t="n">
        <v>1.5</v>
      </c>
      <c r="O21" s="848" t="n">
        <v>1.8</v>
      </c>
      <c r="P21" s="849" t="n">
        <v>0.3</v>
      </c>
      <c r="Q21" s="850" t="n">
        <v>1.5</v>
      </c>
    </row>
    <row r="22" customFormat="false" ht="27" hidden="false" customHeight="true" outlineLevel="0" collapsed="false">
      <c r="A22" s="851" t="s">
        <v>668</v>
      </c>
      <c r="B22" s="846" t="n">
        <v>6030</v>
      </c>
      <c r="C22" s="846" t="n">
        <v>1796</v>
      </c>
      <c r="D22" s="849" t="s">
        <v>181</v>
      </c>
      <c r="E22" s="846" t="n">
        <v>7827</v>
      </c>
      <c r="F22" s="848" t="n">
        <v>0.2</v>
      </c>
      <c r="G22" s="852" t="n">
        <v>0.1</v>
      </c>
      <c r="H22" s="853" t="s">
        <v>181</v>
      </c>
      <c r="I22" s="848" t="n">
        <v>0.1</v>
      </c>
      <c r="J22" s="846" t="n">
        <v>6164</v>
      </c>
      <c r="K22" s="846" t="n">
        <v>2065</v>
      </c>
      <c r="L22" s="847" t="s">
        <v>181</v>
      </c>
      <c r="M22" s="846" t="n">
        <v>8230</v>
      </c>
      <c r="N22" s="848" t="n">
        <v>0.1</v>
      </c>
      <c r="O22" s="848" t="n">
        <v>0.1</v>
      </c>
      <c r="P22" s="849" t="s">
        <v>181</v>
      </c>
      <c r="Q22" s="850" t="n">
        <v>0.1</v>
      </c>
    </row>
    <row r="23" customFormat="false" ht="27" hidden="false" customHeight="true" outlineLevel="0" collapsed="false">
      <c r="A23" s="851" t="s">
        <v>669</v>
      </c>
      <c r="B23" s="846" t="n">
        <v>42252</v>
      </c>
      <c r="C23" s="846" t="n">
        <v>57924</v>
      </c>
      <c r="D23" s="854" t="s">
        <v>181</v>
      </c>
      <c r="E23" s="846" t="n">
        <v>100176</v>
      </c>
      <c r="F23" s="848" t="n">
        <v>1.1</v>
      </c>
      <c r="G23" s="852" t="n">
        <v>2.4</v>
      </c>
      <c r="H23" s="849" t="s">
        <v>181</v>
      </c>
      <c r="I23" s="848" t="n">
        <v>1.5</v>
      </c>
      <c r="J23" s="846" t="n">
        <v>45934</v>
      </c>
      <c r="K23" s="846" t="n">
        <v>58541</v>
      </c>
      <c r="L23" s="847" t="s">
        <v>181</v>
      </c>
      <c r="M23" s="846" t="n">
        <v>104475</v>
      </c>
      <c r="N23" s="848" t="n">
        <v>1.1</v>
      </c>
      <c r="O23" s="848" t="n">
        <v>2.4</v>
      </c>
      <c r="P23" s="849" t="s">
        <v>181</v>
      </c>
      <c r="Q23" s="850" t="n">
        <v>1.5</v>
      </c>
    </row>
    <row r="24" customFormat="false" ht="27" hidden="false" customHeight="true" outlineLevel="0" collapsed="false">
      <c r="A24" s="851" t="s">
        <v>670</v>
      </c>
      <c r="B24" s="846" t="n">
        <v>217506</v>
      </c>
      <c r="C24" s="846" t="n">
        <v>61391</v>
      </c>
      <c r="D24" s="849" t="s">
        <v>181</v>
      </c>
      <c r="E24" s="846" t="n">
        <v>278897</v>
      </c>
      <c r="F24" s="848" t="n">
        <v>5.9</v>
      </c>
      <c r="G24" s="852" t="n">
        <v>2.5</v>
      </c>
      <c r="H24" s="853" t="s">
        <v>181</v>
      </c>
      <c r="I24" s="848" t="n">
        <v>4.1</v>
      </c>
      <c r="J24" s="846" t="n">
        <v>195796</v>
      </c>
      <c r="K24" s="846" t="n">
        <v>66524</v>
      </c>
      <c r="L24" s="847" t="s">
        <v>181</v>
      </c>
      <c r="M24" s="846" t="n">
        <v>262320</v>
      </c>
      <c r="N24" s="848" t="n">
        <v>4.7</v>
      </c>
      <c r="O24" s="848" t="n">
        <v>2.7</v>
      </c>
      <c r="P24" s="849" t="s">
        <v>181</v>
      </c>
      <c r="Q24" s="850" t="n">
        <v>3.7</v>
      </c>
    </row>
    <row r="25" customFormat="false" ht="27" hidden="false" customHeight="true" outlineLevel="0" collapsed="false">
      <c r="A25" s="845" t="s">
        <v>671</v>
      </c>
      <c r="B25" s="846" t="n">
        <v>63699</v>
      </c>
      <c r="C25" s="846" t="n">
        <v>147681</v>
      </c>
      <c r="D25" s="849" t="s">
        <v>181</v>
      </c>
      <c r="E25" s="846" t="n">
        <v>211380</v>
      </c>
      <c r="F25" s="848" t="n">
        <v>1.7</v>
      </c>
      <c r="G25" s="852" t="n">
        <v>6.1</v>
      </c>
      <c r="H25" s="853" t="s">
        <v>181</v>
      </c>
      <c r="I25" s="848" t="n">
        <v>3.1</v>
      </c>
      <c r="J25" s="846" t="n">
        <v>55636</v>
      </c>
      <c r="K25" s="846" t="n">
        <v>140124</v>
      </c>
      <c r="L25" s="847" t="s">
        <v>181</v>
      </c>
      <c r="M25" s="846" t="n">
        <v>195759</v>
      </c>
      <c r="N25" s="848" t="n">
        <v>1.3</v>
      </c>
      <c r="O25" s="848" t="n">
        <v>5.8</v>
      </c>
      <c r="P25" s="849" t="s">
        <v>181</v>
      </c>
      <c r="Q25" s="850" t="n">
        <v>2.7</v>
      </c>
    </row>
    <row r="26" customFormat="false" ht="27" hidden="false" customHeight="true" outlineLevel="0" collapsed="false">
      <c r="A26" s="845" t="s">
        <v>672</v>
      </c>
      <c r="B26" s="846" t="n">
        <v>82333</v>
      </c>
      <c r="C26" s="846" t="n">
        <v>343562</v>
      </c>
      <c r="D26" s="849" t="s">
        <v>181</v>
      </c>
      <c r="E26" s="846" t="n">
        <v>425895</v>
      </c>
      <c r="F26" s="848" t="n">
        <v>2.2</v>
      </c>
      <c r="G26" s="852" t="n">
        <v>14.2</v>
      </c>
      <c r="H26" s="853" t="s">
        <v>181</v>
      </c>
      <c r="I26" s="848" t="n">
        <v>6.3</v>
      </c>
      <c r="J26" s="846" t="n">
        <v>93274</v>
      </c>
      <c r="K26" s="846" t="n">
        <v>330128</v>
      </c>
      <c r="L26" s="847" t="s">
        <v>181</v>
      </c>
      <c r="M26" s="846" t="n">
        <v>423402</v>
      </c>
      <c r="N26" s="848" t="n">
        <v>2.3</v>
      </c>
      <c r="O26" s="848" t="n">
        <v>13.6</v>
      </c>
      <c r="P26" s="849" t="s">
        <v>181</v>
      </c>
      <c r="Q26" s="850" t="n">
        <v>5.9</v>
      </c>
    </row>
    <row r="27" customFormat="false" ht="27" hidden="false" customHeight="true" outlineLevel="0" collapsed="false">
      <c r="A27" s="855" t="s">
        <v>673</v>
      </c>
      <c r="B27" s="846" t="n">
        <v>31420</v>
      </c>
      <c r="C27" s="846" t="n">
        <v>197233</v>
      </c>
      <c r="D27" s="849" t="s">
        <v>181</v>
      </c>
      <c r="E27" s="846" t="n">
        <v>228653</v>
      </c>
      <c r="F27" s="848" t="n">
        <v>0.8</v>
      </c>
      <c r="G27" s="852" t="n">
        <v>8.2</v>
      </c>
      <c r="H27" s="853" t="s">
        <v>181</v>
      </c>
      <c r="I27" s="848" t="n">
        <v>3.4</v>
      </c>
      <c r="J27" s="846" t="n">
        <v>34623</v>
      </c>
      <c r="K27" s="846" t="n">
        <v>197015</v>
      </c>
      <c r="L27" s="847" t="s">
        <v>181</v>
      </c>
      <c r="M27" s="846" t="n">
        <v>231639</v>
      </c>
      <c r="N27" s="848" t="n">
        <v>0.8</v>
      </c>
      <c r="O27" s="848" t="n">
        <v>8.1</v>
      </c>
      <c r="P27" s="849" t="s">
        <v>181</v>
      </c>
      <c r="Q27" s="850" t="n">
        <v>3.2</v>
      </c>
    </row>
    <row r="28" customFormat="false" ht="27" hidden="false" customHeight="true" outlineLevel="0" collapsed="false">
      <c r="A28" s="845" t="s">
        <v>233</v>
      </c>
      <c r="B28" s="846" t="n">
        <v>551</v>
      </c>
      <c r="C28" s="846" t="n">
        <v>20178</v>
      </c>
      <c r="D28" s="849" t="s">
        <v>181</v>
      </c>
      <c r="E28" s="846" t="n">
        <v>20728</v>
      </c>
      <c r="F28" s="848" t="n">
        <v>0.100000000000028</v>
      </c>
      <c r="G28" s="852" t="n">
        <v>0.799999999999995</v>
      </c>
      <c r="H28" s="853" t="s">
        <v>181</v>
      </c>
      <c r="I28" s="856" t="n">
        <v>0.200000000000009</v>
      </c>
      <c r="J28" s="846" t="n">
        <v>769</v>
      </c>
      <c r="K28" s="846" t="n">
        <v>20583</v>
      </c>
      <c r="L28" s="847" t="s">
        <v>181</v>
      </c>
      <c r="M28" s="846" t="n">
        <v>21351</v>
      </c>
      <c r="N28" s="856" t="n">
        <v>0.0999999999999819</v>
      </c>
      <c r="O28" s="848" t="n">
        <v>0.900000000000004</v>
      </c>
      <c r="P28" s="849" t="s">
        <v>181</v>
      </c>
      <c r="Q28" s="850" t="n">
        <v>0.399999999999999</v>
      </c>
    </row>
    <row r="29" customFormat="false" ht="27" hidden="false" customHeight="true" outlineLevel="0" collapsed="false">
      <c r="A29" s="857" t="s">
        <v>674</v>
      </c>
      <c r="B29" s="858" t="n">
        <v>3714082</v>
      </c>
      <c r="C29" s="858" t="n">
        <v>2415645</v>
      </c>
      <c r="D29" s="859" t="n">
        <v>649712</v>
      </c>
      <c r="E29" s="858" t="n">
        <v>6779439</v>
      </c>
      <c r="F29" s="860" t="n">
        <v>100</v>
      </c>
      <c r="G29" s="860" t="n">
        <v>100</v>
      </c>
      <c r="H29" s="861" t="n">
        <v>100</v>
      </c>
      <c r="I29" s="860" t="n">
        <v>100</v>
      </c>
      <c r="J29" s="858" t="n">
        <v>4122707</v>
      </c>
      <c r="K29" s="858" t="n">
        <v>2425577</v>
      </c>
      <c r="L29" s="862" t="n">
        <v>635468</v>
      </c>
      <c r="M29" s="858" t="n">
        <v>7183751</v>
      </c>
      <c r="N29" s="860" t="n">
        <v>100</v>
      </c>
      <c r="O29" s="860" t="n">
        <v>100</v>
      </c>
      <c r="P29" s="861" t="n">
        <v>100</v>
      </c>
      <c r="Q29" s="863" t="n">
        <v>100</v>
      </c>
    </row>
    <row r="31" customFormat="false" ht="14.4" hidden="false" customHeight="false" outlineLevel="0" collapsed="false">
      <c r="L31" s="833"/>
    </row>
  </sheetData>
  <mergeCells count="6">
    <mergeCell ref="B3:I3"/>
    <mergeCell ref="J3:Q3"/>
    <mergeCell ref="B4:E4"/>
    <mergeCell ref="F4:I4"/>
    <mergeCell ref="J4:M4"/>
    <mergeCell ref="N4:Q4"/>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F&amp;R&amp;D&amp;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8.9921875" defaultRowHeight="15.6" zeroHeight="false" outlineLevelRow="0" outlineLevelCol="0"/>
  <cols>
    <col collapsed="false" customWidth="true" hidden="false" outlineLevel="0" max="6" min="1" style="5" width="21.99"/>
    <col collapsed="false" customWidth="true" hidden="false" outlineLevel="0" max="7" min="7" style="6" width="19.77"/>
    <col collapsed="false" customWidth="true" hidden="false" outlineLevel="0" max="8" min="8" style="6" width="18.33"/>
    <col collapsed="false" customWidth="true" hidden="false" outlineLevel="0" max="10" min="9" style="6" width="15.44"/>
    <col collapsed="false" customWidth="false" hidden="false" outlineLevel="0" max="257" min="11" style="5" width="8.99"/>
  </cols>
  <sheetData>
    <row r="1" s="11" customFormat="true" ht="18.75" hidden="false" customHeight="true" outlineLevel="0" collapsed="false">
      <c r="A1" s="7" t="s">
        <v>36</v>
      </c>
      <c r="B1" s="7"/>
      <c r="C1" s="7"/>
      <c r="D1" s="7"/>
      <c r="E1" s="8"/>
      <c r="F1" s="7"/>
      <c r="G1" s="9"/>
      <c r="H1" s="10"/>
      <c r="I1" s="10"/>
      <c r="J1" s="10"/>
    </row>
    <row r="2" s="11" customFormat="true" ht="16.2" hidden="false" customHeight="false" outlineLevel="0" collapsed="false">
      <c r="A2" s="12"/>
      <c r="B2" s="12"/>
      <c r="C2" s="12"/>
      <c r="D2" s="12"/>
      <c r="E2" s="13" t="s">
        <v>37</v>
      </c>
      <c r="F2" s="12"/>
      <c r="G2" s="9"/>
      <c r="H2" s="10"/>
      <c r="I2" s="10"/>
      <c r="J2" s="10"/>
    </row>
    <row r="3" s="21" customFormat="true" ht="18.75" hidden="false" customHeight="true" outlineLevel="0" collapsed="false">
      <c r="A3" s="14"/>
      <c r="B3" s="15" t="n">
        <v>27</v>
      </c>
      <c r="C3" s="16" t="n">
        <v>26</v>
      </c>
      <c r="D3" s="17" t="s">
        <v>38</v>
      </c>
      <c r="E3" s="17" t="s">
        <v>39</v>
      </c>
      <c r="F3" s="18"/>
      <c r="G3" s="19"/>
      <c r="H3" s="20"/>
      <c r="I3" s="20"/>
      <c r="J3" s="20"/>
    </row>
    <row r="4" s="21" customFormat="true" ht="18.75" hidden="false" customHeight="true" outlineLevel="0" collapsed="false">
      <c r="A4" s="22" t="s">
        <v>40</v>
      </c>
      <c r="B4" s="23"/>
      <c r="C4" s="24"/>
      <c r="D4" s="25" t="s">
        <v>41</v>
      </c>
      <c r="E4" s="26" t="s">
        <v>42</v>
      </c>
      <c r="F4" s="27" t="s">
        <v>43</v>
      </c>
      <c r="G4" s="19"/>
      <c r="H4" s="20"/>
      <c r="I4" s="20"/>
      <c r="J4" s="20"/>
    </row>
    <row r="5" s="21" customFormat="true" ht="18.75" hidden="false" customHeight="true" outlineLevel="0" collapsed="false">
      <c r="A5" s="28"/>
      <c r="B5" s="29" t="s">
        <v>44</v>
      </c>
      <c r="C5" s="30" t="s">
        <v>45</v>
      </c>
      <c r="D5" s="29" t="s">
        <v>46</v>
      </c>
      <c r="E5" s="31"/>
      <c r="F5" s="32"/>
      <c r="G5" s="19"/>
      <c r="H5" s="20"/>
      <c r="I5" s="20"/>
      <c r="J5" s="20"/>
    </row>
    <row r="6" s="21" customFormat="true" ht="42.75" hidden="false" customHeight="true" outlineLevel="0" collapsed="false">
      <c r="A6" s="22" t="s">
        <v>47</v>
      </c>
      <c r="B6" s="33" t="n">
        <v>52049884</v>
      </c>
      <c r="C6" s="34" t="n">
        <v>51694957</v>
      </c>
      <c r="D6" s="35" t="n">
        <v>354927</v>
      </c>
      <c r="E6" s="36" t="n">
        <v>0.7</v>
      </c>
      <c r="F6" s="37" t="n">
        <v>0.2</v>
      </c>
      <c r="G6" s="19"/>
      <c r="H6" s="20"/>
      <c r="I6" s="20"/>
      <c r="J6" s="20"/>
    </row>
    <row r="7" s="21" customFormat="true" ht="42.75" hidden="false" customHeight="true" outlineLevel="0" collapsed="false">
      <c r="A7" s="38" t="s">
        <v>48</v>
      </c>
      <c r="B7" s="39" t="n">
        <v>50731239</v>
      </c>
      <c r="C7" s="40" t="n">
        <v>50215443</v>
      </c>
      <c r="D7" s="41" t="n">
        <v>515796</v>
      </c>
      <c r="E7" s="42" t="n">
        <v>1</v>
      </c>
      <c r="F7" s="43" t="n">
        <v>0.3</v>
      </c>
      <c r="G7" s="19"/>
      <c r="H7" s="20"/>
      <c r="I7" s="20"/>
      <c r="J7" s="20"/>
    </row>
    <row r="8" s="21" customFormat="true" ht="60" hidden="false" customHeight="true" outlineLevel="0" collapsed="false">
      <c r="A8" s="44"/>
      <c r="B8" s="33"/>
      <c r="C8" s="45"/>
      <c r="D8" s="46"/>
      <c r="E8" s="47"/>
      <c r="F8" s="48"/>
      <c r="G8" s="19"/>
      <c r="H8" s="20"/>
      <c r="I8" s="20"/>
      <c r="J8" s="20"/>
    </row>
  </sheetData>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F&amp;R&amp;D&amp;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0"/>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B6" activeCellId="0" sqref="B6"/>
    </sheetView>
  </sheetViews>
  <sheetFormatPr defaultColWidth="22.10546875" defaultRowHeight="14.25" zeroHeight="false" outlineLevelRow="0" outlineLevelCol="0"/>
  <cols>
    <col collapsed="false" customWidth="true" hidden="false" outlineLevel="0" max="1" min="1" style="864" width="26.66"/>
    <col collapsed="false" customWidth="true" hidden="false" outlineLevel="0" max="5" min="2" style="864" width="13.21"/>
    <col collapsed="false" customWidth="true" hidden="false" outlineLevel="0" max="9" min="6" style="864" width="9.99"/>
    <col collapsed="false" customWidth="true" hidden="false" outlineLevel="0" max="10" min="10" style="864" width="9.88"/>
    <col collapsed="false" customWidth="true" hidden="false" outlineLevel="0" max="11" min="11" style="864" width="13.44"/>
    <col collapsed="false" customWidth="false" hidden="false" outlineLevel="0" max="257" min="12" style="864" width="22.1"/>
  </cols>
  <sheetData>
    <row r="1" customFormat="false" ht="14.25" hidden="false" customHeight="true" outlineLevel="0" collapsed="false">
      <c r="A1" s="865" t="s">
        <v>675</v>
      </c>
      <c r="B1" s="865"/>
      <c r="C1" s="865"/>
      <c r="D1" s="865"/>
      <c r="E1" s="865"/>
      <c r="F1" s="865"/>
      <c r="G1" s="865"/>
      <c r="H1" s="865"/>
      <c r="I1" s="865"/>
      <c r="J1" s="865"/>
    </row>
    <row r="2" customFormat="false" ht="14.25" hidden="false" customHeight="true" outlineLevel="0" collapsed="false">
      <c r="A2" s="866"/>
      <c r="B2" s="866"/>
      <c r="C2" s="866"/>
      <c r="D2" s="866"/>
      <c r="E2" s="866"/>
      <c r="F2" s="866"/>
      <c r="G2" s="866"/>
      <c r="H2" s="866"/>
      <c r="I2" s="866"/>
      <c r="J2" s="867" t="s">
        <v>92</v>
      </c>
    </row>
    <row r="3" customFormat="false" ht="23.25" hidden="false" customHeight="true" outlineLevel="0" collapsed="false">
      <c r="A3" s="836"/>
      <c r="B3" s="868" t="s">
        <v>676</v>
      </c>
      <c r="C3" s="868"/>
      <c r="D3" s="868"/>
      <c r="E3" s="868"/>
      <c r="F3" s="868"/>
      <c r="G3" s="868"/>
      <c r="H3" s="868"/>
      <c r="I3" s="868"/>
      <c r="J3" s="869" t="s">
        <v>313</v>
      </c>
    </row>
    <row r="4" customFormat="false" ht="23.25" hidden="false" customHeight="true" outlineLevel="0" collapsed="false">
      <c r="A4" s="839" t="s">
        <v>677</v>
      </c>
      <c r="B4" s="870" t="s">
        <v>678</v>
      </c>
      <c r="C4" s="870"/>
      <c r="D4" s="870"/>
      <c r="E4" s="870"/>
      <c r="F4" s="871" t="s">
        <v>679</v>
      </c>
      <c r="G4" s="871"/>
      <c r="H4" s="871"/>
      <c r="I4" s="871"/>
      <c r="J4" s="872"/>
    </row>
    <row r="5" customFormat="false" ht="23.25" hidden="false" customHeight="true" outlineLevel="0" collapsed="false">
      <c r="A5" s="842"/>
      <c r="B5" s="873" t="s">
        <v>641</v>
      </c>
      <c r="C5" s="874" t="s">
        <v>642</v>
      </c>
      <c r="D5" s="874" t="s">
        <v>643</v>
      </c>
      <c r="E5" s="874" t="s">
        <v>651</v>
      </c>
      <c r="F5" s="874" t="s">
        <v>641</v>
      </c>
      <c r="G5" s="874" t="s">
        <v>642</v>
      </c>
      <c r="H5" s="874" t="s">
        <v>643</v>
      </c>
      <c r="I5" s="874" t="s">
        <v>651</v>
      </c>
      <c r="J5" s="875" t="s">
        <v>204</v>
      </c>
    </row>
    <row r="6" customFormat="false" ht="23.25" hidden="false" customHeight="true" outlineLevel="0" collapsed="false">
      <c r="A6" s="845" t="s">
        <v>652</v>
      </c>
      <c r="B6" s="876" t="n">
        <v>1843</v>
      </c>
      <c r="C6" s="876" t="n">
        <v>-28867</v>
      </c>
      <c r="D6" s="877" t="s">
        <v>181</v>
      </c>
      <c r="E6" s="876" t="n">
        <v>-27024</v>
      </c>
      <c r="F6" s="878" t="n">
        <v>5</v>
      </c>
      <c r="G6" s="878" t="n">
        <v>-9.1</v>
      </c>
      <c r="H6" s="879" t="s">
        <v>181</v>
      </c>
      <c r="I6" s="878" t="n">
        <v>-7.6</v>
      </c>
      <c r="J6" s="880" t="n">
        <v>22.1</v>
      </c>
    </row>
    <row r="7" customFormat="false" ht="23.25" hidden="false" customHeight="true" outlineLevel="0" collapsed="false">
      <c r="A7" s="845" t="s">
        <v>653</v>
      </c>
      <c r="B7" s="876" t="n">
        <v>-48746</v>
      </c>
      <c r="C7" s="876" t="n">
        <v>-10407</v>
      </c>
      <c r="D7" s="877" t="s">
        <v>181</v>
      </c>
      <c r="E7" s="876" t="n">
        <v>-59153</v>
      </c>
      <c r="F7" s="878" t="n">
        <v>-26.6</v>
      </c>
      <c r="G7" s="878" t="n">
        <v>-9.9</v>
      </c>
      <c r="H7" s="879" t="s">
        <v>181</v>
      </c>
      <c r="I7" s="878" t="n">
        <v>-20.5</v>
      </c>
      <c r="J7" s="880" t="n">
        <v>13</v>
      </c>
    </row>
    <row r="8" customFormat="false" ht="23.25" hidden="false" customHeight="true" outlineLevel="0" collapsed="false">
      <c r="A8" s="845" t="s">
        <v>654</v>
      </c>
      <c r="B8" s="876" t="n">
        <v>20030</v>
      </c>
      <c r="C8" s="876" t="n">
        <v>4831</v>
      </c>
      <c r="D8" s="877" t="s">
        <v>181</v>
      </c>
      <c r="E8" s="876" t="n">
        <v>24861</v>
      </c>
      <c r="F8" s="881" t="n">
        <v>14.3</v>
      </c>
      <c r="G8" s="878" t="n">
        <v>6.6</v>
      </c>
      <c r="H8" s="879" t="s">
        <v>181</v>
      </c>
      <c r="I8" s="878" t="n">
        <v>11.7</v>
      </c>
      <c r="J8" s="880" t="n">
        <v>-3.2</v>
      </c>
    </row>
    <row r="9" customFormat="false" ht="23.25" hidden="false" customHeight="true" outlineLevel="0" collapsed="false">
      <c r="A9" s="845" t="s">
        <v>655</v>
      </c>
      <c r="B9" s="876" t="n">
        <v>-1460</v>
      </c>
      <c r="C9" s="876" t="n">
        <v>-768</v>
      </c>
      <c r="D9" s="877" t="s">
        <v>181</v>
      </c>
      <c r="E9" s="876" t="n">
        <v>-2228</v>
      </c>
      <c r="F9" s="878" t="n">
        <v>-29.8</v>
      </c>
      <c r="G9" s="878" t="n">
        <v>-30.7</v>
      </c>
      <c r="H9" s="879" t="s">
        <v>181</v>
      </c>
      <c r="I9" s="878" t="n">
        <v>-30.1</v>
      </c>
      <c r="J9" s="880" t="n">
        <v>77.2</v>
      </c>
    </row>
    <row r="10" customFormat="false" ht="22.95" hidden="false" customHeight="true" outlineLevel="0" collapsed="false">
      <c r="A10" s="845" t="s">
        <v>656</v>
      </c>
      <c r="B10" s="876" t="n">
        <v>-144652</v>
      </c>
      <c r="C10" s="876" t="n">
        <v>-7596</v>
      </c>
      <c r="D10" s="877" t="n">
        <v>400</v>
      </c>
      <c r="E10" s="876" t="n">
        <v>-151848</v>
      </c>
      <c r="F10" s="878" t="n">
        <v>-13.3</v>
      </c>
      <c r="G10" s="878" t="n">
        <v>-4</v>
      </c>
      <c r="H10" s="878" t="n">
        <v>0.4</v>
      </c>
      <c r="I10" s="878" t="n">
        <v>-10.9</v>
      </c>
      <c r="J10" s="880" t="n">
        <v>-5.6</v>
      </c>
    </row>
    <row r="11" customFormat="false" ht="23.25" hidden="false" customHeight="true" outlineLevel="0" collapsed="false">
      <c r="A11" s="851" t="s">
        <v>657</v>
      </c>
      <c r="B11" s="876" t="n">
        <v>-59488</v>
      </c>
      <c r="C11" s="876" t="n">
        <v>-1246</v>
      </c>
      <c r="D11" s="877" t="n">
        <v>-475</v>
      </c>
      <c r="E11" s="876" t="n">
        <v>-61209</v>
      </c>
      <c r="F11" s="878" t="n">
        <v>-11.9</v>
      </c>
      <c r="G11" s="878" t="n">
        <v>-2.4</v>
      </c>
      <c r="H11" s="878" t="n">
        <v>-0.5</v>
      </c>
      <c r="I11" s="878" t="n">
        <v>-9.3</v>
      </c>
      <c r="J11" s="880" t="n">
        <v>-12.7</v>
      </c>
    </row>
    <row r="12" customFormat="false" ht="23.25" hidden="false" customHeight="true" outlineLevel="0" collapsed="false">
      <c r="A12" s="851" t="s">
        <v>658</v>
      </c>
      <c r="B12" s="876" t="n">
        <v>-88118</v>
      </c>
      <c r="C12" s="876" t="n">
        <v>-1185</v>
      </c>
      <c r="D12" s="877" t="n">
        <v>354</v>
      </c>
      <c r="E12" s="876" t="n">
        <v>-88950</v>
      </c>
      <c r="F12" s="878" t="n">
        <v>-24.6</v>
      </c>
      <c r="G12" s="878" t="n">
        <v>-1.7</v>
      </c>
      <c r="H12" s="878" t="n">
        <v>8.8</v>
      </c>
      <c r="I12" s="878" t="n">
        <v>-20.6</v>
      </c>
      <c r="J12" s="880" t="n">
        <v>3.3</v>
      </c>
    </row>
    <row r="13" customFormat="false" ht="23.25" hidden="false" customHeight="true" outlineLevel="0" collapsed="false">
      <c r="A13" s="851" t="s">
        <v>659</v>
      </c>
      <c r="B13" s="876" t="n">
        <v>-6088</v>
      </c>
      <c r="C13" s="876" t="n">
        <v>-1350</v>
      </c>
      <c r="D13" s="877" t="n">
        <v>522</v>
      </c>
      <c r="E13" s="876" t="n">
        <v>-6916</v>
      </c>
      <c r="F13" s="878" t="n">
        <v>-3.9</v>
      </c>
      <c r="G13" s="878" t="n">
        <v>-5.9</v>
      </c>
      <c r="H13" s="878" t="n">
        <v>12.4</v>
      </c>
      <c r="I13" s="878" t="n">
        <v>-3.8</v>
      </c>
      <c r="J13" s="880" t="n">
        <v>-4.1</v>
      </c>
    </row>
    <row r="14" customFormat="false" ht="23.25" hidden="false" customHeight="true" outlineLevel="0" collapsed="false">
      <c r="A14" s="845" t="s">
        <v>660</v>
      </c>
      <c r="B14" s="876" t="n">
        <v>-12451</v>
      </c>
      <c r="C14" s="876" t="n">
        <v>-4463</v>
      </c>
      <c r="D14" s="877" t="s">
        <v>181</v>
      </c>
      <c r="E14" s="876" t="n">
        <v>-16915</v>
      </c>
      <c r="F14" s="878" t="n">
        <v>-17.7</v>
      </c>
      <c r="G14" s="878" t="n">
        <v>-4.4</v>
      </c>
      <c r="H14" s="879" t="s">
        <v>181</v>
      </c>
      <c r="I14" s="878" t="n">
        <v>-9.9</v>
      </c>
      <c r="J14" s="880" t="n">
        <v>9.6</v>
      </c>
    </row>
    <row r="15" customFormat="false" ht="23.25" hidden="false" customHeight="true" outlineLevel="0" collapsed="false">
      <c r="A15" s="845" t="s">
        <v>661</v>
      </c>
      <c r="B15" s="876" t="n">
        <v>-220093</v>
      </c>
      <c r="C15" s="876" t="n">
        <v>16752</v>
      </c>
      <c r="D15" s="877" t="n">
        <v>13845</v>
      </c>
      <c r="E15" s="876" t="n">
        <v>-189496</v>
      </c>
      <c r="F15" s="878" t="n">
        <v>-9</v>
      </c>
      <c r="G15" s="878" t="n">
        <v>1.5</v>
      </c>
      <c r="H15" s="878" t="n">
        <v>2.7</v>
      </c>
      <c r="I15" s="878" t="n">
        <v>-4.6</v>
      </c>
      <c r="J15" s="880" t="n">
        <v>-2.6</v>
      </c>
    </row>
    <row r="16" customFormat="false" ht="23.25" hidden="false" customHeight="true" outlineLevel="0" collapsed="false">
      <c r="A16" s="851" t="s">
        <v>662</v>
      </c>
      <c r="B16" s="876" t="n">
        <v>-118293</v>
      </c>
      <c r="C16" s="876" t="n">
        <v>-5265</v>
      </c>
      <c r="D16" s="877" t="n">
        <v>1806</v>
      </c>
      <c r="E16" s="876" t="n">
        <v>-121752</v>
      </c>
      <c r="F16" s="878" t="n">
        <v>-10.5</v>
      </c>
      <c r="G16" s="878" t="n">
        <v>-0.9</v>
      </c>
      <c r="H16" s="878" t="n">
        <v>0.6</v>
      </c>
      <c r="I16" s="878" t="n">
        <v>-6.1</v>
      </c>
      <c r="J16" s="880" t="n">
        <v>-3.1</v>
      </c>
    </row>
    <row r="17" customFormat="false" ht="23.25" hidden="false" customHeight="true" outlineLevel="0" collapsed="false">
      <c r="A17" s="851" t="s">
        <v>663</v>
      </c>
      <c r="B17" s="876" t="n">
        <v>-59527</v>
      </c>
      <c r="C17" s="876" t="n">
        <v>16731</v>
      </c>
      <c r="D17" s="877" t="n">
        <v>11105</v>
      </c>
      <c r="E17" s="876" t="n">
        <v>-31691</v>
      </c>
      <c r="F17" s="878" t="n">
        <v>-9.1</v>
      </c>
      <c r="G17" s="878" t="n">
        <v>6.7</v>
      </c>
      <c r="H17" s="878" t="n">
        <v>7.9</v>
      </c>
      <c r="I17" s="878" t="n">
        <v>-3</v>
      </c>
      <c r="J17" s="880" t="n">
        <v>-2.6</v>
      </c>
    </row>
    <row r="18" customFormat="false" ht="23.25" hidden="false" customHeight="true" outlineLevel="0" collapsed="false">
      <c r="A18" s="851" t="s">
        <v>664</v>
      </c>
      <c r="B18" s="876" t="n">
        <v>-13622</v>
      </c>
      <c r="C18" s="876" t="n">
        <v>5747</v>
      </c>
      <c r="D18" s="877" t="n">
        <v>39</v>
      </c>
      <c r="E18" s="876" t="n">
        <v>-7836</v>
      </c>
      <c r="F18" s="878" t="n">
        <v>-11.7</v>
      </c>
      <c r="G18" s="878" t="n">
        <v>15.7</v>
      </c>
      <c r="H18" s="878" t="n">
        <v>0.1</v>
      </c>
      <c r="I18" s="878" t="n">
        <v>-4</v>
      </c>
      <c r="J18" s="880" t="n">
        <v>0.3</v>
      </c>
    </row>
    <row r="19" customFormat="false" ht="23.25" hidden="false" customHeight="true" outlineLevel="0" collapsed="false">
      <c r="A19" s="851" t="s">
        <v>665</v>
      </c>
      <c r="B19" s="876" t="n">
        <v>-51202</v>
      </c>
      <c r="C19" s="876" t="n">
        <v>7579</v>
      </c>
      <c r="D19" s="877" t="n">
        <v>-135</v>
      </c>
      <c r="E19" s="876" t="n">
        <v>-43758</v>
      </c>
      <c r="F19" s="878" t="n">
        <v>-14.6</v>
      </c>
      <c r="G19" s="878" t="n">
        <v>3.7</v>
      </c>
      <c r="H19" s="878" t="n">
        <v>-7.5</v>
      </c>
      <c r="I19" s="878" t="n">
        <v>-7.9</v>
      </c>
      <c r="J19" s="880" t="n">
        <v>-12.1</v>
      </c>
    </row>
    <row r="20" customFormat="false" ht="23.25" hidden="false" customHeight="true" outlineLevel="0" collapsed="false">
      <c r="A20" s="851" t="s">
        <v>666</v>
      </c>
      <c r="B20" s="876" t="n">
        <v>-26767</v>
      </c>
      <c r="C20" s="876" t="n">
        <v>4035</v>
      </c>
      <c r="D20" s="877" t="s">
        <v>181</v>
      </c>
      <c r="E20" s="876" t="n">
        <v>-22732</v>
      </c>
      <c r="F20" s="878" t="n">
        <v>-11.3</v>
      </c>
      <c r="G20" s="878" t="n">
        <v>4</v>
      </c>
      <c r="H20" s="879" t="s">
        <v>181</v>
      </c>
      <c r="I20" s="878" t="n">
        <v>-6.7</v>
      </c>
      <c r="J20" s="880" t="n">
        <v>-8.5</v>
      </c>
    </row>
    <row r="21" customFormat="false" ht="23.25" hidden="false" customHeight="true" outlineLevel="0" collapsed="false">
      <c r="A21" s="851" t="s">
        <v>667</v>
      </c>
      <c r="B21" s="876" t="n">
        <v>-20619</v>
      </c>
      <c r="C21" s="876" t="n">
        <v>4431</v>
      </c>
      <c r="D21" s="877" t="n">
        <v>-135</v>
      </c>
      <c r="E21" s="876" t="n">
        <v>-16323</v>
      </c>
      <c r="F21" s="878" t="n">
        <v>-34.3</v>
      </c>
      <c r="G21" s="878" t="n">
        <v>10.1</v>
      </c>
      <c r="H21" s="878" t="n">
        <v>-7.5</v>
      </c>
      <c r="I21" s="878" t="n">
        <v>-15.4</v>
      </c>
      <c r="J21" s="880" t="n">
        <v>1.7</v>
      </c>
    </row>
    <row r="22" customFormat="false" ht="23.25" hidden="false" customHeight="true" outlineLevel="0" collapsed="false">
      <c r="A22" s="851" t="s">
        <v>668</v>
      </c>
      <c r="B22" s="876" t="n">
        <v>-134</v>
      </c>
      <c r="C22" s="876" t="n">
        <v>-269</v>
      </c>
      <c r="D22" s="877" t="s">
        <v>181</v>
      </c>
      <c r="E22" s="876" t="n">
        <v>-403</v>
      </c>
      <c r="F22" s="878" t="n">
        <v>-2.2</v>
      </c>
      <c r="G22" s="878" t="n">
        <v>-13</v>
      </c>
      <c r="H22" s="879" t="s">
        <v>181</v>
      </c>
      <c r="I22" s="878" t="n">
        <v>-4.9</v>
      </c>
      <c r="J22" s="880" t="n">
        <v>18.3</v>
      </c>
    </row>
    <row r="23" customFormat="false" ht="23.25" hidden="false" customHeight="true" outlineLevel="0" collapsed="false">
      <c r="A23" s="851" t="s">
        <v>669</v>
      </c>
      <c r="B23" s="876" t="n">
        <v>-3682</v>
      </c>
      <c r="C23" s="876" t="n">
        <v>-617</v>
      </c>
      <c r="D23" s="877" t="s">
        <v>181</v>
      </c>
      <c r="E23" s="876" t="n">
        <v>-4299</v>
      </c>
      <c r="F23" s="878" t="n">
        <v>-8</v>
      </c>
      <c r="G23" s="878" t="n">
        <v>-1.1</v>
      </c>
      <c r="H23" s="879" t="s">
        <v>181</v>
      </c>
      <c r="I23" s="878" t="n">
        <v>-4.1</v>
      </c>
      <c r="J23" s="880" t="n">
        <v>-31.7</v>
      </c>
    </row>
    <row r="24" customFormat="false" ht="23.25" hidden="false" customHeight="true" outlineLevel="0" collapsed="false">
      <c r="A24" s="851" t="s">
        <v>670</v>
      </c>
      <c r="B24" s="876" t="n">
        <v>21710</v>
      </c>
      <c r="C24" s="876" t="n">
        <v>-5133</v>
      </c>
      <c r="D24" s="877" t="s">
        <v>181</v>
      </c>
      <c r="E24" s="876" t="n">
        <v>16577</v>
      </c>
      <c r="F24" s="878" t="n">
        <v>11.1</v>
      </c>
      <c r="G24" s="878" t="n">
        <v>-7.7</v>
      </c>
      <c r="H24" s="879" t="s">
        <v>181</v>
      </c>
      <c r="I24" s="878" t="n">
        <v>6.3</v>
      </c>
      <c r="J24" s="880" t="n">
        <v>23.8</v>
      </c>
    </row>
    <row r="25" customFormat="false" ht="23.25" hidden="false" customHeight="true" outlineLevel="0" collapsed="false">
      <c r="A25" s="845" t="s">
        <v>671</v>
      </c>
      <c r="B25" s="876" t="n">
        <v>8063</v>
      </c>
      <c r="C25" s="876" t="n">
        <v>7557</v>
      </c>
      <c r="D25" s="877" t="s">
        <v>181</v>
      </c>
      <c r="E25" s="876" t="n">
        <v>15621</v>
      </c>
      <c r="F25" s="878" t="n">
        <v>14.5</v>
      </c>
      <c r="G25" s="878" t="n">
        <v>5.4</v>
      </c>
      <c r="H25" s="879" t="s">
        <v>181</v>
      </c>
      <c r="I25" s="878" t="n">
        <v>8</v>
      </c>
      <c r="J25" s="880" t="n">
        <v>2.6</v>
      </c>
    </row>
    <row r="26" customFormat="false" ht="23.25" hidden="false" customHeight="true" outlineLevel="0" collapsed="false">
      <c r="A26" s="845" t="s">
        <v>672</v>
      </c>
      <c r="B26" s="876" t="n">
        <v>-10941</v>
      </c>
      <c r="C26" s="876" t="n">
        <v>13434</v>
      </c>
      <c r="D26" s="877" t="s">
        <v>181</v>
      </c>
      <c r="E26" s="876" t="n">
        <v>2493</v>
      </c>
      <c r="F26" s="878" t="n">
        <v>-11.7</v>
      </c>
      <c r="G26" s="878" t="n">
        <v>4.1</v>
      </c>
      <c r="H26" s="879" t="s">
        <v>181</v>
      </c>
      <c r="I26" s="878" t="n">
        <v>0.6</v>
      </c>
      <c r="J26" s="880" t="n">
        <v>18.2</v>
      </c>
    </row>
    <row r="27" customFormat="false" ht="23.25" hidden="false" customHeight="true" outlineLevel="0" collapsed="false">
      <c r="A27" s="855" t="s">
        <v>673</v>
      </c>
      <c r="B27" s="876" t="n">
        <v>-3203</v>
      </c>
      <c r="C27" s="876" t="n">
        <v>218</v>
      </c>
      <c r="D27" s="877" t="s">
        <v>181</v>
      </c>
      <c r="E27" s="876" t="n">
        <v>-2986</v>
      </c>
      <c r="F27" s="878" t="n">
        <v>-9.3</v>
      </c>
      <c r="G27" s="878" t="n">
        <v>0.1</v>
      </c>
      <c r="H27" s="879" t="s">
        <v>181</v>
      </c>
      <c r="I27" s="878" t="n">
        <v>-1.3</v>
      </c>
      <c r="J27" s="880" t="n">
        <v>16.5</v>
      </c>
    </row>
    <row r="28" customFormat="false" ht="23.25" hidden="false" customHeight="true" outlineLevel="0" collapsed="false">
      <c r="A28" s="845" t="s">
        <v>233</v>
      </c>
      <c r="B28" s="876" t="n">
        <v>-218</v>
      </c>
      <c r="C28" s="876" t="n">
        <v>-405</v>
      </c>
      <c r="D28" s="877" t="s">
        <v>181</v>
      </c>
      <c r="E28" s="876" t="n">
        <v>-623</v>
      </c>
      <c r="F28" s="878" t="n">
        <v>-28.3</v>
      </c>
      <c r="G28" s="878" t="n">
        <v>-2</v>
      </c>
      <c r="H28" s="879" t="s">
        <v>181</v>
      </c>
      <c r="I28" s="878" t="n">
        <v>-2.9</v>
      </c>
      <c r="J28" s="880" t="n">
        <v>-13.7</v>
      </c>
    </row>
    <row r="29" customFormat="false" ht="23.25" hidden="false" customHeight="true" outlineLevel="0" collapsed="false">
      <c r="A29" s="857" t="s">
        <v>674</v>
      </c>
      <c r="B29" s="882" t="n">
        <v>-408625</v>
      </c>
      <c r="C29" s="882" t="n">
        <v>-9932</v>
      </c>
      <c r="D29" s="883" t="n">
        <v>14244</v>
      </c>
      <c r="E29" s="882" t="n">
        <v>-404312</v>
      </c>
      <c r="F29" s="884" t="n">
        <v>-9.9</v>
      </c>
      <c r="G29" s="884" t="n">
        <v>-0.4</v>
      </c>
      <c r="H29" s="884" t="n">
        <v>2.2</v>
      </c>
      <c r="I29" s="884" t="n">
        <v>-5.6</v>
      </c>
      <c r="J29" s="885" t="n">
        <v>-0.2</v>
      </c>
    </row>
    <row r="30" customFormat="false" ht="23.25" hidden="false" customHeight="true" outlineLevel="0" collapsed="false"/>
  </sheetData>
  <mergeCells count="3">
    <mergeCell ref="B3:I3"/>
    <mergeCell ref="B4:E4"/>
    <mergeCell ref="F4:I4"/>
  </mergeCells>
  <conditionalFormatting sqref="A16:A19">
    <cfRule type="cellIs" priority="2" operator="between" aboveAverage="0" equalAverage="0" bottom="0" percent="0" rank="0" text="" dxfId="0">
      <formula>"Ａの11"</formula>
      <formula>"均等"</formula>
    </cfRule>
  </conditionalFormatting>
  <printOptions headings="false" gridLines="false" gridLinesSet="true" horizontalCentered="false" verticalCentered="false"/>
  <pageMargins left="1.18125" right="1.1812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F&amp;R&amp;D&amp;T</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22.10546875" defaultRowHeight="15.6" zeroHeight="false" outlineLevelRow="0" outlineLevelCol="0"/>
  <cols>
    <col collapsed="false" customWidth="true" hidden="false" outlineLevel="0" max="1" min="1" style="886" width="4.44"/>
    <col collapsed="false" customWidth="true" hidden="false" outlineLevel="0" max="2" min="2" style="886" width="28.88"/>
    <col collapsed="false" customWidth="true" hidden="false" outlineLevel="0" max="3" min="3" style="886" width="14.44"/>
    <col collapsed="false" customWidth="true" hidden="false" outlineLevel="0" max="4" min="4" style="886" width="8.77"/>
    <col collapsed="false" customWidth="true" hidden="false" outlineLevel="0" max="5" min="5" style="886" width="14.44"/>
    <col collapsed="false" customWidth="true" hidden="false" outlineLevel="0" max="6" min="6" style="886" width="8.77"/>
    <col collapsed="false" customWidth="true" hidden="false" outlineLevel="0" max="7" min="7" style="886" width="14.44"/>
    <col collapsed="false" customWidth="true" hidden="false" outlineLevel="0" max="8" min="8" style="886" width="8.77"/>
    <col collapsed="false" customWidth="true" hidden="false" outlineLevel="0" max="9" min="9" style="886" width="14.44"/>
    <col collapsed="false" customWidth="true" hidden="false" outlineLevel="0" max="10" min="10" style="886" width="8.77"/>
    <col collapsed="false" customWidth="true" hidden="false" outlineLevel="0" max="11" min="11" style="886" width="14.44"/>
    <col collapsed="false" customWidth="true" hidden="false" outlineLevel="0" max="12" min="12" style="886" width="8.77"/>
    <col collapsed="false" customWidth="true" hidden="false" outlineLevel="0" max="13" min="13" style="886" width="14.44"/>
    <col collapsed="false" customWidth="true" hidden="false" outlineLevel="0" max="14" min="14" style="886" width="8.77"/>
    <col collapsed="false" customWidth="false" hidden="false" outlineLevel="0" max="257" min="15" style="886" width="22.1"/>
  </cols>
  <sheetData>
    <row r="1" customFormat="false" ht="15.6" hidden="false" customHeight="false" outlineLevel="0" collapsed="false">
      <c r="A1" s="887" t="s">
        <v>680</v>
      </c>
    </row>
    <row r="2" customFormat="false" ht="16.2" hidden="false" customHeight="false" outlineLevel="0" collapsed="false">
      <c r="A2" s="888"/>
      <c r="B2" s="888"/>
      <c r="C2" s="888"/>
      <c r="D2" s="888"/>
      <c r="E2" s="888"/>
      <c r="F2" s="888"/>
      <c r="G2" s="888"/>
      <c r="H2" s="888"/>
      <c r="I2" s="888"/>
      <c r="J2" s="888"/>
      <c r="K2" s="888"/>
      <c r="L2" s="888"/>
      <c r="M2" s="888"/>
      <c r="N2" s="889" t="s">
        <v>92</v>
      </c>
    </row>
    <row r="3" customFormat="false" ht="25.5" hidden="false" customHeight="true" outlineLevel="0" collapsed="false">
      <c r="A3" s="890" t="s">
        <v>681</v>
      </c>
      <c r="B3" s="890"/>
      <c r="C3" s="891" t="s">
        <v>610</v>
      </c>
      <c r="D3" s="891"/>
      <c r="E3" s="891" t="n">
        <v>23</v>
      </c>
      <c r="F3" s="891"/>
      <c r="G3" s="891" t="n">
        <v>24</v>
      </c>
      <c r="H3" s="891"/>
      <c r="I3" s="891" t="n">
        <v>25</v>
      </c>
      <c r="J3" s="891"/>
      <c r="K3" s="892" t="n">
        <v>26</v>
      </c>
      <c r="L3" s="892"/>
      <c r="M3" s="893" t="n">
        <v>27</v>
      </c>
      <c r="N3" s="893"/>
    </row>
    <row r="4" customFormat="false" ht="25.5" hidden="false" customHeight="true" outlineLevel="0" collapsed="false">
      <c r="A4" s="894"/>
      <c r="B4" s="888"/>
      <c r="C4" s="895" t="s">
        <v>640</v>
      </c>
      <c r="D4" s="895" t="s">
        <v>202</v>
      </c>
      <c r="E4" s="895" t="s">
        <v>640</v>
      </c>
      <c r="F4" s="895" t="s">
        <v>202</v>
      </c>
      <c r="G4" s="895" t="s">
        <v>640</v>
      </c>
      <c r="H4" s="895" t="s">
        <v>202</v>
      </c>
      <c r="I4" s="895" t="s">
        <v>640</v>
      </c>
      <c r="J4" s="895" t="s">
        <v>202</v>
      </c>
      <c r="K4" s="895" t="s">
        <v>640</v>
      </c>
      <c r="L4" s="895" t="s">
        <v>202</v>
      </c>
      <c r="M4" s="895" t="s">
        <v>640</v>
      </c>
      <c r="N4" s="896" t="s">
        <v>202</v>
      </c>
    </row>
    <row r="5" customFormat="false" ht="45.75" hidden="false" customHeight="true" outlineLevel="0" collapsed="false">
      <c r="A5" s="897" t="s">
        <v>682</v>
      </c>
      <c r="B5" s="897"/>
      <c r="C5" s="898" t="n">
        <v>6855149</v>
      </c>
      <c r="D5" s="899" t="n">
        <v>100</v>
      </c>
      <c r="E5" s="898" t="n">
        <v>6850560</v>
      </c>
      <c r="F5" s="899" t="n">
        <v>100</v>
      </c>
      <c r="G5" s="898" t="n">
        <v>6508899</v>
      </c>
      <c r="H5" s="899" t="n">
        <v>100</v>
      </c>
      <c r="I5" s="898" t="n">
        <v>7199242</v>
      </c>
      <c r="J5" s="899" t="n">
        <v>100</v>
      </c>
      <c r="K5" s="898" t="n">
        <v>7183751</v>
      </c>
      <c r="L5" s="899" t="n">
        <v>100</v>
      </c>
      <c r="M5" s="898" t="n">
        <v>6779439</v>
      </c>
      <c r="N5" s="900" t="n">
        <v>100</v>
      </c>
    </row>
    <row r="6" customFormat="false" ht="45.75" hidden="false" customHeight="true" outlineLevel="0" collapsed="false">
      <c r="A6" s="901"/>
      <c r="B6" s="902" t="s">
        <v>683</v>
      </c>
      <c r="C6" s="903" t="n">
        <v>1426639</v>
      </c>
      <c r="D6" s="904" t="n">
        <v>20.8</v>
      </c>
      <c r="E6" s="903" t="n">
        <v>1863198</v>
      </c>
      <c r="F6" s="904" t="n">
        <v>27.2</v>
      </c>
      <c r="G6" s="903" t="n">
        <v>1716694</v>
      </c>
      <c r="H6" s="904" t="n">
        <v>26.4</v>
      </c>
      <c r="I6" s="903" t="n">
        <v>2181091</v>
      </c>
      <c r="J6" s="904" t="n">
        <v>30.3</v>
      </c>
      <c r="K6" s="903" t="n">
        <v>1980178</v>
      </c>
      <c r="L6" s="904" t="n">
        <v>27.6</v>
      </c>
      <c r="M6" s="903" t="n">
        <v>1810141</v>
      </c>
      <c r="N6" s="905" t="n">
        <v>26.7</v>
      </c>
    </row>
    <row r="7" customFormat="false" ht="45.75" hidden="false" customHeight="true" outlineLevel="0" collapsed="false">
      <c r="A7" s="906" t="s">
        <v>684</v>
      </c>
      <c r="B7" s="902" t="s">
        <v>685</v>
      </c>
      <c r="C7" s="903" t="n">
        <v>7053</v>
      </c>
      <c r="D7" s="904" t="n">
        <v>0.1</v>
      </c>
      <c r="E7" s="903" t="n">
        <v>4318</v>
      </c>
      <c r="F7" s="904" t="n">
        <v>0.1</v>
      </c>
      <c r="G7" s="903" t="n">
        <v>3195</v>
      </c>
      <c r="H7" s="904" t="n">
        <v>0</v>
      </c>
      <c r="I7" s="903" t="n">
        <v>3244</v>
      </c>
      <c r="J7" s="904" t="n">
        <v>0</v>
      </c>
      <c r="K7" s="903" t="n">
        <v>3903</v>
      </c>
      <c r="L7" s="904" t="n">
        <v>0.1</v>
      </c>
      <c r="M7" s="903" t="n">
        <v>5272</v>
      </c>
      <c r="N7" s="905" t="n">
        <v>0.1</v>
      </c>
    </row>
    <row r="8" customFormat="false" ht="45.75" hidden="false" customHeight="true" outlineLevel="0" collapsed="false">
      <c r="A8" s="906" t="s">
        <v>686</v>
      </c>
      <c r="B8" s="902" t="s">
        <v>687</v>
      </c>
      <c r="C8" s="903" t="n">
        <v>188291</v>
      </c>
      <c r="D8" s="904" t="n">
        <v>2.7</v>
      </c>
      <c r="E8" s="903" t="n">
        <v>153259</v>
      </c>
      <c r="F8" s="904" t="n">
        <v>2.2</v>
      </c>
      <c r="G8" s="903" t="n">
        <v>151594</v>
      </c>
      <c r="H8" s="904" t="n">
        <v>2.3</v>
      </c>
      <c r="I8" s="903" t="n">
        <v>139300</v>
      </c>
      <c r="J8" s="904" t="n">
        <v>1.9</v>
      </c>
      <c r="K8" s="903" t="n">
        <v>127218</v>
      </c>
      <c r="L8" s="904" t="n">
        <v>1.8</v>
      </c>
      <c r="M8" s="903" t="n">
        <v>132254</v>
      </c>
      <c r="N8" s="905" t="n">
        <v>2</v>
      </c>
    </row>
    <row r="9" customFormat="false" ht="45.75" hidden="false" customHeight="true" outlineLevel="0" collapsed="false">
      <c r="A9" s="906" t="s">
        <v>688</v>
      </c>
      <c r="B9" s="902" t="s">
        <v>689</v>
      </c>
      <c r="C9" s="903" t="n">
        <v>12453</v>
      </c>
      <c r="D9" s="904" t="n">
        <v>0.2</v>
      </c>
      <c r="E9" s="903" t="n">
        <v>13817</v>
      </c>
      <c r="F9" s="904" t="n">
        <v>0.2</v>
      </c>
      <c r="G9" s="903" t="n">
        <v>10886</v>
      </c>
      <c r="H9" s="904" t="n">
        <v>0.2</v>
      </c>
      <c r="I9" s="903" t="n">
        <v>11311</v>
      </c>
      <c r="J9" s="904" t="n">
        <v>0.2</v>
      </c>
      <c r="K9" s="903" t="n">
        <v>18177</v>
      </c>
      <c r="L9" s="904" t="n">
        <v>0.3</v>
      </c>
      <c r="M9" s="903" t="n">
        <v>10785</v>
      </c>
      <c r="N9" s="905" t="n">
        <v>0.2</v>
      </c>
    </row>
    <row r="10" customFormat="false" ht="45.75" hidden="false" customHeight="true" outlineLevel="0" collapsed="false">
      <c r="A10" s="906" t="s">
        <v>690</v>
      </c>
      <c r="B10" s="902" t="s">
        <v>691</v>
      </c>
      <c r="C10" s="903" t="n">
        <v>406987</v>
      </c>
      <c r="D10" s="904" t="n">
        <v>5.9</v>
      </c>
      <c r="E10" s="903" t="n">
        <v>459751</v>
      </c>
      <c r="F10" s="904" t="n">
        <v>6.7</v>
      </c>
      <c r="G10" s="903" t="n">
        <v>347694</v>
      </c>
      <c r="H10" s="904" t="n">
        <v>5.3</v>
      </c>
      <c r="I10" s="903" t="n">
        <v>452164</v>
      </c>
      <c r="J10" s="904" t="n">
        <v>6.3</v>
      </c>
      <c r="K10" s="903" t="n">
        <v>552817</v>
      </c>
      <c r="L10" s="904" t="n">
        <v>7.7</v>
      </c>
      <c r="M10" s="903" t="n">
        <v>486676</v>
      </c>
      <c r="N10" s="905" t="n">
        <v>7.2</v>
      </c>
    </row>
    <row r="11" customFormat="false" ht="45.75" hidden="false" customHeight="true" outlineLevel="0" collapsed="false">
      <c r="A11" s="906" t="s">
        <v>692</v>
      </c>
      <c r="B11" s="902" t="s">
        <v>693</v>
      </c>
      <c r="C11" s="903" t="n">
        <v>90684</v>
      </c>
      <c r="D11" s="904" t="n">
        <v>1.3</v>
      </c>
      <c r="E11" s="903" t="n">
        <v>92281</v>
      </c>
      <c r="F11" s="904" t="n">
        <v>1.3</v>
      </c>
      <c r="G11" s="903" t="n">
        <v>80417</v>
      </c>
      <c r="H11" s="904" t="n">
        <v>1.2</v>
      </c>
      <c r="I11" s="903" t="n">
        <v>81741</v>
      </c>
      <c r="J11" s="904" t="n">
        <v>1.1</v>
      </c>
      <c r="K11" s="903" t="n">
        <v>116398</v>
      </c>
      <c r="L11" s="904" t="n">
        <v>1.6</v>
      </c>
      <c r="M11" s="903" t="n">
        <v>101134</v>
      </c>
      <c r="N11" s="905" t="n">
        <v>1.5</v>
      </c>
    </row>
    <row r="12" customFormat="false" ht="45.75" hidden="false" customHeight="true" outlineLevel="0" collapsed="false">
      <c r="A12" s="906" t="s">
        <v>694</v>
      </c>
      <c r="B12" s="902" t="s">
        <v>695</v>
      </c>
      <c r="C12" s="903" t="n">
        <v>224768</v>
      </c>
      <c r="D12" s="904" t="n">
        <v>3.3</v>
      </c>
      <c r="E12" s="903" t="n">
        <v>361358</v>
      </c>
      <c r="F12" s="904" t="n">
        <v>5.3</v>
      </c>
      <c r="G12" s="903" t="n">
        <v>347597</v>
      </c>
      <c r="H12" s="904" t="n">
        <v>5.3</v>
      </c>
      <c r="I12" s="903" t="n">
        <v>447579</v>
      </c>
      <c r="J12" s="904" t="n">
        <v>6.2</v>
      </c>
      <c r="K12" s="903" t="n">
        <v>574265</v>
      </c>
      <c r="L12" s="904" t="n">
        <v>8</v>
      </c>
      <c r="M12" s="903" t="n">
        <v>521134</v>
      </c>
      <c r="N12" s="905" t="n">
        <v>7.7</v>
      </c>
    </row>
    <row r="13" customFormat="false" ht="45.75" hidden="false" customHeight="true" outlineLevel="0" collapsed="false">
      <c r="A13" s="901"/>
      <c r="B13" s="902" t="s">
        <v>696</v>
      </c>
      <c r="C13" s="903" t="n">
        <v>2553252</v>
      </c>
      <c r="D13" s="904" t="n">
        <v>37.2</v>
      </c>
      <c r="E13" s="903" t="n">
        <v>2554879</v>
      </c>
      <c r="F13" s="904" t="n">
        <v>37.3</v>
      </c>
      <c r="G13" s="903" t="n">
        <v>2674711</v>
      </c>
      <c r="H13" s="904" t="n">
        <v>41.1</v>
      </c>
      <c r="I13" s="903" t="n">
        <v>2397930</v>
      </c>
      <c r="J13" s="904" t="n">
        <v>33.3</v>
      </c>
      <c r="K13" s="903" t="n">
        <v>2312333</v>
      </c>
      <c r="L13" s="904" t="n">
        <v>32.2</v>
      </c>
      <c r="M13" s="903" t="n">
        <v>2434823</v>
      </c>
      <c r="N13" s="905" t="n">
        <v>35.9</v>
      </c>
    </row>
    <row r="14" customFormat="false" ht="45.75" hidden="false" customHeight="true" outlineLevel="0" collapsed="false">
      <c r="A14" s="907"/>
      <c r="B14" s="908" t="s">
        <v>697</v>
      </c>
      <c r="C14" s="909" t="n">
        <v>1945021</v>
      </c>
      <c r="D14" s="910" t="n">
        <v>28.4</v>
      </c>
      <c r="E14" s="909" t="n">
        <v>1347700</v>
      </c>
      <c r="F14" s="910" t="n">
        <v>19.7</v>
      </c>
      <c r="G14" s="909" t="n">
        <v>1176111</v>
      </c>
      <c r="H14" s="910" t="n">
        <v>18.1</v>
      </c>
      <c r="I14" s="909" t="n">
        <v>1484884</v>
      </c>
      <c r="J14" s="910" t="n">
        <v>20.6</v>
      </c>
      <c r="K14" s="909" t="n">
        <v>1498461</v>
      </c>
      <c r="L14" s="910" t="n">
        <v>20.9</v>
      </c>
      <c r="M14" s="909" t="n">
        <v>1277220</v>
      </c>
      <c r="N14" s="911" t="n">
        <v>18.8</v>
      </c>
    </row>
  </sheetData>
  <mergeCells count="8">
    <mergeCell ref="A3:B3"/>
    <mergeCell ref="C3:D3"/>
    <mergeCell ref="E3:F3"/>
    <mergeCell ref="G3:H3"/>
    <mergeCell ref="I3:J3"/>
    <mergeCell ref="K3:L3"/>
    <mergeCell ref="M3:N3"/>
    <mergeCell ref="A5:B5"/>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F&amp;R&amp;D&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22.10546875" defaultRowHeight="15.6" zeroHeight="false" outlineLevelRow="0" outlineLevelCol="0"/>
  <cols>
    <col collapsed="false" customWidth="true" hidden="false" outlineLevel="0" max="1" min="1" style="912" width="4.1"/>
    <col collapsed="false" customWidth="true" hidden="false" outlineLevel="0" max="2" min="2" style="912" width="32.44"/>
    <col collapsed="false" customWidth="true" hidden="false" outlineLevel="0" max="3" min="3" style="912" width="15.66"/>
    <col collapsed="false" customWidth="true" hidden="false" outlineLevel="0" max="4" min="4" style="912" width="12.22"/>
    <col collapsed="false" customWidth="true" hidden="false" outlineLevel="0" max="5" min="5" style="912" width="15.66"/>
    <col collapsed="false" customWidth="true" hidden="false" outlineLevel="0" max="6" min="6" style="912" width="12.22"/>
    <col collapsed="false" customWidth="true" hidden="false" outlineLevel="0" max="7" min="7" style="912" width="15.66"/>
    <col collapsed="false" customWidth="true" hidden="false" outlineLevel="0" max="8" min="8" style="912" width="12.22"/>
    <col collapsed="false" customWidth="false" hidden="false" outlineLevel="0" max="257" min="9" style="912" width="22.1"/>
  </cols>
  <sheetData>
    <row r="1" customFormat="false" ht="15.6" hidden="false" customHeight="false" outlineLevel="0" collapsed="false">
      <c r="A1" s="913" t="s">
        <v>698</v>
      </c>
    </row>
    <row r="2" customFormat="false" ht="16.2" hidden="false" customHeight="false" outlineLevel="0" collapsed="false">
      <c r="A2" s="914"/>
      <c r="B2" s="914"/>
      <c r="C2" s="914"/>
      <c r="D2" s="914"/>
      <c r="E2" s="914"/>
      <c r="F2" s="914"/>
      <c r="G2" s="914"/>
      <c r="H2" s="915" t="s">
        <v>92</v>
      </c>
    </row>
    <row r="3" customFormat="false" ht="15.75" hidden="false" customHeight="true" outlineLevel="0" collapsed="false">
      <c r="A3" s="916" t="s">
        <v>699</v>
      </c>
      <c r="B3" s="916"/>
      <c r="C3" s="917" t="s">
        <v>433</v>
      </c>
      <c r="D3" s="917"/>
      <c r="E3" s="917" t="s">
        <v>434</v>
      </c>
      <c r="F3" s="917"/>
      <c r="G3" s="918" t="s">
        <v>700</v>
      </c>
      <c r="H3" s="918"/>
    </row>
    <row r="4" customFormat="false" ht="15.75" hidden="false" customHeight="true" outlineLevel="0" collapsed="false">
      <c r="A4" s="916"/>
      <c r="B4" s="916"/>
      <c r="C4" s="919" t="s">
        <v>201</v>
      </c>
      <c r="D4" s="919" t="s">
        <v>202</v>
      </c>
      <c r="E4" s="919" t="s">
        <v>201</v>
      </c>
      <c r="F4" s="919" t="s">
        <v>202</v>
      </c>
      <c r="G4" s="919" t="s">
        <v>203</v>
      </c>
      <c r="H4" s="920" t="s">
        <v>204</v>
      </c>
    </row>
    <row r="5" customFormat="false" ht="20.25" hidden="false" customHeight="true" outlineLevel="0" collapsed="false">
      <c r="A5" s="921"/>
      <c r="B5" s="922" t="s">
        <v>701</v>
      </c>
      <c r="C5" s="923" t="n">
        <v>27496</v>
      </c>
      <c r="D5" s="924" t="n">
        <v>4.1</v>
      </c>
      <c r="E5" s="923" t="n">
        <v>24596</v>
      </c>
      <c r="F5" s="924" t="n">
        <v>3.2</v>
      </c>
      <c r="G5" s="923" t="n">
        <v>2900</v>
      </c>
      <c r="H5" s="925" t="n">
        <v>11.8</v>
      </c>
    </row>
    <row r="6" customFormat="false" ht="20.25" hidden="false" customHeight="true" outlineLevel="0" collapsed="false">
      <c r="A6" s="921"/>
      <c r="B6" s="922" t="s">
        <v>702</v>
      </c>
      <c r="C6" s="923" t="n">
        <v>10860</v>
      </c>
      <c r="D6" s="924" t="n">
        <v>1.6</v>
      </c>
      <c r="E6" s="923" t="n">
        <v>10887</v>
      </c>
      <c r="F6" s="924" t="n">
        <v>1.4</v>
      </c>
      <c r="G6" s="923" t="n">
        <v>-27</v>
      </c>
      <c r="H6" s="925" t="n">
        <v>-0.2</v>
      </c>
    </row>
    <row r="7" customFormat="false" ht="20.25" hidden="false" customHeight="true" outlineLevel="0" collapsed="false">
      <c r="A7" s="926" t="s">
        <v>703</v>
      </c>
      <c r="B7" s="922" t="s">
        <v>704</v>
      </c>
      <c r="C7" s="923" t="n">
        <v>24987</v>
      </c>
      <c r="D7" s="924" t="n">
        <v>3.7</v>
      </c>
      <c r="E7" s="923" t="n">
        <v>21821</v>
      </c>
      <c r="F7" s="924" t="n">
        <v>2.9</v>
      </c>
      <c r="G7" s="923" t="n">
        <v>3166</v>
      </c>
      <c r="H7" s="925" t="n">
        <v>14.5</v>
      </c>
    </row>
    <row r="8" customFormat="false" ht="20.25" hidden="false" customHeight="true" outlineLevel="0" collapsed="false">
      <c r="A8" s="921"/>
      <c r="B8" s="922" t="s">
        <v>705</v>
      </c>
      <c r="C8" s="923" t="n">
        <v>1131</v>
      </c>
      <c r="D8" s="924" t="n">
        <v>0.2</v>
      </c>
      <c r="E8" s="923" t="n">
        <v>2758</v>
      </c>
      <c r="F8" s="924" t="n">
        <v>0.4</v>
      </c>
      <c r="G8" s="923" t="n">
        <v>-1627</v>
      </c>
      <c r="H8" s="925" t="n">
        <v>-59</v>
      </c>
    </row>
    <row r="9" customFormat="false" ht="20.25" hidden="false" customHeight="true" outlineLevel="0" collapsed="false">
      <c r="A9" s="926" t="s">
        <v>706</v>
      </c>
      <c r="B9" s="922" t="s">
        <v>707</v>
      </c>
      <c r="C9" s="923" t="n">
        <v>0</v>
      </c>
      <c r="D9" s="924" t="n">
        <v>0</v>
      </c>
      <c r="E9" s="923" t="n">
        <v>0</v>
      </c>
      <c r="F9" s="924" t="n">
        <v>0</v>
      </c>
      <c r="G9" s="923" t="n">
        <v>0</v>
      </c>
      <c r="H9" s="925" t="n">
        <v>0</v>
      </c>
    </row>
    <row r="10" customFormat="false" ht="20.25" hidden="false" customHeight="true" outlineLevel="0" collapsed="false">
      <c r="A10" s="921"/>
      <c r="B10" s="922" t="s">
        <v>708</v>
      </c>
      <c r="C10" s="923" t="n">
        <v>3</v>
      </c>
      <c r="D10" s="927" t="n">
        <v>0</v>
      </c>
      <c r="E10" s="923" t="n">
        <v>3</v>
      </c>
      <c r="F10" s="927" t="n">
        <v>0</v>
      </c>
      <c r="G10" s="928" t="n">
        <v>0</v>
      </c>
      <c r="H10" s="929" t="n">
        <v>0</v>
      </c>
    </row>
    <row r="11" customFormat="false" ht="20.25" hidden="false" customHeight="true" outlineLevel="0" collapsed="false">
      <c r="A11" s="926" t="s">
        <v>709</v>
      </c>
      <c r="B11" s="922" t="s">
        <v>710</v>
      </c>
      <c r="C11" s="930" t="n">
        <v>0</v>
      </c>
      <c r="D11" s="927" t="n">
        <v>0</v>
      </c>
      <c r="E11" s="928" t="n">
        <v>1</v>
      </c>
      <c r="F11" s="927" t="n">
        <v>0</v>
      </c>
      <c r="G11" s="923" t="s">
        <v>711</v>
      </c>
      <c r="H11" s="925" t="s">
        <v>712</v>
      </c>
    </row>
    <row r="12" customFormat="false" ht="20.25" hidden="false" customHeight="true" outlineLevel="0" collapsed="false">
      <c r="A12" s="921"/>
      <c r="B12" s="922" t="s">
        <v>713</v>
      </c>
      <c r="C12" s="923" t="n">
        <v>260650</v>
      </c>
      <c r="D12" s="924" t="n">
        <v>38.8</v>
      </c>
      <c r="E12" s="923" t="n">
        <v>300543</v>
      </c>
      <c r="F12" s="924" t="n">
        <v>39.6</v>
      </c>
      <c r="G12" s="923" t="n">
        <v>-39893</v>
      </c>
      <c r="H12" s="925" t="n">
        <v>-13.3</v>
      </c>
    </row>
    <row r="13" customFormat="false" ht="20.25" hidden="false" customHeight="true" outlineLevel="0" collapsed="false">
      <c r="A13" s="926" t="s">
        <v>714</v>
      </c>
      <c r="B13" s="922" t="s">
        <v>715</v>
      </c>
      <c r="C13" s="923" t="n">
        <v>2103</v>
      </c>
      <c r="D13" s="924" t="n">
        <v>0.3</v>
      </c>
      <c r="E13" s="923" t="n">
        <v>3136</v>
      </c>
      <c r="F13" s="924" t="n">
        <v>0.4</v>
      </c>
      <c r="G13" s="923" t="n">
        <v>-1033</v>
      </c>
      <c r="H13" s="925" t="n">
        <v>-32.9</v>
      </c>
    </row>
    <row r="14" customFormat="false" ht="20.25" hidden="false" customHeight="true" outlineLevel="0" collapsed="false">
      <c r="A14" s="921"/>
      <c r="B14" s="922" t="s">
        <v>716</v>
      </c>
      <c r="C14" s="923" t="n">
        <v>0</v>
      </c>
      <c r="D14" s="924" t="n">
        <v>0</v>
      </c>
      <c r="E14" s="923" t="n">
        <v>0</v>
      </c>
      <c r="F14" s="924" t="n">
        <v>0</v>
      </c>
      <c r="G14" s="923" t="n">
        <v>0</v>
      </c>
      <c r="H14" s="925" t="n">
        <v>0</v>
      </c>
    </row>
    <row r="15" customFormat="false" ht="20.25" hidden="false" customHeight="true" outlineLevel="0" collapsed="false">
      <c r="A15" s="926" t="s">
        <v>717</v>
      </c>
      <c r="B15" s="922" t="s">
        <v>718</v>
      </c>
      <c r="C15" s="923" t="n">
        <v>0</v>
      </c>
      <c r="D15" s="924" t="n">
        <v>0</v>
      </c>
      <c r="E15" s="923" t="n">
        <v>0</v>
      </c>
      <c r="F15" s="924" t="n">
        <v>0</v>
      </c>
      <c r="G15" s="923" t="n">
        <v>0</v>
      </c>
      <c r="H15" s="925" t="n">
        <v>0</v>
      </c>
    </row>
    <row r="16" customFormat="false" ht="20.25" hidden="false" customHeight="true" outlineLevel="0" collapsed="false">
      <c r="A16" s="921"/>
      <c r="B16" s="922" t="s">
        <v>719</v>
      </c>
      <c r="C16" s="923" t="n">
        <v>26637</v>
      </c>
      <c r="D16" s="924" t="n">
        <v>4</v>
      </c>
      <c r="E16" s="923" t="n">
        <v>25421</v>
      </c>
      <c r="F16" s="924" t="n">
        <v>3.3</v>
      </c>
      <c r="G16" s="923" t="n">
        <v>1216</v>
      </c>
      <c r="H16" s="925" t="n">
        <v>4.8</v>
      </c>
    </row>
    <row r="17" customFormat="false" ht="20.25" hidden="false" customHeight="true" outlineLevel="0" collapsed="false">
      <c r="A17" s="926" t="s">
        <v>720</v>
      </c>
      <c r="B17" s="922" t="s">
        <v>721</v>
      </c>
      <c r="C17" s="923" t="n">
        <v>175262</v>
      </c>
      <c r="D17" s="924" t="n">
        <v>26.1</v>
      </c>
      <c r="E17" s="923" t="n">
        <v>184488</v>
      </c>
      <c r="F17" s="924" t="n">
        <v>24.3</v>
      </c>
      <c r="G17" s="923" t="n">
        <v>-9226</v>
      </c>
      <c r="H17" s="925" t="n">
        <v>-5</v>
      </c>
    </row>
    <row r="18" customFormat="false" ht="20.25" hidden="false" customHeight="true" outlineLevel="0" collapsed="false">
      <c r="A18" s="921"/>
      <c r="B18" s="922" t="s">
        <v>722</v>
      </c>
      <c r="C18" s="923" t="n">
        <v>0</v>
      </c>
      <c r="D18" s="924" t="n">
        <v>0</v>
      </c>
      <c r="E18" s="923" t="n">
        <v>0</v>
      </c>
      <c r="F18" s="924" t="n">
        <v>0</v>
      </c>
      <c r="G18" s="923" t="n">
        <v>0</v>
      </c>
      <c r="H18" s="925" t="n">
        <v>0</v>
      </c>
    </row>
    <row r="19" customFormat="false" ht="20.25" hidden="false" customHeight="true" outlineLevel="0" collapsed="false">
      <c r="A19" s="926" t="s">
        <v>723</v>
      </c>
      <c r="B19" s="922" t="s">
        <v>724</v>
      </c>
      <c r="C19" s="930" t="n">
        <v>0</v>
      </c>
      <c r="D19" s="931" t="n">
        <v>0</v>
      </c>
      <c r="E19" s="930" t="n">
        <v>0</v>
      </c>
      <c r="F19" s="931" t="n">
        <v>0</v>
      </c>
      <c r="G19" s="928" t="s">
        <v>725</v>
      </c>
      <c r="H19" s="925" t="n">
        <v>-61.5</v>
      </c>
    </row>
    <row r="20" customFormat="false" ht="20.25" hidden="false" customHeight="true" outlineLevel="0" collapsed="false">
      <c r="A20" s="921"/>
      <c r="B20" s="922" t="s">
        <v>726</v>
      </c>
      <c r="C20" s="923" t="n">
        <v>0</v>
      </c>
      <c r="D20" s="924" t="n">
        <v>0</v>
      </c>
      <c r="E20" s="923" t="n">
        <v>0</v>
      </c>
      <c r="F20" s="924" t="n">
        <v>0</v>
      </c>
      <c r="G20" s="923" t="n">
        <v>0</v>
      </c>
      <c r="H20" s="925" t="n">
        <v>0</v>
      </c>
    </row>
    <row r="21" customFormat="false" ht="20.25" hidden="false" customHeight="true" outlineLevel="0" collapsed="false">
      <c r="A21" s="921"/>
      <c r="B21" s="922" t="s">
        <v>727</v>
      </c>
      <c r="C21" s="923" t="n">
        <v>81</v>
      </c>
      <c r="D21" s="932" t="n">
        <v>0</v>
      </c>
      <c r="E21" s="923" t="n">
        <v>78</v>
      </c>
      <c r="F21" s="927" t="n">
        <v>0</v>
      </c>
      <c r="G21" s="923" t="n">
        <v>2</v>
      </c>
      <c r="H21" s="925" t="n">
        <v>3.8</v>
      </c>
    </row>
    <row r="22" customFormat="false" ht="20.25" hidden="false" customHeight="true" outlineLevel="0" collapsed="false">
      <c r="A22" s="933"/>
      <c r="B22" s="934" t="s">
        <v>728</v>
      </c>
      <c r="C22" s="935" t="n">
        <v>529210</v>
      </c>
      <c r="D22" s="936" t="n">
        <v>78.8</v>
      </c>
      <c r="E22" s="935" t="n">
        <v>573732</v>
      </c>
      <c r="F22" s="936" t="n">
        <v>75.5</v>
      </c>
      <c r="G22" s="935" t="n">
        <v>-44522</v>
      </c>
      <c r="H22" s="937" t="n">
        <v>-7.8</v>
      </c>
    </row>
    <row r="23" customFormat="false" ht="20.25" hidden="false" customHeight="true" outlineLevel="0" collapsed="false">
      <c r="A23" s="921"/>
      <c r="B23" s="922" t="s">
        <v>704</v>
      </c>
      <c r="C23" s="923" t="n">
        <v>0</v>
      </c>
      <c r="D23" s="924" t="n">
        <v>0</v>
      </c>
      <c r="E23" s="923" t="n">
        <v>0</v>
      </c>
      <c r="F23" s="924" t="n">
        <v>0</v>
      </c>
      <c r="G23" s="923" t="n">
        <v>0</v>
      </c>
      <c r="H23" s="925" t="n">
        <v>0</v>
      </c>
    </row>
    <row r="24" customFormat="false" ht="20.25" hidden="false" customHeight="true" outlineLevel="0" collapsed="false">
      <c r="A24" s="921"/>
      <c r="B24" s="922" t="s">
        <v>708</v>
      </c>
      <c r="C24" s="923" t="n">
        <v>0</v>
      </c>
      <c r="D24" s="924" t="n">
        <v>0</v>
      </c>
      <c r="E24" s="923" t="n">
        <v>0</v>
      </c>
      <c r="F24" s="924" t="n">
        <v>0</v>
      </c>
      <c r="G24" s="923" t="n">
        <v>0</v>
      </c>
      <c r="H24" s="925" t="n">
        <v>0</v>
      </c>
    </row>
    <row r="25" customFormat="false" ht="20.25" hidden="false" customHeight="true" outlineLevel="0" collapsed="false">
      <c r="A25" s="926" t="s">
        <v>703</v>
      </c>
      <c r="B25" s="922" t="s">
        <v>710</v>
      </c>
      <c r="C25" s="923" t="n">
        <v>30498</v>
      </c>
      <c r="D25" s="924" t="n">
        <v>4.5</v>
      </c>
      <c r="E25" s="923" t="n">
        <v>51783</v>
      </c>
      <c r="F25" s="924" t="n">
        <v>6.8</v>
      </c>
      <c r="G25" s="923" t="n">
        <v>-21285</v>
      </c>
      <c r="H25" s="925" t="n">
        <v>-41.1</v>
      </c>
    </row>
    <row r="26" customFormat="false" ht="20.25" hidden="false" customHeight="true" outlineLevel="0" collapsed="false">
      <c r="A26" s="926" t="s">
        <v>729</v>
      </c>
      <c r="B26" s="922" t="s">
        <v>715</v>
      </c>
      <c r="C26" s="923" t="n">
        <v>1603</v>
      </c>
      <c r="D26" s="924" t="n">
        <v>0.2</v>
      </c>
      <c r="E26" s="923" t="n">
        <v>1084</v>
      </c>
      <c r="F26" s="924" t="n">
        <v>0.1</v>
      </c>
      <c r="G26" s="923" t="n">
        <v>519</v>
      </c>
      <c r="H26" s="925" t="n">
        <v>47.9</v>
      </c>
    </row>
    <row r="27" customFormat="false" ht="20.25" hidden="false" customHeight="true" outlineLevel="0" collapsed="false">
      <c r="A27" s="926" t="s">
        <v>706</v>
      </c>
      <c r="B27" s="922" t="s">
        <v>716</v>
      </c>
      <c r="C27" s="923" t="n">
        <v>4719</v>
      </c>
      <c r="D27" s="924" t="n">
        <v>0.7</v>
      </c>
      <c r="E27" s="923" t="n">
        <v>4927</v>
      </c>
      <c r="F27" s="924" t="n">
        <v>0.6</v>
      </c>
      <c r="G27" s="923" t="n">
        <v>-208</v>
      </c>
      <c r="H27" s="925" t="n">
        <v>-4.2</v>
      </c>
    </row>
    <row r="28" customFormat="false" ht="20.25" hidden="false" customHeight="true" outlineLevel="0" collapsed="false">
      <c r="A28" s="926" t="s">
        <v>709</v>
      </c>
      <c r="B28" s="922" t="s">
        <v>718</v>
      </c>
      <c r="C28" s="923" t="n">
        <v>291</v>
      </c>
      <c r="D28" s="931" t="n">
        <v>0</v>
      </c>
      <c r="E28" s="923" t="n">
        <v>374</v>
      </c>
      <c r="F28" s="927" t="n">
        <v>0</v>
      </c>
      <c r="G28" s="923" t="n">
        <v>-83</v>
      </c>
      <c r="H28" s="925" t="n">
        <v>-22.2</v>
      </c>
    </row>
    <row r="29" customFormat="false" ht="20.25" hidden="false" customHeight="true" outlineLevel="0" collapsed="false">
      <c r="A29" s="926" t="s">
        <v>714</v>
      </c>
      <c r="B29" s="922" t="s">
        <v>719</v>
      </c>
      <c r="C29" s="923" t="n">
        <v>12337</v>
      </c>
      <c r="D29" s="924" t="n">
        <v>1.8</v>
      </c>
      <c r="E29" s="923" t="n">
        <v>34913</v>
      </c>
      <c r="F29" s="924" t="n">
        <v>4.6</v>
      </c>
      <c r="G29" s="923" t="n">
        <v>-22576</v>
      </c>
      <c r="H29" s="925" t="n">
        <v>-64.7</v>
      </c>
    </row>
    <row r="30" customFormat="false" ht="20.25" hidden="false" customHeight="true" outlineLevel="0" collapsed="false">
      <c r="A30" s="926" t="s">
        <v>717</v>
      </c>
      <c r="B30" s="922" t="s">
        <v>721</v>
      </c>
      <c r="C30" s="923" t="n">
        <v>90655</v>
      </c>
      <c r="D30" s="924" t="n">
        <v>13.5</v>
      </c>
      <c r="E30" s="923" t="n">
        <v>87730</v>
      </c>
      <c r="F30" s="924" t="n">
        <v>11.6</v>
      </c>
      <c r="G30" s="923" t="n">
        <v>2925</v>
      </c>
      <c r="H30" s="925" t="n">
        <v>3.3</v>
      </c>
    </row>
    <row r="31" customFormat="false" ht="20.25" hidden="false" customHeight="true" outlineLevel="0" collapsed="false">
      <c r="A31" s="926" t="s">
        <v>720</v>
      </c>
      <c r="B31" s="922" t="s">
        <v>722</v>
      </c>
      <c r="C31" s="923" t="n">
        <v>0</v>
      </c>
      <c r="D31" s="924" t="n">
        <v>0</v>
      </c>
      <c r="E31" s="923" t="n">
        <v>923</v>
      </c>
      <c r="F31" s="924" t="n">
        <v>0.1</v>
      </c>
      <c r="G31" s="923" t="n">
        <v>-923</v>
      </c>
      <c r="H31" s="938" t="s">
        <v>443</v>
      </c>
    </row>
    <row r="32" customFormat="false" ht="20.25" hidden="false" customHeight="true" outlineLevel="0" collapsed="false">
      <c r="A32" s="926" t="s">
        <v>723</v>
      </c>
      <c r="B32" s="922" t="s">
        <v>724</v>
      </c>
      <c r="C32" s="923" t="n">
        <v>636</v>
      </c>
      <c r="D32" s="924" t="n">
        <v>0.1</v>
      </c>
      <c r="E32" s="923" t="n">
        <v>642</v>
      </c>
      <c r="F32" s="924" t="n">
        <v>0.1</v>
      </c>
      <c r="G32" s="923" t="n">
        <v>-6</v>
      </c>
      <c r="H32" s="925" t="n">
        <v>-0.9</v>
      </c>
    </row>
    <row r="33" customFormat="false" ht="20.25" hidden="false" customHeight="true" outlineLevel="0" collapsed="false">
      <c r="A33" s="921"/>
      <c r="B33" s="922" t="s">
        <v>726</v>
      </c>
      <c r="C33" s="923" t="n">
        <v>849</v>
      </c>
      <c r="D33" s="924" t="n">
        <v>0.1</v>
      </c>
      <c r="E33" s="923" t="n">
        <v>1433</v>
      </c>
      <c r="F33" s="924" t="n">
        <v>0.2</v>
      </c>
      <c r="G33" s="923" t="n">
        <v>-584</v>
      </c>
      <c r="H33" s="925" t="n">
        <v>-40.8</v>
      </c>
    </row>
    <row r="34" customFormat="false" ht="20.25" hidden="false" customHeight="true" outlineLevel="0" collapsed="false">
      <c r="A34" s="921"/>
      <c r="B34" s="922" t="s">
        <v>727</v>
      </c>
      <c r="C34" s="923" t="n">
        <v>189</v>
      </c>
      <c r="D34" s="924" t="n">
        <v>0.200000000000002</v>
      </c>
      <c r="E34" s="923" t="n">
        <v>956</v>
      </c>
      <c r="F34" s="932" t="n">
        <v>0.199999999999998</v>
      </c>
      <c r="G34" s="923" t="n">
        <v>-767</v>
      </c>
      <c r="H34" s="925" t="n">
        <v>-80.2</v>
      </c>
    </row>
    <row r="35" customFormat="false" ht="20.25" hidden="false" customHeight="true" outlineLevel="0" collapsed="false">
      <c r="A35" s="933"/>
      <c r="B35" s="934" t="s">
        <v>728</v>
      </c>
      <c r="C35" s="935" t="n">
        <v>141777</v>
      </c>
      <c r="D35" s="936" t="n">
        <v>21.1</v>
      </c>
      <c r="E35" s="935" t="n">
        <v>184765</v>
      </c>
      <c r="F35" s="936" t="n">
        <v>24.3</v>
      </c>
      <c r="G35" s="935" t="n">
        <v>-42988</v>
      </c>
      <c r="H35" s="937" t="n">
        <v>-23.3</v>
      </c>
    </row>
    <row r="36" customFormat="false" ht="20.25" hidden="false" customHeight="true" outlineLevel="0" collapsed="false">
      <c r="A36" s="939"/>
      <c r="B36" s="940" t="s">
        <v>730</v>
      </c>
      <c r="C36" s="923" t="n">
        <v>0</v>
      </c>
      <c r="D36" s="924" t="n">
        <v>0</v>
      </c>
      <c r="E36" s="923" t="n">
        <v>0</v>
      </c>
      <c r="F36" s="924" t="n">
        <v>0</v>
      </c>
      <c r="G36" s="923" t="n">
        <v>0</v>
      </c>
      <c r="H36" s="925" t="n">
        <v>0</v>
      </c>
    </row>
    <row r="37" customFormat="false" ht="20.25" hidden="false" customHeight="true" outlineLevel="0" collapsed="false">
      <c r="A37" s="941"/>
      <c r="B37" s="940" t="s">
        <v>731</v>
      </c>
      <c r="C37" s="923" t="n">
        <v>0</v>
      </c>
      <c r="D37" s="924" t="n">
        <v>0</v>
      </c>
      <c r="E37" s="923" t="n">
        <v>0</v>
      </c>
      <c r="F37" s="924" t="n">
        <v>0</v>
      </c>
      <c r="G37" s="923" t="n">
        <v>0</v>
      </c>
      <c r="H37" s="925" t="n">
        <v>0</v>
      </c>
    </row>
    <row r="38" customFormat="false" ht="20.25" hidden="false" customHeight="true" outlineLevel="0" collapsed="false">
      <c r="A38" s="942"/>
      <c r="B38" s="943" t="s">
        <v>732</v>
      </c>
      <c r="C38" s="935" t="n">
        <v>952</v>
      </c>
      <c r="D38" s="936" t="n">
        <v>0.1</v>
      </c>
      <c r="E38" s="935" t="n">
        <v>944</v>
      </c>
      <c r="F38" s="936" t="n">
        <v>0.1</v>
      </c>
      <c r="G38" s="935" t="n">
        <v>8</v>
      </c>
      <c r="H38" s="937" t="n">
        <v>0.8</v>
      </c>
    </row>
    <row r="39" customFormat="false" ht="20.25" hidden="false" customHeight="true" outlineLevel="0" collapsed="false">
      <c r="A39" s="944" t="s">
        <v>733</v>
      </c>
      <c r="B39" s="944"/>
      <c r="C39" s="945" t="n">
        <v>671939</v>
      </c>
      <c r="D39" s="946" t="n">
        <v>100</v>
      </c>
      <c r="E39" s="945" t="n">
        <v>759441</v>
      </c>
      <c r="F39" s="946" t="n">
        <v>100</v>
      </c>
      <c r="G39" s="945" t="n">
        <v>-87502</v>
      </c>
      <c r="H39" s="947" t="n">
        <v>-11.5</v>
      </c>
    </row>
  </sheetData>
  <mergeCells count="5">
    <mergeCell ref="A3:B4"/>
    <mergeCell ref="C3:D3"/>
    <mergeCell ref="E3:F3"/>
    <mergeCell ref="G3:H3"/>
    <mergeCell ref="A39:B39"/>
  </mergeCells>
  <printOptions headings="false" gridLines="false" gridLinesSet="true" horizontalCentered="false" verticalCentered="false"/>
  <pageMargins left="1.18125" right="1.1812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F&amp;R&amp;D&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22.10546875" defaultRowHeight="15.6" zeroHeight="false" outlineLevelRow="0" outlineLevelCol="0"/>
  <cols>
    <col collapsed="false" customWidth="true" hidden="false" outlineLevel="0" max="1" min="1" style="948" width="3.66"/>
    <col collapsed="false" customWidth="true" hidden="false" outlineLevel="0" max="2" min="2" style="948" width="22.88"/>
    <col collapsed="false" customWidth="true" hidden="false" outlineLevel="0" max="13" min="3" style="948" width="13.44"/>
    <col collapsed="false" customWidth="false" hidden="false" outlineLevel="0" max="257" min="14" style="948" width="22.1"/>
  </cols>
  <sheetData>
    <row r="1" customFormat="false" ht="15.75" hidden="false" customHeight="true" outlineLevel="0" collapsed="false">
      <c r="A1" s="949" t="s">
        <v>734</v>
      </c>
    </row>
    <row r="2" customFormat="false" ht="17.25" hidden="false" customHeight="true" outlineLevel="0" collapsed="false">
      <c r="A2" s="950"/>
      <c r="B2" s="950"/>
      <c r="C2" s="950"/>
      <c r="D2" s="950"/>
      <c r="E2" s="950"/>
      <c r="F2" s="950"/>
      <c r="G2" s="950"/>
      <c r="H2" s="950"/>
      <c r="I2" s="950"/>
      <c r="J2" s="950"/>
      <c r="K2" s="950"/>
      <c r="L2" s="950"/>
      <c r="M2" s="951" t="s">
        <v>735</v>
      </c>
    </row>
    <row r="3" customFormat="false" ht="24" hidden="false" customHeight="true" outlineLevel="0" collapsed="false">
      <c r="A3" s="952" t="s">
        <v>293</v>
      </c>
      <c r="B3" s="952"/>
      <c r="C3" s="953" t="s">
        <v>736</v>
      </c>
      <c r="D3" s="954"/>
      <c r="E3" s="955"/>
      <c r="F3" s="955"/>
      <c r="G3" s="955"/>
      <c r="H3" s="955"/>
      <c r="I3" s="955"/>
      <c r="J3" s="955"/>
      <c r="K3" s="955"/>
      <c r="L3" s="956"/>
      <c r="M3" s="957"/>
    </row>
    <row r="4" customFormat="false" ht="24" hidden="false" customHeight="true" outlineLevel="0" collapsed="false">
      <c r="A4" s="958"/>
      <c r="B4" s="959"/>
      <c r="C4" s="960" t="s">
        <v>737</v>
      </c>
      <c r="D4" s="961" t="n">
        <v>18</v>
      </c>
      <c r="E4" s="962" t="n">
        <v>19</v>
      </c>
      <c r="F4" s="962" t="n">
        <v>20</v>
      </c>
      <c r="G4" s="962" t="n">
        <v>21</v>
      </c>
      <c r="H4" s="962" t="n">
        <v>22</v>
      </c>
      <c r="I4" s="962" t="n">
        <v>23</v>
      </c>
      <c r="J4" s="962" t="n">
        <v>24</v>
      </c>
      <c r="K4" s="962" t="n">
        <v>25</v>
      </c>
      <c r="L4" s="963" t="n">
        <v>26</v>
      </c>
      <c r="M4" s="964" t="n">
        <v>27</v>
      </c>
    </row>
    <row r="5" customFormat="false" ht="29.25" hidden="false" customHeight="true" outlineLevel="0" collapsed="false">
      <c r="A5" s="965" t="s">
        <v>738</v>
      </c>
      <c r="B5" s="965"/>
      <c r="C5" s="966" t="n">
        <v>70.2</v>
      </c>
      <c r="D5" s="967" t="n">
        <v>92.6</v>
      </c>
      <c r="E5" s="968" t="n">
        <v>94.7</v>
      </c>
      <c r="F5" s="969" t="n">
        <v>93.9</v>
      </c>
      <c r="G5" s="968" t="n">
        <v>95.9</v>
      </c>
      <c r="H5" s="969" t="n">
        <v>91.9</v>
      </c>
      <c r="I5" s="968" t="n">
        <v>94.9</v>
      </c>
      <c r="J5" s="969" t="n">
        <v>94.6</v>
      </c>
      <c r="K5" s="968" t="n">
        <v>93</v>
      </c>
      <c r="L5" s="969" t="n">
        <v>93</v>
      </c>
      <c r="M5" s="970" t="n">
        <v>93.4</v>
      </c>
    </row>
    <row r="6" customFormat="false" ht="28.5" hidden="false" customHeight="true" outlineLevel="0" collapsed="false">
      <c r="A6" s="971"/>
      <c r="B6" s="972"/>
      <c r="C6" s="973"/>
      <c r="D6" s="974" t="s">
        <v>739</v>
      </c>
      <c r="E6" s="975" t="s">
        <v>740</v>
      </c>
      <c r="F6" s="976" t="s">
        <v>741</v>
      </c>
      <c r="G6" s="977" t="n">
        <v>111.9</v>
      </c>
      <c r="H6" s="978" t="n">
        <v>109.9</v>
      </c>
      <c r="I6" s="978" t="n">
        <v>110</v>
      </c>
      <c r="J6" s="978" t="n">
        <v>109.6</v>
      </c>
      <c r="K6" s="978" t="n">
        <v>107.5</v>
      </c>
      <c r="L6" s="978" t="n">
        <v>105.2</v>
      </c>
      <c r="M6" s="979" t="n">
        <v>102.7</v>
      </c>
    </row>
    <row r="7" customFormat="false" ht="40.5" hidden="false" customHeight="true" outlineLevel="0" collapsed="false">
      <c r="A7" s="980"/>
      <c r="B7" s="981" t="s">
        <v>742</v>
      </c>
      <c r="C7" s="982" t="n">
        <v>49.9</v>
      </c>
      <c r="D7" s="983" t="n">
        <v>43.8</v>
      </c>
      <c r="E7" s="984" t="n">
        <v>44.4</v>
      </c>
      <c r="F7" s="985" t="n">
        <v>42.9</v>
      </c>
      <c r="G7" s="984" t="n">
        <v>43.1</v>
      </c>
      <c r="H7" s="985" t="n">
        <v>40.9</v>
      </c>
      <c r="I7" s="984" t="n">
        <v>41.8</v>
      </c>
      <c r="J7" s="985" t="n">
        <v>40.6</v>
      </c>
      <c r="K7" s="984" t="n">
        <v>38.6</v>
      </c>
      <c r="L7" s="985" t="n">
        <v>38.7</v>
      </c>
      <c r="M7" s="986" t="n">
        <v>38.5</v>
      </c>
    </row>
    <row r="8" customFormat="false" ht="40.5" hidden="false" customHeight="true" outlineLevel="0" collapsed="false">
      <c r="A8" s="987" t="s">
        <v>692</v>
      </c>
      <c r="B8" s="988" t="s">
        <v>743</v>
      </c>
      <c r="C8" s="989" t="n">
        <v>43.1</v>
      </c>
      <c r="D8" s="990" t="n">
        <v>32.7</v>
      </c>
      <c r="E8" s="991" t="n">
        <v>32.9</v>
      </c>
      <c r="F8" s="992" t="n">
        <v>31.8</v>
      </c>
      <c r="G8" s="991" t="n">
        <v>31.3</v>
      </c>
      <c r="H8" s="992" t="n">
        <v>28.8</v>
      </c>
      <c r="I8" s="991" t="n">
        <v>29.5</v>
      </c>
      <c r="J8" s="992" t="n">
        <v>28.9</v>
      </c>
      <c r="K8" s="991" t="n">
        <v>27.5</v>
      </c>
      <c r="L8" s="992" t="n">
        <v>27.8</v>
      </c>
      <c r="M8" s="993" t="n">
        <v>27.5</v>
      </c>
    </row>
    <row r="9" customFormat="false" ht="40.5" hidden="false" customHeight="true" outlineLevel="0" collapsed="false">
      <c r="A9" s="980"/>
      <c r="B9" s="988" t="s">
        <v>744</v>
      </c>
      <c r="C9" s="989" t="n">
        <v>1.8</v>
      </c>
      <c r="D9" s="990" t="n">
        <v>1.5</v>
      </c>
      <c r="E9" s="991" t="n">
        <v>1.5</v>
      </c>
      <c r="F9" s="992" t="n">
        <v>1.5</v>
      </c>
      <c r="G9" s="991" t="n">
        <v>1.6</v>
      </c>
      <c r="H9" s="992" t="n">
        <v>1.9</v>
      </c>
      <c r="I9" s="991" t="n">
        <v>2.1</v>
      </c>
      <c r="J9" s="992" t="n">
        <v>2</v>
      </c>
      <c r="K9" s="991" t="n">
        <v>1.9</v>
      </c>
      <c r="L9" s="992" t="n">
        <v>1.9</v>
      </c>
      <c r="M9" s="993" t="n">
        <v>1.8</v>
      </c>
    </row>
    <row r="10" customFormat="false" ht="40.5" hidden="false" customHeight="true" outlineLevel="0" collapsed="false">
      <c r="A10" s="980"/>
      <c r="B10" s="988" t="s">
        <v>745</v>
      </c>
      <c r="C10" s="989" t="n">
        <v>4.6</v>
      </c>
      <c r="D10" s="990" t="n">
        <v>23.1</v>
      </c>
      <c r="E10" s="991" t="n">
        <v>22.7</v>
      </c>
      <c r="F10" s="992" t="n">
        <v>22.9</v>
      </c>
      <c r="G10" s="991" t="n">
        <v>23.2</v>
      </c>
      <c r="H10" s="992" t="n">
        <v>22.6</v>
      </c>
      <c r="I10" s="991" t="n">
        <v>23.3</v>
      </c>
      <c r="J10" s="992" t="n">
        <v>23.1</v>
      </c>
      <c r="K10" s="991" t="n">
        <v>23.6</v>
      </c>
      <c r="L10" s="992" t="n">
        <v>23.3</v>
      </c>
      <c r="M10" s="993" t="n">
        <v>22.7</v>
      </c>
    </row>
    <row r="11" customFormat="false" ht="40.5" hidden="false" customHeight="true" outlineLevel="0" collapsed="false">
      <c r="A11" s="987" t="s">
        <v>694</v>
      </c>
      <c r="B11" s="988" t="s">
        <v>746</v>
      </c>
      <c r="C11" s="989" t="n">
        <v>4.7</v>
      </c>
      <c r="D11" s="990" t="n">
        <v>3.7</v>
      </c>
      <c r="E11" s="991" t="n">
        <v>3.7</v>
      </c>
      <c r="F11" s="992" t="n">
        <v>3.6</v>
      </c>
      <c r="G11" s="991" t="n">
        <v>3.6</v>
      </c>
      <c r="H11" s="992" t="n">
        <v>3.4</v>
      </c>
      <c r="I11" s="991" t="n">
        <v>3.4</v>
      </c>
      <c r="J11" s="992" t="n">
        <v>3.3</v>
      </c>
      <c r="K11" s="991" t="n">
        <v>3.3</v>
      </c>
      <c r="L11" s="992" t="n">
        <v>3.4</v>
      </c>
      <c r="M11" s="993" t="n">
        <v>3.4</v>
      </c>
    </row>
    <row r="12" customFormat="false" ht="40.5" hidden="false" customHeight="true" outlineLevel="0" collapsed="false">
      <c r="A12" s="980"/>
      <c r="B12" s="988" t="s">
        <v>747</v>
      </c>
      <c r="C12" s="989" t="n">
        <v>6.4</v>
      </c>
      <c r="D12" s="990" t="n">
        <v>19.3</v>
      </c>
      <c r="E12" s="991" t="n">
        <v>21</v>
      </c>
      <c r="F12" s="992" t="n">
        <v>21.7</v>
      </c>
      <c r="G12" s="991" t="n">
        <v>23</v>
      </c>
      <c r="H12" s="992" t="n">
        <v>21.9</v>
      </c>
      <c r="I12" s="991" t="n">
        <v>23</v>
      </c>
      <c r="J12" s="992" t="n">
        <v>24.3</v>
      </c>
      <c r="K12" s="991" t="n">
        <v>24.4</v>
      </c>
      <c r="L12" s="992" t="n">
        <v>24.6</v>
      </c>
      <c r="M12" s="993" t="n">
        <v>25.7</v>
      </c>
    </row>
    <row r="13" customFormat="false" ht="40.5" hidden="false" customHeight="true" outlineLevel="0" collapsed="false">
      <c r="A13" s="994"/>
      <c r="B13" s="995" t="s">
        <v>748</v>
      </c>
      <c r="C13" s="989" t="n">
        <v>2.8</v>
      </c>
      <c r="D13" s="990" t="n">
        <v>1.2</v>
      </c>
      <c r="E13" s="991" t="n">
        <v>1.4</v>
      </c>
      <c r="F13" s="992" t="n">
        <v>1.3</v>
      </c>
      <c r="G13" s="991" t="n">
        <v>1.4</v>
      </c>
      <c r="H13" s="992" t="n">
        <v>1.19999999999999</v>
      </c>
      <c r="I13" s="991" t="n">
        <v>1.3</v>
      </c>
      <c r="J13" s="992" t="n">
        <v>1.3</v>
      </c>
      <c r="K13" s="991" t="n">
        <v>1.20000000000002</v>
      </c>
      <c r="L13" s="992" t="n">
        <v>1.09999999999999</v>
      </c>
      <c r="M13" s="993" t="n">
        <v>1.3</v>
      </c>
    </row>
    <row r="14" customFormat="false" ht="30" hidden="false" customHeight="true" outlineLevel="0" collapsed="false">
      <c r="A14" s="996" t="s">
        <v>749</v>
      </c>
      <c r="B14" s="996"/>
      <c r="C14" s="982" t="n">
        <v>0.6</v>
      </c>
      <c r="D14" s="997" t="n">
        <v>1.5</v>
      </c>
      <c r="E14" s="998" t="n">
        <v>1.2</v>
      </c>
      <c r="F14" s="999" t="n">
        <v>0.9</v>
      </c>
      <c r="G14" s="984" t="n">
        <v>0.983254268956374</v>
      </c>
      <c r="H14" s="985" t="n">
        <v>1.3</v>
      </c>
      <c r="I14" s="985" t="n">
        <v>1.3</v>
      </c>
      <c r="J14" s="985" t="n">
        <v>1.3</v>
      </c>
      <c r="K14" s="984" t="n">
        <v>1.6</v>
      </c>
      <c r="L14" s="985" t="n">
        <v>1.5</v>
      </c>
      <c r="M14" s="986" t="n">
        <v>1.3</v>
      </c>
    </row>
    <row r="15" customFormat="false" ht="30" hidden="false" customHeight="true" outlineLevel="0" collapsed="false">
      <c r="A15" s="1000" t="s">
        <v>750</v>
      </c>
      <c r="B15" s="1000"/>
      <c r="C15" s="989" t="s">
        <v>181</v>
      </c>
      <c r="D15" s="990" t="n">
        <v>14.7</v>
      </c>
      <c r="E15" s="991" t="n">
        <v>13.5</v>
      </c>
      <c r="F15" s="992" t="n">
        <v>12.8</v>
      </c>
      <c r="G15" s="991" t="n">
        <v>13</v>
      </c>
      <c r="H15" s="992" t="n">
        <v>13.5</v>
      </c>
      <c r="I15" s="992" t="n">
        <v>13.9</v>
      </c>
      <c r="J15" s="992" t="n">
        <v>13.7</v>
      </c>
      <c r="K15" s="991" t="n">
        <v>13.5</v>
      </c>
      <c r="L15" s="992" t="n">
        <v>13.1</v>
      </c>
      <c r="M15" s="993" t="n">
        <v>12.7</v>
      </c>
    </row>
    <row r="16" customFormat="false" ht="30" hidden="false" customHeight="true" outlineLevel="0" collapsed="false">
      <c r="A16" s="1000" t="s">
        <v>751</v>
      </c>
      <c r="B16" s="1000"/>
      <c r="C16" s="1001" t="n">
        <v>4.2</v>
      </c>
      <c r="D16" s="990" t="n">
        <v>19.4</v>
      </c>
      <c r="E16" s="991" t="n">
        <v>18.6</v>
      </c>
      <c r="F16" s="992" t="n">
        <v>19.3</v>
      </c>
      <c r="G16" s="991" t="n">
        <v>18.8</v>
      </c>
      <c r="H16" s="992" t="n">
        <v>18.9</v>
      </c>
      <c r="I16" s="991" t="n">
        <v>19.4</v>
      </c>
      <c r="J16" s="992" t="n">
        <v>19.7</v>
      </c>
      <c r="K16" s="991" t="n">
        <v>19.9</v>
      </c>
      <c r="L16" s="992" t="n">
        <v>19.5</v>
      </c>
      <c r="M16" s="993" t="n">
        <v>18.7</v>
      </c>
    </row>
    <row r="17" customFormat="false" ht="30" hidden="false" customHeight="true" outlineLevel="0" collapsed="false">
      <c r="A17" s="1002" t="s">
        <v>752</v>
      </c>
      <c r="B17" s="1002"/>
      <c r="C17" s="1003" t="n">
        <v>0.52009</v>
      </c>
      <c r="D17" s="1004" t="n">
        <v>0.46365</v>
      </c>
      <c r="E17" s="1004" t="n">
        <v>0.49715</v>
      </c>
      <c r="F17" s="1004" t="n">
        <v>0.52062</v>
      </c>
      <c r="G17" s="1004" t="n">
        <v>0.51568</v>
      </c>
      <c r="H17" s="1004" t="n">
        <v>0.48985</v>
      </c>
      <c r="I17" s="1004" t="n">
        <v>0.46523</v>
      </c>
      <c r="J17" s="1004" t="n">
        <v>0.45529</v>
      </c>
      <c r="K17" s="1004" t="n">
        <v>0.4637</v>
      </c>
      <c r="L17" s="1004" t="n">
        <v>0.47338</v>
      </c>
      <c r="M17" s="1005" t="n">
        <v>0.49146</v>
      </c>
    </row>
    <row r="18" customFormat="false" ht="7.2" hidden="false" customHeight="true" outlineLevel="0" collapsed="false">
      <c r="A18" s="950"/>
      <c r="B18" s="950"/>
      <c r="C18" s="1006"/>
      <c r="D18" s="1006"/>
      <c r="E18" s="1006"/>
      <c r="F18" s="1006"/>
      <c r="G18" s="1006"/>
      <c r="H18" s="1006"/>
      <c r="I18" s="1006"/>
      <c r="J18" s="1006"/>
      <c r="K18" s="1006"/>
      <c r="L18" s="1006"/>
      <c r="M18" s="1006"/>
    </row>
    <row r="19" customFormat="false" ht="18" hidden="false" customHeight="true" outlineLevel="0" collapsed="false">
      <c r="A19" s="949" t="s">
        <v>753</v>
      </c>
    </row>
    <row r="20" customFormat="false" ht="18.75" hidden="false" customHeight="true" outlineLevel="0" collapsed="false">
      <c r="A20" s="1007" t="s">
        <v>754</v>
      </c>
      <c r="B20" s="1007"/>
      <c r="C20" s="1007"/>
      <c r="D20" s="1007"/>
      <c r="E20" s="1007"/>
      <c r="F20" s="1007"/>
      <c r="G20" s="1007"/>
      <c r="H20" s="1007"/>
      <c r="I20" s="1007"/>
      <c r="J20" s="1007"/>
      <c r="K20" s="1007"/>
      <c r="L20" s="1007"/>
      <c r="M20" s="1007"/>
    </row>
    <row r="21" customFormat="false" ht="18" hidden="false" customHeight="true" outlineLevel="0" collapsed="false">
      <c r="A21" s="949" t="s">
        <v>755</v>
      </c>
    </row>
    <row r="22" customFormat="false" ht="18" hidden="false" customHeight="true" outlineLevel="0" collapsed="false"/>
    <row r="23" customFormat="false" ht="19.5" hidden="false" customHeight="true" outlineLevel="0" collapsed="false"/>
  </sheetData>
  <mergeCells count="7">
    <mergeCell ref="A3:B3"/>
    <mergeCell ref="A5:B5"/>
    <mergeCell ref="A14:B14"/>
    <mergeCell ref="A15:B15"/>
    <mergeCell ref="A16:B16"/>
    <mergeCell ref="A17:B17"/>
    <mergeCell ref="A20:M20"/>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F&amp;R&amp;D&amp;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61"/>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D4" activeCellId="0" sqref="D4"/>
    </sheetView>
  </sheetViews>
  <sheetFormatPr defaultColWidth="8.8828125" defaultRowHeight="13.2" zeroHeight="false" outlineLevelRow="0" outlineLevelCol="0"/>
  <cols>
    <col collapsed="false" customWidth="true" hidden="true" outlineLevel="0" max="1" min="1" style="1008" width="8.97"/>
    <col collapsed="false" customWidth="true" hidden="false" outlineLevel="0" max="2" min="2" style="1009" width="24.1"/>
    <col collapsed="false" customWidth="true" hidden="false" outlineLevel="0" max="6" min="3" style="1008" width="22.1"/>
    <col collapsed="false" customWidth="false" hidden="false" outlineLevel="0" max="257" min="7" style="1008" width="8.88"/>
  </cols>
  <sheetData>
    <row r="1" customFormat="false" ht="18" hidden="false" customHeight="false" outlineLevel="0" collapsed="false">
      <c r="B1" s="1010" t="s">
        <v>756</v>
      </c>
      <c r="C1" s="1011"/>
      <c r="D1" s="1012"/>
      <c r="E1" s="1013"/>
      <c r="F1" s="1014"/>
    </row>
    <row r="2" customFormat="false" ht="19.8" hidden="false" customHeight="false" outlineLevel="0" collapsed="false">
      <c r="B2" s="1015"/>
      <c r="C2" s="1011"/>
      <c r="D2" s="1012"/>
      <c r="E2" s="1013"/>
      <c r="F2" s="1016" t="s">
        <v>735</v>
      </c>
    </row>
    <row r="3" customFormat="false" ht="19.95" hidden="false" customHeight="true" outlineLevel="0" collapsed="false">
      <c r="B3" s="1017" t="s">
        <v>757</v>
      </c>
      <c r="C3" s="1018" t="s">
        <v>361</v>
      </c>
      <c r="D3" s="1019" t="s">
        <v>98</v>
      </c>
      <c r="E3" s="1020" t="s">
        <v>758</v>
      </c>
      <c r="F3" s="1021" t="s">
        <v>759</v>
      </c>
    </row>
    <row r="4" customFormat="false" ht="19.95" hidden="false" customHeight="true" outlineLevel="0" collapsed="false">
      <c r="A4" s="1008" t="n">
        <v>13</v>
      </c>
      <c r="B4" s="1022" t="s">
        <v>760</v>
      </c>
      <c r="C4" s="1023" t="s">
        <v>376</v>
      </c>
      <c r="D4" s="1024" t="n">
        <v>1.00321</v>
      </c>
      <c r="E4" s="1025" t="n">
        <v>81.5</v>
      </c>
      <c r="F4" s="1026" t="n">
        <v>1.3</v>
      </c>
    </row>
    <row r="5" customFormat="false" ht="19.95" hidden="false" customHeight="true" outlineLevel="0" collapsed="false">
      <c r="B5" s="1027" t="n">
        <v>1</v>
      </c>
      <c r="C5" s="1028" t="s">
        <v>761</v>
      </c>
      <c r="D5" s="1024" t="n">
        <v>1.00321</v>
      </c>
      <c r="E5" s="1025" t="n">
        <v>81.5</v>
      </c>
      <c r="F5" s="1026" t="n">
        <v>1.3</v>
      </c>
    </row>
    <row r="6" customFormat="false" ht="19.95" hidden="false" customHeight="true" outlineLevel="0" collapsed="false">
      <c r="B6" s="1029" t="s">
        <v>762</v>
      </c>
      <c r="C6" s="1023" t="s">
        <v>379</v>
      </c>
      <c r="D6" s="1024" t="n">
        <v>0.92052</v>
      </c>
      <c r="E6" s="1025" t="n">
        <v>98.8</v>
      </c>
      <c r="F6" s="1030" t="n">
        <v>14.3</v>
      </c>
    </row>
    <row r="7" customFormat="false" ht="19.95" hidden="false" customHeight="true" outlineLevel="0" collapsed="false">
      <c r="B7" s="1029"/>
      <c r="C7" s="1031" t="s">
        <v>380</v>
      </c>
      <c r="D7" s="1032" t="n">
        <v>0.91745</v>
      </c>
      <c r="E7" s="1033" t="n">
        <v>97.1</v>
      </c>
      <c r="F7" s="1034" t="n">
        <v>12</v>
      </c>
    </row>
    <row r="8" customFormat="false" ht="19.95" hidden="false" customHeight="true" outlineLevel="0" collapsed="false">
      <c r="B8" s="1029"/>
      <c r="C8" s="1031" t="s">
        <v>381</v>
      </c>
      <c r="D8" s="1032" t="n">
        <v>0.77694</v>
      </c>
      <c r="E8" s="1033" t="n">
        <v>96.3</v>
      </c>
      <c r="F8" s="1034" t="n">
        <v>10.9</v>
      </c>
    </row>
    <row r="9" customFormat="false" ht="19.95" hidden="false" customHeight="true" outlineLevel="0" collapsed="false">
      <c r="A9" s="1008" t="n">
        <v>23</v>
      </c>
      <c r="B9" s="1029"/>
      <c r="C9" s="1031" t="s">
        <v>382</v>
      </c>
      <c r="D9" s="1032" t="n">
        <v>0.76548</v>
      </c>
      <c r="E9" s="1033" t="n">
        <v>94.9</v>
      </c>
      <c r="F9" s="1034" t="n">
        <v>12</v>
      </c>
    </row>
    <row r="10" customFormat="false" ht="19.95" hidden="false" customHeight="true" outlineLevel="0" collapsed="false">
      <c r="B10" s="1029"/>
      <c r="C10" s="1031" t="s">
        <v>383</v>
      </c>
      <c r="D10" s="1032" t="n">
        <v>0.7498</v>
      </c>
      <c r="E10" s="1033" t="n">
        <v>99.8</v>
      </c>
      <c r="F10" s="1034" t="n">
        <v>19.4</v>
      </c>
    </row>
    <row r="11" customFormat="false" ht="19.95" hidden="false" customHeight="true" outlineLevel="0" collapsed="false">
      <c r="A11" s="1008" t="n">
        <v>14</v>
      </c>
      <c r="B11" s="1029"/>
      <c r="C11" s="1035" t="s">
        <v>384</v>
      </c>
      <c r="D11" s="1036" t="n">
        <v>0.70999</v>
      </c>
      <c r="E11" s="1037" t="n">
        <v>94.9</v>
      </c>
      <c r="F11" s="1038" t="n">
        <v>14</v>
      </c>
    </row>
    <row r="12" customFormat="false" ht="19.95" hidden="false" customHeight="true" outlineLevel="0" collapsed="false">
      <c r="A12" s="1008" t="n">
        <v>27</v>
      </c>
      <c r="B12" s="1027" t="n">
        <f aca="false">COUNTA(C6:C11)</f>
        <v>6</v>
      </c>
      <c r="C12" s="1039" t="s">
        <v>761</v>
      </c>
      <c r="D12" s="1036" t="n">
        <v>0.8067</v>
      </c>
      <c r="E12" s="1037" t="n">
        <v>97</v>
      </c>
      <c r="F12" s="1040" t="n">
        <v>13.8</v>
      </c>
    </row>
    <row r="13" customFormat="false" ht="19.95" hidden="false" customHeight="true" outlineLevel="0" collapsed="false">
      <c r="A13" s="1008" t="n">
        <v>12</v>
      </c>
      <c r="B13" s="1041" t="s">
        <v>763</v>
      </c>
      <c r="C13" s="1031" t="s">
        <v>386</v>
      </c>
      <c r="D13" s="1032" t="n">
        <v>0.63309</v>
      </c>
      <c r="E13" s="1033" t="n">
        <v>92.7</v>
      </c>
      <c r="F13" s="1042" t="n">
        <v>12.1</v>
      </c>
    </row>
    <row r="14" customFormat="false" ht="19.95" hidden="false" customHeight="true" outlineLevel="0" collapsed="false">
      <c r="A14" s="1008" t="n">
        <v>34</v>
      </c>
      <c r="B14" s="1041"/>
      <c r="C14" s="1031" t="s">
        <v>387</v>
      </c>
      <c r="D14" s="1032" t="n">
        <v>0.62166</v>
      </c>
      <c r="E14" s="1033" t="n">
        <v>95.1</v>
      </c>
      <c r="F14" s="1042" t="n">
        <v>11.5</v>
      </c>
    </row>
    <row r="15" customFormat="false" ht="19.95" hidden="false" customHeight="true" outlineLevel="0" collapsed="false">
      <c r="A15" s="1008" t="n">
        <v>28</v>
      </c>
      <c r="B15" s="1041"/>
      <c r="C15" s="1031" t="s">
        <v>388</v>
      </c>
      <c r="D15" s="1032" t="n">
        <v>0.62062</v>
      </c>
      <c r="E15" s="1033" t="n">
        <v>96.1</v>
      </c>
      <c r="F15" s="1042" t="n">
        <v>16.8</v>
      </c>
    </row>
    <row r="16" customFormat="false" ht="19.95" hidden="false" customHeight="true" outlineLevel="0" collapsed="false">
      <c r="A16" s="1008" t="n">
        <v>10</v>
      </c>
      <c r="B16" s="1041"/>
      <c r="C16" s="1031" t="s">
        <v>389</v>
      </c>
      <c r="D16" s="1032" t="n">
        <v>0.61836</v>
      </c>
      <c r="E16" s="1033" t="n">
        <v>96.6</v>
      </c>
      <c r="F16" s="1042" t="n">
        <v>13.1</v>
      </c>
    </row>
    <row r="17" customFormat="false" ht="19.95" hidden="false" customHeight="true" outlineLevel="0" collapsed="false">
      <c r="A17" s="1008" t="n">
        <v>24</v>
      </c>
      <c r="B17" s="1041"/>
      <c r="C17" s="1031" t="s">
        <v>390</v>
      </c>
      <c r="D17" s="1032" t="n">
        <v>0.60277</v>
      </c>
      <c r="E17" s="1033" t="n">
        <v>95.8</v>
      </c>
      <c r="F17" s="1042" t="n">
        <v>12.1</v>
      </c>
    </row>
    <row r="18" customFormat="false" ht="19.95" hidden="false" customHeight="true" outlineLevel="0" collapsed="false">
      <c r="A18" s="1008" t="n">
        <v>25</v>
      </c>
      <c r="B18" s="1041"/>
      <c r="C18" s="1031" t="s">
        <v>391</v>
      </c>
      <c r="D18" s="1032" t="n">
        <v>0.59597</v>
      </c>
      <c r="E18" s="1033" t="n">
        <v>96.3</v>
      </c>
      <c r="F18" s="1042" t="n">
        <v>14.5</v>
      </c>
    </row>
    <row r="19" customFormat="false" ht="19.95" hidden="false" customHeight="true" outlineLevel="0" collapsed="false">
      <c r="B19" s="1041"/>
      <c r="C19" s="1031" t="s">
        <v>392</v>
      </c>
      <c r="D19" s="1032" t="n">
        <v>0.58581</v>
      </c>
      <c r="E19" s="1033" t="n">
        <v>94.4</v>
      </c>
      <c r="F19" s="1042" t="n">
        <v>14.9</v>
      </c>
    </row>
    <row r="20" customFormat="false" ht="19.95" hidden="false" customHeight="true" outlineLevel="0" collapsed="false">
      <c r="A20" s="1008" t="n">
        <v>33</v>
      </c>
      <c r="B20" s="1041"/>
      <c r="C20" s="1031" t="s">
        <v>393</v>
      </c>
      <c r="D20" s="1032" t="n">
        <v>0.57544</v>
      </c>
      <c r="E20" s="1033" t="n">
        <v>97.9</v>
      </c>
      <c r="F20" s="1042" t="n">
        <v>14.4</v>
      </c>
    </row>
    <row r="21" customFormat="false" ht="19.95" hidden="false" customHeight="true" outlineLevel="0" collapsed="false">
      <c r="A21" s="1008" t="n">
        <v>4</v>
      </c>
      <c r="B21" s="1041"/>
      <c r="C21" s="1031" t="s">
        <v>394</v>
      </c>
      <c r="D21" s="1032" t="n">
        <v>0.56713</v>
      </c>
      <c r="E21" s="1033" t="n">
        <v>95</v>
      </c>
      <c r="F21" s="1042" t="n">
        <v>16.2</v>
      </c>
    </row>
    <row r="22" customFormat="false" ht="19.95" hidden="false" customHeight="true" outlineLevel="0" collapsed="false">
      <c r="A22" s="1008" t="n">
        <v>21</v>
      </c>
      <c r="B22" s="1041"/>
      <c r="C22" s="1031" t="s">
        <v>395</v>
      </c>
      <c r="D22" s="1032" t="n">
        <v>0.53932</v>
      </c>
      <c r="E22" s="1033" t="n">
        <v>95.1</v>
      </c>
      <c r="F22" s="1042" t="n">
        <v>14.1</v>
      </c>
    </row>
    <row r="23" customFormat="false" ht="19.95" hidden="false" customHeight="true" outlineLevel="0" collapsed="false">
      <c r="B23" s="1041"/>
      <c r="C23" s="1031" t="s">
        <v>396</v>
      </c>
      <c r="D23" s="1032" t="n">
        <v>0.52358</v>
      </c>
      <c r="E23" s="1033" t="n">
        <v>92.2</v>
      </c>
      <c r="F23" s="1042" t="n">
        <v>13.6</v>
      </c>
    </row>
    <row r="24" customFormat="false" ht="19.95" hidden="false" customHeight="true" outlineLevel="0" collapsed="false">
      <c r="A24" s="1008" t="n">
        <v>37</v>
      </c>
      <c r="B24" s="1041"/>
      <c r="C24" s="1031" t="s">
        <v>397</v>
      </c>
      <c r="D24" s="1032" t="n">
        <v>0.50947</v>
      </c>
      <c r="E24" s="1033" t="n">
        <v>95.9</v>
      </c>
      <c r="F24" s="1042" t="n">
        <v>11.7</v>
      </c>
    </row>
    <row r="25" customFormat="false" ht="19.95" hidden="false" customHeight="true" outlineLevel="0" collapsed="false">
      <c r="A25" s="1008" t="n">
        <v>20</v>
      </c>
      <c r="B25" s="1041"/>
      <c r="C25" s="1031" t="s">
        <v>398</v>
      </c>
      <c r="D25" s="1032" t="n">
        <v>0.50096</v>
      </c>
      <c r="E25" s="1033" t="n">
        <v>93.2</v>
      </c>
      <c r="F25" s="1042" t="n">
        <v>12.1</v>
      </c>
    </row>
    <row r="26" customFormat="false" ht="19.95" hidden="false" customHeight="true" outlineLevel="0" collapsed="false">
      <c r="A26" s="1008" t="n">
        <v>17</v>
      </c>
      <c r="B26" s="1027" t="n">
        <f aca="false">COUNTA(C13:C25)</f>
        <v>13</v>
      </c>
      <c r="C26" s="1043" t="s">
        <v>761</v>
      </c>
      <c r="D26" s="1044" t="n">
        <v>0.57648</v>
      </c>
      <c r="E26" s="1045" t="n">
        <v>95.1</v>
      </c>
      <c r="F26" s="1046" t="n">
        <v>13.6</v>
      </c>
    </row>
    <row r="27" customFormat="false" ht="19.95" hidden="false" customHeight="true" outlineLevel="0" collapsed="false">
      <c r="A27" s="1008" t="n">
        <v>16</v>
      </c>
      <c r="B27" s="1041" t="s">
        <v>764</v>
      </c>
      <c r="C27" s="1031" t="s">
        <v>400</v>
      </c>
      <c r="D27" s="1032" t="n">
        <v>0.47586</v>
      </c>
      <c r="E27" s="1033" t="n">
        <v>92.7</v>
      </c>
      <c r="F27" s="1042" t="n">
        <v>12.7</v>
      </c>
    </row>
    <row r="28" customFormat="false" ht="19.95" hidden="false" customHeight="true" outlineLevel="0" collapsed="false">
      <c r="A28" s="1008" t="n">
        <v>15</v>
      </c>
      <c r="B28" s="1041"/>
      <c r="C28" s="1031" t="s">
        <v>401</v>
      </c>
      <c r="D28" s="1032" t="n">
        <v>0.46812</v>
      </c>
      <c r="E28" s="1033" t="n">
        <v>94.1</v>
      </c>
      <c r="F28" s="1042" t="n">
        <v>14.3</v>
      </c>
    </row>
    <row r="29" customFormat="false" ht="19.95" hidden="false" customHeight="true" outlineLevel="0" collapsed="false">
      <c r="B29" s="1041"/>
      <c r="C29" s="1031" t="s">
        <v>402</v>
      </c>
      <c r="D29" s="1032" t="n">
        <v>0.4606</v>
      </c>
      <c r="E29" s="1033" t="n">
        <v>94.4</v>
      </c>
      <c r="F29" s="1042" t="n">
        <v>12</v>
      </c>
    </row>
    <row r="30" customFormat="false" ht="19.95" hidden="false" customHeight="true" outlineLevel="0" collapsed="false">
      <c r="B30" s="1041"/>
      <c r="C30" s="1031" t="s">
        <v>403</v>
      </c>
      <c r="D30" s="1032" t="n">
        <v>0.45307</v>
      </c>
      <c r="E30" s="1033" t="n">
        <v>95.3</v>
      </c>
      <c r="F30" s="1042" t="n">
        <v>14.7</v>
      </c>
    </row>
    <row r="31" customFormat="false" ht="19.95" hidden="false" customHeight="true" outlineLevel="0" collapsed="false">
      <c r="A31" s="1008" t="n">
        <v>29</v>
      </c>
      <c r="B31" s="1041"/>
      <c r="C31" s="1031" t="s">
        <v>404</v>
      </c>
      <c r="D31" s="1032" t="n">
        <v>0.43519</v>
      </c>
      <c r="E31" s="1033" t="n">
        <v>92.7</v>
      </c>
      <c r="F31" s="1042" t="n">
        <v>15.8</v>
      </c>
    </row>
    <row r="32" customFormat="false" ht="19.95" hidden="false" customHeight="true" outlineLevel="0" collapsed="false">
      <c r="A32" s="1008" t="n">
        <v>18</v>
      </c>
      <c r="B32" s="1041"/>
      <c r="C32" s="1031" t="s">
        <v>405</v>
      </c>
      <c r="D32" s="1032" t="n">
        <v>0.4256</v>
      </c>
      <c r="E32" s="1033" t="n">
        <v>94.1</v>
      </c>
      <c r="F32" s="1042" t="n">
        <v>15.2</v>
      </c>
    </row>
    <row r="33" customFormat="false" ht="19.95" hidden="false" customHeight="true" outlineLevel="0" collapsed="false">
      <c r="B33" s="1041"/>
      <c r="C33" s="1031" t="s">
        <v>406</v>
      </c>
      <c r="D33" s="1032" t="n">
        <v>0.41903</v>
      </c>
      <c r="E33" s="1033" t="n">
        <v>96.3</v>
      </c>
      <c r="F33" s="1042" t="n">
        <v>20.6</v>
      </c>
    </row>
    <row r="34" customFormat="false" ht="19.95" hidden="false" customHeight="true" outlineLevel="0" collapsed="false">
      <c r="A34" s="1008" t="n">
        <v>1</v>
      </c>
      <c r="B34" s="1041"/>
      <c r="C34" s="1031" t="s">
        <v>407</v>
      </c>
      <c r="D34" s="1032" t="n">
        <v>0.41269</v>
      </c>
      <c r="E34" s="1033" t="n">
        <v>92.1</v>
      </c>
      <c r="F34" s="1042" t="n">
        <v>11.7</v>
      </c>
    </row>
    <row r="35" customFormat="false" ht="19.95" hidden="false" customHeight="true" outlineLevel="0" collapsed="false">
      <c r="A35" s="1008" t="n">
        <v>43</v>
      </c>
      <c r="B35" s="1041"/>
      <c r="C35" s="1031" t="s">
        <v>408</v>
      </c>
      <c r="D35" s="1032" t="n">
        <v>0.41181</v>
      </c>
      <c r="E35" s="1033" t="n">
        <v>89</v>
      </c>
      <c r="F35" s="1042" t="n">
        <v>12.4</v>
      </c>
    </row>
    <row r="36" customFormat="false" ht="19.95" hidden="false" customHeight="true" outlineLevel="0" collapsed="false">
      <c r="A36" s="1008" t="n">
        <v>44</v>
      </c>
      <c r="B36" s="1027" t="n">
        <f aca="false">COUNTA(C27:C35)</f>
        <v>9</v>
      </c>
      <c r="C36" s="1043" t="s">
        <v>761</v>
      </c>
      <c r="D36" s="1044" t="n">
        <v>0.44022</v>
      </c>
      <c r="E36" s="1045" t="n">
        <v>93.4</v>
      </c>
      <c r="F36" s="1046" t="n">
        <v>14.4</v>
      </c>
    </row>
    <row r="37" customFormat="false" ht="19.95" hidden="false" customHeight="true" outlineLevel="0" collapsed="false">
      <c r="A37" s="1008" t="n">
        <v>35</v>
      </c>
      <c r="B37" s="1041" t="s">
        <v>765</v>
      </c>
      <c r="C37" s="1023" t="s">
        <v>410</v>
      </c>
      <c r="D37" s="1024" t="n">
        <v>0.38688</v>
      </c>
      <c r="E37" s="1025" t="n">
        <v>94.5</v>
      </c>
      <c r="F37" s="1026" t="n">
        <v>12.3</v>
      </c>
    </row>
    <row r="38" customFormat="false" ht="19.95" hidden="false" customHeight="true" outlineLevel="0" collapsed="false">
      <c r="A38" s="1008" t="n">
        <v>7</v>
      </c>
      <c r="B38" s="1041"/>
      <c r="C38" s="1031" t="s">
        <v>411</v>
      </c>
      <c r="D38" s="1032" t="n">
        <v>0.37876</v>
      </c>
      <c r="E38" s="1033" t="n">
        <v>92.3</v>
      </c>
      <c r="F38" s="1042" t="n">
        <v>15.9</v>
      </c>
    </row>
    <row r="39" customFormat="false" ht="19.95" hidden="false" customHeight="true" outlineLevel="0" collapsed="false">
      <c r="A39" s="1008" t="n">
        <v>41</v>
      </c>
      <c r="B39" s="1041"/>
      <c r="C39" s="1031" t="s">
        <v>412</v>
      </c>
      <c r="D39" s="1032" t="n">
        <v>0.3782</v>
      </c>
      <c r="E39" s="1033" t="n">
        <v>93</v>
      </c>
      <c r="F39" s="1042" t="n">
        <v>14.5</v>
      </c>
    </row>
    <row r="40" customFormat="false" ht="19.95" hidden="false" customHeight="true" outlineLevel="0" collapsed="false">
      <c r="A40" s="1008" t="n">
        <v>6</v>
      </c>
      <c r="B40" s="1041"/>
      <c r="C40" s="1031" t="s">
        <v>413</v>
      </c>
      <c r="D40" s="1032" t="n">
        <v>0.35828</v>
      </c>
      <c r="E40" s="1033" t="n">
        <v>93.6</v>
      </c>
      <c r="F40" s="1042" t="n">
        <v>12.7</v>
      </c>
    </row>
    <row r="41" customFormat="false" ht="19.95" hidden="false" customHeight="true" outlineLevel="0" collapsed="false">
      <c r="B41" s="1041"/>
      <c r="C41" s="1031" t="s">
        <v>414</v>
      </c>
      <c r="D41" s="1032" t="n">
        <v>0.34237</v>
      </c>
      <c r="E41" s="1033" t="n">
        <v>94.7</v>
      </c>
      <c r="F41" s="1042" t="n">
        <v>13.2</v>
      </c>
    </row>
    <row r="42" customFormat="false" ht="19.95" hidden="false" customHeight="true" outlineLevel="0" collapsed="false">
      <c r="A42" s="1008" t="n">
        <v>36</v>
      </c>
      <c r="B42" s="1041"/>
      <c r="C42" s="1031" t="s">
        <v>415</v>
      </c>
      <c r="D42" s="1032" t="n">
        <v>0.34116</v>
      </c>
      <c r="E42" s="1033" t="n">
        <v>97.4</v>
      </c>
      <c r="F42" s="1042" t="n">
        <v>20.5</v>
      </c>
    </row>
    <row r="43" customFormat="false" ht="19.95" hidden="false" customHeight="true" outlineLevel="0" collapsed="false">
      <c r="A43" s="1008" t="n">
        <v>30</v>
      </c>
      <c r="B43" s="1041"/>
      <c r="C43" s="1031" t="s">
        <v>416</v>
      </c>
      <c r="D43" s="1032" t="n">
        <v>0.3319</v>
      </c>
      <c r="E43" s="1033" t="n">
        <v>95.7</v>
      </c>
      <c r="F43" s="1042" t="n">
        <v>14.4</v>
      </c>
    </row>
    <row r="44" customFormat="false" ht="19.95" hidden="false" customHeight="true" outlineLevel="0" collapsed="false">
      <c r="A44" s="1008" t="n">
        <v>2</v>
      </c>
      <c r="B44" s="1041"/>
      <c r="C44" s="1031" t="s">
        <v>417</v>
      </c>
      <c r="D44" s="1032" t="n">
        <v>0.32938</v>
      </c>
      <c r="E44" s="1033" t="n">
        <v>92.2</v>
      </c>
      <c r="F44" s="1042" t="n">
        <v>11.2</v>
      </c>
    </row>
    <row r="45" customFormat="false" ht="19.95" hidden="false" customHeight="true" outlineLevel="0" collapsed="false">
      <c r="A45" s="1008" t="n">
        <v>3</v>
      </c>
      <c r="B45" s="1041"/>
      <c r="C45" s="1031" t="s">
        <v>418</v>
      </c>
      <c r="D45" s="1032" t="n">
        <v>0.3214</v>
      </c>
      <c r="E45" s="1033" t="n">
        <v>96.8</v>
      </c>
      <c r="F45" s="1042" t="n">
        <v>14.7</v>
      </c>
    </row>
    <row r="46" customFormat="false" ht="19.95" hidden="false" customHeight="true" outlineLevel="0" collapsed="false">
      <c r="B46" s="1041"/>
      <c r="C46" s="1031" t="s">
        <v>419</v>
      </c>
      <c r="D46" s="1032" t="n">
        <v>0.32034</v>
      </c>
      <c r="E46" s="1033" t="n">
        <v>91.3</v>
      </c>
      <c r="F46" s="1042" t="n">
        <v>15.5</v>
      </c>
    </row>
    <row r="47" customFormat="false" ht="19.95" hidden="false" customHeight="true" outlineLevel="0" collapsed="false">
      <c r="A47" s="1008" t="n">
        <v>45</v>
      </c>
      <c r="B47" s="1041"/>
      <c r="C47" s="1031" t="s">
        <v>420</v>
      </c>
      <c r="D47" s="1032" t="n">
        <v>0.32018</v>
      </c>
      <c r="E47" s="1033" t="n">
        <v>94.3</v>
      </c>
      <c r="F47" s="1042" t="n">
        <v>16.7</v>
      </c>
    </row>
    <row r="48" customFormat="false" ht="19.95" hidden="false" customHeight="true" outlineLevel="0" collapsed="false">
      <c r="B48" s="1041"/>
      <c r="C48" s="1031" t="s">
        <v>421</v>
      </c>
      <c r="D48" s="1032" t="n">
        <v>0.31955</v>
      </c>
      <c r="E48" s="1033" t="n">
        <v>92.3</v>
      </c>
      <c r="F48" s="1042" t="n">
        <v>10.6</v>
      </c>
    </row>
    <row r="49" customFormat="false" ht="19.95" hidden="false" customHeight="true" outlineLevel="0" collapsed="false">
      <c r="A49" s="1008" t="n">
        <v>47</v>
      </c>
      <c r="B49" s="1041"/>
      <c r="C49" s="1031" t="s">
        <v>422</v>
      </c>
      <c r="D49" s="1032" t="n">
        <v>0.31562</v>
      </c>
      <c r="E49" s="1033" t="n">
        <v>97.4</v>
      </c>
      <c r="F49" s="1042" t="n">
        <v>13.8</v>
      </c>
    </row>
    <row r="50" customFormat="false" ht="19.95" hidden="false" customHeight="true" outlineLevel="0" collapsed="false">
      <c r="A50" s="1008" t="n">
        <v>5</v>
      </c>
      <c r="B50" s="1041"/>
      <c r="C50" s="1035" t="s">
        <v>423</v>
      </c>
      <c r="D50" s="1036" t="n">
        <v>0.31535</v>
      </c>
      <c r="E50" s="1037" t="n">
        <v>93.5</v>
      </c>
      <c r="F50" s="1040" t="n">
        <v>11.4</v>
      </c>
    </row>
    <row r="51" customFormat="false" ht="19.95" hidden="false" customHeight="true" outlineLevel="0" collapsed="false">
      <c r="A51" s="1008" t="n">
        <v>42</v>
      </c>
      <c r="B51" s="1027" t="n">
        <f aca="false">COUNTA(C37:C50)</f>
        <v>14</v>
      </c>
      <c r="C51" s="1043" t="s">
        <v>761</v>
      </c>
      <c r="D51" s="1044" t="n">
        <v>0.33996</v>
      </c>
      <c r="E51" s="1045" t="n">
        <v>94.2</v>
      </c>
      <c r="F51" s="1046" t="n">
        <v>14.1</v>
      </c>
    </row>
    <row r="52" customFormat="false" ht="19.95" hidden="false" customHeight="true" outlineLevel="0" collapsed="false">
      <c r="B52" s="1041" t="s">
        <v>766</v>
      </c>
      <c r="C52" s="1023" t="s">
        <v>425</v>
      </c>
      <c r="D52" s="1024" t="n">
        <v>0.29862</v>
      </c>
      <c r="E52" s="1025" t="n">
        <v>92.2</v>
      </c>
      <c r="F52" s="1026" t="n">
        <v>14.1</v>
      </c>
    </row>
    <row r="53" customFormat="false" ht="19.95" hidden="false" customHeight="true" outlineLevel="0" collapsed="false">
      <c r="A53" s="1008" t="n">
        <v>6</v>
      </c>
      <c r="B53" s="1041"/>
      <c r="C53" s="1031" t="s">
        <v>426</v>
      </c>
      <c r="D53" s="1032" t="n">
        <v>0.25486</v>
      </c>
      <c r="E53" s="1033" t="n">
        <v>90.2</v>
      </c>
      <c r="F53" s="1042" t="n">
        <v>12.4</v>
      </c>
    </row>
    <row r="54" customFormat="false" ht="19.95" hidden="false" customHeight="true" outlineLevel="0" collapsed="false">
      <c r="A54" s="1008" t="n">
        <v>36</v>
      </c>
      <c r="B54" s="1041"/>
      <c r="C54" s="1031" t="s">
        <v>427</v>
      </c>
      <c r="D54" s="1032" t="n">
        <v>0.24472</v>
      </c>
      <c r="E54" s="1033" t="n">
        <v>93.8</v>
      </c>
      <c r="F54" s="1042" t="n">
        <v>10.8</v>
      </c>
    </row>
    <row r="55" customFormat="false" ht="19.95" hidden="false" customHeight="true" outlineLevel="0" collapsed="false">
      <c r="B55" s="1041"/>
      <c r="C55" s="1031" t="s">
        <v>428</v>
      </c>
      <c r="D55" s="1032" t="n">
        <v>0.2417</v>
      </c>
      <c r="E55" s="1033" t="n">
        <v>85.8</v>
      </c>
      <c r="F55" s="1042" t="n">
        <v>10.5</v>
      </c>
    </row>
    <row r="56" customFormat="false" ht="19.95" hidden="false" customHeight="true" outlineLevel="0" collapsed="false">
      <c r="B56" s="1027" t="n">
        <f aca="false">COUNTA(C52:C55)</f>
        <v>4</v>
      </c>
      <c r="C56" s="1043" t="s">
        <v>761</v>
      </c>
      <c r="D56" s="1044" t="n">
        <v>0.25998</v>
      </c>
      <c r="E56" s="1045" t="n">
        <v>90.5</v>
      </c>
      <c r="F56" s="1046" t="n">
        <v>12</v>
      </c>
    </row>
    <row r="57" s="1047" customFormat="true" ht="24" hidden="false" customHeight="true" outlineLevel="0" collapsed="false">
      <c r="B57" s="1048" t="s">
        <v>767</v>
      </c>
      <c r="C57" s="1048"/>
      <c r="D57" s="1049" t="n">
        <v>0.49146</v>
      </c>
      <c r="E57" s="1050" t="n">
        <v>93.4</v>
      </c>
      <c r="F57" s="1051" t="n">
        <v>12.7</v>
      </c>
    </row>
    <row r="58" s="1047" customFormat="true" ht="17.4" hidden="false" customHeight="true" outlineLevel="0" collapsed="false">
      <c r="B58" s="1052" t="s">
        <v>768</v>
      </c>
      <c r="C58" s="1053"/>
      <c r="D58" s="1053"/>
      <c r="E58" s="1053"/>
      <c r="F58" s="1054"/>
    </row>
    <row r="59" s="1047" customFormat="true" ht="17.4" hidden="false" customHeight="true" outlineLevel="0" collapsed="false">
      <c r="B59" s="1055" t="s">
        <v>769</v>
      </c>
      <c r="C59" s="1053"/>
      <c r="D59" s="1053"/>
      <c r="E59" s="1054"/>
      <c r="F59" s="1054"/>
    </row>
    <row r="60" customFormat="false" ht="14.4" hidden="false" customHeight="true" outlineLevel="0" collapsed="false">
      <c r="B60" s="1056" t="s">
        <v>770</v>
      </c>
      <c r="C60" s="1056"/>
      <c r="D60" s="1056"/>
      <c r="E60" s="1056"/>
      <c r="F60" s="1056"/>
    </row>
    <row r="61" customFormat="false" ht="14.4" hidden="false" customHeight="false" outlineLevel="0" collapsed="false">
      <c r="B61" s="1057" t="s">
        <v>771</v>
      </c>
      <c r="C61" s="1011"/>
      <c r="D61" s="1012"/>
      <c r="E61" s="1013"/>
      <c r="F61" s="1013"/>
    </row>
  </sheetData>
  <mergeCells count="7">
    <mergeCell ref="B6:B11"/>
    <mergeCell ref="B13:B25"/>
    <mergeCell ref="B27:B35"/>
    <mergeCell ref="B37:B50"/>
    <mergeCell ref="B52:B55"/>
    <mergeCell ref="B57:C57"/>
    <mergeCell ref="B60:F60"/>
  </mergeCells>
  <printOptions headings="false" gridLines="false" gridLinesSet="true" horizontalCentered="true" verticalCentered="false"/>
  <pageMargins left="0.7875" right="0.7875" top="0.984722222222222"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F&amp;R&amp;D&amp;T</oddFooter>
  </headerFooter>
  <rowBreaks count="1" manualBreakCount="1">
    <brk id="2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5" activeCellId="0" sqref="C5"/>
    </sheetView>
  </sheetViews>
  <sheetFormatPr defaultColWidth="22.10546875" defaultRowHeight="13.2" zeroHeight="false" outlineLevelRow="0" outlineLevelCol="0"/>
  <cols>
    <col collapsed="false" customWidth="true" hidden="false" outlineLevel="0" max="1" min="1" style="1058" width="6.66"/>
    <col collapsed="false" customWidth="true" hidden="false" outlineLevel="0" max="2" min="2" style="1058" width="36.66"/>
    <col collapsed="false" customWidth="true" hidden="false" outlineLevel="0" max="3" min="3" style="1058" width="17.66"/>
    <col collapsed="false" customWidth="true" hidden="false" outlineLevel="0" max="4" min="4" style="1058" width="10.44"/>
    <col collapsed="false" customWidth="true" hidden="false" outlineLevel="0" max="5" min="5" style="1058" width="17.66"/>
    <col collapsed="false" customWidth="true" hidden="false" outlineLevel="0" max="6" min="6" style="1058" width="10.44"/>
    <col collapsed="false" customWidth="true" hidden="false" outlineLevel="0" max="7" min="7" style="1058" width="17.66"/>
    <col collapsed="false" customWidth="true" hidden="false" outlineLevel="0" max="9" min="8" style="1058" width="10.44"/>
    <col collapsed="false" customWidth="false" hidden="false" outlineLevel="0" max="257" min="10" style="1058" width="22.1"/>
  </cols>
  <sheetData>
    <row r="1" customFormat="false" ht="13.2" hidden="false" customHeight="false" outlineLevel="0" collapsed="false">
      <c r="A1" s="1059" t="s">
        <v>772</v>
      </c>
      <c r="B1" s="1059"/>
    </row>
    <row r="2" customFormat="false" ht="13.8" hidden="false" customHeight="false" outlineLevel="0" collapsed="false">
      <c r="A2" s="1060"/>
      <c r="B2" s="1060"/>
      <c r="C2" s="1061"/>
      <c r="D2" s="1061"/>
      <c r="E2" s="1061"/>
      <c r="F2" s="1061"/>
      <c r="G2" s="1061"/>
      <c r="H2" s="1061"/>
      <c r="I2" s="1062" t="s">
        <v>92</v>
      </c>
    </row>
    <row r="3" customFormat="false" ht="18.6" hidden="false" customHeight="true" outlineLevel="0" collapsed="false">
      <c r="A3" s="1063" t="s">
        <v>773</v>
      </c>
      <c r="B3" s="1063"/>
      <c r="C3" s="1064" t="s">
        <v>774</v>
      </c>
      <c r="D3" s="1064"/>
      <c r="E3" s="1064" t="s">
        <v>775</v>
      </c>
      <c r="F3" s="1064"/>
      <c r="G3" s="1065" t="s">
        <v>776</v>
      </c>
      <c r="H3" s="1065"/>
      <c r="I3" s="1065"/>
    </row>
    <row r="4" customFormat="false" ht="26.4" hidden="false" customHeight="false" outlineLevel="0" collapsed="false">
      <c r="A4" s="1066"/>
      <c r="B4" s="1066"/>
      <c r="C4" s="1067" t="s">
        <v>777</v>
      </c>
      <c r="D4" s="1067" t="s">
        <v>202</v>
      </c>
      <c r="E4" s="1067" t="s">
        <v>777</v>
      </c>
      <c r="F4" s="1067" t="s">
        <v>202</v>
      </c>
      <c r="G4" s="1067" t="s">
        <v>203</v>
      </c>
      <c r="H4" s="1067" t="s">
        <v>204</v>
      </c>
      <c r="I4" s="1068" t="s">
        <v>778</v>
      </c>
    </row>
    <row r="5" customFormat="false" ht="23.4" hidden="false" customHeight="true" outlineLevel="0" collapsed="false">
      <c r="A5" s="1069" t="s">
        <v>438</v>
      </c>
      <c r="B5" s="1069"/>
      <c r="C5" s="1070" t="n">
        <v>19736482</v>
      </c>
      <c r="D5" s="1071" t="n">
        <v>22.2</v>
      </c>
      <c r="E5" s="1070" t="n">
        <v>20329337</v>
      </c>
      <c r="F5" s="1071" t="n">
        <v>22.7</v>
      </c>
      <c r="G5" s="1072" t="n">
        <v>-592855</v>
      </c>
      <c r="H5" s="1073" t="n">
        <v>-2.9</v>
      </c>
      <c r="I5" s="1074" t="n">
        <v>-2.5</v>
      </c>
      <c r="J5" s="1075"/>
      <c r="K5" s="1076"/>
    </row>
    <row r="6" customFormat="false" ht="23.4" hidden="false" customHeight="true" outlineLevel="0" collapsed="false">
      <c r="A6" s="1077"/>
      <c r="B6" s="1078" t="s">
        <v>439</v>
      </c>
      <c r="C6" s="1070" t="n">
        <v>9967488</v>
      </c>
      <c r="D6" s="1071" t="n">
        <v>11.2</v>
      </c>
      <c r="E6" s="1070" t="n">
        <v>10580578</v>
      </c>
      <c r="F6" s="1071" t="n">
        <v>11.8</v>
      </c>
      <c r="G6" s="1072" t="n">
        <v>-613090</v>
      </c>
      <c r="H6" s="1073" t="n">
        <v>-5.8</v>
      </c>
      <c r="I6" s="1074" t="n">
        <v>-5.3</v>
      </c>
    </row>
    <row r="7" customFormat="false" ht="23.4" hidden="false" customHeight="true" outlineLevel="0" collapsed="false">
      <c r="A7" s="1069" t="s">
        <v>440</v>
      </c>
      <c r="B7" s="1069"/>
      <c r="C7" s="1070" t="n">
        <v>1391099</v>
      </c>
      <c r="D7" s="1071" t="n">
        <v>1.6</v>
      </c>
      <c r="E7" s="1070" t="n">
        <v>1426987</v>
      </c>
      <c r="F7" s="1071" t="n">
        <v>1.6</v>
      </c>
      <c r="G7" s="1072" t="n">
        <v>-35888</v>
      </c>
      <c r="H7" s="1073" t="n">
        <v>-2.5</v>
      </c>
      <c r="I7" s="1074" t="n">
        <v>-3.2</v>
      </c>
    </row>
    <row r="8" customFormat="false" ht="23.4" hidden="false" customHeight="true" outlineLevel="0" collapsed="false">
      <c r="A8" s="1079"/>
      <c r="B8" s="1078" t="s">
        <v>441</v>
      </c>
      <c r="C8" s="1070" t="n">
        <v>14450</v>
      </c>
      <c r="D8" s="1071" t="n">
        <v>0</v>
      </c>
      <c r="E8" s="1070" t="n">
        <v>7115</v>
      </c>
      <c r="F8" s="1071" t="n">
        <v>0</v>
      </c>
      <c r="G8" s="1072" t="n">
        <v>7335</v>
      </c>
      <c r="H8" s="1073" t="n">
        <v>103.1</v>
      </c>
      <c r="I8" s="1074" t="n">
        <v>102.1</v>
      </c>
    </row>
    <row r="9" customFormat="false" ht="23.4" hidden="false" customHeight="true" outlineLevel="0" collapsed="false">
      <c r="A9" s="1079"/>
      <c r="B9" s="1078" t="s">
        <v>442</v>
      </c>
      <c r="C9" s="1070" t="n">
        <v>795</v>
      </c>
      <c r="D9" s="1071" t="n">
        <v>0</v>
      </c>
      <c r="E9" s="1080" t="n">
        <v>827</v>
      </c>
      <c r="F9" s="1071" t="n">
        <v>0</v>
      </c>
      <c r="G9" s="1072" t="n">
        <v>-32</v>
      </c>
      <c r="H9" s="1073" t="n">
        <v>-3.9</v>
      </c>
      <c r="I9" s="1074" t="n">
        <v>-2.4</v>
      </c>
    </row>
    <row r="10" customFormat="false" ht="23.4" hidden="false" customHeight="true" outlineLevel="0" collapsed="false">
      <c r="A10" s="1069" t="s">
        <v>444</v>
      </c>
      <c r="B10" s="1069"/>
      <c r="C10" s="1070" t="n">
        <v>329673</v>
      </c>
      <c r="D10" s="1071" t="n">
        <v>0.4</v>
      </c>
      <c r="E10" s="1070" t="n">
        <v>341506</v>
      </c>
      <c r="F10" s="1071" t="n">
        <v>0.4</v>
      </c>
      <c r="G10" s="1072" t="n">
        <v>-11833</v>
      </c>
      <c r="H10" s="1073" t="n">
        <v>-3.5</v>
      </c>
      <c r="I10" s="1074" t="n">
        <v>-0.5</v>
      </c>
    </row>
    <row r="11" customFormat="false" ht="23.4" hidden="false" customHeight="true" outlineLevel="0" collapsed="false">
      <c r="A11" s="1069" t="s">
        <v>445</v>
      </c>
      <c r="B11" s="1069"/>
      <c r="C11" s="1070" t="n">
        <v>214361</v>
      </c>
      <c r="D11" s="1071" t="n">
        <v>0.2</v>
      </c>
      <c r="E11" s="1070" t="n">
        <v>227066</v>
      </c>
      <c r="F11" s="1071" t="n">
        <v>0.3</v>
      </c>
      <c r="G11" s="1072" t="n">
        <v>-12705</v>
      </c>
      <c r="H11" s="1073" t="n">
        <v>-5.6</v>
      </c>
      <c r="I11" s="1074" t="n">
        <v>-0.7</v>
      </c>
    </row>
    <row r="12" customFormat="false" ht="23.4" hidden="false" customHeight="true" outlineLevel="0" collapsed="false">
      <c r="A12" s="1069" t="s">
        <v>446</v>
      </c>
      <c r="B12" s="1069"/>
      <c r="C12" s="1070" t="n">
        <v>50308</v>
      </c>
      <c r="D12" s="1071" t="n">
        <v>0.1</v>
      </c>
      <c r="E12" s="1070" t="n">
        <v>33872</v>
      </c>
      <c r="F12" s="1071" t="n">
        <v>0</v>
      </c>
      <c r="G12" s="1072" t="n">
        <v>16436</v>
      </c>
      <c r="H12" s="1073" t="n">
        <v>48.5</v>
      </c>
      <c r="I12" s="1074" t="n">
        <v>163</v>
      </c>
    </row>
    <row r="13" customFormat="false" ht="23.4" hidden="false" customHeight="true" outlineLevel="0" collapsed="false">
      <c r="A13" s="1069" t="s">
        <v>447</v>
      </c>
      <c r="B13" s="1069"/>
      <c r="C13" s="1070" t="n">
        <v>1361415</v>
      </c>
      <c r="D13" s="1071" t="n">
        <v>1.5</v>
      </c>
      <c r="E13" s="1070" t="n">
        <v>1335040</v>
      </c>
      <c r="F13" s="1071" t="n">
        <v>1.5</v>
      </c>
      <c r="G13" s="1072" t="n">
        <v>26375</v>
      </c>
      <c r="H13" s="1073" t="n">
        <v>2</v>
      </c>
      <c r="I13" s="1074" t="n">
        <v>1.3</v>
      </c>
    </row>
    <row r="14" customFormat="false" ht="23.4" hidden="false" customHeight="true" outlineLevel="0" collapsed="false">
      <c r="A14" s="1069" t="s">
        <v>448</v>
      </c>
      <c r="B14" s="1069"/>
      <c r="C14" s="1070" t="n">
        <v>22048912</v>
      </c>
      <c r="D14" s="1071" t="n">
        <v>24.8</v>
      </c>
      <c r="E14" s="1070" t="n">
        <v>22860127</v>
      </c>
      <c r="F14" s="1071" t="n">
        <v>25.5</v>
      </c>
      <c r="G14" s="1072" t="n">
        <v>-811215</v>
      </c>
      <c r="H14" s="1073" t="n">
        <v>-3.5</v>
      </c>
      <c r="I14" s="1074" t="n">
        <v>-5</v>
      </c>
    </row>
    <row r="15" customFormat="false" ht="23.4" hidden="false" customHeight="true" outlineLevel="0" collapsed="false">
      <c r="A15" s="1069" t="s">
        <v>449</v>
      </c>
      <c r="B15" s="1069"/>
      <c r="C15" s="1070" t="n">
        <v>275091</v>
      </c>
      <c r="D15" s="1071" t="n">
        <v>0.3</v>
      </c>
      <c r="E15" s="1070" t="n">
        <v>322794</v>
      </c>
      <c r="F15" s="1071" t="n">
        <v>0.4</v>
      </c>
      <c r="G15" s="1072" t="n">
        <v>-47703</v>
      </c>
      <c r="H15" s="1073" t="n">
        <v>-14.8</v>
      </c>
      <c r="I15" s="1074" t="n">
        <v>-14.6</v>
      </c>
    </row>
    <row r="16" customFormat="false" ht="23.4" hidden="false" customHeight="true" outlineLevel="0" collapsed="false">
      <c r="A16" s="1069" t="s">
        <v>450</v>
      </c>
      <c r="B16" s="1069"/>
      <c r="C16" s="1070" t="n">
        <v>186441</v>
      </c>
      <c r="D16" s="1071" t="n">
        <v>0.2</v>
      </c>
      <c r="E16" s="1070" t="n">
        <v>218083</v>
      </c>
      <c r="F16" s="1071" t="n">
        <v>0.2</v>
      </c>
      <c r="G16" s="1072" t="n">
        <v>-31642</v>
      </c>
      <c r="H16" s="1073" t="n">
        <v>-14.5</v>
      </c>
      <c r="I16" s="1074" t="n">
        <v>-23.8</v>
      </c>
    </row>
    <row r="17" customFormat="false" ht="23.4" hidden="false" customHeight="true" outlineLevel="0" collapsed="false">
      <c r="A17" s="1069" t="s">
        <v>451</v>
      </c>
      <c r="B17" s="1069"/>
      <c r="C17" s="1070" t="n">
        <v>1410780</v>
      </c>
      <c r="D17" s="1071" t="n">
        <v>1.6</v>
      </c>
      <c r="E17" s="1070" t="n">
        <v>1336642</v>
      </c>
      <c r="F17" s="1071" t="n">
        <v>1.5</v>
      </c>
      <c r="G17" s="1072" t="n">
        <v>74138</v>
      </c>
      <c r="H17" s="1073" t="n">
        <v>5.5</v>
      </c>
      <c r="I17" s="1074" t="n">
        <v>3.8</v>
      </c>
    </row>
    <row r="18" customFormat="false" ht="23.4" hidden="false" customHeight="true" outlineLevel="0" collapsed="false">
      <c r="A18" s="1069" t="s">
        <v>779</v>
      </c>
      <c r="B18" s="1069"/>
      <c r="C18" s="1070" t="n">
        <v>40314</v>
      </c>
      <c r="D18" s="1071" t="n">
        <v>0</v>
      </c>
      <c r="E18" s="1070" t="n">
        <v>53293</v>
      </c>
      <c r="F18" s="1071" t="n">
        <v>0.1</v>
      </c>
      <c r="G18" s="1072" t="n">
        <v>-12979</v>
      </c>
      <c r="H18" s="1073" t="n">
        <v>-24.4</v>
      </c>
      <c r="I18" s="1074" t="n">
        <v>-22.7</v>
      </c>
    </row>
    <row r="19" customFormat="false" ht="23.4" hidden="false" customHeight="true" outlineLevel="0" collapsed="false">
      <c r="A19" s="1069" t="s">
        <v>780</v>
      </c>
      <c r="B19" s="1069"/>
      <c r="C19" s="1070" t="n">
        <v>106</v>
      </c>
      <c r="D19" s="1071" t="n">
        <v>0</v>
      </c>
      <c r="E19" s="1070" t="n">
        <v>256</v>
      </c>
      <c r="F19" s="1071" t="n">
        <v>0</v>
      </c>
      <c r="G19" s="1072" t="n">
        <v>-150</v>
      </c>
      <c r="H19" s="1073" t="n">
        <v>-58.6</v>
      </c>
      <c r="I19" s="1074" t="n">
        <v>-92.3</v>
      </c>
    </row>
    <row r="20" customFormat="false" ht="23.4" hidden="false" customHeight="true" outlineLevel="0" collapsed="false">
      <c r="A20" s="1069" t="s">
        <v>781</v>
      </c>
      <c r="B20" s="1069"/>
      <c r="C20" s="1070" t="n">
        <v>95469</v>
      </c>
      <c r="D20" s="1071" t="n">
        <v>0.1</v>
      </c>
      <c r="E20" s="1070" t="n">
        <v>107211</v>
      </c>
      <c r="F20" s="1071" t="n">
        <v>0.1</v>
      </c>
      <c r="G20" s="1072" t="n">
        <v>-11742</v>
      </c>
      <c r="H20" s="1073" t="n">
        <v>-11</v>
      </c>
      <c r="I20" s="1074" t="n">
        <v>-7.5</v>
      </c>
    </row>
    <row r="21" customFormat="false" ht="23.4" hidden="false" customHeight="true" outlineLevel="0" collapsed="false">
      <c r="A21" s="1069" t="s">
        <v>782</v>
      </c>
      <c r="B21" s="1069"/>
      <c r="C21" s="1070" t="n">
        <v>1835098</v>
      </c>
      <c r="D21" s="1071" t="n">
        <v>2.1</v>
      </c>
      <c r="E21" s="1070" t="n">
        <v>1777518</v>
      </c>
      <c r="F21" s="1071" t="n">
        <v>2</v>
      </c>
      <c r="G21" s="1072" t="n">
        <v>57580</v>
      </c>
      <c r="H21" s="1073" t="n">
        <v>3.2</v>
      </c>
      <c r="I21" s="1074" t="n">
        <v>2.3</v>
      </c>
    </row>
    <row r="22" customFormat="false" ht="23.4" hidden="false" customHeight="true" outlineLevel="0" collapsed="false">
      <c r="A22" s="1069" t="s">
        <v>453</v>
      </c>
      <c r="B22" s="1069"/>
      <c r="C22" s="1070" t="n">
        <v>1094705</v>
      </c>
      <c r="D22" s="1071" t="n">
        <v>1.2</v>
      </c>
      <c r="E22" s="1070" t="n">
        <v>1119275</v>
      </c>
      <c r="F22" s="1071" t="n">
        <v>1.2</v>
      </c>
      <c r="G22" s="1072" t="n">
        <v>-24570</v>
      </c>
      <c r="H22" s="1073" t="n">
        <v>-2.2</v>
      </c>
      <c r="I22" s="1074" t="n">
        <v>-2.4</v>
      </c>
    </row>
    <row r="23" customFormat="false" ht="23.4" hidden="false" customHeight="true" outlineLevel="0" collapsed="false">
      <c r="A23" s="1069" t="s">
        <v>783</v>
      </c>
      <c r="B23" s="1069"/>
      <c r="C23" s="1081" t="s">
        <v>74</v>
      </c>
      <c r="D23" s="1082" t="s">
        <v>74</v>
      </c>
      <c r="E23" s="1081" t="s">
        <v>74</v>
      </c>
      <c r="F23" s="1082" t="s">
        <v>74</v>
      </c>
      <c r="G23" s="1083" t="s">
        <v>74</v>
      </c>
      <c r="H23" s="1084" t="s">
        <v>74</v>
      </c>
      <c r="I23" s="1085" t="s">
        <v>74</v>
      </c>
    </row>
    <row r="24" customFormat="false" ht="23.4" hidden="false" customHeight="true" outlineLevel="0" collapsed="false">
      <c r="A24" s="1069" t="s">
        <v>454</v>
      </c>
      <c r="B24" s="1069"/>
      <c r="C24" s="1070" t="n">
        <v>712023</v>
      </c>
      <c r="D24" s="1071" t="n">
        <v>0.8</v>
      </c>
      <c r="E24" s="1070" t="n">
        <v>777157</v>
      </c>
      <c r="F24" s="1071" t="n">
        <v>0.9</v>
      </c>
      <c r="G24" s="1072" t="n">
        <v>-65134</v>
      </c>
      <c r="H24" s="1073" t="n">
        <v>-8.4</v>
      </c>
      <c r="I24" s="1074" t="n">
        <v>-9.3</v>
      </c>
    </row>
    <row r="25" customFormat="false" ht="23.4" hidden="false" customHeight="true" outlineLevel="0" collapsed="false">
      <c r="A25" s="1086" t="s">
        <v>784</v>
      </c>
      <c r="B25" s="1086"/>
      <c r="C25" s="1070" t="n">
        <v>2520353</v>
      </c>
      <c r="D25" s="1071" t="n">
        <v>2.8</v>
      </c>
      <c r="E25" s="1070" t="n">
        <v>2742127</v>
      </c>
      <c r="F25" s="1071" t="n">
        <v>3.1</v>
      </c>
      <c r="G25" s="1072" t="n">
        <v>-221774</v>
      </c>
      <c r="H25" s="1073" t="n">
        <v>-8.1</v>
      </c>
      <c r="I25" s="1074" t="n">
        <v>-7.5</v>
      </c>
    </row>
    <row r="26" customFormat="false" ht="23.4" hidden="false" customHeight="true" outlineLevel="0" collapsed="false">
      <c r="A26" s="1087" t="s">
        <v>785</v>
      </c>
      <c r="B26" s="1087"/>
      <c r="C26" s="1070" t="n">
        <v>8437</v>
      </c>
      <c r="D26" s="1071" t="n">
        <v>0</v>
      </c>
      <c r="E26" s="1070" t="n">
        <v>12078</v>
      </c>
      <c r="F26" s="1071" t="n">
        <v>0</v>
      </c>
      <c r="G26" s="1072" t="n">
        <v>-3641</v>
      </c>
      <c r="H26" s="1073" t="n">
        <v>-30.1</v>
      </c>
      <c r="I26" s="1074" t="n">
        <v>-40.1</v>
      </c>
    </row>
    <row r="27" customFormat="false" ht="23.4" hidden="false" customHeight="true" outlineLevel="0" collapsed="false">
      <c r="A27" s="1069" t="s">
        <v>786</v>
      </c>
      <c r="B27" s="1069"/>
      <c r="C27" s="1081" t="s">
        <v>74</v>
      </c>
      <c r="D27" s="1082" t="s">
        <v>74</v>
      </c>
      <c r="E27" s="1070" t="n">
        <v>33</v>
      </c>
      <c r="F27" s="1071" t="n">
        <v>0</v>
      </c>
      <c r="G27" s="1072" t="s">
        <v>787</v>
      </c>
      <c r="H27" s="1084" t="s">
        <v>443</v>
      </c>
      <c r="I27" s="1074" t="n">
        <v>-49.2</v>
      </c>
      <c r="K27" s="1088"/>
    </row>
    <row r="28" customFormat="false" ht="23.4" hidden="false" customHeight="true" outlineLevel="0" collapsed="false">
      <c r="A28" s="1069" t="s">
        <v>788</v>
      </c>
      <c r="B28" s="1069"/>
      <c r="C28" s="1070" t="n">
        <v>1448648</v>
      </c>
      <c r="D28" s="1071" t="n">
        <v>1.6</v>
      </c>
      <c r="E28" s="1070" t="n">
        <v>1592298</v>
      </c>
      <c r="F28" s="1071" t="n">
        <v>1.8</v>
      </c>
      <c r="G28" s="1072" t="n">
        <v>-143650</v>
      </c>
      <c r="H28" s="1073" t="n">
        <v>-9</v>
      </c>
      <c r="I28" s="1074" t="n">
        <v>-12</v>
      </c>
    </row>
    <row r="29" customFormat="false" ht="23.4" hidden="false" customHeight="true" outlineLevel="0" collapsed="false">
      <c r="A29" s="1069" t="s">
        <v>789</v>
      </c>
      <c r="B29" s="1069"/>
      <c r="C29" s="1070" t="n">
        <v>126669</v>
      </c>
      <c r="D29" s="1071" t="n">
        <v>0.1</v>
      </c>
      <c r="E29" s="1070" t="n">
        <v>152843</v>
      </c>
      <c r="F29" s="1071" t="n">
        <v>0.2</v>
      </c>
      <c r="G29" s="1072" t="n">
        <v>-26174</v>
      </c>
      <c r="H29" s="1073" t="n">
        <v>-17.1</v>
      </c>
      <c r="I29" s="1074" t="n">
        <v>-14.7</v>
      </c>
    </row>
    <row r="30" customFormat="false" ht="23.4" hidden="false" customHeight="true" outlineLevel="0" collapsed="false">
      <c r="A30" s="1069" t="s">
        <v>101</v>
      </c>
      <c r="B30" s="1069"/>
      <c r="C30" s="1070" t="n">
        <v>31114406</v>
      </c>
      <c r="D30" s="1071" t="n">
        <v>35</v>
      </c>
      <c r="E30" s="1070" t="n">
        <v>29761298</v>
      </c>
      <c r="F30" s="1071" t="n">
        <v>33.2</v>
      </c>
      <c r="G30" s="1072" t="n">
        <v>1353108</v>
      </c>
      <c r="H30" s="1073" t="n">
        <v>4.5</v>
      </c>
      <c r="I30" s="1074" t="n">
        <v>8.7</v>
      </c>
    </row>
    <row r="31" customFormat="false" ht="23.4" hidden="false" customHeight="true" outlineLevel="0" collapsed="false">
      <c r="A31" s="1086" t="s">
        <v>790</v>
      </c>
      <c r="B31" s="1086"/>
      <c r="C31" s="1070" t="n">
        <v>39882</v>
      </c>
      <c r="D31" s="1071" t="n">
        <v>0</v>
      </c>
      <c r="E31" s="1070" t="n">
        <v>42581</v>
      </c>
      <c r="F31" s="1071" t="n">
        <v>0</v>
      </c>
      <c r="G31" s="1072" t="n">
        <v>-2699</v>
      </c>
      <c r="H31" s="1073" t="n">
        <v>-6.3</v>
      </c>
      <c r="I31" s="1074" t="n">
        <v>-14.3</v>
      </c>
    </row>
    <row r="32" customFormat="false" ht="23.4" hidden="false" customHeight="true" outlineLevel="0" collapsed="false">
      <c r="A32" s="1086" t="s">
        <v>791</v>
      </c>
      <c r="B32" s="1086"/>
      <c r="C32" s="1070" t="n">
        <v>1612735</v>
      </c>
      <c r="D32" s="1071" t="n">
        <v>1.8</v>
      </c>
      <c r="E32" s="1070" t="n">
        <v>1602459</v>
      </c>
      <c r="F32" s="1071" t="n">
        <v>1.8</v>
      </c>
      <c r="G32" s="1089" t="n">
        <v>10276</v>
      </c>
      <c r="H32" s="1073" t="n">
        <v>0.6</v>
      </c>
      <c r="I32" s="1074" t="n">
        <v>-4.1</v>
      </c>
    </row>
    <row r="33" customFormat="false" ht="23.4" hidden="false" customHeight="true" outlineLevel="0" collapsed="false">
      <c r="A33" s="1069" t="s">
        <v>233</v>
      </c>
      <c r="B33" s="1069"/>
      <c r="C33" s="1070" t="n">
        <v>1367316</v>
      </c>
      <c r="D33" s="1071" t="n">
        <v>1.6</v>
      </c>
      <c r="E33" s="1070" t="n">
        <v>1430864</v>
      </c>
      <c r="F33" s="1071" t="n">
        <v>1.5</v>
      </c>
      <c r="G33" s="1072" t="n">
        <v>-63548</v>
      </c>
      <c r="H33" s="1073" t="n">
        <v>-4.4</v>
      </c>
      <c r="I33" s="1074" t="n">
        <v>-4.2</v>
      </c>
    </row>
    <row r="34" customFormat="false" ht="23.4" hidden="false" customHeight="true" outlineLevel="0" collapsed="false">
      <c r="A34" s="1069" t="s">
        <v>792</v>
      </c>
      <c r="B34" s="1069"/>
      <c r="C34" s="1070" t="n">
        <v>89020723</v>
      </c>
      <c r="D34" s="1071" t="n">
        <v>100</v>
      </c>
      <c r="E34" s="1070" t="n">
        <v>89602745</v>
      </c>
      <c r="F34" s="1071" t="n">
        <v>100</v>
      </c>
      <c r="G34" s="1072" t="n">
        <v>-582022</v>
      </c>
      <c r="H34" s="1073" t="n">
        <v>-0.6</v>
      </c>
      <c r="I34" s="1074" t="n">
        <v>-0.1</v>
      </c>
    </row>
    <row r="35" customFormat="false" ht="23.4" hidden="false" customHeight="true" outlineLevel="0" collapsed="false">
      <c r="A35" s="1069" t="s">
        <v>793</v>
      </c>
      <c r="B35" s="1069"/>
      <c r="C35" s="1070" t="n">
        <v>10679511</v>
      </c>
      <c r="D35" s="1071" t="n">
        <v>12</v>
      </c>
      <c r="E35" s="1070" t="n">
        <v>11357734</v>
      </c>
      <c r="F35" s="1071" t="n">
        <v>12.7</v>
      </c>
      <c r="G35" s="1072" t="n">
        <v>-678223</v>
      </c>
      <c r="H35" s="1073" t="n">
        <v>-6</v>
      </c>
      <c r="I35" s="1074" t="n">
        <v>-5.6</v>
      </c>
    </row>
    <row r="36" customFormat="false" ht="23.4" hidden="false" customHeight="true" outlineLevel="0" collapsed="false">
      <c r="A36" s="1090" t="s">
        <v>794</v>
      </c>
      <c r="B36" s="1090"/>
      <c r="C36" s="1091" t="n">
        <v>4335767</v>
      </c>
      <c r="D36" s="1092" t="n">
        <v>4.9</v>
      </c>
      <c r="E36" s="1091" t="n">
        <v>4564980</v>
      </c>
      <c r="F36" s="1092" t="n">
        <v>5.1</v>
      </c>
      <c r="G36" s="1093" t="n">
        <v>-229213</v>
      </c>
      <c r="H36" s="1094" t="n">
        <v>-5</v>
      </c>
      <c r="I36" s="1095" t="n">
        <v>-6.3</v>
      </c>
    </row>
    <row r="37" customFormat="false" ht="34.95" hidden="false" customHeight="true" outlineLevel="0" collapsed="false">
      <c r="A37" s="1096" t="s">
        <v>795</v>
      </c>
      <c r="B37" s="1097" t="s">
        <v>796</v>
      </c>
      <c r="C37" s="1097"/>
      <c r="D37" s="1097"/>
      <c r="E37" s="1097"/>
      <c r="F37" s="1097"/>
      <c r="G37" s="1097"/>
      <c r="H37" s="1097"/>
      <c r="I37" s="1097"/>
    </row>
  </sheetData>
  <mergeCells count="35">
    <mergeCell ref="A3:B3"/>
    <mergeCell ref="C3:D3"/>
    <mergeCell ref="E3:F3"/>
    <mergeCell ref="G3:I3"/>
    <mergeCell ref="A4:B4"/>
    <mergeCell ref="A5:B5"/>
    <mergeCell ref="A7:B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B37:I37"/>
  </mergeCells>
  <printOptions headings="false" gridLines="false" gridLinesSet="true" horizontalCentered="false" verticalCentered="false"/>
  <pageMargins left="1.18125" right="1.18125" top="0.984027777777778"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F&amp;R&amp;D&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50"/>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C5" activeCellId="0" sqref="C5"/>
    </sheetView>
  </sheetViews>
  <sheetFormatPr defaultColWidth="22.10546875" defaultRowHeight="13.2" zeroHeight="false" outlineLevelRow="0" outlineLevelCol="0"/>
  <cols>
    <col collapsed="false" customWidth="true" hidden="false" outlineLevel="0" max="1" min="1" style="1098" width="5.99"/>
    <col collapsed="false" customWidth="true" hidden="false" outlineLevel="0" max="2" min="2" style="1098" width="33.99"/>
    <col collapsed="false" customWidth="true" hidden="false" outlineLevel="0" max="3" min="3" style="1098" width="15.44"/>
    <col collapsed="false" customWidth="true" hidden="false" outlineLevel="0" max="4" min="4" style="1098" width="8.88"/>
    <col collapsed="false" customWidth="true" hidden="false" outlineLevel="0" max="5" min="5" style="1098" width="15.44"/>
    <col collapsed="false" customWidth="true" hidden="false" outlineLevel="0" max="6" min="6" style="1098" width="8.88"/>
    <col collapsed="false" customWidth="true" hidden="false" outlineLevel="0" max="7" min="7" style="1098" width="15.44"/>
    <col collapsed="false" customWidth="true" hidden="false" outlineLevel="0" max="8" min="8" style="1098" width="9.33"/>
    <col collapsed="false" customWidth="true" hidden="false" outlineLevel="0" max="9" min="9" style="1098" width="8.88"/>
    <col collapsed="false" customWidth="false" hidden="false" outlineLevel="0" max="257" min="10" style="1098" width="22.1"/>
  </cols>
  <sheetData>
    <row r="1" customFormat="false" ht="13.2" hidden="false" customHeight="false" outlineLevel="0" collapsed="false">
      <c r="A1" s="1099" t="s">
        <v>797</v>
      </c>
    </row>
    <row r="2" customFormat="false" ht="13.8" hidden="false" customHeight="false" outlineLevel="0" collapsed="false">
      <c r="B2" s="1100"/>
      <c r="C2" s="1101"/>
      <c r="D2" s="1101"/>
      <c r="E2" s="1101"/>
      <c r="F2" s="1101"/>
      <c r="G2" s="1101"/>
      <c r="H2" s="1101"/>
      <c r="I2" s="1102" t="s">
        <v>798</v>
      </c>
    </row>
    <row r="3" customFormat="false" ht="31.5" hidden="false" customHeight="true" outlineLevel="0" collapsed="false">
      <c r="A3" s="1103" t="s">
        <v>799</v>
      </c>
      <c r="B3" s="1103"/>
      <c r="C3" s="1104" t="s">
        <v>774</v>
      </c>
      <c r="D3" s="1104"/>
      <c r="E3" s="1104" t="s">
        <v>775</v>
      </c>
      <c r="F3" s="1104"/>
      <c r="G3" s="1105" t="s">
        <v>800</v>
      </c>
      <c r="H3" s="1105"/>
      <c r="I3" s="1105"/>
    </row>
    <row r="4" customFormat="false" ht="31.5" hidden="false" customHeight="true" outlineLevel="0" collapsed="false">
      <c r="A4" s="1106"/>
      <c r="B4" s="1106"/>
      <c r="C4" s="1107" t="s">
        <v>777</v>
      </c>
      <c r="D4" s="1107" t="s">
        <v>202</v>
      </c>
      <c r="E4" s="1107" t="s">
        <v>777</v>
      </c>
      <c r="F4" s="1107" t="s">
        <v>202</v>
      </c>
      <c r="G4" s="1107" t="s">
        <v>203</v>
      </c>
      <c r="H4" s="1107" t="s">
        <v>204</v>
      </c>
      <c r="I4" s="1108" t="s">
        <v>205</v>
      </c>
    </row>
    <row r="5" customFormat="false" ht="31.5" hidden="false" customHeight="true" outlineLevel="0" collapsed="false">
      <c r="A5" s="1109" t="s">
        <v>801</v>
      </c>
      <c r="B5" s="1110" t="s">
        <v>802</v>
      </c>
      <c r="C5" s="1111" t="n">
        <v>12982250</v>
      </c>
      <c r="D5" s="1112" t="n">
        <v>14.6</v>
      </c>
      <c r="E5" s="1111" t="n">
        <v>13791150</v>
      </c>
      <c r="F5" s="1112" t="n">
        <v>15.4</v>
      </c>
      <c r="G5" s="1113" t="n">
        <v>-808900</v>
      </c>
      <c r="H5" s="1114" t="n">
        <v>-5.9</v>
      </c>
      <c r="I5" s="1115" t="n">
        <v>-4.3</v>
      </c>
      <c r="K5" s="1116"/>
      <c r="L5" s="1117"/>
    </row>
    <row r="6" customFormat="false" ht="31.2" hidden="false" customHeight="true" outlineLevel="0" collapsed="false">
      <c r="A6" s="1118"/>
      <c r="B6" s="1110" t="s">
        <v>803</v>
      </c>
      <c r="C6" s="1111" t="n">
        <v>1600330</v>
      </c>
      <c r="D6" s="1112" t="n">
        <v>1.8</v>
      </c>
      <c r="E6" s="1111" t="n">
        <v>2199206</v>
      </c>
      <c r="F6" s="1112" t="n">
        <v>2.5</v>
      </c>
      <c r="G6" s="1113" t="n">
        <v>-598876</v>
      </c>
      <c r="H6" s="1114" t="n">
        <v>-27.2</v>
      </c>
      <c r="I6" s="1115" t="n">
        <v>-24.3</v>
      </c>
      <c r="K6" s="1119"/>
    </row>
    <row r="7" customFormat="false" ht="31.5" hidden="false" customHeight="true" outlineLevel="0" collapsed="false">
      <c r="A7" s="1109"/>
      <c r="B7" s="1110" t="s">
        <v>804</v>
      </c>
      <c r="C7" s="1111" t="n">
        <v>72477</v>
      </c>
      <c r="D7" s="1112" t="n">
        <v>0.1</v>
      </c>
      <c r="E7" s="1111" t="n">
        <v>86934</v>
      </c>
      <c r="F7" s="1112" t="n">
        <v>0.1</v>
      </c>
      <c r="G7" s="1113" t="n">
        <v>-14457</v>
      </c>
      <c r="H7" s="1114" t="n">
        <v>-16.6</v>
      </c>
      <c r="I7" s="1115" t="n">
        <v>-16.2</v>
      </c>
      <c r="K7" s="1119"/>
    </row>
    <row r="8" customFormat="false" ht="31.5" hidden="false" customHeight="true" outlineLevel="0" collapsed="false">
      <c r="A8" s="1109" t="s">
        <v>805</v>
      </c>
      <c r="B8" s="1110" t="s">
        <v>806</v>
      </c>
      <c r="C8" s="1111" t="n">
        <v>2008703</v>
      </c>
      <c r="D8" s="1112" t="n">
        <v>2.3</v>
      </c>
      <c r="E8" s="1111" t="n">
        <v>2410943</v>
      </c>
      <c r="F8" s="1112" t="n">
        <v>2.7</v>
      </c>
      <c r="G8" s="1113" t="n">
        <v>-402240</v>
      </c>
      <c r="H8" s="1114" t="n">
        <v>-16.7</v>
      </c>
      <c r="I8" s="1115" t="n">
        <v>-14.7</v>
      </c>
      <c r="K8" s="1119"/>
    </row>
    <row r="9" customFormat="false" ht="31.5" hidden="false" customHeight="true" outlineLevel="0" collapsed="false">
      <c r="A9" s="1118"/>
      <c r="B9" s="1120" t="s">
        <v>807</v>
      </c>
      <c r="C9" s="1111" t="n">
        <v>501987</v>
      </c>
      <c r="D9" s="1112" t="n">
        <v>0.6</v>
      </c>
      <c r="E9" s="1111" t="n">
        <v>638065</v>
      </c>
      <c r="F9" s="1112" t="n">
        <v>0.7</v>
      </c>
      <c r="G9" s="1113" t="n">
        <v>-136078</v>
      </c>
      <c r="H9" s="1114" t="n">
        <v>-21.3</v>
      </c>
      <c r="I9" s="1115" t="n">
        <v>-18</v>
      </c>
      <c r="K9" s="1119"/>
    </row>
    <row r="10" customFormat="false" ht="31.5" hidden="false" customHeight="true" outlineLevel="0" collapsed="false">
      <c r="A10" s="1109"/>
      <c r="B10" s="1120" t="s">
        <v>808</v>
      </c>
      <c r="C10" s="1111" t="n">
        <v>1506717</v>
      </c>
      <c r="D10" s="1112" t="n">
        <v>1.7</v>
      </c>
      <c r="E10" s="1111" t="n">
        <v>1772878</v>
      </c>
      <c r="F10" s="1112" t="n">
        <v>2</v>
      </c>
      <c r="G10" s="1113" t="n">
        <v>-266161</v>
      </c>
      <c r="H10" s="1114" t="n">
        <v>-15</v>
      </c>
      <c r="I10" s="1115" t="n">
        <v>-13.5</v>
      </c>
      <c r="K10" s="1119"/>
    </row>
    <row r="11" customFormat="false" ht="31.5" hidden="false" customHeight="true" outlineLevel="0" collapsed="false">
      <c r="A11" s="1109" t="s">
        <v>809</v>
      </c>
      <c r="B11" s="1110" t="s">
        <v>810</v>
      </c>
      <c r="C11" s="1111" t="n">
        <v>3478449</v>
      </c>
      <c r="D11" s="1112" t="n">
        <v>3.9</v>
      </c>
      <c r="E11" s="1111" t="n">
        <v>3389177</v>
      </c>
      <c r="F11" s="1112" t="n">
        <v>3.8</v>
      </c>
      <c r="G11" s="1113" t="n">
        <v>89272</v>
      </c>
      <c r="H11" s="1114" t="n">
        <v>2.6</v>
      </c>
      <c r="I11" s="1115" t="n">
        <v>7.1</v>
      </c>
      <c r="K11" s="1119"/>
    </row>
    <row r="12" customFormat="false" ht="31.5" hidden="false" customHeight="true" outlineLevel="0" collapsed="false">
      <c r="A12" s="1109"/>
      <c r="B12" s="1110" t="s">
        <v>811</v>
      </c>
      <c r="C12" s="1111" t="n">
        <v>797411</v>
      </c>
      <c r="D12" s="1112" t="n">
        <v>0.9</v>
      </c>
      <c r="E12" s="1111" t="n">
        <v>958685</v>
      </c>
      <c r="F12" s="1112" t="n">
        <v>1.1</v>
      </c>
      <c r="G12" s="1113" t="n">
        <v>-161274</v>
      </c>
      <c r="H12" s="1114" t="n">
        <v>-16.8</v>
      </c>
      <c r="I12" s="1115" t="n">
        <v>-15.3</v>
      </c>
      <c r="K12" s="1119"/>
    </row>
    <row r="13" customFormat="false" ht="31.5" hidden="false" customHeight="true" outlineLevel="0" collapsed="false">
      <c r="A13" s="1109" t="s">
        <v>812</v>
      </c>
      <c r="B13" s="1110" t="s">
        <v>813</v>
      </c>
      <c r="C13" s="1111" t="n">
        <v>1094600</v>
      </c>
      <c r="D13" s="1112" t="n">
        <v>1.2</v>
      </c>
      <c r="E13" s="1111" t="n">
        <v>1119140</v>
      </c>
      <c r="F13" s="1112" t="n">
        <v>1.2</v>
      </c>
      <c r="G13" s="1113" t="n">
        <v>-24540</v>
      </c>
      <c r="H13" s="1114" t="n">
        <v>-2.2</v>
      </c>
      <c r="I13" s="1115" t="n">
        <v>-2.4</v>
      </c>
      <c r="K13" s="1119"/>
    </row>
    <row r="14" customFormat="false" ht="31.5" hidden="false" customHeight="true" outlineLevel="0" collapsed="false">
      <c r="A14" s="1109" t="s">
        <v>814</v>
      </c>
      <c r="B14" s="1110" t="s">
        <v>815</v>
      </c>
      <c r="C14" s="1111" t="n">
        <v>345257</v>
      </c>
      <c r="D14" s="1112" t="n">
        <v>0.4</v>
      </c>
      <c r="E14" s="1111" t="n">
        <v>305275</v>
      </c>
      <c r="F14" s="1112" t="n">
        <v>0.3</v>
      </c>
      <c r="G14" s="1113" t="n">
        <v>39982</v>
      </c>
      <c r="H14" s="1114" t="n">
        <v>13.1</v>
      </c>
      <c r="I14" s="1115" t="n">
        <v>14.6</v>
      </c>
      <c r="K14" s="1119"/>
    </row>
    <row r="15" customFormat="false" ht="31.5" hidden="false" customHeight="true" outlineLevel="0" collapsed="false">
      <c r="A15" s="1109" t="s">
        <v>816</v>
      </c>
      <c r="B15" s="1110" t="s">
        <v>817</v>
      </c>
      <c r="C15" s="1111" t="n">
        <v>27329695</v>
      </c>
      <c r="D15" s="1112" t="n">
        <v>30.7</v>
      </c>
      <c r="E15" s="1111" t="n">
        <v>27063622</v>
      </c>
      <c r="F15" s="1112" t="n">
        <v>30.2</v>
      </c>
      <c r="G15" s="1113" t="n">
        <v>266073</v>
      </c>
      <c r="H15" s="1114" t="n">
        <v>1</v>
      </c>
      <c r="I15" s="1115" t="n">
        <v>-0.6</v>
      </c>
      <c r="K15" s="1119"/>
    </row>
    <row r="16" customFormat="false" ht="31.5" hidden="false" customHeight="true" outlineLevel="0" collapsed="false">
      <c r="A16" s="1109" t="s">
        <v>818</v>
      </c>
      <c r="B16" s="1110" t="s">
        <v>819</v>
      </c>
      <c r="C16" s="1111" t="n">
        <v>4572897</v>
      </c>
      <c r="D16" s="1112" t="n">
        <v>5.1</v>
      </c>
      <c r="E16" s="1111" t="n">
        <v>4550885</v>
      </c>
      <c r="F16" s="1112" t="n">
        <v>5.1</v>
      </c>
      <c r="G16" s="1113" t="n">
        <v>22012</v>
      </c>
      <c r="H16" s="1114" t="n">
        <v>0.5</v>
      </c>
      <c r="I16" s="1115" t="n">
        <v>0.8</v>
      </c>
      <c r="K16" s="1119"/>
    </row>
    <row r="17" customFormat="false" ht="31.5" hidden="false" customHeight="true" outlineLevel="0" collapsed="false">
      <c r="A17" s="1109" t="s">
        <v>820</v>
      </c>
      <c r="B17" s="1110" t="s">
        <v>821</v>
      </c>
      <c r="C17" s="1111" t="n">
        <v>372607</v>
      </c>
      <c r="D17" s="1112" t="n">
        <v>0.4</v>
      </c>
      <c r="E17" s="1111" t="n">
        <v>378135</v>
      </c>
      <c r="F17" s="1112" t="n">
        <v>0.4</v>
      </c>
      <c r="G17" s="1113" t="n">
        <v>-5528</v>
      </c>
      <c r="H17" s="1114" t="n">
        <v>-1.5</v>
      </c>
      <c r="I17" s="1115" t="n">
        <v>6</v>
      </c>
      <c r="K17" s="1119"/>
    </row>
    <row r="18" customFormat="false" ht="31.5" hidden="false" customHeight="true" outlineLevel="0" collapsed="false">
      <c r="A18" s="1109" t="s">
        <v>822</v>
      </c>
      <c r="B18" s="1110" t="s">
        <v>823</v>
      </c>
      <c r="C18" s="1111" t="n">
        <v>68972</v>
      </c>
      <c r="D18" s="1112" t="n">
        <v>0.1</v>
      </c>
      <c r="E18" s="1111" t="n">
        <v>72430</v>
      </c>
      <c r="F18" s="1112" t="n">
        <v>0.1</v>
      </c>
      <c r="G18" s="1113" t="n">
        <v>-3458</v>
      </c>
      <c r="H18" s="1114" t="n">
        <v>-4.8</v>
      </c>
      <c r="I18" s="1115" t="n">
        <v>-2</v>
      </c>
      <c r="K18" s="1119"/>
    </row>
    <row r="19" customFormat="false" ht="31.5" hidden="false" customHeight="true" outlineLevel="0" collapsed="false">
      <c r="A19" s="1109" t="s">
        <v>824</v>
      </c>
      <c r="B19" s="1110" t="s">
        <v>825</v>
      </c>
      <c r="C19" s="1121" t="s">
        <v>74</v>
      </c>
      <c r="D19" s="1122" t="s">
        <v>74</v>
      </c>
      <c r="E19" s="1121" t="s">
        <v>74</v>
      </c>
      <c r="F19" s="1122" t="s">
        <v>74</v>
      </c>
      <c r="G19" s="1123" t="s">
        <v>74</v>
      </c>
      <c r="H19" s="1124" t="s">
        <v>74</v>
      </c>
      <c r="I19" s="1125" t="s">
        <v>443</v>
      </c>
      <c r="K19" s="1119"/>
    </row>
    <row r="20" customFormat="false" ht="31.5" hidden="false" customHeight="true" outlineLevel="0" collapsed="false">
      <c r="A20" s="1109" t="s">
        <v>826</v>
      </c>
      <c r="B20" s="1110" t="s">
        <v>827</v>
      </c>
      <c r="C20" s="1111" t="n">
        <v>36520464</v>
      </c>
      <c r="D20" s="1112" t="n">
        <v>41</v>
      </c>
      <c r="E20" s="1111" t="n">
        <v>36334046</v>
      </c>
      <c r="F20" s="1112" t="n">
        <v>40.6</v>
      </c>
      <c r="G20" s="1113" t="n">
        <v>186418</v>
      </c>
      <c r="H20" s="1114" t="n">
        <v>0.5</v>
      </c>
      <c r="I20" s="1115" t="n">
        <v>2.1</v>
      </c>
      <c r="K20" s="1119"/>
    </row>
    <row r="21" customFormat="false" ht="31.5" hidden="false" customHeight="true" outlineLevel="0" collapsed="false">
      <c r="A21" s="1118" t="s">
        <v>828</v>
      </c>
      <c r="B21" s="1110" t="s">
        <v>829</v>
      </c>
      <c r="C21" s="1111" t="n">
        <v>16796520</v>
      </c>
      <c r="D21" s="1112" t="n">
        <v>18.9</v>
      </c>
      <c r="E21" s="1111" t="n">
        <v>17044756</v>
      </c>
      <c r="F21" s="1112" t="n">
        <v>19</v>
      </c>
      <c r="G21" s="1113" t="n">
        <v>-248236</v>
      </c>
      <c r="H21" s="1114" t="n">
        <v>-1.5</v>
      </c>
      <c r="I21" s="1115" t="n">
        <v>-1.6</v>
      </c>
      <c r="K21" s="1119"/>
    </row>
    <row r="22" customFormat="false" ht="31.5" hidden="false" customHeight="true" outlineLevel="0" collapsed="false">
      <c r="A22" s="1118" t="s">
        <v>830</v>
      </c>
      <c r="B22" s="1110" t="s">
        <v>831</v>
      </c>
      <c r="C22" s="1111" t="n">
        <v>4299944</v>
      </c>
      <c r="D22" s="1112" t="n">
        <v>4.8</v>
      </c>
      <c r="E22" s="1111" t="n">
        <v>4144402</v>
      </c>
      <c r="F22" s="1112" t="n">
        <v>4.6</v>
      </c>
      <c r="G22" s="1113" t="n">
        <v>155542</v>
      </c>
      <c r="H22" s="1114" t="n">
        <v>3.8</v>
      </c>
      <c r="I22" s="1115" t="n">
        <v>-4.6</v>
      </c>
      <c r="K22" s="1119"/>
    </row>
    <row r="23" customFormat="false" ht="31.5" hidden="false" customHeight="true" outlineLevel="0" collapsed="false">
      <c r="A23" s="1118" t="s">
        <v>832</v>
      </c>
      <c r="B23" s="1110" t="s">
        <v>833</v>
      </c>
      <c r="C23" s="1111" t="n">
        <v>3783413</v>
      </c>
      <c r="D23" s="1112" t="n">
        <v>4.3</v>
      </c>
      <c r="E23" s="1111" t="n">
        <v>3674722</v>
      </c>
      <c r="F23" s="1112" t="n">
        <v>4.1</v>
      </c>
      <c r="G23" s="1113" t="n">
        <v>108691</v>
      </c>
      <c r="H23" s="1114" t="n">
        <v>3</v>
      </c>
      <c r="I23" s="1115" t="n">
        <v>14.4</v>
      </c>
      <c r="K23" s="1119"/>
    </row>
    <row r="24" customFormat="false" ht="31.5" hidden="false" customHeight="true" outlineLevel="0" collapsed="false">
      <c r="A24" s="1118" t="s">
        <v>834</v>
      </c>
      <c r="B24" s="1110" t="s">
        <v>835</v>
      </c>
      <c r="C24" s="1111" t="n">
        <v>973773</v>
      </c>
      <c r="D24" s="1112" t="n">
        <v>1.1</v>
      </c>
      <c r="E24" s="1111" t="n">
        <v>830172</v>
      </c>
      <c r="F24" s="1112" t="n">
        <v>0.9</v>
      </c>
      <c r="G24" s="1113" t="n">
        <v>143601</v>
      </c>
      <c r="H24" s="1114" t="n">
        <v>17.3</v>
      </c>
      <c r="I24" s="1115" t="n">
        <v>15</v>
      </c>
      <c r="K24" s="1119"/>
    </row>
    <row r="25" customFormat="false" ht="31.5" hidden="false" customHeight="true" outlineLevel="0" collapsed="false">
      <c r="A25" s="1118" t="s">
        <v>836</v>
      </c>
      <c r="B25" s="1110" t="s">
        <v>837</v>
      </c>
      <c r="C25" s="1111" t="n">
        <v>579018</v>
      </c>
      <c r="D25" s="1112" t="n">
        <v>0.7</v>
      </c>
      <c r="E25" s="1111" t="n">
        <v>558926</v>
      </c>
      <c r="F25" s="1112" t="n">
        <v>0.6</v>
      </c>
      <c r="G25" s="1113" t="n">
        <v>20092</v>
      </c>
      <c r="H25" s="1114" t="n">
        <v>3.6</v>
      </c>
      <c r="I25" s="1115" t="n">
        <v>32.9</v>
      </c>
      <c r="K25" s="1119"/>
    </row>
    <row r="26" customFormat="false" ht="31.5" hidden="false" customHeight="true" outlineLevel="0" collapsed="false">
      <c r="A26" s="1118" t="s">
        <v>838</v>
      </c>
      <c r="B26" s="1110" t="s">
        <v>839</v>
      </c>
      <c r="C26" s="1111" t="n">
        <v>260834</v>
      </c>
      <c r="D26" s="1112" t="n">
        <v>0.3</v>
      </c>
      <c r="E26" s="1111" t="n">
        <v>260665</v>
      </c>
      <c r="F26" s="1112" t="n">
        <v>0.3</v>
      </c>
      <c r="G26" s="1113" t="n">
        <v>169</v>
      </c>
      <c r="H26" s="1114" t="n">
        <v>0.1</v>
      </c>
      <c r="I26" s="1115" t="n">
        <v>36</v>
      </c>
      <c r="K26" s="1119"/>
    </row>
    <row r="27" customFormat="false" ht="31.5" hidden="false" customHeight="true" outlineLevel="0" collapsed="false">
      <c r="A27" s="1118" t="s">
        <v>840</v>
      </c>
      <c r="B27" s="1110" t="s">
        <v>841</v>
      </c>
      <c r="C27" s="1111" t="n">
        <v>8457426</v>
      </c>
      <c r="D27" s="1112" t="n">
        <v>9.5</v>
      </c>
      <c r="E27" s="1111" t="n">
        <v>8449510</v>
      </c>
      <c r="F27" s="1112" t="n">
        <v>9.4</v>
      </c>
      <c r="G27" s="1113" t="n">
        <v>7916</v>
      </c>
      <c r="H27" s="1114" t="n">
        <v>0.1</v>
      </c>
      <c r="I27" s="1115" t="n">
        <v>3.8</v>
      </c>
      <c r="K27" s="1119"/>
    </row>
    <row r="28" customFormat="false" ht="31.5" hidden="false" customHeight="true" outlineLevel="0" collapsed="false">
      <c r="A28" s="1118" t="s">
        <v>842</v>
      </c>
      <c r="B28" s="1110" t="s">
        <v>843</v>
      </c>
      <c r="C28" s="1111" t="n">
        <v>569997</v>
      </c>
      <c r="D28" s="1112" t="n">
        <v>0.6</v>
      </c>
      <c r="E28" s="1111" t="n">
        <v>535887</v>
      </c>
      <c r="F28" s="1112" t="n">
        <v>0.6</v>
      </c>
      <c r="G28" s="1113" t="n">
        <v>34110</v>
      </c>
      <c r="H28" s="1114" t="n">
        <v>6.4</v>
      </c>
      <c r="I28" s="1115" t="n">
        <v>-4.7</v>
      </c>
      <c r="K28" s="1119"/>
    </row>
    <row r="29" customFormat="false" ht="31.5" hidden="false" customHeight="true" outlineLevel="0" collapsed="false">
      <c r="A29" s="1118" t="s">
        <v>844</v>
      </c>
      <c r="B29" s="1110" t="s">
        <v>845</v>
      </c>
      <c r="C29" s="1111" t="n">
        <v>519242</v>
      </c>
      <c r="D29" s="1112" t="n">
        <v>0.6</v>
      </c>
      <c r="E29" s="1111" t="n">
        <v>541914</v>
      </c>
      <c r="F29" s="1112" t="n">
        <v>0.6</v>
      </c>
      <c r="G29" s="1113" t="n">
        <v>-22672</v>
      </c>
      <c r="H29" s="1114" t="n">
        <v>-4.2</v>
      </c>
      <c r="I29" s="1115" t="n">
        <v>23.5</v>
      </c>
      <c r="K29" s="1119"/>
    </row>
    <row r="30" customFormat="false" ht="31.5" hidden="false" customHeight="true" outlineLevel="0" collapsed="false">
      <c r="A30" s="1118" t="s">
        <v>846</v>
      </c>
      <c r="B30" s="1110" t="s">
        <v>233</v>
      </c>
      <c r="C30" s="1111" t="n">
        <v>280297</v>
      </c>
      <c r="D30" s="1112" t="n">
        <v>0.2</v>
      </c>
      <c r="E30" s="1111" t="n">
        <v>293092</v>
      </c>
      <c r="F30" s="1112" t="n">
        <v>0.499999999999999</v>
      </c>
      <c r="G30" s="1113" t="n">
        <v>-12795</v>
      </c>
      <c r="H30" s="1114" t="n">
        <v>-4.4</v>
      </c>
      <c r="I30" s="1115" t="n">
        <v>33.2</v>
      </c>
      <c r="K30" s="1119"/>
    </row>
    <row r="31" customFormat="false" ht="31.5" hidden="false" customHeight="true" outlineLevel="0" collapsed="false">
      <c r="A31" s="1109" t="s">
        <v>847</v>
      </c>
      <c r="B31" s="1110" t="s">
        <v>848</v>
      </c>
      <c r="C31" s="1111" t="n">
        <v>24164</v>
      </c>
      <c r="D31" s="1112" t="n">
        <v>0</v>
      </c>
      <c r="E31" s="1111" t="n">
        <v>29474</v>
      </c>
      <c r="F31" s="1112" t="n">
        <v>0</v>
      </c>
      <c r="G31" s="1113" t="n">
        <v>-5310</v>
      </c>
      <c r="H31" s="1114" t="n">
        <v>-18</v>
      </c>
      <c r="I31" s="1115" t="n">
        <v>-18.2</v>
      </c>
      <c r="K31" s="1119"/>
    </row>
    <row r="32" customFormat="false" ht="31.5" hidden="false" customHeight="true" outlineLevel="0" collapsed="false">
      <c r="A32" s="1109" t="s">
        <v>849</v>
      </c>
      <c r="B32" s="1110" t="s">
        <v>233</v>
      </c>
      <c r="C32" s="1111" t="n">
        <v>222665</v>
      </c>
      <c r="D32" s="1112" t="n">
        <v>0.29999999999999</v>
      </c>
      <c r="E32" s="1111" t="n">
        <v>158468</v>
      </c>
      <c r="F32" s="1112" t="n">
        <v>0.199999999999989</v>
      </c>
      <c r="G32" s="1113" t="n">
        <v>64197</v>
      </c>
      <c r="H32" s="1114" t="n">
        <v>40.5</v>
      </c>
      <c r="I32" s="1115" t="n">
        <v>30.7</v>
      </c>
      <c r="K32" s="1119"/>
    </row>
    <row r="33" customFormat="false" ht="31.5" hidden="false" customHeight="true" outlineLevel="0" collapsed="false">
      <c r="A33" s="1126" t="s">
        <v>457</v>
      </c>
      <c r="B33" s="1126"/>
      <c r="C33" s="1127" t="n">
        <v>89020723</v>
      </c>
      <c r="D33" s="1128" t="n">
        <v>100</v>
      </c>
      <c r="E33" s="1127" t="n">
        <v>89602745</v>
      </c>
      <c r="F33" s="1128" t="n">
        <v>100</v>
      </c>
      <c r="G33" s="1129" t="n">
        <v>-582022</v>
      </c>
      <c r="H33" s="1130" t="n">
        <v>-0.6</v>
      </c>
      <c r="I33" s="1131" t="n">
        <v>-0.1</v>
      </c>
      <c r="K33" s="1119"/>
    </row>
    <row r="36" customFormat="false" ht="13.2" hidden="false" customHeight="false" outlineLevel="0" collapsed="false">
      <c r="B36" s="1132"/>
    </row>
    <row r="37" customFormat="false" ht="13.2" hidden="false" customHeight="false" outlineLevel="0" collapsed="false">
      <c r="B37" s="1132"/>
      <c r="D37" s="1133"/>
    </row>
    <row r="38" customFormat="false" ht="13.2" hidden="false" customHeight="false" outlineLevel="0" collapsed="false">
      <c r="B38" s="1132"/>
    </row>
    <row r="39" customFormat="false" ht="13.2" hidden="false" customHeight="false" outlineLevel="0" collapsed="false">
      <c r="B39" s="1132"/>
    </row>
    <row r="40" customFormat="false" ht="13.2" hidden="false" customHeight="false" outlineLevel="0" collapsed="false">
      <c r="B40" s="1132"/>
    </row>
    <row r="41" customFormat="false" ht="13.2" hidden="false" customHeight="false" outlineLevel="0" collapsed="false">
      <c r="B41" s="1132"/>
    </row>
    <row r="42" customFormat="false" ht="13.2" hidden="false" customHeight="false" outlineLevel="0" collapsed="false">
      <c r="B42" s="1132"/>
    </row>
    <row r="43" customFormat="false" ht="13.2" hidden="false" customHeight="false" outlineLevel="0" collapsed="false">
      <c r="B43" s="1132"/>
    </row>
    <row r="44" customFormat="false" ht="13.2" hidden="false" customHeight="false" outlineLevel="0" collapsed="false">
      <c r="B44" s="1132"/>
    </row>
    <row r="45" customFormat="false" ht="13.2" hidden="false" customHeight="false" outlineLevel="0" collapsed="false">
      <c r="B45" s="1132"/>
    </row>
    <row r="46" customFormat="false" ht="13.2" hidden="false" customHeight="false" outlineLevel="0" collapsed="false">
      <c r="B46" s="1132"/>
    </row>
    <row r="47" customFormat="false" ht="13.2" hidden="false" customHeight="false" outlineLevel="0" collapsed="false">
      <c r="B47" s="1132"/>
    </row>
    <row r="48" customFormat="false" ht="13.2" hidden="false" customHeight="false" outlineLevel="0" collapsed="false">
      <c r="B48" s="1132"/>
    </row>
    <row r="49" customFormat="false" ht="13.2" hidden="false" customHeight="false" outlineLevel="0" collapsed="false">
      <c r="B49" s="1132"/>
    </row>
    <row r="50" customFormat="false" ht="13.2" hidden="false" customHeight="false" outlineLevel="0" collapsed="false">
      <c r="B50" s="1132"/>
    </row>
  </sheetData>
  <mergeCells count="6">
    <mergeCell ref="A3:B3"/>
    <mergeCell ref="C3:D3"/>
    <mergeCell ref="E3:F3"/>
    <mergeCell ref="G3:I3"/>
    <mergeCell ref="A4:B4"/>
    <mergeCell ref="A33:B33"/>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F&amp;R&amp;D&amp;T</oddFooter>
  </headerFooter>
  <rowBreaks count="1" manualBreakCount="1">
    <brk id="3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5" activeCellId="0" sqref="C5"/>
    </sheetView>
  </sheetViews>
  <sheetFormatPr defaultColWidth="22.10546875" defaultRowHeight="24.9" zeroHeight="false" outlineLevelRow="0" outlineLevelCol="0"/>
  <cols>
    <col collapsed="false" customWidth="true" hidden="false" outlineLevel="0" max="1" min="1" style="1134" width="8.88"/>
    <col collapsed="false" customWidth="true" hidden="false" outlineLevel="0" max="2" min="2" style="1134" width="26.66"/>
    <col collapsed="false" customWidth="true" hidden="false" outlineLevel="0" max="8" min="3" style="1134" width="12.1"/>
    <col collapsed="false" customWidth="true" hidden="false" outlineLevel="0" max="9" min="9" style="1134" width="7.44"/>
    <col collapsed="false" customWidth="true" hidden="false" outlineLevel="0" max="12" min="10" style="1135" width="7.44"/>
    <col collapsed="false" customWidth="true" hidden="false" outlineLevel="0" max="14" min="13" style="1134" width="7.44"/>
    <col collapsed="false" customWidth="true" hidden="false" outlineLevel="0" max="20" min="15" style="1136" width="8.66"/>
    <col collapsed="false" customWidth="true" hidden="false" outlineLevel="0" max="21" min="21" style="1136" width="6.66"/>
    <col collapsed="false" customWidth="true" hidden="false" outlineLevel="0" max="25" min="22" style="1134" width="10.99"/>
    <col collapsed="false" customWidth="true" hidden="false" outlineLevel="0" max="26" min="26" style="1134" width="8.32"/>
    <col collapsed="false" customWidth="false" hidden="false" outlineLevel="0" max="257" min="27" style="1134" width="22.1"/>
  </cols>
  <sheetData>
    <row r="1" customFormat="false" ht="14.4" hidden="false" customHeight="true" outlineLevel="0" collapsed="false">
      <c r="A1" s="1137" t="s">
        <v>850</v>
      </c>
    </row>
    <row r="2" customFormat="false" ht="15" hidden="false" customHeight="true" outlineLevel="0" collapsed="false">
      <c r="A2" s="1135"/>
      <c r="B2" s="1135"/>
      <c r="C2" s="1135"/>
      <c r="D2" s="1135"/>
      <c r="E2" s="1135"/>
      <c r="F2" s="1135"/>
      <c r="G2" s="1135"/>
      <c r="H2" s="1138"/>
      <c r="I2" s="1135"/>
      <c r="T2" s="1139" t="s">
        <v>851</v>
      </c>
    </row>
    <row r="3" customFormat="false" ht="33" hidden="false" customHeight="true" outlineLevel="0" collapsed="false">
      <c r="A3" s="1140" t="s">
        <v>852</v>
      </c>
      <c r="B3" s="1140"/>
      <c r="C3" s="1141" t="s">
        <v>853</v>
      </c>
      <c r="D3" s="1141"/>
      <c r="E3" s="1141"/>
      <c r="F3" s="1141"/>
      <c r="G3" s="1141"/>
      <c r="H3" s="1141"/>
      <c r="I3" s="1142" t="s">
        <v>202</v>
      </c>
      <c r="J3" s="1142"/>
      <c r="K3" s="1142"/>
      <c r="L3" s="1142"/>
      <c r="M3" s="1142"/>
      <c r="N3" s="1142"/>
      <c r="O3" s="1143" t="s">
        <v>854</v>
      </c>
      <c r="P3" s="1143"/>
      <c r="Q3" s="1143"/>
      <c r="R3" s="1143"/>
      <c r="S3" s="1143"/>
      <c r="T3" s="1143"/>
    </row>
    <row r="4" customFormat="false" ht="33" hidden="false" customHeight="true" outlineLevel="0" collapsed="false">
      <c r="A4" s="1140"/>
      <c r="B4" s="1140"/>
      <c r="C4" s="1144" t="s">
        <v>639</v>
      </c>
      <c r="D4" s="1145" t="n">
        <v>23</v>
      </c>
      <c r="E4" s="1145" t="n">
        <v>24</v>
      </c>
      <c r="F4" s="1145" t="n">
        <v>25</v>
      </c>
      <c r="G4" s="1145" t="n">
        <v>26</v>
      </c>
      <c r="H4" s="1145" t="n">
        <v>27</v>
      </c>
      <c r="I4" s="1145" t="n">
        <v>22</v>
      </c>
      <c r="J4" s="1145" t="n">
        <v>23</v>
      </c>
      <c r="K4" s="1145" t="n">
        <v>24</v>
      </c>
      <c r="L4" s="1145" t="n">
        <v>25</v>
      </c>
      <c r="M4" s="1145" t="n">
        <v>26</v>
      </c>
      <c r="N4" s="1145" t="n">
        <v>27</v>
      </c>
      <c r="O4" s="1146" t="n">
        <v>22</v>
      </c>
      <c r="P4" s="1145" t="n">
        <v>23</v>
      </c>
      <c r="Q4" s="1145" t="n">
        <v>24</v>
      </c>
      <c r="R4" s="1145" t="n">
        <v>25</v>
      </c>
      <c r="S4" s="1145" t="n">
        <v>26</v>
      </c>
      <c r="T4" s="1147" t="n">
        <v>27</v>
      </c>
    </row>
    <row r="5" customFormat="false" ht="42" hidden="false" customHeight="true" outlineLevel="0" collapsed="false">
      <c r="A5" s="1148" t="s">
        <v>855</v>
      </c>
      <c r="B5" s="1148"/>
      <c r="C5" s="1149" t="n">
        <v>2796607</v>
      </c>
      <c r="D5" s="1150" t="n">
        <v>2771163</v>
      </c>
      <c r="E5" s="1150" t="n">
        <v>2819779</v>
      </c>
      <c r="F5" s="1150" t="n">
        <v>3080047</v>
      </c>
      <c r="G5" s="1150" t="n">
        <v>3473061</v>
      </c>
      <c r="H5" s="1150" t="n">
        <v>3414409</v>
      </c>
      <c r="I5" s="1151" t="n">
        <v>52.8</v>
      </c>
      <c r="J5" s="1151" t="n">
        <v>49.6</v>
      </c>
      <c r="K5" s="1151" t="n">
        <v>52.6</v>
      </c>
      <c r="L5" s="1151" t="n">
        <v>56.1</v>
      </c>
      <c r="M5" s="1151" t="n">
        <v>58.9</v>
      </c>
      <c r="N5" s="1151" t="n">
        <v>59.5</v>
      </c>
      <c r="O5" s="1152" t="n">
        <v>-4.9</v>
      </c>
      <c r="P5" s="1152" t="n">
        <v>-0.9</v>
      </c>
      <c r="Q5" s="1152" t="n">
        <v>1.8</v>
      </c>
      <c r="R5" s="1152" t="n">
        <v>9.2</v>
      </c>
      <c r="S5" s="1152" t="n">
        <v>12.8</v>
      </c>
      <c r="T5" s="1153" t="n">
        <v>-1.7</v>
      </c>
    </row>
    <row r="6" customFormat="false" ht="42" hidden="false" customHeight="true" outlineLevel="0" collapsed="false">
      <c r="A6" s="1148" t="s">
        <v>856</v>
      </c>
      <c r="B6" s="1148"/>
      <c r="C6" s="1154" t="n">
        <v>94492</v>
      </c>
      <c r="D6" s="1155" t="n">
        <v>85982</v>
      </c>
      <c r="E6" s="1155" t="n">
        <v>103000</v>
      </c>
      <c r="F6" s="1155" t="n">
        <v>143193</v>
      </c>
      <c r="G6" s="1155" t="n">
        <v>140893</v>
      </c>
      <c r="H6" s="1155" t="n">
        <v>122770</v>
      </c>
      <c r="I6" s="1156" t="n">
        <v>1.8</v>
      </c>
      <c r="J6" s="1156" t="n">
        <v>1.5</v>
      </c>
      <c r="K6" s="1156" t="n">
        <v>1.9</v>
      </c>
      <c r="L6" s="1156" t="n">
        <v>2.6</v>
      </c>
      <c r="M6" s="1156" t="n">
        <v>2.4</v>
      </c>
      <c r="N6" s="1156" t="n">
        <v>2.1</v>
      </c>
      <c r="O6" s="1157" t="n">
        <v>498.7</v>
      </c>
      <c r="P6" s="1157" t="n">
        <v>-9</v>
      </c>
      <c r="Q6" s="1157" t="n">
        <v>19.8</v>
      </c>
      <c r="R6" s="1157" t="n">
        <v>39</v>
      </c>
      <c r="S6" s="1157" t="n">
        <v>-1.6</v>
      </c>
      <c r="T6" s="1158" t="n">
        <v>-12.9</v>
      </c>
    </row>
    <row r="7" customFormat="false" ht="42" hidden="false" customHeight="true" outlineLevel="0" collapsed="false">
      <c r="A7" s="1148" t="s">
        <v>233</v>
      </c>
      <c r="B7" s="1148"/>
      <c r="C7" s="1154" t="n">
        <v>2408340</v>
      </c>
      <c r="D7" s="1155" t="n">
        <v>2734243</v>
      </c>
      <c r="E7" s="1155" t="n">
        <v>2441738</v>
      </c>
      <c r="F7" s="1155" t="n">
        <v>2264518</v>
      </c>
      <c r="G7" s="1155" t="n">
        <v>2278897</v>
      </c>
      <c r="H7" s="1155" t="n">
        <v>2202731</v>
      </c>
      <c r="I7" s="1156" t="n">
        <v>45.4</v>
      </c>
      <c r="J7" s="1156" t="n">
        <v>48.9</v>
      </c>
      <c r="K7" s="1156" t="n">
        <v>45.5</v>
      </c>
      <c r="L7" s="1156" t="n">
        <v>41.3</v>
      </c>
      <c r="M7" s="1156" t="n">
        <v>38.7</v>
      </c>
      <c r="N7" s="1156" t="n">
        <v>38.4</v>
      </c>
      <c r="O7" s="1157" t="n">
        <v>-2.8</v>
      </c>
      <c r="P7" s="1157" t="n">
        <v>13.5</v>
      </c>
      <c r="Q7" s="1157" t="n">
        <v>-10.7</v>
      </c>
      <c r="R7" s="1157" t="n">
        <v>-7.3</v>
      </c>
      <c r="S7" s="1157" t="n">
        <v>0.6</v>
      </c>
      <c r="T7" s="1158" t="n">
        <v>-3.3</v>
      </c>
      <c r="U7" s="1159"/>
    </row>
    <row r="8" customFormat="false" ht="42" hidden="false" customHeight="true" outlineLevel="0" collapsed="false">
      <c r="A8" s="1160" t="s">
        <v>857</v>
      </c>
      <c r="B8" s="1160"/>
      <c r="C8" s="1161" t="n">
        <v>5299439</v>
      </c>
      <c r="D8" s="1162" t="n">
        <v>5591388</v>
      </c>
      <c r="E8" s="1162" t="n">
        <v>5364517</v>
      </c>
      <c r="F8" s="1162" t="n">
        <v>5487758</v>
      </c>
      <c r="G8" s="1162" t="n">
        <v>5892851</v>
      </c>
      <c r="H8" s="1162" t="n">
        <v>5739910</v>
      </c>
      <c r="I8" s="1163" t="n">
        <v>100</v>
      </c>
      <c r="J8" s="1163" t="n">
        <v>100</v>
      </c>
      <c r="K8" s="1163" t="n">
        <v>100</v>
      </c>
      <c r="L8" s="1163" t="n">
        <v>100</v>
      </c>
      <c r="M8" s="1163" t="n">
        <v>100</v>
      </c>
      <c r="N8" s="1163" t="n">
        <v>100</v>
      </c>
      <c r="O8" s="1164" t="n">
        <v>-2.5</v>
      </c>
      <c r="P8" s="1164" t="n">
        <v>5.5</v>
      </c>
      <c r="Q8" s="1164" t="n">
        <v>-4.1</v>
      </c>
      <c r="R8" s="1164" t="n">
        <v>2.3</v>
      </c>
      <c r="S8" s="1164" t="n">
        <v>7.4</v>
      </c>
      <c r="T8" s="1165" t="n">
        <v>-2.6</v>
      </c>
      <c r="U8" s="1159"/>
    </row>
    <row r="9" customFormat="false" ht="21" hidden="false" customHeight="true" outlineLevel="0" collapsed="false">
      <c r="A9" s="1166" t="s">
        <v>795</v>
      </c>
      <c r="B9" s="1137" t="s">
        <v>858</v>
      </c>
    </row>
    <row r="10" customFormat="false" ht="14.4" hidden="false" customHeight="true" outlineLevel="0" collapsed="false">
      <c r="B10" s="1137" t="s">
        <v>859</v>
      </c>
    </row>
    <row r="11" s="1167" customFormat="true" ht="13.2" hidden="false" customHeight="true" outlineLevel="0" collapsed="false">
      <c r="J11" s="1168"/>
      <c r="K11" s="1168"/>
      <c r="L11" s="1168"/>
      <c r="O11" s="1169"/>
      <c r="P11" s="1169"/>
      <c r="Q11" s="1169"/>
      <c r="R11" s="1169"/>
      <c r="S11" s="1169"/>
      <c r="T11" s="1169"/>
      <c r="U11" s="1169"/>
    </row>
    <row r="12" s="1167" customFormat="true" ht="24.9" hidden="false" customHeight="true" outlineLevel="0" collapsed="false">
      <c r="J12" s="1168"/>
      <c r="K12" s="1168"/>
      <c r="L12" s="1168"/>
      <c r="O12" s="1169"/>
      <c r="P12" s="1169"/>
      <c r="Q12" s="1169"/>
      <c r="R12" s="1169"/>
      <c r="S12" s="1169"/>
      <c r="T12" s="1169"/>
      <c r="U12" s="1169"/>
    </row>
    <row r="13" s="1167" customFormat="true" ht="24.9" hidden="false" customHeight="true" outlineLevel="0" collapsed="false">
      <c r="J13" s="1168"/>
      <c r="K13" s="1168"/>
      <c r="L13" s="1168"/>
      <c r="O13" s="1169"/>
      <c r="P13" s="1169"/>
      <c r="Q13" s="1169"/>
      <c r="R13" s="1169"/>
      <c r="S13" s="1169"/>
      <c r="T13" s="1169"/>
      <c r="U13" s="1169"/>
    </row>
    <row r="14" s="1167" customFormat="true" ht="24.9" hidden="false" customHeight="true" outlineLevel="0" collapsed="false">
      <c r="J14" s="1168"/>
      <c r="K14" s="1168"/>
      <c r="L14" s="1168"/>
      <c r="O14" s="1169"/>
      <c r="P14" s="1169"/>
      <c r="Q14" s="1169"/>
      <c r="R14" s="1169"/>
      <c r="S14" s="1169"/>
      <c r="T14" s="1169"/>
      <c r="U14" s="1169"/>
    </row>
    <row r="15" s="1167" customFormat="true" ht="24.9" hidden="false" customHeight="true" outlineLevel="0" collapsed="false">
      <c r="C15" s="1170"/>
      <c r="J15" s="1168"/>
      <c r="K15" s="1168"/>
      <c r="L15" s="1168"/>
      <c r="O15" s="1169"/>
      <c r="P15" s="1169"/>
      <c r="Q15" s="1169"/>
      <c r="R15" s="1169"/>
      <c r="S15" s="1169"/>
      <c r="T15" s="1169"/>
      <c r="U15" s="1169"/>
    </row>
  </sheetData>
  <mergeCells count="8">
    <mergeCell ref="A3:B4"/>
    <mergeCell ref="C3:H3"/>
    <mergeCell ref="I3:N3"/>
    <mergeCell ref="O3:T3"/>
    <mergeCell ref="A5:B5"/>
    <mergeCell ref="A6:B6"/>
    <mergeCell ref="A7:B7"/>
    <mergeCell ref="A8:B8"/>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F&amp;R&amp;D&amp;T</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
    </sheetView>
  </sheetViews>
  <sheetFormatPr defaultColWidth="8.9921875" defaultRowHeight="30" zeroHeight="false" outlineLevelRow="0" outlineLevelCol="0"/>
  <cols>
    <col collapsed="false" customWidth="true" hidden="false" outlineLevel="0" max="1" min="1" style="1171" width="20.66"/>
    <col collapsed="false" customWidth="true" hidden="false" outlineLevel="0" max="3" min="2" style="1171" width="20.77"/>
    <col collapsed="false" customWidth="true" hidden="false" outlineLevel="0" max="4" min="4" style="1171" width="17.21"/>
    <col collapsed="false" customWidth="true" hidden="false" outlineLevel="0" max="5" min="5" style="1171" width="12.22"/>
    <col collapsed="false" customWidth="true" hidden="false" outlineLevel="0" max="6" min="6" style="1171" width="14.88"/>
    <col collapsed="false" customWidth="true" hidden="false" outlineLevel="0" max="8" min="7" style="1171" width="5.44"/>
    <col collapsed="false" customWidth="false" hidden="false" outlineLevel="0" max="257" min="9" style="1171" width="8.99"/>
  </cols>
  <sheetData>
    <row r="1" customFormat="false" ht="13.2" hidden="false" customHeight="true" outlineLevel="0" collapsed="false">
      <c r="A1" s="1172" t="s">
        <v>860</v>
      </c>
    </row>
    <row r="2" customFormat="false" ht="13.8" hidden="false" customHeight="true" outlineLevel="0" collapsed="false">
      <c r="F2" s="1173" t="s">
        <v>92</v>
      </c>
    </row>
    <row r="3" customFormat="false" ht="33.6" hidden="false" customHeight="true" outlineLevel="0" collapsed="false">
      <c r="A3" s="1174" t="s">
        <v>432</v>
      </c>
      <c r="B3" s="1175" t="s">
        <v>861</v>
      </c>
      <c r="C3" s="1175" t="s">
        <v>862</v>
      </c>
      <c r="D3" s="1175" t="s">
        <v>203</v>
      </c>
      <c r="E3" s="1175" t="s">
        <v>204</v>
      </c>
      <c r="F3" s="1176" t="s">
        <v>43</v>
      </c>
    </row>
    <row r="4" customFormat="false" ht="33.6" hidden="false" customHeight="true" outlineLevel="0" collapsed="false">
      <c r="A4" s="1177" t="s">
        <v>863</v>
      </c>
      <c r="B4" s="1178" t="n">
        <v>1615945</v>
      </c>
      <c r="C4" s="1178" t="n">
        <v>1536355</v>
      </c>
      <c r="D4" s="1179" t="n">
        <v>79590</v>
      </c>
      <c r="E4" s="1180" t="n">
        <v>5.2</v>
      </c>
      <c r="F4" s="1181" t="n">
        <v>19.3</v>
      </c>
      <c r="I4" s="1182"/>
      <c r="J4" s="1182"/>
    </row>
    <row r="5" customFormat="false" ht="33.6" hidden="false" customHeight="true" outlineLevel="0" collapsed="false">
      <c r="A5" s="1183" t="s">
        <v>864</v>
      </c>
      <c r="B5" s="1184" t="n">
        <v>1241266</v>
      </c>
      <c r="C5" s="1184" t="n">
        <v>1235050</v>
      </c>
      <c r="D5" s="1185" t="n">
        <v>6216</v>
      </c>
      <c r="E5" s="1186" t="n">
        <v>0.5</v>
      </c>
      <c r="F5" s="1187" t="n">
        <v>12.4</v>
      </c>
      <c r="I5" s="1182"/>
      <c r="J5" s="1182"/>
    </row>
    <row r="6" customFormat="false" ht="33.6" hidden="false" customHeight="true" outlineLevel="0" collapsed="false">
      <c r="A6" s="1183" t="s">
        <v>865</v>
      </c>
      <c r="B6" s="1184" t="n">
        <v>5014207</v>
      </c>
      <c r="C6" s="1184" t="n">
        <v>4966764</v>
      </c>
      <c r="D6" s="1185" t="n">
        <v>47443</v>
      </c>
      <c r="E6" s="1186" t="n">
        <v>1</v>
      </c>
      <c r="F6" s="1187" t="n">
        <v>-8.8</v>
      </c>
      <c r="I6" s="1182"/>
      <c r="J6" s="1182"/>
    </row>
    <row r="7" customFormat="false" ht="33.6" hidden="false" customHeight="true" outlineLevel="0" collapsed="false">
      <c r="A7" s="1188" t="s">
        <v>457</v>
      </c>
      <c r="B7" s="1189" t="n">
        <v>7871417</v>
      </c>
      <c r="C7" s="1189" t="n">
        <v>7738169</v>
      </c>
      <c r="D7" s="1190" t="n">
        <v>133248</v>
      </c>
      <c r="E7" s="1191" t="n">
        <v>1.7</v>
      </c>
      <c r="F7" s="1192" t="n">
        <v>-1.2</v>
      </c>
      <c r="I7" s="1182"/>
      <c r="J7" s="1182"/>
    </row>
    <row r="8" customFormat="false" ht="33.6" hidden="false" customHeight="true" outlineLevel="0" collapsed="false">
      <c r="B8" s="1173"/>
      <c r="C8" s="1173"/>
      <c r="D8" s="1173"/>
      <c r="E8" s="1193"/>
      <c r="F8" s="1193"/>
    </row>
    <row r="9" customFormat="false" ht="33.6" hidden="false" customHeight="true" outlineLevel="0" collapsed="false"/>
    <row r="10" customFormat="false" ht="33.6"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sheetData>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F&amp;R&amp;D&amp;T</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6"/>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B7" activeCellId="0" sqref="B7"/>
    </sheetView>
  </sheetViews>
  <sheetFormatPr defaultColWidth="22.10546875" defaultRowHeight="14.4" zeroHeight="false" outlineLevelRow="0" outlineLevelCol="0"/>
  <cols>
    <col collapsed="false" customWidth="true" hidden="false" outlineLevel="0" max="1" min="1" style="1194" width="20.77"/>
    <col collapsed="false" customWidth="true" hidden="false" outlineLevel="0" max="2" min="2" style="1194" width="15.33"/>
    <col collapsed="false" customWidth="true" hidden="false" outlineLevel="0" max="4" min="3" style="1194" width="13.99"/>
    <col collapsed="false" customWidth="true" hidden="false" outlineLevel="0" max="5" min="5" style="1194" width="14.1"/>
    <col collapsed="false" customWidth="true" hidden="false" outlineLevel="0" max="6" min="6" style="1194" width="15.33"/>
    <col collapsed="false" customWidth="true" hidden="false" outlineLevel="0" max="7" min="7" style="1194" width="14.1"/>
    <col collapsed="false" customWidth="true" hidden="false" outlineLevel="0" max="8" min="8" style="1194" width="13.99"/>
    <col collapsed="false" customWidth="true" hidden="false" outlineLevel="0" max="10" min="9" style="1194" width="14.1"/>
    <col collapsed="false" customWidth="true" hidden="false" outlineLevel="0" max="11" min="11" style="1194" width="13.99"/>
    <col collapsed="false" customWidth="true" hidden="false" outlineLevel="0" max="12" min="12" style="1194" width="14.1"/>
    <col collapsed="false" customWidth="true" hidden="false" outlineLevel="0" max="13" min="13" style="1194" width="11.1"/>
    <col collapsed="false" customWidth="false" hidden="false" outlineLevel="0" max="257" min="14" style="1194" width="22.1"/>
  </cols>
  <sheetData>
    <row r="1" customFormat="false" ht="14.4" hidden="false" customHeight="false" outlineLevel="0" collapsed="false">
      <c r="A1" s="1195" t="s">
        <v>866</v>
      </c>
    </row>
    <row r="2" customFormat="false" ht="15" hidden="false" customHeight="false" outlineLevel="0" collapsed="false">
      <c r="A2" s="1196" t="s">
        <v>867</v>
      </c>
      <c r="B2" s="1196"/>
      <c r="C2" s="1196"/>
      <c r="D2" s="1196"/>
      <c r="E2" s="1196"/>
      <c r="F2" s="1196"/>
      <c r="G2" s="1196"/>
      <c r="H2" s="1196"/>
      <c r="I2" s="1196"/>
      <c r="J2" s="1196"/>
      <c r="K2" s="1196" t="s">
        <v>868</v>
      </c>
      <c r="L2" s="1197"/>
    </row>
    <row r="3" customFormat="false" ht="29.25" hidden="false" customHeight="true" outlineLevel="0" collapsed="false">
      <c r="A3" s="1198"/>
      <c r="B3" s="1199" t="s">
        <v>199</v>
      </c>
      <c r="C3" s="1200" t="s">
        <v>198</v>
      </c>
      <c r="D3" s="1200"/>
      <c r="E3" s="1200"/>
      <c r="F3" s="1201" t="s">
        <v>198</v>
      </c>
      <c r="G3" s="1202" t="s">
        <v>869</v>
      </c>
      <c r="H3" s="1202"/>
      <c r="I3" s="1202"/>
      <c r="J3" s="1202"/>
      <c r="K3" s="1202"/>
      <c r="L3" s="1202"/>
    </row>
    <row r="4" customFormat="false" ht="29.25" hidden="false" customHeight="true" outlineLevel="0" collapsed="false">
      <c r="A4" s="1203" t="s">
        <v>432</v>
      </c>
      <c r="B4" s="1204" t="s">
        <v>870</v>
      </c>
      <c r="C4" s="1205" t="s">
        <v>871</v>
      </c>
      <c r="D4" s="1205" t="s">
        <v>872</v>
      </c>
      <c r="E4" s="1205" t="s">
        <v>873</v>
      </c>
      <c r="F4" s="1206" t="s">
        <v>874</v>
      </c>
      <c r="G4" s="1207"/>
      <c r="H4" s="1208"/>
      <c r="I4" s="1208"/>
      <c r="J4" s="1209"/>
      <c r="K4" s="1210"/>
      <c r="L4" s="1211"/>
    </row>
    <row r="5" customFormat="false" ht="29.25" hidden="false" customHeight="true" outlineLevel="0" collapsed="false">
      <c r="A5" s="1212"/>
      <c r="B5" s="1208"/>
      <c r="C5" s="1208"/>
      <c r="D5" s="1208"/>
      <c r="E5" s="1204" t="s">
        <v>875</v>
      </c>
      <c r="F5" s="1213" t="s">
        <v>876</v>
      </c>
      <c r="G5" s="1204" t="s">
        <v>877</v>
      </c>
      <c r="H5" s="1214" t="s">
        <v>878</v>
      </c>
      <c r="I5" s="1204" t="s">
        <v>879</v>
      </c>
      <c r="J5" s="1206"/>
      <c r="K5" s="1215" t="s">
        <v>880</v>
      </c>
      <c r="L5" s="1216" t="s">
        <v>233</v>
      </c>
    </row>
    <row r="6" customFormat="false" ht="29.25" hidden="false" customHeight="true" outlineLevel="0" collapsed="false">
      <c r="A6" s="1217"/>
      <c r="B6" s="1218" t="s">
        <v>63</v>
      </c>
      <c r="C6" s="1218" t="s">
        <v>45</v>
      </c>
      <c r="D6" s="1218" t="s">
        <v>46</v>
      </c>
      <c r="E6" s="1218" t="s">
        <v>64</v>
      </c>
      <c r="F6" s="1218" t="s">
        <v>65</v>
      </c>
      <c r="G6" s="1219"/>
      <c r="H6" s="1219"/>
      <c r="I6" s="1219"/>
      <c r="J6" s="1220" t="s">
        <v>881</v>
      </c>
      <c r="K6" s="1221"/>
      <c r="L6" s="1222"/>
    </row>
    <row r="7" customFormat="false" ht="41.25" hidden="false" customHeight="true" outlineLevel="0" collapsed="false">
      <c r="A7" s="1223" t="s">
        <v>882</v>
      </c>
      <c r="B7" s="1224" t="n">
        <v>1536355</v>
      </c>
      <c r="C7" s="1224" t="n">
        <v>169866</v>
      </c>
      <c r="D7" s="1224" t="n">
        <v>101850</v>
      </c>
      <c r="E7" s="1224" t="n">
        <v>11574</v>
      </c>
      <c r="F7" s="1224" t="n">
        <v>1615945</v>
      </c>
      <c r="G7" s="1224" t="n">
        <v>1471030</v>
      </c>
      <c r="H7" s="1225" t="n">
        <v>0</v>
      </c>
      <c r="I7" s="1224" t="n">
        <v>16579</v>
      </c>
      <c r="J7" s="1226" t="n">
        <v>10376</v>
      </c>
      <c r="K7" s="1225" t="n">
        <v>0</v>
      </c>
      <c r="L7" s="1227" t="n">
        <v>128336</v>
      </c>
    </row>
    <row r="8" customFormat="false" ht="41.25" hidden="false" customHeight="true" outlineLevel="0" collapsed="false">
      <c r="A8" s="1223" t="s">
        <v>883</v>
      </c>
      <c r="B8" s="1224" t="n">
        <v>1235050</v>
      </c>
      <c r="C8" s="1224" t="n">
        <v>111926</v>
      </c>
      <c r="D8" s="1224" t="n">
        <v>107652</v>
      </c>
      <c r="E8" s="1224" t="n">
        <v>1941</v>
      </c>
      <c r="F8" s="1224" t="n">
        <v>1241266</v>
      </c>
      <c r="G8" s="1224" t="n">
        <v>1117066</v>
      </c>
      <c r="H8" s="1225" t="n">
        <v>0</v>
      </c>
      <c r="I8" s="1224" t="n">
        <v>98984</v>
      </c>
      <c r="J8" s="1228" t="n">
        <v>66788</v>
      </c>
      <c r="K8" s="1225" t="n">
        <v>0</v>
      </c>
      <c r="L8" s="1229" t="n">
        <v>25216</v>
      </c>
    </row>
    <row r="9" customFormat="false" ht="41.25" hidden="false" customHeight="true" outlineLevel="0" collapsed="false">
      <c r="A9" s="1223" t="s">
        <v>865</v>
      </c>
      <c r="B9" s="1224" t="n">
        <v>4966764</v>
      </c>
      <c r="C9" s="1224" t="n">
        <v>1535072</v>
      </c>
      <c r="D9" s="1224" t="n">
        <v>1487629</v>
      </c>
      <c r="E9" s="1225" t="n">
        <v>0</v>
      </c>
      <c r="F9" s="1224" t="n">
        <v>5014207</v>
      </c>
      <c r="G9" s="1224" t="n">
        <v>4392778</v>
      </c>
      <c r="H9" s="1225" t="n">
        <v>8</v>
      </c>
      <c r="I9" s="1224" t="n">
        <v>427904</v>
      </c>
      <c r="J9" s="1228" t="n">
        <v>265416</v>
      </c>
      <c r="K9" s="1225" t="n">
        <v>0</v>
      </c>
      <c r="L9" s="1229" t="n">
        <v>193517</v>
      </c>
    </row>
    <row r="10" customFormat="false" ht="41.25" hidden="false" customHeight="true" outlineLevel="0" collapsed="false">
      <c r="A10" s="1230" t="s">
        <v>884</v>
      </c>
      <c r="B10" s="1231" t="n">
        <v>7738169</v>
      </c>
      <c r="C10" s="1231" t="n">
        <v>1816864</v>
      </c>
      <c r="D10" s="1231" t="n">
        <v>1697132</v>
      </c>
      <c r="E10" s="1231" t="n">
        <v>13515</v>
      </c>
      <c r="F10" s="1231" t="n">
        <v>7871417</v>
      </c>
      <c r="G10" s="1231" t="n">
        <v>6980874</v>
      </c>
      <c r="H10" s="1232" t="n">
        <v>8</v>
      </c>
      <c r="I10" s="1231" t="n">
        <v>543467</v>
      </c>
      <c r="J10" s="1233" t="n">
        <v>342580</v>
      </c>
      <c r="K10" s="1232" t="n">
        <v>0</v>
      </c>
      <c r="L10" s="1234" t="n">
        <v>347068</v>
      </c>
    </row>
    <row r="14" customFormat="false" ht="14.4" hidden="false" customHeight="false" outlineLevel="0" collapsed="false">
      <c r="B14" s="1235"/>
    </row>
    <row r="16" customFormat="false" ht="14.4" hidden="false" customHeight="false" outlineLevel="0" collapsed="false">
      <c r="B16" s="1235"/>
    </row>
  </sheetData>
  <mergeCells count="2">
    <mergeCell ref="C3:E3"/>
    <mergeCell ref="G3:L3"/>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F&amp;R&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7" activeCellId="0" sqref="B7"/>
    </sheetView>
  </sheetViews>
  <sheetFormatPr defaultColWidth="8.9921875" defaultRowHeight="14.4" zeroHeight="false" outlineLevelRow="0" outlineLevelCol="0"/>
  <cols>
    <col collapsed="false" customWidth="true" hidden="false" outlineLevel="0" max="1" min="1" style="49" width="12.88"/>
    <col collapsed="false" customWidth="true" hidden="false" outlineLevel="0" max="2" min="2" style="49" width="9.44"/>
    <col collapsed="false" customWidth="true" hidden="false" outlineLevel="0" max="6" min="3" style="49" width="15.21"/>
    <col collapsed="false" customWidth="true" hidden="false" outlineLevel="0" max="7" min="7" style="49" width="13.33"/>
    <col collapsed="false" customWidth="true" hidden="false" outlineLevel="0" max="8" min="8" style="49" width="15.21"/>
    <col collapsed="false" customWidth="true" hidden="false" outlineLevel="0" max="9" min="9" style="49" width="9.44"/>
    <col collapsed="false" customWidth="true" hidden="false" outlineLevel="0" max="10" min="10" style="49" width="13.33"/>
    <col collapsed="false" customWidth="true" hidden="false" outlineLevel="0" max="11" min="11" style="49" width="15.21"/>
    <col collapsed="false" customWidth="true" hidden="false" outlineLevel="0" max="12" min="12" style="49" width="9.44"/>
    <col collapsed="false" customWidth="true" hidden="false" outlineLevel="0" max="13" min="13" style="49" width="13.33"/>
    <col collapsed="false" customWidth="true" hidden="false" outlineLevel="0" max="14" min="14" style="49" width="20.32"/>
    <col collapsed="false" customWidth="true" hidden="false" outlineLevel="0" max="15" min="15" style="49" width="18.33"/>
    <col collapsed="false" customWidth="false" hidden="false" outlineLevel="0" max="17" min="16" style="49" width="8.99"/>
    <col collapsed="false" customWidth="true" hidden="false" outlineLevel="0" max="18" min="18" style="49" width="20.32"/>
    <col collapsed="false" customWidth="false" hidden="false" outlineLevel="0" max="257" min="19" style="49" width="8.99"/>
  </cols>
  <sheetData>
    <row r="1" customFormat="false" ht="14.4" hidden="false" customHeight="false" outlineLevel="0" collapsed="false">
      <c r="A1" s="50" t="s">
        <v>49</v>
      </c>
    </row>
    <row r="2" customFormat="false" ht="15" hidden="false" customHeight="false" outlineLevel="0" collapsed="false">
      <c r="A2" s="51"/>
      <c r="B2" s="52"/>
      <c r="C2" s="52"/>
      <c r="D2" s="52"/>
      <c r="E2" s="52"/>
      <c r="F2" s="52"/>
      <c r="G2" s="52"/>
      <c r="H2" s="52"/>
      <c r="I2" s="52"/>
      <c r="J2" s="52"/>
      <c r="K2" s="52"/>
      <c r="L2" s="52"/>
      <c r="M2" s="53" t="s">
        <v>50</v>
      </c>
    </row>
    <row r="3" customFormat="false" ht="23.25" hidden="false" customHeight="true" outlineLevel="0" collapsed="false">
      <c r="A3" s="54"/>
      <c r="B3" s="55" t="s">
        <v>51</v>
      </c>
      <c r="C3" s="55"/>
      <c r="D3" s="55"/>
      <c r="E3" s="55"/>
      <c r="F3" s="55"/>
      <c r="G3" s="55"/>
      <c r="H3" s="55"/>
      <c r="I3" s="56" t="s">
        <v>52</v>
      </c>
      <c r="J3" s="56"/>
      <c r="K3" s="56"/>
      <c r="L3" s="57" t="s">
        <v>53</v>
      </c>
      <c r="M3" s="57"/>
      <c r="N3" s="58"/>
      <c r="O3" s="58"/>
    </row>
    <row r="4" customFormat="false" ht="23.25" hidden="false" customHeight="true" outlineLevel="0" collapsed="false">
      <c r="A4" s="59" t="s">
        <v>54</v>
      </c>
      <c r="B4" s="60" t="s">
        <v>55</v>
      </c>
      <c r="C4" s="60" t="s">
        <v>17</v>
      </c>
      <c r="D4" s="60" t="s">
        <v>22</v>
      </c>
      <c r="E4" s="60" t="s">
        <v>56</v>
      </c>
      <c r="F4" s="60" t="s">
        <v>57</v>
      </c>
      <c r="G4" s="60" t="s">
        <v>58</v>
      </c>
      <c r="H4" s="61" t="s">
        <v>59</v>
      </c>
      <c r="I4" s="62" t="s">
        <v>55</v>
      </c>
      <c r="J4" s="62" t="s">
        <v>58</v>
      </c>
      <c r="K4" s="62" t="s">
        <v>59</v>
      </c>
      <c r="L4" s="60" t="s">
        <v>55</v>
      </c>
      <c r="M4" s="63" t="s">
        <v>58</v>
      </c>
      <c r="N4" s="58"/>
      <c r="O4" s="58"/>
    </row>
    <row r="5" customFormat="false" ht="23.25" hidden="false" customHeight="true" outlineLevel="0" collapsed="false">
      <c r="A5" s="64"/>
      <c r="B5" s="65"/>
      <c r="C5" s="65"/>
      <c r="D5" s="65"/>
      <c r="E5" s="66" t="s">
        <v>60</v>
      </c>
      <c r="F5" s="60" t="s">
        <v>61</v>
      </c>
      <c r="G5" s="66" t="s">
        <v>62</v>
      </c>
      <c r="H5" s="67"/>
      <c r="I5" s="68"/>
      <c r="J5" s="68"/>
      <c r="K5" s="68"/>
      <c r="L5" s="65"/>
      <c r="M5" s="69"/>
      <c r="N5" s="58"/>
      <c r="O5" s="58"/>
    </row>
    <row r="6" customFormat="false" ht="23.25" hidden="false" customHeight="true" outlineLevel="0" collapsed="false">
      <c r="A6" s="70"/>
      <c r="B6" s="71" t="s">
        <v>63</v>
      </c>
      <c r="C6" s="71" t="s">
        <v>45</v>
      </c>
      <c r="D6" s="71" t="s">
        <v>46</v>
      </c>
      <c r="E6" s="71" t="s">
        <v>64</v>
      </c>
      <c r="F6" s="71" t="s">
        <v>65</v>
      </c>
      <c r="G6" s="71" t="s">
        <v>66</v>
      </c>
      <c r="H6" s="72"/>
      <c r="I6" s="73" t="s">
        <v>67</v>
      </c>
      <c r="J6" s="73" t="s">
        <v>68</v>
      </c>
      <c r="K6" s="73"/>
      <c r="L6" s="74" t="s">
        <v>69</v>
      </c>
      <c r="M6" s="75" t="s">
        <v>70</v>
      </c>
      <c r="N6" s="58"/>
      <c r="O6" s="58"/>
    </row>
    <row r="7" s="84" customFormat="true" ht="42" hidden="false" customHeight="true" outlineLevel="0" collapsed="false">
      <c r="A7" s="76" t="s">
        <v>71</v>
      </c>
      <c r="B7" s="77" t="n">
        <v>47</v>
      </c>
      <c r="C7" s="77" t="n">
        <v>52049884</v>
      </c>
      <c r="D7" s="77" t="n">
        <v>50731239</v>
      </c>
      <c r="E7" s="77" t="n">
        <v>1318645</v>
      </c>
      <c r="F7" s="77" t="n">
        <v>934190</v>
      </c>
      <c r="G7" s="77" t="n">
        <v>384455</v>
      </c>
      <c r="H7" s="78" t="n">
        <v>1.3</v>
      </c>
      <c r="I7" s="79" t="n">
        <v>47</v>
      </c>
      <c r="J7" s="79" t="n">
        <v>420564</v>
      </c>
      <c r="K7" s="80" t="n">
        <v>1.5</v>
      </c>
      <c r="L7" s="81" t="n">
        <v>0</v>
      </c>
      <c r="M7" s="82" t="n">
        <v>-36109</v>
      </c>
      <c r="N7" s="83"/>
      <c r="O7" s="83"/>
    </row>
    <row r="8" s="95" customFormat="true" ht="35.1" hidden="false" customHeight="true" outlineLevel="0" collapsed="false">
      <c r="A8" s="85"/>
      <c r="B8" s="86"/>
      <c r="C8" s="87"/>
      <c r="D8" s="86"/>
      <c r="E8" s="87"/>
      <c r="F8" s="88"/>
      <c r="G8" s="89" t="s">
        <v>72</v>
      </c>
      <c r="H8" s="90"/>
      <c r="I8" s="91"/>
      <c r="J8" s="91" t="s">
        <v>72</v>
      </c>
      <c r="K8" s="92"/>
      <c r="L8" s="93"/>
      <c r="M8" s="82"/>
      <c r="N8" s="94"/>
      <c r="O8" s="94"/>
    </row>
    <row r="9" s="84" customFormat="true" ht="35.1" hidden="false" customHeight="true" outlineLevel="0" collapsed="false">
      <c r="A9" s="76" t="s">
        <v>73</v>
      </c>
      <c r="B9" s="81" t="n">
        <v>0</v>
      </c>
      <c r="C9" s="81" t="n">
        <v>0</v>
      </c>
      <c r="D9" s="81" t="n">
        <v>0</v>
      </c>
      <c r="E9" s="81" t="n">
        <v>0</v>
      </c>
      <c r="F9" s="81" t="n">
        <v>0</v>
      </c>
      <c r="G9" s="81" t="n">
        <v>0</v>
      </c>
      <c r="H9" s="81" t="n">
        <v>0</v>
      </c>
      <c r="I9" s="96" t="s">
        <v>74</v>
      </c>
      <c r="J9" s="96" t="s">
        <v>74</v>
      </c>
      <c r="K9" s="97" t="s">
        <v>74</v>
      </c>
      <c r="L9" s="81" t="n">
        <v>0</v>
      </c>
      <c r="M9" s="98" t="n">
        <v>0</v>
      </c>
      <c r="N9" s="83"/>
      <c r="O9" s="83"/>
    </row>
    <row r="10" s="95" customFormat="true" ht="35.1" hidden="false" customHeight="true" outlineLevel="0" collapsed="false">
      <c r="A10" s="85"/>
      <c r="B10" s="89"/>
      <c r="C10" s="89"/>
      <c r="D10" s="89"/>
      <c r="E10" s="89"/>
      <c r="F10" s="89"/>
      <c r="G10" s="89" t="s">
        <v>72</v>
      </c>
      <c r="H10" s="90"/>
      <c r="I10" s="99"/>
      <c r="J10" s="99" t="s">
        <v>72</v>
      </c>
      <c r="K10" s="100"/>
      <c r="L10" s="101"/>
      <c r="M10" s="102" t="s">
        <v>72</v>
      </c>
      <c r="N10" s="94"/>
      <c r="O10" s="94"/>
    </row>
    <row r="11" s="84" customFormat="true" ht="35.1" hidden="false" customHeight="true" outlineLevel="0" collapsed="false">
      <c r="A11" s="103" t="s">
        <v>75</v>
      </c>
      <c r="B11" s="104" t="n">
        <v>47</v>
      </c>
      <c r="C11" s="77" t="n">
        <v>52049884</v>
      </c>
      <c r="D11" s="77" t="n">
        <v>50731239</v>
      </c>
      <c r="E11" s="77" t="n">
        <v>1318645</v>
      </c>
      <c r="F11" s="77" t="n">
        <v>934190</v>
      </c>
      <c r="G11" s="77" t="n">
        <v>384455</v>
      </c>
      <c r="H11" s="78" t="n">
        <v>1.3</v>
      </c>
      <c r="I11" s="105" t="n">
        <v>47</v>
      </c>
      <c r="J11" s="79" t="n">
        <v>420564</v>
      </c>
      <c r="K11" s="80" t="n">
        <v>1.5</v>
      </c>
      <c r="L11" s="81" t="n">
        <v>0</v>
      </c>
      <c r="M11" s="106" t="n">
        <v>-36109</v>
      </c>
      <c r="N11" s="83"/>
      <c r="O11" s="83"/>
    </row>
    <row r="12" s="95" customFormat="true" ht="30" hidden="false" customHeight="true" outlineLevel="0" collapsed="false">
      <c r="A12" s="107"/>
      <c r="B12" s="108"/>
      <c r="C12" s="109"/>
      <c r="D12" s="109"/>
      <c r="E12" s="109"/>
      <c r="F12" s="109"/>
      <c r="G12" s="110" t="s">
        <v>72</v>
      </c>
      <c r="H12" s="111"/>
      <c r="I12" s="112"/>
      <c r="J12" s="113" t="s">
        <v>72</v>
      </c>
      <c r="K12" s="113"/>
      <c r="L12" s="114"/>
      <c r="M12" s="115" t="s">
        <v>72</v>
      </c>
      <c r="N12" s="94"/>
      <c r="O12" s="94"/>
    </row>
    <row r="13" s="95" customFormat="true" ht="21.75" hidden="false" customHeight="true" outlineLevel="0" collapsed="false">
      <c r="A13" s="116" t="s">
        <v>72</v>
      </c>
      <c r="B13" s="117"/>
      <c r="C13" s="117"/>
      <c r="D13" s="117"/>
      <c r="E13" s="117"/>
      <c r="F13" s="117"/>
      <c r="G13" s="118"/>
      <c r="H13" s="118"/>
      <c r="I13" s="117"/>
      <c r="J13" s="119"/>
      <c r="K13" s="119"/>
      <c r="L13" s="118"/>
      <c r="M13" s="118"/>
      <c r="N13" s="94"/>
      <c r="O13" s="94"/>
    </row>
    <row r="14" s="95" customFormat="true" ht="18.75" hidden="false" customHeight="true" outlineLevel="0" collapsed="false">
      <c r="A14" s="120"/>
      <c r="B14" s="117"/>
      <c r="C14" s="117"/>
      <c r="D14" s="117"/>
      <c r="E14" s="117"/>
      <c r="F14" s="117"/>
      <c r="G14" s="118"/>
      <c r="H14" s="118"/>
      <c r="I14" s="117"/>
      <c r="J14" s="119"/>
      <c r="K14" s="119"/>
      <c r="L14" s="118"/>
      <c r="M14" s="118"/>
      <c r="N14" s="94"/>
      <c r="O14" s="94"/>
    </row>
  </sheetData>
  <mergeCells count="3">
    <mergeCell ref="B3:H3"/>
    <mergeCell ref="I3:K3"/>
    <mergeCell ref="L3:M3"/>
  </mergeCells>
  <printOptions headings="false" gridLines="false" gridLinesSet="true" horizontalCentered="true" verticalCentered="false"/>
  <pageMargins left="0.590277777777778" right="0.590277777777778"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F&amp;R&amp;D&amp;T</oddFooter>
  </headerFooter>
  <rowBreaks count="1" manualBreakCount="1">
    <brk id="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8"/>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3" activeCellId="0" sqref="B3"/>
    </sheetView>
  </sheetViews>
  <sheetFormatPr defaultColWidth="38.4375" defaultRowHeight="30" zeroHeight="false" outlineLevelRow="0" outlineLevelCol="0"/>
  <cols>
    <col collapsed="false" customWidth="true" hidden="false" outlineLevel="0" max="1" min="1" style="121" width="38.66"/>
    <col collapsed="false" customWidth="true" hidden="false" outlineLevel="0" max="4" min="2" style="122" width="11.44"/>
    <col collapsed="false" customWidth="true" hidden="false" outlineLevel="0" max="5" min="5" style="122" width="16.1"/>
    <col collapsed="false" customWidth="false" hidden="false" outlineLevel="0" max="257" min="6" style="121" width="38.44"/>
  </cols>
  <sheetData>
    <row r="1" s="125" customFormat="true" ht="30" hidden="false" customHeight="true" outlineLevel="0" collapsed="false">
      <c r="A1" s="123" t="s">
        <v>76</v>
      </c>
      <c r="B1" s="124"/>
      <c r="C1" s="124"/>
      <c r="D1" s="124"/>
      <c r="E1" s="124"/>
    </row>
    <row r="2" s="125" customFormat="true" ht="48" hidden="false" customHeight="true" outlineLevel="0" collapsed="false">
      <c r="A2" s="126" t="s">
        <v>77</v>
      </c>
      <c r="B2" s="127" t="s">
        <v>78</v>
      </c>
      <c r="C2" s="128" t="s">
        <v>79</v>
      </c>
      <c r="D2" s="129" t="s">
        <v>80</v>
      </c>
      <c r="E2" s="130" t="s">
        <v>81</v>
      </c>
    </row>
    <row r="3" customFormat="false" ht="27" hidden="false" customHeight="true" outlineLevel="0" collapsed="false">
      <c r="A3" s="131" t="s">
        <v>82</v>
      </c>
      <c r="B3" s="132" t="n">
        <v>1</v>
      </c>
      <c r="C3" s="132" t="n">
        <v>0</v>
      </c>
      <c r="D3" s="132" t="n">
        <v>1</v>
      </c>
      <c r="E3" s="133" t="n">
        <v>0</v>
      </c>
    </row>
    <row r="4" customFormat="false" ht="27" hidden="false" customHeight="true" outlineLevel="0" collapsed="false">
      <c r="A4" s="134" t="s">
        <v>83</v>
      </c>
      <c r="B4" s="135" t="n">
        <v>0</v>
      </c>
      <c r="C4" s="135" t="n">
        <v>0</v>
      </c>
      <c r="D4" s="135" t="n">
        <v>0</v>
      </c>
      <c r="E4" s="136" t="n">
        <v>0</v>
      </c>
    </row>
    <row r="5" customFormat="false" ht="27" hidden="false" customHeight="true" outlineLevel="0" collapsed="false">
      <c r="A5" s="131" t="s">
        <v>82</v>
      </c>
      <c r="B5" s="137" t="n">
        <v>6</v>
      </c>
      <c r="C5" s="132" t="n">
        <v>0</v>
      </c>
      <c r="D5" s="132" t="n">
        <v>4</v>
      </c>
      <c r="E5" s="133" t="n">
        <v>2</v>
      </c>
    </row>
    <row r="6" customFormat="false" ht="27" hidden="false" customHeight="true" outlineLevel="0" collapsed="false">
      <c r="A6" s="134" t="s">
        <v>84</v>
      </c>
      <c r="B6" s="135" t="n">
        <v>6</v>
      </c>
      <c r="C6" s="135" t="n">
        <v>0</v>
      </c>
      <c r="D6" s="135" t="n">
        <v>3</v>
      </c>
      <c r="E6" s="136" t="n">
        <v>1</v>
      </c>
    </row>
    <row r="7" customFormat="false" ht="27" hidden="false" customHeight="true" outlineLevel="0" collapsed="false">
      <c r="A7" s="131" t="s">
        <v>82</v>
      </c>
      <c r="B7" s="137" t="n">
        <v>13</v>
      </c>
      <c r="C7" s="132" t="n">
        <v>0</v>
      </c>
      <c r="D7" s="132" t="n">
        <v>7</v>
      </c>
      <c r="E7" s="133" t="n">
        <v>7</v>
      </c>
    </row>
    <row r="8" customFormat="false" ht="27" hidden="false" customHeight="true" outlineLevel="0" collapsed="false">
      <c r="A8" s="134" t="s">
        <v>85</v>
      </c>
      <c r="B8" s="135" t="n">
        <v>12</v>
      </c>
      <c r="C8" s="135" t="n">
        <v>0</v>
      </c>
      <c r="D8" s="135" t="n">
        <v>2</v>
      </c>
      <c r="E8" s="136" t="n">
        <v>1</v>
      </c>
    </row>
    <row r="9" customFormat="false" ht="27" hidden="false" customHeight="true" outlineLevel="0" collapsed="false">
      <c r="A9" s="138" t="s">
        <v>82</v>
      </c>
      <c r="B9" s="137" t="n">
        <v>9</v>
      </c>
      <c r="C9" s="132" t="n">
        <v>0</v>
      </c>
      <c r="D9" s="132" t="n">
        <v>1</v>
      </c>
      <c r="E9" s="133" t="n">
        <v>0</v>
      </c>
    </row>
    <row r="10" customFormat="false" ht="27" hidden="false" customHeight="true" outlineLevel="0" collapsed="false">
      <c r="A10" s="139" t="s">
        <v>86</v>
      </c>
      <c r="B10" s="135" t="n">
        <v>9</v>
      </c>
      <c r="C10" s="135" t="n">
        <v>0</v>
      </c>
      <c r="D10" s="135" t="n">
        <v>3</v>
      </c>
      <c r="E10" s="136" t="n">
        <v>2</v>
      </c>
    </row>
    <row r="11" customFormat="false" ht="27" hidden="false" customHeight="true" outlineLevel="0" collapsed="false">
      <c r="A11" s="131" t="s">
        <v>82</v>
      </c>
      <c r="B11" s="140" t="n">
        <v>14</v>
      </c>
      <c r="C11" s="132" t="n">
        <v>0</v>
      </c>
      <c r="D11" s="132" t="n">
        <v>5</v>
      </c>
      <c r="E11" s="133" t="n">
        <v>5</v>
      </c>
    </row>
    <row r="12" customFormat="false" ht="27" hidden="false" customHeight="true" outlineLevel="0" collapsed="false">
      <c r="A12" s="134" t="s">
        <v>87</v>
      </c>
      <c r="B12" s="135" t="n">
        <v>14</v>
      </c>
      <c r="C12" s="135" t="n">
        <v>0</v>
      </c>
      <c r="D12" s="135" t="n">
        <v>2</v>
      </c>
      <c r="E12" s="136" t="n">
        <v>2</v>
      </c>
    </row>
    <row r="13" customFormat="false" ht="27" hidden="false" customHeight="true" outlineLevel="0" collapsed="false">
      <c r="A13" s="138" t="s">
        <v>82</v>
      </c>
      <c r="B13" s="137" t="n">
        <v>4</v>
      </c>
      <c r="C13" s="132" t="n">
        <v>0</v>
      </c>
      <c r="D13" s="132" t="n">
        <v>0</v>
      </c>
      <c r="E13" s="133" t="n">
        <v>0</v>
      </c>
    </row>
    <row r="14" customFormat="false" ht="27" hidden="false" customHeight="true" outlineLevel="0" collapsed="false">
      <c r="A14" s="139" t="s">
        <v>88</v>
      </c>
      <c r="B14" s="135" t="n">
        <v>6</v>
      </c>
      <c r="C14" s="135" t="n">
        <v>0</v>
      </c>
      <c r="D14" s="135" t="n">
        <v>3</v>
      </c>
      <c r="E14" s="136" t="n">
        <v>3</v>
      </c>
    </row>
    <row r="15" customFormat="false" ht="27" hidden="false" customHeight="true" outlineLevel="0" collapsed="false">
      <c r="A15" s="141" t="s">
        <v>89</v>
      </c>
      <c r="B15" s="142" t="n">
        <v>47</v>
      </c>
      <c r="C15" s="142" t="n">
        <v>0</v>
      </c>
      <c r="D15" s="142" t="n">
        <v>18</v>
      </c>
      <c r="E15" s="133" t="n">
        <v>14</v>
      </c>
    </row>
    <row r="16" customFormat="false" ht="27" hidden="false" customHeight="true" outlineLevel="0" collapsed="false">
      <c r="A16" s="141"/>
      <c r="B16" s="143" t="n">
        <v>47</v>
      </c>
      <c r="C16" s="143" t="n">
        <v>0</v>
      </c>
      <c r="D16" s="143" t="n">
        <v>13</v>
      </c>
      <c r="E16" s="144" t="n">
        <v>9</v>
      </c>
    </row>
    <row r="17" customFormat="false" ht="21.6" hidden="false" customHeight="true" outlineLevel="0" collapsed="false">
      <c r="A17" s="145" t="s">
        <v>90</v>
      </c>
    </row>
    <row r="18" customFormat="false" ht="31.2" hidden="false" customHeight="true" outlineLevel="0" collapsed="false"/>
  </sheetData>
  <mergeCells count="1">
    <mergeCell ref="A15:A16"/>
  </mergeCells>
  <printOptions headings="false" gridLines="false" gridLinesSet="true" horizontalCentered="false" verticalCentered="false"/>
  <pageMargins left="1.18125" right="1.1812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F&amp;R&amp;D&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57"/>
  <sheetViews>
    <sheetView showFormulas="false" showGridLines="false" showRowColHeaders="true" showZeros="true" rightToLeft="false" tabSelected="false" showOutlineSymbols="true" defaultGridColor="true" view="pageBreakPreview" topLeftCell="A1" colorId="64" zoomScale="100" zoomScaleNormal="6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15.4375" defaultRowHeight="16.2" zeroHeight="false" outlineLevelRow="0" outlineLevelCol="0"/>
  <cols>
    <col collapsed="false" customWidth="true" hidden="false" outlineLevel="0" max="1" min="1" style="146" width="22.77"/>
    <col collapsed="false" customWidth="true" hidden="false" outlineLevel="0" max="9" min="2" style="146" width="19.88"/>
    <col collapsed="false" customWidth="true" hidden="false" outlineLevel="0" max="10" min="10" style="146" width="24.66"/>
    <col collapsed="false" customWidth="true" hidden="false" outlineLevel="0" max="12" min="11" style="146" width="19.88"/>
    <col collapsed="false" customWidth="true" hidden="false" outlineLevel="0" max="14" min="13" style="146" width="19.66"/>
    <col collapsed="false" customWidth="false" hidden="false" outlineLevel="0" max="257" min="15" style="146" width="15.44"/>
  </cols>
  <sheetData>
    <row r="1" customFormat="false" ht="16.2" hidden="false" customHeight="false" outlineLevel="0" collapsed="false">
      <c r="A1" s="147" t="s">
        <v>91</v>
      </c>
    </row>
    <row r="2" customFormat="false" ht="16.8" hidden="false" customHeight="false" outlineLevel="0" collapsed="false">
      <c r="A2" s="148"/>
      <c r="B2" s="148"/>
      <c r="C2" s="148"/>
      <c r="D2" s="148"/>
      <c r="E2" s="148"/>
      <c r="F2" s="148"/>
      <c r="G2" s="148"/>
      <c r="H2" s="148"/>
      <c r="I2" s="148"/>
      <c r="J2" s="148"/>
      <c r="K2" s="148"/>
      <c r="L2" s="149" t="s">
        <v>92</v>
      </c>
    </row>
    <row r="3" customFormat="false" ht="20.25" hidden="false" customHeight="true" outlineLevel="0" collapsed="false">
      <c r="A3" s="150"/>
      <c r="B3" s="151" t="n">
        <v>27</v>
      </c>
      <c r="C3" s="151"/>
      <c r="D3" s="151"/>
      <c r="E3" s="151"/>
      <c r="F3" s="151"/>
      <c r="G3" s="152" t="n">
        <v>26</v>
      </c>
      <c r="H3" s="153"/>
      <c r="I3" s="152" t="n">
        <v>27</v>
      </c>
      <c r="J3" s="154"/>
      <c r="K3" s="152" t="n">
        <v>27</v>
      </c>
      <c r="L3" s="155"/>
    </row>
    <row r="4" customFormat="false" ht="20.25" hidden="false" customHeight="true" outlineLevel="0" collapsed="false">
      <c r="A4" s="156" t="s">
        <v>93</v>
      </c>
      <c r="B4" s="157" t="s">
        <v>94</v>
      </c>
      <c r="C4" s="157" t="s">
        <v>95</v>
      </c>
      <c r="D4" s="157" t="s">
        <v>56</v>
      </c>
      <c r="E4" s="157" t="s">
        <v>57</v>
      </c>
      <c r="F4" s="157" t="s">
        <v>58</v>
      </c>
      <c r="G4" s="157" t="s">
        <v>58</v>
      </c>
      <c r="H4" s="157" t="s">
        <v>96</v>
      </c>
      <c r="I4" s="157" t="s">
        <v>97</v>
      </c>
      <c r="J4" s="158" t="n">
        <v>27</v>
      </c>
      <c r="K4" s="159" t="s">
        <v>59</v>
      </c>
      <c r="L4" s="160" t="s">
        <v>98</v>
      </c>
    </row>
    <row r="5" customFormat="false" ht="20.25" hidden="false" customHeight="true" outlineLevel="0" collapsed="false">
      <c r="A5" s="161"/>
      <c r="B5" s="162"/>
      <c r="C5" s="162"/>
      <c r="D5" s="163" t="s">
        <v>99</v>
      </c>
      <c r="E5" s="164" t="s">
        <v>61</v>
      </c>
      <c r="F5" s="163" t="s">
        <v>100</v>
      </c>
      <c r="G5" s="165"/>
      <c r="H5" s="165"/>
      <c r="I5" s="165"/>
      <c r="J5" s="166" t="s">
        <v>101</v>
      </c>
      <c r="K5" s="167"/>
      <c r="L5" s="168"/>
    </row>
    <row r="6" customFormat="false" ht="20.25" hidden="false" customHeight="true" outlineLevel="0" collapsed="false">
      <c r="A6" s="169"/>
      <c r="B6" s="170" t="s">
        <v>63</v>
      </c>
      <c r="C6" s="170" t="s">
        <v>45</v>
      </c>
      <c r="D6" s="170" t="s">
        <v>46</v>
      </c>
      <c r="E6" s="170" t="s">
        <v>64</v>
      </c>
      <c r="F6" s="170" t="s">
        <v>65</v>
      </c>
      <c r="G6" s="170" t="s">
        <v>66</v>
      </c>
      <c r="H6" s="171" t="s">
        <v>102</v>
      </c>
      <c r="I6" s="170" t="s">
        <v>67</v>
      </c>
      <c r="J6" s="172" t="s">
        <v>103</v>
      </c>
      <c r="K6" s="173" t="s">
        <v>104</v>
      </c>
      <c r="L6" s="174"/>
    </row>
    <row r="7" customFormat="false" ht="35.25" hidden="false" customHeight="true" outlineLevel="0" collapsed="false">
      <c r="A7" s="175" t="s">
        <v>105</v>
      </c>
      <c r="B7" s="176" t="n">
        <v>2412799</v>
      </c>
      <c r="C7" s="176" t="n">
        <v>2401326</v>
      </c>
      <c r="D7" s="176" t="n">
        <v>11473</v>
      </c>
      <c r="E7" s="176" t="n">
        <v>6877</v>
      </c>
      <c r="F7" s="176" t="n">
        <v>4596</v>
      </c>
      <c r="G7" s="176" t="n">
        <v>2885</v>
      </c>
      <c r="H7" s="176" t="n">
        <v>1711</v>
      </c>
      <c r="I7" s="176" t="n">
        <v>1435138</v>
      </c>
      <c r="J7" s="176" t="n">
        <v>139219</v>
      </c>
      <c r="K7" s="177" t="n">
        <v>0.3</v>
      </c>
      <c r="L7" s="178" t="n">
        <v>0.41903</v>
      </c>
    </row>
    <row r="8" customFormat="false" ht="35.25" hidden="false" customHeight="true" outlineLevel="0" collapsed="false">
      <c r="A8" s="175" t="s">
        <v>106</v>
      </c>
      <c r="B8" s="176" t="n">
        <v>696313</v>
      </c>
      <c r="C8" s="176" t="n">
        <v>672248</v>
      </c>
      <c r="D8" s="176" t="n">
        <v>24065</v>
      </c>
      <c r="E8" s="176" t="n">
        <v>21870</v>
      </c>
      <c r="F8" s="176" t="n">
        <v>2195</v>
      </c>
      <c r="G8" s="176" t="n">
        <v>2448</v>
      </c>
      <c r="H8" s="176" t="n">
        <v>-253</v>
      </c>
      <c r="I8" s="176" t="n">
        <v>395727</v>
      </c>
      <c r="J8" s="176" t="n">
        <v>37616</v>
      </c>
      <c r="K8" s="177" t="n">
        <v>0.6</v>
      </c>
      <c r="L8" s="178" t="n">
        <v>0.3319</v>
      </c>
    </row>
    <row r="9" customFormat="false" ht="35.25" hidden="false" customHeight="true" outlineLevel="0" collapsed="false">
      <c r="A9" s="175" t="s">
        <v>107</v>
      </c>
      <c r="B9" s="176" t="n">
        <v>1131942</v>
      </c>
      <c r="C9" s="176" t="n">
        <v>1017540</v>
      </c>
      <c r="D9" s="176" t="n">
        <v>114402</v>
      </c>
      <c r="E9" s="176" t="n">
        <v>88986</v>
      </c>
      <c r="F9" s="176" t="n">
        <v>25416</v>
      </c>
      <c r="G9" s="176" t="n">
        <v>26172</v>
      </c>
      <c r="H9" s="176" t="n">
        <v>-756</v>
      </c>
      <c r="I9" s="176" t="n">
        <v>406527</v>
      </c>
      <c r="J9" s="176" t="n">
        <v>36875</v>
      </c>
      <c r="K9" s="177" t="n">
        <v>6.3</v>
      </c>
      <c r="L9" s="178" t="n">
        <v>0.34116</v>
      </c>
    </row>
    <row r="10" customFormat="false" ht="35.25" hidden="false" customHeight="true" outlineLevel="0" collapsed="false">
      <c r="A10" s="175" t="s">
        <v>108</v>
      </c>
      <c r="B10" s="176" t="n">
        <v>1429771</v>
      </c>
      <c r="C10" s="176" t="n">
        <v>1295319</v>
      </c>
      <c r="D10" s="176" t="n">
        <v>134452</v>
      </c>
      <c r="E10" s="176" t="n">
        <v>116558</v>
      </c>
      <c r="F10" s="176" t="n">
        <v>17894</v>
      </c>
      <c r="G10" s="176" t="n">
        <v>39280</v>
      </c>
      <c r="H10" s="176" t="n">
        <v>-21386</v>
      </c>
      <c r="I10" s="176" t="n">
        <v>507145</v>
      </c>
      <c r="J10" s="176" t="n">
        <v>52729</v>
      </c>
      <c r="K10" s="177" t="n">
        <v>3.5</v>
      </c>
      <c r="L10" s="178" t="n">
        <v>0.59597</v>
      </c>
    </row>
    <row r="11" customFormat="false" ht="35.25" hidden="false" customHeight="true" outlineLevel="0" collapsed="false">
      <c r="A11" s="175" t="s">
        <v>109</v>
      </c>
      <c r="B11" s="176" t="n">
        <v>610635</v>
      </c>
      <c r="C11" s="176" t="n">
        <v>600960</v>
      </c>
      <c r="D11" s="176" t="n">
        <v>9675</v>
      </c>
      <c r="E11" s="176" t="n">
        <v>5348</v>
      </c>
      <c r="F11" s="176" t="n">
        <v>4327</v>
      </c>
      <c r="G11" s="176" t="n">
        <v>1370</v>
      </c>
      <c r="H11" s="176" t="n">
        <v>2957</v>
      </c>
      <c r="I11" s="176" t="n">
        <v>334603</v>
      </c>
      <c r="J11" s="176" t="n">
        <v>30517</v>
      </c>
      <c r="K11" s="177" t="n">
        <v>1.3</v>
      </c>
      <c r="L11" s="178" t="n">
        <v>0.29862</v>
      </c>
    </row>
    <row r="12" customFormat="false" ht="35.25" hidden="false" customHeight="true" outlineLevel="0" collapsed="false">
      <c r="A12" s="175" t="s">
        <v>110</v>
      </c>
      <c r="B12" s="176" t="n">
        <v>580197</v>
      </c>
      <c r="C12" s="176" t="n">
        <v>568707</v>
      </c>
      <c r="D12" s="176" t="n">
        <v>11490</v>
      </c>
      <c r="E12" s="176" t="n">
        <v>6742</v>
      </c>
      <c r="F12" s="176" t="n">
        <v>4748</v>
      </c>
      <c r="G12" s="176" t="n">
        <v>3926</v>
      </c>
      <c r="H12" s="176" t="n">
        <v>822</v>
      </c>
      <c r="I12" s="176" t="n">
        <v>335482</v>
      </c>
      <c r="J12" s="176" t="n">
        <v>31364</v>
      </c>
      <c r="K12" s="177" t="n">
        <v>1.4</v>
      </c>
      <c r="L12" s="178" t="n">
        <v>0.34237</v>
      </c>
    </row>
    <row r="13" customFormat="false" ht="35.25" hidden="false" customHeight="true" outlineLevel="0" collapsed="false">
      <c r="A13" s="175" t="s">
        <v>111</v>
      </c>
      <c r="B13" s="176" t="n">
        <v>2042006</v>
      </c>
      <c r="C13" s="176" t="n">
        <v>1931855</v>
      </c>
      <c r="D13" s="176" t="n">
        <v>110151</v>
      </c>
      <c r="E13" s="176" t="n">
        <v>102371</v>
      </c>
      <c r="F13" s="176" t="n">
        <v>7780</v>
      </c>
      <c r="G13" s="176" t="n">
        <v>7083</v>
      </c>
      <c r="H13" s="176" t="n">
        <v>697</v>
      </c>
      <c r="I13" s="176" t="n">
        <v>498553</v>
      </c>
      <c r="J13" s="176" t="n">
        <v>46962</v>
      </c>
      <c r="K13" s="177" t="n">
        <v>1.6</v>
      </c>
      <c r="L13" s="178" t="n">
        <v>0.50947</v>
      </c>
    </row>
    <row r="14" customFormat="false" ht="35.25" hidden="false" customHeight="true" outlineLevel="0" collapsed="false">
      <c r="A14" s="175" t="s">
        <v>112</v>
      </c>
      <c r="B14" s="176" t="n">
        <v>1140553</v>
      </c>
      <c r="C14" s="176" t="n">
        <v>1107283</v>
      </c>
      <c r="D14" s="176" t="n">
        <v>33270</v>
      </c>
      <c r="E14" s="176" t="n">
        <v>24006</v>
      </c>
      <c r="F14" s="176" t="n">
        <v>9264</v>
      </c>
      <c r="G14" s="176" t="n">
        <v>5701</v>
      </c>
      <c r="H14" s="176" t="n">
        <v>3563</v>
      </c>
      <c r="I14" s="176" t="n">
        <v>634990</v>
      </c>
      <c r="J14" s="176" t="n">
        <v>74110</v>
      </c>
      <c r="K14" s="177" t="n">
        <v>1.5</v>
      </c>
      <c r="L14" s="178" t="n">
        <v>0.63309</v>
      </c>
    </row>
    <row r="15" customFormat="false" ht="35.25" hidden="false" customHeight="true" outlineLevel="0" collapsed="false">
      <c r="A15" s="175" t="s">
        <v>113</v>
      </c>
      <c r="B15" s="176" t="n">
        <v>772181</v>
      </c>
      <c r="C15" s="176" t="n">
        <v>755779</v>
      </c>
      <c r="D15" s="176" t="n">
        <v>16402</v>
      </c>
      <c r="E15" s="176" t="n">
        <v>7457</v>
      </c>
      <c r="F15" s="176" t="n">
        <v>8945</v>
      </c>
      <c r="G15" s="176" t="n">
        <v>8279</v>
      </c>
      <c r="H15" s="176" t="n">
        <v>666</v>
      </c>
      <c r="I15" s="176" t="n">
        <v>445291</v>
      </c>
      <c r="J15" s="176" t="n">
        <v>46861</v>
      </c>
      <c r="K15" s="177" t="n">
        <v>2</v>
      </c>
      <c r="L15" s="178" t="n">
        <v>0.62166</v>
      </c>
    </row>
    <row r="16" customFormat="false" ht="35.25" hidden="false" customHeight="true" outlineLevel="0" collapsed="false">
      <c r="A16" s="175" t="s">
        <v>114</v>
      </c>
      <c r="B16" s="176" t="n">
        <v>761605</v>
      </c>
      <c r="C16" s="176" t="n">
        <v>751895</v>
      </c>
      <c r="D16" s="176" t="n">
        <v>9710</v>
      </c>
      <c r="E16" s="176" t="n">
        <v>5386</v>
      </c>
      <c r="F16" s="176" t="n">
        <v>4324</v>
      </c>
      <c r="G16" s="176" t="n">
        <v>4620</v>
      </c>
      <c r="H16" s="176" t="n">
        <v>-296</v>
      </c>
      <c r="I16" s="176" t="n">
        <v>441768</v>
      </c>
      <c r="J16" s="176" t="n">
        <v>45663</v>
      </c>
      <c r="K16" s="177" t="n">
        <v>1</v>
      </c>
      <c r="L16" s="178" t="n">
        <v>0.60277</v>
      </c>
    </row>
    <row r="17" customFormat="false" ht="35.25" hidden="false" customHeight="true" outlineLevel="0" collapsed="false">
      <c r="A17" s="175" t="s">
        <v>115</v>
      </c>
      <c r="B17" s="176" t="n">
        <v>1721513</v>
      </c>
      <c r="C17" s="176" t="n">
        <v>1710216</v>
      </c>
      <c r="D17" s="176" t="n">
        <v>11297</v>
      </c>
      <c r="E17" s="176" t="n">
        <v>5744</v>
      </c>
      <c r="F17" s="176" t="n">
        <v>5553</v>
      </c>
      <c r="G17" s="176" t="n">
        <v>6380</v>
      </c>
      <c r="H17" s="176" t="n">
        <v>-827</v>
      </c>
      <c r="I17" s="176" t="n">
        <v>1183350</v>
      </c>
      <c r="J17" s="176" t="n">
        <v>145155</v>
      </c>
      <c r="K17" s="177" t="n">
        <v>0.5</v>
      </c>
      <c r="L17" s="178" t="n">
        <v>0.76548</v>
      </c>
    </row>
    <row r="18" customFormat="false" ht="35.25" hidden="false" customHeight="true" outlineLevel="0" collapsed="false">
      <c r="A18" s="175" t="s">
        <v>116</v>
      </c>
      <c r="B18" s="176" t="n">
        <v>1703674</v>
      </c>
      <c r="C18" s="176" t="n">
        <v>1687142</v>
      </c>
      <c r="D18" s="176" t="n">
        <v>16532</v>
      </c>
      <c r="E18" s="176" t="n">
        <v>11103</v>
      </c>
      <c r="F18" s="176" t="n">
        <v>5429</v>
      </c>
      <c r="G18" s="176" t="n">
        <v>9827</v>
      </c>
      <c r="H18" s="176" t="n">
        <v>-4398</v>
      </c>
      <c r="I18" s="176" t="n">
        <v>1055846</v>
      </c>
      <c r="J18" s="176" t="n">
        <v>127321</v>
      </c>
      <c r="K18" s="177" t="n">
        <v>0.5</v>
      </c>
      <c r="L18" s="178" t="n">
        <v>0.77694</v>
      </c>
    </row>
    <row r="19" s="179" customFormat="true" ht="35.25" hidden="false" customHeight="true" outlineLevel="0" collapsed="false">
      <c r="A19" s="175" t="s">
        <v>117</v>
      </c>
      <c r="B19" s="176" t="n">
        <v>7186288</v>
      </c>
      <c r="C19" s="176" t="n">
        <v>6934746</v>
      </c>
      <c r="D19" s="176" t="n">
        <v>251542</v>
      </c>
      <c r="E19" s="176" t="n">
        <v>137485</v>
      </c>
      <c r="F19" s="176" t="n">
        <v>114057</v>
      </c>
      <c r="G19" s="176" t="n">
        <v>139681</v>
      </c>
      <c r="H19" s="176" t="n">
        <v>-25624</v>
      </c>
      <c r="I19" s="176" t="n">
        <v>3642202</v>
      </c>
      <c r="J19" s="176" t="n">
        <v>0</v>
      </c>
      <c r="K19" s="177" t="n">
        <v>3.1</v>
      </c>
      <c r="L19" s="178" t="n">
        <v>1.00321</v>
      </c>
    </row>
    <row r="20" customFormat="false" ht="35.25" hidden="false" customHeight="true" outlineLevel="0" collapsed="false">
      <c r="A20" s="175" t="s">
        <v>118</v>
      </c>
      <c r="B20" s="176" t="n">
        <v>2027344</v>
      </c>
      <c r="C20" s="176" t="n">
        <v>2006372</v>
      </c>
      <c r="D20" s="176" t="n">
        <v>20972</v>
      </c>
      <c r="E20" s="176" t="n">
        <v>13859</v>
      </c>
      <c r="F20" s="176" t="n">
        <v>7113</v>
      </c>
      <c r="G20" s="176" t="n">
        <v>7548</v>
      </c>
      <c r="H20" s="176" t="n">
        <v>-435</v>
      </c>
      <c r="I20" s="176" t="n">
        <v>1418897</v>
      </c>
      <c r="J20" s="176" t="n">
        <v>146216</v>
      </c>
      <c r="K20" s="177" t="n">
        <v>0.5</v>
      </c>
      <c r="L20" s="178" t="n">
        <v>0.91745</v>
      </c>
    </row>
    <row r="21" customFormat="false" ht="35.25" hidden="false" customHeight="true" outlineLevel="0" collapsed="false">
      <c r="A21" s="175" t="s">
        <v>119</v>
      </c>
      <c r="B21" s="176" t="n">
        <v>1093292</v>
      </c>
      <c r="C21" s="176" t="n">
        <v>1057213</v>
      </c>
      <c r="D21" s="176" t="n">
        <v>36079</v>
      </c>
      <c r="E21" s="176" t="n">
        <v>29232</v>
      </c>
      <c r="F21" s="176" t="n">
        <v>6847</v>
      </c>
      <c r="G21" s="176" t="n">
        <v>6332</v>
      </c>
      <c r="H21" s="176" t="n">
        <v>515</v>
      </c>
      <c r="I21" s="176" t="n">
        <v>609544</v>
      </c>
      <c r="J21" s="176" t="n">
        <v>59673</v>
      </c>
      <c r="K21" s="177" t="n">
        <v>1.1</v>
      </c>
      <c r="L21" s="178" t="n">
        <v>0.43519</v>
      </c>
    </row>
    <row r="22" customFormat="false" ht="35.25" hidden="false" customHeight="true" outlineLevel="0" collapsed="false">
      <c r="A22" s="175" t="s">
        <v>120</v>
      </c>
      <c r="B22" s="176" t="n">
        <v>516078</v>
      </c>
      <c r="C22" s="176" t="n">
        <v>493582</v>
      </c>
      <c r="D22" s="176" t="n">
        <v>22496</v>
      </c>
      <c r="E22" s="176" t="n">
        <v>21145</v>
      </c>
      <c r="F22" s="176" t="n">
        <v>1351</v>
      </c>
      <c r="G22" s="176" t="n">
        <v>1261</v>
      </c>
      <c r="H22" s="176" t="n">
        <v>90</v>
      </c>
      <c r="I22" s="176" t="n">
        <v>302349</v>
      </c>
      <c r="J22" s="176" t="n">
        <v>30735</v>
      </c>
      <c r="K22" s="177" t="n">
        <v>0.4</v>
      </c>
      <c r="L22" s="178" t="n">
        <v>0.45307</v>
      </c>
    </row>
    <row r="23" customFormat="false" ht="35.25" hidden="false" customHeight="true" outlineLevel="0" collapsed="false">
      <c r="A23" s="175" t="s">
        <v>121</v>
      </c>
      <c r="B23" s="176" t="n">
        <v>534389</v>
      </c>
      <c r="C23" s="176" t="n">
        <v>520979</v>
      </c>
      <c r="D23" s="176" t="n">
        <v>13410</v>
      </c>
      <c r="E23" s="176" t="n">
        <v>12635</v>
      </c>
      <c r="F23" s="176" t="n">
        <v>775</v>
      </c>
      <c r="G23" s="176" t="n">
        <v>764</v>
      </c>
      <c r="H23" s="176" t="n">
        <v>11</v>
      </c>
      <c r="I23" s="176" t="n">
        <v>312583</v>
      </c>
      <c r="J23" s="176" t="n">
        <v>31575</v>
      </c>
      <c r="K23" s="177" t="n">
        <v>0.2</v>
      </c>
      <c r="L23" s="178" t="n">
        <v>0.46812</v>
      </c>
    </row>
    <row r="24" customFormat="false" ht="35.25" hidden="false" customHeight="true" outlineLevel="0" collapsed="false">
      <c r="A24" s="175" t="s">
        <v>122</v>
      </c>
      <c r="B24" s="176" t="n">
        <v>458480</v>
      </c>
      <c r="C24" s="176" t="n">
        <v>449627</v>
      </c>
      <c r="D24" s="176" t="n">
        <v>8853</v>
      </c>
      <c r="E24" s="176" t="n">
        <v>4751</v>
      </c>
      <c r="F24" s="176" t="n">
        <v>4102</v>
      </c>
      <c r="G24" s="176" t="n">
        <v>3909</v>
      </c>
      <c r="H24" s="176" t="n">
        <v>193</v>
      </c>
      <c r="I24" s="176" t="n">
        <v>260729</v>
      </c>
      <c r="J24" s="176" t="n">
        <v>25553</v>
      </c>
      <c r="K24" s="177" t="n">
        <v>1.6</v>
      </c>
      <c r="L24" s="178" t="n">
        <v>0.3782</v>
      </c>
    </row>
    <row r="25" customFormat="false" ht="35.25" hidden="false" customHeight="true" outlineLevel="0" collapsed="false">
      <c r="A25" s="175" t="s">
        <v>123</v>
      </c>
      <c r="B25" s="176" t="n">
        <v>477817</v>
      </c>
      <c r="C25" s="176" t="n">
        <v>461461</v>
      </c>
      <c r="D25" s="176" t="n">
        <v>16356</v>
      </c>
      <c r="E25" s="176" t="n">
        <v>10705</v>
      </c>
      <c r="F25" s="176" t="n">
        <v>5651</v>
      </c>
      <c r="G25" s="176" t="n">
        <v>5048</v>
      </c>
      <c r="H25" s="176" t="n">
        <v>603</v>
      </c>
      <c r="I25" s="176" t="n">
        <v>264906</v>
      </c>
      <c r="J25" s="176" t="n">
        <v>26000</v>
      </c>
      <c r="K25" s="177" t="n">
        <v>2.1</v>
      </c>
      <c r="L25" s="178" t="n">
        <v>0.37876</v>
      </c>
    </row>
    <row r="26" customFormat="false" ht="35.25" hidden="false" customHeight="true" outlineLevel="0" collapsed="false">
      <c r="A26" s="175" t="s">
        <v>124</v>
      </c>
      <c r="B26" s="176" t="n">
        <v>838589</v>
      </c>
      <c r="C26" s="176" t="n">
        <v>823638</v>
      </c>
      <c r="D26" s="176" t="n">
        <v>14951</v>
      </c>
      <c r="E26" s="176" t="n">
        <v>8004</v>
      </c>
      <c r="F26" s="176" t="n">
        <v>6947</v>
      </c>
      <c r="G26" s="176" t="n">
        <v>6336</v>
      </c>
      <c r="H26" s="176" t="n">
        <v>611</v>
      </c>
      <c r="I26" s="176" t="n">
        <v>522947</v>
      </c>
      <c r="J26" s="176" t="n">
        <v>52026</v>
      </c>
      <c r="K26" s="177" t="n">
        <v>1.3</v>
      </c>
      <c r="L26" s="178" t="n">
        <v>0.47586</v>
      </c>
    </row>
    <row r="27" customFormat="false" ht="35.25" hidden="false" customHeight="true" outlineLevel="0" collapsed="false">
      <c r="A27" s="175" t="s">
        <v>125</v>
      </c>
      <c r="B27" s="176" t="n">
        <v>788290</v>
      </c>
      <c r="C27" s="176" t="n">
        <v>774767</v>
      </c>
      <c r="D27" s="176" t="n">
        <v>13523</v>
      </c>
      <c r="E27" s="176" t="n">
        <v>6582</v>
      </c>
      <c r="F27" s="176" t="n">
        <v>6941</v>
      </c>
      <c r="G27" s="176" t="n">
        <v>6310</v>
      </c>
      <c r="H27" s="176" t="n">
        <v>631</v>
      </c>
      <c r="I27" s="176" t="n">
        <v>474455</v>
      </c>
      <c r="J27" s="176" t="n">
        <v>51419</v>
      </c>
      <c r="K27" s="177" t="n">
        <v>1.5</v>
      </c>
      <c r="L27" s="178" t="n">
        <v>0.52358</v>
      </c>
    </row>
    <row r="28" customFormat="false" ht="35.25" hidden="false" customHeight="true" outlineLevel="0" collapsed="false">
      <c r="A28" s="175" t="s">
        <v>126</v>
      </c>
      <c r="B28" s="176" t="n">
        <v>1166550</v>
      </c>
      <c r="C28" s="176" t="n">
        <v>1146989</v>
      </c>
      <c r="D28" s="176" t="n">
        <v>19561</v>
      </c>
      <c r="E28" s="176" t="n">
        <v>13419</v>
      </c>
      <c r="F28" s="176" t="n">
        <v>6142</v>
      </c>
      <c r="G28" s="176" t="n">
        <v>6614</v>
      </c>
      <c r="H28" s="176" t="n">
        <v>-472</v>
      </c>
      <c r="I28" s="176" t="n">
        <v>754663</v>
      </c>
      <c r="J28" s="176" t="n">
        <v>83845</v>
      </c>
      <c r="K28" s="177" t="n">
        <v>0.8</v>
      </c>
      <c r="L28" s="178" t="n">
        <v>0.70999</v>
      </c>
    </row>
    <row r="29" customFormat="false" ht="35.25" hidden="false" customHeight="true" outlineLevel="0" collapsed="false">
      <c r="A29" s="175" t="s">
        <v>127</v>
      </c>
      <c r="B29" s="176" t="n">
        <v>2298341</v>
      </c>
      <c r="C29" s="176" t="n">
        <v>2278567</v>
      </c>
      <c r="D29" s="176" t="n">
        <v>19774</v>
      </c>
      <c r="E29" s="176" t="n">
        <v>7025</v>
      </c>
      <c r="F29" s="176" t="n">
        <v>12749</v>
      </c>
      <c r="G29" s="176" t="n">
        <v>11743</v>
      </c>
      <c r="H29" s="176" t="n">
        <v>1006</v>
      </c>
      <c r="I29" s="176" t="n">
        <v>1407843</v>
      </c>
      <c r="J29" s="176" t="n">
        <v>90090</v>
      </c>
      <c r="K29" s="177" t="n">
        <v>0.9</v>
      </c>
      <c r="L29" s="178" t="n">
        <v>0.92052</v>
      </c>
    </row>
    <row r="30" customFormat="false" ht="35.25" hidden="false" customHeight="true" outlineLevel="0" collapsed="false">
      <c r="A30" s="175" t="s">
        <v>128</v>
      </c>
      <c r="B30" s="176" t="n">
        <v>693635</v>
      </c>
      <c r="C30" s="176" t="n">
        <v>674998</v>
      </c>
      <c r="D30" s="176" t="n">
        <v>18637</v>
      </c>
      <c r="E30" s="176" t="n">
        <v>15147</v>
      </c>
      <c r="F30" s="176" t="n">
        <v>3490</v>
      </c>
      <c r="G30" s="176" t="n">
        <v>3697</v>
      </c>
      <c r="H30" s="176" t="n">
        <v>-207</v>
      </c>
      <c r="I30" s="176" t="n">
        <v>432905</v>
      </c>
      <c r="J30" s="176" t="n">
        <v>48500</v>
      </c>
      <c r="K30" s="177" t="n">
        <v>0.8</v>
      </c>
      <c r="L30" s="178" t="n">
        <v>0.57544</v>
      </c>
    </row>
    <row r="31" customFormat="false" ht="35.25" hidden="false" customHeight="true" outlineLevel="0" collapsed="false">
      <c r="A31" s="175" t="s">
        <v>129</v>
      </c>
      <c r="B31" s="176" t="n">
        <v>506783</v>
      </c>
      <c r="C31" s="176" t="n">
        <v>502185</v>
      </c>
      <c r="D31" s="176" t="n">
        <v>4598</v>
      </c>
      <c r="E31" s="176" t="n">
        <v>3488</v>
      </c>
      <c r="F31" s="176" t="n">
        <v>1110</v>
      </c>
      <c r="G31" s="176" t="n">
        <v>1100</v>
      </c>
      <c r="H31" s="176" t="n">
        <v>10</v>
      </c>
      <c r="I31" s="176" t="n">
        <v>328555</v>
      </c>
      <c r="J31" s="176" t="n">
        <v>35360</v>
      </c>
      <c r="K31" s="177" t="n">
        <v>0.3</v>
      </c>
      <c r="L31" s="178" t="n">
        <v>0.53932</v>
      </c>
    </row>
    <row r="32" customFormat="false" ht="35.25" hidden="false" customHeight="true" outlineLevel="0" collapsed="false">
      <c r="A32" s="175" t="s">
        <v>130</v>
      </c>
      <c r="B32" s="176" t="n">
        <v>939460</v>
      </c>
      <c r="C32" s="176" t="n">
        <v>934360</v>
      </c>
      <c r="D32" s="176" t="n">
        <v>5100</v>
      </c>
      <c r="E32" s="176" t="n">
        <v>4417</v>
      </c>
      <c r="F32" s="176" t="n">
        <v>683</v>
      </c>
      <c r="G32" s="176" t="n">
        <v>675</v>
      </c>
      <c r="H32" s="176" t="n">
        <v>8</v>
      </c>
      <c r="I32" s="176" t="n">
        <v>542927</v>
      </c>
      <c r="J32" s="176" t="n">
        <v>61307</v>
      </c>
      <c r="K32" s="180" t="n">
        <v>0.1</v>
      </c>
      <c r="L32" s="178" t="n">
        <v>0.56713</v>
      </c>
    </row>
    <row r="33" customFormat="false" ht="35.25" hidden="false" customHeight="true" outlineLevel="0" collapsed="false">
      <c r="A33" s="175" t="s">
        <v>131</v>
      </c>
      <c r="B33" s="176" t="n">
        <v>2846805</v>
      </c>
      <c r="C33" s="176" t="n">
        <v>2823624</v>
      </c>
      <c r="D33" s="176" t="n">
        <v>23181</v>
      </c>
      <c r="E33" s="176" t="n">
        <v>14074</v>
      </c>
      <c r="F33" s="176" t="n">
        <v>9107</v>
      </c>
      <c r="G33" s="176" t="n">
        <v>6627</v>
      </c>
      <c r="H33" s="176" t="n">
        <v>2480</v>
      </c>
      <c r="I33" s="176" t="n">
        <v>1631292</v>
      </c>
      <c r="J33" s="176" t="n">
        <v>183482</v>
      </c>
      <c r="K33" s="177" t="n">
        <v>0.6</v>
      </c>
      <c r="L33" s="178" t="n">
        <v>0.7498</v>
      </c>
    </row>
    <row r="34" customFormat="false" ht="35.25" hidden="false" customHeight="true" outlineLevel="0" collapsed="false">
      <c r="A34" s="175" t="s">
        <v>132</v>
      </c>
      <c r="B34" s="176" t="n">
        <v>1969912</v>
      </c>
      <c r="C34" s="176" t="n">
        <v>1959168</v>
      </c>
      <c r="D34" s="176" t="n">
        <v>10744</v>
      </c>
      <c r="E34" s="176" t="n">
        <v>9867</v>
      </c>
      <c r="F34" s="176" t="n">
        <v>877</v>
      </c>
      <c r="G34" s="176" t="n">
        <v>2081</v>
      </c>
      <c r="H34" s="176" t="n">
        <v>-1204</v>
      </c>
      <c r="I34" s="176" t="n">
        <v>1094620</v>
      </c>
      <c r="J34" s="176" t="n">
        <v>124475</v>
      </c>
      <c r="K34" s="177" t="n">
        <v>0.1</v>
      </c>
      <c r="L34" s="178" t="n">
        <v>0.62062</v>
      </c>
    </row>
    <row r="35" customFormat="false" ht="35.25" hidden="false" customHeight="true" outlineLevel="0" collapsed="false">
      <c r="A35" s="175" t="s">
        <v>133</v>
      </c>
      <c r="B35" s="176" t="n">
        <v>505930</v>
      </c>
      <c r="C35" s="176" t="n">
        <v>497064</v>
      </c>
      <c r="D35" s="176" t="n">
        <v>8866</v>
      </c>
      <c r="E35" s="176" t="n">
        <v>5893</v>
      </c>
      <c r="F35" s="176" t="n">
        <v>2973</v>
      </c>
      <c r="G35" s="176" t="n">
        <v>2580</v>
      </c>
      <c r="H35" s="176" t="n">
        <v>393</v>
      </c>
      <c r="I35" s="176" t="n">
        <v>323123</v>
      </c>
      <c r="J35" s="176" t="n">
        <v>32453</v>
      </c>
      <c r="K35" s="177" t="n">
        <v>0.9</v>
      </c>
      <c r="L35" s="178" t="n">
        <v>0.41269</v>
      </c>
    </row>
    <row r="36" customFormat="false" ht="35.25" hidden="false" customHeight="true" outlineLevel="0" collapsed="false">
      <c r="A36" s="175" t="s">
        <v>134</v>
      </c>
      <c r="B36" s="176" t="n">
        <v>562969</v>
      </c>
      <c r="C36" s="176" t="n">
        <v>550610</v>
      </c>
      <c r="D36" s="176" t="n">
        <v>12359</v>
      </c>
      <c r="E36" s="176" t="n">
        <v>8702</v>
      </c>
      <c r="F36" s="176" t="n">
        <v>3657</v>
      </c>
      <c r="G36" s="176" t="n">
        <v>4808</v>
      </c>
      <c r="H36" s="176" t="n">
        <v>-1151</v>
      </c>
      <c r="I36" s="176" t="n">
        <v>297991</v>
      </c>
      <c r="J36" s="176" t="n">
        <v>28569</v>
      </c>
      <c r="K36" s="177" t="n">
        <v>1.2</v>
      </c>
      <c r="L36" s="178" t="n">
        <v>0.31955</v>
      </c>
    </row>
    <row r="37" customFormat="false" ht="35.25" hidden="false" customHeight="true" outlineLevel="0" collapsed="false">
      <c r="A37" s="175" t="s">
        <v>135</v>
      </c>
      <c r="B37" s="176" t="n">
        <v>355717</v>
      </c>
      <c r="C37" s="176" t="n">
        <v>340954</v>
      </c>
      <c r="D37" s="176" t="n">
        <v>14763</v>
      </c>
      <c r="E37" s="176" t="n">
        <v>4497</v>
      </c>
      <c r="F37" s="176" t="n">
        <v>10266</v>
      </c>
      <c r="G37" s="176" t="n">
        <v>8478</v>
      </c>
      <c r="H37" s="176" t="n">
        <v>1788</v>
      </c>
      <c r="I37" s="176" t="n">
        <v>220729</v>
      </c>
      <c r="J37" s="176" t="n">
        <v>20698</v>
      </c>
      <c r="K37" s="177" t="n">
        <v>4.7</v>
      </c>
      <c r="L37" s="178" t="n">
        <v>0.25486</v>
      </c>
    </row>
    <row r="38" customFormat="false" ht="35.25" hidden="false" customHeight="true" outlineLevel="0" collapsed="false">
      <c r="A38" s="175" t="s">
        <v>136</v>
      </c>
      <c r="B38" s="176" t="n">
        <v>519007</v>
      </c>
      <c r="C38" s="176" t="n">
        <v>501783</v>
      </c>
      <c r="D38" s="176" t="n">
        <v>17224</v>
      </c>
      <c r="E38" s="176" t="n">
        <v>8838</v>
      </c>
      <c r="F38" s="176" t="n">
        <v>8386</v>
      </c>
      <c r="G38" s="176" t="n">
        <v>5040</v>
      </c>
      <c r="H38" s="176" t="n">
        <v>3346</v>
      </c>
      <c r="I38" s="176" t="n">
        <v>289303</v>
      </c>
      <c r="J38" s="176" t="n">
        <v>26580</v>
      </c>
      <c r="K38" s="177" t="n">
        <v>2.9</v>
      </c>
      <c r="L38" s="178" t="n">
        <v>0.2417</v>
      </c>
    </row>
    <row r="39" customFormat="false" ht="35.25" hidden="false" customHeight="true" outlineLevel="0" collapsed="false">
      <c r="A39" s="175" t="s">
        <v>137</v>
      </c>
      <c r="B39" s="176" t="n">
        <v>732411</v>
      </c>
      <c r="C39" s="176" t="n">
        <v>723218</v>
      </c>
      <c r="D39" s="176" t="n">
        <v>9193</v>
      </c>
      <c r="E39" s="176" t="n">
        <v>7575</v>
      </c>
      <c r="F39" s="176" t="n">
        <v>1618</v>
      </c>
      <c r="G39" s="176" t="n">
        <v>1688</v>
      </c>
      <c r="H39" s="176" t="n">
        <v>-70</v>
      </c>
      <c r="I39" s="176" t="n">
        <v>440117</v>
      </c>
      <c r="J39" s="176" t="n">
        <v>46683</v>
      </c>
      <c r="K39" s="177" t="n">
        <v>0.4</v>
      </c>
      <c r="L39" s="178" t="n">
        <v>0.50096</v>
      </c>
    </row>
    <row r="40" customFormat="false" ht="35.25" hidden="false" customHeight="true" outlineLevel="0" collapsed="false">
      <c r="A40" s="175" t="s">
        <v>138</v>
      </c>
      <c r="B40" s="176" t="n">
        <v>941890</v>
      </c>
      <c r="C40" s="176" t="n">
        <v>930253</v>
      </c>
      <c r="D40" s="176" t="n">
        <v>11637</v>
      </c>
      <c r="E40" s="176" t="n">
        <v>9006</v>
      </c>
      <c r="F40" s="176" t="n">
        <v>2631</v>
      </c>
      <c r="G40" s="176" t="n">
        <v>4576</v>
      </c>
      <c r="H40" s="176" t="n">
        <v>-1945</v>
      </c>
      <c r="I40" s="176" t="n">
        <v>608405</v>
      </c>
      <c r="J40" s="176" t="n">
        <v>66147</v>
      </c>
      <c r="K40" s="177" t="n">
        <v>0.4</v>
      </c>
      <c r="L40" s="178" t="n">
        <v>0.58581</v>
      </c>
    </row>
    <row r="41" customFormat="false" ht="35.25" hidden="false" customHeight="true" outlineLevel="0" collapsed="false">
      <c r="A41" s="175" t="s">
        <v>139</v>
      </c>
      <c r="B41" s="176" t="n">
        <v>651005</v>
      </c>
      <c r="C41" s="176" t="n">
        <v>642373</v>
      </c>
      <c r="D41" s="176" t="n">
        <v>8632</v>
      </c>
      <c r="E41" s="176" t="n">
        <v>4114</v>
      </c>
      <c r="F41" s="176" t="n">
        <v>4518</v>
      </c>
      <c r="G41" s="176" t="n">
        <v>5291</v>
      </c>
      <c r="H41" s="176" t="n">
        <v>-773</v>
      </c>
      <c r="I41" s="176" t="n">
        <v>379743</v>
      </c>
      <c r="J41" s="176" t="n">
        <v>37957</v>
      </c>
      <c r="K41" s="177" t="n">
        <v>1.2</v>
      </c>
      <c r="L41" s="178" t="n">
        <v>0.4256</v>
      </c>
    </row>
    <row r="42" customFormat="false" ht="35.25" hidden="false" customHeight="true" outlineLevel="0" collapsed="false">
      <c r="A42" s="175" t="s">
        <v>140</v>
      </c>
      <c r="B42" s="176" t="n">
        <v>492516</v>
      </c>
      <c r="C42" s="176" t="n">
        <v>466166</v>
      </c>
      <c r="D42" s="176" t="n">
        <v>26350</v>
      </c>
      <c r="E42" s="176" t="n">
        <v>19531</v>
      </c>
      <c r="F42" s="176" t="n">
        <v>6819</v>
      </c>
      <c r="G42" s="176" t="n">
        <v>9013</v>
      </c>
      <c r="H42" s="176" t="n">
        <v>-2194</v>
      </c>
      <c r="I42" s="176" t="n">
        <v>264348</v>
      </c>
      <c r="J42" s="176" t="n">
        <v>24142</v>
      </c>
      <c r="K42" s="177" t="n">
        <v>2.6</v>
      </c>
      <c r="L42" s="178" t="n">
        <v>0.32018</v>
      </c>
    </row>
    <row r="43" customFormat="false" ht="35.25" hidden="false" customHeight="true" outlineLevel="0" collapsed="false">
      <c r="A43" s="175" t="s">
        <v>141</v>
      </c>
      <c r="B43" s="176" t="n">
        <v>445904</v>
      </c>
      <c r="C43" s="176" t="n">
        <v>433294</v>
      </c>
      <c r="D43" s="176" t="n">
        <v>12610</v>
      </c>
      <c r="E43" s="176" t="n">
        <v>4987</v>
      </c>
      <c r="F43" s="176" t="n">
        <v>7623</v>
      </c>
      <c r="G43" s="176" t="n">
        <v>3894</v>
      </c>
      <c r="H43" s="176" t="n">
        <v>3729</v>
      </c>
      <c r="I43" s="176" t="n">
        <v>264862</v>
      </c>
      <c r="J43" s="176" t="n">
        <v>26648</v>
      </c>
      <c r="K43" s="177" t="n">
        <v>2.9</v>
      </c>
      <c r="L43" s="178" t="n">
        <v>0.4606</v>
      </c>
    </row>
    <row r="44" customFormat="false" ht="35.25" hidden="false" customHeight="true" outlineLevel="0" collapsed="false">
      <c r="A44" s="175" t="s">
        <v>142</v>
      </c>
      <c r="B44" s="176" t="n">
        <v>630761</v>
      </c>
      <c r="C44" s="176" t="n">
        <v>616648</v>
      </c>
      <c r="D44" s="176" t="n">
        <v>14113</v>
      </c>
      <c r="E44" s="176" t="n">
        <v>11683</v>
      </c>
      <c r="F44" s="176" t="n">
        <v>2430</v>
      </c>
      <c r="G44" s="176" t="n">
        <v>2008</v>
      </c>
      <c r="H44" s="176" t="n">
        <v>422</v>
      </c>
      <c r="I44" s="176" t="n">
        <v>358010</v>
      </c>
      <c r="J44" s="176" t="n">
        <v>35592</v>
      </c>
      <c r="K44" s="177" t="n">
        <v>0.7</v>
      </c>
      <c r="L44" s="178" t="n">
        <v>0.41181</v>
      </c>
    </row>
    <row r="45" customFormat="false" ht="35.25" hidden="false" customHeight="true" outlineLevel="0" collapsed="false">
      <c r="A45" s="175" t="s">
        <v>143</v>
      </c>
      <c r="B45" s="176" t="n">
        <v>461271</v>
      </c>
      <c r="C45" s="176" t="n">
        <v>444315</v>
      </c>
      <c r="D45" s="176" t="n">
        <v>16956</v>
      </c>
      <c r="E45" s="176" t="n">
        <v>14322</v>
      </c>
      <c r="F45" s="176" t="n">
        <v>2634</v>
      </c>
      <c r="G45" s="176" t="n">
        <v>2351</v>
      </c>
      <c r="H45" s="176" t="n">
        <v>283</v>
      </c>
      <c r="I45" s="176" t="n">
        <v>275394</v>
      </c>
      <c r="J45" s="176" t="n">
        <v>25462</v>
      </c>
      <c r="K45" s="177" t="n">
        <v>1</v>
      </c>
      <c r="L45" s="178" t="n">
        <v>0.24472</v>
      </c>
    </row>
    <row r="46" customFormat="false" ht="35.25" hidden="false" customHeight="true" outlineLevel="0" collapsed="false">
      <c r="A46" s="175" t="s">
        <v>144</v>
      </c>
      <c r="B46" s="176" t="n">
        <v>1704633</v>
      </c>
      <c r="C46" s="176" t="n">
        <v>1669153</v>
      </c>
      <c r="D46" s="176" t="n">
        <v>35480</v>
      </c>
      <c r="E46" s="176" t="n">
        <v>31359</v>
      </c>
      <c r="F46" s="176" t="n">
        <v>4121</v>
      </c>
      <c r="G46" s="176" t="n">
        <v>4190</v>
      </c>
      <c r="H46" s="176" t="n">
        <v>-69</v>
      </c>
      <c r="I46" s="176" t="n">
        <v>982964</v>
      </c>
      <c r="J46" s="176" t="n">
        <v>110362</v>
      </c>
      <c r="K46" s="177" t="n">
        <v>0.4</v>
      </c>
      <c r="L46" s="178" t="n">
        <v>0.61836</v>
      </c>
    </row>
    <row r="47" customFormat="false" ht="35.25" hidden="false" customHeight="true" outlineLevel="0" collapsed="false">
      <c r="A47" s="175" t="s">
        <v>145</v>
      </c>
      <c r="B47" s="176" t="n">
        <v>456141</v>
      </c>
      <c r="C47" s="176" t="n">
        <v>441869</v>
      </c>
      <c r="D47" s="176" t="n">
        <v>14272</v>
      </c>
      <c r="E47" s="176" t="n">
        <v>8641</v>
      </c>
      <c r="F47" s="176" t="n">
        <v>5631</v>
      </c>
      <c r="G47" s="176" t="n">
        <v>5369</v>
      </c>
      <c r="H47" s="176" t="n">
        <v>262</v>
      </c>
      <c r="I47" s="176" t="n">
        <v>262947</v>
      </c>
      <c r="J47" s="176" t="n">
        <v>24373</v>
      </c>
      <c r="K47" s="177" t="n">
        <v>2.1</v>
      </c>
      <c r="L47" s="178" t="n">
        <v>0.32938</v>
      </c>
    </row>
    <row r="48" customFormat="false" ht="35.25" hidden="false" customHeight="true" outlineLevel="0" collapsed="false">
      <c r="A48" s="175" t="s">
        <v>146</v>
      </c>
      <c r="B48" s="176" t="n">
        <v>686001</v>
      </c>
      <c r="C48" s="176" t="n">
        <v>665227</v>
      </c>
      <c r="D48" s="176" t="n">
        <v>20774</v>
      </c>
      <c r="E48" s="176" t="n">
        <v>19673</v>
      </c>
      <c r="F48" s="176" t="n">
        <v>1101</v>
      </c>
      <c r="G48" s="176" t="n">
        <v>849</v>
      </c>
      <c r="H48" s="176" t="n">
        <v>252</v>
      </c>
      <c r="I48" s="176" t="n">
        <v>391982</v>
      </c>
      <c r="J48" s="176" t="n">
        <v>37404</v>
      </c>
      <c r="K48" s="177" t="n">
        <v>0.3</v>
      </c>
      <c r="L48" s="178" t="n">
        <v>0.31562</v>
      </c>
    </row>
    <row r="49" customFormat="false" ht="35.25" hidden="false" customHeight="true" outlineLevel="0" collapsed="false">
      <c r="A49" s="175" t="s">
        <v>147</v>
      </c>
      <c r="B49" s="176" t="n">
        <v>761646</v>
      </c>
      <c r="C49" s="176" t="n">
        <v>737124</v>
      </c>
      <c r="D49" s="176" t="n">
        <v>24522</v>
      </c>
      <c r="E49" s="176" t="n">
        <v>11432</v>
      </c>
      <c r="F49" s="176" t="n">
        <v>13090</v>
      </c>
      <c r="G49" s="176" t="n">
        <v>16027</v>
      </c>
      <c r="H49" s="176" t="n">
        <v>-2937</v>
      </c>
      <c r="I49" s="176" t="n">
        <v>444531</v>
      </c>
      <c r="J49" s="176" t="n">
        <v>42456</v>
      </c>
      <c r="K49" s="177" t="n">
        <v>2.9</v>
      </c>
      <c r="L49" s="178" t="n">
        <v>0.38688</v>
      </c>
    </row>
    <row r="50" customFormat="false" ht="35.25" hidden="false" customHeight="true" outlineLevel="0" collapsed="false">
      <c r="A50" s="175" t="s">
        <v>148</v>
      </c>
      <c r="B50" s="176" t="n">
        <v>561267</v>
      </c>
      <c r="C50" s="176" t="n">
        <v>548612</v>
      </c>
      <c r="D50" s="176" t="n">
        <v>12655</v>
      </c>
      <c r="E50" s="176" t="n">
        <v>9809</v>
      </c>
      <c r="F50" s="176" t="n">
        <v>2846</v>
      </c>
      <c r="G50" s="176" t="n">
        <v>2760</v>
      </c>
      <c r="H50" s="176" t="n">
        <v>86</v>
      </c>
      <c r="I50" s="176" t="n">
        <v>330745</v>
      </c>
      <c r="J50" s="176" t="n">
        <v>31290</v>
      </c>
      <c r="K50" s="177" t="n">
        <v>0.9</v>
      </c>
      <c r="L50" s="178" t="n">
        <v>0.35828</v>
      </c>
    </row>
    <row r="51" customFormat="false" ht="35.25" hidden="false" customHeight="true" outlineLevel="0" collapsed="false">
      <c r="A51" s="175" t="s">
        <v>149</v>
      </c>
      <c r="B51" s="176" t="n">
        <v>692216</v>
      </c>
      <c r="C51" s="176" t="n">
        <v>677447</v>
      </c>
      <c r="D51" s="176" t="n">
        <v>14769</v>
      </c>
      <c r="E51" s="176" t="n">
        <v>7338</v>
      </c>
      <c r="F51" s="176" t="n">
        <v>7431</v>
      </c>
      <c r="G51" s="176" t="n">
        <v>6382</v>
      </c>
      <c r="H51" s="176" t="n">
        <v>1049</v>
      </c>
      <c r="I51" s="176" t="n">
        <v>330593</v>
      </c>
      <c r="J51" s="176" t="n">
        <v>31153</v>
      </c>
      <c r="K51" s="177" t="n">
        <v>2.2</v>
      </c>
      <c r="L51" s="178" t="n">
        <v>0.32034</v>
      </c>
    </row>
    <row r="52" customFormat="false" ht="35.25" hidden="false" customHeight="true" outlineLevel="0" collapsed="false">
      <c r="A52" s="175" t="s">
        <v>150</v>
      </c>
      <c r="B52" s="176" t="n">
        <v>798319</v>
      </c>
      <c r="C52" s="176" t="n">
        <v>777691</v>
      </c>
      <c r="D52" s="176" t="n">
        <v>20628</v>
      </c>
      <c r="E52" s="176" t="n">
        <v>16033</v>
      </c>
      <c r="F52" s="176" t="n">
        <v>4595</v>
      </c>
      <c r="G52" s="176" t="n">
        <v>4100</v>
      </c>
      <c r="H52" s="176" t="n">
        <v>495</v>
      </c>
      <c r="I52" s="176" t="n">
        <v>481038</v>
      </c>
      <c r="J52" s="176" t="n">
        <v>45513</v>
      </c>
      <c r="K52" s="177" t="n">
        <v>1</v>
      </c>
      <c r="L52" s="178" t="n">
        <v>0.3214</v>
      </c>
    </row>
    <row r="53" customFormat="false" ht="35.25" hidden="false" customHeight="true" outlineLevel="0" collapsed="false">
      <c r="A53" s="175" t="s">
        <v>151</v>
      </c>
      <c r="B53" s="176" t="n">
        <v>745035</v>
      </c>
      <c r="C53" s="176" t="n">
        <v>724892</v>
      </c>
      <c r="D53" s="176" t="n">
        <v>20143</v>
      </c>
      <c r="E53" s="176" t="n">
        <v>16468</v>
      </c>
      <c r="F53" s="181" t="n">
        <v>3675</v>
      </c>
      <c r="G53" s="182" t="n">
        <v>3465</v>
      </c>
      <c r="H53" s="176" t="n">
        <v>210</v>
      </c>
      <c r="I53" s="176" t="n">
        <v>369064</v>
      </c>
      <c r="J53" s="176" t="n">
        <v>34186</v>
      </c>
      <c r="K53" s="177" t="n">
        <v>1</v>
      </c>
      <c r="L53" s="178" t="n">
        <v>0.31535</v>
      </c>
    </row>
    <row r="54" customFormat="false" ht="35.25" hidden="false" customHeight="true" outlineLevel="0" collapsed="false">
      <c r="A54" s="183" t="s">
        <v>152</v>
      </c>
      <c r="B54" s="184" t="n">
        <v>52049884</v>
      </c>
      <c r="C54" s="184" t="n">
        <v>50731239</v>
      </c>
      <c r="D54" s="184" t="n">
        <v>1318645</v>
      </c>
      <c r="E54" s="184" t="n">
        <v>934190</v>
      </c>
      <c r="F54" s="184" t="n">
        <v>384455</v>
      </c>
      <c r="G54" s="184" t="n">
        <v>420564</v>
      </c>
      <c r="H54" s="185" t="n">
        <v>-36109</v>
      </c>
      <c r="I54" s="184" t="n">
        <v>28991725</v>
      </c>
      <c r="J54" s="184" t="n">
        <v>2592317</v>
      </c>
      <c r="K54" s="186" t="n">
        <v>1.3</v>
      </c>
      <c r="L54" s="187" t="n">
        <v>0.49146</v>
      </c>
    </row>
    <row r="55" customFormat="false" ht="25.5" hidden="false" customHeight="true" outlineLevel="0" collapsed="false">
      <c r="A55" s="188" t="s">
        <v>153</v>
      </c>
      <c r="B55" s="189"/>
      <c r="C55" s="189"/>
      <c r="D55" s="189"/>
      <c r="H55" s="190"/>
    </row>
    <row r="56" customFormat="false" ht="25.5" hidden="false" customHeight="true" outlineLevel="0" collapsed="false">
      <c r="A56" s="146" t="s">
        <v>154</v>
      </c>
    </row>
    <row r="57" customFormat="false" ht="16.2" hidden="false" customHeight="false" outlineLevel="0" collapsed="false">
      <c r="A57" s="146" t="s">
        <v>72</v>
      </c>
    </row>
  </sheetData>
  <mergeCells count="1">
    <mergeCell ref="B3:F3"/>
  </mergeCells>
  <printOptions headings="false" gridLines="false" gridLinesSet="true" horizontalCentered="false" verticalCentered="false"/>
  <pageMargins left="1.18125" right="1.1812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F&amp;R&amp;D&amp;T</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7" activeCellId="0" sqref="B7"/>
    </sheetView>
  </sheetViews>
  <sheetFormatPr defaultColWidth="15.4375" defaultRowHeight="15.6" zeroHeight="false" outlineLevelRow="0" outlineLevelCol="0"/>
  <cols>
    <col collapsed="false" customWidth="true" hidden="false" outlineLevel="0" max="1" min="1" style="191" width="14.44"/>
    <col collapsed="false" customWidth="true" hidden="false" outlineLevel="0" max="2" min="2" style="191" width="16.66"/>
    <col collapsed="false" customWidth="false" hidden="false" outlineLevel="0" max="7" min="3" style="191" width="15.44"/>
    <col collapsed="false" customWidth="true" hidden="false" outlineLevel="0" max="8" min="8" style="191" width="17.77"/>
    <col collapsed="false" customWidth="false" hidden="false" outlineLevel="0" max="10" min="9" style="191" width="15.44"/>
    <col collapsed="false" customWidth="false" hidden="false" outlineLevel="0" max="11" min="11" style="192" width="15.44"/>
    <col collapsed="false" customWidth="false" hidden="false" outlineLevel="0" max="257" min="12" style="193" width="15.44"/>
  </cols>
  <sheetData>
    <row r="1" customFormat="false" ht="15.6" hidden="false" customHeight="false" outlineLevel="0" collapsed="false">
      <c r="A1" s="194" t="s">
        <v>155</v>
      </c>
      <c r="B1" s="194"/>
      <c r="C1" s="194"/>
      <c r="D1" s="194"/>
      <c r="E1" s="194"/>
      <c r="F1" s="194"/>
      <c r="G1" s="194"/>
      <c r="H1" s="194"/>
      <c r="I1" s="194"/>
      <c r="J1" s="194"/>
      <c r="K1" s="195"/>
      <c r="L1" s="196"/>
    </row>
    <row r="2" customFormat="false" ht="16.2" hidden="false" customHeight="false" outlineLevel="0" collapsed="false">
      <c r="A2" s="197"/>
      <c r="B2" s="197"/>
      <c r="C2" s="197"/>
      <c r="D2" s="197"/>
      <c r="E2" s="197"/>
      <c r="F2" s="197"/>
      <c r="G2" s="197"/>
      <c r="H2" s="197"/>
      <c r="I2" s="197"/>
      <c r="J2" s="197"/>
      <c r="K2" s="198" t="s">
        <v>92</v>
      </c>
      <c r="L2" s="196"/>
    </row>
    <row r="3" customFormat="false" ht="19.5" hidden="false" customHeight="true" outlineLevel="0" collapsed="false">
      <c r="A3" s="199"/>
      <c r="B3" s="200"/>
      <c r="C3" s="201" t="s">
        <v>156</v>
      </c>
      <c r="D3" s="201"/>
      <c r="E3" s="201"/>
      <c r="F3" s="201"/>
      <c r="G3" s="201"/>
      <c r="H3" s="201"/>
      <c r="I3" s="201" t="s">
        <v>157</v>
      </c>
      <c r="J3" s="201"/>
      <c r="K3" s="202" t="s">
        <v>158</v>
      </c>
      <c r="L3" s="196"/>
    </row>
    <row r="4" customFormat="false" ht="19.5" hidden="false" customHeight="true" outlineLevel="0" collapsed="false">
      <c r="A4" s="203" t="s">
        <v>159</v>
      </c>
      <c r="B4" s="204" t="s">
        <v>160</v>
      </c>
      <c r="C4" s="204" t="s">
        <v>58</v>
      </c>
      <c r="D4" s="204" t="s">
        <v>161</v>
      </c>
      <c r="E4" s="204" t="s">
        <v>162</v>
      </c>
      <c r="F4" s="204" t="s">
        <v>163</v>
      </c>
      <c r="G4" s="204" t="s">
        <v>162</v>
      </c>
      <c r="H4" s="204" t="s">
        <v>164</v>
      </c>
      <c r="I4" s="205" t="s">
        <v>161</v>
      </c>
      <c r="J4" s="206" t="s">
        <v>164</v>
      </c>
      <c r="K4" s="207" t="s">
        <v>165</v>
      </c>
      <c r="L4" s="196"/>
    </row>
    <row r="5" customFormat="false" ht="19.5" hidden="false" customHeight="true" outlineLevel="0" collapsed="false">
      <c r="A5" s="208"/>
      <c r="B5" s="209"/>
      <c r="C5" s="210"/>
      <c r="D5" s="210"/>
      <c r="E5" s="211" t="s">
        <v>166</v>
      </c>
      <c r="F5" s="210"/>
      <c r="G5" s="211" t="s">
        <v>167</v>
      </c>
      <c r="H5" s="211" t="s">
        <v>168</v>
      </c>
      <c r="I5" s="212"/>
      <c r="J5" s="211" t="s">
        <v>168</v>
      </c>
      <c r="K5" s="213" t="s">
        <v>169</v>
      </c>
      <c r="L5" s="196"/>
    </row>
    <row r="6" customFormat="false" ht="19.5" hidden="false" customHeight="true" outlineLevel="0" collapsed="false">
      <c r="A6" s="214"/>
      <c r="B6" s="215" t="s">
        <v>63</v>
      </c>
      <c r="C6" s="215" t="s">
        <v>45</v>
      </c>
      <c r="D6" s="215" t="s">
        <v>46</v>
      </c>
      <c r="E6" s="215" t="s">
        <v>64</v>
      </c>
      <c r="F6" s="215" t="s">
        <v>65</v>
      </c>
      <c r="G6" s="215" t="s">
        <v>66</v>
      </c>
      <c r="H6" s="216" t="s">
        <v>170</v>
      </c>
      <c r="I6" s="217"/>
      <c r="J6" s="218"/>
      <c r="K6" s="219" t="s">
        <v>171</v>
      </c>
      <c r="L6" s="196"/>
    </row>
    <row r="7" customFormat="false" ht="35.25" hidden="false" customHeight="true" outlineLevel="0" collapsed="false">
      <c r="A7" s="220" t="s">
        <v>172</v>
      </c>
      <c r="B7" s="221" t="n">
        <v>49059536</v>
      </c>
      <c r="C7" s="222" t="n">
        <v>354641</v>
      </c>
      <c r="D7" s="222" t="n">
        <v>90893</v>
      </c>
      <c r="E7" s="221" t="n">
        <v>298887</v>
      </c>
      <c r="F7" s="221" t="n">
        <v>87899</v>
      </c>
      <c r="G7" s="221" t="n">
        <v>64408</v>
      </c>
      <c r="H7" s="222" t="n">
        <v>413270</v>
      </c>
      <c r="I7" s="222" t="n">
        <v>92348</v>
      </c>
      <c r="J7" s="222" t="n">
        <v>428526</v>
      </c>
      <c r="K7" s="223" t="n">
        <v>0.7</v>
      </c>
      <c r="L7" s="196"/>
    </row>
    <row r="8" customFormat="false" ht="35.25" hidden="false" customHeight="true" outlineLevel="0" collapsed="false">
      <c r="A8" s="224" t="n">
        <v>23</v>
      </c>
      <c r="B8" s="222" t="n">
        <v>50965779</v>
      </c>
      <c r="C8" s="222" t="n">
        <v>346111</v>
      </c>
      <c r="D8" s="222" t="n">
        <v>-8530</v>
      </c>
      <c r="E8" s="222" t="n">
        <v>131136</v>
      </c>
      <c r="F8" s="222" t="n">
        <v>41932</v>
      </c>
      <c r="G8" s="222" t="n">
        <v>189007</v>
      </c>
      <c r="H8" s="222" t="n">
        <v>-24469</v>
      </c>
      <c r="I8" s="222" t="n">
        <v>-99423</v>
      </c>
      <c r="J8" s="222" t="n">
        <v>-437739</v>
      </c>
      <c r="K8" s="223" t="n">
        <v>0.7</v>
      </c>
      <c r="L8" s="196"/>
    </row>
    <row r="9" customFormat="false" ht="35.25" hidden="false" customHeight="true" outlineLevel="0" collapsed="false">
      <c r="A9" s="224" t="n">
        <v>24</v>
      </c>
      <c r="B9" s="222" t="n">
        <v>49481842</v>
      </c>
      <c r="C9" s="222" t="n">
        <v>363694</v>
      </c>
      <c r="D9" s="222" t="n">
        <v>17482</v>
      </c>
      <c r="E9" s="221" t="n">
        <v>162293</v>
      </c>
      <c r="F9" s="221" t="n">
        <v>43771</v>
      </c>
      <c r="G9" s="221" t="n">
        <v>135945</v>
      </c>
      <c r="H9" s="222" t="n">
        <v>87600</v>
      </c>
      <c r="I9" s="222" t="n">
        <v>26012</v>
      </c>
      <c r="J9" s="222" t="n">
        <v>112069</v>
      </c>
      <c r="K9" s="223" t="n">
        <v>0.7</v>
      </c>
      <c r="L9" s="196"/>
    </row>
    <row r="10" customFormat="false" ht="35.25" hidden="false" customHeight="true" outlineLevel="0" collapsed="false">
      <c r="A10" s="224" t="n">
        <v>25</v>
      </c>
      <c r="B10" s="222" t="n">
        <v>50053180</v>
      </c>
      <c r="C10" s="222" t="n">
        <v>428503</v>
      </c>
      <c r="D10" s="222" t="n">
        <v>64809</v>
      </c>
      <c r="E10" s="221" t="n">
        <v>246082</v>
      </c>
      <c r="F10" s="221" t="n">
        <v>60336</v>
      </c>
      <c r="G10" s="221" t="n">
        <v>81584</v>
      </c>
      <c r="H10" s="222" t="n">
        <v>289642</v>
      </c>
      <c r="I10" s="222" t="n">
        <v>47327</v>
      </c>
      <c r="J10" s="222" t="n">
        <v>202042</v>
      </c>
      <c r="K10" s="223" t="n">
        <v>0.9</v>
      </c>
      <c r="L10" s="225"/>
    </row>
    <row r="11" customFormat="false" ht="35.25" hidden="false" customHeight="true" outlineLevel="0" collapsed="false">
      <c r="A11" s="224" t="n">
        <v>26</v>
      </c>
      <c r="B11" s="222" t="n">
        <v>50215443</v>
      </c>
      <c r="C11" s="222" t="n">
        <v>420564</v>
      </c>
      <c r="D11" s="222" t="n">
        <v>-7992</v>
      </c>
      <c r="E11" s="221" t="n">
        <v>332693</v>
      </c>
      <c r="F11" s="221" t="n">
        <v>48600</v>
      </c>
      <c r="G11" s="221" t="n">
        <v>102856</v>
      </c>
      <c r="H11" s="222" t="n">
        <v>270444</v>
      </c>
      <c r="I11" s="222" t="n">
        <v>-72801</v>
      </c>
      <c r="J11" s="222" t="n">
        <v>-19198</v>
      </c>
      <c r="K11" s="223" t="n">
        <v>0.8</v>
      </c>
      <c r="L11" s="196"/>
    </row>
    <row r="12" customFormat="false" ht="35.25" hidden="false" customHeight="true" outlineLevel="0" collapsed="false">
      <c r="A12" s="226" t="n">
        <v>27</v>
      </c>
      <c r="B12" s="227" t="n">
        <v>50731239</v>
      </c>
      <c r="C12" s="227" t="n">
        <v>384455</v>
      </c>
      <c r="D12" s="227" t="n">
        <v>-36109</v>
      </c>
      <c r="E12" s="228" t="n">
        <v>169866</v>
      </c>
      <c r="F12" s="228" t="n">
        <v>68032</v>
      </c>
      <c r="G12" s="228" t="n">
        <v>101850</v>
      </c>
      <c r="H12" s="227" t="n">
        <v>99939</v>
      </c>
      <c r="I12" s="227" t="n">
        <v>-28117</v>
      </c>
      <c r="J12" s="227" t="n">
        <v>-170505</v>
      </c>
      <c r="K12" s="229" t="n">
        <v>0.8</v>
      </c>
      <c r="L12" s="196"/>
    </row>
    <row r="13" s="237" customFormat="true" ht="18" hidden="false" customHeight="true" outlineLevel="0" collapsed="false">
      <c r="A13" s="230"/>
      <c r="B13" s="231"/>
      <c r="C13" s="232" t="s">
        <v>72</v>
      </c>
      <c r="D13" s="232" t="s">
        <v>72</v>
      </c>
      <c r="E13" s="231"/>
      <c r="F13" s="231"/>
      <c r="G13" s="231"/>
      <c r="H13" s="233" t="s">
        <v>72</v>
      </c>
      <c r="I13" s="234"/>
      <c r="J13" s="233"/>
      <c r="K13" s="235"/>
      <c r="L13" s="236"/>
    </row>
  </sheetData>
  <mergeCells count="2">
    <mergeCell ref="C3:H3"/>
    <mergeCell ref="I3:J3"/>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F&amp;R&amp;D&amp;T</oddFooter>
  </headerFooter>
  <rowBreaks count="1" manualBreakCount="1">
    <brk id="1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5.4375" defaultRowHeight="15.6" zeroHeight="false" outlineLevelRow="0" outlineLevelCol="0"/>
  <cols>
    <col collapsed="false" customWidth="true" hidden="false" outlineLevel="0" max="1" min="1" style="238" width="19.66"/>
    <col collapsed="false" customWidth="true" hidden="false" outlineLevel="0" max="2" min="2" style="238" width="18.33"/>
    <col collapsed="false" customWidth="true" hidden="false" outlineLevel="0" max="3" min="3" style="238" width="19.77"/>
    <col collapsed="false" customWidth="true" hidden="false" outlineLevel="0" max="4" min="4" style="238" width="18.44"/>
    <col collapsed="false" customWidth="true" hidden="false" outlineLevel="0" max="5" min="5" style="238" width="19.66"/>
    <col collapsed="false" customWidth="true" hidden="false" outlineLevel="0" max="6" min="6" style="238" width="18.33"/>
    <col collapsed="false" customWidth="true" hidden="false" outlineLevel="0" max="7" min="7" style="238" width="19.66"/>
    <col collapsed="false" customWidth="false" hidden="false" outlineLevel="0" max="257" min="8" style="238" width="15.44"/>
  </cols>
  <sheetData>
    <row r="1" customFormat="false" ht="15.6" hidden="false" customHeight="false" outlineLevel="0" collapsed="false">
      <c r="A1" s="239" t="s">
        <v>173</v>
      </c>
    </row>
    <row r="2" customFormat="false" ht="16.2" hidden="false" customHeight="false" outlineLevel="0" collapsed="false">
      <c r="A2" s="240"/>
      <c r="B2" s="241"/>
      <c r="C2" s="240"/>
      <c r="D2" s="241"/>
      <c r="E2" s="240"/>
      <c r="F2" s="240"/>
      <c r="G2" s="242" t="s">
        <v>174</v>
      </c>
    </row>
    <row r="3" customFormat="false" ht="30" hidden="false" customHeight="true" outlineLevel="0" collapsed="false">
      <c r="A3" s="243" t="s">
        <v>175</v>
      </c>
      <c r="B3" s="244" t="n">
        <v>27</v>
      </c>
      <c r="C3" s="244"/>
      <c r="D3" s="244" t="n">
        <v>26</v>
      </c>
      <c r="E3" s="244"/>
      <c r="F3" s="245" t="s">
        <v>176</v>
      </c>
      <c r="G3" s="245"/>
    </row>
    <row r="4" customFormat="false" ht="30" hidden="false" customHeight="true" outlineLevel="0" collapsed="false">
      <c r="A4" s="246"/>
      <c r="B4" s="247" t="s">
        <v>55</v>
      </c>
      <c r="C4" s="247" t="s">
        <v>177</v>
      </c>
      <c r="D4" s="247" t="s">
        <v>55</v>
      </c>
      <c r="E4" s="247" t="s">
        <v>177</v>
      </c>
      <c r="F4" s="247" t="s">
        <v>55</v>
      </c>
      <c r="G4" s="248" t="s">
        <v>177</v>
      </c>
    </row>
    <row r="5" s="255" customFormat="true" ht="27.6" hidden="false" customHeight="true" outlineLevel="0" collapsed="false">
      <c r="A5" s="249" t="s">
        <v>178</v>
      </c>
      <c r="B5" s="250" t="n">
        <v>29</v>
      </c>
      <c r="C5" s="251" t="n">
        <v>28888</v>
      </c>
      <c r="D5" s="252" t="n">
        <v>34</v>
      </c>
      <c r="E5" s="251" t="n">
        <v>40820</v>
      </c>
      <c r="F5" s="253" t="n">
        <v>-5</v>
      </c>
      <c r="G5" s="254" t="n">
        <v>-11932</v>
      </c>
    </row>
    <row r="6" s="262" customFormat="true" ht="20.1" hidden="false" customHeight="true" outlineLevel="0" collapsed="false">
      <c r="A6" s="256"/>
      <c r="B6" s="257"/>
      <c r="C6" s="258"/>
      <c r="D6" s="259"/>
      <c r="E6" s="260"/>
      <c r="F6" s="258"/>
      <c r="G6" s="261"/>
    </row>
    <row r="7" s="255" customFormat="true" ht="20.1" hidden="false" customHeight="true" outlineLevel="0" collapsed="false">
      <c r="A7" s="249" t="s">
        <v>179</v>
      </c>
      <c r="B7" s="250" t="n">
        <v>18</v>
      </c>
      <c r="C7" s="251" t="n">
        <v>-64997</v>
      </c>
      <c r="D7" s="252" t="n">
        <v>13</v>
      </c>
      <c r="E7" s="263" t="n">
        <v>-48812</v>
      </c>
      <c r="F7" s="253" t="n">
        <v>5</v>
      </c>
      <c r="G7" s="264" t="n">
        <v>-16185</v>
      </c>
    </row>
    <row r="8" s="262" customFormat="true" ht="20.1" hidden="false" customHeight="true" outlineLevel="0" collapsed="false">
      <c r="A8" s="256"/>
      <c r="B8" s="257"/>
      <c r="C8" s="258"/>
      <c r="D8" s="259"/>
      <c r="E8" s="265"/>
      <c r="F8" s="258"/>
      <c r="G8" s="261"/>
    </row>
    <row r="9" s="255" customFormat="true" ht="20.1" hidden="false" customHeight="true" outlineLevel="0" collapsed="false">
      <c r="A9" s="266" t="s">
        <v>180</v>
      </c>
      <c r="B9" s="267" t="n">
        <v>47</v>
      </c>
      <c r="C9" s="268" t="n">
        <v>-36109</v>
      </c>
      <c r="D9" s="269" t="n">
        <v>47</v>
      </c>
      <c r="E9" s="270" t="n">
        <v>-7992</v>
      </c>
      <c r="F9" s="271" t="s">
        <v>181</v>
      </c>
      <c r="G9" s="272" t="n">
        <v>-28117</v>
      </c>
    </row>
    <row r="10" s="262" customFormat="true" ht="15" hidden="false" customHeight="true" outlineLevel="0" collapsed="false">
      <c r="A10" s="273"/>
      <c r="B10" s="274"/>
      <c r="C10" s="275"/>
      <c r="D10" s="276"/>
      <c r="E10" s="277"/>
      <c r="F10" s="275"/>
      <c r="G10" s="278"/>
    </row>
    <row r="11" customFormat="false" ht="26.25" hidden="false" customHeight="true" outlineLevel="0" collapsed="false">
      <c r="A11" s="238" t="s">
        <v>72</v>
      </c>
    </row>
    <row r="12" customFormat="false" ht="16.2" hidden="false" customHeight="false" outlineLevel="0" collapsed="false">
      <c r="A12" s="279"/>
      <c r="B12" s="279"/>
      <c r="C12" s="279"/>
      <c r="D12" s="279"/>
      <c r="E12" s="279"/>
      <c r="F12" s="279"/>
      <c r="G12" s="279"/>
    </row>
    <row r="13" customFormat="false" ht="16.2" hidden="false" customHeight="false" outlineLevel="0" collapsed="false">
      <c r="A13" s="279"/>
      <c r="B13" s="279"/>
      <c r="C13" s="279"/>
      <c r="D13" s="279"/>
      <c r="E13" s="279"/>
      <c r="F13" s="279"/>
      <c r="G13" s="279"/>
    </row>
    <row r="14" customFormat="false" ht="16.2" hidden="false" customHeight="false" outlineLevel="0" collapsed="false">
      <c r="A14" s="279"/>
      <c r="B14" s="279"/>
      <c r="C14" s="279"/>
      <c r="D14" s="279"/>
      <c r="E14" s="279"/>
      <c r="F14" s="279"/>
      <c r="G14" s="279"/>
    </row>
    <row r="15" customFormat="false" ht="16.2" hidden="false" customHeight="false" outlineLevel="0" collapsed="false">
      <c r="A15" s="279"/>
      <c r="B15" s="279"/>
      <c r="C15" s="279"/>
      <c r="D15" s="279"/>
      <c r="E15" s="279"/>
      <c r="F15" s="279"/>
      <c r="G15" s="279"/>
    </row>
    <row r="16" customFormat="false" ht="16.2" hidden="false" customHeight="false" outlineLevel="0" collapsed="false">
      <c r="A16" s="279"/>
      <c r="B16" s="279"/>
      <c r="C16" s="279"/>
      <c r="D16" s="279"/>
      <c r="E16" s="279"/>
      <c r="F16" s="279"/>
      <c r="G16" s="279"/>
    </row>
    <row r="17" customFormat="false" ht="16.2" hidden="false" customHeight="false" outlineLevel="0" collapsed="false">
      <c r="A17" s="279"/>
      <c r="B17" s="279"/>
      <c r="C17" s="279"/>
      <c r="D17" s="279"/>
      <c r="E17" s="279"/>
      <c r="F17" s="279"/>
      <c r="G17" s="279"/>
    </row>
    <row r="18" customFormat="false" ht="16.2" hidden="false" customHeight="false" outlineLevel="0" collapsed="false">
      <c r="A18" s="279"/>
      <c r="B18" s="279"/>
      <c r="C18" s="279"/>
      <c r="D18" s="279"/>
      <c r="E18" s="279"/>
      <c r="F18" s="279"/>
      <c r="G18" s="279"/>
    </row>
  </sheetData>
  <mergeCells count="3">
    <mergeCell ref="B3:C3"/>
    <mergeCell ref="D3:E3"/>
    <mergeCell ref="F3:G3"/>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F&amp;R&amp;D&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15.4375" defaultRowHeight="14.4" zeroHeight="false" outlineLevelRow="0" outlineLevelCol="0"/>
  <cols>
    <col collapsed="false" customWidth="true" hidden="false" outlineLevel="0" max="1" min="1" style="280" width="17.77"/>
    <col collapsed="false" customWidth="true" hidden="false" outlineLevel="0" max="2" min="2" style="280" width="8.88"/>
    <col collapsed="false" customWidth="true" hidden="false" outlineLevel="0" max="3" min="3" style="280" width="11.1"/>
    <col collapsed="false" customWidth="true" hidden="false" outlineLevel="0" max="4" min="4" style="280" width="11.99"/>
    <col collapsed="false" customWidth="true" hidden="false" outlineLevel="0" max="5" min="5" style="280" width="11.1"/>
    <col collapsed="false" customWidth="true" hidden="false" outlineLevel="0" max="6" min="6" style="280" width="11.99"/>
    <col collapsed="false" customWidth="true" hidden="false" outlineLevel="0" max="7" min="7" style="280" width="16.66"/>
    <col collapsed="false" customWidth="true" hidden="false" outlineLevel="0" max="8" min="8" style="280" width="8.88"/>
    <col collapsed="false" customWidth="false" hidden="false" outlineLevel="0" max="9" min="9" style="280" width="15.44"/>
    <col collapsed="false" customWidth="true" hidden="false" outlineLevel="0" max="10" min="10" style="280" width="8.88"/>
    <col collapsed="false" customWidth="false" hidden="false" outlineLevel="0" max="257" min="11" style="280" width="15.44"/>
  </cols>
  <sheetData>
    <row r="1" customFormat="false" ht="14.4" hidden="false" customHeight="false" outlineLevel="0" collapsed="false">
      <c r="A1" s="281" t="s">
        <v>182</v>
      </c>
    </row>
    <row r="2" customFormat="false" ht="15" hidden="false" customHeight="false" outlineLevel="0" collapsed="false">
      <c r="A2" s="282"/>
      <c r="B2" s="282"/>
      <c r="C2" s="282"/>
      <c r="D2" s="282"/>
      <c r="E2" s="282"/>
      <c r="F2" s="282"/>
      <c r="G2" s="282"/>
      <c r="H2" s="282"/>
      <c r="I2" s="282"/>
      <c r="J2" s="282"/>
      <c r="K2" s="283" t="s">
        <v>183</v>
      </c>
    </row>
    <row r="3" customFormat="false" ht="20.25" hidden="false" customHeight="true" outlineLevel="0" collapsed="false">
      <c r="A3" s="284"/>
      <c r="B3" s="285" t="n">
        <v>27</v>
      </c>
      <c r="C3" s="285"/>
      <c r="D3" s="285"/>
      <c r="E3" s="285"/>
      <c r="F3" s="285"/>
      <c r="G3" s="285"/>
      <c r="H3" s="286" t="n">
        <v>26</v>
      </c>
      <c r="I3" s="286"/>
      <c r="J3" s="287" t="s">
        <v>184</v>
      </c>
      <c r="K3" s="287"/>
    </row>
    <row r="4" customFormat="false" ht="20.25" hidden="false" customHeight="true" outlineLevel="0" collapsed="false">
      <c r="A4" s="288"/>
      <c r="B4" s="289"/>
      <c r="C4" s="290" t="s">
        <v>185</v>
      </c>
      <c r="D4" s="290" t="s">
        <v>162</v>
      </c>
      <c r="E4" s="290" t="s">
        <v>186</v>
      </c>
      <c r="F4" s="291" t="s">
        <v>187</v>
      </c>
      <c r="G4" s="291" t="s">
        <v>164</v>
      </c>
      <c r="H4" s="292"/>
      <c r="I4" s="291" t="s">
        <v>164</v>
      </c>
      <c r="J4" s="290"/>
      <c r="K4" s="293" t="s">
        <v>164</v>
      </c>
    </row>
    <row r="5" customFormat="false" ht="20.25" hidden="false" customHeight="true" outlineLevel="0" collapsed="false">
      <c r="A5" s="294" t="s">
        <v>188</v>
      </c>
      <c r="B5" s="295" t="s">
        <v>55</v>
      </c>
      <c r="C5" s="296" t="s">
        <v>168</v>
      </c>
      <c r="D5" s="296" t="s">
        <v>166</v>
      </c>
      <c r="E5" s="296" t="s">
        <v>189</v>
      </c>
      <c r="F5" s="295" t="s">
        <v>190</v>
      </c>
      <c r="G5" s="295" t="s">
        <v>191</v>
      </c>
      <c r="H5" s="296" t="s">
        <v>55</v>
      </c>
      <c r="I5" s="295" t="s">
        <v>191</v>
      </c>
      <c r="J5" s="297" t="s">
        <v>55</v>
      </c>
      <c r="K5" s="298" t="s">
        <v>191</v>
      </c>
    </row>
    <row r="6" customFormat="false" ht="20.25" hidden="false" customHeight="true" outlineLevel="0" collapsed="false">
      <c r="A6" s="288"/>
      <c r="B6" s="299"/>
      <c r="C6" s="300"/>
      <c r="D6" s="300"/>
      <c r="E6" s="301"/>
      <c r="F6" s="299"/>
      <c r="G6" s="302" t="s">
        <v>192</v>
      </c>
      <c r="H6" s="303"/>
      <c r="I6" s="299"/>
      <c r="J6" s="303"/>
      <c r="K6" s="304"/>
    </row>
    <row r="7" customFormat="false" ht="20.25" hidden="false" customHeight="true" outlineLevel="0" collapsed="false">
      <c r="A7" s="305"/>
      <c r="B7" s="306" t="s">
        <v>63</v>
      </c>
      <c r="C7" s="307" t="s">
        <v>45</v>
      </c>
      <c r="D7" s="307" t="s">
        <v>46</v>
      </c>
      <c r="E7" s="307" t="s">
        <v>64</v>
      </c>
      <c r="F7" s="306" t="s">
        <v>65</v>
      </c>
      <c r="G7" s="306" t="s">
        <v>66</v>
      </c>
      <c r="H7" s="307" t="s">
        <v>67</v>
      </c>
      <c r="I7" s="306" t="s">
        <v>68</v>
      </c>
      <c r="J7" s="307" t="s">
        <v>193</v>
      </c>
      <c r="K7" s="308" t="s">
        <v>194</v>
      </c>
    </row>
    <row r="8" s="312" customFormat="true" ht="35.4" hidden="false" customHeight="true" outlineLevel="0" collapsed="false">
      <c r="A8" s="309" t="s">
        <v>178</v>
      </c>
      <c r="B8" s="310" t="n">
        <v>33</v>
      </c>
      <c r="C8" s="310" t="n">
        <v>-11575</v>
      </c>
      <c r="D8" s="310" t="n">
        <v>116112</v>
      </c>
      <c r="E8" s="310" t="n">
        <v>61825</v>
      </c>
      <c r="F8" s="310" t="n">
        <v>15543</v>
      </c>
      <c r="G8" s="310" t="n">
        <v>150820</v>
      </c>
      <c r="H8" s="310" t="n">
        <v>38</v>
      </c>
      <c r="I8" s="310" t="n">
        <v>316961</v>
      </c>
      <c r="J8" s="310" t="n">
        <v>-5</v>
      </c>
      <c r="K8" s="311" t="n">
        <v>-166141</v>
      </c>
    </row>
    <row r="9" s="316" customFormat="true" ht="28.5" hidden="false" customHeight="true" outlineLevel="0" collapsed="false">
      <c r="A9" s="313"/>
      <c r="B9" s="314"/>
      <c r="C9" s="314"/>
      <c r="D9" s="314"/>
      <c r="E9" s="314"/>
      <c r="F9" s="314"/>
      <c r="G9" s="314"/>
      <c r="H9" s="314"/>
      <c r="I9" s="314"/>
      <c r="J9" s="314"/>
      <c r="K9" s="315"/>
    </row>
    <row r="10" s="312" customFormat="true" ht="28.5" hidden="false" customHeight="true" outlineLevel="0" collapsed="false">
      <c r="A10" s="309" t="s">
        <v>179</v>
      </c>
      <c r="B10" s="310" t="n">
        <v>14</v>
      </c>
      <c r="C10" s="310" t="n">
        <v>-24534</v>
      </c>
      <c r="D10" s="310" t="n">
        <v>53754</v>
      </c>
      <c r="E10" s="310" t="n">
        <v>6207</v>
      </c>
      <c r="F10" s="310" t="n">
        <v>86308</v>
      </c>
      <c r="G10" s="310" t="n">
        <v>-50881</v>
      </c>
      <c r="H10" s="310" t="n">
        <v>9</v>
      </c>
      <c r="I10" s="310" t="n">
        <v>-46517</v>
      </c>
      <c r="J10" s="310" t="n">
        <v>5</v>
      </c>
      <c r="K10" s="311" t="n">
        <v>-4364</v>
      </c>
    </row>
    <row r="11" s="316" customFormat="true" ht="28.5" hidden="false" customHeight="true" outlineLevel="0" collapsed="false">
      <c r="A11" s="313"/>
      <c r="B11" s="314"/>
      <c r="C11" s="314"/>
      <c r="D11" s="314"/>
      <c r="E11" s="314"/>
      <c r="F11" s="314"/>
      <c r="G11" s="314"/>
      <c r="H11" s="314"/>
      <c r="I11" s="314"/>
      <c r="J11" s="314"/>
      <c r="K11" s="315"/>
    </row>
    <row r="12" s="312" customFormat="true" ht="28.5" hidden="false" customHeight="true" outlineLevel="0" collapsed="false">
      <c r="A12" s="317" t="s">
        <v>195</v>
      </c>
      <c r="B12" s="318" t="n">
        <v>47</v>
      </c>
      <c r="C12" s="318" t="n">
        <v>-36109</v>
      </c>
      <c r="D12" s="318" t="n">
        <v>169866</v>
      </c>
      <c r="E12" s="318" t="n">
        <v>68032</v>
      </c>
      <c r="F12" s="318" t="n">
        <v>101850</v>
      </c>
      <c r="G12" s="318" t="n">
        <v>99939</v>
      </c>
      <c r="H12" s="318" t="n">
        <v>47</v>
      </c>
      <c r="I12" s="318" t="n">
        <v>270444</v>
      </c>
      <c r="J12" s="319" t="s">
        <v>74</v>
      </c>
      <c r="K12" s="320" t="n">
        <v>-170505</v>
      </c>
    </row>
    <row r="13" s="316" customFormat="true" ht="19.95" hidden="false" customHeight="true" outlineLevel="0" collapsed="false">
      <c r="A13" s="321"/>
      <c r="B13" s="322"/>
      <c r="C13" s="322"/>
      <c r="D13" s="322"/>
      <c r="E13" s="322"/>
      <c r="F13" s="322"/>
      <c r="G13" s="322"/>
      <c r="H13" s="322"/>
      <c r="I13" s="322"/>
      <c r="J13" s="322"/>
      <c r="K13" s="323"/>
    </row>
    <row r="14" customFormat="false" ht="21.75" hidden="false" customHeight="true" outlineLevel="0" collapsed="false">
      <c r="A14" s="280" t="s">
        <v>72</v>
      </c>
    </row>
  </sheetData>
  <mergeCells count="3">
    <mergeCell ref="B3:G3"/>
    <mergeCell ref="H3:I3"/>
    <mergeCell ref="J3:K3"/>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F&amp;R&amp;D&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78"/>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D5" activeCellId="0" sqref="D5"/>
    </sheetView>
  </sheetViews>
  <sheetFormatPr defaultColWidth="15.4375" defaultRowHeight="14.4" zeroHeight="false" outlineLevelRow="0" outlineLevelCol="0"/>
  <cols>
    <col collapsed="false" customWidth="true" hidden="false" outlineLevel="0" max="2" min="1" style="324" width="4.77"/>
    <col collapsed="false" customWidth="true" hidden="false" outlineLevel="0" max="3" min="3" style="325" width="41.99"/>
    <col collapsed="false" customWidth="true" hidden="false" outlineLevel="0" max="4" min="4" style="325" width="15.88"/>
    <col collapsed="false" customWidth="true" hidden="false" outlineLevel="0" max="5" min="5" style="325" width="8.32"/>
    <col collapsed="false" customWidth="true" hidden="false" outlineLevel="0" max="6" min="6" style="325" width="15.88"/>
    <col collapsed="false" customWidth="true" hidden="false" outlineLevel="0" max="7" min="7" style="325" width="8.32"/>
    <col collapsed="false" customWidth="true" hidden="false" outlineLevel="0" max="8" min="8" style="326" width="17.1"/>
    <col collapsed="false" customWidth="true" hidden="true" outlineLevel="0" max="9" min="9" style="327" width="10.33"/>
    <col collapsed="false" customWidth="true" hidden="false" outlineLevel="0" max="10" min="10" style="327" width="12.32"/>
    <col collapsed="false" customWidth="true" hidden="false" outlineLevel="0" max="11" min="11" style="327" width="10.88"/>
    <col collapsed="false" customWidth="true" hidden="false" outlineLevel="0" max="13" min="12" style="325" width="17.88"/>
    <col collapsed="false" customWidth="false" hidden="false" outlineLevel="0" max="257" min="14" style="325" width="15.44"/>
  </cols>
  <sheetData>
    <row r="1" customFormat="false" ht="14.4" hidden="false" customHeight="false" outlineLevel="0" collapsed="false">
      <c r="A1" s="328" t="s">
        <v>196</v>
      </c>
    </row>
    <row r="2" customFormat="false" ht="15" hidden="false" customHeight="false" outlineLevel="0" collapsed="false">
      <c r="D2" s="328"/>
      <c r="E2" s="328"/>
      <c r="F2" s="328"/>
      <c r="G2" s="328"/>
      <c r="I2" s="329"/>
      <c r="J2" s="329"/>
      <c r="K2" s="330" t="s">
        <v>50</v>
      </c>
    </row>
    <row r="3" customFormat="false" ht="21.75" hidden="false" customHeight="true" outlineLevel="0" collapsed="false">
      <c r="A3" s="331" t="s">
        <v>197</v>
      </c>
      <c r="B3" s="331"/>
      <c r="C3" s="331"/>
      <c r="D3" s="332" t="s">
        <v>198</v>
      </c>
      <c r="E3" s="332"/>
      <c r="F3" s="333" t="s">
        <v>199</v>
      </c>
      <c r="G3" s="333"/>
      <c r="H3" s="334" t="s">
        <v>200</v>
      </c>
      <c r="I3" s="334"/>
      <c r="J3" s="334"/>
      <c r="K3" s="334"/>
    </row>
    <row r="4" customFormat="false" ht="31.5" hidden="false" customHeight="true" outlineLevel="0" collapsed="false">
      <c r="A4" s="331"/>
      <c r="B4" s="331"/>
      <c r="C4" s="331"/>
      <c r="D4" s="335" t="s">
        <v>201</v>
      </c>
      <c r="E4" s="336" t="s">
        <v>202</v>
      </c>
      <c r="F4" s="337" t="s">
        <v>201</v>
      </c>
      <c r="G4" s="336" t="s">
        <v>202</v>
      </c>
      <c r="H4" s="338" t="s">
        <v>203</v>
      </c>
      <c r="I4" s="339" t="s">
        <v>202</v>
      </c>
      <c r="J4" s="339" t="s">
        <v>204</v>
      </c>
      <c r="K4" s="340" t="s">
        <v>205</v>
      </c>
      <c r="M4" s="328"/>
      <c r="N4" s="328"/>
      <c r="O4" s="328"/>
      <c r="P4" s="328"/>
    </row>
    <row r="5" customFormat="false" ht="18.75" hidden="false" customHeight="true" outlineLevel="0" collapsed="false">
      <c r="A5" s="341" t="s">
        <v>206</v>
      </c>
      <c r="B5" s="341"/>
      <c r="C5" s="341"/>
      <c r="D5" s="342" t="n">
        <v>52049884</v>
      </c>
      <c r="E5" s="343" t="n">
        <v>100</v>
      </c>
      <c r="F5" s="344" t="n">
        <v>51694957</v>
      </c>
      <c r="G5" s="345" t="n">
        <v>100</v>
      </c>
      <c r="H5" s="344" t="n">
        <v>354927</v>
      </c>
      <c r="I5" s="346" t="n">
        <v>100</v>
      </c>
      <c r="J5" s="347" t="n">
        <v>0.7</v>
      </c>
      <c r="K5" s="348" t="n">
        <v>0.2</v>
      </c>
      <c r="L5" s="349"/>
      <c r="M5" s="350"/>
      <c r="N5" s="350"/>
      <c r="O5" s="350"/>
      <c r="P5" s="328"/>
    </row>
    <row r="6" customFormat="false" ht="18.75" hidden="false" customHeight="true" outlineLevel="0" collapsed="false">
      <c r="A6" s="351" t="s">
        <v>207</v>
      </c>
      <c r="B6" s="352" t="s">
        <v>208</v>
      </c>
      <c r="C6" s="352"/>
      <c r="D6" s="342" t="n">
        <v>20142594</v>
      </c>
      <c r="E6" s="343" t="n">
        <v>38.7</v>
      </c>
      <c r="F6" s="344" t="n">
        <v>17794000</v>
      </c>
      <c r="G6" s="345" t="n">
        <v>34.4</v>
      </c>
      <c r="H6" s="344" t="n">
        <v>2348594</v>
      </c>
      <c r="I6" s="346" t="n">
        <v>661.7</v>
      </c>
      <c r="J6" s="347" t="n">
        <v>13.2</v>
      </c>
      <c r="K6" s="348" t="n">
        <v>5.9</v>
      </c>
      <c r="L6" s="349"/>
      <c r="M6" s="350"/>
      <c r="N6" s="350"/>
      <c r="O6" s="350"/>
      <c r="P6" s="328"/>
    </row>
    <row r="7" customFormat="false" ht="18.75" hidden="false" customHeight="true" outlineLevel="0" collapsed="false">
      <c r="A7" s="351" t="s">
        <v>209</v>
      </c>
      <c r="B7" s="352" t="s">
        <v>210</v>
      </c>
      <c r="C7" s="352"/>
      <c r="D7" s="342" t="n">
        <v>2257839</v>
      </c>
      <c r="E7" s="343" t="n">
        <v>4.3</v>
      </c>
      <c r="F7" s="344" t="n">
        <v>2534609</v>
      </c>
      <c r="G7" s="345" t="n">
        <v>4.9</v>
      </c>
      <c r="H7" s="344" t="n">
        <v>-276770</v>
      </c>
      <c r="I7" s="346" t="n">
        <v>-78</v>
      </c>
      <c r="J7" s="347" t="n">
        <v>-10.9</v>
      </c>
      <c r="K7" s="348" t="n">
        <v>18.6</v>
      </c>
      <c r="L7" s="349"/>
      <c r="M7" s="350"/>
      <c r="N7" s="350"/>
      <c r="O7" s="350"/>
      <c r="P7" s="328"/>
    </row>
    <row r="8" customFormat="false" ht="18.75" hidden="false" customHeight="true" outlineLevel="0" collapsed="false">
      <c r="A8" s="351"/>
      <c r="B8" s="353" t="n">
        <v>1</v>
      </c>
      <c r="C8" s="354" t="s">
        <v>211</v>
      </c>
      <c r="D8" s="342" t="n">
        <v>143547</v>
      </c>
      <c r="E8" s="343" t="n">
        <v>0.3</v>
      </c>
      <c r="F8" s="344" t="n">
        <v>135341</v>
      </c>
      <c r="G8" s="345" t="n">
        <v>0.3</v>
      </c>
      <c r="H8" s="344" t="n">
        <v>8206</v>
      </c>
      <c r="I8" s="346" t="n">
        <v>2.3</v>
      </c>
      <c r="J8" s="347" t="n">
        <v>6.1</v>
      </c>
      <c r="K8" s="348" t="n">
        <v>-6.2</v>
      </c>
      <c r="L8" s="349"/>
      <c r="M8" s="350"/>
      <c r="N8" s="350"/>
      <c r="O8" s="350"/>
      <c r="P8" s="328"/>
    </row>
    <row r="9" customFormat="false" ht="18.75" hidden="false" customHeight="true" outlineLevel="0" collapsed="false">
      <c r="A9" s="355"/>
      <c r="B9" s="356" t="n">
        <v>2</v>
      </c>
      <c r="C9" s="354" t="s">
        <v>212</v>
      </c>
      <c r="D9" s="357" t="n">
        <v>0</v>
      </c>
      <c r="E9" s="358" t="n">
        <v>0</v>
      </c>
      <c r="F9" s="357" t="n">
        <v>0</v>
      </c>
      <c r="G9" s="343" t="n">
        <v>0</v>
      </c>
      <c r="H9" s="359" t="n">
        <v>0</v>
      </c>
      <c r="I9" s="360" t="n">
        <v>0</v>
      </c>
      <c r="J9" s="347" t="n">
        <v>0</v>
      </c>
      <c r="K9" s="361" t="s">
        <v>213</v>
      </c>
      <c r="L9" s="349"/>
      <c r="M9" s="362"/>
      <c r="N9" s="362"/>
      <c r="O9" s="350"/>
      <c r="P9" s="328"/>
    </row>
    <row r="10" customFormat="false" ht="18.75" hidden="false" customHeight="true" outlineLevel="0" collapsed="false">
      <c r="A10" s="355"/>
      <c r="B10" s="353" t="n">
        <v>3</v>
      </c>
      <c r="C10" s="354" t="s">
        <v>214</v>
      </c>
      <c r="D10" s="342" t="n">
        <v>396</v>
      </c>
      <c r="E10" s="343" t="n">
        <v>0</v>
      </c>
      <c r="F10" s="344" t="n">
        <v>365</v>
      </c>
      <c r="G10" s="345" t="n">
        <v>0</v>
      </c>
      <c r="H10" s="344" t="n">
        <v>31</v>
      </c>
      <c r="I10" s="360" t="n">
        <v>0</v>
      </c>
      <c r="J10" s="347" t="n">
        <v>8.5</v>
      </c>
      <c r="K10" s="348" t="n">
        <v>-2.1</v>
      </c>
      <c r="L10" s="349"/>
      <c r="M10" s="350"/>
      <c r="N10" s="350"/>
      <c r="O10" s="350"/>
      <c r="P10" s="328"/>
    </row>
    <row r="11" customFormat="false" ht="18.75" hidden="false" customHeight="true" outlineLevel="0" collapsed="false">
      <c r="A11" s="355"/>
      <c r="B11" s="356" t="n">
        <v>4</v>
      </c>
      <c r="C11" s="354" t="s">
        <v>215</v>
      </c>
      <c r="D11" s="342" t="n">
        <v>8114</v>
      </c>
      <c r="E11" s="343" t="n">
        <v>0</v>
      </c>
      <c r="F11" s="344" t="n">
        <v>8235</v>
      </c>
      <c r="G11" s="345" t="n">
        <v>0</v>
      </c>
      <c r="H11" s="344" t="n">
        <v>-121</v>
      </c>
      <c r="I11" s="360" t="n">
        <v>0</v>
      </c>
      <c r="J11" s="347" t="n">
        <v>-1.5</v>
      </c>
      <c r="K11" s="348" t="n">
        <v>-7.3</v>
      </c>
      <c r="L11" s="349"/>
      <c r="M11" s="350"/>
      <c r="N11" s="350"/>
      <c r="O11" s="350"/>
      <c r="P11" s="328"/>
    </row>
    <row r="12" customFormat="false" ht="18.75" hidden="false" customHeight="true" outlineLevel="0" collapsed="false">
      <c r="A12" s="355"/>
      <c r="B12" s="353" t="n">
        <v>5</v>
      </c>
      <c r="C12" s="354" t="s">
        <v>216</v>
      </c>
      <c r="D12" s="342" t="n">
        <v>3103</v>
      </c>
      <c r="E12" s="343" t="n">
        <v>0</v>
      </c>
      <c r="F12" s="344" t="n">
        <v>2787</v>
      </c>
      <c r="G12" s="345" t="n">
        <v>0</v>
      </c>
      <c r="H12" s="344" t="n">
        <v>316</v>
      </c>
      <c r="I12" s="360" t="n">
        <v>0.1</v>
      </c>
      <c r="J12" s="347" t="n">
        <v>11.3</v>
      </c>
      <c r="K12" s="348" t="n">
        <v>-6.6</v>
      </c>
      <c r="L12" s="349"/>
      <c r="M12" s="350"/>
      <c r="N12" s="350"/>
      <c r="O12" s="350"/>
      <c r="P12" s="328"/>
    </row>
    <row r="13" customFormat="false" ht="18.75" hidden="false" customHeight="true" outlineLevel="0" collapsed="false">
      <c r="A13" s="355"/>
      <c r="B13" s="356" t="n">
        <v>6</v>
      </c>
      <c r="C13" s="354" t="s">
        <v>217</v>
      </c>
      <c r="D13" s="342" t="n">
        <v>2102678</v>
      </c>
      <c r="E13" s="343" t="n">
        <v>4</v>
      </c>
      <c r="F13" s="344" t="n">
        <v>2387882</v>
      </c>
      <c r="G13" s="345" t="n">
        <v>4.6</v>
      </c>
      <c r="H13" s="344" t="n">
        <v>-285204</v>
      </c>
      <c r="I13" s="360" t="n">
        <v>-80.4</v>
      </c>
      <c r="J13" s="347" t="n">
        <v>-11.9</v>
      </c>
      <c r="K13" s="348" t="n">
        <v>20.6</v>
      </c>
      <c r="L13" s="349"/>
      <c r="M13" s="350"/>
      <c r="N13" s="350"/>
      <c r="O13" s="350"/>
      <c r="P13" s="328"/>
    </row>
    <row r="14" customFormat="false" ht="18.75" hidden="false" customHeight="true" outlineLevel="0" collapsed="false">
      <c r="A14" s="363" t="s">
        <v>218</v>
      </c>
      <c r="B14" s="364" t="s">
        <v>219</v>
      </c>
      <c r="C14" s="364"/>
      <c r="D14" s="342" t="n">
        <v>1167</v>
      </c>
      <c r="E14" s="343" t="n">
        <v>0</v>
      </c>
      <c r="F14" s="344" t="n">
        <v>1544</v>
      </c>
      <c r="G14" s="345" t="n">
        <v>0</v>
      </c>
      <c r="H14" s="344" t="n">
        <v>-377</v>
      </c>
      <c r="I14" s="360" t="n">
        <v>-0.1</v>
      </c>
      <c r="J14" s="347" t="n">
        <v>-24.4</v>
      </c>
      <c r="K14" s="348" t="n">
        <v>0.6</v>
      </c>
      <c r="L14" s="349"/>
      <c r="M14" s="350"/>
      <c r="N14" s="350"/>
      <c r="O14" s="350"/>
      <c r="P14" s="328"/>
    </row>
    <row r="15" customFormat="false" ht="18.75" hidden="false" customHeight="true" outlineLevel="0" collapsed="false">
      <c r="A15" s="363" t="s">
        <v>220</v>
      </c>
      <c r="B15" s="354" t="s">
        <v>221</v>
      </c>
      <c r="C15" s="354"/>
      <c r="D15" s="342" t="n">
        <v>47547</v>
      </c>
      <c r="E15" s="343" t="n">
        <v>0.1</v>
      </c>
      <c r="F15" s="344" t="n">
        <v>47675</v>
      </c>
      <c r="G15" s="345" t="n">
        <v>0.1</v>
      </c>
      <c r="H15" s="344" t="n">
        <v>-128</v>
      </c>
      <c r="I15" s="360" t="n">
        <v>0</v>
      </c>
      <c r="J15" s="347" t="n">
        <v>-0.3</v>
      </c>
      <c r="K15" s="348" t="n">
        <v>-5</v>
      </c>
      <c r="L15" s="349"/>
      <c r="M15" s="350"/>
      <c r="N15" s="350"/>
      <c r="O15" s="350"/>
      <c r="P15" s="328"/>
    </row>
    <row r="16" customFormat="false" ht="18.75" hidden="false" customHeight="true" outlineLevel="0" collapsed="false">
      <c r="A16" s="363" t="s">
        <v>222</v>
      </c>
      <c r="B16" s="354" t="s">
        <v>223</v>
      </c>
      <c r="C16" s="354"/>
      <c r="D16" s="342" t="n">
        <v>8845703</v>
      </c>
      <c r="E16" s="343" t="n">
        <v>17</v>
      </c>
      <c r="F16" s="344" t="n">
        <v>8878785</v>
      </c>
      <c r="G16" s="345" t="n">
        <v>17.2</v>
      </c>
      <c r="H16" s="344" t="n">
        <v>-33082</v>
      </c>
      <c r="I16" s="365" t="n">
        <v>-9.3</v>
      </c>
      <c r="J16" s="347" t="n">
        <v>-0.4</v>
      </c>
      <c r="K16" s="348" t="n">
        <v>0.3</v>
      </c>
      <c r="L16" s="349"/>
      <c r="M16" s="350"/>
      <c r="N16" s="350"/>
      <c r="O16" s="350"/>
      <c r="P16" s="328"/>
    </row>
    <row r="17" customFormat="false" ht="18.75" hidden="false" customHeight="true" outlineLevel="0" collapsed="false">
      <c r="A17" s="363"/>
      <c r="B17" s="366" t="n">
        <v>1</v>
      </c>
      <c r="C17" s="354" t="s">
        <v>224</v>
      </c>
      <c r="D17" s="342" t="n">
        <v>8393090</v>
      </c>
      <c r="E17" s="343" t="n">
        <v>16.1</v>
      </c>
      <c r="F17" s="344" t="n">
        <v>8468000</v>
      </c>
      <c r="G17" s="345" t="n">
        <v>16.4</v>
      </c>
      <c r="H17" s="344" t="n">
        <v>-74910</v>
      </c>
      <c r="I17" s="360" t="n">
        <v>-21.1</v>
      </c>
      <c r="J17" s="347" t="n">
        <v>-0.9</v>
      </c>
      <c r="K17" s="348" t="n">
        <v>0.4</v>
      </c>
      <c r="L17" s="349"/>
      <c r="M17" s="350"/>
      <c r="N17" s="350"/>
      <c r="O17" s="350"/>
      <c r="P17" s="328"/>
    </row>
    <row r="18" customFormat="false" ht="18.75" hidden="false" customHeight="true" outlineLevel="0" collapsed="false">
      <c r="A18" s="363"/>
      <c r="B18" s="366" t="n">
        <v>2</v>
      </c>
      <c r="C18" s="354" t="s">
        <v>225</v>
      </c>
      <c r="D18" s="342" t="n">
        <v>136351</v>
      </c>
      <c r="E18" s="343" t="n">
        <v>0.3</v>
      </c>
      <c r="F18" s="344" t="n">
        <v>136672</v>
      </c>
      <c r="G18" s="345" t="n">
        <v>0.3</v>
      </c>
      <c r="H18" s="344" t="n">
        <v>-321</v>
      </c>
      <c r="I18" s="360" t="n">
        <v>-0.1</v>
      </c>
      <c r="J18" s="347" t="n">
        <v>-0.2</v>
      </c>
      <c r="K18" s="348" t="n">
        <v>-3.7</v>
      </c>
      <c r="L18" s="349"/>
      <c r="M18" s="350"/>
      <c r="N18" s="350"/>
      <c r="O18" s="350"/>
      <c r="P18" s="328"/>
    </row>
    <row r="19" customFormat="false" ht="18.75" hidden="false" customHeight="true" outlineLevel="0" collapsed="false">
      <c r="A19" s="363"/>
      <c r="B19" s="366" t="n">
        <v>3</v>
      </c>
      <c r="C19" s="354" t="s">
        <v>226</v>
      </c>
      <c r="D19" s="342" t="n">
        <v>316263</v>
      </c>
      <c r="E19" s="343" t="n">
        <v>0.6</v>
      </c>
      <c r="F19" s="344" t="n">
        <v>274113</v>
      </c>
      <c r="G19" s="345" t="n">
        <v>0.5</v>
      </c>
      <c r="H19" s="344" t="n">
        <v>42150</v>
      </c>
      <c r="I19" s="360" t="n">
        <v>11.9</v>
      </c>
      <c r="J19" s="347" t="n">
        <v>15.4</v>
      </c>
      <c r="K19" s="348" t="n">
        <v>1.5</v>
      </c>
      <c r="L19" s="349"/>
      <c r="M19" s="350"/>
      <c r="N19" s="350"/>
      <c r="O19" s="350"/>
      <c r="P19" s="328"/>
    </row>
    <row r="20" customFormat="false" ht="18.75" hidden="false" customHeight="true" outlineLevel="0" collapsed="false">
      <c r="A20" s="363" t="s">
        <v>227</v>
      </c>
      <c r="B20" s="354" t="s">
        <v>228</v>
      </c>
      <c r="C20" s="354"/>
      <c r="D20" s="342" t="n">
        <v>35254</v>
      </c>
      <c r="E20" s="343" t="n">
        <v>0.1</v>
      </c>
      <c r="F20" s="344" t="n">
        <v>33040</v>
      </c>
      <c r="G20" s="345" t="n">
        <v>0.1</v>
      </c>
      <c r="H20" s="344" t="n">
        <v>2214</v>
      </c>
      <c r="I20" s="360" t="n">
        <v>0.6</v>
      </c>
      <c r="J20" s="347" t="n">
        <v>6.7</v>
      </c>
      <c r="K20" s="348" t="n">
        <v>-11.8</v>
      </c>
      <c r="L20" s="349"/>
      <c r="M20" s="350"/>
      <c r="N20" s="350"/>
      <c r="O20" s="350"/>
      <c r="P20" s="328"/>
    </row>
    <row r="21" customFormat="false" ht="18.75" hidden="false" customHeight="true" outlineLevel="0" collapsed="false">
      <c r="A21" s="363" t="s">
        <v>229</v>
      </c>
      <c r="B21" s="354" t="s">
        <v>230</v>
      </c>
      <c r="C21" s="354"/>
      <c r="D21" s="342" t="n">
        <v>249157</v>
      </c>
      <c r="E21" s="343" t="n">
        <v>0.5</v>
      </c>
      <c r="F21" s="344" t="n">
        <v>243840</v>
      </c>
      <c r="G21" s="345" t="n">
        <v>0.5</v>
      </c>
      <c r="H21" s="344" t="n">
        <v>5317</v>
      </c>
      <c r="I21" s="360" t="n">
        <v>1.5</v>
      </c>
      <c r="J21" s="347" t="n">
        <v>2.2</v>
      </c>
      <c r="K21" s="348" t="n">
        <v>-14.1</v>
      </c>
      <c r="L21" s="349"/>
      <c r="M21" s="350"/>
      <c r="N21" s="350"/>
      <c r="O21" s="350"/>
      <c r="P21" s="328"/>
    </row>
    <row r="22" customFormat="false" ht="18.75" hidden="false" customHeight="true" outlineLevel="0" collapsed="false">
      <c r="A22" s="363"/>
      <c r="B22" s="366" t="n">
        <v>1</v>
      </c>
      <c r="C22" s="354" t="s">
        <v>231</v>
      </c>
      <c r="D22" s="342" t="n">
        <v>10984</v>
      </c>
      <c r="E22" s="343" t="n">
        <v>0</v>
      </c>
      <c r="F22" s="344" t="n">
        <v>12151</v>
      </c>
      <c r="G22" s="345" t="n">
        <v>0</v>
      </c>
      <c r="H22" s="344" t="n">
        <v>-1167</v>
      </c>
      <c r="I22" s="360" t="n">
        <v>-0.3</v>
      </c>
      <c r="J22" s="347" t="n">
        <v>-9.6</v>
      </c>
      <c r="K22" s="348" t="n">
        <v>-32.5</v>
      </c>
      <c r="L22" s="349"/>
      <c r="M22" s="350"/>
      <c r="N22" s="350"/>
      <c r="O22" s="350"/>
      <c r="P22" s="328"/>
    </row>
    <row r="23" customFormat="false" ht="18.75" hidden="false" customHeight="true" outlineLevel="0" collapsed="false">
      <c r="A23" s="363"/>
      <c r="B23" s="366" t="n">
        <v>2</v>
      </c>
      <c r="C23" s="354" t="s">
        <v>232</v>
      </c>
      <c r="D23" s="342" t="n">
        <v>190959</v>
      </c>
      <c r="E23" s="343" t="n">
        <v>0.4</v>
      </c>
      <c r="F23" s="344" t="n">
        <v>190693</v>
      </c>
      <c r="G23" s="345" t="n">
        <v>0.4</v>
      </c>
      <c r="H23" s="344" t="n">
        <v>266</v>
      </c>
      <c r="I23" s="360" t="n">
        <v>0.1</v>
      </c>
      <c r="J23" s="347" t="n">
        <v>0.1</v>
      </c>
      <c r="K23" s="348" t="n">
        <v>-9.1</v>
      </c>
      <c r="L23" s="349"/>
      <c r="M23" s="350"/>
      <c r="N23" s="350"/>
      <c r="O23" s="350"/>
      <c r="P23" s="328"/>
    </row>
    <row r="24" customFormat="false" ht="18.75" hidden="false" customHeight="true" outlineLevel="0" collapsed="false">
      <c r="A24" s="363"/>
      <c r="B24" s="366" t="n">
        <v>3</v>
      </c>
      <c r="C24" s="354" t="s">
        <v>233</v>
      </c>
      <c r="D24" s="342" t="n">
        <v>47213</v>
      </c>
      <c r="E24" s="343" t="n">
        <v>0.1</v>
      </c>
      <c r="F24" s="344" t="n">
        <v>40996</v>
      </c>
      <c r="G24" s="345" t="n">
        <v>0.1</v>
      </c>
      <c r="H24" s="344" t="n">
        <v>6217</v>
      </c>
      <c r="I24" s="360" t="n">
        <v>1.8</v>
      </c>
      <c r="J24" s="347" t="n">
        <v>15.2</v>
      </c>
      <c r="K24" s="348" t="n">
        <v>-26.7</v>
      </c>
      <c r="L24" s="349"/>
      <c r="M24" s="350"/>
      <c r="N24" s="350"/>
      <c r="O24" s="350"/>
      <c r="P24" s="328"/>
    </row>
    <row r="25" customFormat="false" ht="18.75" hidden="false" customHeight="true" outlineLevel="0" collapsed="false">
      <c r="A25" s="363" t="s">
        <v>234</v>
      </c>
      <c r="B25" s="354" t="s">
        <v>235</v>
      </c>
      <c r="C25" s="354"/>
      <c r="D25" s="342" t="n">
        <v>594270</v>
      </c>
      <c r="E25" s="343" t="n">
        <v>1.1</v>
      </c>
      <c r="F25" s="344" t="n">
        <v>520554</v>
      </c>
      <c r="G25" s="345" t="n">
        <v>1</v>
      </c>
      <c r="H25" s="344" t="n">
        <v>73716</v>
      </c>
      <c r="I25" s="360" t="n">
        <v>20.8</v>
      </c>
      <c r="J25" s="347" t="n">
        <v>14.2</v>
      </c>
      <c r="K25" s="348" t="n">
        <v>19.6</v>
      </c>
      <c r="L25" s="349"/>
      <c r="M25" s="350"/>
      <c r="N25" s="350"/>
      <c r="O25" s="350"/>
      <c r="P25" s="328"/>
    </row>
    <row r="26" customFormat="false" ht="18.75" hidden="false" customHeight="true" outlineLevel="0" collapsed="false">
      <c r="A26" s="363"/>
      <c r="B26" s="366" t="n">
        <v>1</v>
      </c>
      <c r="C26" s="354" t="s">
        <v>236</v>
      </c>
      <c r="D26" s="342" t="n">
        <v>174823</v>
      </c>
      <c r="E26" s="343" t="n">
        <v>0.3</v>
      </c>
      <c r="F26" s="344" t="n">
        <v>94974</v>
      </c>
      <c r="G26" s="345" t="n">
        <v>0.2</v>
      </c>
      <c r="H26" s="344" t="n">
        <v>79849</v>
      </c>
      <c r="I26" s="360" t="n">
        <v>22.5</v>
      </c>
      <c r="J26" s="347" t="n">
        <v>84.1</v>
      </c>
      <c r="K26" s="348" t="n">
        <v>705</v>
      </c>
      <c r="L26" s="349"/>
      <c r="M26" s="350"/>
      <c r="N26" s="350"/>
      <c r="O26" s="350"/>
      <c r="P26" s="328"/>
    </row>
    <row r="27" customFormat="false" ht="18.75" hidden="false" customHeight="true" outlineLevel="0" collapsed="false">
      <c r="A27" s="363"/>
      <c r="B27" s="366" t="n">
        <v>2</v>
      </c>
      <c r="C27" s="354" t="s">
        <v>237</v>
      </c>
      <c r="D27" s="342" t="n">
        <v>33195</v>
      </c>
      <c r="E27" s="343" t="n">
        <v>0.1</v>
      </c>
      <c r="F27" s="344" t="n">
        <v>33179</v>
      </c>
      <c r="G27" s="345" t="n">
        <v>0.1</v>
      </c>
      <c r="H27" s="344" t="n">
        <v>16</v>
      </c>
      <c r="I27" s="360" t="n">
        <v>0</v>
      </c>
      <c r="J27" s="347" t="n">
        <v>0</v>
      </c>
      <c r="K27" s="348" t="n">
        <v>2.8</v>
      </c>
      <c r="L27" s="349"/>
      <c r="M27" s="350"/>
      <c r="N27" s="350"/>
      <c r="O27" s="350"/>
      <c r="P27" s="328"/>
    </row>
    <row r="28" customFormat="false" ht="18.75" hidden="false" customHeight="true" outlineLevel="0" collapsed="false">
      <c r="A28" s="363"/>
      <c r="B28" s="366" t="n">
        <v>3</v>
      </c>
      <c r="C28" s="354" t="s">
        <v>238</v>
      </c>
      <c r="D28" s="342" t="n">
        <v>239030</v>
      </c>
      <c r="E28" s="343" t="n">
        <v>0.5</v>
      </c>
      <c r="F28" s="344" t="n">
        <v>242456</v>
      </c>
      <c r="G28" s="345" t="n">
        <v>0.5</v>
      </c>
      <c r="H28" s="344" t="n">
        <v>-3426</v>
      </c>
      <c r="I28" s="360" t="n">
        <v>-1</v>
      </c>
      <c r="J28" s="347" t="n">
        <v>-1.4</v>
      </c>
      <c r="K28" s="348" t="n">
        <v>-0.2</v>
      </c>
      <c r="L28" s="349"/>
      <c r="M28" s="350"/>
      <c r="N28" s="350"/>
      <c r="O28" s="350"/>
      <c r="P28" s="328"/>
    </row>
    <row r="29" customFormat="false" ht="18.75" hidden="false" customHeight="true" outlineLevel="0" collapsed="false">
      <c r="A29" s="363"/>
      <c r="B29" s="366" t="n">
        <v>4</v>
      </c>
      <c r="C29" s="354" t="s">
        <v>233</v>
      </c>
      <c r="D29" s="342" t="n">
        <v>147222</v>
      </c>
      <c r="E29" s="343" t="n">
        <v>0.2</v>
      </c>
      <c r="F29" s="344" t="n">
        <v>149945</v>
      </c>
      <c r="G29" s="345" t="n">
        <v>0.3</v>
      </c>
      <c r="H29" s="344" t="n">
        <v>-2723</v>
      </c>
      <c r="I29" s="360" t="n">
        <v>-0.8</v>
      </c>
      <c r="J29" s="347" t="n">
        <v>-1.8</v>
      </c>
      <c r="K29" s="348" t="n">
        <v>1</v>
      </c>
      <c r="L29" s="349"/>
      <c r="M29" s="350"/>
      <c r="N29" s="350"/>
      <c r="O29" s="350"/>
      <c r="P29" s="328"/>
    </row>
    <row r="30" customFormat="false" ht="18.75" hidden="false" customHeight="true" outlineLevel="0" collapsed="false">
      <c r="A30" s="363" t="s">
        <v>239</v>
      </c>
      <c r="B30" s="354" t="s">
        <v>240</v>
      </c>
      <c r="C30" s="354"/>
      <c r="D30" s="342" t="n">
        <v>201182</v>
      </c>
      <c r="E30" s="343" t="n">
        <v>0.4</v>
      </c>
      <c r="F30" s="344" t="n">
        <v>204160</v>
      </c>
      <c r="G30" s="345" t="n">
        <v>0.4</v>
      </c>
      <c r="H30" s="344" t="n">
        <v>-2978</v>
      </c>
      <c r="I30" s="360" t="n">
        <v>-0.8</v>
      </c>
      <c r="J30" s="347" t="n">
        <v>-1.5</v>
      </c>
      <c r="K30" s="348" t="n">
        <v>3.6</v>
      </c>
      <c r="L30" s="349"/>
      <c r="M30" s="350"/>
      <c r="N30" s="350"/>
      <c r="O30" s="350"/>
      <c r="P30" s="328"/>
    </row>
    <row r="31" customFormat="false" ht="18.75" hidden="false" customHeight="true" outlineLevel="0" collapsed="false">
      <c r="A31" s="363"/>
      <c r="B31" s="366" t="n">
        <v>1</v>
      </c>
      <c r="C31" s="354" t="s">
        <v>241</v>
      </c>
      <c r="D31" s="342" t="n">
        <v>50962</v>
      </c>
      <c r="E31" s="343" t="n">
        <v>0.1</v>
      </c>
      <c r="F31" s="344" t="n">
        <v>54207</v>
      </c>
      <c r="G31" s="345" t="n">
        <v>0.1</v>
      </c>
      <c r="H31" s="344" t="n">
        <v>-3245</v>
      </c>
      <c r="I31" s="360" t="n">
        <v>-0.9</v>
      </c>
      <c r="J31" s="347" t="n">
        <v>-6</v>
      </c>
      <c r="K31" s="348" t="n">
        <v>3.7</v>
      </c>
      <c r="L31" s="349"/>
      <c r="M31" s="350"/>
      <c r="N31" s="350"/>
      <c r="O31" s="350"/>
      <c r="P31" s="328"/>
    </row>
    <row r="32" customFormat="false" ht="18.75" hidden="false" customHeight="true" outlineLevel="0" collapsed="false">
      <c r="A32" s="363"/>
      <c r="B32" s="366" t="n">
        <v>2</v>
      </c>
      <c r="C32" s="354" t="s">
        <v>242</v>
      </c>
      <c r="D32" s="342" t="n">
        <v>150219</v>
      </c>
      <c r="E32" s="343" t="n">
        <v>0.3</v>
      </c>
      <c r="F32" s="344" t="n">
        <v>149952</v>
      </c>
      <c r="G32" s="345" t="n">
        <v>0.3</v>
      </c>
      <c r="H32" s="344" t="n">
        <v>267</v>
      </c>
      <c r="I32" s="360" t="n">
        <v>0.1</v>
      </c>
      <c r="J32" s="347" t="n">
        <v>0.2</v>
      </c>
      <c r="K32" s="348" t="n">
        <v>3.6</v>
      </c>
      <c r="L32" s="349"/>
      <c r="M32" s="350"/>
      <c r="N32" s="350"/>
      <c r="O32" s="350"/>
      <c r="P32" s="328"/>
    </row>
    <row r="33" customFormat="false" ht="18.75" hidden="false" customHeight="true" outlineLevel="0" collapsed="false">
      <c r="A33" s="363" t="s">
        <v>243</v>
      </c>
      <c r="B33" s="354" t="s">
        <v>244</v>
      </c>
      <c r="C33" s="354"/>
      <c r="D33" s="342" t="n">
        <v>6264362</v>
      </c>
      <c r="E33" s="343" t="n">
        <v>12</v>
      </c>
      <c r="F33" s="344" t="n">
        <v>6396133</v>
      </c>
      <c r="G33" s="345" t="n">
        <v>12.4</v>
      </c>
      <c r="H33" s="344" t="n">
        <v>-131771</v>
      </c>
      <c r="I33" s="360" t="n">
        <v>-37.1</v>
      </c>
      <c r="J33" s="347" t="n">
        <v>-2.1</v>
      </c>
      <c r="K33" s="348" t="n">
        <v>-12.9</v>
      </c>
      <c r="L33" s="349"/>
      <c r="M33" s="350"/>
      <c r="N33" s="350"/>
      <c r="O33" s="350"/>
      <c r="P33" s="328"/>
    </row>
    <row r="34" customFormat="false" ht="18.75" hidden="false" customHeight="true" outlineLevel="0" collapsed="false">
      <c r="A34" s="363"/>
      <c r="B34" s="366" t="n">
        <v>1</v>
      </c>
      <c r="C34" s="354" t="s">
        <v>245</v>
      </c>
      <c r="D34" s="342" t="n">
        <v>1525955</v>
      </c>
      <c r="E34" s="343" t="n">
        <v>2.9</v>
      </c>
      <c r="F34" s="344" t="n">
        <v>1508170</v>
      </c>
      <c r="G34" s="345" t="n">
        <v>2.9</v>
      </c>
      <c r="H34" s="344" t="n">
        <v>17785</v>
      </c>
      <c r="I34" s="360" t="n">
        <v>5</v>
      </c>
      <c r="J34" s="347" t="n">
        <v>1.2</v>
      </c>
      <c r="K34" s="348" t="n">
        <v>3.2</v>
      </c>
      <c r="L34" s="349"/>
      <c r="M34" s="350"/>
      <c r="N34" s="350"/>
      <c r="O34" s="350"/>
      <c r="P34" s="328"/>
    </row>
    <row r="35" customFormat="false" ht="18.75" hidden="false" customHeight="true" outlineLevel="0" collapsed="false">
      <c r="A35" s="363"/>
      <c r="B35" s="366" t="n">
        <v>2</v>
      </c>
      <c r="C35" s="354" t="s">
        <v>246</v>
      </c>
      <c r="D35" s="342" t="n">
        <v>142246</v>
      </c>
      <c r="E35" s="343" t="n">
        <v>0.3</v>
      </c>
      <c r="F35" s="344" t="n">
        <v>142126</v>
      </c>
      <c r="G35" s="345" t="n">
        <v>0.3</v>
      </c>
      <c r="H35" s="344" t="n">
        <v>120</v>
      </c>
      <c r="I35" s="360" t="n">
        <v>0</v>
      </c>
      <c r="J35" s="347" t="n">
        <v>0.1</v>
      </c>
      <c r="K35" s="348" t="n">
        <v>-0.1</v>
      </c>
      <c r="L35" s="349"/>
      <c r="M35" s="350"/>
      <c r="N35" s="350"/>
      <c r="O35" s="350"/>
      <c r="P35" s="328"/>
    </row>
    <row r="36" customFormat="false" ht="18.75" hidden="false" customHeight="true" outlineLevel="0" collapsed="false">
      <c r="A36" s="363"/>
      <c r="B36" s="366" t="n">
        <v>3</v>
      </c>
      <c r="C36" s="354" t="s">
        <v>247</v>
      </c>
      <c r="D36" s="342" t="n">
        <v>99432</v>
      </c>
      <c r="E36" s="343" t="n">
        <v>0.2</v>
      </c>
      <c r="F36" s="344" t="n">
        <v>118646</v>
      </c>
      <c r="G36" s="345" t="n">
        <v>0.2</v>
      </c>
      <c r="H36" s="344" t="n">
        <v>-19214</v>
      </c>
      <c r="I36" s="360" t="n">
        <v>-5.4</v>
      </c>
      <c r="J36" s="347" t="n">
        <v>-16.2</v>
      </c>
      <c r="K36" s="348" t="n">
        <v>16</v>
      </c>
      <c r="L36" s="349"/>
      <c r="M36" s="350"/>
      <c r="N36" s="350"/>
      <c r="O36" s="350"/>
      <c r="P36" s="328"/>
    </row>
    <row r="37" customFormat="false" ht="18.75" hidden="false" customHeight="true" outlineLevel="0" collapsed="false">
      <c r="A37" s="363"/>
      <c r="B37" s="366" t="n">
        <v>4</v>
      </c>
      <c r="C37" s="354" t="s">
        <v>248</v>
      </c>
      <c r="D37" s="342" t="n">
        <v>71002</v>
      </c>
      <c r="E37" s="343" t="n">
        <v>0.1</v>
      </c>
      <c r="F37" s="344" t="n">
        <v>68245</v>
      </c>
      <c r="G37" s="345" t="n">
        <v>0.1</v>
      </c>
      <c r="H37" s="344" t="n">
        <v>2757</v>
      </c>
      <c r="I37" s="360" t="n">
        <v>0.8</v>
      </c>
      <c r="J37" s="347" t="n">
        <v>4</v>
      </c>
      <c r="K37" s="348" t="n">
        <v>-6.4</v>
      </c>
      <c r="L37" s="349"/>
      <c r="M37" s="350"/>
      <c r="N37" s="350"/>
      <c r="O37" s="350"/>
      <c r="P37" s="328"/>
    </row>
    <row r="38" customFormat="false" ht="18.75" hidden="false" customHeight="true" outlineLevel="0" collapsed="false">
      <c r="A38" s="363"/>
      <c r="B38" s="366" t="n">
        <v>5</v>
      </c>
      <c r="C38" s="354" t="s">
        <v>249</v>
      </c>
      <c r="D38" s="342" t="n">
        <v>107393</v>
      </c>
      <c r="E38" s="343" t="n">
        <v>0.2</v>
      </c>
      <c r="F38" s="344" t="n">
        <v>106915</v>
      </c>
      <c r="G38" s="345" t="n">
        <v>0.2</v>
      </c>
      <c r="H38" s="344" t="n">
        <v>478</v>
      </c>
      <c r="I38" s="360" t="n">
        <v>0.1</v>
      </c>
      <c r="J38" s="347" t="n">
        <v>0.4</v>
      </c>
      <c r="K38" s="348" t="n">
        <v>-0.8</v>
      </c>
      <c r="L38" s="349"/>
      <c r="M38" s="350"/>
      <c r="N38" s="350"/>
      <c r="O38" s="350"/>
      <c r="P38" s="328"/>
    </row>
    <row r="39" customFormat="false" ht="18.75" hidden="false" customHeight="true" outlineLevel="0" collapsed="false">
      <c r="A39" s="363"/>
      <c r="B39" s="366" t="n">
        <v>6</v>
      </c>
      <c r="C39" s="354" t="s">
        <v>250</v>
      </c>
      <c r="D39" s="367" t="s">
        <v>74</v>
      </c>
      <c r="E39" s="368" t="s">
        <v>74</v>
      </c>
      <c r="F39" s="369" t="s">
        <v>74</v>
      </c>
      <c r="G39" s="370" t="s">
        <v>74</v>
      </c>
      <c r="H39" s="367" t="s">
        <v>74</v>
      </c>
      <c r="I39" s="371" t="s">
        <v>74</v>
      </c>
      <c r="J39" s="372" t="s">
        <v>74</v>
      </c>
      <c r="K39" s="361" t="s">
        <v>74</v>
      </c>
      <c r="L39" s="349"/>
      <c r="M39" s="373"/>
      <c r="N39" s="373"/>
      <c r="O39" s="350"/>
      <c r="P39" s="328"/>
    </row>
    <row r="40" customFormat="false" ht="18.75" hidden="false" customHeight="true" outlineLevel="0" collapsed="false">
      <c r="A40" s="363"/>
      <c r="B40" s="366" t="n">
        <v>7</v>
      </c>
      <c r="C40" s="354" t="s">
        <v>251</v>
      </c>
      <c r="D40" s="342" t="n">
        <v>71609</v>
      </c>
      <c r="E40" s="343" t="n">
        <v>0.1</v>
      </c>
      <c r="F40" s="344" t="n">
        <v>145293</v>
      </c>
      <c r="G40" s="345" t="n">
        <v>0.3</v>
      </c>
      <c r="H40" s="344" t="n">
        <v>-73684</v>
      </c>
      <c r="I40" s="360" t="n">
        <v>-20.8</v>
      </c>
      <c r="J40" s="347" t="n">
        <v>-50.7</v>
      </c>
      <c r="K40" s="348" t="n">
        <v>-33.3</v>
      </c>
      <c r="L40" s="349"/>
      <c r="M40" s="350"/>
      <c r="N40" s="350"/>
      <c r="O40" s="350"/>
      <c r="P40" s="328"/>
    </row>
    <row r="41" customFormat="false" ht="18.75" hidden="false" customHeight="true" outlineLevel="0" collapsed="false">
      <c r="A41" s="363"/>
      <c r="B41" s="366" t="n">
        <v>8</v>
      </c>
      <c r="C41" s="354" t="s">
        <v>252</v>
      </c>
      <c r="D41" s="342" t="n">
        <v>269892</v>
      </c>
      <c r="E41" s="343" t="n">
        <v>0.5</v>
      </c>
      <c r="F41" s="344" t="n">
        <v>204530</v>
      </c>
      <c r="G41" s="345" t="n">
        <v>0.4</v>
      </c>
      <c r="H41" s="344" t="n">
        <v>65362</v>
      </c>
      <c r="I41" s="360" t="n">
        <v>18.4</v>
      </c>
      <c r="J41" s="347" t="n">
        <v>32</v>
      </c>
      <c r="K41" s="348" t="n">
        <v>46.6</v>
      </c>
      <c r="L41" s="349"/>
      <c r="M41" s="350"/>
      <c r="N41" s="350"/>
      <c r="O41" s="350"/>
      <c r="P41" s="328"/>
    </row>
    <row r="42" customFormat="false" ht="18.75" hidden="false" customHeight="true" outlineLevel="0" collapsed="false">
      <c r="A42" s="363"/>
      <c r="B42" s="366" t="n">
        <v>9</v>
      </c>
      <c r="C42" s="354" t="s">
        <v>253</v>
      </c>
      <c r="D42" s="342" t="n">
        <v>995921</v>
      </c>
      <c r="E42" s="343" t="n">
        <v>1.9</v>
      </c>
      <c r="F42" s="344" t="n">
        <v>1032312</v>
      </c>
      <c r="G42" s="345" t="n">
        <v>2</v>
      </c>
      <c r="H42" s="344" t="n">
        <v>-36391</v>
      </c>
      <c r="I42" s="360" t="n">
        <v>-10.3</v>
      </c>
      <c r="J42" s="347" t="n">
        <v>-3.5</v>
      </c>
      <c r="K42" s="348" t="n">
        <v>-10.9</v>
      </c>
      <c r="L42" s="349"/>
      <c r="M42" s="350"/>
      <c r="N42" s="350"/>
      <c r="O42" s="350"/>
      <c r="P42" s="328"/>
    </row>
    <row r="43" customFormat="false" ht="18.75" hidden="false" customHeight="true" outlineLevel="0" collapsed="false">
      <c r="A43" s="363"/>
      <c r="B43" s="366" t="n">
        <v>10</v>
      </c>
      <c r="C43" s="354" t="s">
        <v>254</v>
      </c>
      <c r="D43" s="342" t="n">
        <v>371567</v>
      </c>
      <c r="E43" s="343" t="n">
        <v>0.7</v>
      </c>
      <c r="F43" s="344" t="n">
        <v>365424</v>
      </c>
      <c r="G43" s="345" t="n">
        <v>0.7</v>
      </c>
      <c r="H43" s="344" t="n">
        <v>6143</v>
      </c>
      <c r="I43" s="360" t="n">
        <v>1.7</v>
      </c>
      <c r="J43" s="347" t="n">
        <v>1.7</v>
      </c>
      <c r="K43" s="348" t="n">
        <v>-5.3</v>
      </c>
      <c r="L43" s="349"/>
      <c r="M43" s="350"/>
      <c r="N43" s="350"/>
      <c r="O43" s="350"/>
      <c r="P43" s="328"/>
    </row>
    <row r="44" customFormat="false" ht="18.75" hidden="false" customHeight="true" outlineLevel="0" collapsed="false">
      <c r="A44" s="363"/>
      <c r="B44" s="366" t="n">
        <v>11</v>
      </c>
      <c r="C44" s="354" t="s">
        <v>255</v>
      </c>
      <c r="D44" s="374" t="s">
        <v>74</v>
      </c>
      <c r="E44" s="368" t="s">
        <v>74</v>
      </c>
      <c r="F44" s="367" t="s">
        <v>74</v>
      </c>
      <c r="G44" s="370" t="s">
        <v>74</v>
      </c>
      <c r="H44" s="367" t="s">
        <v>74</v>
      </c>
      <c r="I44" s="371" t="s">
        <v>74</v>
      </c>
      <c r="J44" s="372" t="s">
        <v>74</v>
      </c>
      <c r="K44" s="361" t="s">
        <v>74</v>
      </c>
      <c r="L44" s="349"/>
      <c r="M44" s="362"/>
      <c r="N44" s="362"/>
      <c r="O44" s="350"/>
      <c r="P44" s="328"/>
    </row>
    <row r="45" customFormat="false" ht="18.75" hidden="false" customHeight="true" outlineLevel="0" collapsed="false">
      <c r="A45" s="363"/>
      <c r="B45" s="366" t="n">
        <v>12</v>
      </c>
      <c r="C45" s="354" t="s">
        <v>256</v>
      </c>
      <c r="D45" s="342" t="n">
        <v>133822</v>
      </c>
      <c r="E45" s="343" t="n">
        <v>0.3</v>
      </c>
      <c r="F45" s="344" t="n">
        <v>146297</v>
      </c>
      <c r="G45" s="345" t="n">
        <v>0.3</v>
      </c>
      <c r="H45" s="344" t="n">
        <v>-12475</v>
      </c>
      <c r="I45" s="360" t="n">
        <v>-3.5</v>
      </c>
      <c r="J45" s="347" t="n">
        <v>-8.5</v>
      </c>
      <c r="K45" s="348" t="n">
        <v>12.1</v>
      </c>
      <c r="L45" s="349"/>
      <c r="M45" s="350"/>
      <c r="N45" s="350"/>
      <c r="O45" s="350"/>
      <c r="P45" s="328"/>
    </row>
    <row r="46" customFormat="false" ht="18.75" hidden="false" customHeight="true" outlineLevel="0" collapsed="false">
      <c r="A46" s="363"/>
      <c r="B46" s="366" t="n">
        <v>13</v>
      </c>
      <c r="C46" s="354" t="s">
        <v>257</v>
      </c>
      <c r="D46" s="342" t="n">
        <v>2815</v>
      </c>
      <c r="E46" s="343" t="n">
        <v>0</v>
      </c>
      <c r="F46" s="344" t="n">
        <v>3284</v>
      </c>
      <c r="G46" s="345" t="n">
        <v>0</v>
      </c>
      <c r="H46" s="344" t="n">
        <v>-469</v>
      </c>
      <c r="I46" s="360" t="n">
        <v>-0.1</v>
      </c>
      <c r="J46" s="347" t="n">
        <v>-14.3</v>
      </c>
      <c r="K46" s="348" t="n">
        <v>-8.1</v>
      </c>
      <c r="L46" s="349"/>
      <c r="M46" s="350"/>
      <c r="N46" s="350"/>
      <c r="O46" s="350"/>
      <c r="P46" s="328"/>
    </row>
    <row r="47" customFormat="false" ht="18.75" hidden="false" customHeight="true" outlineLevel="0" collapsed="false">
      <c r="A47" s="363"/>
      <c r="B47" s="366" t="n">
        <v>14</v>
      </c>
      <c r="C47" s="354" t="s">
        <v>258</v>
      </c>
      <c r="D47" s="342" t="n">
        <v>104925</v>
      </c>
      <c r="E47" s="343" t="n">
        <v>0.2</v>
      </c>
      <c r="F47" s="344" t="n">
        <v>108654</v>
      </c>
      <c r="G47" s="345" t="n">
        <v>0.2</v>
      </c>
      <c r="H47" s="344" t="n">
        <v>-3729</v>
      </c>
      <c r="I47" s="360" t="n">
        <v>-1.1</v>
      </c>
      <c r="J47" s="347" t="n">
        <v>-3.4</v>
      </c>
      <c r="K47" s="348" t="n">
        <v>17</v>
      </c>
      <c r="L47" s="349"/>
      <c r="M47" s="350"/>
      <c r="N47" s="350"/>
      <c r="O47" s="350"/>
      <c r="P47" s="328"/>
    </row>
    <row r="48" customFormat="false" ht="18.75" hidden="false" customHeight="true" outlineLevel="0" collapsed="false">
      <c r="A48" s="363"/>
      <c r="B48" s="366" t="n">
        <v>15</v>
      </c>
      <c r="C48" s="354" t="s">
        <v>259</v>
      </c>
      <c r="D48" s="342" t="n">
        <v>5175</v>
      </c>
      <c r="E48" s="343" t="n">
        <v>0</v>
      </c>
      <c r="F48" s="344" t="n">
        <v>5480</v>
      </c>
      <c r="G48" s="345" t="n">
        <v>0</v>
      </c>
      <c r="H48" s="344" t="n">
        <v>-305</v>
      </c>
      <c r="I48" s="360" t="n">
        <v>-0.1</v>
      </c>
      <c r="J48" s="347" t="n">
        <v>-5.6</v>
      </c>
      <c r="K48" s="348" t="n">
        <v>0.2</v>
      </c>
      <c r="L48" s="349"/>
      <c r="M48" s="350"/>
      <c r="N48" s="350"/>
      <c r="O48" s="350"/>
      <c r="P48" s="328"/>
    </row>
    <row r="49" customFormat="false" ht="18.75" hidden="false" customHeight="true" outlineLevel="0" collapsed="false">
      <c r="A49" s="363"/>
      <c r="B49" s="366" t="n">
        <v>16</v>
      </c>
      <c r="C49" s="354" t="s">
        <v>260</v>
      </c>
      <c r="D49" s="342" t="n">
        <v>868566</v>
      </c>
      <c r="E49" s="343" t="n">
        <v>1.7</v>
      </c>
      <c r="F49" s="344" t="n">
        <v>1015907</v>
      </c>
      <c r="G49" s="345" t="n">
        <v>2</v>
      </c>
      <c r="H49" s="344" t="n">
        <v>-147341</v>
      </c>
      <c r="I49" s="360" t="n">
        <v>-41.5</v>
      </c>
      <c r="J49" s="347" t="n">
        <v>-14.5</v>
      </c>
      <c r="K49" s="348" t="n">
        <v>-1.5</v>
      </c>
      <c r="L49" s="349"/>
      <c r="M49" s="350"/>
      <c r="N49" s="350"/>
      <c r="O49" s="350"/>
      <c r="P49" s="328"/>
    </row>
    <row r="50" customFormat="false" ht="18.75" hidden="false" customHeight="true" outlineLevel="0" collapsed="false">
      <c r="A50" s="363"/>
      <c r="B50" s="366" t="n">
        <v>17</v>
      </c>
      <c r="C50" s="354" t="s">
        <v>261</v>
      </c>
      <c r="D50" s="374" t="s">
        <v>262</v>
      </c>
      <c r="E50" s="368" t="s">
        <v>262</v>
      </c>
      <c r="F50" s="344" t="n">
        <v>1825</v>
      </c>
      <c r="G50" s="345" t="n">
        <v>0</v>
      </c>
      <c r="H50" s="367" t="s">
        <v>262</v>
      </c>
      <c r="I50" s="360"/>
      <c r="J50" s="372" t="s">
        <v>262</v>
      </c>
      <c r="K50" s="348" t="n">
        <v>19.6</v>
      </c>
      <c r="L50" s="349"/>
      <c r="M50" s="362"/>
      <c r="N50" s="350"/>
      <c r="O50" s="350"/>
      <c r="P50" s="328"/>
    </row>
    <row r="51" customFormat="false" ht="18.75" hidden="false" customHeight="true" outlineLevel="0" collapsed="false">
      <c r="A51" s="363"/>
      <c r="B51" s="366" t="n">
        <v>18</v>
      </c>
      <c r="C51" s="375" t="s">
        <v>263</v>
      </c>
      <c r="D51" s="342" t="n">
        <v>113323</v>
      </c>
      <c r="E51" s="343" t="n">
        <v>0.2</v>
      </c>
      <c r="F51" s="367" t="s">
        <v>262</v>
      </c>
      <c r="G51" s="370" t="s">
        <v>262</v>
      </c>
      <c r="H51" s="367" t="s">
        <v>262</v>
      </c>
      <c r="I51" s="360"/>
      <c r="J51" s="372" t="s">
        <v>262</v>
      </c>
      <c r="K51" s="361" t="s">
        <v>262</v>
      </c>
      <c r="L51" s="349"/>
      <c r="M51" s="362"/>
      <c r="N51" s="362"/>
      <c r="O51" s="350"/>
      <c r="P51" s="328"/>
    </row>
    <row r="52" customFormat="false" ht="18.75" hidden="false" customHeight="true" outlineLevel="0" collapsed="false">
      <c r="A52" s="363"/>
      <c r="B52" s="366" t="n">
        <v>19</v>
      </c>
      <c r="C52" s="354" t="s">
        <v>264</v>
      </c>
      <c r="D52" s="342" t="n">
        <v>38127</v>
      </c>
      <c r="E52" s="343" t="n">
        <v>0.1</v>
      </c>
      <c r="F52" s="344" t="n">
        <v>73265</v>
      </c>
      <c r="G52" s="345" t="n">
        <v>0.1</v>
      </c>
      <c r="H52" s="344" t="n">
        <v>-35138</v>
      </c>
      <c r="I52" s="360" t="n">
        <v>-9.9</v>
      </c>
      <c r="J52" s="347" t="n">
        <v>-48</v>
      </c>
      <c r="K52" s="348" t="n">
        <v>36.1</v>
      </c>
      <c r="L52" s="349"/>
      <c r="M52" s="350"/>
      <c r="N52" s="350"/>
      <c r="O52" s="350"/>
      <c r="P52" s="328"/>
    </row>
    <row r="53" customFormat="false" ht="18.75" hidden="false" customHeight="true" outlineLevel="0" collapsed="false">
      <c r="A53" s="363"/>
      <c r="B53" s="366" t="n">
        <v>20</v>
      </c>
      <c r="C53" s="354" t="s">
        <v>233</v>
      </c>
      <c r="D53" s="342" t="n">
        <v>1342592</v>
      </c>
      <c r="E53" s="343" t="n">
        <v>2.6</v>
      </c>
      <c r="F53" s="344" t="n">
        <v>1349760</v>
      </c>
      <c r="G53" s="345" t="n">
        <v>2.6</v>
      </c>
      <c r="H53" s="344" t="n">
        <v>-7168</v>
      </c>
      <c r="I53" s="360" t="n">
        <v>-2</v>
      </c>
      <c r="J53" s="347" t="n">
        <v>-0.5</v>
      </c>
      <c r="K53" s="348" t="n">
        <v>-9</v>
      </c>
      <c r="L53" s="349"/>
      <c r="M53" s="350"/>
      <c r="N53" s="350"/>
      <c r="O53" s="350"/>
      <c r="P53" s="328"/>
    </row>
    <row r="54" customFormat="false" ht="18.75" hidden="false" customHeight="true" outlineLevel="0" collapsed="false">
      <c r="A54" s="363" t="s">
        <v>265</v>
      </c>
      <c r="B54" s="354" t="s">
        <v>266</v>
      </c>
      <c r="C54" s="354"/>
      <c r="D54" s="342" t="n">
        <v>30</v>
      </c>
      <c r="E54" s="343" t="n">
        <v>0</v>
      </c>
      <c r="F54" s="344" t="n">
        <v>30</v>
      </c>
      <c r="G54" s="345" t="n">
        <v>0</v>
      </c>
      <c r="H54" s="344" t="n">
        <v>0</v>
      </c>
      <c r="I54" s="360" t="n">
        <v>0</v>
      </c>
      <c r="J54" s="347" t="n">
        <v>0</v>
      </c>
      <c r="K54" s="348" t="n">
        <v>0</v>
      </c>
      <c r="L54" s="349"/>
      <c r="M54" s="350"/>
      <c r="N54" s="350"/>
      <c r="O54" s="350"/>
      <c r="P54" s="328"/>
    </row>
    <row r="55" customFormat="false" ht="18.75" hidden="false" customHeight="true" outlineLevel="0" collapsed="false">
      <c r="A55" s="363" t="s">
        <v>267</v>
      </c>
      <c r="B55" s="376" t="s">
        <v>268</v>
      </c>
      <c r="C55" s="376"/>
      <c r="D55" s="342" t="n">
        <v>219407</v>
      </c>
      <c r="E55" s="343" t="n">
        <v>0.4</v>
      </c>
      <c r="F55" s="344" t="n">
        <v>270459</v>
      </c>
      <c r="G55" s="345" t="n">
        <v>0.5</v>
      </c>
      <c r="H55" s="344" t="n">
        <v>-51052</v>
      </c>
      <c r="I55" s="360" t="n">
        <v>-14.4</v>
      </c>
      <c r="J55" s="347" t="n">
        <v>-18.9</v>
      </c>
      <c r="K55" s="348" t="n">
        <v>11.8</v>
      </c>
      <c r="L55" s="349"/>
      <c r="M55" s="350"/>
      <c r="N55" s="350"/>
      <c r="O55" s="350"/>
      <c r="P55" s="328"/>
    </row>
    <row r="56" customFormat="false" ht="18.75" hidden="false" customHeight="true" outlineLevel="0" collapsed="false">
      <c r="A56" s="363"/>
      <c r="B56" s="366" t="n">
        <v>1</v>
      </c>
      <c r="C56" s="354" t="s">
        <v>269</v>
      </c>
      <c r="D56" s="342" t="n">
        <v>110684</v>
      </c>
      <c r="E56" s="343" t="n">
        <v>0.2</v>
      </c>
      <c r="F56" s="344" t="n">
        <v>106273</v>
      </c>
      <c r="G56" s="345" t="n">
        <v>0.2</v>
      </c>
      <c r="H56" s="344" t="n">
        <v>4411</v>
      </c>
      <c r="I56" s="360" t="n">
        <v>1.2</v>
      </c>
      <c r="J56" s="347" t="n">
        <v>4.2</v>
      </c>
      <c r="K56" s="348" t="n">
        <v>1.6</v>
      </c>
      <c r="L56" s="349"/>
      <c r="M56" s="350"/>
      <c r="N56" s="350"/>
      <c r="O56" s="350"/>
      <c r="P56" s="328"/>
    </row>
    <row r="57" customFormat="false" ht="18.75" hidden="false" customHeight="true" outlineLevel="0" collapsed="false">
      <c r="A57" s="363"/>
      <c r="B57" s="366" t="n">
        <v>2</v>
      </c>
      <c r="C57" s="354" t="s">
        <v>270</v>
      </c>
      <c r="D57" s="342" t="n">
        <v>108723</v>
      </c>
      <c r="E57" s="343" t="n">
        <v>0.2</v>
      </c>
      <c r="F57" s="344" t="n">
        <v>164186</v>
      </c>
      <c r="G57" s="345" t="n">
        <v>0.3</v>
      </c>
      <c r="H57" s="344" t="n">
        <v>-55463</v>
      </c>
      <c r="I57" s="360" t="n">
        <v>-15.6</v>
      </c>
      <c r="J57" s="347" t="n">
        <v>-33.8</v>
      </c>
      <c r="K57" s="348" t="n">
        <v>19.6</v>
      </c>
      <c r="L57" s="349"/>
      <c r="M57" s="350"/>
      <c r="N57" s="350"/>
      <c r="O57" s="350"/>
      <c r="P57" s="328"/>
    </row>
    <row r="58" customFormat="false" ht="18.75" hidden="false" customHeight="true" outlineLevel="0" collapsed="false">
      <c r="A58" s="363" t="s">
        <v>271</v>
      </c>
      <c r="B58" s="354" t="s">
        <v>272</v>
      </c>
      <c r="C58" s="354"/>
      <c r="D58" s="342" t="n">
        <v>20826</v>
      </c>
      <c r="E58" s="343" t="n">
        <v>0</v>
      </c>
      <c r="F58" s="344" t="n">
        <v>25788</v>
      </c>
      <c r="G58" s="345" t="n">
        <v>0</v>
      </c>
      <c r="H58" s="344" t="n">
        <v>-4962</v>
      </c>
      <c r="I58" s="360" t="n">
        <v>-1.4</v>
      </c>
      <c r="J58" s="347" t="n">
        <v>-19.2</v>
      </c>
      <c r="K58" s="348" t="n">
        <v>-44.2</v>
      </c>
      <c r="L58" s="349"/>
      <c r="M58" s="350"/>
      <c r="N58" s="350"/>
      <c r="O58" s="350"/>
      <c r="P58" s="328"/>
    </row>
    <row r="59" customFormat="false" ht="18.75" hidden="false" customHeight="true" outlineLevel="0" collapsed="false">
      <c r="A59" s="363"/>
      <c r="B59" s="366" t="n">
        <v>1</v>
      </c>
      <c r="C59" s="354" t="s">
        <v>232</v>
      </c>
      <c r="D59" s="342" t="n">
        <v>238</v>
      </c>
      <c r="E59" s="343" t="n">
        <v>0</v>
      </c>
      <c r="F59" s="344" t="n">
        <v>269</v>
      </c>
      <c r="G59" s="345" t="n">
        <v>0</v>
      </c>
      <c r="H59" s="344" t="n">
        <v>-31</v>
      </c>
      <c r="I59" s="360" t="n">
        <v>0</v>
      </c>
      <c r="J59" s="347" t="n">
        <v>-11.5</v>
      </c>
      <c r="K59" s="348" t="n">
        <v>224.1</v>
      </c>
      <c r="L59" s="349"/>
      <c r="M59" s="350"/>
      <c r="N59" s="350"/>
      <c r="O59" s="350"/>
      <c r="P59" s="328"/>
    </row>
    <row r="60" customFormat="false" ht="18.75" hidden="false" customHeight="true" outlineLevel="0" collapsed="false">
      <c r="A60" s="363"/>
      <c r="B60" s="366" t="n">
        <v>2</v>
      </c>
      <c r="C60" s="354" t="s">
        <v>273</v>
      </c>
      <c r="D60" s="342" t="n">
        <v>20588</v>
      </c>
      <c r="E60" s="343" t="n">
        <v>0</v>
      </c>
      <c r="F60" s="344" t="n">
        <v>25519</v>
      </c>
      <c r="G60" s="345" t="n">
        <v>0</v>
      </c>
      <c r="H60" s="344" t="n">
        <v>-4931</v>
      </c>
      <c r="I60" s="360" t="n">
        <v>-1.4</v>
      </c>
      <c r="J60" s="347" t="n">
        <v>-19.3</v>
      </c>
      <c r="K60" s="348" t="n">
        <v>-44.7</v>
      </c>
      <c r="L60" s="349"/>
      <c r="M60" s="350"/>
      <c r="N60" s="350"/>
      <c r="O60" s="350"/>
      <c r="P60" s="328"/>
    </row>
    <row r="61" customFormat="false" ht="18.75" hidden="false" customHeight="true" outlineLevel="0" collapsed="false">
      <c r="A61" s="363" t="s">
        <v>274</v>
      </c>
      <c r="B61" s="354" t="s">
        <v>275</v>
      </c>
      <c r="C61" s="354"/>
      <c r="D61" s="342" t="n">
        <v>1751076</v>
      </c>
      <c r="E61" s="343" t="n">
        <v>3.4</v>
      </c>
      <c r="F61" s="344" t="n">
        <v>2164867</v>
      </c>
      <c r="G61" s="345" t="n">
        <v>4.2</v>
      </c>
      <c r="H61" s="344" t="n">
        <v>-413791</v>
      </c>
      <c r="I61" s="360" t="n">
        <v>-116.6</v>
      </c>
      <c r="J61" s="347" t="n">
        <v>-19.1</v>
      </c>
      <c r="K61" s="348" t="n">
        <v>9.6</v>
      </c>
      <c r="L61" s="349"/>
      <c r="M61" s="350"/>
      <c r="N61" s="350"/>
      <c r="O61" s="350"/>
      <c r="P61" s="328"/>
    </row>
    <row r="62" customFormat="false" ht="18.75" hidden="false" customHeight="true" outlineLevel="0" collapsed="false">
      <c r="A62" s="363" t="s">
        <v>276</v>
      </c>
      <c r="B62" s="354" t="s">
        <v>277</v>
      </c>
      <c r="C62" s="354"/>
      <c r="D62" s="342" t="n">
        <v>1465987</v>
      </c>
      <c r="E62" s="343" t="n">
        <v>2.8</v>
      </c>
      <c r="F62" s="344" t="n">
        <v>1489597</v>
      </c>
      <c r="G62" s="345" t="n">
        <v>2.9</v>
      </c>
      <c r="H62" s="344" t="n">
        <v>-23610</v>
      </c>
      <c r="I62" s="360" t="n">
        <v>-6.7</v>
      </c>
      <c r="J62" s="347" t="n">
        <v>-1.6</v>
      </c>
      <c r="K62" s="348" t="n">
        <v>3.9</v>
      </c>
      <c r="L62" s="349"/>
      <c r="M62" s="350"/>
      <c r="N62" s="350"/>
      <c r="O62" s="350"/>
      <c r="P62" s="328"/>
    </row>
    <row r="63" customFormat="false" ht="18.75" hidden="false" customHeight="true" outlineLevel="0" collapsed="false">
      <c r="A63" s="363"/>
      <c r="B63" s="366" t="n">
        <v>1</v>
      </c>
      <c r="C63" s="354" t="s">
        <v>278</v>
      </c>
      <c r="D63" s="342" t="n">
        <v>407049</v>
      </c>
      <c r="E63" s="343" t="n">
        <v>0.8</v>
      </c>
      <c r="F63" s="344" t="n">
        <v>398662</v>
      </c>
      <c r="G63" s="345" t="n">
        <v>0.8</v>
      </c>
      <c r="H63" s="344" t="n">
        <v>8387</v>
      </c>
      <c r="I63" s="360" t="n">
        <v>2.4</v>
      </c>
      <c r="J63" s="347" t="n">
        <v>2.1</v>
      </c>
      <c r="K63" s="348" t="n">
        <v>16.5</v>
      </c>
      <c r="L63" s="349"/>
      <c r="M63" s="350"/>
      <c r="N63" s="350"/>
      <c r="O63" s="350"/>
      <c r="P63" s="328"/>
    </row>
    <row r="64" customFormat="false" ht="18.75" hidden="false" customHeight="true" outlineLevel="0" collapsed="false">
      <c r="A64" s="363"/>
      <c r="B64" s="366" t="n">
        <v>2</v>
      </c>
      <c r="C64" s="354" t="s">
        <v>279</v>
      </c>
      <c r="D64" s="342" t="n">
        <v>1058938</v>
      </c>
      <c r="E64" s="343" t="n">
        <v>2</v>
      </c>
      <c r="F64" s="344" t="n">
        <v>1090935</v>
      </c>
      <c r="G64" s="345" t="n">
        <v>2.1</v>
      </c>
      <c r="H64" s="344" t="n">
        <v>-31997</v>
      </c>
      <c r="I64" s="360" t="n">
        <v>-9</v>
      </c>
      <c r="J64" s="347" t="n">
        <v>-2.9</v>
      </c>
      <c r="K64" s="348" t="n">
        <v>-0.1</v>
      </c>
      <c r="L64" s="349"/>
      <c r="M64" s="350"/>
      <c r="N64" s="350"/>
      <c r="O64" s="350"/>
      <c r="P64" s="328"/>
    </row>
    <row r="65" customFormat="false" ht="18.75" hidden="false" customHeight="true" outlineLevel="0" collapsed="false">
      <c r="A65" s="363" t="s">
        <v>280</v>
      </c>
      <c r="B65" s="354" t="s">
        <v>281</v>
      </c>
      <c r="C65" s="354"/>
      <c r="D65" s="342" t="n">
        <v>4425402</v>
      </c>
      <c r="E65" s="343" t="n">
        <v>8.5</v>
      </c>
      <c r="F65" s="344" t="n">
        <v>4946271</v>
      </c>
      <c r="G65" s="345" t="n">
        <v>9.6</v>
      </c>
      <c r="H65" s="344" t="n">
        <v>-520869</v>
      </c>
      <c r="I65" s="360" t="n">
        <v>-146.8</v>
      </c>
      <c r="J65" s="347" t="n">
        <v>-10.5</v>
      </c>
      <c r="K65" s="348" t="n">
        <v>-0.1</v>
      </c>
      <c r="L65" s="349"/>
      <c r="M65" s="350"/>
      <c r="N65" s="350"/>
      <c r="O65" s="350"/>
      <c r="P65" s="328"/>
    </row>
    <row r="66" customFormat="false" ht="18.75" hidden="false" customHeight="true" outlineLevel="0" collapsed="false">
      <c r="A66" s="363"/>
      <c r="B66" s="366" t="n">
        <v>1</v>
      </c>
      <c r="C66" s="354" t="s">
        <v>282</v>
      </c>
      <c r="D66" s="342" t="n">
        <v>41802</v>
      </c>
      <c r="E66" s="343" t="n">
        <v>0.1</v>
      </c>
      <c r="F66" s="344" t="n">
        <v>45496</v>
      </c>
      <c r="G66" s="345" t="n">
        <v>0.1</v>
      </c>
      <c r="H66" s="344" t="n">
        <v>-3694</v>
      </c>
      <c r="I66" s="360" t="n">
        <v>-1</v>
      </c>
      <c r="J66" s="347" t="n">
        <v>-8.1</v>
      </c>
      <c r="K66" s="348" t="n">
        <v>-11.2</v>
      </c>
      <c r="L66" s="349"/>
      <c r="M66" s="350"/>
      <c r="N66" s="350"/>
      <c r="O66" s="350"/>
      <c r="P66" s="328"/>
    </row>
    <row r="67" customFormat="false" ht="18.75" hidden="false" customHeight="true" outlineLevel="0" collapsed="false">
      <c r="A67" s="363"/>
      <c r="B67" s="366" t="n">
        <v>2</v>
      </c>
      <c r="C67" s="354" t="s">
        <v>283</v>
      </c>
      <c r="D67" s="342" t="n">
        <v>2544</v>
      </c>
      <c r="E67" s="343" t="n">
        <v>0</v>
      </c>
      <c r="F67" s="344" t="n">
        <v>2255</v>
      </c>
      <c r="G67" s="345" t="n">
        <v>0</v>
      </c>
      <c r="H67" s="344" t="n">
        <v>289</v>
      </c>
      <c r="I67" s="360" t="n">
        <v>0.1</v>
      </c>
      <c r="J67" s="347" t="n">
        <v>12.8</v>
      </c>
      <c r="K67" s="348" t="n">
        <v>-4</v>
      </c>
      <c r="L67" s="349"/>
      <c r="M67" s="350"/>
      <c r="N67" s="350"/>
      <c r="O67" s="350"/>
      <c r="P67" s="328"/>
    </row>
    <row r="68" customFormat="false" ht="18.75" hidden="false" customHeight="true" outlineLevel="0" collapsed="false">
      <c r="A68" s="363"/>
      <c r="B68" s="366" t="n">
        <v>3</v>
      </c>
      <c r="C68" s="354" t="s">
        <v>284</v>
      </c>
      <c r="D68" s="342" t="n">
        <v>51240</v>
      </c>
      <c r="E68" s="343" t="n">
        <v>0.1</v>
      </c>
      <c r="F68" s="344" t="n">
        <v>51603</v>
      </c>
      <c r="G68" s="345" t="n">
        <v>0.1</v>
      </c>
      <c r="H68" s="344" t="n">
        <v>-363</v>
      </c>
      <c r="I68" s="360" t="n">
        <v>-0.1</v>
      </c>
      <c r="J68" s="347" t="n">
        <v>-0.7</v>
      </c>
      <c r="K68" s="348" t="n">
        <v>-6</v>
      </c>
      <c r="L68" s="349"/>
      <c r="M68" s="350"/>
      <c r="N68" s="350"/>
      <c r="O68" s="350"/>
      <c r="P68" s="328"/>
    </row>
    <row r="69" customFormat="false" ht="18.75" hidden="false" customHeight="true" outlineLevel="0" collapsed="false">
      <c r="A69" s="363"/>
      <c r="B69" s="366" t="n">
        <v>4</v>
      </c>
      <c r="C69" s="354" t="s">
        <v>285</v>
      </c>
      <c r="D69" s="342" t="n">
        <v>3636154</v>
      </c>
      <c r="E69" s="343" t="n">
        <v>7</v>
      </c>
      <c r="F69" s="344" t="n">
        <v>4117133</v>
      </c>
      <c r="G69" s="345" t="n">
        <v>8</v>
      </c>
      <c r="H69" s="344" t="n">
        <v>-480979</v>
      </c>
      <c r="I69" s="360" t="n">
        <v>-135.5</v>
      </c>
      <c r="J69" s="347" t="n">
        <v>-11.7</v>
      </c>
      <c r="K69" s="348" t="n">
        <v>5.6</v>
      </c>
      <c r="L69" s="349"/>
      <c r="M69" s="350"/>
      <c r="N69" s="350"/>
      <c r="O69" s="350"/>
      <c r="P69" s="328"/>
    </row>
    <row r="70" customFormat="false" ht="18.75" hidden="false" customHeight="true" outlineLevel="0" collapsed="false">
      <c r="A70" s="363"/>
      <c r="B70" s="366" t="n">
        <v>5</v>
      </c>
      <c r="C70" s="354" t="s">
        <v>286</v>
      </c>
      <c r="D70" s="342" t="n">
        <v>91115</v>
      </c>
      <c r="E70" s="343" t="n">
        <v>0.2</v>
      </c>
      <c r="F70" s="344" t="n">
        <v>128653</v>
      </c>
      <c r="G70" s="345" t="n">
        <v>0.2</v>
      </c>
      <c r="H70" s="344" t="n">
        <v>-37538</v>
      </c>
      <c r="I70" s="360" t="n">
        <v>-10.6</v>
      </c>
      <c r="J70" s="347" t="n">
        <v>-29.2</v>
      </c>
      <c r="K70" s="348" t="n">
        <v>-59.1</v>
      </c>
      <c r="L70" s="349"/>
      <c r="M70" s="350"/>
      <c r="N70" s="350"/>
      <c r="O70" s="350"/>
      <c r="P70" s="328"/>
    </row>
    <row r="71" customFormat="false" ht="18.75" hidden="false" customHeight="true" outlineLevel="0" collapsed="false">
      <c r="A71" s="363"/>
      <c r="B71" s="366" t="n">
        <v>6</v>
      </c>
      <c r="C71" s="354" t="s">
        <v>287</v>
      </c>
      <c r="D71" s="342" t="n">
        <v>295842</v>
      </c>
      <c r="E71" s="343" t="n">
        <v>0.6</v>
      </c>
      <c r="F71" s="344" t="n">
        <v>292071</v>
      </c>
      <c r="G71" s="345" t="n">
        <v>0.6</v>
      </c>
      <c r="H71" s="344" t="n">
        <v>3771</v>
      </c>
      <c r="I71" s="360" t="n">
        <v>1.1</v>
      </c>
      <c r="J71" s="347" t="n">
        <v>1.3</v>
      </c>
      <c r="K71" s="348" t="n">
        <v>-5.4</v>
      </c>
      <c r="L71" s="349"/>
      <c r="M71" s="350"/>
      <c r="N71" s="350"/>
      <c r="O71" s="350"/>
      <c r="P71" s="328"/>
    </row>
    <row r="72" customFormat="false" ht="18.75" hidden="false" customHeight="true" outlineLevel="0" collapsed="false">
      <c r="A72" s="363"/>
      <c r="B72" s="366" t="n">
        <v>7</v>
      </c>
      <c r="C72" s="354" t="s">
        <v>288</v>
      </c>
      <c r="D72" s="342" t="n">
        <v>3149</v>
      </c>
      <c r="E72" s="343" t="n">
        <v>0</v>
      </c>
      <c r="F72" s="344" t="n">
        <v>2924</v>
      </c>
      <c r="G72" s="345" t="n">
        <v>0</v>
      </c>
      <c r="H72" s="344" t="n">
        <v>225</v>
      </c>
      <c r="I72" s="360" t="n">
        <v>0.1</v>
      </c>
      <c r="J72" s="347" t="n">
        <v>7.7</v>
      </c>
      <c r="K72" s="348" t="n">
        <v>4.8</v>
      </c>
      <c r="L72" s="349"/>
      <c r="M72" s="350"/>
      <c r="N72" s="350"/>
      <c r="O72" s="350"/>
      <c r="P72" s="328"/>
    </row>
    <row r="73" customFormat="false" ht="18.75" hidden="false" customHeight="true" outlineLevel="0" collapsed="false">
      <c r="A73" s="363"/>
      <c r="B73" s="366" t="n">
        <v>8</v>
      </c>
      <c r="C73" s="354" t="s">
        <v>289</v>
      </c>
      <c r="D73" s="342" t="n">
        <v>303555</v>
      </c>
      <c r="E73" s="343" t="n">
        <v>0.6</v>
      </c>
      <c r="F73" s="344" t="n">
        <v>306136</v>
      </c>
      <c r="G73" s="345" t="n">
        <v>0.6</v>
      </c>
      <c r="H73" s="344" t="n">
        <v>-2581</v>
      </c>
      <c r="I73" s="360" t="n">
        <v>-0.7</v>
      </c>
      <c r="J73" s="347" t="n">
        <v>-0.8</v>
      </c>
      <c r="K73" s="348" t="n">
        <v>-4</v>
      </c>
      <c r="L73" s="349"/>
      <c r="M73" s="350"/>
      <c r="N73" s="350"/>
      <c r="O73" s="350"/>
    </row>
    <row r="74" customFormat="false" ht="18.75" hidden="false" customHeight="true" outlineLevel="0" collapsed="false">
      <c r="A74" s="377" t="s">
        <v>290</v>
      </c>
      <c r="B74" s="378" t="s">
        <v>291</v>
      </c>
      <c r="C74" s="378"/>
      <c r="D74" s="342" t="n">
        <v>5528081</v>
      </c>
      <c r="E74" s="343" t="n">
        <v>10.6</v>
      </c>
      <c r="F74" s="344" t="n">
        <v>6143605</v>
      </c>
      <c r="G74" s="345" t="n">
        <v>11.9</v>
      </c>
      <c r="H74" s="344" t="n">
        <v>-615524</v>
      </c>
      <c r="I74" s="379" t="n">
        <v>-173.4</v>
      </c>
      <c r="J74" s="347" t="n">
        <v>-10</v>
      </c>
      <c r="K74" s="348" t="n">
        <v>-9.4</v>
      </c>
      <c r="L74" s="349"/>
      <c r="M74" s="350"/>
      <c r="N74" s="350"/>
      <c r="O74" s="350"/>
    </row>
    <row r="75" customFormat="false" ht="38.4" hidden="false" customHeight="true" outlineLevel="0" collapsed="false">
      <c r="A75" s="380"/>
      <c r="B75" s="380"/>
      <c r="C75" s="381"/>
      <c r="D75" s="381"/>
      <c r="E75" s="381"/>
      <c r="F75" s="381"/>
      <c r="G75" s="381"/>
      <c r="H75" s="381"/>
      <c r="I75" s="381"/>
      <c r="J75" s="381"/>
      <c r="K75" s="381"/>
    </row>
    <row r="76" customFormat="false" ht="14.25" hidden="false" customHeight="true" outlineLevel="0" collapsed="false">
      <c r="A76" s="382"/>
      <c r="B76" s="382"/>
      <c r="C76" s="381"/>
      <c r="D76" s="381"/>
      <c r="E76" s="381"/>
      <c r="F76" s="381"/>
      <c r="G76" s="381"/>
      <c r="H76" s="381"/>
      <c r="I76" s="381"/>
      <c r="J76" s="381"/>
      <c r="K76" s="381"/>
    </row>
    <row r="77" customFormat="false" ht="14.4" hidden="false" customHeight="false" outlineLevel="0" collapsed="false">
      <c r="A77" s="382"/>
      <c r="B77" s="382"/>
      <c r="C77" s="381"/>
      <c r="D77" s="381"/>
      <c r="E77" s="381"/>
      <c r="F77" s="381"/>
      <c r="G77" s="381"/>
      <c r="H77" s="381"/>
      <c r="I77" s="381"/>
      <c r="J77" s="381"/>
      <c r="K77" s="381"/>
    </row>
    <row r="78" customFormat="false" ht="14.4" hidden="false" customHeight="false" outlineLevel="0" collapsed="false">
      <c r="A78" s="383"/>
      <c r="B78" s="383"/>
    </row>
  </sheetData>
  <mergeCells count="24">
    <mergeCell ref="A3:C4"/>
    <mergeCell ref="D3:E3"/>
    <mergeCell ref="F3:G3"/>
    <mergeCell ref="H3:K3"/>
    <mergeCell ref="A5:C5"/>
    <mergeCell ref="B6:C6"/>
    <mergeCell ref="B7:C7"/>
    <mergeCell ref="B14:C14"/>
    <mergeCell ref="B15:C15"/>
    <mergeCell ref="B16:C16"/>
    <mergeCell ref="B20:C20"/>
    <mergeCell ref="B21:C21"/>
    <mergeCell ref="B25:C25"/>
    <mergeCell ref="B30:C30"/>
    <mergeCell ref="B33:C33"/>
    <mergeCell ref="B54:C54"/>
    <mergeCell ref="B55:C55"/>
    <mergeCell ref="B58:C58"/>
    <mergeCell ref="B61:C61"/>
    <mergeCell ref="B62:C62"/>
    <mergeCell ref="B65:C65"/>
    <mergeCell ref="B74:C74"/>
    <mergeCell ref="A75:B75"/>
    <mergeCell ref="C75:K77"/>
  </mergeCells>
  <printOptions headings="false" gridLines="false" gridLinesSet="true" horizontalCentered="true" verticalCentered="false"/>
  <pageMargins left="0.7875" right="0.7875" top="0.7875" bottom="0.70902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F&amp;R&amp;D&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11:41:51Z</dcterms:created>
  <dc:creator>Administrator</dc:creator>
  <dc:description/>
  <dc:language>en-US</dc:language>
  <cp:lastModifiedBy>Administrator</cp:lastModifiedBy>
  <cp:lastPrinted>2017-02-24T06:24:12Z</cp:lastPrinted>
  <dcterms:modified xsi:type="dcterms:W3CDTF">2017-02-27T01:04:17Z</dcterms:modified>
  <cp:revision>0</cp:revision>
  <dc:subject/>
  <dc:title/>
</cp:coreProperties>
</file>