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目次" sheetId="1" state="visible" r:id="rId2"/>
    <sheet name="総括" sheetId="2" state="visible" r:id="rId3"/>
    <sheet name="地域別総括（震災分）" sheetId="3" state="visible" r:id="rId4"/>
    <sheet name="Ⅰ一般事業" sheetId="4" state="visible" r:id="rId5"/>
    <sheet name="Ⅰ一般事業(目的別及び震災分）" sheetId="5" state="visible" r:id="rId6"/>
    <sheet name="１．道路" sheetId="6" state="visible" r:id="rId7"/>
    <sheet name="（１）国県道" sheetId="7" state="visible" r:id="rId8"/>
    <sheet name="（２）市町村道" sheetId="8" state="visible" r:id="rId9"/>
    <sheet name="２．街路" sheetId="9" state="visible" r:id="rId10"/>
    <sheet name="３．都市計画" sheetId="10" state="visible" r:id="rId11"/>
    <sheet name="４．港湾" sheetId="11" state="visible" r:id="rId12"/>
    <sheet name="５．農林水産" sheetId="12" state="visible" r:id="rId13"/>
    <sheet name="（１）農業基盤整備" sheetId="13" state="visible" r:id="rId14"/>
    <sheet name="（２）林道" sheetId="14" state="visible" r:id="rId15"/>
    <sheet name="（３）造林" sheetId="15" state="visible" r:id="rId16"/>
    <sheet name="（４）漁港" sheetId="16" state="visible" r:id="rId17"/>
    <sheet name="（５）その他" sheetId="17" state="visible" r:id="rId18"/>
    <sheet name="６．住宅" sheetId="18" state="visible" r:id="rId19"/>
    <sheet name="７．環境衛生" sheetId="19" state="visible" r:id="rId20"/>
    <sheet name="８．厚生福祉" sheetId="20" state="visible" r:id="rId21"/>
    <sheet name="（１）保健医療" sheetId="21" state="visible" r:id="rId22"/>
    <sheet name="（２）国立公園" sheetId="22" state="visible" r:id="rId23"/>
    <sheet name="（３）社会福祉" sheetId="23" state="visible" r:id="rId24"/>
    <sheet name="９．治山治水" sheetId="24" state="visible" r:id="rId25"/>
    <sheet name="（１）河川" sheetId="25" state="visible" r:id="rId26"/>
    <sheet name="（２）砂防" sheetId="26" state="visible" r:id="rId27"/>
    <sheet name="（３）治山" sheetId="27" state="visible" r:id="rId28"/>
    <sheet name="１０．海岸保全" sheetId="28" state="visible" r:id="rId29"/>
    <sheet name="１１．文教施設" sheetId="29" state="visible" r:id="rId30"/>
    <sheet name="１２．失業対策" sheetId="30" state="visible" r:id="rId31"/>
    <sheet name="１３．災害復旧" sheetId="31" state="visible" r:id="rId32"/>
    <sheet name="１４．官庁営繕" sheetId="32" state="visible" r:id="rId33"/>
    <sheet name="１５．空港" sheetId="33" state="visible" r:id="rId34"/>
    <sheet name="１６．鉄道" sheetId="34" state="visible" r:id="rId35"/>
    <sheet name="１７．その他" sheetId="35" state="visible" r:id="rId36"/>
    <sheet name="Ⅱ公営企業" sheetId="36" state="visible" r:id="rId37"/>
    <sheet name="１．水道" sheetId="37" state="visible" r:id="rId38"/>
    <sheet name="２．工業用水道" sheetId="38" state="visible" r:id="rId39"/>
    <sheet name="３．軌道" sheetId="39" state="visible" r:id="rId40"/>
    <sheet name="４．自動車運送" sheetId="40" state="visible" r:id="rId41"/>
    <sheet name="５．地下鉄" sheetId="41" state="visible" r:id="rId42"/>
    <sheet name="６．船舶" sheetId="42" state="visible" r:id="rId43"/>
    <sheet name="７．電気" sheetId="43" state="visible" r:id="rId44"/>
    <sheet name="８．ガス" sheetId="44" state="visible" r:id="rId45"/>
    <sheet name="９．港湾整備" sheetId="45" state="visible" r:id="rId46"/>
    <sheet name="１０．病院" sheetId="46" state="visible" r:id="rId47"/>
    <sheet name="１１．市場" sheetId="47" state="visible" r:id="rId48"/>
    <sheet name="１２．と畜場" sheetId="48" state="visible" r:id="rId49"/>
    <sheet name="１３．観光施設" sheetId="49" state="visible" r:id="rId50"/>
    <sheet name="１４．宅地造成" sheetId="50" state="visible" r:id="rId51"/>
    <sheet name="１５．公共下水道" sheetId="51" state="visible" r:id="rId52"/>
    <sheet name="１６．有料道路" sheetId="52" state="visible" r:id="rId53"/>
    <sheet name="１７．駐車場" sheetId="53" state="visible" r:id="rId54"/>
    <sheet name="１８．介護サービス" sheetId="54" state="visible" r:id="rId55"/>
    <sheet name="１９．その他" sheetId="55" state="visible" r:id="rId56"/>
    <sheet name="Ⅲ収益事業" sheetId="56" state="visible" r:id="rId57"/>
    <sheet name="Ⅳ国民健康保険事業" sheetId="57" state="visible" r:id="rId58"/>
    <sheet name="Ⅴ介護保険事業" sheetId="58" state="visible" r:id="rId59"/>
    <sheet name="Ⅵ後期高齢者医療事業" sheetId="59" state="visible" r:id="rId60"/>
    <sheet name="Ⅶ公立大学附属病院事業" sheetId="60" state="visible" r:id="rId61"/>
  </sheets>
  <definedNames>
    <definedName function="false" hidden="false" localSheetId="20" name="_xlnm.Print_Area" vbProcedure="false">'（１）保健医療'!$A$1:$R$64</definedName>
    <definedName function="false" hidden="false" localSheetId="6" name="_xlnm.Print_Area" vbProcedure="false">'（１）国県道'!$A$1:$R$64</definedName>
    <definedName function="false" hidden="false" localSheetId="24" name="_xlnm.Print_Area" vbProcedure="false">'（１）河川'!$A$1:$R$64</definedName>
    <definedName function="false" hidden="false" localSheetId="12" name="_xlnm.Print_Area" vbProcedure="false">'（１）農業基盤整備'!$A$1:$R$64</definedName>
    <definedName function="false" hidden="false" localSheetId="21" name="_xlnm.Print_Area" vbProcedure="false">'（２）国立公園'!$A$1:$R$64</definedName>
    <definedName function="false" hidden="false" localSheetId="7" name="_xlnm.Print_Area" vbProcedure="false">'（２）市町村道'!$A$1:$R$64</definedName>
    <definedName function="false" hidden="false" localSheetId="13" name="_xlnm.Print_Area" vbProcedure="false">'（２）林道'!$A$1:$R$64</definedName>
    <definedName function="false" hidden="false" localSheetId="25" name="_xlnm.Print_Area" vbProcedure="false">'（２）砂防'!$A$1:$R$64</definedName>
    <definedName function="false" hidden="false" localSheetId="26" name="_xlnm.Print_Area" vbProcedure="false">'（３）治山'!$A$1:$R$64</definedName>
    <definedName function="false" hidden="false" localSheetId="22" name="_xlnm.Print_Area" vbProcedure="false">'（３）社会福祉'!$A$1:$R$64</definedName>
    <definedName function="false" hidden="false" localSheetId="14" name="_xlnm.Print_Area" vbProcedure="false">'（３）造林'!$A$1:$R$64</definedName>
    <definedName function="false" hidden="false" localSheetId="15" name="_xlnm.Print_Area" vbProcedure="false">'（４）漁港'!$A$1:$R$64</definedName>
    <definedName function="false" hidden="false" localSheetId="16" name="_xlnm.Print_Area" vbProcedure="false">'（５）その他'!$A$1:$R$64</definedName>
    <definedName function="false" hidden="false" localSheetId="36" name="_xlnm.Print_Area" vbProcedure="false">'１．水道'!$A$1:$R$64</definedName>
    <definedName function="false" hidden="false" localSheetId="5" name="_xlnm.Print_Area" vbProcedure="false">'１．道路'!$A$1:$R$64</definedName>
    <definedName function="false" hidden="false" localSheetId="27" name="_xlnm.Print_Area" vbProcedure="false">'１０．海岸保全'!$A$1:$R$64</definedName>
    <definedName function="false" hidden="false" localSheetId="45" name="_xlnm.Print_Area" vbProcedure="false">'１０．病院'!$A$1:$R$64</definedName>
    <definedName function="false" hidden="false" localSheetId="46" name="_xlnm.Print_Area" vbProcedure="false">'１１．市場'!$A$1:$R$64</definedName>
    <definedName function="false" hidden="false" localSheetId="28" name="_xlnm.Print_Area" vbProcedure="false">'１１．文教施設'!$A$1:$R$64</definedName>
    <definedName function="false" hidden="false" localSheetId="47" name="_xlnm.Print_Area" vbProcedure="false">'１２．と畜場'!$A$1:$R$64</definedName>
    <definedName function="false" hidden="false" localSheetId="29" name="_xlnm.Print_Area" vbProcedure="false">'１２．失業対策'!$A$1:$R$64</definedName>
    <definedName function="false" hidden="false" localSheetId="30" name="_xlnm.Print_Area" vbProcedure="false">'１３．災害復旧'!$A$1:$R$64</definedName>
    <definedName function="false" hidden="false" localSheetId="48" name="_xlnm.Print_Area" vbProcedure="false">'１３．観光施設'!$A$1:$R$64</definedName>
    <definedName function="false" hidden="false" localSheetId="49" name="_xlnm.Print_Area" vbProcedure="false">'１４．宅地造成'!$A$1:$R$64</definedName>
    <definedName function="false" hidden="false" localSheetId="31" name="_xlnm.Print_Area" vbProcedure="false">'１４．官庁営繕'!$A$1:$R$64</definedName>
    <definedName function="false" hidden="false" localSheetId="50" name="_xlnm.Print_Area" vbProcedure="false">'１５．公共下水道'!$A$1:$R$64</definedName>
    <definedName function="false" hidden="false" localSheetId="32" name="_xlnm.Print_Area" vbProcedure="false">'１５．空港'!$A$1:$R$64</definedName>
    <definedName function="false" hidden="false" localSheetId="51" name="_xlnm.Print_Area" vbProcedure="false">'１６．有料道路'!$A$1:$R$64</definedName>
    <definedName function="false" hidden="false" localSheetId="33" name="_xlnm.Print_Area" vbProcedure="false">'１６．鉄道'!$A$1:$R$64</definedName>
    <definedName function="false" hidden="false" localSheetId="34" name="_xlnm.Print_Area" vbProcedure="false">'１７．その他'!$A$1:$R$64</definedName>
    <definedName function="false" hidden="false" localSheetId="52" name="_xlnm.Print_Area" vbProcedure="false">'１７．駐車場'!$A$1:$R$64</definedName>
    <definedName function="false" hidden="false" localSheetId="53" name="_xlnm.Print_Area" vbProcedure="false">'１８．介護サービス'!$A$1:$R$64</definedName>
    <definedName function="false" hidden="false" localSheetId="54" name="_xlnm.Print_Area" vbProcedure="false">'１９．その他'!$A$1:$R$64</definedName>
    <definedName function="false" hidden="false" localSheetId="37" name="_xlnm.Print_Area" vbProcedure="false">'２．工業用水道'!$A$1:$R$64</definedName>
    <definedName function="false" hidden="false" localSheetId="8" name="_xlnm.Print_Area" vbProcedure="false">'２．街路'!$A$1:$R$64</definedName>
    <definedName function="false" hidden="false" localSheetId="38" name="_xlnm.Print_Area" vbProcedure="false">'３．軌道'!$A$1:$R$64</definedName>
    <definedName function="false" hidden="false" localSheetId="9" name="_xlnm.Print_Area" vbProcedure="false">'３．都市計画'!$A$1:$R$64</definedName>
    <definedName function="false" hidden="false" localSheetId="10" name="_xlnm.Print_Area" vbProcedure="false">'４．港湾'!$A$1:$R$64</definedName>
    <definedName function="false" hidden="false" localSheetId="39" name="_xlnm.Print_Area" vbProcedure="false">'４．自動車運送'!$A$1:$R$64</definedName>
    <definedName function="false" hidden="false" localSheetId="40" name="_xlnm.Print_Area" vbProcedure="false">'５．地下鉄'!$A$1:$R$64</definedName>
    <definedName function="false" hidden="false" localSheetId="11" name="_xlnm.Print_Area" vbProcedure="false">'５．農林水産'!$A$1:$R$64</definedName>
    <definedName function="false" hidden="false" localSheetId="17" name="_xlnm.Print_Area" vbProcedure="false">'６．住宅'!$A$1:$R$64</definedName>
    <definedName function="false" hidden="false" localSheetId="41" name="_xlnm.Print_Area" vbProcedure="false">'６．船舶'!$A$1:$R$64</definedName>
    <definedName function="false" hidden="false" localSheetId="18" name="_xlnm.Print_Area" vbProcedure="false">'７．環境衛生'!$A$1:$R$64</definedName>
    <definedName function="false" hidden="false" localSheetId="42" name="_xlnm.Print_Area" vbProcedure="false">'７．電気'!$A$1:$R$64</definedName>
    <definedName function="false" hidden="false" localSheetId="43" name="_xlnm.Print_Area" vbProcedure="false">'８．ガス'!$A$1:$R$64</definedName>
    <definedName function="false" hidden="false" localSheetId="19" name="_xlnm.Print_Area" vbProcedure="false">'８．厚生福祉'!$A$1:$R$64</definedName>
    <definedName function="false" hidden="false" localSheetId="23" name="_xlnm.Print_Area" vbProcedure="false">'９．治山治水'!$A$1:$R$64</definedName>
    <definedName function="false" hidden="false" localSheetId="44" name="_xlnm.Print_Area" vbProcedure="false">'９．港湾整備'!$A$1:$R$64</definedName>
    <definedName function="false" hidden="false" localSheetId="55" name="_xlnm.Print_Area" vbProcedure="false">Ⅲ収益事業!$A$1:$R$64</definedName>
    <definedName function="false" hidden="false" localSheetId="35" name="_xlnm.Print_Area" vbProcedure="false">Ⅱ公営企業!$A$1:$R$64</definedName>
    <definedName function="false" hidden="false" localSheetId="56" name="_xlnm.Print_Area" vbProcedure="false">Ⅳ国民健康保険事業!$A$1:$R$64</definedName>
    <definedName function="false" hidden="false" localSheetId="3" name="_xlnm.Print_Area" vbProcedure="false">Ⅰ一般事業!$A$1:$R$64</definedName>
    <definedName function="false" hidden="false" localSheetId="4" name="_xlnm.Print_Area" vbProcedure="false">'Ⅰ一般事業(目的別及び震災分）'!$A$1:$R$50</definedName>
    <definedName function="false" hidden="false" localSheetId="59" name="_xlnm.Print_Area" vbProcedure="false">Ⅶ公立大学附属病院事業!$A$1:$R$64</definedName>
    <definedName function="false" hidden="false" localSheetId="58" name="_xlnm.Print_Area" vbProcedure="false">Ⅵ後期高齢者医療事業!$A$1:$R$64</definedName>
    <definedName function="false" hidden="false" localSheetId="57" name="_xlnm.Print_Area" vbProcedure="false">Ⅴ介護保険事業!$A$1:$R$64</definedName>
    <definedName function="false" hidden="false" localSheetId="2" name="_xlnm.Print_Area" vbProcedure="false">'地域別総括（震災分）'!$A$1:$R$64</definedName>
    <definedName function="false" hidden="false" localSheetId="0" name="_xlnm.Print_Area" vbProcedure="false">目次!$A$1:$P$34</definedName>
    <definedName function="false" hidden="false" localSheetId="1" name="_xlnm.Print_Area" vbProcedure="false">総括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26" uniqueCount="207">
  <si>
    <r>
      <rPr>
        <sz val="24"/>
        <rFont val="Noto Sans"/>
        <family val="2"/>
      </rPr>
      <t xml:space="preserve">第</t>
    </r>
    <r>
      <rPr>
        <sz val="24"/>
        <rFont val="ＭＳ 明朝"/>
        <family val="1"/>
        <charset val="128"/>
      </rPr>
      <t xml:space="preserve">2</t>
    </r>
    <r>
      <rPr>
        <sz val="24"/>
        <rFont val="Noto Sans"/>
        <family val="2"/>
      </rPr>
      <t xml:space="preserve">編　基 礎 資 料</t>
    </r>
  </si>
  <si>
    <r>
      <rPr>
        <sz val="24"/>
        <rFont val="Noto Sans"/>
        <family val="2"/>
      </rPr>
      <t xml:space="preserve">平成</t>
    </r>
    <r>
      <rPr>
        <sz val="24"/>
        <rFont val="ＭＳ 明朝"/>
        <family val="1"/>
        <charset val="128"/>
      </rPr>
      <t xml:space="preserve">26</t>
    </r>
    <r>
      <rPr>
        <sz val="24"/>
        <rFont val="Noto Sans"/>
        <family val="2"/>
      </rPr>
      <t xml:space="preserve">年度都道府県別行政投資実績</t>
    </r>
  </si>
  <si>
    <t xml:space="preserve">目    次</t>
  </si>
  <si>
    <t xml:space="preserve">総　括</t>
  </si>
  <si>
    <t xml:space="preserve">・・・・・・・・・・・・・・・・・・・・・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空　港</t>
    </r>
  </si>
  <si>
    <t xml:space="preserve">・・・・・・・・・・・・・・・・・・・・・・・・・</t>
  </si>
  <si>
    <t xml:space="preserve">Ⅰ　一般事業</t>
  </si>
  <si>
    <t xml:space="preserve">・・・・・・・・・・・・・・・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鉄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道 路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その他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国県道</t>
    </r>
  </si>
  <si>
    <t xml:space="preserve">・・・・・・・・・・・・・・・・・・・・・</t>
  </si>
  <si>
    <t xml:space="preserve">Ⅱ　公営企業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市町村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水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街　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工業用水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都市計画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軌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港　湾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自動車運送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農林水産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地下鉄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農業基盤整備</t>
    </r>
  </si>
  <si>
    <t xml:space="preserve">・・・・・・・・・・・・・・・・・・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船　舶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林　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電  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造　林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ガ　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4)  </t>
    </r>
    <r>
      <rPr>
        <sz val="10"/>
        <rFont val="Noto Sans"/>
        <family val="2"/>
      </rPr>
      <t xml:space="preserve">漁　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港湾整備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　その他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病　院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．住　宅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市　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．環境衛生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と畜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．厚生福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観光施設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保健医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宅地造成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国立公園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．公共下水道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社会福祉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．有料道路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．治山治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駐車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河　川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介護サービス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砂　防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．その他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　治　山</t>
    </r>
  </si>
  <si>
    <t xml:space="preserve">Ⅲ　収益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海岸保全</t>
    </r>
  </si>
  <si>
    <t xml:space="preserve">Ⅳ　国民健康保険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文教施設</t>
    </r>
  </si>
  <si>
    <t xml:space="preserve">Ⅴ　介護保険事業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失業対策</t>
    </r>
  </si>
  <si>
    <t xml:space="preserve">Ⅵ　後期高齢者医療事業</t>
  </si>
  <si>
    <t xml:space="preserve">・・・・・・・・・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災害復旧</t>
    </r>
  </si>
  <si>
    <t xml:space="preserve">Ⅶ　公立大学附属病院事業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．官庁営繕</t>
    </r>
  </si>
  <si>
    <t xml:space="preserve">総　　括</t>
  </si>
  <si>
    <t xml:space="preserve">（単位：千円）</t>
  </si>
  <si>
    <t xml:space="preserve">区　分</t>
  </si>
  <si>
    <t xml:space="preserve">（１）　資 金 負 担 別 投 資 実 績</t>
  </si>
  <si>
    <t xml:space="preserve">（２）　投 資 主 体 別 資 金 負 担 別 投 資 実 績</t>
  </si>
  <si>
    <t xml:space="preserve">イ　　 　　　　国</t>
  </si>
  <si>
    <t xml:space="preserve">ロ　　都 道 府 県</t>
  </si>
  <si>
    <t xml:space="preserve">ハ　　市　町　村</t>
  </si>
  <si>
    <t xml:space="preserve">総　投　資　額</t>
  </si>
  <si>
    <t xml:space="preserve">資 金 負 担 区 分</t>
  </si>
  <si>
    <t xml:space="preserve">投　資　額</t>
  </si>
  <si>
    <t xml:space="preserve">都道府県名</t>
  </si>
  <si>
    <t xml:space="preserve">国　　 費</t>
  </si>
  <si>
    <t xml:space="preserve">都道府県費</t>
  </si>
  <si>
    <t xml:space="preserve">市 町 村 費</t>
  </si>
  <si>
    <t xml:space="preserve">北 海 道</t>
  </si>
  <si>
    <t xml:space="preserve">青　　森</t>
  </si>
  <si>
    <t xml:space="preserve">岩　　手</t>
  </si>
  <si>
    <t xml:space="preserve">宮　　城</t>
  </si>
  <si>
    <t xml:space="preserve">秋　　田</t>
  </si>
  <si>
    <t xml:space="preserve">山　　形</t>
  </si>
  <si>
    <t xml:space="preserve">福　　島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東　　京</t>
  </si>
  <si>
    <t xml:space="preserve">神 奈 川</t>
  </si>
  <si>
    <t xml:space="preserve">新　　潟</t>
  </si>
  <si>
    <t xml:space="preserve">富　　山</t>
  </si>
  <si>
    <t xml:space="preserve">石　　川</t>
  </si>
  <si>
    <t xml:space="preserve">福　　井</t>
  </si>
  <si>
    <t xml:space="preserve">山　　梨</t>
  </si>
  <si>
    <t xml:space="preserve">長　　野</t>
  </si>
  <si>
    <t xml:space="preserve">岐　　阜</t>
  </si>
  <si>
    <t xml:space="preserve">静　　岡</t>
  </si>
  <si>
    <t xml:space="preserve">愛　　知</t>
  </si>
  <si>
    <t xml:space="preserve">三　　重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  <si>
    <t xml:space="preserve">合　 計</t>
  </si>
  <si>
    <t xml:space="preserve">総　　括（うち東日本大震災復旧･復興分）</t>
  </si>
  <si>
    <t xml:space="preserve">-</t>
  </si>
  <si>
    <t xml:space="preserve">Ⅰ　一般事業目的別</t>
  </si>
  <si>
    <t xml:space="preserve">事業名</t>
  </si>
  <si>
    <t xml:space="preserve">道　　路</t>
  </si>
  <si>
    <t xml:space="preserve">街    路</t>
  </si>
  <si>
    <t xml:space="preserve">都市計画</t>
  </si>
  <si>
    <t xml:space="preserve">港    湾</t>
  </si>
  <si>
    <t xml:space="preserve">農林水産</t>
  </si>
  <si>
    <t xml:space="preserve">住    宅</t>
  </si>
  <si>
    <t xml:space="preserve">環境衛生</t>
  </si>
  <si>
    <t xml:space="preserve">厚生福祉</t>
  </si>
  <si>
    <t xml:space="preserve">治山治水</t>
  </si>
  <si>
    <t xml:space="preserve">海岸保全</t>
  </si>
  <si>
    <t xml:space="preserve">文教施設</t>
  </si>
  <si>
    <t xml:space="preserve">失業対策</t>
  </si>
  <si>
    <t xml:space="preserve">災害復旧</t>
  </si>
  <si>
    <t xml:space="preserve">官庁営繕</t>
  </si>
  <si>
    <t xml:space="preserve">空    港</t>
  </si>
  <si>
    <t xml:space="preserve">鉄    道</t>
  </si>
  <si>
    <t xml:space="preserve">一般その他</t>
  </si>
  <si>
    <t xml:space="preserve">合　　計</t>
  </si>
  <si>
    <t xml:space="preserve">Ⅰ　一般事業目的別（うち東日本大震災復旧･復興分）</t>
  </si>
  <si>
    <t xml:space="preserve">１．道路</t>
  </si>
  <si>
    <t xml:space="preserve">（１）国県道</t>
  </si>
  <si>
    <t xml:space="preserve">（２）市町村道</t>
  </si>
  <si>
    <t xml:space="preserve">２．街路</t>
  </si>
  <si>
    <t xml:space="preserve">３．都市計画</t>
  </si>
  <si>
    <t xml:space="preserve">４．港湾</t>
  </si>
  <si>
    <t xml:space="preserve">５．農林水産</t>
  </si>
  <si>
    <t xml:space="preserve">（１）農業基盤整備</t>
  </si>
  <si>
    <t xml:space="preserve">（２）林道</t>
  </si>
  <si>
    <t xml:space="preserve">（３）造林</t>
  </si>
  <si>
    <t xml:space="preserve">（４）漁港</t>
  </si>
  <si>
    <t xml:space="preserve">（５）その他</t>
  </si>
  <si>
    <t xml:space="preserve">６．住宅</t>
  </si>
  <si>
    <t xml:space="preserve">７．環境衛生</t>
  </si>
  <si>
    <t xml:space="preserve">８．厚生福祉</t>
  </si>
  <si>
    <t xml:space="preserve">（１）保健医療</t>
  </si>
  <si>
    <t xml:space="preserve">（２）国立公園</t>
  </si>
  <si>
    <t xml:space="preserve">（３）社会福祉</t>
  </si>
  <si>
    <t xml:space="preserve">９．治山治水</t>
  </si>
  <si>
    <t xml:space="preserve">（１）河川</t>
  </si>
  <si>
    <t xml:space="preserve">（２）砂防</t>
  </si>
  <si>
    <t xml:space="preserve">（３）治山</t>
  </si>
  <si>
    <t xml:space="preserve">１０．海岸保全</t>
  </si>
  <si>
    <t xml:space="preserve">１１．文教施設</t>
  </si>
  <si>
    <t xml:space="preserve">１２．失業対策</t>
  </si>
  <si>
    <t xml:space="preserve">１３．災害復旧</t>
  </si>
  <si>
    <t xml:space="preserve">１４．官庁営繕</t>
  </si>
  <si>
    <t xml:space="preserve">１５．空港</t>
  </si>
  <si>
    <t xml:space="preserve">１６．鉄道</t>
  </si>
  <si>
    <t xml:space="preserve">１７．その他</t>
  </si>
  <si>
    <t xml:space="preserve">Ⅱ．公営企業</t>
  </si>
  <si>
    <t xml:space="preserve">１．水道</t>
  </si>
  <si>
    <t xml:space="preserve">２．工業用水道</t>
  </si>
  <si>
    <t xml:space="preserve">３．軌道</t>
  </si>
  <si>
    <t xml:space="preserve">４．自動車運送</t>
  </si>
  <si>
    <t xml:space="preserve">５．地下鉄</t>
  </si>
  <si>
    <t xml:space="preserve">６．船舶</t>
  </si>
  <si>
    <t xml:space="preserve">７．電気</t>
  </si>
  <si>
    <t xml:space="preserve">８．ガス</t>
  </si>
  <si>
    <t xml:space="preserve">９．港湾整備</t>
  </si>
  <si>
    <t xml:space="preserve">１０．病院</t>
  </si>
  <si>
    <t xml:space="preserve">１１．市場</t>
  </si>
  <si>
    <t xml:space="preserve">１２．と畜場</t>
  </si>
  <si>
    <t xml:space="preserve">１３．観光施設</t>
  </si>
  <si>
    <t xml:space="preserve">１４．宅地造成</t>
  </si>
  <si>
    <t xml:space="preserve">１５．公共下水道</t>
  </si>
  <si>
    <t xml:space="preserve">１６．有料道路</t>
  </si>
  <si>
    <t xml:space="preserve">１７．駐車場</t>
  </si>
  <si>
    <t xml:space="preserve">１８．介護サービス</t>
  </si>
  <si>
    <t xml:space="preserve">１９．その他</t>
  </si>
  <si>
    <r>
      <rPr>
        <sz val="16"/>
        <rFont val="ＭＳ 明朝"/>
        <family val="1"/>
        <charset val="128"/>
      </rPr>
      <t xml:space="preserve">Ⅲ. </t>
    </r>
    <r>
      <rPr>
        <sz val="16"/>
        <rFont val="Noto Sans"/>
        <family val="2"/>
      </rPr>
      <t xml:space="preserve">収益事業</t>
    </r>
  </si>
  <si>
    <t xml:space="preserve">Ⅳ．国民健康保険事業</t>
  </si>
  <si>
    <t xml:space="preserve">Ⅴ．介護保険事業</t>
  </si>
  <si>
    <t xml:space="preserve">Ⅵ．後期高齢者医療事業</t>
  </si>
  <si>
    <t xml:space="preserve">Ⅶ．公立大学附属病院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strike val="true"/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0" name="Line 1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2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3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4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4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4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4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5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5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2" name="Line 1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5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5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6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6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7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7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7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7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8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8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720</xdr:colOff>
      <xdr:row>5</xdr:row>
      <xdr:rowOff>217440</xdr:rowOff>
    </xdr:to>
    <xdr:sp>
      <xdr:nvSpPr>
        <xdr:cNvPr id="4" name="Line 1"/>
        <xdr:cNvSpPr/>
      </xdr:nvSpPr>
      <xdr:spPr>
        <a:xfrm flipV="1">
          <a:off x="19316160" y="442080"/>
          <a:ext cx="88020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720</xdr:colOff>
      <xdr:row>5</xdr:row>
      <xdr:rowOff>217440</xdr:rowOff>
    </xdr:to>
    <xdr:sp>
      <xdr:nvSpPr>
        <xdr:cNvPr id="6" name="Line 3"/>
        <xdr:cNvSpPr/>
      </xdr:nvSpPr>
      <xdr:spPr>
        <a:xfrm flipV="1">
          <a:off x="19316160" y="442080"/>
          <a:ext cx="88020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8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8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9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9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720</xdr:colOff>
      <xdr:row>5</xdr:row>
      <xdr:rowOff>217440</xdr:rowOff>
    </xdr:to>
    <xdr:sp>
      <xdr:nvSpPr>
        <xdr:cNvPr id="101" name="Line 1"/>
        <xdr:cNvSpPr/>
      </xdr:nvSpPr>
      <xdr:spPr>
        <a:xfrm flipV="1">
          <a:off x="18791640" y="442080"/>
          <a:ext cx="88020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0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720</xdr:colOff>
      <xdr:row>5</xdr:row>
      <xdr:rowOff>217440</xdr:rowOff>
    </xdr:to>
    <xdr:sp>
      <xdr:nvSpPr>
        <xdr:cNvPr id="103" name="Line 3"/>
        <xdr:cNvSpPr/>
      </xdr:nvSpPr>
      <xdr:spPr>
        <a:xfrm flipV="1">
          <a:off x="18791640" y="442080"/>
          <a:ext cx="88020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0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0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0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1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1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7560</xdr:rowOff>
    </xdr:from>
    <xdr:to>
      <xdr:col>1</xdr:col>
      <xdr:colOff>1440</xdr:colOff>
      <xdr:row>5</xdr:row>
      <xdr:rowOff>215280</xdr:rowOff>
    </xdr:to>
    <xdr:sp>
      <xdr:nvSpPr>
        <xdr:cNvPr id="7" name="Line 1"/>
        <xdr:cNvSpPr/>
      </xdr:nvSpPr>
      <xdr:spPr>
        <a:xfrm>
          <a:off x="8640" y="442080"/>
          <a:ext cx="801000" cy="8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5280</xdr:rowOff>
    </xdr:to>
    <xdr:sp>
      <xdr:nvSpPr>
        <xdr:cNvPr id="8" name="Line 3"/>
        <xdr:cNvSpPr/>
      </xdr:nvSpPr>
      <xdr:spPr>
        <a:xfrm flipV="1">
          <a:off x="19049400" y="442080"/>
          <a:ext cx="809280" cy="8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7</xdr:row>
      <xdr:rowOff>7560</xdr:rowOff>
    </xdr:from>
    <xdr:to>
      <xdr:col>1</xdr:col>
      <xdr:colOff>1440</xdr:colOff>
      <xdr:row>30</xdr:row>
      <xdr:rowOff>215280</xdr:rowOff>
    </xdr:to>
    <xdr:sp>
      <xdr:nvSpPr>
        <xdr:cNvPr id="9" name="Line 1"/>
        <xdr:cNvSpPr/>
      </xdr:nvSpPr>
      <xdr:spPr>
        <a:xfrm>
          <a:off x="8640" y="7764840"/>
          <a:ext cx="801000" cy="85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7200</xdr:rowOff>
    </xdr:from>
    <xdr:to>
      <xdr:col>18</xdr:col>
      <xdr:colOff>1080</xdr:colOff>
      <xdr:row>30</xdr:row>
      <xdr:rowOff>214920</xdr:rowOff>
    </xdr:to>
    <xdr:sp>
      <xdr:nvSpPr>
        <xdr:cNvPr id="10" name="Line 3"/>
        <xdr:cNvSpPr/>
      </xdr:nvSpPr>
      <xdr:spPr>
        <a:xfrm flipV="1">
          <a:off x="19049400" y="7764480"/>
          <a:ext cx="809280" cy="85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1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2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3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3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3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4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4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6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47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8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9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0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1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2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3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4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5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6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7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58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9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0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1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62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3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6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6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7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7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4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5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6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7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18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19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0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21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2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3" name="Line 1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2</xdr:row>
      <xdr:rowOff>7560</xdr:rowOff>
    </xdr:from>
    <xdr:to>
      <xdr:col>1</xdr:col>
      <xdr:colOff>1080</xdr:colOff>
      <xdr:row>5</xdr:row>
      <xdr:rowOff>217440</xdr:rowOff>
    </xdr:to>
    <xdr:sp>
      <xdr:nvSpPr>
        <xdr:cNvPr id="24" name="Line 2"/>
        <xdr:cNvSpPr/>
      </xdr:nvSpPr>
      <xdr:spPr>
        <a:xfrm>
          <a:off x="8640" y="442080"/>
          <a:ext cx="87192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7560</xdr:rowOff>
    </xdr:from>
    <xdr:to>
      <xdr:col>18</xdr:col>
      <xdr:colOff>1080</xdr:colOff>
      <xdr:row>5</xdr:row>
      <xdr:rowOff>217440</xdr:rowOff>
    </xdr:to>
    <xdr:sp>
      <xdr:nvSpPr>
        <xdr:cNvPr id="25" name="Line 3"/>
        <xdr:cNvSpPr/>
      </xdr:nvSpPr>
      <xdr:spPr>
        <a:xfrm flipV="1">
          <a:off x="18684720" y="442080"/>
          <a:ext cx="880560" cy="86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10.55"/>
    <col collapsed="false" customWidth="true" hidden="false" outlineLevel="0" max="3" min="3" style="0" width="1.88"/>
    <col collapsed="false" customWidth="true" hidden="false" outlineLevel="0" max="4" min="4" style="0" width="3.66"/>
    <col collapsed="false" customWidth="true" hidden="false" outlineLevel="0" max="5" min="5" style="0" width="5.55"/>
    <col collapsed="false" customWidth="true" hidden="false" outlineLevel="0" max="6" min="6" style="0" width="9.21"/>
    <col collapsed="false" customWidth="true" hidden="false" outlineLevel="0" max="7" min="7" style="0" width="4.66"/>
    <col collapsed="false" customWidth="true" hidden="false" outlineLevel="0" max="8" min="8" style="0" width="5.66"/>
    <col collapsed="false" customWidth="true" hidden="false" outlineLevel="0" max="9" min="9" style="0" width="7.33"/>
    <col collapsed="false" customWidth="true" hidden="false" outlineLevel="0" max="10" min="10" style="0" width="7.1"/>
    <col collapsed="false" customWidth="true" hidden="false" outlineLevel="0" max="11" min="11" style="0" width="3.44"/>
    <col collapsed="false" customWidth="true" hidden="false" outlineLevel="0" max="12" min="12" style="0" width="1.77"/>
    <col collapsed="false" customWidth="true" hidden="false" outlineLevel="0" max="13" min="13" style="0" width="2.66"/>
    <col collapsed="false" customWidth="true" hidden="false" outlineLevel="0" max="15" min="15" style="0" width="7.66"/>
    <col collapsed="false" customWidth="true" hidden="false" outlineLevel="0" max="16" min="16" style="0" width="4.6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2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7" t="n">
        <v>106</v>
      </c>
      <c r="H6" s="8"/>
      <c r="I6" s="6" t="s">
        <v>5</v>
      </c>
      <c r="J6" s="6"/>
      <c r="K6" s="6" t="s">
        <v>6</v>
      </c>
      <c r="L6" s="6"/>
      <c r="M6" s="6"/>
      <c r="N6" s="6"/>
      <c r="O6" s="6"/>
      <c r="P6" s="8" t="n">
        <f aca="false">G34+2</f>
        <v>168</v>
      </c>
    </row>
    <row r="7" customFormat="false" ht="22.5" hidden="false" customHeight="true" outlineLevel="0" collapsed="false">
      <c r="A7" s="6" t="s">
        <v>7</v>
      </c>
      <c r="B7" s="6"/>
      <c r="C7" s="6" t="s">
        <v>8</v>
      </c>
      <c r="D7" s="6"/>
      <c r="E7" s="6"/>
      <c r="F7" s="6"/>
      <c r="G7" s="7" t="n">
        <f aca="false">G6+4</f>
        <v>110</v>
      </c>
      <c r="H7" s="8"/>
      <c r="I7" s="6" t="s">
        <v>9</v>
      </c>
      <c r="J7" s="6"/>
      <c r="K7" s="6" t="s">
        <v>6</v>
      </c>
      <c r="L7" s="6"/>
      <c r="M7" s="6"/>
      <c r="N7" s="6"/>
      <c r="O7" s="6"/>
      <c r="P7" s="8" t="n">
        <f aca="false">P6+2</f>
        <v>170</v>
      </c>
    </row>
    <row r="8" customFormat="false" ht="22.5" hidden="false" customHeight="true" outlineLevel="0" collapsed="false">
      <c r="A8" s="6" t="s">
        <v>10</v>
      </c>
      <c r="B8" s="6"/>
      <c r="C8" s="6" t="s">
        <v>8</v>
      </c>
      <c r="D8" s="6"/>
      <c r="E8" s="6"/>
      <c r="F8" s="6"/>
      <c r="G8" s="7" t="n">
        <f aca="false">G7+4</f>
        <v>114</v>
      </c>
      <c r="H8" s="8"/>
      <c r="I8" s="6" t="s">
        <v>11</v>
      </c>
      <c r="J8" s="6"/>
      <c r="K8" s="6" t="s">
        <v>6</v>
      </c>
      <c r="L8" s="6"/>
      <c r="M8" s="6"/>
      <c r="N8" s="6"/>
      <c r="O8" s="6"/>
      <c r="P8" s="8" t="n">
        <f aca="false">P7+2</f>
        <v>172</v>
      </c>
    </row>
    <row r="9" customFormat="false" ht="22.5" hidden="false" customHeight="true" outlineLevel="0" collapsed="false">
      <c r="A9" s="6" t="s">
        <v>12</v>
      </c>
      <c r="B9" s="6"/>
      <c r="C9" s="6"/>
      <c r="D9" s="6" t="s">
        <v>13</v>
      </c>
      <c r="E9" s="6"/>
      <c r="F9" s="6"/>
      <c r="G9" s="7" t="n">
        <f aca="false">G8+2</f>
        <v>116</v>
      </c>
      <c r="H9" s="8"/>
      <c r="I9" s="6" t="s">
        <v>14</v>
      </c>
      <c r="J9" s="6"/>
      <c r="K9" s="6" t="s">
        <v>6</v>
      </c>
      <c r="L9" s="6"/>
      <c r="M9" s="6"/>
      <c r="N9" s="6"/>
      <c r="O9" s="6"/>
      <c r="P9" s="8" t="n">
        <f aca="false">P8+2</f>
        <v>174</v>
      </c>
    </row>
    <row r="10" customFormat="false" ht="22.5" hidden="false" customHeight="true" outlineLevel="0" collapsed="false">
      <c r="A10" s="9" t="s">
        <v>15</v>
      </c>
      <c r="B10" s="9"/>
      <c r="C10" s="9"/>
      <c r="D10" s="9"/>
      <c r="E10" s="10" t="s">
        <v>13</v>
      </c>
      <c r="F10" s="10"/>
      <c r="G10" s="7" t="n">
        <f aca="false">G9+2</f>
        <v>118</v>
      </c>
      <c r="H10" s="8"/>
      <c r="I10" s="6" t="s">
        <v>16</v>
      </c>
      <c r="J10" s="6"/>
      <c r="K10" s="6" t="s">
        <v>6</v>
      </c>
      <c r="L10" s="6"/>
      <c r="M10" s="6"/>
      <c r="N10" s="6"/>
      <c r="O10" s="6"/>
      <c r="P10" s="8" t="n">
        <f aca="false">P9+2</f>
        <v>176</v>
      </c>
    </row>
    <row r="11" customFormat="false" ht="22.5" hidden="false" customHeight="true" outlineLevel="0" collapsed="false">
      <c r="A11" s="6" t="s">
        <v>17</v>
      </c>
      <c r="B11" s="6"/>
      <c r="C11" s="6" t="s">
        <v>8</v>
      </c>
      <c r="D11" s="6"/>
      <c r="E11" s="6"/>
      <c r="F11" s="6"/>
      <c r="G11" s="7" t="n">
        <f aca="false">G10+2</f>
        <v>120</v>
      </c>
      <c r="H11" s="8"/>
      <c r="I11" s="6" t="s">
        <v>18</v>
      </c>
      <c r="J11" s="6"/>
      <c r="K11" s="6"/>
      <c r="L11" s="6" t="s">
        <v>13</v>
      </c>
      <c r="M11" s="6"/>
      <c r="N11" s="6"/>
      <c r="O11" s="6"/>
      <c r="P11" s="8" t="n">
        <f aca="false">P10+2</f>
        <v>178</v>
      </c>
    </row>
    <row r="12" customFormat="false" ht="22.5" hidden="false" customHeight="true" outlineLevel="0" collapsed="false">
      <c r="A12" s="6" t="s">
        <v>19</v>
      </c>
      <c r="B12" s="6"/>
      <c r="C12" s="6" t="s">
        <v>8</v>
      </c>
      <c r="D12" s="6"/>
      <c r="E12" s="6"/>
      <c r="F12" s="6"/>
      <c r="G12" s="7" t="n">
        <f aca="false">G11+2</f>
        <v>122</v>
      </c>
      <c r="H12" s="8"/>
      <c r="I12" s="6" t="s">
        <v>20</v>
      </c>
      <c r="J12" s="6"/>
      <c r="K12" s="6" t="s">
        <v>6</v>
      </c>
      <c r="L12" s="6"/>
      <c r="M12" s="6"/>
      <c r="N12" s="6"/>
      <c r="O12" s="6"/>
      <c r="P12" s="8" t="n">
        <f aca="false">P11+2</f>
        <v>180</v>
      </c>
    </row>
    <row r="13" customFormat="false" ht="22.5" hidden="false" customHeight="true" outlineLevel="0" collapsed="false">
      <c r="A13" s="6" t="s">
        <v>21</v>
      </c>
      <c r="B13" s="6"/>
      <c r="C13" s="6" t="s">
        <v>8</v>
      </c>
      <c r="D13" s="6"/>
      <c r="E13" s="6"/>
      <c r="F13" s="6"/>
      <c r="G13" s="7" t="n">
        <f aca="false">G12+2</f>
        <v>124</v>
      </c>
      <c r="H13" s="8"/>
      <c r="I13" s="6" t="s">
        <v>22</v>
      </c>
      <c r="J13" s="6"/>
      <c r="K13" s="6"/>
      <c r="L13" s="6" t="s">
        <v>13</v>
      </c>
      <c r="M13" s="6"/>
      <c r="N13" s="6"/>
      <c r="O13" s="6"/>
      <c r="P13" s="8" t="n">
        <f aca="false">P12+2</f>
        <v>182</v>
      </c>
    </row>
    <row r="14" customFormat="false" ht="22.5" hidden="false" customHeight="true" outlineLevel="0" collapsed="false">
      <c r="A14" s="6" t="s">
        <v>23</v>
      </c>
      <c r="B14" s="6"/>
      <c r="C14" s="6" t="s">
        <v>8</v>
      </c>
      <c r="D14" s="6"/>
      <c r="E14" s="6"/>
      <c r="F14" s="6"/>
      <c r="G14" s="7" t="n">
        <f aca="false">G13+2</f>
        <v>126</v>
      </c>
      <c r="H14" s="8"/>
      <c r="I14" s="6" t="s">
        <v>24</v>
      </c>
      <c r="J14" s="6"/>
      <c r="K14" s="6" t="s">
        <v>6</v>
      </c>
      <c r="L14" s="6"/>
      <c r="M14" s="6"/>
      <c r="N14" s="6"/>
      <c r="O14" s="6"/>
      <c r="P14" s="8" t="n">
        <f aca="false">P13+2</f>
        <v>184</v>
      </c>
    </row>
    <row r="15" customFormat="false" ht="22.5" hidden="false" customHeight="true" outlineLevel="0" collapsed="false">
      <c r="A15" s="6" t="s">
        <v>25</v>
      </c>
      <c r="B15" s="6"/>
      <c r="C15" s="6"/>
      <c r="D15" s="6"/>
      <c r="E15" s="6" t="s">
        <v>26</v>
      </c>
      <c r="F15" s="6"/>
      <c r="G15" s="7" t="n">
        <f aca="false">G14+2</f>
        <v>128</v>
      </c>
      <c r="H15" s="8"/>
      <c r="I15" s="6" t="s">
        <v>27</v>
      </c>
      <c r="J15" s="6"/>
      <c r="K15" s="6" t="s">
        <v>6</v>
      </c>
      <c r="L15" s="6"/>
      <c r="M15" s="6"/>
      <c r="N15" s="6"/>
      <c r="O15" s="6"/>
      <c r="P15" s="8" t="n">
        <f aca="false">P14+2</f>
        <v>186</v>
      </c>
    </row>
    <row r="16" customFormat="false" ht="22.5" hidden="false" customHeight="true" outlineLevel="0" collapsed="false">
      <c r="A16" s="6" t="s">
        <v>28</v>
      </c>
      <c r="B16" s="6"/>
      <c r="C16" s="6" t="s">
        <v>8</v>
      </c>
      <c r="D16" s="6"/>
      <c r="E16" s="6"/>
      <c r="F16" s="6"/>
      <c r="G16" s="7" t="n">
        <f aca="false">G15+2</f>
        <v>130</v>
      </c>
      <c r="H16" s="8"/>
      <c r="I16" s="6" t="s">
        <v>29</v>
      </c>
      <c r="J16" s="6"/>
      <c r="K16" s="6" t="s">
        <v>6</v>
      </c>
      <c r="L16" s="6"/>
      <c r="M16" s="6"/>
      <c r="N16" s="6"/>
      <c r="O16" s="6"/>
      <c r="P16" s="8" t="n">
        <f aca="false">P15+2</f>
        <v>188</v>
      </c>
    </row>
    <row r="17" customFormat="false" ht="22.5" hidden="false" customHeight="true" outlineLevel="0" collapsed="false">
      <c r="A17" s="6" t="s">
        <v>30</v>
      </c>
      <c r="B17" s="6"/>
      <c r="C17" s="6" t="s">
        <v>8</v>
      </c>
      <c r="D17" s="6"/>
      <c r="E17" s="6"/>
      <c r="F17" s="6"/>
      <c r="G17" s="7" t="n">
        <f aca="false">G16+2</f>
        <v>132</v>
      </c>
      <c r="H17" s="8"/>
      <c r="I17" s="6" t="s">
        <v>31</v>
      </c>
      <c r="J17" s="6"/>
      <c r="K17" s="6" t="s">
        <v>6</v>
      </c>
      <c r="L17" s="6"/>
      <c r="M17" s="6"/>
      <c r="N17" s="6"/>
      <c r="O17" s="6"/>
      <c r="P17" s="8" t="n">
        <f aca="false">P16+2</f>
        <v>190</v>
      </c>
    </row>
    <row r="18" customFormat="false" ht="22.5" hidden="false" customHeight="true" outlineLevel="0" collapsed="false">
      <c r="A18" s="6" t="s">
        <v>32</v>
      </c>
      <c r="B18" s="6"/>
      <c r="C18" s="6" t="s">
        <v>8</v>
      </c>
      <c r="D18" s="6"/>
      <c r="E18" s="6"/>
      <c r="F18" s="6"/>
      <c r="G18" s="7" t="n">
        <f aca="false">G17+2</f>
        <v>134</v>
      </c>
      <c r="H18" s="8"/>
      <c r="I18" s="6" t="s">
        <v>33</v>
      </c>
      <c r="J18" s="6"/>
      <c r="K18" s="6" t="s">
        <v>6</v>
      </c>
      <c r="L18" s="6"/>
      <c r="M18" s="6"/>
      <c r="N18" s="6"/>
      <c r="O18" s="6"/>
      <c r="P18" s="8" t="n">
        <f aca="false">P17+2</f>
        <v>192</v>
      </c>
    </row>
    <row r="19" customFormat="false" ht="22.5" hidden="false" customHeight="true" outlineLevel="0" collapsed="false">
      <c r="A19" s="6" t="s">
        <v>34</v>
      </c>
      <c r="B19" s="6"/>
      <c r="C19" s="6" t="s">
        <v>8</v>
      </c>
      <c r="D19" s="6"/>
      <c r="E19" s="6"/>
      <c r="F19" s="6"/>
      <c r="G19" s="7" t="n">
        <f aca="false">G18+2</f>
        <v>136</v>
      </c>
      <c r="H19" s="8"/>
      <c r="I19" s="6" t="s">
        <v>35</v>
      </c>
      <c r="J19" s="6"/>
      <c r="K19" s="6" t="s">
        <v>6</v>
      </c>
      <c r="L19" s="6"/>
      <c r="M19" s="6"/>
      <c r="N19" s="6"/>
      <c r="O19" s="6"/>
      <c r="P19" s="8" t="n">
        <f aca="false">P18+2</f>
        <v>194</v>
      </c>
    </row>
    <row r="20" customFormat="false" ht="22.5" hidden="false" customHeight="true" outlineLevel="0" collapsed="false">
      <c r="A20" s="6" t="s">
        <v>36</v>
      </c>
      <c r="B20" s="6"/>
      <c r="C20" s="6" t="s">
        <v>8</v>
      </c>
      <c r="D20" s="6"/>
      <c r="E20" s="6"/>
      <c r="F20" s="6"/>
      <c r="G20" s="7" t="n">
        <f aca="false">G19+2</f>
        <v>138</v>
      </c>
      <c r="H20" s="8"/>
      <c r="I20" s="6" t="s">
        <v>37</v>
      </c>
      <c r="J20" s="6"/>
      <c r="K20" s="6" t="s">
        <v>6</v>
      </c>
      <c r="L20" s="6"/>
      <c r="M20" s="6"/>
      <c r="N20" s="6"/>
      <c r="O20" s="6"/>
      <c r="P20" s="8" t="n">
        <f aca="false">P19+2</f>
        <v>196</v>
      </c>
    </row>
    <row r="21" customFormat="false" ht="22.5" hidden="false" customHeight="true" outlineLevel="0" collapsed="false">
      <c r="A21" s="6" t="s">
        <v>38</v>
      </c>
      <c r="B21" s="6"/>
      <c r="C21" s="6" t="s">
        <v>8</v>
      </c>
      <c r="D21" s="6"/>
      <c r="E21" s="6"/>
      <c r="F21" s="6"/>
      <c r="G21" s="7" t="n">
        <f aca="false">G20+2</f>
        <v>140</v>
      </c>
      <c r="H21" s="8"/>
      <c r="I21" s="6" t="s">
        <v>39</v>
      </c>
      <c r="J21" s="6"/>
      <c r="K21" s="6" t="s">
        <v>6</v>
      </c>
      <c r="L21" s="6"/>
      <c r="M21" s="6"/>
      <c r="N21" s="6"/>
      <c r="O21" s="6"/>
      <c r="P21" s="8" t="n">
        <f aca="false">P20+2</f>
        <v>198</v>
      </c>
    </row>
    <row r="22" customFormat="false" ht="22.5" hidden="false" customHeight="true" outlineLevel="0" collapsed="false">
      <c r="A22" s="6" t="s">
        <v>40</v>
      </c>
      <c r="B22" s="6"/>
      <c r="C22" s="6" t="s">
        <v>8</v>
      </c>
      <c r="D22" s="6"/>
      <c r="E22" s="6"/>
      <c r="F22" s="6"/>
      <c r="G22" s="7" t="n">
        <f aca="false">G21+2</f>
        <v>142</v>
      </c>
      <c r="H22" s="8"/>
      <c r="I22" s="6" t="s">
        <v>41</v>
      </c>
      <c r="J22" s="6"/>
      <c r="K22" s="6" t="s">
        <v>6</v>
      </c>
      <c r="L22" s="6"/>
      <c r="M22" s="6"/>
      <c r="N22" s="6"/>
      <c r="O22" s="6"/>
      <c r="P22" s="8" t="n">
        <f aca="false">P21+2</f>
        <v>200</v>
      </c>
    </row>
    <row r="23" customFormat="false" ht="22.5" hidden="false" customHeight="true" outlineLevel="0" collapsed="false">
      <c r="A23" s="6" t="s">
        <v>42</v>
      </c>
      <c r="B23" s="6"/>
      <c r="C23" s="6"/>
      <c r="D23" s="6" t="s">
        <v>13</v>
      </c>
      <c r="E23" s="6"/>
      <c r="F23" s="6"/>
      <c r="G23" s="7" t="n">
        <f aca="false">G22+2</f>
        <v>144</v>
      </c>
      <c r="H23" s="8"/>
      <c r="I23" s="6" t="s">
        <v>43</v>
      </c>
      <c r="J23" s="6"/>
      <c r="K23" s="6" t="s">
        <v>6</v>
      </c>
      <c r="L23" s="6"/>
      <c r="M23" s="6"/>
      <c r="N23" s="6"/>
      <c r="O23" s="6"/>
      <c r="P23" s="8" t="n">
        <f aca="false">P22+2</f>
        <v>202</v>
      </c>
    </row>
    <row r="24" customFormat="false" ht="22.5" hidden="false" customHeight="true" outlineLevel="0" collapsed="false">
      <c r="A24" s="6" t="s">
        <v>44</v>
      </c>
      <c r="B24" s="6"/>
      <c r="C24" s="6"/>
      <c r="D24" s="6" t="s">
        <v>13</v>
      </c>
      <c r="E24" s="6"/>
      <c r="F24" s="6"/>
      <c r="G24" s="7" t="n">
        <f aca="false">G23+2</f>
        <v>146</v>
      </c>
      <c r="H24" s="8"/>
      <c r="I24" s="6" t="s">
        <v>45</v>
      </c>
      <c r="J24" s="6"/>
      <c r="K24" s="6"/>
      <c r="L24" s="6" t="s">
        <v>13</v>
      </c>
      <c r="M24" s="6"/>
      <c r="N24" s="6"/>
      <c r="O24" s="6"/>
      <c r="P24" s="8" t="n">
        <f aca="false">P23+2</f>
        <v>204</v>
      </c>
    </row>
    <row r="25" customFormat="false" ht="22.5" hidden="false" customHeight="true" outlineLevel="0" collapsed="false">
      <c r="A25" s="6" t="s">
        <v>46</v>
      </c>
      <c r="B25" s="6"/>
      <c r="C25" s="6"/>
      <c r="D25" s="6" t="s">
        <v>13</v>
      </c>
      <c r="E25" s="6"/>
      <c r="F25" s="6"/>
      <c r="G25" s="7" t="n">
        <f aca="false">G24+2</f>
        <v>148</v>
      </c>
      <c r="H25" s="8"/>
      <c r="I25" s="6" t="s">
        <v>47</v>
      </c>
      <c r="J25" s="6"/>
      <c r="K25" s="6" t="s">
        <v>6</v>
      </c>
      <c r="L25" s="6"/>
      <c r="M25" s="6"/>
      <c r="N25" s="6"/>
      <c r="O25" s="6"/>
      <c r="P25" s="8" t="n">
        <f aca="false">P24+2</f>
        <v>206</v>
      </c>
    </row>
    <row r="26" customFormat="false" ht="22.5" hidden="false" customHeight="true" outlineLevel="0" collapsed="false">
      <c r="A26" s="6" t="s">
        <v>48</v>
      </c>
      <c r="B26" s="6"/>
      <c r="C26" s="6" t="s">
        <v>8</v>
      </c>
      <c r="D26" s="6"/>
      <c r="E26" s="6"/>
      <c r="F26" s="6"/>
      <c r="G26" s="7" t="n">
        <f aca="false">G25+2</f>
        <v>150</v>
      </c>
      <c r="H26" s="8"/>
      <c r="I26" s="6" t="s">
        <v>49</v>
      </c>
      <c r="J26" s="6"/>
      <c r="K26" s="6" t="s">
        <v>6</v>
      </c>
      <c r="L26" s="6"/>
      <c r="M26" s="6"/>
      <c r="N26" s="6"/>
      <c r="O26" s="6"/>
      <c r="P26" s="8" t="n">
        <f aca="false">P25+2</f>
        <v>208</v>
      </c>
    </row>
    <row r="27" customFormat="false" ht="22.5" hidden="false" customHeight="true" outlineLevel="0" collapsed="false">
      <c r="A27" s="6" t="s">
        <v>50</v>
      </c>
      <c r="B27" s="6"/>
      <c r="C27" s="6" t="s">
        <v>8</v>
      </c>
      <c r="D27" s="6"/>
      <c r="E27" s="6"/>
      <c r="F27" s="6"/>
      <c r="G27" s="7" t="n">
        <f aca="false">G26+2</f>
        <v>152</v>
      </c>
      <c r="H27" s="8"/>
      <c r="I27" s="6" t="s">
        <v>51</v>
      </c>
      <c r="J27" s="6"/>
      <c r="K27" s="6"/>
      <c r="L27" s="6" t="s">
        <v>13</v>
      </c>
      <c r="M27" s="6"/>
      <c r="N27" s="6"/>
      <c r="O27" s="6"/>
      <c r="P27" s="8" t="n">
        <f aca="false">P26+2</f>
        <v>210</v>
      </c>
    </row>
    <row r="28" customFormat="false" ht="22.5" hidden="false" customHeight="true" outlineLevel="0" collapsed="false">
      <c r="A28" s="6" t="s">
        <v>52</v>
      </c>
      <c r="B28" s="6"/>
      <c r="C28" s="6" t="s">
        <v>8</v>
      </c>
      <c r="D28" s="6"/>
      <c r="E28" s="6"/>
      <c r="F28" s="6"/>
      <c r="G28" s="7" t="n">
        <f aca="false">G27+2</f>
        <v>154</v>
      </c>
      <c r="H28" s="8"/>
      <c r="I28" s="6" t="s">
        <v>53</v>
      </c>
      <c r="J28" s="6"/>
      <c r="K28" s="6" t="s">
        <v>6</v>
      </c>
      <c r="L28" s="6"/>
      <c r="M28" s="6"/>
      <c r="N28" s="6"/>
      <c r="O28" s="6"/>
      <c r="P28" s="8" t="n">
        <f aca="false">P27+2</f>
        <v>212</v>
      </c>
      <c r="V28" s="11"/>
      <c r="W28" s="11"/>
      <c r="X28" s="11"/>
      <c r="Y28" s="11"/>
      <c r="Z28" s="12"/>
      <c r="AA28" s="12"/>
      <c r="AB28" s="12"/>
      <c r="AC28" s="13"/>
    </row>
    <row r="29" customFormat="false" ht="22.5" hidden="false" customHeight="true" outlineLevel="0" collapsed="false">
      <c r="A29" s="6" t="s">
        <v>54</v>
      </c>
      <c r="B29" s="6"/>
      <c r="C29" s="6" t="s">
        <v>8</v>
      </c>
      <c r="D29" s="6"/>
      <c r="E29" s="6"/>
      <c r="F29" s="6"/>
      <c r="G29" s="7" t="n">
        <f aca="false">G28+2</f>
        <v>156</v>
      </c>
      <c r="H29" s="8"/>
      <c r="I29" s="6" t="s">
        <v>55</v>
      </c>
      <c r="J29" s="6"/>
      <c r="K29" s="6" t="s">
        <v>6</v>
      </c>
      <c r="L29" s="6"/>
      <c r="M29" s="6"/>
      <c r="N29" s="6"/>
      <c r="O29" s="6"/>
      <c r="P29" s="8" t="n">
        <f aca="false">P28+2</f>
        <v>214</v>
      </c>
    </row>
    <row r="30" customFormat="false" ht="22.5" hidden="false" customHeight="true" outlineLevel="0" collapsed="false">
      <c r="A30" s="6" t="s">
        <v>56</v>
      </c>
      <c r="B30" s="6"/>
      <c r="C30" s="6" t="s">
        <v>8</v>
      </c>
      <c r="D30" s="6"/>
      <c r="E30" s="6"/>
      <c r="F30" s="6"/>
      <c r="G30" s="7" t="n">
        <f aca="false">G29+2</f>
        <v>158</v>
      </c>
      <c r="H30" s="8"/>
      <c r="I30" s="6" t="s">
        <v>57</v>
      </c>
      <c r="J30" s="6"/>
      <c r="K30" s="6"/>
      <c r="L30" s="6"/>
      <c r="M30" s="6" t="s">
        <v>26</v>
      </c>
      <c r="N30" s="6"/>
      <c r="O30" s="6"/>
      <c r="P30" s="8" t="n">
        <f aca="false">P29+2</f>
        <v>216</v>
      </c>
    </row>
    <row r="31" customFormat="false" ht="22.5" hidden="false" customHeight="true" outlineLevel="0" collapsed="false">
      <c r="A31" s="6" t="s">
        <v>58</v>
      </c>
      <c r="B31" s="6"/>
      <c r="C31" s="6" t="s">
        <v>8</v>
      </c>
      <c r="D31" s="6"/>
      <c r="E31" s="6"/>
      <c r="F31" s="6"/>
      <c r="G31" s="7" t="n">
        <f aca="false">G30+2</f>
        <v>160</v>
      </c>
      <c r="H31" s="8"/>
      <c r="I31" s="6" t="s">
        <v>59</v>
      </c>
      <c r="J31" s="6"/>
      <c r="K31" s="6"/>
      <c r="L31" s="6" t="s">
        <v>13</v>
      </c>
      <c r="M31" s="6"/>
      <c r="N31" s="6"/>
      <c r="O31" s="6"/>
      <c r="P31" s="8" t="n">
        <f aca="false">P30+2</f>
        <v>218</v>
      </c>
    </row>
    <row r="32" customFormat="false" ht="22.5" hidden="false" customHeight="true" outlineLevel="0" collapsed="false">
      <c r="A32" s="6" t="s">
        <v>60</v>
      </c>
      <c r="B32" s="6"/>
      <c r="C32" s="6" t="s">
        <v>8</v>
      </c>
      <c r="D32" s="6"/>
      <c r="E32" s="6"/>
      <c r="F32" s="6"/>
      <c r="G32" s="7" t="n">
        <f aca="false">G31+2</f>
        <v>162</v>
      </c>
      <c r="H32" s="8"/>
      <c r="I32" s="14" t="s">
        <v>61</v>
      </c>
      <c r="J32" s="14"/>
      <c r="K32" s="14"/>
      <c r="L32" s="14"/>
      <c r="M32" s="14"/>
      <c r="N32" s="15" t="s">
        <v>62</v>
      </c>
      <c r="O32" s="15"/>
      <c r="P32" s="8" t="n">
        <f aca="false">P31+2</f>
        <v>220</v>
      </c>
    </row>
    <row r="33" customFormat="false" ht="22.5" hidden="false" customHeight="true" outlineLevel="0" collapsed="false">
      <c r="A33" s="6" t="s">
        <v>63</v>
      </c>
      <c r="B33" s="6"/>
      <c r="C33" s="6" t="s">
        <v>8</v>
      </c>
      <c r="D33" s="6"/>
      <c r="E33" s="6"/>
      <c r="F33" s="6"/>
      <c r="G33" s="7" t="n">
        <f aca="false">G32+2</f>
        <v>164</v>
      </c>
      <c r="H33" s="8"/>
      <c r="I33" s="14" t="s">
        <v>64</v>
      </c>
      <c r="J33" s="14"/>
      <c r="K33" s="14"/>
      <c r="L33" s="14"/>
      <c r="M33" s="14"/>
      <c r="N33" s="15" t="s">
        <v>62</v>
      </c>
      <c r="O33" s="15"/>
      <c r="P33" s="8" t="n">
        <f aca="false">P32+2</f>
        <v>222</v>
      </c>
    </row>
    <row r="34" customFormat="false" ht="22.5" hidden="false" customHeight="true" outlineLevel="0" collapsed="false">
      <c r="A34" s="6" t="s">
        <v>65</v>
      </c>
      <c r="B34" s="6"/>
      <c r="C34" s="6" t="s">
        <v>8</v>
      </c>
      <c r="D34" s="6"/>
      <c r="E34" s="6"/>
      <c r="F34" s="6"/>
      <c r="G34" s="7" t="n">
        <f aca="false">G33+2</f>
        <v>166</v>
      </c>
      <c r="H34" s="8"/>
      <c r="I34" s="4"/>
      <c r="J34" s="4"/>
      <c r="K34" s="4"/>
      <c r="L34" s="4"/>
      <c r="M34" s="4"/>
      <c r="N34" s="4"/>
      <c r="O34" s="4"/>
      <c r="P34" s="4"/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</row>
    <row r="37" customFormat="false" ht="13.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3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16"/>
      <c r="J39" s="16"/>
      <c r="K39" s="16"/>
      <c r="L39" s="16"/>
      <c r="M39" s="16"/>
      <c r="N39" s="16"/>
      <c r="O39" s="16"/>
      <c r="P39" s="16"/>
    </row>
    <row r="40" customFormat="false" ht="13.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3.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3.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3.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3.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3.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3.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3.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3.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3.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3.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3.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3.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3.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3.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3.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3.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3.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3.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3.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3.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</row>
    <row r="69" customFormat="false" ht="13.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customFormat="false" ht="13.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</row>
    <row r="71" customFormat="false" ht="13.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13.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</row>
    <row r="73" customFormat="false" ht="13.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</row>
    <row r="74" customFormat="false" ht="13.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</row>
    <row r="75" customFormat="false" ht="13.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</row>
    <row r="76" customFormat="false" ht="13.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</row>
    <row r="77" customFormat="false" ht="13.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</row>
    <row r="78" customFormat="false" ht="13.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</row>
    <row r="79" customFormat="false" ht="13.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</row>
    <row r="80" customFormat="false" ht="13.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</row>
    <row r="81" customFormat="false" ht="13.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</row>
    <row r="82" customFormat="false" ht="13.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</row>
    <row r="83" customFormat="false" ht="13.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</row>
    <row r="84" customFormat="false" ht="13.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</row>
    <row r="85" customFormat="false" ht="13.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3.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</row>
    <row r="87" customFormat="false" ht="13.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</row>
    <row r="88" customFormat="false" ht="13.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</row>
    <row r="89" customFormat="false" ht="13.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</row>
    <row r="90" customFormat="false" ht="13.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</row>
    <row r="91" customFormat="false" ht="13.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</row>
    <row r="92" customFormat="false" ht="13.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</row>
    <row r="93" customFormat="false" ht="13.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</row>
    <row r="94" customFormat="false" ht="13.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</row>
    <row r="95" customFormat="false" ht="13.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</row>
    <row r="96" customFormat="false" ht="13.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</row>
    <row r="97" customFormat="false" ht="13.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</row>
    <row r="98" customFormat="false" ht="13.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</row>
  </sheetData>
  <mergeCells count="117">
    <mergeCell ref="A1:P1"/>
    <mergeCell ref="A2:P2"/>
    <mergeCell ref="A3:P3"/>
    <mergeCell ref="A4:P4"/>
    <mergeCell ref="B6:F6"/>
    <mergeCell ref="I6:J6"/>
    <mergeCell ref="K6:O6"/>
    <mergeCell ref="A7:B7"/>
    <mergeCell ref="C7:F7"/>
    <mergeCell ref="I7:J7"/>
    <mergeCell ref="K7:O7"/>
    <mergeCell ref="A8:B8"/>
    <mergeCell ref="C8:F8"/>
    <mergeCell ref="I8:J8"/>
    <mergeCell ref="K8:O8"/>
    <mergeCell ref="A9:C9"/>
    <mergeCell ref="D9:F9"/>
    <mergeCell ref="I9:J9"/>
    <mergeCell ref="K9:O9"/>
    <mergeCell ref="A10:D10"/>
    <mergeCell ref="I10:J10"/>
    <mergeCell ref="K10:O10"/>
    <mergeCell ref="A11:B11"/>
    <mergeCell ref="C11:F11"/>
    <mergeCell ref="I11:K11"/>
    <mergeCell ref="L11:O11"/>
    <mergeCell ref="A12:B12"/>
    <mergeCell ref="C12:F12"/>
    <mergeCell ref="I12:J12"/>
    <mergeCell ref="K12:O12"/>
    <mergeCell ref="A13:B13"/>
    <mergeCell ref="C13:F13"/>
    <mergeCell ref="I13:K13"/>
    <mergeCell ref="L13:O13"/>
    <mergeCell ref="A14:B14"/>
    <mergeCell ref="C14:F14"/>
    <mergeCell ref="I14:J14"/>
    <mergeCell ref="K14:O14"/>
    <mergeCell ref="A15:D15"/>
    <mergeCell ref="E15:F15"/>
    <mergeCell ref="I15:J15"/>
    <mergeCell ref="K15:O15"/>
    <mergeCell ref="A16:B16"/>
    <mergeCell ref="C16:F16"/>
    <mergeCell ref="I16:J16"/>
    <mergeCell ref="K16:O16"/>
    <mergeCell ref="A17:B17"/>
    <mergeCell ref="C17:F17"/>
    <mergeCell ref="I17:J17"/>
    <mergeCell ref="K17:O17"/>
    <mergeCell ref="A18:B18"/>
    <mergeCell ref="C18:F18"/>
    <mergeCell ref="I18:J18"/>
    <mergeCell ref="K18:O18"/>
    <mergeCell ref="A19:B19"/>
    <mergeCell ref="C19:F19"/>
    <mergeCell ref="I19:J19"/>
    <mergeCell ref="K19:O19"/>
    <mergeCell ref="A20:B20"/>
    <mergeCell ref="C20:F20"/>
    <mergeCell ref="I20:J20"/>
    <mergeCell ref="K20:O20"/>
    <mergeCell ref="A21:B21"/>
    <mergeCell ref="C21:F21"/>
    <mergeCell ref="I21:J21"/>
    <mergeCell ref="K21:O21"/>
    <mergeCell ref="A22:B22"/>
    <mergeCell ref="C22:F22"/>
    <mergeCell ref="I22:J22"/>
    <mergeCell ref="K22:O22"/>
    <mergeCell ref="A23:C23"/>
    <mergeCell ref="D23:F23"/>
    <mergeCell ref="I23:J23"/>
    <mergeCell ref="K23:O23"/>
    <mergeCell ref="A24:C24"/>
    <mergeCell ref="D24:F24"/>
    <mergeCell ref="I24:K24"/>
    <mergeCell ref="L24:O24"/>
    <mergeCell ref="A25:C25"/>
    <mergeCell ref="D25:F25"/>
    <mergeCell ref="I25:J25"/>
    <mergeCell ref="K25:O25"/>
    <mergeCell ref="A26:B26"/>
    <mergeCell ref="C26:F26"/>
    <mergeCell ref="I26:J26"/>
    <mergeCell ref="K26:O26"/>
    <mergeCell ref="A27:B27"/>
    <mergeCell ref="C27:F27"/>
    <mergeCell ref="I27:K27"/>
    <mergeCell ref="L27:O27"/>
    <mergeCell ref="A28:B28"/>
    <mergeCell ref="C28:F28"/>
    <mergeCell ref="I28:J28"/>
    <mergeCell ref="K28:O28"/>
    <mergeCell ref="V28:Y28"/>
    <mergeCell ref="Z28:AB28"/>
    <mergeCell ref="A29:B29"/>
    <mergeCell ref="C29:F29"/>
    <mergeCell ref="I29:J29"/>
    <mergeCell ref="K29:O29"/>
    <mergeCell ref="A30:B30"/>
    <mergeCell ref="C30:F30"/>
    <mergeCell ref="I30:L30"/>
    <mergeCell ref="M30:O30"/>
    <mergeCell ref="A31:B31"/>
    <mergeCell ref="C31:F31"/>
    <mergeCell ref="L31:O31"/>
    <mergeCell ref="A32:B32"/>
    <mergeCell ref="C32:F32"/>
    <mergeCell ref="I32:M32"/>
    <mergeCell ref="N32:O32"/>
    <mergeCell ref="A33:B33"/>
    <mergeCell ref="C33:F33"/>
    <mergeCell ref="I33:M33"/>
    <mergeCell ref="N33:O33"/>
    <mergeCell ref="A34:B34"/>
    <mergeCell ref="C34:F34"/>
  </mergeCells>
  <printOptions headings="false" gridLines="false" gridLinesSet="true" horizontalCentered="false" verticalCentered="false"/>
  <pageMargins left="1.18125" right="0.7875" top="0.984027777777778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56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28728711</v>
      </c>
      <c r="C7" s="33" t="n">
        <v>9643901</v>
      </c>
      <c r="D7" s="33" t="n">
        <v>926540</v>
      </c>
      <c r="E7" s="33" t="n">
        <v>18158270</v>
      </c>
      <c r="F7" s="33" t="n">
        <v>1188745</v>
      </c>
      <c r="G7" s="33" t="n">
        <v>1188745</v>
      </c>
      <c r="H7" s="33" t="s">
        <v>130</v>
      </c>
      <c r="I7" s="38" t="s">
        <v>130</v>
      </c>
      <c r="J7" s="33" t="n">
        <v>1164055</v>
      </c>
      <c r="K7" s="33" t="n">
        <v>527078</v>
      </c>
      <c r="L7" s="33" t="n">
        <v>636977</v>
      </c>
      <c r="M7" s="37" t="s">
        <v>130</v>
      </c>
      <c r="N7" s="33" t="n">
        <v>26375911</v>
      </c>
      <c r="O7" s="33" t="n">
        <v>7928078</v>
      </c>
      <c r="P7" s="33" t="n">
        <v>289563</v>
      </c>
      <c r="Q7" s="34" t="n">
        <v>18158270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5726505</v>
      </c>
      <c r="C8" s="37" t="n">
        <v>1513025</v>
      </c>
      <c r="D8" s="37" t="n">
        <v>470719</v>
      </c>
      <c r="E8" s="37" t="n">
        <v>3742761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n">
        <v>261851</v>
      </c>
      <c r="K8" s="37" t="n">
        <v>22218</v>
      </c>
      <c r="L8" s="37" t="n">
        <v>239633</v>
      </c>
      <c r="M8" s="37" t="s">
        <v>130</v>
      </c>
      <c r="N8" s="37" t="n">
        <v>5464654</v>
      </c>
      <c r="O8" s="37" t="n">
        <v>1490807</v>
      </c>
      <c r="P8" s="37" t="n">
        <v>231086</v>
      </c>
      <c r="Q8" s="38" t="n">
        <v>3742761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51748879</v>
      </c>
      <c r="C9" s="37" t="n">
        <v>3141480</v>
      </c>
      <c r="D9" s="37" t="n">
        <v>1287153</v>
      </c>
      <c r="E9" s="37" t="n">
        <v>47320246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n">
        <v>145905</v>
      </c>
      <c r="K9" s="37" t="n">
        <v>10464</v>
      </c>
      <c r="L9" s="37" t="n">
        <v>135441</v>
      </c>
      <c r="M9" s="37" t="s">
        <v>130</v>
      </c>
      <c r="N9" s="37" t="n">
        <v>51602974</v>
      </c>
      <c r="O9" s="37" t="n">
        <v>3131016</v>
      </c>
      <c r="P9" s="37" t="n">
        <v>1151712</v>
      </c>
      <c r="Q9" s="38" t="n">
        <v>47320246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76474578</v>
      </c>
      <c r="C10" s="37" t="n">
        <v>4403839</v>
      </c>
      <c r="D10" s="37" t="n">
        <v>1430229</v>
      </c>
      <c r="E10" s="37" t="n">
        <v>70640510</v>
      </c>
      <c r="F10" s="37" t="n">
        <v>992219</v>
      </c>
      <c r="G10" s="37" t="n">
        <v>992219</v>
      </c>
      <c r="H10" s="37" t="s">
        <v>130</v>
      </c>
      <c r="I10" s="38" t="s">
        <v>130</v>
      </c>
      <c r="J10" s="37" t="n">
        <v>515815</v>
      </c>
      <c r="K10" s="37" t="n">
        <v>107282</v>
      </c>
      <c r="L10" s="37" t="n">
        <v>408533</v>
      </c>
      <c r="M10" s="37" t="s">
        <v>130</v>
      </c>
      <c r="N10" s="37" t="n">
        <v>74966544</v>
      </c>
      <c r="O10" s="37" t="n">
        <v>3304338</v>
      </c>
      <c r="P10" s="37" t="n">
        <v>1021696</v>
      </c>
      <c r="Q10" s="38" t="n">
        <v>70640510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5225395</v>
      </c>
      <c r="C11" s="37" t="n">
        <v>1735123</v>
      </c>
      <c r="D11" s="37" t="n">
        <v>746916</v>
      </c>
      <c r="E11" s="37" t="n">
        <v>2743356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n">
        <v>763062</v>
      </c>
      <c r="K11" s="37" t="n">
        <v>196425</v>
      </c>
      <c r="L11" s="37" t="n">
        <v>566637</v>
      </c>
      <c r="M11" s="37" t="s">
        <v>130</v>
      </c>
      <c r="N11" s="37" t="n">
        <v>4462333</v>
      </c>
      <c r="O11" s="37" t="n">
        <v>1538698</v>
      </c>
      <c r="P11" s="37" t="n">
        <v>180279</v>
      </c>
      <c r="Q11" s="38" t="n">
        <v>2743356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6192368</v>
      </c>
      <c r="C12" s="37" t="n">
        <v>1312423</v>
      </c>
      <c r="D12" s="37" t="n">
        <v>1521747</v>
      </c>
      <c r="E12" s="37" t="n">
        <v>3358198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n">
        <v>1984462</v>
      </c>
      <c r="K12" s="37" t="n">
        <v>477359</v>
      </c>
      <c r="L12" s="37" t="n">
        <v>1507103</v>
      </c>
      <c r="M12" s="37" t="s">
        <v>130</v>
      </c>
      <c r="N12" s="37" t="n">
        <v>4207906</v>
      </c>
      <c r="O12" s="37" t="n">
        <v>835064</v>
      </c>
      <c r="P12" s="37" t="n">
        <v>14644</v>
      </c>
      <c r="Q12" s="38" t="n">
        <v>3358198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33792781</v>
      </c>
      <c r="C13" s="37" t="n">
        <v>3130696</v>
      </c>
      <c r="D13" s="37" t="n">
        <v>6175794</v>
      </c>
      <c r="E13" s="37" t="n">
        <v>24486291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n">
        <v>6252913</v>
      </c>
      <c r="K13" s="37" t="n">
        <v>316434</v>
      </c>
      <c r="L13" s="37" t="n">
        <v>5936479</v>
      </c>
      <c r="M13" s="37" t="s">
        <v>130</v>
      </c>
      <c r="N13" s="37" t="n">
        <v>27539868</v>
      </c>
      <c r="O13" s="37" t="n">
        <v>2814262</v>
      </c>
      <c r="P13" s="37" t="n">
        <v>239315</v>
      </c>
      <c r="Q13" s="38" t="n">
        <v>24486291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16110614</v>
      </c>
      <c r="C15" s="37" t="n">
        <v>4630117</v>
      </c>
      <c r="D15" s="37" t="n">
        <v>1311459</v>
      </c>
      <c r="E15" s="37" t="n">
        <v>10169038</v>
      </c>
      <c r="F15" s="37" t="n">
        <v>1787453</v>
      </c>
      <c r="G15" s="37" t="n">
        <v>1607021</v>
      </c>
      <c r="H15" s="37" t="n">
        <v>180432</v>
      </c>
      <c r="I15" s="38" t="s">
        <v>130</v>
      </c>
      <c r="J15" s="37" t="n">
        <v>1537653</v>
      </c>
      <c r="K15" s="37" t="n">
        <v>534750</v>
      </c>
      <c r="L15" s="37" t="n">
        <v>963847</v>
      </c>
      <c r="M15" s="37" t="n">
        <v>39056</v>
      </c>
      <c r="N15" s="37" t="n">
        <v>12785508</v>
      </c>
      <c r="O15" s="37" t="n">
        <v>2488346</v>
      </c>
      <c r="P15" s="37" t="n">
        <v>167180</v>
      </c>
      <c r="Q15" s="38" t="n">
        <v>10129982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15695703</v>
      </c>
      <c r="C16" s="37" t="n">
        <v>3377277</v>
      </c>
      <c r="D16" s="37" t="n">
        <v>564506</v>
      </c>
      <c r="E16" s="37" t="n">
        <v>11753920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n">
        <v>1211966</v>
      </c>
      <c r="K16" s="37" t="n">
        <v>512198</v>
      </c>
      <c r="L16" s="37" t="n">
        <v>553747</v>
      </c>
      <c r="M16" s="37" t="n">
        <v>146021</v>
      </c>
      <c r="N16" s="37" t="n">
        <v>14483737</v>
      </c>
      <c r="O16" s="37" t="n">
        <v>2865079</v>
      </c>
      <c r="P16" s="37" t="n">
        <v>10759</v>
      </c>
      <c r="Q16" s="38" t="n">
        <v>11607899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15645894</v>
      </c>
      <c r="C17" s="37" t="n">
        <v>3366726</v>
      </c>
      <c r="D17" s="37" t="n">
        <v>604365</v>
      </c>
      <c r="E17" s="37" t="n">
        <v>11674803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n">
        <v>346737</v>
      </c>
      <c r="K17" s="37" t="n">
        <v>113251</v>
      </c>
      <c r="L17" s="37" t="n">
        <v>211078</v>
      </c>
      <c r="M17" s="37" t="n">
        <v>22408</v>
      </c>
      <c r="N17" s="37" t="n">
        <v>15299157</v>
      </c>
      <c r="O17" s="37" t="n">
        <v>3253475</v>
      </c>
      <c r="P17" s="37" t="n">
        <v>393287</v>
      </c>
      <c r="Q17" s="38" t="n">
        <v>11652395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57921719</v>
      </c>
      <c r="C18" s="37" t="n">
        <v>12473476</v>
      </c>
      <c r="D18" s="37" t="n">
        <v>6181508</v>
      </c>
      <c r="E18" s="37" t="n">
        <v>39266735</v>
      </c>
      <c r="F18" s="37" t="n">
        <v>1049242</v>
      </c>
      <c r="G18" s="37" t="n">
        <v>1049242</v>
      </c>
      <c r="H18" s="37" t="s">
        <v>130</v>
      </c>
      <c r="I18" s="38" t="s">
        <v>130</v>
      </c>
      <c r="J18" s="37" t="n">
        <v>7594650</v>
      </c>
      <c r="K18" s="37" t="n">
        <v>1563715</v>
      </c>
      <c r="L18" s="37" t="n">
        <v>5806430</v>
      </c>
      <c r="M18" s="37" t="n">
        <v>224505</v>
      </c>
      <c r="N18" s="37" t="n">
        <v>49277827</v>
      </c>
      <c r="O18" s="37" t="n">
        <v>9860519</v>
      </c>
      <c r="P18" s="37" t="n">
        <v>375078</v>
      </c>
      <c r="Q18" s="38" t="n">
        <v>390422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42861322</v>
      </c>
      <c r="C19" s="37" t="n">
        <v>7931652</v>
      </c>
      <c r="D19" s="37" t="n">
        <v>3628192</v>
      </c>
      <c r="E19" s="37" t="n">
        <v>31301478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n">
        <v>7512048</v>
      </c>
      <c r="K19" s="37" t="n">
        <v>2793673</v>
      </c>
      <c r="L19" s="37" t="n">
        <v>3599174</v>
      </c>
      <c r="M19" s="37" t="n">
        <v>1119201</v>
      </c>
      <c r="N19" s="37" t="n">
        <v>35349274</v>
      </c>
      <c r="O19" s="37" t="n">
        <v>5137979</v>
      </c>
      <c r="P19" s="37" t="n">
        <v>29018</v>
      </c>
      <c r="Q19" s="38" t="n">
        <v>30182277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221678143</v>
      </c>
      <c r="C20" s="37" t="n">
        <v>42947963</v>
      </c>
      <c r="D20" s="37" t="n">
        <v>114265701</v>
      </c>
      <c r="E20" s="37" t="n">
        <v>64464479</v>
      </c>
      <c r="F20" s="37" t="n">
        <v>2813891</v>
      </c>
      <c r="G20" s="37" t="n">
        <v>2813891</v>
      </c>
      <c r="H20" s="37" t="s">
        <v>130</v>
      </c>
      <c r="I20" s="38" t="s">
        <v>130</v>
      </c>
      <c r="J20" s="37" t="n">
        <v>109649866</v>
      </c>
      <c r="K20" s="37" t="n">
        <v>11252766</v>
      </c>
      <c r="L20" s="37" t="n">
        <v>97723055</v>
      </c>
      <c r="M20" s="37" t="n">
        <v>674045</v>
      </c>
      <c r="N20" s="37" t="n">
        <v>109214386</v>
      </c>
      <c r="O20" s="37" t="n">
        <v>28881306</v>
      </c>
      <c r="P20" s="37" t="n">
        <v>16542646</v>
      </c>
      <c r="Q20" s="38" t="n">
        <v>63790434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71545679</v>
      </c>
      <c r="C21" s="37" t="n">
        <v>17274299</v>
      </c>
      <c r="D21" s="37" t="n">
        <v>4147525</v>
      </c>
      <c r="E21" s="37" t="n">
        <v>50123855</v>
      </c>
      <c r="F21" s="37" t="s">
        <v>130</v>
      </c>
      <c r="G21" s="37" t="s">
        <v>130</v>
      </c>
      <c r="H21" s="37" t="s">
        <v>130</v>
      </c>
      <c r="I21" s="38" t="s">
        <v>130</v>
      </c>
      <c r="J21" s="37" t="n">
        <v>6761484</v>
      </c>
      <c r="K21" s="37" t="n">
        <v>2724274</v>
      </c>
      <c r="L21" s="37" t="n">
        <v>4037210</v>
      </c>
      <c r="M21" s="37" t="s">
        <v>130</v>
      </c>
      <c r="N21" s="37" t="n">
        <v>64784195</v>
      </c>
      <c r="O21" s="37" t="n">
        <v>14550025</v>
      </c>
      <c r="P21" s="37" t="n">
        <v>110315</v>
      </c>
      <c r="Q21" s="38" t="n">
        <v>50123855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16355099</v>
      </c>
      <c r="C23" s="37" t="n">
        <v>5720709</v>
      </c>
      <c r="D23" s="37" t="n">
        <v>1296427</v>
      </c>
      <c r="E23" s="37" t="n">
        <v>9337963</v>
      </c>
      <c r="F23" s="37" t="n">
        <v>1711227</v>
      </c>
      <c r="G23" s="37" t="n">
        <v>1398905</v>
      </c>
      <c r="H23" s="37" t="n">
        <v>281090</v>
      </c>
      <c r="I23" s="38" t="n">
        <v>31232</v>
      </c>
      <c r="J23" s="37" t="n">
        <v>1176341</v>
      </c>
      <c r="K23" s="37" t="n">
        <v>173133</v>
      </c>
      <c r="L23" s="37" t="n">
        <v>1002323</v>
      </c>
      <c r="M23" s="37" t="n">
        <v>885</v>
      </c>
      <c r="N23" s="37" t="n">
        <v>13467531</v>
      </c>
      <c r="O23" s="37" t="n">
        <v>4148671</v>
      </c>
      <c r="P23" s="37" t="n">
        <v>13014</v>
      </c>
      <c r="Q23" s="38" t="n">
        <v>9305846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16569665</v>
      </c>
      <c r="C24" s="37" t="n">
        <v>5648925</v>
      </c>
      <c r="D24" s="37" t="n">
        <v>2023900</v>
      </c>
      <c r="E24" s="37" t="n">
        <v>8896840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n">
        <v>2714261</v>
      </c>
      <c r="K24" s="37" t="n">
        <v>756314</v>
      </c>
      <c r="L24" s="37" t="n">
        <v>1957947</v>
      </c>
      <c r="M24" s="37" t="s">
        <v>130</v>
      </c>
      <c r="N24" s="37" t="n">
        <v>13855404</v>
      </c>
      <c r="O24" s="37" t="n">
        <v>4892611</v>
      </c>
      <c r="P24" s="37" t="n">
        <v>65953</v>
      </c>
      <c r="Q24" s="38" t="n">
        <v>889684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10869368</v>
      </c>
      <c r="C25" s="37" t="n">
        <v>3994212</v>
      </c>
      <c r="D25" s="37" t="n">
        <v>2787523</v>
      </c>
      <c r="E25" s="37" t="n">
        <v>4087633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n">
        <v>3940140</v>
      </c>
      <c r="K25" s="37" t="n">
        <v>1507867</v>
      </c>
      <c r="L25" s="37" t="n">
        <v>2432273</v>
      </c>
      <c r="M25" s="37" t="s">
        <v>130</v>
      </c>
      <c r="N25" s="37" t="n">
        <v>6929228</v>
      </c>
      <c r="O25" s="37" t="n">
        <v>2486345</v>
      </c>
      <c r="P25" s="37" t="n">
        <v>355250</v>
      </c>
      <c r="Q25" s="38" t="n">
        <v>4087633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8650199</v>
      </c>
      <c r="C26" s="37" t="n">
        <v>3361036</v>
      </c>
      <c r="D26" s="37" t="n">
        <v>803483</v>
      </c>
      <c r="E26" s="37" t="n">
        <v>4485680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n">
        <v>897120</v>
      </c>
      <c r="K26" s="37" t="n">
        <v>398287</v>
      </c>
      <c r="L26" s="37" t="n">
        <v>422156</v>
      </c>
      <c r="M26" s="37" t="n">
        <v>76677</v>
      </c>
      <c r="N26" s="37" t="n">
        <v>7753079</v>
      </c>
      <c r="O26" s="37" t="n">
        <v>2962749</v>
      </c>
      <c r="P26" s="37" t="n">
        <v>381327</v>
      </c>
      <c r="Q26" s="38" t="n">
        <v>4409003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7890077</v>
      </c>
      <c r="C28" s="37" t="n">
        <v>2275444</v>
      </c>
      <c r="D28" s="37" t="n">
        <v>2670279</v>
      </c>
      <c r="E28" s="37" t="n">
        <v>2944354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n">
        <v>3047884</v>
      </c>
      <c r="K28" s="37" t="n">
        <v>800134</v>
      </c>
      <c r="L28" s="37" t="n">
        <v>2247750</v>
      </c>
      <c r="M28" s="37" t="s">
        <v>130</v>
      </c>
      <c r="N28" s="37" t="n">
        <v>4842193</v>
      </c>
      <c r="O28" s="37" t="n">
        <v>1475310</v>
      </c>
      <c r="P28" s="37" t="n">
        <v>422529</v>
      </c>
      <c r="Q28" s="38" t="n">
        <v>2944354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20340538</v>
      </c>
      <c r="C29" s="37" t="n">
        <v>7005977</v>
      </c>
      <c r="D29" s="37" t="n">
        <v>2517104</v>
      </c>
      <c r="E29" s="37" t="n">
        <v>10817457</v>
      </c>
      <c r="F29" s="37" t="n">
        <v>1025767</v>
      </c>
      <c r="G29" s="37" t="n">
        <v>993920</v>
      </c>
      <c r="H29" s="37" t="n">
        <v>31847</v>
      </c>
      <c r="I29" s="38" t="s">
        <v>130</v>
      </c>
      <c r="J29" s="37" t="n">
        <v>1886029</v>
      </c>
      <c r="K29" s="37" t="n">
        <v>241656</v>
      </c>
      <c r="L29" s="37" t="n">
        <v>1644373</v>
      </c>
      <c r="M29" s="37" t="s">
        <v>130</v>
      </c>
      <c r="N29" s="37" t="n">
        <v>17428742</v>
      </c>
      <c r="O29" s="37" t="n">
        <v>5770401</v>
      </c>
      <c r="P29" s="37" t="n">
        <v>840884</v>
      </c>
      <c r="Q29" s="38" t="n">
        <v>10817457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9427769</v>
      </c>
      <c r="C30" s="37" t="n">
        <v>2740039</v>
      </c>
      <c r="D30" s="37" t="n">
        <v>743884</v>
      </c>
      <c r="E30" s="37" t="n">
        <v>5943846</v>
      </c>
      <c r="F30" s="37" t="n">
        <v>729895</v>
      </c>
      <c r="G30" s="37" t="n">
        <v>614748</v>
      </c>
      <c r="H30" s="37" t="n">
        <v>115147</v>
      </c>
      <c r="I30" s="38" t="s">
        <v>130</v>
      </c>
      <c r="J30" s="37" t="n">
        <v>778200</v>
      </c>
      <c r="K30" s="37" t="n">
        <v>216381</v>
      </c>
      <c r="L30" s="37" t="n">
        <v>542440</v>
      </c>
      <c r="M30" s="37" t="n">
        <v>19379</v>
      </c>
      <c r="N30" s="37" t="n">
        <v>7919674</v>
      </c>
      <c r="O30" s="37" t="n">
        <v>1908910</v>
      </c>
      <c r="P30" s="37" t="n">
        <v>86297</v>
      </c>
      <c r="Q30" s="38" t="n">
        <v>5924467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26059081</v>
      </c>
      <c r="C31" s="37" t="n">
        <v>7365040</v>
      </c>
      <c r="D31" s="37" t="n">
        <v>3682816</v>
      </c>
      <c r="E31" s="37" t="n">
        <v>15011225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n">
        <v>5861246</v>
      </c>
      <c r="K31" s="37" t="n">
        <v>2554170</v>
      </c>
      <c r="L31" s="37" t="n">
        <v>3307076</v>
      </c>
      <c r="M31" s="37" t="s">
        <v>130</v>
      </c>
      <c r="N31" s="37" t="n">
        <v>20197835</v>
      </c>
      <c r="O31" s="37" t="n">
        <v>4810870</v>
      </c>
      <c r="P31" s="37" t="n">
        <v>375740</v>
      </c>
      <c r="Q31" s="38" t="n">
        <v>15011225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57139799</v>
      </c>
      <c r="C32" s="37" t="n">
        <v>13991573</v>
      </c>
      <c r="D32" s="37" t="n">
        <v>4560037</v>
      </c>
      <c r="E32" s="37" t="n">
        <v>38588189</v>
      </c>
      <c r="F32" s="37" t="n">
        <v>1598492</v>
      </c>
      <c r="G32" s="37" t="n">
        <v>1347544</v>
      </c>
      <c r="H32" s="37" t="n">
        <v>188211</v>
      </c>
      <c r="I32" s="38" t="n">
        <v>62737</v>
      </c>
      <c r="J32" s="37" t="n">
        <v>5031360</v>
      </c>
      <c r="K32" s="37" t="n">
        <v>1698116</v>
      </c>
      <c r="L32" s="37" t="n">
        <v>3077391</v>
      </c>
      <c r="M32" s="37" t="n">
        <v>255853</v>
      </c>
      <c r="N32" s="37" t="n">
        <v>50509947</v>
      </c>
      <c r="O32" s="37" t="n">
        <v>10945913</v>
      </c>
      <c r="P32" s="37" t="n">
        <v>1294435</v>
      </c>
      <c r="Q32" s="38" t="n">
        <v>38269599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6425553</v>
      </c>
      <c r="C33" s="37" t="n">
        <v>1993633</v>
      </c>
      <c r="D33" s="37" t="n">
        <v>671965</v>
      </c>
      <c r="E33" s="37" t="n">
        <v>3759955</v>
      </c>
      <c r="F33" s="37" t="n">
        <v>952462</v>
      </c>
      <c r="G33" s="37" t="n">
        <v>802203</v>
      </c>
      <c r="H33" s="37" t="n">
        <v>150259</v>
      </c>
      <c r="I33" s="38" t="s">
        <v>130</v>
      </c>
      <c r="J33" s="37" t="n">
        <v>748574</v>
      </c>
      <c r="K33" s="37" t="n">
        <v>199001</v>
      </c>
      <c r="L33" s="37" t="n">
        <v>513114</v>
      </c>
      <c r="M33" s="37" t="n">
        <v>36459</v>
      </c>
      <c r="N33" s="37" t="n">
        <v>4724517</v>
      </c>
      <c r="O33" s="37" t="n">
        <v>992429</v>
      </c>
      <c r="P33" s="37" t="n">
        <v>8592</v>
      </c>
      <c r="Q33" s="38" t="n">
        <v>3723496</v>
      </c>
      <c r="R33" s="73" t="s">
        <v>104</v>
      </c>
      <c r="S33" s="74"/>
    </row>
    <row r="34" customFormat="false" ht="17.1" hidden="false" customHeight="true" outlineLevel="0" collapsed="false">
      <c r="A34" s="73"/>
      <c r="B34" s="39"/>
      <c r="C34" s="40"/>
      <c r="D34" s="40"/>
      <c r="E34" s="40"/>
      <c r="F34" s="40"/>
      <c r="G34" s="40"/>
      <c r="H34" s="40"/>
      <c r="I34" s="41"/>
      <c r="J34" s="40"/>
      <c r="K34" s="40"/>
      <c r="L34" s="40"/>
      <c r="M34" s="40"/>
      <c r="N34" s="40"/>
      <c r="O34" s="40"/>
      <c r="P34" s="40"/>
      <c r="Q34" s="41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6107127</v>
      </c>
      <c r="C35" s="37" t="n">
        <v>2130360</v>
      </c>
      <c r="D35" s="37" t="n">
        <v>583881</v>
      </c>
      <c r="E35" s="37" t="n">
        <v>3392886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n">
        <v>700221</v>
      </c>
      <c r="K35" s="37" t="n">
        <v>168240</v>
      </c>
      <c r="L35" s="37" t="n">
        <v>530931</v>
      </c>
      <c r="M35" s="37" t="n">
        <v>1050</v>
      </c>
      <c r="N35" s="37" t="n">
        <v>5406906</v>
      </c>
      <c r="O35" s="37" t="n">
        <v>1962120</v>
      </c>
      <c r="P35" s="37" t="n">
        <v>52950</v>
      </c>
      <c r="Q35" s="38" t="n">
        <v>3391836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12081182</v>
      </c>
      <c r="C36" s="37" t="n">
        <v>1692150</v>
      </c>
      <c r="D36" s="37" t="n">
        <v>1248494</v>
      </c>
      <c r="E36" s="37" t="n">
        <v>9140538</v>
      </c>
      <c r="F36" s="37" t="n">
        <v>61937</v>
      </c>
      <c r="G36" s="37" t="n">
        <v>51328</v>
      </c>
      <c r="H36" s="37" t="n">
        <v>10609</v>
      </c>
      <c r="I36" s="38" t="s">
        <v>130</v>
      </c>
      <c r="J36" s="37" t="n">
        <v>1517965</v>
      </c>
      <c r="K36" s="37" t="n">
        <v>316989</v>
      </c>
      <c r="L36" s="37" t="n">
        <v>1200976</v>
      </c>
      <c r="M36" s="37" t="s">
        <v>130</v>
      </c>
      <c r="N36" s="37" t="n">
        <v>10501280</v>
      </c>
      <c r="O36" s="37" t="n">
        <v>1323833</v>
      </c>
      <c r="P36" s="37" t="n">
        <v>36909</v>
      </c>
      <c r="Q36" s="38" t="n">
        <v>9140538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36473155</v>
      </c>
      <c r="C37" s="37" t="n">
        <v>6497114</v>
      </c>
      <c r="D37" s="37" t="n">
        <v>5967286</v>
      </c>
      <c r="E37" s="37" t="n">
        <v>24008755</v>
      </c>
      <c r="F37" s="37" t="n">
        <v>671999</v>
      </c>
      <c r="G37" s="37" t="n">
        <v>557792</v>
      </c>
      <c r="H37" s="37" t="n">
        <v>98903</v>
      </c>
      <c r="I37" s="38" t="n">
        <v>15304</v>
      </c>
      <c r="J37" s="37" t="n">
        <v>6115883</v>
      </c>
      <c r="K37" s="37" t="n">
        <v>631904</v>
      </c>
      <c r="L37" s="37" t="n">
        <v>5483979</v>
      </c>
      <c r="M37" s="37" t="s">
        <v>130</v>
      </c>
      <c r="N37" s="37" t="n">
        <v>29685273</v>
      </c>
      <c r="O37" s="37" t="n">
        <v>5307418</v>
      </c>
      <c r="P37" s="37" t="n">
        <v>384404</v>
      </c>
      <c r="Q37" s="38" t="n">
        <v>23993451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38431693</v>
      </c>
      <c r="C38" s="37" t="n">
        <v>10974121</v>
      </c>
      <c r="D38" s="37" t="n">
        <v>5632571</v>
      </c>
      <c r="E38" s="37" t="n">
        <v>21825001</v>
      </c>
      <c r="F38" s="37" t="n">
        <v>1481199</v>
      </c>
      <c r="G38" s="37" t="n">
        <v>1221586</v>
      </c>
      <c r="H38" s="37" t="n">
        <v>177186</v>
      </c>
      <c r="I38" s="38" t="n">
        <v>82427</v>
      </c>
      <c r="J38" s="37" t="n">
        <v>6459636</v>
      </c>
      <c r="K38" s="37" t="n">
        <v>1248082</v>
      </c>
      <c r="L38" s="37" t="n">
        <v>5144882</v>
      </c>
      <c r="M38" s="37" t="n">
        <v>66672</v>
      </c>
      <c r="N38" s="37" t="n">
        <v>30490858</v>
      </c>
      <c r="O38" s="37" t="n">
        <v>8504453</v>
      </c>
      <c r="P38" s="37" t="n">
        <v>310503</v>
      </c>
      <c r="Q38" s="38" t="n">
        <v>21675902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11562390</v>
      </c>
      <c r="C39" s="37" t="n">
        <v>5472145</v>
      </c>
      <c r="D39" s="37" t="n">
        <v>2423230</v>
      </c>
      <c r="E39" s="37" t="n">
        <v>3667015</v>
      </c>
      <c r="F39" s="37" t="n">
        <v>2860058</v>
      </c>
      <c r="G39" s="37" t="n">
        <v>2860058</v>
      </c>
      <c r="H39" s="37" t="s">
        <v>130</v>
      </c>
      <c r="I39" s="38" t="s">
        <v>130</v>
      </c>
      <c r="J39" s="37" t="n">
        <v>3968105</v>
      </c>
      <c r="K39" s="37" t="n">
        <v>1502438</v>
      </c>
      <c r="L39" s="37" t="n">
        <v>2409534</v>
      </c>
      <c r="M39" s="37" t="n">
        <v>56133</v>
      </c>
      <c r="N39" s="37" t="n">
        <v>4734227</v>
      </c>
      <c r="O39" s="37" t="n">
        <v>1109649</v>
      </c>
      <c r="P39" s="37" t="n">
        <v>13696</v>
      </c>
      <c r="Q39" s="38" t="n">
        <v>3610882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4871872</v>
      </c>
      <c r="C40" s="37" t="n">
        <v>1775975</v>
      </c>
      <c r="D40" s="37" t="n">
        <v>536878</v>
      </c>
      <c r="E40" s="37" t="n">
        <v>2559019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n">
        <v>634237</v>
      </c>
      <c r="K40" s="37" t="n">
        <v>143976</v>
      </c>
      <c r="L40" s="37" t="n">
        <v>490261</v>
      </c>
      <c r="M40" s="37" t="s">
        <v>130</v>
      </c>
      <c r="N40" s="37" t="n">
        <v>4237635</v>
      </c>
      <c r="O40" s="37" t="n">
        <v>1631999</v>
      </c>
      <c r="P40" s="37" t="n">
        <v>46617</v>
      </c>
      <c r="Q40" s="37" t="n">
        <v>2559019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998175</v>
      </c>
      <c r="C42" s="37" t="n">
        <v>236081</v>
      </c>
      <c r="D42" s="37" t="n">
        <v>149273</v>
      </c>
      <c r="E42" s="37" t="n">
        <v>612821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n">
        <v>172621</v>
      </c>
      <c r="K42" s="37" t="n">
        <v>27853</v>
      </c>
      <c r="L42" s="37" t="n">
        <v>144768</v>
      </c>
      <c r="M42" s="37" t="s">
        <v>130</v>
      </c>
      <c r="N42" s="37" t="n">
        <v>825554</v>
      </c>
      <c r="O42" s="37" t="n">
        <v>208228</v>
      </c>
      <c r="P42" s="37" t="n">
        <v>4505</v>
      </c>
      <c r="Q42" s="38" t="n">
        <v>612821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2454563</v>
      </c>
      <c r="C43" s="37" t="n">
        <v>706010</v>
      </c>
      <c r="D43" s="37" t="n">
        <v>273003</v>
      </c>
      <c r="E43" s="37" t="n">
        <v>1475550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n">
        <v>366687</v>
      </c>
      <c r="K43" s="37" t="n">
        <v>86092</v>
      </c>
      <c r="L43" s="37" t="n">
        <v>273003</v>
      </c>
      <c r="M43" s="37" t="n">
        <v>7592</v>
      </c>
      <c r="N43" s="37" t="n">
        <v>2087876</v>
      </c>
      <c r="O43" s="37" t="n">
        <v>619918</v>
      </c>
      <c r="P43" s="37" t="s">
        <v>130</v>
      </c>
      <c r="Q43" s="38" t="n">
        <v>1467958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7789045</v>
      </c>
      <c r="C44" s="37" t="n">
        <v>1349582</v>
      </c>
      <c r="D44" s="37" t="n">
        <v>775991</v>
      </c>
      <c r="E44" s="37" t="n">
        <v>5663472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n">
        <v>938526</v>
      </c>
      <c r="K44" s="37" t="n">
        <v>165700</v>
      </c>
      <c r="L44" s="37" t="n">
        <v>772826</v>
      </c>
      <c r="M44" s="37" t="s">
        <v>130</v>
      </c>
      <c r="N44" s="37" t="n">
        <v>6850519</v>
      </c>
      <c r="O44" s="37" t="n">
        <v>1183882</v>
      </c>
      <c r="P44" s="37" t="n">
        <v>3165</v>
      </c>
      <c r="Q44" s="38" t="n">
        <v>5663472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14047317</v>
      </c>
      <c r="C45" s="37" t="n">
        <v>5442244</v>
      </c>
      <c r="D45" s="37" t="n">
        <v>1311925</v>
      </c>
      <c r="E45" s="37" t="n">
        <v>7293148</v>
      </c>
      <c r="F45" s="37" t="n">
        <v>1118957</v>
      </c>
      <c r="G45" s="37" t="n">
        <v>1118957</v>
      </c>
      <c r="H45" s="37" t="s">
        <v>130</v>
      </c>
      <c r="I45" s="38" t="s">
        <v>130</v>
      </c>
      <c r="J45" s="37" t="n">
        <v>1169671</v>
      </c>
      <c r="K45" s="37" t="n">
        <v>99491</v>
      </c>
      <c r="L45" s="37" t="n">
        <v>720267</v>
      </c>
      <c r="M45" s="37" t="n">
        <v>349913</v>
      </c>
      <c r="N45" s="37" t="n">
        <v>11758689</v>
      </c>
      <c r="O45" s="37" t="n">
        <v>4223796</v>
      </c>
      <c r="P45" s="37" t="n">
        <v>591658</v>
      </c>
      <c r="Q45" s="38" t="n">
        <v>6943235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12408796</v>
      </c>
      <c r="C46" s="37" t="n">
        <v>3486753</v>
      </c>
      <c r="D46" s="37" t="n">
        <v>884534</v>
      </c>
      <c r="E46" s="37" t="n">
        <v>8037509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n">
        <v>1615496</v>
      </c>
      <c r="K46" s="37" t="n">
        <v>730628</v>
      </c>
      <c r="L46" s="37" t="n">
        <v>856812</v>
      </c>
      <c r="M46" s="37" t="n">
        <v>28056</v>
      </c>
      <c r="N46" s="37" t="n">
        <v>10793300</v>
      </c>
      <c r="O46" s="37" t="n">
        <v>2756125</v>
      </c>
      <c r="P46" s="37" t="n">
        <v>27722</v>
      </c>
      <c r="Q46" s="38" t="n">
        <v>8009453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4856609</v>
      </c>
      <c r="C48" s="37" t="n">
        <v>1848646</v>
      </c>
      <c r="D48" s="37" t="n">
        <v>1862019</v>
      </c>
      <c r="E48" s="37" t="n">
        <v>1145944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n">
        <v>3143431</v>
      </c>
      <c r="K48" s="37" t="n">
        <v>1281412</v>
      </c>
      <c r="L48" s="37" t="n">
        <v>1862019</v>
      </c>
      <c r="M48" s="37" t="s">
        <v>130</v>
      </c>
      <c r="N48" s="37" t="n">
        <v>1713178</v>
      </c>
      <c r="O48" s="37" t="n">
        <v>567234</v>
      </c>
      <c r="P48" s="37" t="s">
        <v>130</v>
      </c>
      <c r="Q48" s="38" t="n">
        <v>1145944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3173121</v>
      </c>
      <c r="C49" s="37" t="n">
        <v>1468984</v>
      </c>
      <c r="D49" s="37" t="n">
        <v>402641</v>
      </c>
      <c r="E49" s="37" t="n">
        <v>1301496</v>
      </c>
      <c r="F49" s="37" t="n">
        <v>1190573</v>
      </c>
      <c r="G49" s="37" t="n">
        <v>1190573</v>
      </c>
      <c r="H49" s="37" t="s">
        <v>130</v>
      </c>
      <c r="I49" s="38" t="s">
        <v>130</v>
      </c>
      <c r="J49" s="37" t="n">
        <v>304804</v>
      </c>
      <c r="K49" s="37" t="n">
        <v>7350</v>
      </c>
      <c r="L49" s="37" t="n">
        <v>293113</v>
      </c>
      <c r="M49" s="37" t="n">
        <v>4341</v>
      </c>
      <c r="N49" s="37" t="n">
        <v>1677744</v>
      </c>
      <c r="O49" s="37" t="n">
        <v>271061</v>
      </c>
      <c r="P49" s="37" t="n">
        <v>109528</v>
      </c>
      <c r="Q49" s="38" t="n">
        <v>1297155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7719160</v>
      </c>
      <c r="C50" s="37" t="n">
        <v>2947240</v>
      </c>
      <c r="D50" s="37" t="n">
        <v>1548617</v>
      </c>
      <c r="E50" s="37" t="n">
        <v>3223303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n">
        <v>2593747</v>
      </c>
      <c r="K50" s="37" t="n">
        <v>1134674</v>
      </c>
      <c r="L50" s="37" t="n">
        <v>1458109</v>
      </c>
      <c r="M50" s="37" t="n">
        <v>964</v>
      </c>
      <c r="N50" s="37" t="n">
        <v>5125413</v>
      </c>
      <c r="O50" s="37" t="n">
        <v>1812566</v>
      </c>
      <c r="P50" s="37" t="n">
        <v>90508</v>
      </c>
      <c r="Q50" s="38" t="n">
        <v>3222339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2915787</v>
      </c>
      <c r="C51" s="37" t="n">
        <v>876906</v>
      </c>
      <c r="D51" s="37" t="n">
        <v>621956</v>
      </c>
      <c r="E51" s="37" t="n">
        <v>1416925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n">
        <v>801582</v>
      </c>
      <c r="K51" s="37" t="n">
        <v>224551</v>
      </c>
      <c r="L51" s="37" t="n">
        <v>574231</v>
      </c>
      <c r="M51" s="37" t="n">
        <v>2800</v>
      </c>
      <c r="N51" s="37" t="n">
        <v>2114205</v>
      </c>
      <c r="O51" s="37" t="n">
        <v>652355</v>
      </c>
      <c r="P51" s="37" t="n">
        <v>47725</v>
      </c>
      <c r="Q51" s="38" t="n">
        <v>1414125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37551644</v>
      </c>
      <c r="C53" s="37" t="n">
        <v>12018305</v>
      </c>
      <c r="D53" s="37" t="n">
        <v>2341042</v>
      </c>
      <c r="E53" s="37" t="n">
        <v>23192297</v>
      </c>
      <c r="F53" s="37" t="n">
        <v>2075182</v>
      </c>
      <c r="G53" s="37" t="n">
        <v>1765226</v>
      </c>
      <c r="H53" s="37" t="n">
        <v>154978</v>
      </c>
      <c r="I53" s="38" t="n">
        <v>154978</v>
      </c>
      <c r="J53" s="37" t="n">
        <v>3782565</v>
      </c>
      <c r="K53" s="37" t="n">
        <v>1609676</v>
      </c>
      <c r="L53" s="37" t="n">
        <v>2172889</v>
      </c>
      <c r="M53" s="37" t="s">
        <v>130</v>
      </c>
      <c r="N53" s="37" t="n">
        <v>31693897</v>
      </c>
      <c r="O53" s="37" t="n">
        <v>8643403</v>
      </c>
      <c r="P53" s="37" t="n">
        <v>13175</v>
      </c>
      <c r="Q53" s="38" t="n">
        <v>23037319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4473518</v>
      </c>
      <c r="C54" s="37" t="n">
        <v>1649562</v>
      </c>
      <c r="D54" s="37" t="n">
        <v>1324858</v>
      </c>
      <c r="E54" s="37" t="n">
        <v>1499098</v>
      </c>
      <c r="F54" s="37" t="n">
        <v>796511</v>
      </c>
      <c r="G54" s="37" t="n">
        <v>796511</v>
      </c>
      <c r="H54" s="37" t="s">
        <v>130</v>
      </c>
      <c r="I54" s="38" t="s">
        <v>130</v>
      </c>
      <c r="J54" s="37" t="n">
        <v>1681541</v>
      </c>
      <c r="K54" s="37" t="n">
        <v>372743</v>
      </c>
      <c r="L54" s="37" t="n">
        <v>1265123</v>
      </c>
      <c r="M54" s="37" t="n">
        <v>43675</v>
      </c>
      <c r="N54" s="37" t="n">
        <v>1995466</v>
      </c>
      <c r="O54" s="37" t="n">
        <v>480308</v>
      </c>
      <c r="P54" s="37" t="n">
        <v>59735</v>
      </c>
      <c r="Q54" s="38" t="n">
        <v>1455423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7360201</v>
      </c>
      <c r="C55" s="37" t="n">
        <v>1922168</v>
      </c>
      <c r="D55" s="37" t="n">
        <v>596632</v>
      </c>
      <c r="E55" s="37" t="n">
        <v>4841401</v>
      </c>
      <c r="F55" s="37" t="s">
        <v>130</v>
      </c>
      <c r="G55" s="37" t="s">
        <v>130</v>
      </c>
      <c r="H55" s="37" t="s">
        <v>130</v>
      </c>
      <c r="I55" s="38" t="s">
        <v>130</v>
      </c>
      <c r="J55" s="37" t="n">
        <v>1206210</v>
      </c>
      <c r="K55" s="37" t="n">
        <v>147854</v>
      </c>
      <c r="L55" s="37" t="n">
        <v>496716</v>
      </c>
      <c r="M55" s="37" t="n">
        <v>561640</v>
      </c>
      <c r="N55" s="37" t="n">
        <v>6153991</v>
      </c>
      <c r="O55" s="37" t="n">
        <v>1774314</v>
      </c>
      <c r="P55" s="37" t="n">
        <v>99916</v>
      </c>
      <c r="Q55" s="38" t="n">
        <v>4279761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12615450</v>
      </c>
      <c r="C56" s="37" t="n">
        <v>5488658</v>
      </c>
      <c r="D56" s="37" t="n">
        <v>4060598</v>
      </c>
      <c r="E56" s="37" t="n">
        <v>3066194</v>
      </c>
      <c r="F56" s="37" t="s">
        <v>130</v>
      </c>
      <c r="G56" s="37" t="s">
        <v>130</v>
      </c>
      <c r="H56" s="37" t="s">
        <v>130</v>
      </c>
      <c r="I56" s="38" t="s">
        <v>130</v>
      </c>
      <c r="J56" s="37" t="n">
        <v>8911772</v>
      </c>
      <c r="K56" s="37" t="n">
        <v>4687095</v>
      </c>
      <c r="L56" s="37" t="n">
        <v>4060598</v>
      </c>
      <c r="M56" s="37" t="n">
        <v>164079</v>
      </c>
      <c r="N56" s="37" t="n">
        <v>3703678</v>
      </c>
      <c r="O56" s="37" t="n">
        <v>801563</v>
      </c>
      <c r="P56" s="37" t="s">
        <v>130</v>
      </c>
      <c r="Q56" s="38" t="n">
        <v>2902115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5897416</v>
      </c>
      <c r="C57" s="37" t="n">
        <v>1676774</v>
      </c>
      <c r="D57" s="37" t="n">
        <v>264156</v>
      </c>
      <c r="E57" s="37" t="n">
        <v>3956486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n">
        <v>110161</v>
      </c>
      <c r="K57" s="37" t="n">
        <v>36200</v>
      </c>
      <c r="L57" s="37" t="n">
        <v>73961</v>
      </c>
      <c r="M57" s="37" t="s">
        <v>130</v>
      </c>
      <c r="N57" s="37" t="n">
        <v>5787255</v>
      </c>
      <c r="O57" s="37" t="n">
        <v>1640574</v>
      </c>
      <c r="P57" s="37" t="n">
        <v>190195</v>
      </c>
      <c r="Q57" s="38" t="n">
        <v>3956486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9416798</v>
      </c>
      <c r="C58" s="37" t="n">
        <v>2998226</v>
      </c>
      <c r="D58" s="37" t="n">
        <v>1378599</v>
      </c>
      <c r="E58" s="37" t="n">
        <v>5039973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n">
        <v>1519892</v>
      </c>
      <c r="K58" s="37" t="n">
        <v>205302</v>
      </c>
      <c r="L58" s="37" t="n">
        <v>1314590</v>
      </c>
      <c r="M58" s="37" t="s">
        <v>130</v>
      </c>
      <c r="N58" s="37" t="n">
        <v>7896906</v>
      </c>
      <c r="O58" s="37" t="n">
        <v>2792924</v>
      </c>
      <c r="P58" s="37" t="n">
        <v>64009</v>
      </c>
      <c r="Q58" s="38" t="n">
        <v>5039973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16539915</v>
      </c>
      <c r="C59" s="37" t="n">
        <v>3777747</v>
      </c>
      <c r="D59" s="37" t="n">
        <v>694256</v>
      </c>
      <c r="E59" s="37" t="n">
        <v>12067912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n">
        <v>762005</v>
      </c>
      <c r="K59" s="37" t="n">
        <v>152736</v>
      </c>
      <c r="L59" s="37" t="n">
        <v>609269</v>
      </c>
      <c r="M59" s="37" t="s">
        <v>130</v>
      </c>
      <c r="N59" s="37" t="n">
        <v>15777910</v>
      </c>
      <c r="O59" s="37" t="n">
        <v>3625011</v>
      </c>
      <c r="P59" s="37" t="n">
        <v>84987</v>
      </c>
      <c r="Q59" s="38" t="n">
        <v>12067912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21933304</v>
      </c>
      <c r="C60" s="37" t="n">
        <v>13292387</v>
      </c>
      <c r="D60" s="37" t="n">
        <v>2138565</v>
      </c>
      <c r="E60" s="37" t="n">
        <v>6502352</v>
      </c>
      <c r="F60" s="37" t="n">
        <v>3229007</v>
      </c>
      <c r="G60" s="37" t="n">
        <v>3229007</v>
      </c>
      <c r="H60" s="37" t="s">
        <v>130</v>
      </c>
      <c r="I60" s="38" t="s">
        <v>130</v>
      </c>
      <c r="J60" s="37" t="n">
        <v>5337424</v>
      </c>
      <c r="K60" s="37" t="n">
        <v>3423532</v>
      </c>
      <c r="L60" s="37" t="n">
        <v>1913892</v>
      </c>
      <c r="M60" s="37" t="s">
        <v>130</v>
      </c>
      <c r="N60" s="37" t="n">
        <v>13366873</v>
      </c>
      <c r="O60" s="37" t="n">
        <v>6639848</v>
      </c>
      <c r="P60" s="37" t="n">
        <v>224673</v>
      </c>
      <c r="Q60" s="38" t="n">
        <v>6502352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1110753677</v>
      </c>
      <c r="C62" s="45" t="n">
        <v>260706723</v>
      </c>
      <c r="D62" s="45" t="n">
        <v>202040777</v>
      </c>
      <c r="E62" s="45" t="n">
        <v>648006177</v>
      </c>
      <c r="F62" s="45" t="n">
        <v>27334816</v>
      </c>
      <c r="G62" s="45" t="n">
        <v>25599476</v>
      </c>
      <c r="H62" s="45" t="n">
        <v>1388662</v>
      </c>
      <c r="I62" s="46" t="n">
        <v>346678</v>
      </c>
      <c r="J62" s="45" t="n">
        <v>225597804</v>
      </c>
      <c r="K62" s="45" t="n">
        <v>48101464</v>
      </c>
      <c r="L62" s="45" t="n">
        <v>173594936</v>
      </c>
      <c r="M62" s="45" t="n">
        <v>3901404</v>
      </c>
      <c r="N62" s="45" t="n">
        <v>857821057</v>
      </c>
      <c r="O62" s="45" t="n">
        <v>187005783</v>
      </c>
      <c r="P62" s="45" t="n">
        <v>27057179</v>
      </c>
      <c r="Q62" s="46" t="n">
        <v>643758095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57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23709117</v>
      </c>
      <c r="C7" s="33" t="n">
        <v>17587387</v>
      </c>
      <c r="D7" s="33" t="n">
        <v>519193</v>
      </c>
      <c r="E7" s="33" t="n">
        <v>5602537</v>
      </c>
      <c r="F7" s="33" t="n">
        <v>20043319</v>
      </c>
      <c r="G7" s="33" t="n">
        <v>16460087</v>
      </c>
      <c r="H7" s="33" t="n">
        <v>519193</v>
      </c>
      <c r="I7" s="34" t="n">
        <v>3064039</v>
      </c>
      <c r="J7" s="37" t="s">
        <v>130</v>
      </c>
      <c r="K7" s="37" t="s">
        <v>130</v>
      </c>
      <c r="L7" s="37" t="s">
        <v>130</v>
      </c>
      <c r="M7" s="37" t="s">
        <v>130</v>
      </c>
      <c r="N7" s="33" t="n">
        <v>3665798</v>
      </c>
      <c r="O7" s="33" t="n">
        <v>1127300</v>
      </c>
      <c r="P7" s="33" t="s">
        <v>130</v>
      </c>
      <c r="Q7" s="34" t="n">
        <v>2538498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4693566</v>
      </c>
      <c r="C8" s="37" t="n">
        <v>1714246</v>
      </c>
      <c r="D8" s="37" t="n">
        <v>2630024</v>
      </c>
      <c r="E8" s="37" t="n">
        <v>349296</v>
      </c>
      <c r="F8" s="37" t="n">
        <v>1608434</v>
      </c>
      <c r="G8" s="37" t="n">
        <v>1129388</v>
      </c>
      <c r="H8" s="37" t="n">
        <v>479046</v>
      </c>
      <c r="I8" s="38" t="s">
        <v>130</v>
      </c>
      <c r="J8" s="37" t="n">
        <v>2829384</v>
      </c>
      <c r="K8" s="37" t="n">
        <v>584858</v>
      </c>
      <c r="L8" s="37" t="n">
        <v>2150978</v>
      </c>
      <c r="M8" s="37" t="n">
        <v>93548</v>
      </c>
      <c r="N8" s="37" t="n">
        <v>255748</v>
      </c>
      <c r="O8" s="37" t="s">
        <v>130</v>
      </c>
      <c r="P8" s="37" t="s">
        <v>130</v>
      </c>
      <c r="Q8" s="37" t="n">
        <v>255748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4404977</v>
      </c>
      <c r="C9" s="37" t="n">
        <v>2106445</v>
      </c>
      <c r="D9" s="37" t="n">
        <v>2258051</v>
      </c>
      <c r="E9" s="37" t="n">
        <v>40481</v>
      </c>
      <c r="F9" s="37" t="n">
        <v>448446</v>
      </c>
      <c r="G9" s="37" t="n">
        <v>448446</v>
      </c>
      <c r="H9" s="37" t="s">
        <v>130</v>
      </c>
      <c r="I9" s="38" t="s">
        <v>130</v>
      </c>
      <c r="J9" s="37" t="n">
        <v>3938397</v>
      </c>
      <c r="K9" s="37" t="n">
        <v>1657999</v>
      </c>
      <c r="L9" s="37" t="n">
        <v>2258051</v>
      </c>
      <c r="M9" s="37" t="n">
        <v>22347</v>
      </c>
      <c r="N9" s="37" t="n">
        <v>18134</v>
      </c>
      <c r="O9" s="37" t="s">
        <v>130</v>
      </c>
      <c r="P9" s="37" t="s">
        <v>130</v>
      </c>
      <c r="Q9" s="38" t="n">
        <v>18134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9586502</v>
      </c>
      <c r="C10" s="37" t="n">
        <v>5008509</v>
      </c>
      <c r="D10" s="37" t="n">
        <v>4567711</v>
      </c>
      <c r="E10" s="37" t="n">
        <v>10282</v>
      </c>
      <c r="F10" s="37" t="n">
        <v>1057758</v>
      </c>
      <c r="G10" s="37" t="n">
        <v>1057758</v>
      </c>
      <c r="H10" s="37" t="s">
        <v>130</v>
      </c>
      <c r="I10" s="38" t="s">
        <v>130</v>
      </c>
      <c r="J10" s="37" t="n">
        <v>8518462</v>
      </c>
      <c r="K10" s="37" t="n">
        <v>3950751</v>
      </c>
      <c r="L10" s="37" t="n">
        <v>4567711</v>
      </c>
      <c r="M10" s="37" t="s">
        <v>130</v>
      </c>
      <c r="N10" s="37" t="n">
        <v>10282</v>
      </c>
      <c r="O10" s="37" t="s">
        <v>130</v>
      </c>
      <c r="P10" s="37" t="s">
        <v>130</v>
      </c>
      <c r="Q10" s="38" t="n">
        <v>10282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4124376</v>
      </c>
      <c r="C11" s="37" t="n">
        <v>2330339</v>
      </c>
      <c r="D11" s="37" t="n">
        <v>1752423</v>
      </c>
      <c r="E11" s="37" t="n">
        <v>41614</v>
      </c>
      <c r="F11" s="37" t="n">
        <v>3017651</v>
      </c>
      <c r="G11" s="37" t="n">
        <v>2066567</v>
      </c>
      <c r="H11" s="37" t="n">
        <v>951084</v>
      </c>
      <c r="I11" s="38" t="s">
        <v>130</v>
      </c>
      <c r="J11" s="37" t="n">
        <v>1081017</v>
      </c>
      <c r="K11" s="37" t="n">
        <v>263772</v>
      </c>
      <c r="L11" s="37" t="n">
        <v>801339</v>
      </c>
      <c r="M11" s="37" t="n">
        <v>15906</v>
      </c>
      <c r="N11" s="37" t="n">
        <v>25708</v>
      </c>
      <c r="O11" s="37" t="s">
        <v>130</v>
      </c>
      <c r="P11" s="37" t="s">
        <v>130</v>
      </c>
      <c r="Q11" s="38" t="n">
        <v>25708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2853802</v>
      </c>
      <c r="C12" s="37" t="n">
        <v>1716251</v>
      </c>
      <c r="D12" s="37" t="n">
        <v>1133463</v>
      </c>
      <c r="E12" s="37" t="n">
        <v>4088</v>
      </c>
      <c r="F12" s="37" t="n">
        <v>2266350</v>
      </c>
      <c r="G12" s="37" t="n">
        <v>1519344</v>
      </c>
      <c r="H12" s="37" t="n">
        <v>747006</v>
      </c>
      <c r="I12" s="38" t="s">
        <v>130</v>
      </c>
      <c r="J12" s="37" t="n">
        <v>586966</v>
      </c>
      <c r="K12" s="37" t="n">
        <v>196907</v>
      </c>
      <c r="L12" s="37" t="n">
        <v>386457</v>
      </c>
      <c r="M12" s="37" t="n">
        <v>3602</v>
      </c>
      <c r="N12" s="37" t="n">
        <v>486</v>
      </c>
      <c r="O12" s="37" t="s">
        <v>130</v>
      </c>
      <c r="P12" s="37" t="s">
        <v>130</v>
      </c>
      <c r="Q12" s="37" t="n">
        <v>486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2748137</v>
      </c>
      <c r="C13" s="37" t="n">
        <v>1142227</v>
      </c>
      <c r="D13" s="37" t="n">
        <v>1605910</v>
      </c>
      <c r="E13" s="37" t="s">
        <v>130</v>
      </c>
      <c r="F13" s="37" t="n">
        <v>358484</v>
      </c>
      <c r="G13" s="37" t="n">
        <v>358484</v>
      </c>
      <c r="H13" s="37" t="s">
        <v>130</v>
      </c>
      <c r="I13" s="38" t="s">
        <v>130</v>
      </c>
      <c r="J13" s="37" t="n">
        <v>2389653</v>
      </c>
      <c r="K13" s="37" t="n">
        <v>783743</v>
      </c>
      <c r="L13" s="37" t="n">
        <v>1605910</v>
      </c>
      <c r="M13" s="37" t="s">
        <v>130</v>
      </c>
      <c r="N13" s="37" t="s">
        <v>130</v>
      </c>
      <c r="O13" s="37" t="s">
        <v>130</v>
      </c>
      <c r="P13" s="37" t="s">
        <v>130</v>
      </c>
      <c r="Q13" s="38" t="s">
        <v>130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2806524</v>
      </c>
      <c r="C15" s="37" t="n">
        <v>1154140</v>
      </c>
      <c r="D15" s="37" t="n">
        <v>1358019</v>
      </c>
      <c r="E15" s="37" t="n">
        <v>294365</v>
      </c>
      <c r="F15" s="37" t="n">
        <v>263637</v>
      </c>
      <c r="G15" s="37" t="n">
        <v>263637</v>
      </c>
      <c r="H15" s="37" t="s">
        <v>130</v>
      </c>
      <c r="I15" s="38" t="s">
        <v>130</v>
      </c>
      <c r="J15" s="37" t="n">
        <v>2325970</v>
      </c>
      <c r="K15" s="37" t="n">
        <v>890503</v>
      </c>
      <c r="L15" s="37" t="n">
        <v>1358019</v>
      </c>
      <c r="M15" s="37" t="n">
        <v>77448</v>
      </c>
      <c r="N15" s="37" t="n">
        <v>216917</v>
      </c>
      <c r="O15" s="37" t="s">
        <v>130</v>
      </c>
      <c r="P15" s="37" t="s">
        <v>130</v>
      </c>
      <c r="Q15" s="37" t="n">
        <v>216917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s">
        <v>130</v>
      </c>
      <c r="C16" s="37" t="s">
        <v>130</v>
      </c>
      <c r="D16" s="37" t="s">
        <v>130</v>
      </c>
      <c r="E16" s="37" t="s">
        <v>130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s">
        <v>130</v>
      </c>
      <c r="K16" s="37" t="s">
        <v>130</v>
      </c>
      <c r="L16" s="37" t="s">
        <v>130</v>
      </c>
      <c r="M16" s="37" t="s">
        <v>130</v>
      </c>
      <c r="N16" s="37" t="s">
        <v>130</v>
      </c>
      <c r="O16" s="37" t="s">
        <v>130</v>
      </c>
      <c r="P16" s="37" t="s">
        <v>130</v>
      </c>
      <c r="Q16" s="38" t="s">
        <v>13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s">
        <v>130</v>
      </c>
      <c r="C17" s="37" t="s">
        <v>130</v>
      </c>
      <c r="D17" s="37" t="s">
        <v>130</v>
      </c>
      <c r="E17" s="37" t="s">
        <v>130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s">
        <v>130</v>
      </c>
      <c r="K17" s="37" t="s">
        <v>130</v>
      </c>
      <c r="L17" s="37" t="s">
        <v>130</v>
      </c>
      <c r="M17" s="37" t="s">
        <v>130</v>
      </c>
      <c r="N17" s="37" t="s">
        <v>130</v>
      </c>
      <c r="O17" s="37" t="s">
        <v>130</v>
      </c>
      <c r="P17" s="37" t="s">
        <v>130</v>
      </c>
      <c r="Q17" s="38" t="s">
        <v>130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s">
        <v>130</v>
      </c>
      <c r="C18" s="37" t="s">
        <v>130</v>
      </c>
      <c r="D18" s="37" t="s">
        <v>130</v>
      </c>
      <c r="E18" s="37" t="s">
        <v>130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s">
        <v>130</v>
      </c>
      <c r="K18" s="37" t="s">
        <v>130</v>
      </c>
      <c r="L18" s="37" t="s">
        <v>130</v>
      </c>
      <c r="M18" s="37" t="s">
        <v>130</v>
      </c>
      <c r="N18" s="37" t="s">
        <v>130</v>
      </c>
      <c r="O18" s="37" t="s">
        <v>130</v>
      </c>
      <c r="P18" s="37" t="s">
        <v>130</v>
      </c>
      <c r="Q18" s="38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2252433</v>
      </c>
      <c r="C19" s="37" t="n">
        <v>908805</v>
      </c>
      <c r="D19" s="37" t="n">
        <v>891557</v>
      </c>
      <c r="E19" s="37" t="n">
        <v>452071</v>
      </c>
      <c r="F19" s="37" t="n">
        <v>1046918</v>
      </c>
      <c r="G19" s="37" t="n">
        <v>745342</v>
      </c>
      <c r="H19" s="37" t="n">
        <v>301576</v>
      </c>
      <c r="I19" s="38" t="s">
        <v>130</v>
      </c>
      <c r="J19" s="37" t="n">
        <v>928564</v>
      </c>
      <c r="K19" s="37" t="n">
        <v>163463</v>
      </c>
      <c r="L19" s="37" t="n">
        <v>589981</v>
      </c>
      <c r="M19" s="37" t="n">
        <v>175120</v>
      </c>
      <c r="N19" s="37" t="n">
        <v>276951</v>
      </c>
      <c r="O19" s="37" t="s">
        <v>130</v>
      </c>
      <c r="P19" s="37" t="s">
        <v>130</v>
      </c>
      <c r="Q19" s="37" t="n">
        <v>276951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38653331</v>
      </c>
      <c r="C20" s="37" t="n">
        <v>26129972</v>
      </c>
      <c r="D20" s="37" t="n">
        <v>12521639</v>
      </c>
      <c r="E20" s="37" t="n">
        <v>1720</v>
      </c>
      <c r="F20" s="37" t="n">
        <v>20188990</v>
      </c>
      <c r="G20" s="37" t="n">
        <v>18729203</v>
      </c>
      <c r="H20" s="37" t="n">
        <v>1459787</v>
      </c>
      <c r="I20" s="38" t="s">
        <v>130</v>
      </c>
      <c r="J20" s="37" t="n">
        <v>18462621</v>
      </c>
      <c r="K20" s="37" t="n">
        <v>7400769</v>
      </c>
      <c r="L20" s="37" t="n">
        <v>11061852</v>
      </c>
      <c r="M20" s="37" t="s">
        <v>130</v>
      </c>
      <c r="N20" s="37" t="n">
        <v>1720</v>
      </c>
      <c r="O20" s="37" t="s">
        <v>130</v>
      </c>
      <c r="P20" s="37" t="s">
        <v>130</v>
      </c>
      <c r="Q20" s="38" t="n">
        <v>172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53597069</v>
      </c>
      <c r="C21" s="37" t="n">
        <v>24793033</v>
      </c>
      <c r="D21" s="37" t="n">
        <v>1658953</v>
      </c>
      <c r="E21" s="37" t="n">
        <v>27145083</v>
      </c>
      <c r="F21" s="37" t="n">
        <v>28068522</v>
      </c>
      <c r="G21" s="37" t="n">
        <v>19108721</v>
      </c>
      <c r="H21" s="37" t="s">
        <v>130</v>
      </c>
      <c r="I21" s="38" t="n">
        <v>8959801</v>
      </c>
      <c r="J21" s="37" t="n">
        <v>2058429</v>
      </c>
      <c r="K21" s="37" t="n">
        <v>467230</v>
      </c>
      <c r="L21" s="37" t="n">
        <v>1591199</v>
      </c>
      <c r="M21" s="37" t="s">
        <v>130</v>
      </c>
      <c r="N21" s="37" t="n">
        <v>23470118</v>
      </c>
      <c r="O21" s="37" t="n">
        <v>5217082</v>
      </c>
      <c r="P21" s="37" t="n">
        <v>67754</v>
      </c>
      <c r="Q21" s="37" t="n">
        <v>18185282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11467246</v>
      </c>
      <c r="C23" s="37" t="n">
        <v>6240647</v>
      </c>
      <c r="D23" s="37" t="n">
        <v>5208873</v>
      </c>
      <c r="E23" s="37" t="n">
        <v>17726</v>
      </c>
      <c r="F23" s="37" t="n">
        <v>7786660</v>
      </c>
      <c r="G23" s="37" t="n">
        <v>5116278</v>
      </c>
      <c r="H23" s="37" t="n">
        <v>2670382</v>
      </c>
      <c r="I23" s="38" t="s">
        <v>130</v>
      </c>
      <c r="J23" s="37" t="n">
        <v>3651360</v>
      </c>
      <c r="K23" s="37" t="n">
        <v>1112869</v>
      </c>
      <c r="L23" s="37" t="n">
        <v>2538491</v>
      </c>
      <c r="M23" s="37" t="s">
        <v>130</v>
      </c>
      <c r="N23" s="37" t="n">
        <v>29226</v>
      </c>
      <c r="O23" s="37" t="n">
        <v>11500</v>
      </c>
      <c r="P23" s="37" t="s">
        <v>130</v>
      </c>
      <c r="Q23" s="37" t="n">
        <v>17726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3818153</v>
      </c>
      <c r="C24" s="37" t="n">
        <v>1900464</v>
      </c>
      <c r="D24" s="37" t="n">
        <v>1752587</v>
      </c>
      <c r="E24" s="37" t="n">
        <v>165102</v>
      </c>
      <c r="F24" s="37" t="n">
        <v>2135977</v>
      </c>
      <c r="G24" s="37" t="n">
        <v>1517191</v>
      </c>
      <c r="H24" s="37" t="n">
        <v>618786</v>
      </c>
      <c r="I24" s="38" t="s">
        <v>130</v>
      </c>
      <c r="J24" s="37" t="n">
        <v>1673071</v>
      </c>
      <c r="K24" s="37" t="n">
        <v>383273</v>
      </c>
      <c r="L24" s="37" t="n">
        <v>1133801</v>
      </c>
      <c r="M24" s="37" t="n">
        <v>155997</v>
      </c>
      <c r="N24" s="37" t="n">
        <v>9105</v>
      </c>
      <c r="O24" s="37" t="s">
        <v>130</v>
      </c>
      <c r="P24" s="37" t="s">
        <v>130</v>
      </c>
      <c r="Q24" s="37" t="n">
        <v>9105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5763443</v>
      </c>
      <c r="C25" s="37" t="n">
        <v>3278099</v>
      </c>
      <c r="D25" s="37" t="n">
        <v>1837296</v>
      </c>
      <c r="E25" s="37" t="n">
        <v>648048</v>
      </c>
      <c r="F25" s="37" t="n">
        <v>3909087</v>
      </c>
      <c r="G25" s="37" t="n">
        <v>2858079</v>
      </c>
      <c r="H25" s="37" t="n">
        <v>735205</v>
      </c>
      <c r="I25" s="38" t="n">
        <v>315803</v>
      </c>
      <c r="J25" s="37" t="n">
        <v>1793791</v>
      </c>
      <c r="K25" s="37" t="n">
        <v>383973</v>
      </c>
      <c r="L25" s="37" t="n">
        <v>1102091</v>
      </c>
      <c r="M25" s="37" t="n">
        <v>307727</v>
      </c>
      <c r="N25" s="37" t="n">
        <v>60565</v>
      </c>
      <c r="O25" s="37" t="n">
        <v>36047</v>
      </c>
      <c r="P25" s="37" t="s">
        <v>130</v>
      </c>
      <c r="Q25" s="38" t="n">
        <v>24518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3585813</v>
      </c>
      <c r="C26" s="37" t="n">
        <v>1888824</v>
      </c>
      <c r="D26" s="37" t="n">
        <v>1575764</v>
      </c>
      <c r="E26" s="37" t="n">
        <v>121225</v>
      </c>
      <c r="F26" s="37" t="n">
        <v>2197840</v>
      </c>
      <c r="G26" s="37" t="n">
        <v>1540764</v>
      </c>
      <c r="H26" s="37" t="n">
        <v>657076</v>
      </c>
      <c r="I26" s="38" t="s">
        <v>130</v>
      </c>
      <c r="J26" s="37" t="n">
        <v>1267470</v>
      </c>
      <c r="K26" s="37" t="n">
        <v>348060</v>
      </c>
      <c r="L26" s="37" t="n">
        <v>918688</v>
      </c>
      <c r="M26" s="37" t="n">
        <v>722</v>
      </c>
      <c r="N26" s="37" t="n">
        <v>120503</v>
      </c>
      <c r="O26" s="37" t="s">
        <v>130</v>
      </c>
      <c r="P26" s="37" t="s">
        <v>130</v>
      </c>
      <c r="Q26" s="37" t="n">
        <v>120503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s">
        <v>130</v>
      </c>
      <c r="C28" s="37" t="s">
        <v>130</v>
      </c>
      <c r="D28" s="37" t="s">
        <v>130</v>
      </c>
      <c r="E28" s="37" t="s">
        <v>130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s">
        <v>130</v>
      </c>
      <c r="K28" s="37" t="s">
        <v>130</v>
      </c>
      <c r="L28" s="37" t="s">
        <v>130</v>
      </c>
      <c r="M28" s="37" t="s">
        <v>130</v>
      </c>
      <c r="N28" s="37" t="s">
        <v>130</v>
      </c>
      <c r="O28" s="37" t="s">
        <v>130</v>
      </c>
      <c r="P28" s="37" t="s">
        <v>130</v>
      </c>
      <c r="Q28" s="38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s">
        <v>130</v>
      </c>
      <c r="C29" s="37" t="s">
        <v>130</v>
      </c>
      <c r="D29" s="37" t="s">
        <v>130</v>
      </c>
      <c r="E29" s="37" t="s">
        <v>130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s">
        <v>130</v>
      </c>
      <c r="K29" s="37" t="s">
        <v>130</v>
      </c>
      <c r="L29" s="37" t="s">
        <v>130</v>
      </c>
      <c r="M29" s="37" t="s">
        <v>130</v>
      </c>
      <c r="N29" s="37" t="s">
        <v>130</v>
      </c>
      <c r="O29" s="37" t="s">
        <v>130</v>
      </c>
      <c r="P29" s="37" t="s">
        <v>130</v>
      </c>
      <c r="Q29" s="38" t="s">
        <v>130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s">
        <v>130</v>
      </c>
      <c r="C30" s="37" t="s">
        <v>130</v>
      </c>
      <c r="D30" s="37" t="s">
        <v>130</v>
      </c>
      <c r="E30" s="37" t="s">
        <v>130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s">
        <v>130</v>
      </c>
      <c r="K30" s="37" t="s">
        <v>130</v>
      </c>
      <c r="L30" s="37" t="s">
        <v>130</v>
      </c>
      <c r="M30" s="37" t="s">
        <v>130</v>
      </c>
      <c r="N30" s="37" t="s">
        <v>130</v>
      </c>
      <c r="O30" s="37" t="s">
        <v>130</v>
      </c>
      <c r="P30" s="37" t="s">
        <v>130</v>
      </c>
      <c r="Q30" s="38" t="s">
        <v>13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8724281</v>
      </c>
      <c r="C31" s="37" t="n">
        <v>3899597</v>
      </c>
      <c r="D31" s="37" t="n">
        <v>4255897</v>
      </c>
      <c r="E31" s="37" t="n">
        <v>568787</v>
      </c>
      <c r="F31" s="37" t="n">
        <v>3984917</v>
      </c>
      <c r="G31" s="37" t="n">
        <v>2524009</v>
      </c>
      <c r="H31" s="37" t="n">
        <v>1309668</v>
      </c>
      <c r="I31" s="38" t="n">
        <v>151240</v>
      </c>
      <c r="J31" s="37" t="n">
        <v>4504142</v>
      </c>
      <c r="K31" s="37" t="n">
        <v>1360488</v>
      </c>
      <c r="L31" s="37" t="n">
        <v>2946229</v>
      </c>
      <c r="M31" s="37" t="n">
        <v>197425</v>
      </c>
      <c r="N31" s="37" t="n">
        <v>235222</v>
      </c>
      <c r="O31" s="37" t="n">
        <v>15100</v>
      </c>
      <c r="P31" s="37" t="s">
        <v>130</v>
      </c>
      <c r="Q31" s="38" t="n">
        <v>220122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28065438</v>
      </c>
      <c r="C32" s="37" t="n">
        <v>10137521</v>
      </c>
      <c r="D32" s="37" t="n">
        <v>9749215</v>
      </c>
      <c r="E32" s="37" t="n">
        <v>8178702</v>
      </c>
      <c r="F32" s="37" t="n">
        <v>10725187</v>
      </c>
      <c r="G32" s="37" t="n">
        <v>7666683</v>
      </c>
      <c r="H32" s="37" t="n">
        <v>1812154</v>
      </c>
      <c r="I32" s="38" t="n">
        <v>1246350</v>
      </c>
      <c r="J32" s="37" t="n">
        <v>9181792</v>
      </c>
      <c r="K32" s="37" t="n">
        <v>1234989</v>
      </c>
      <c r="L32" s="37" t="n">
        <v>7936803</v>
      </c>
      <c r="M32" s="37" t="n">
        <v>10000</v>
      </c>
      <c r="N32" s="37" t="n">
        <v>8158459</v>
      </c>
      <c r="O32" s="37" t="n">
        <v>1235849</v>
      </c>
      <c r="P32" s="37" t="n">
        <v>258</v>
      </c>
      <c r="Q32" s="38" t="n">
        <v>6922352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7239309</v>
      </c>
      <c r="C33" s="37" t="n">
        <v>3930477</v>
      </c>
      <c r="D33" s="37" t="n">
        <v>1770877</v>
      </c>
      <c r="E33" s="37" t="n">
        <v>1537955</v>
      </c>
      <c r="F33" s="37" t="n">
        <v>4066488</v>
      </c>
      <c r="G33" s="37" t="n">
        <v>2850351</v>
      </c>
      <c r="H33" s="37" t="n">
        <v>676172</v>
      </c>
      <c r="I33" s="38" t="n">
        <v>539965</v>
      </c>
      <c r="J33" s="37" t="n">
        <v>1732398</v>
      </c>
      <c r="K33" s="37" t="n">
        <v>595542</v>
      </c>
      <c r="L33" s="37" t="n">
        <v>1094705</v>
      </c>
      <c r="M33" s="37" t="n">
        <v>42151</v>
      </c>
      <c r="N33" s="37" t="n">
        <v>1440423</v>
      </c>
      <c r="O33" s="37" t="n">
        <v>484584</v>
      </c>
      <c r="P33" s="37" t="s">
        <v>130</v>
      </c>
      <c r="Q33" s="37" t="n">
        <v>955839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40827</v>
      </c>
      <c r="C35" s="37" t="n">
        <v>9007</v>
      </c>
      <c r="D35" s="37" t="n">
        <v>31820</v>
      </c>
      <c r="E35" s="37" t="s">
        <v>130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n">
        <v>40827</v>
      </c>
      <c r="K35" s="37" t="n">
        <v>9007</v>
      </c>
      <c r="L35" s="37" t="n">
        <v>31820</v>
      </c>
      <c r="M35" s="37" t="s">
        <v>130</v>
      </c>
      <c r="N35" s="37" t="s">
        <v>130</v>
      </c>
      <c r="O35" s="37" t="s">
        <v>130</v>
      </c>
      <c r="P35" s="37" t="s">
        <v>130</v>
      </c>
      <c r="Q35" s="37" t="s">
        <v>13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2252315</v>
      </c>
      <c r="C36" s="37" t="n">
        <v>937208</v>
      </c>
      <c r="D36" s="37" t="n">
        <v>1298658</v>
      </c>
      <c r="E36" s="37" t="n">
        <v>16449</v>
      </c>
      <c r="F36" s="37" t="n">
        <v>1358252</v>
      </c>
      <c r="G36" s="37" t="n">
        <v>770245</v>
      </c>
      <c r="H36" s="37" t="n">
        <v>588007</v>
      </c>
      <c r="I36" s="38" t="s">
        <v>130</v>
      </c>
      <c r="J36" s="37" t="n">
        <v>888654</v>
      </c>
      <c r="K36" s="37" t="n">
        <v>166963</v>
      </c>
      <c r="L36" s="37" t="n">
        <v>710651</v>
      </c>
      <c r="M36" s="37" t="n">
        <v>11040</v>
      </c>
      <c r="N36" s="37" t="n">
        <v>5409</v>
      </c>
      <c r="O36" s="37" t="s">
        <v>130</v>
      </c>
      <c r="P36" s="37" t="s">
        <v>130</v>
      </c>
      <c r="Q36" s="37" t="n">
        <v>5409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17367357</v>
      </c>
      <c r="C37" s="37" t="n">
        <v>9038742</v>
      </c>
      <c r="D37" s="37" t="n">
        <v>1705016</v>
      </c>
      <c r="E37" s="37" t="n">
        <v>6623599</v>
      </c>
      <c r="F37" s="37" t="n">
        <v>12000946</v>
      </c>
      <c r="G37" s="37" t="n">
        <v>8224488</v>
      </c>
      <c r="H37" s="37" t="n">
        <v>216952</v>
      </c>
      <c r="I37" s="38" t="n">
        <v>3559506</v>
      </c>
      <c r="J37" s="37" t="n">
        <v>1670064</v>
      </c>
      <c r="K37" s="37" t="n">
        <v>182000</v>
      </c>
      <c r="L37" s="37" t="n">
        <v>1488064</v>
      </c>
      <c r="M37" s="37" t="s">
        <v>130</v>
      </c>
      <c r="N37" s="37" t="n">
        <v>3696347</v>
      </c>
      <c r="O37" s="37" t="n">
        <v>632254</v>
      </c>
      <c r="P37" s="37" t="s">
        <v>130</v>
      </c>
      <c r="Q37" s="37" t="n">
        <v>3064093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36489527</v>
      </c>
      <c r="C38" s="37" t="n">
        <v>20981737</v>
      </c>
      <c r="D38" s="37" t="n">
        <v>3575694</v>
      </c>
      <c r="E38" s="37" t="n">
        <v>11932096</v>
      </c>
      <c r="F38" s="37" t="n">
        <v>26149969</v>
      </c>
      <c r="G38" s="37" t="n">
        <v>18339025</v>
      </c>
      <c r="H38" s="37" t="n">
        <v>351902</v>
      </c>
      <c r="I38" s="38" t="n">
        <v>7459042</v>
      </c>
      <c r="J38" s="37" t="n">
        <v>4599094</v>
      </c>
      <c r="K38" s="37" t="n">
        <v>1388464</v>
      </c>
      <c r="L38" s="37" t="n">
        <v>3204330</v>
      </c>
      <c r="M38" s="37" t="n">
        <v>6300</v>
      </c>
      <c r="N38" s="37" t="n">
        <v>5740464</v>
      </c>
      <c r="O38" s="37" t="n">
        <v>1254248</v>
      </c>
      <c r="P38" s="37" t="n">
        <v>19462</v>
      </c>
      <c r="Q38" s="38" t="n">
        <v>4466754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7" t="s">
        <v>130</v>
      </c>
      <c r="C39" s="37" t="s">
        <v>130</v>
      </c>
      <c r="D39" s="37" t="s">
        <v>130</v>
      </c>
      <c r="E39" s="37" t="s">
        <v>130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s">
        <v>130</v>
      </c>
      <c r="K39" s="37" t="s">
        <v>130</v>
      </c>
      <c r="L39" s="37" t="s">
        <v>130</v>
      </c>
      <c r="M39" s="37" t="s">
        <v>130</v>
      </c>
      <c r="N39" s="37" t="s">
        <v>130</v>
      </c>
      <c r="O39" s="37" t="s">
        <v>130</v>
      </c>
      <c r="P39" s="37" t="s">
        <v>130</v>
      </c>
      <c r="Q39" s="38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6620986</v>
      </c>
      <c r="C40" s="37" t="n">
        <v>2832359</v>
      </c>
      <c r="D40" s="37" t="n">
        <v>3034916</v>
      </c>
      <c r="E40" s="37" t="n">
        <v>753711</v>
      </c>
      <c r="F40" s="37" t="n">
        <v>2720637</v>
      </c>
      <c r="G40" s="37" t="n">
        <v>1669646</v>
      </c>
      <c r="H40" s="37" t="n">
        <v>851451</v>
      </c>
      <c r="I40" s="38" t="n">
        <v>199540</v>
      </c>
      <c r="J40" s="37" t="n">
        <v>3556583</v>
      </c>
      <c r="K40" s="37" t="n">
        <v>1027340</v>
      </c>
      <c r="L40" s="37" t="n">
        <v>2183465</v>
      </c>
      <c r="M40" s="37" t="n">
        <v>345778</v>
      </c>
      <c r="N40" s="37" t="n">
        <v>343766</v>
      </c>
      <c r="O40" s="37" t="n">
        <v>135373</v>
      </c>
      <c r="P40" s="37" t="s">
        <v>130</v>
      </c>
      <c r="Q40" s="37" t="n">
        <v>208393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3973148</v>
      </c>
      <c r="C42" s="37" t="n">
        <v>1916346</v>
      </c>
      <c r="D42" s="37" t="n">
        <v>751602</v>
      </c>
      <c r="E42" s="37" t="n">
        <v>1305200</v>
      </c>
      <c r="F42" s="37" t="n">
        <v>2256429</v>
      </c>
      <c r="G42" s="37" t="n">
        <v>1558275</v>
      </c>
      <c r="H42" s="37" t="n">
        <v>134960</v>
      </c>
      <c r="I42" s="38" t="n">
        <v>563194</v>
      </c>
      <c r="J42" s="37" t="n">
        <v>817876</v>
      </c>
      <c r="K42" s="37" t="n">
        <v>189768</v>
      </c>
      <c r="L42" s="37" t="n">
        <v>616642</v>
      </c>
      <c r="M42" s="37" t="n">
        <v>11466</v>
      </c>
      <c r="N42" s="37" t="n">
        <v>898843</v>
      </c>
      <c r="O42" s="37" t="n">
        <v>168303</v>
      </c>
      <c r="P42" s="37" t="s">
        <v>130</v>
      </c>
      <c r="Q42" s="37" t="n">
        <v>73054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3588768</v>
      </c>
      <c r="C43" s="37" t="n">
        <v>1634404</v>
      </c>
      <c r="D43" s="37" t="n">
        <v>1683720</v>
      </c>
      <c r="E43" s="37" t="n">
        <v>270644</v>
      </c>
      <c r="F43" s="37" t="n">
        <v>1305136</v>
      </c>
      <c r="G43" s="37" t="n">
        <v>917248</v>
      </c>
      <c r="H43" s="37" t="n">
        <v>387888</v>
      </c>
      <c r="I43" s="38" t="s">
        <v>130</v>
      </c>
      <c r="J43" s="37" t="n">
        <v>1827161</v>
      </c>
      <c r="K43" s="37" t="n">
        <v>531329</v>
      </c>
      <c r="L43" s="37" t="n">
        <v>1295832</v>
      </c>
      <c r="M43" s="37" t="s">
        <v>130</v>
      </c>
      <c r="N43" s="37" t="n">
        <v>456471</v>
      </c>
      <c r="O43" s="37" t="n">
        <v>185827</v>
      </c>
      <c r="P43" s="37" t="s">
        <v>130</v>
      </c>
      <c r="Q43" s="37" t="n">
        <v>270644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9561126</v>
      </c>
      <c r="C44" s="37" t="n">
        <v>5359857</v>
      </c>
      <c r="D44" s="37" t="n">
        <v>3911695</v>
      </c>
      <c r="E44" s="37" t="n">
        <v>289574</v>
      </c>
      <c r="F44" s="37" t="n">
        <v>7493811</v>
      </c>
      <c r="G44" s="37" t="n">
        <v>5138373</v>
      </c>
      <c r="H44" s="37" t="n">
        <v>2355438</v>
      </c>
      <c r="I44" s="38" t="s">
        <v>130</v>
      </c>
      <c r="J44" s="37" t="n">
        <v>1966045</v>
      </c>
      <c r="K44" s="37" t="n">
        <v>193425</v>
      </c>
      <c r="L44" s="37" t="n">
        <v>1556257</v>
      </c>
      <c r="M44" s="37" t="n">
        <v>216363</v>
      </c>
      <c r="N44" s="37" t="n">
        <v>101270</v>
      </c>
      <c r="O44" s="37" t="n">
        <v>28059</v>
      </c>
      <c r="P44" s="37" t="s">
        <v>130</v>
      </c>
      <c r="Q44" s="37" t="n">
        <v>73211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12404429</v>
      </c>
      <c r="C45" s="37" t="n">
        <v>4001720</v>
      </c>
      <c r="D45" s="37" t="n">
        <v>5345872</v>
      </c>
      <c r="E45" s="37" t="n">
        <v>3056837</v>
      </c>
      <c r="F45" s="37" t="n">
        <v>2956245</v>
      </c>
      <c r="G45" s="37" t="n">
        <v>1349781</v>
      </c>
      <c r="H45" s="37" t="n">
        <v>570764</v>
      </c>
      <c r="I45" s="38" t="n">
        <v>1035700</v>
      </c>
      <c r="J45" s="37" t="n">
        <v>7770650</v>
      </c>
      <c r="K45" s="37" t="n">
        <v>2396589</v>
      </c>
      <c r="L45" s="37" t="n">
        <v>4775108</v>
      </c>
      <c r="M45" s="37" t="n">
        <v>598953</v>
      </c>
      <c r="N45" s="37" t="n">
        <v>1677534</v>
      </c>
      <c r="O45" s="37" t="n">
        <v>255350</v>
      </c>
      <c r="P45" s="37" t="s">
        <v>130</v>
      </c>
      <c r="Q45" s="37" t="n">
        <v>1422184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9747646</v>
      </c>
      <c r="C46" s="37" t="n">
        <v>5464490</v>
      </c>
      <c r="D46" s="37" t="n">
        <v>3409825</v>
      </c>
      <c r="E46" s="37" t="n">
        <v>873331</v>
      </c>
      <c r="F46" s="37" t="n">
        <v>7269738</v>
      </c>
      <c r="G46" s="37" t="n">
        <v>4789963</v>
      </c>
      <c r="H46" s="37" t="n">
        <v>2427268</v>
      </c>
      <c r="I46" s="38" t="n">
        <v>52507</v>
      </c>
      <c r="J46" s="37" t="n">
        <v>1872816</v>
      </c>
      <c r="K46" s="37" t="n">
        <v>594144</v>
      </c>
      <c r="L46" s="37" t="n">
        <v>982557</v>
      </c>
      <c r="M46" s="37" t="n">
        <v>296115</v>
      </c>
      <c r="N46" s="37" t="n">
        <v>605092</v>
      </c>
      <c r="O46" s="37" t="n">
        <v>80383</v>
      </c>
      <c r="P46" s="37" t="s">
        <v>130</v>
      </c>
      <c r="Q46" s="38" t="n">
        <v>524709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3760403</v>
      </c>
      <c r="C48" s="37" t="n">
        <v>1989851</v>
      </c>
      <c r="D48" s="37" t="n">
        <v>1755515</v>
      </c>
      <c r="E48" s="37" t="n">
        <v>15037</v>
      </c>
      <c r="F48" s="37" t="n">
        <v>2393838</v>
      </c>
      <c r="G48" s="37" t="n">
        <v>1697673</v>
      </c>
      <c r="H48" s="37" t="n">
        <v>696165</v>
      </c>
      <c r="I48" s="38" t="s">
        <v>130</v>
      </c>
      <c r="J48" s="37" t="n">
        <v>1366565</v>
      </c>
      <c r="K48" s="37" t="n">
        <v>292178</v>
      </c>
      <c r="L48" s="37" t="n">
        <v>1059350</v>
      </c>
      <c r="M48" s="37" t="n">
        <v>15037</v>
      </c>
      <c r="N48" s="37" t="s">
        <v>130</v>
      </c>
      <c r="O48" s="37" t="s">
        <v>130</v>
      </c>
      <c r="P48" s="37" t="s">
        <v>130</v>
      </c>
      <c r="Q48" s="38" t="s">
        <v>13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6275693</v>
      </c>
      <c r="C49" s="37" t="n">
        <v>3034765</v>
      </c>
      <c r="D49" s="37" t="n">
        <v>2383309</v>
      </c>
      <c r="E49" s="37" t="n">
        <v>857619</v>
      </c>
      <c r="F49" s="37" t="n">
        <v>2405315</v>
      </c>
      <c r="G49" s="37" t="n">
        <v>2235741</v>
      </c>
      <c r="H49" s="37" t="n">
        <v>101744</v>
      </c>
      <c r="I49" s="38" t="n">
        <v>67830</v>
      </c>
      <c r="J49" s="37" t="n">
        <v>3165710</v>
      </c>
      <c r="K49" s="37" t="n">
        <v>761771</v>
      </c>
      <c r="L49" s="37" t="n">
        <v>2113518</v>
      </c>
      <c r="M49" s="37" t="n">
        <v>290421</v>
      </c>
      <c r="N49" s="37" t="n">
        <v>704668</v>
      </c>
      <c r="O49" s="37" t="n">
        <v>37253</v>
      </c>
      <c r="P49" s="37" t="n">
        <v>168047</v>
      </c>
      <c r="Q49" s="38" t="n">
        <v>499368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6928632</v>
      </c>
      <c r="C50" s="37" t="n">
        <v>2414815</v>
      </c>
      <c r="D50" s="37" t="n">
        <v>3144324</v>
      </c>
      <c r="E50" s="37" t="n">
        <v>1369493</v>
      </c>
      <c r="F50" s="37" t="n">
        <v>2160692</v>
      </c>
      <c r="G50" s="37" t="n">
        <v>1505057</v>
      </c>
      <c r="H50" s="37" t="n">
        <v>437090</v>
      </c>
      <c r="I50" s="38" t="n">
        <v>218545</v>
      </c>
      <c r="J50" s="37" t="n">
        <v>3759662</v>
      </c>
      <c r="K50" s="37" t="n">
        <v>767269</v>
      </c>
      <c r="L50" s="37" t="n">
        <v>2661980</v>
      </c>
      <c r="M50" s="37" t="n">
        <v>330413</v>
      </c>
      <c r="N50" s="37" t="n">
        <v>1008278</v>
      </c>
      <c r="O50" s="37" t="n">
        <v>142489</v>
      </c>
      <c r="P50" s="37" t="n">
        <v>45254</v>
      </c>
      <c r="Q50" s="38" t="n">
        <v>820535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10008782</v>
      </c>
      <c r="C51" s="37" t="n">
        <v>6125689</v>
      </c>
      <c r="D51" s="37" t="n">
        <v>3175053</v>
      </c>
      <c r="E51" s="37" t="n">
        <v>708040</v>
      </c>
      <c r="F51" s="37" t="n">
        <v>7167741</v>
      </c>
      <c r="G51" s="37" t="n">
        <v>5193975</v>
      </c>
      <c r="H51" s="37" t="n">
        <v>1383390</v>
      </c>
      <c r="I51" s="38" t="n">
        <v>590376</v>
      </c>
      <c r="J51" s="37" t="n">
        <v>2839977</v>
      </c>
      <c r="K51" s="37" t="n">
        <v>931714</v>
      </c>
      <c r="L51" s="37" t="n">
        <v>1791663</v>
      </c>
      <c r="M51" s="37" t="n">
        <v>116600</v>
      </c>
      <c r="N51" s="37" t="n">
        <v>1064</v>
      </c>
      <c r="O51" s="37" t="s">
        <v>130</v>
      </c>
      <c r="P51" s="37" t="s">
        <v>130</v>
      </c>
      <c r="Q51" s="37" t="n">
        <v>1064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29125490</v>
      </c>
      <c r="C53" s="37" t="n">
        <v>18557877</v>
      </c>
      <c r="D53" s="37" t="n">
        <v>3038175</v>
      </c>
      <c r="E53" s="37" t="n">
        <v>7529438</v>
      </c>
      <c r="F53" s="37" t="n">
        <v>22531940</v>
      </c>
      <c r="G53" s="37" t="n">
        <v>16718095</v>
      </c>
      <c r="H53" s="37" t="n">
        <v>1995804</v>
      </c>
      <c r="I53" s="38" t="n">
        <v>3818041</v>
      </c>
      <c r="J53" s="37" t="n">
        <v>1638500</v>
      </c>
      <c r="K53" s="37" t="n">
        <v>578452</v>
      </c>
      <c r="L53" s="37" t="n">
        <v>1042371</v>
      </c>
      <c r="M53" s="37" t="n">
        <v>17677</v>
      </c>
      <c r="N53" s="37" t="n">
        <v>4955050</v>
      </c>
      <c r="O53" s="37" t="n">
        <v>1261330</v>
      </c>
      <c r="P53" s="37" t="s">
        <v>130</v>
      </c>
      <c r="Q53" s="37" t="n">
        <v>3693720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3124080</v>
      </c>
      <c r="C54" s="37" t="n">
        <v>1569867</v>
      </c>
      <c r="D54" s="37" t="n">
        <v>1549493</v>
      </c>
      <c r="E54" s="37" t="n">
        <v>4720</v>
      </c>
      <c r="F54" s="37" t="n">
        <v>2223560</v>
      </c>
      <c r="G54" s="37" t="n">
        <v>1488699</v>
      </c>
      <c r="H54" s="37" t="n">
        <v>734861</v>
      </c>
      <c r="I54" s="38" t="s">
        <v>130</v>
      </c>
      <c r="J54" s="37" t="n">
        <v>898713</v>
      </c>
      <c r="K54" s="37" t="n">
        <v>81168</v>
      </c>
      <c r="L54" s="37" t="n">
        <v>814632</v>
      </c>
      <c r="M54" s="37" t="n">
        <v>2913</v>
      </c>
      <c r="N54" s="37" t="n">
        <v>1807</v>
      </c>
      <c r="O54" s="37" t="s">
        <v>130</v>
      </c>
      <c r="P54" s="37" t="s">
        <v>130</v>
      </c>
      <c r="Q54" s="37" t="n">
        <v>1807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9273697</v>
      </c>
      <c r="C55" s="37" t="n">
        <v>4321209</v>
      </c>
      <c r="D55" s="37" t="n">
        <v>3685243</v>
      </c>
      <c r="E55" s="37" t="n">
        <v>1267245</v>
      </c>
      <c r="F55" s="37" t="n">
        <v>874376</v>
      </c>
      <c r="G55" s="37" t="n">
        <v>665840</v>
      </c>
      <c r="H55" s="37" t="n">
        <v>193944</v>
      </c>
      <c r="I55" s="38" t="n">
        <v>14592</v>
      </c>
      <c r="J55" s="37" t="n">
        <v>6956848</v>
      </c>
      <c r="K55" s="37" t="n">
        <v>3224777</v>
      </c>
      <c r="L55" s="37" t="n">
        <v>3491299</v>
      </c>
      <c r="M55" s="37" t="n">
        <v>240772</v>
      </c>
      <c r="N55" s="37" t="n">
        <v>1442473</v>
      </c>
      <c r="O55" s="37" t="n">
        <v>430592</v>
      </c>
      <c r="P55" s="37" t="s">
        <v>130</v>
      </c>
      <c r="Q55" s="38" t="n">
        <v>1011881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8790345</v>
      </c>
      <c r="C56" s="37" t="n">
        <v>3611041</v>
      </c>
      <c r="D56" s="37" t="n">
        <v>4566977</v>
      </c>
      <c r="E56" s="37" t="n">
        <v>612327</v>
      </c>
      <c r="F56" s="37" t="n">
        <v>3764968</v>
      </c>
      <c r="G56" s="37" t="n">
        <v>2620611</v>
      </c>
      <c r="H56" s="37" t="n">
        <v>1144357</v>
      </c>
      <c r="I56" s="38" t="s">
        <v>130</v>
      </c>
      <c r="J56" s="37" t="n">
        <v>4346157</v>
      </c>
      <c r="K56" s="37" t="n">
        <v>844170</v>
      </c>
      <c r="L56" s="37" t="n">
        <v>3422620</v>
      </c>
      <c r="M56" s="37" t="n">
        <v>79367</v>
      </c>
      <c r="N56" s="37" t="n">
        <v>679220</v>
      </c>
      <c r="O56" s="37" t="n">
        <v>146260</v>
      </c>
      <c r="P56" s="37" t="s">
        <v>130</v>
      </c>
      <c r="Q56" s="37" t="n">
        <v>532960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6327121</v>
      </c>
      <c r="C57" s="37" t="n">
        <v>3584861</v>
      </c>
      <c r="D57" s="37" t="n">
        <v>2587044</v>
      </c>
      <c r="E57" s="37" t="n">
        <v>155216</v>
      </c>
      <c r="F57" s="37" t="n">
        <v>4147849</v>
      </c>
      <c r="G57" s="37" t="n">
        <v>2711527</v>
      </c>
      <c r="H57" s="37" t="n">
        <v>1436322</v>
      </c>
      <c r="I57" s="38" t="s">
        <v>130</v>
      </c>
      <c r="J57" s="37" t="n">
        <v>2170623</v>
      </c>
      <c r="K57" s="37" t="n">
        <v>873334</v>
      </c>
      <c r="L57" s="37" t="n">
        <v>1150722</v>
      </c>
      <c r="M57" s="37" t="n">
        <v>146567</v>
      </c>
      <c r="N57" s="37" t="n">
        <v>8649</v>
      </c>
      <c r="O57" s="37" t="s">
        <v>130</v>
      </c>
      <c r="P57" s="37" t="s">
        <v>130</v>
      </c>
      <c r="Q57" s="37" t="n">
        <v>8649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8079053</v>
      </c>
      <c r="C58" s="37" t="n">
        <v>4395888</v>
      </c>
      <c r="D58" s="37" t="n">
        <v>3567516</v>
      </c>
      <c r="E58" s="37" t="n">
        <v>115649</v>
      </c>
      <c r="F58" s="37" t="n">
        <v>4120430</v>
      </c>
      <c r="G58" s="37" t="n">
        <v>2784892</v>
      </c>
      <c r="H58" s="37" t="n">
        <v>1335538</v>
      </c>
      <c r="I58" s="38" t="s">
        <v>130</v>
      </c>
      <c r="J58" s="37" t="n">
        <v>3958623</v>
      </c>
      <c r="K58" s="37" t="n">
        <v>1610996</v>
      </c>
      <c r="L58" s="37" t="n">
        <v>2231978</v>
      </c>
      <c r="M58" s="37" t="n">
        <v>115649</v>
      </c>
      <c r="N58" s="37" t="s">
        <v>130</v>
      </c>
      <c r="O58" s="37" t="s">
        <v>130</v>
      </c>
      <c r="P58" s="37" t="s">
        <v>130</v>
      </c>
      <c r="Q58" s="38" t="s">
        <v>13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17601105</v>
      </c>
      <c r="C59" s="37" t="n">
        <v>11540128</v>
      </c>
      <c r="D59" s="37" t="n">
        <v>4622991</v>
      </c>
      <c r="E59" s="37" t="n">
        <v>1437986</v>
      </c>
      <c r="F59" s="37" t="n">
        <v>6131933</v>
      </c>
      <c r="G59" s="37" t="n">
        <v>4520839</v>
      </c>
      <c r="H59" s="37" t="n">
        <v>1611094</v>
      </c>
      <c r="I59" s="38" t="s">
        <v>130</v>
      </c>
      <c r="J59" s="37" t="n">
        <v>8077645</v>
      </c>
      <c r="K59" s="37" t="n">
        <v>4865567</v>
      </c>
      <c r="L59" s="37" t="n">
        <v>2913117</v>
      </c>
      <c r="M59" s="37" t="n">
        <v>298961</v>
      </c>
      <c r="N59" s="37" t="n">
        <v>3391527</v>
      </c>
      <c r="O59" s="37" t="n">
        <v>2153722</v>
      </c>
      <c r="P59" s="37" t="n">
        <v>98780</v>
      </c>
      <c r="Q59" s="38" t="n">
        <v>1139025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10816975</v>
      </c>
      <c r="C60" s="37" t="n">
        <v>7548113</v>
      </c>
      <c r="D60" s="37" t="n">
        <v>2408116</v>
      </c>
      <c r="E60" s="37" t="n">
        <v>860746</v>
      </c>
      <c r="F60" s="37" t="n">
        <v>710761</v>
      </c>
      <c r="G60" s="37" t="n">
        <v>710761</v>
      </c>
      <c r="H60" s="37" t="s">
        <v>130</v>
      </c>
      <c r="I60" s="38" t="s">
        <v>130</v>
      </c>
      <c r="J60" s="37" t="n">
        <v>7641388</v>
      </c>
      <c r="K60" s="37" t="n">
        <v>6075279</v>
      </c>
      <c r="L60" s="37" t="n">
        <v>1566109</v>
      </c>
      <c r="M60" s="37" t="s">
        <v>130</v>
      </c>
      <c r="N60" s="37" t="n">
        <v>2464826</v>
      </c>
      <c r="O60" s="37" t="n">
        <v>762073</v>
      </c>
      <c r="P60" s="37" t="n">
        <v>842007</v>
      </c>
      <c r="Q60" s="37" t="n">
        <v>860746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440251022</v>
      </c>
      <c r="C62" s="45" t="n">
        <v>236736957</v>
      </c>
      <c r="D62" s="45" t="n">
        <v>118280026</v>
      </c>
      <c r="E62" s="45" t="n">
        <v>85234039</v>
      </c>
      <c r="F62" s="45" t="n">
        <v>235319231</v>
      </c>
      <c r="G62" s="45" t="n">
        <v>171571086</v>
      </c>
      <c r="H62" s="45" t="n">
        <v>31892074</v>
      </c>
      <c r="I62" s="46" t="n">
        <v>31856071</v>
      </c>
      <c r="J62" s="45" t="n">
        <v>138753668</v>
      </c>
      <c r="K62" s="45" t="n">
        <v>49364893</v>
      </c>
      <c r="L62" s="45" t="n">
        <v>85146390</v>
      </c>
      <c r="M62" s="45" t="n">
        <v>4242385</v>
      </c>
      <c r="N62" s="45" t="n">
        <v>66178123</v>
      </c>
      <c r="O62" s="45" t="n">
        <v>15800978</v>
      </c>
      <c r="P62" s="45" t="n">
        <v>1241562</v>
      </c>
      <c r="Q62" s="46" t="n">
        <v>49135583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58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283670953</v>
      </c>
      <c r="C7" s="33" t="n">
        <v>178295772</v>
      </c>
      <c r="D7" s="33" t="n">
        <v>72938762</v>
      </c>
      <c r="E7" s="33" t="n">
        <v>32436419</v>
      </c>
      <c r="F7" s="33" t="n">
        <v>119778233</v>
      </c>
      <c r="G7" s="33" t="n">
        <v>99284631</v>
      </c>
      <c r="H7" s="33" t="n">
        <v>16889780</v>
      </c>
      <c r="I7" s="34" t="n">
        <v>3603822</v>
      </c>
      <c r="J7" s="33" t="n">
        <v>127739792</v>
      </c>
      <c r="K7" s="33" t="n">
        <v>72533562</v>
      </c>
      <c r="L7" s="33" t="n">
        <v>46243328</v>
      </c>
      <c r="M7" s="33" t="n">
        <v>8962902</v>
      </c>
      <c r="N7" s="33" t="n">
        <v>36152928</v>
      </c>
      <c r="O7" s="33" t="n">
        <v>6477579</v>
      </c>
      <c r="P7" s="33" t="n">
        <v>9805654</v>
      </c>
      <c r="Q7" s="34" t="n">
        <v>19869695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44046226</v>
      </c>
      <c r="C8" s="37" t="n">
        <v>21615261</v>
      </c>
      <c r="D8" s="37" t="n">
        <v>18027892</v>
      </c>
      <c r="E8" s="37" t="n">
        <v>4403073</v>
      </c>
      <c r="F8" s="37" t="n">
        <v>6638277</v>
      </c>
      <c r="G8" s="37" t="n">
        <v>6347070</v>
      </c>
      <c r="H8" s="37" t="n">
        <v>142338</v>
      </c>
      <c r="I8" s="38" t="n">
        <v>148869</v>
      </c>
      <c r="J8" s="37" t="n">
        <v>32027637</v>
      </c>
      <c r="K8" s="37" t="n">
        <v>13092517</v>
      </c>
      <c r="L8" s="37" t="n">
        <v>17619775</v>
      </c>
      <c r="M8" s="37" t="n">
        <v>1315345</v>
      </c>
      <c r="N8" s="37" t="n">
        <v>5380312</v>
      </c>
      <c r="O8" s="37" t="n">
        <v>2175674</v>
      </c>
      <c r="P8" s="37" t="n">
        <v>265779</v>
      </c>
      <c r="Q8" s="38" t="n">
        <v>2938859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65785153</v>
      </c>
      <c r="C9" s="37" t="n">
        <v>24429590</v>
      </c>
      <c r="D9" s="37" t="n">
        <v>24059413</v>
      </c>
      <c r="E9" s="37" t="n">
        <v>17296150</v>
      </c>
      <c r="F9" s="37" t="n">
        <v>9971050</v>
      </c>
      <c r="G9" s="37" t="n">
        <v>9054420</v>
      </c>
      <c r="H9" s="37" t="n">
        <v>466667</v>
      </c>
      <c r="I9" s="38" t="n">
        <v>449963</v>
      </c>
      <c r="J9" s="37" t="n">
        <v>31630343</v>
      </c>
      <c r="K9" s="37" t="n">
        <v>11929554</v>
      </c>
      <c r="L9" s="37" t="n">
        <v>19087014</v>
      </c>
      <c r="M9" s="37" t="n">
        <v>613775</v>
      </c>
      <c r="N9" s="37" t="n">
        <v>24183760</v>
      </c>
      <c r="O9" s="37" t="n">
        <v>3445616</v>
      </c>
      <c r="P9" s="37" t="n">
        <v>4505732</v>
      </c>
      <c r="Q9" s="38" t="n">
        <v>16232412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121943320</v>
      </c>
      <c r="C10" s="37" t="n">
        <v>41771751</v>
      </c>
      <c r="D10" s="37" t="n">
        <v>30412503</v>
      </c>
      <c r="E10" s="37" t="n">
        <v>49759066</v>
      </c>
      <c r="F10" s="37" t="n">
        <v>21826538</v>
      </c>
      <c r="G10" s="37" t="n">
        <v>20810144</v>
      </c>
      <c r="H10" s="37" t="n">
        <v>551420</v>
      </c>
      <c r="I10" s="38" t="n">
        <v>464974</v>
      </c>
      <c r="J10" s="37" t="n">
        <v>39349287</v>
      </c>
      <c r="K10" s="37" t="n">
        <v>10231162</v>
      </c>
      <c r="L10" s="37" t="n">
        <v>28121705</v>
      </c>
      <c r="M10" s="37" t="n">
        <v>996420</v>
      </c>
      <c r="N10" s="37" t="n">
        <v>60767495</v>
      </c>
      <c r="O10" s="37" t="n">
        <v>10730445</v>
      </c>
      <c r="P10" s="37" t="n">
        <v>1739378</v>
      </c>
      <c r="Q10" s="38" t="n">
        <v>48297672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44631809</v>
      </c>
      <c r="C11" s="37" t="n">
        <v>25376827</v>
      </c>
      <c r="D11" s="37" t="n">
        <v>14431314</v>
      </c>
      <c r="E11" s="37" t="n">
        <v>4823668</v>
      </c>
      <c r="F11" s="37" t="n">
        <v>12415448</v>
      </c>
      <c r="G11" s="37" t="n">
        <v>11586411</v>
      </c>
      <c r="H11" s="37" t="n">
        <v>438955</v>
      </c>
      <c r="I11" s="38" t="n">
        <v>390082</v>
      </c>
      <c r="J11" s="37" t="n">
        <v>24780607</v>
      </c>
      <c r="K11" s="37" t="n">
        <v>10775588</v>
      </c>
      <c r="L11" s="37" t="n">
        <v>12687243</v>
      </c>
      <c r="M11" s="37" t="n">
        <v>1317776</v>
      </c>
      <c r="N11" s="37" t="n">
        <v>7435754</v>
      </c>
      <c r="O11" s="37" t="n">
        <v>3014828</v>
      </c>
      <c r="P11" s="37" t="n">
        <v>1305116</v>
      </c>
      <c r="Q11" s="38" t="n">
        <v>311581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33265219</v>
      </c>
      <c r="C12" s="37" t="n">
        <v>18489121</v>
      </c>
      <c r="D12" s="37" t="n">
        <v>11507301</v>
      </c>
      <c r="E12" s="37" t="n">
        <v>3268797</v>
      </c>
      <c r="F12" s="37" t="n">
        <v>10936342</v>
      </c>
      <c r="G12" s="37" t="n">
        <v>9474343</v>
      </c>
      <c r="H12" s="37" t="n">
        <v>823493</v>
      </c>
      <c r="I12" s="38" t="n">
        <v>638506</v>
      </c>
      <c r="J12" s="37" t="n">
        <v>18245108</v>
      </c>
      <c r="K12" s="37" t="n">
        <v>8049847</v>
      </c>
      <c r="L12" s="37" t="n">
        <v>9586909</v>
      </c>
      <c r="M12" s="37" t="n">
        <v>608352</v>
      </c>
      <c r="N12" s="37" t="n">
        <v>4083769</v>
      </c>
      <c r="O12" s="37" t="n">
        <v>964931</v>
      </c>
      <c r="P12" s="37" t="n">
        <v>1096899</v>
      </c>
      <c r="Q12" s="38" t="n">
        <v>2021939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45812146</v>
      </c>
      <c r="C13" s="37" t="n">
        <v>21156284</v>
      </c>
      <c r="D13" s="37" t="n">
        <v>13140131</v>
      </c>
      <c r="E13" s="37" t="n">
        <v>11515731</v>
      </c>
      <c r="F13" s="37" t="n">
        <v>9114759</v>
      </c>
      <c r="G13" s="37" t="n">
        <v>8771277</v>
      </c>
      <c r="H13" s="37" t="n">
        <v>155103</v>
      </c>
      <c r="I13" s="38" t="n">
        <v>188379</v>
      </c>
      <c r="J13" s="37" t="n">
        <v>20953370</v>
      </c>
      <c r="K13" s="37" t="n">
        <v>10461765</v>
      </c>
      <c r="L13" s="37" t="n">
        <v>9887423</v>
      </c>
      <c r="M13" s="37" t="n">
        <v>604182</v>
      </c>
      <c r="N13" s="37" t="n">
        <v>15744017</v>
      </c>
      <c r="O13" s="37" t="n">
        <v>1923242</v>
      </c>
      <c r="P13" s="37" t="n">
        <v>3097605</v>
      </c>
      <c r="Q13" s="38" t="n">
        <v>10723170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24048148</v>
      </c>
      <c r="C15" s="37" t="n">
        <v>9603035</v>
      </c>
      <c r="D15" s="37" t="n">
        <v>8443439</v>
      </c>
      <c r="E15" s="37" t="n">
        <v>6001674</v>
      </c>
      <c r="F15" s="37" t="n">
        <v>3614698</v>
      </c>
      <c r="G15" s="37" t="n">
        <v>2445231</v>
      </c>
      <c r="H15" s="37" t="n">
        <v>491064</v>
      </c>
      <c r="I15" s="38" t="n">
        <v>678403</v>
      </c>
      <c r="J15" s="37" t="n">
        <v>14278843</v>
      </c>
      <c r="K15" s="37" t="n">
        <v>5846886</v>
      </c>
      <c r="L15" s="37" t="n">
        <v>7406309</v>
      </c>
      <c r="M15" s="37" t="n">
        <v>1025648</v>
      </c>
      <c r="N15" s="37" t="n">
        <v>6154607</v>
      </c>
      <c r="O15" s="37" t="n">
        <v>1310918</v>
      </c>
      <c r="P15" s="37" t="n">
        <v>546066</v>
      </c>
      <c r="Q15" s="38" t="n">
        <v>4297623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19467275</v>
      </c>
      <c r="C16" s="37" t="n">
        <v>6975248</v>
      </c>
      <c r="D16" s="37" t="n">
        <v>8468969</v>
      </c>
      <c r="E16" s="37" t="n">
        <v>4023058</v>
      </c>
      <c r="F16" s="37" t="n">
        <v>1621349</v>
      </c>
      <c r="G16" s="37" t="n">
        <v>1507206</v>
      </c>
      <c r="H16" s="37" t="n">
        <v>48240</v>
      </c>
      <c r="I16" s="38" t="n">
        <v>65903</v>
      </c>
      <c r="J16" s="37" t="n">
        <v>11483701</v>
      </c>
      <c r="K16" s="37" t="n">
        <v>3405183</v>
      </c>
      <c r="L16" s="37" t="n">
        <v>7531062</v>
      </c>
      <c r="M16" s="37" t="n">
        <v>547456</v>
      </c>
      <c r="N16" s="37" t="n">
        <v>6362225</v>
      </c>
      <c r="O16" s="37" t="n">
        <v>2062859</v>
      </c>
      <c r="P16" s="37" t="n">
        <v>889667</v>
      </c>
      <c r="Q16" s="38" t="n">
        <v>3409699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19604670</v>
      </c>
      <c r="C17" s="37" t="n">
        <v>5628068</v>
      </c>
      <c r="D17" s="37" t="n">
        <v>8281485</v>
      </c>
      <c r="E17" s="37" t="n">
        <v>5695117</v>
      </c>
      <c r="F17" s="37" t="n">
        <v>2119441</v>
      </c>
      <c r="G17" s="37" t="n">
        <v>1993657</v>
      </c>
      <c r="H17" s="37" t="n">
        <v>53160</v>
      </c>
      <c r="I17" s="38" t="n">
        <v>72624</v>
      </c>
      <c r="J17" s="37" t="n">
        <v>10191344</v>
      </c>
      <c r="K17" s="37" t="n">
        <v>2602394</v>
      </c>
      <c r="L17" s="37" t="n">
        <v>6348531</v>
      </c>
      <c r="M17" s="37" t="n">
        <v>1240419</v>
      </c>
      <c r="N17" s="37" t="n">
        <v>7293885</v>
      </c>
      <c r="O17" s="37" t="n">
        <v>1032017</v>
      </c>
      <c r="P17" s="37" t="n">
        <v>1879794</v>
      </c>
      <c r="Q17" s="38" t="n">
        <v>4382074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14003374</v>
      </c>
      <c r="C18" s="37" t="n">
        <v>3149957</v>
      </c>
      <c r="D18" s="37" t="n">
        <v>7637826</v>
      </c>
      <c r="E18" s="37" t="n">
        <v>3215591</v>
      </c>
      <c r="F18" s="37" t="n">
        <v>1426371</v>
      </c>
      <c r="G18" s="37" t="n">
        <v>1240269</v>
      </c>
      <c r="H18" s="37" t="n">
        <v>68600</v>
      </c>
      <c r="I18" s="38" t="n">
        <v>117502</v>
      </c>
      <c r="J18" s="37" t="n">
        <v>9326870</v>
      </c>
      <c r="K18" s="37" t="n">
        <v>1648244</v>
      </c>
      <c r="L18" s="37" t="n">
        <v>7462934</v>
      </c>
      <c r="M18" s="37" t="n">
        <v>215692</v>
      </c>
      <c r="N18" s="37" t="n">
        <v>3250133</v>
      </c>
      <c r="O18" s="37" t="n">
        <v>261444</v>
      </c>
      <c r="P18" s="37" t="n">
        <v>106292</v>
      </c>
      <c r="Q18" s="38" t="n">
        <v>2882397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26492339</v>
      </c>
      <c r="C19" s="37" t="n">
        <v>12628897</v>
      </c>
      <c r="D19" s="37" t="n">
        <v>7723902</v>
      </c>
      <c r="E19" s="37" t="n">
        <v>6139540</v>
      </c>
      <c r="F19" s="37" t="n">
        <v>10068933</v>
      </c>
      <c r="G19" s="37" t="n">
        <v>7091771</v>
      </c>
      <c r="H19" s="37" t="n">
        <v>1932640</v>
      </c>
      <c r="I19" s="38" t="n">
        <v>1044522</v>
      </c>
      <c r="J19" s="37" t="n">
        <v>10288862</v>
      </c>
      <c r="K19" s="37" t="n">
        <v>4415919</v>
      </c>
      <c r="L19" s="37" t="n">
        <v>5230658</v>
      </c>
      <c r="M19" s="37" t="n">
        <v>642285</v>
      </c>
      <c r="N19" s="37" t="n">
        <v>6134544</v>
      </c>
      <c r="O19" s="37" t="n">
        <v>1121207</v>
      </c>
      <c r="P19" s="37" t="n">
        <v>560604</v>
      </c>
      <c r="Q19" s="38" t="n">
        <v>4452733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18981986</v>
      </c>
      <c r="C20" s="37" t="n">
        <v>11621023</v>
      </c>
      <c r="D20" s="37" t="n">
        <v>6735822</v>
      </c>
      <c r="E20" s="37" t="n">
        <v>625141</v>
      </c>
      <c r="F20" s="37" t="n">
        <v>6996120</v>
      </c>
      <c r="G20" s="37" t="n">
        <v>6996120</v>
      </c>
      <c r="H20" s="37" t="s">
        <v>130</v>
      </c>
      <c r="I20" s="38" t="s">
        <v>130</v>
      </c>
      <c r="J20" s="37" t="n">
        <v>9332326</v>
      </c>
      <c r="K20" s="37" t="n">
        <v>4388662</v>
      </c>
      <c r="L20" s="37" t="n">
        <v>4943664</v>
      </c>
      <c r="M20" s="37" t="s">
        <v>130</v>
      </c>
      <c r="N20" s="37" t="n">
        <v>2653540</v>
      </c>
      <c r="O20" s="37" t="n">
        <v>236241</v>
      </c>
      <c r="P20" s="37" t="n">
        <v>1792158</v>
      </c>
      <c r="Q20" s="38" t="n">
        <v>625141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13171151</v>
      </c>
      <c r="C21" s="37" t="n">
        <v>2335136</v>
      </c>
      <c r="D21" s="37" t="n">
        <v>9007781</v>
      </c>
      <c r="E21" s="37" t="n">
        <v>1828234</v>
      </c>
      <c r="F21" s="37" t="n">
        <v>276485</v>
      </c>
      <c r="G21" s="37" t="n">
        <v>276485</v>
      </c>
      <c r="H21" s="37" t="s">
        <v>130</v>
      </c>
      <c r="I21" s="38" t="s">
        <v>130</v>
      </c>
      <c r="J21" s="37" t="n">
        <v>9987504</v>
      </c>
      <c r="K21" s="37" t="n">
        <v>1832067</v>
      </c>
      <c r="L21" s="37" t="n">
        <v>7956061</v>
      </c>
      <c r="M21" s="37" t="n">
        <v>199376</v>
      </c>
      <c r="N21" s="37" t="n">
        <v>2907162</v>
      </c>
      <c r="O21" s="37" t="n">
        <v>226584</v>
      </c>
      <c r="P21" s="37" t="n">
        <v>1051720</v>
      </c>
      <c r="Q21" s="38" t="n">
        <v>1628858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59905648</v>
      </c>
      <c r="C23" s="37" t="n">
        <v>31246020</v>
      </c>
      <c r="D23" s="37" t="n">
        <v>18051138</v>
      </c>
      <c r="E23" s="37" t="n">
        <v>10608490</v>
      </c>
      <c r="F23" s="37" t="n">
        <v>14291412</v>
      </c>
      <c r="G23" s="37" t="n">
        <v>11519084</v>
      </c>
      <c r="H23" s="37" t="n">
        <v>1504879</v>
      </c>
      <c r="I23" s="38" t="n">
        <v>1267449</v>
      </c>
      <c r="J23" s="37" t="n">
        <v>34302127</v>
      </c>
      <c r="K23" s="37" t="n">
        <v>17060984</v>
      </c>
      <c r="L23" s="37" t="n">
        <v>15506789</v>
      </c>
      <c r="M23" s="37" t="n">
        <v>1734354</v>
      </c>
      <c r="N23" s="37" t="n">
        <v>11312109</v>
      </c>
      <c r="O23" s="37" t="n">
        <v>2665952</v>
      </c>
      <c r="P23" s="37" t="n">
        <v>1039470</v>
      </c>
      <c r="Q23" s="38" t="n">
        <v>7606687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26625040</v>
      </c>
      <c r="C24" s="37" t="n">
        <v>13341514</v>
      </c>
      <c r="D24" s="37" t="n">
        <v>9941718</v>
      </c>
      <c r="E24" s="37" t="n">
        <v>3341808</v>
      </c>
      <c r="F24" s="37" t="n">
        <v>5697809</v>
      </c>
      <c r="G24" s="37" t="n">
        <v>4430555</v>
      </c>
      <c r="H24" s="37" t="n">
        <v>1017037</v>
      </c>
      <c r="I24" s="38" t="n">
        <v>250217</v>
      </c>
      <c r="J24" s="37" t="n">
        <v>17413219</v>
      </c>
      <c r="K24" s="37" t="n">
        <v>8150783</v>
      </c>
      <c r="L24" s="37" t="n">
        <v>8353380</v>
      </c>
      <c r="M24" s="37" t="n">
        <v>909056</v>
      </c>
      <c r="N24" s="37" t="n">
        <v>3514012</v>
      </c>
      <c r="O24" s="37" t="n">
        <v>760176</v>
      </c>
      <c r="P24" s="37" t="n">
        <v>571301</v>
      </c>
      <c r="Q24" s="38" t="n">
        <v>2182535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21241391</v>
      </c>
      <c r="C25" s="37" t="n">
        <v>9352005</v>
      </c>
      <c r="D25" s="37" t="n">
        <v>8310557</v>
      </c>
      <c r="E25" s="37" t="n">
        <v>3578829</v>
      </c>
      <c r="F25" s="37" t="n">
        <v>3024451</v>
      </c>
      <c r="G25" s="37" t="n">
        <v>2625370</v>
      </c>
      <c r="H25" s="37" t="n">
        <v>198007</v>
      </c>
      <c r="I25" s="38" t="n">
        <v>201074</v>
      </c>
      <c r="J25" s="37" t="n">
        <v>14248348</v>
      </c>
      <c r="K25" s="37" t="n">
        <v>5664493</v>
      </c>
      <c r="L25" s="37" t="n">
        <v>7639854</v>
      </c>
      <c r="M25" s="37" t="n">
        <v>944001</v>
      </c>
      <c r="N25" s="37" t="n">
        <v>3968592</v>
      </c>
      <c r="O25" s="37" t="n">
        <v>1062142</v>
      </c>
      <c r="P25" s="37" t="n">
        <v>472696</v>
      </c>
      <c r="Q25" s="38" t="n">
        <v>2433754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33663492</v>
      </c>
      <c r="C26" s="37" t="n">
        <v>17212727</v>
      </c>
      <c r="D26" s="37" t="n">
        <v>11200046</v>
      </c>
      <c r="E26" s="37" t="n">
        <v>5250719</v>
      </c>
      <c r="F26" s="37" t="n">
        <v>12008412</v>
      </c>
      <c r="G26" s="37" t="n">
        <v>9111489</v>
      </c>
      <c r="H26" s="37" t="n">
        <v>1637543</v>
      </c>
      <c r="I26" s="38" t="n">
        <v>1259380</v>
      </c>
      <c r="J26" s="37" t="n">
        <v>16159697</v>
      </c>
      <c r="K26" s="37" t="n">
        <v>6764738</v>
      </c>
      <c r="L26" s="37" t="n">
        <v>8442052</v>
      </c>
      <c r="M26" s="37" t="n">
        <v>952907</v>
      </c>
      <c r="N26" s="37" t="n">
        <v>5495383</v>
      </c>
      <c r="O26" s="37" t="n">
        <v>1336500</v>
      </c>
      <c r="P26" s="37" t="n">
        <v>1120451</v>
      </c>
      <c r="Q26" s="38" t="n">
        <v>3038432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23508797</v>
      </c>
      <c r="C28" s="37" t="n">
        <v>9450041</v>
      </c>
      <c r="D28" s="37" t="n">
        <v>9137345</v>
      </c>
      <c r="E28" s="37" t="n">
        <v>4921411</v>
      </c>
      <c r="F28" s="37" t="n">
        <v>1205036</v>
      </c>
      <c r="G28" s="37" t="n">
        <v>900771</v>
      </c>
      <c r="H28" s="37" t="n">
        <v>121504</v>
      </c>
      <c r="I28" s="38" t="n">
        <v>182761</v>
      </c>
      <c r="J28" s="37" t="n">
        <v>16321833</v>
      </c>
      <c r="K28" s="37" t="n">
        <v>6483395</v>
      </c>
      <c r="L28" s="37" t="n">
        <v>8273087</v>
      </c>
      <c r="M28" s="37" t="n">
        <v>1565351</v>
      </c>
      <c r="N28" s="37" t="n">
        <v>5981928</v>
      </c>
      <c r="O28" s="37" t="n">
        <v>2065875</v>
      </c>
      <c r="P28" s="37" t="n">
        <v>742754</v>
      </c>
      <c r="Q28" s="38" t="n">
        <v>3173299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39956685</v>
      </c>
      <c r="C29" s="37" t="n">
        <v>17579050</v>
      </c>
      <c r="D29" s="37" t="n">
        <v>12778853</v>
      </c>
      <c r="E29" s="37" t="n">
        <v>9598782</v>
      </c>
      <c r="F29" s="37" t="n">
        <v>7757061</v>
      </c>
      <c r="G29" s="37" t="n">
        <v>6994492</v>
      </c>
      <c r="H29" s="37" t="n">
        <v>350995</v>
      </c>
      <c r="I29" s="38" t="n">
        <v>411574</v>
      </c>
      <c r="J29" s="37" t="n">
        <v>19122206</v>
      </c>
      <c r="K29" s="37" t="n">
        <v>7365082</v>
      </c>
      <c r="L29" s="37" t="n">
        <v>10925612</v>
      </c>
      <c r="M29" s="37" t="n">
        <v>831512</v>
      </c>
      <c r="N29" s="37" t="n">
        <v>13077418</v>
      </c>
      <c r="O29" s="37" t="n">
        <v>3219476</v>
      </c>
      <c r="P29" s="37" t="n">
        <v>1502246</v>
      </c>
      <c r="Q29" s="38" t="n">
        <v>8355696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30726574</v>
      </c>
      <c r="C30" s="37" t="n">
        <v>11961320</v>
      </c>
      <c r="D30" s="37" t="n">
        <v>13483205</v>
      </c>
      <c r="E30" s="37" t="n">
        <v>5282049</v>
      </c>
      <c r="F30" s="37" t="n">
        <v>4626245</v>
      </c>
      <c r="G30" s="37" t="n">
        <v>4115400</v>
      </c>
      <c r="H30" s="37" t="n">
        <v>235750</v>
      </c>
      <c r="I30" s="38" t="n">
        <v>275095</v>
      </c>
      <c r="J30" s="37" t="n">
        <v>20042978</v>
      </c>
      <c r="K30" s="37" t="n">
        <v>7413180</v>
      </c>
      <c r="L30" s="37" t="n">
        <v>12008553</v>
      </c>
      <c r="M30" s="37" t="n">
        <v>621245</v>
      </c>
      <c r="N30" s="37" t="n">
        <v>6057351</v>
      </c>
      <c r="O30" s="37" t="n">
        <v>432740</v>
      </c>
      <c r="P30" s="37" t="n">
        <v>1238902</v>
      </c>
      <c r="Q30" s="38" t="n">
        <v>4385709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34402001</v>
      </c>
      <c r="C31" s="37" t="n">
        <v>12839563</v>
      </c>
      <c r="D31" s="37" t="n">
        <v>12702954</v>
      </c>
      <c r="E31" s="37" t="n">
        <v>8859484</v>
      </c>
      <c r="F31" s="37" t="n">
        <v>4325625</v>
      </c>
      <c r="G31" s="37" t="n">
        <v>3500050</v>
      </c>
      <c r="H31" s="37" t="n">
        <v>469460</v>
      </c>
      <c r="I31" s="38" t="n">
        <v>356115</v>
      </c>
      <c r="J31" s="37" t="n">
        <v>18123770</v>
      </c>
      <c r="K31" s="37" t="n">
        <v>8039822</v>
      </c>
      <c r="L31" s="37" t="n">
        <v>9659874</v>
      </c>
      <c r="M31" s="37" t="n">
        <v>424074</v>
      </c>
      <c r="N31" s="37" t="n">
        <v>11952606</v>
      </c>
      <c r="O31" s="37" t="n">
        <v>1299691</v>
      </c>
      <c r="P31" s="37" t="n">
        <v>2573620</v>
      </c>
      <c r="Q31" s="38" t="n">
        <v>8079295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38483708</v>
      </c>
      <c r="C32" s="37" t="n">
        <v>16237120</v>
      </c>
      <c r="D32" s="37" t="n">
        <v>12707688</v>
      </c>
      <c r="E32" s="37" t="n">
        <v>9538900</v>
      </c>
      <c r="F32" s="37" t="n">
        <v>5399485</v>
      </c>
      <c r="G32" s="37" t="n">
        <v>3934268</v>
      </c>
      <c r="H32" s="37" t="n">
        <v>822040</v>
      </c>
      <c r="I32" s="38" t="n">
        <v>643177</v>
      </c>
      <c r="J32" s="37" t="n">
        <v>23144531</v>
      </c>
      <c r="K32" s="37" t="n">
        <v>10728343</v>
      </c>
      <c r="L32" s="37" t="n">
        <v>10895623</v>
      </c>
      <c r="M32" s="37" t="n">
        <v>1520565</v>
      </c>
      <c r="N32" s="37" t="n">
        <v>9939692</v>
      </c>
      <c r="O32" s="37" t="n">
        <v>1574509</v>
      </c>
      <c r="P32" s="37" t="n">
        <v>990025</v>
      </c>
      <c r="Q32" s="38" t="n">
        <v>7375158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17426530</v>
      </c>
      <c r="C33" s="37" t="n">
        <v>7426326</v>
      </c>
      <c r="D33" s="37" t="n">
        <v>5717624</v>
      </c>
      <c r="E33" s="37" t="n">
        <v>4282580</v>
      </c>
      <c r="F33" s="37" t="n">
        <v>1894555</v>
      </c>
      <c r="G33" s="37" t="n">
        <v>1352450</v>
      </c>
      <c r="H33" s="37" t="n">
        <v>201064</v>
      </c>
      <c r="I33" s="38" t="n">
        <v>341041</v>
      </c>
      <c r="J33" s="37" t="n">
        <v>10400846</v>
      </c>
      <c r="K33" s="37" t="n">
        <v>4776648</v>
      </c>
      <c r="L33" s="37" t="n">
        <v>5015747</v>
      </c>
      <c r="M33" s="37" t="n">
        <v>608451</v>
      </c>
      <c r="N33" s="37" t="n">
        <v>5131129</v>
      </c>
      <c r="O33" s="37" t="n">
        <v>1297228</v>
      </c>
      <c r="P33" s="37" t="n">
        <v>500813</v>
      </c>
      <c r="Q33" s="38" t="n">
        <v>3333088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10828981</v>
      </c>
      <c r="C35" s="37" t="n">
        <v>5572214</v>
      </c>
      <c r="D35" s="37" t="n">
        <v>3426824</v>
      </c>
      <c r="E35" s="37" t="n">
        <v>1829943</v>
      </c>
      <c r="F35" s="37" t="n">
        <v>1928698</v>
      </c>
      <c r="G35" s="37" t="n">
        <v>1471103</v>
      </c>
      <c r="H35" s="37" t="n">
        <v>137502</v>
      </c>
      <c r="I35" s="38" t="n">
        <v>320093</v>
      </c>
      <c r="J35" s="37" t="n">
        <v>6842025</v>
      </c>
      <c r="K35" s="37" t="n">
        <v>3388491</v>
      </c>
      <c r="L35" s="37" t="n">
        <v>3164976</v>
      </c>
      <c r="M35" s="37" t="n">
        <v>288558</v>
      </c>
      <c r="N35" s="37" t="n">
        <v>2058258</v>
      </c>
      <c r="O35" s="37" t="n">
        <v>712620</v>
      </c>
      <c r="P35" s="37" t="n">
        <v>124346</v>
      </c>
      <c r="Q35" s="38" t="n">
        <v>1221292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11282875</v>
      </c>
      <c r="C36" s="37" t="n">
        <v>4973106</v>
      </c>
      <c r="D36" s="37" t="n">
        <v>3848945</v>
      </c>
      <c r="E36" s="37" t="n">
        <v>2460824</v>
      </c>
      <c r="F36" s="37" t="n">
        <v>3021407</v>
      </c>
      <c r="G36" s="37" t="n">
        <v>2544005</v>
      </c>
      <c r="H36" s="37" t="n">
        <v>236685</v>
      </c>
      <c r="I36" s="38" t="n">
        <v>240717</v>
      </c>
      <c r="J36" s="37" t="n">
        <v>5047643</v>
      </c>
      <c r="K36" s="37" t="n">
        <v>1663336</v>
      </c>
      <c r="L36" s="37" t="n">
        <v>3309618</v>
      </c>
      <c r="M36" s="37" t="n">
        <v>74689</v>
      </c>
      <c r="N36" s="37" t="n">
        <v>3213825</v>
      </c>
      <c r="O36" s="37" t="n">
        <v>765765</v>
      </c>
      <c r="P36" s="37" t="n">
        <v>302642</v>
      </c>
      <c r="Q36" s="38" t="n">
        <v>2145418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5688793</v>
      </c>
      <c r="C37" s="37" t="n">
        <v>1734163</v>
      </c>
      <c r="D37" s="37" t="n">
        <v>1403737</v>
      </c>
      <c r="E37" s="37" t="n">
        <v>2550893</v>
      </c>
      <c r="F37" s="37" t="n">
        <v>70926</v>
      </c>
      <c r="G37" s="37" t="n">
        <v>46082</v>
      </c>
      <c r="H37" s="37" t="n">
        <v>10500</v>
      </c>
      <c r="I37" s="38" t="n">
        <v>14344</v>
      </c>
      <c r="J37" s="37" t="n">
        <v>3469927</v>
      </c>
      <c r="K37" s="37" t="n">
        <v>1304218</v>
      </c>
      <c r="L37" s="37" t="n">
        <v>1348286</v>
      </c>
      <c r="M37" s="37" t="n">
        <v>817423</v>
      </c>
      <c r="N37" s="37" t="n">
        <v>2147940</v>
      </c>
      <c r="O37" s="37" t="n">
        <v>383863</v>
      </c>
      <c r="P37" s="37" t="n">
        <v>44951</v>
      </c>
      <c r="Q37" s="38" t="n">
        <v>1719126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30936163</v>
      </c>
      <c r="C38" s="37" t="n">
        <v>13546388</v>
      </c>
      <c r="D38" s="37" t="n">
        <v>12369039</v>
      </c>
      <c r="E38" s="37" t="n">
        <v>5020736</v>
      </c>
      <c r="F38" s="37" t="n">
        <v>3342561</v>
      </c>
      <c r="G38" s="37" t="n">
        <v>2586710</v>
      </c>
      <c r="H38" s="37" t="n">
        <v>277170</v>
      </c>
      <c r="I38" s="38" t="n">
        <v>478681</v>
      </c>
      <c r="J38" s="37" t="n">
        <v>18230225</v>
      </c>
      <c r="K38" s="37" t="n">
        <v>7680694</v>
      </c>
      <c r="L38" s="37" t="n">
        <v>10318152</v>
      </c>
      <c r="M38" s="37" t="n">
        <v>231379</v>
      </c>
      <c r="N38" s="37" t="n">
        <v>9363377</v>
      </c>
      <c r="O38" s="37" t="n">
        <v>3278984</v>
      </c>
      <c r="P38" s="37" t="n">
        <v>1773717</v>
      </c>
      <c r="Q38" s="38" t="n">
        <v>4310676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12673963</v>
      </c>
      <c r="C39" s="37" t="n">
        <v>6421427</v>
      </c>
      <c r="D39" s="37" t="n">
        <v>4080980</v>
      </c>
      <c r="E39" s="37" t="n">
        <v>2171556</v>
      </c>
      <c r="F39" s="37" t="n">
        <v>5666890</v>
      </c>
      <c r="G39" s="37" t="n">
        <v>4524537</v>
      </c>
      <c r="H39" s="37" t="n">
        <v>530762</v>
      </c>
      <c r="I39" s="38" t="n">
        <v>611591</v>
      </c>
      <c r="J39" s="37" t="n">
        <v>4488591</v>
      </c>
      <c r="K39" s="37" t="n">
        <v>1249163</v>
      </c>
      <c r="L39" s="37" t="n">
        <v>3192197</v>
      </c>
      <c r="M39" s="37" t="n">
        <v>47231</v>
      </c>
      <c r="N39" s="37" t="n">
        <v>2518482</v>
      </c>
      <c r="O39" s="37" t="n">
        <v>647727</v>
      </c>
      <c r="P39" s="37" t="n">
        <v>358021</v>
      </c>
      <c r="Q39" s="38" t="n">
        <v>1512734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16878979</v>
      </c>
      <c r="C40" s="37" t="n">
        <v>9064810</v>
      </c>
      <c r="D40" s="37" t="n">
        <v>4698916</v>
      </c>
      <c r="E40" s="37" t="n">
        <v>3115253</v>
      </c>
      <c r="F40" s="37" t="n">
        <v>4059706</v>
      </c>
      <c r="G40" s="37" t="n">
        <v>3315132</v>
      </c>
      <c r="H40" s="37" t="n">
        <v>396882</v>
      </c>
      <c r="I40" s="38" t="n">
        <v>347692</v>
      </c>
      <c r="J40" s="37" t="n">
        <v>8789090</v>
      </c>
      <c r="K40" s="37" t="n">
        <v>4575439</v>
      </c>
      <c r="L40" s="37" t="n">
        <v>4021673</v>
      </c>
      <c r="M40" s="37" t="n">
        <v>191978</v>
      </c>
      <c r="N40" s="37" t="n">
        <v>4030183</v>
      </c>
      <c r="O40" s="37" t="n">
        <v>1174239</v>
      </c>
      <c r="P40" s="37" t="n">
        <v>280361</v>
      </c>
      <c r="Q40" s="38" t="n">
        <v>2575583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13201508</v>
      </c>
      <c r="C42" s="37" t="n">
        <v>4304618</v>
      </c>
      <c r="D42" s="37" t="n">
        <v>7106856</v>
      </c>
      <c r="E42" s="37" t="n">
        <v>1790034</v>
      </c>
      <c r="F42" s="37" t="n">
        <v>1426588</v>
      </c>
      <c r="G42" s="37" t="n">
        <v>1362173</v>
      </c>
      <c r="H42" s="37" t="n">
        <v>54038</v>
      </c>
      <c r="I42" s="38" t="n">
        <v>10377</v>
      </c>
      <c r="J42" s="37" t="n">
        <v>8358695</v>
      </c>
      <c r="K42" s="37" t="n">
        <v>2687116</v>
      </c>
      <c r="L42" s="37" t="n">
        <v>5283358</v>
      </c>
      <c r="M42" s="37" t="n">
        <v>388221</v>
      </c>
      <c r="N42" s="37" t="n">
        <v>3416225</v>
      </c>
      <c r="O42" s="37" t="n">
        <v>255329</v>
      </c>
      <c r="P42" s="37" t="n">
        <v>1769460</v>
      </c>
      <c r="Q42" s="38" t="n">
        <v>1391436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31247809</v>
      </c>
      <c r="C43" s="37" t="n">
        <v>13067375</v>
      </c>
      <c r="D43" s="37" t="n">
        <v>12527866</v>
      </c>
      <c r="E43" s="37" t="n">
        <v>5652568</v>
      </c>
      <c r="F43" s="37" t="n">
        <v>5014581</v>
      </c>
      <c r="G43" s="37" t="n">
        <v>4613482</v>
      </c>
      <c r="H43" s="37" t="n">
        <v>228055</v>
      </c>
      <c r="I43" s="38" t="n">
        <v>173044</v>
      </c>
      <c r="J43" s="37" t="n">
        <v>19516402</v>
      </c>
      <c r="K43" s="37" t="n">
        <v>6816911</v>
      </c>
      <c r="L43" s="37" t="n">
        <v>11378940</v>
      </c>
      <c r="M43" s="37" t="n">
        <v>1320551</v>
      </c>
      <c r="N43" s="37" t="n">
        <v>6716826</v>
      </c>
      <c r="O43" s="37" t="n">
        <v>1636982</v>
      </c>
      <c r="P43" s="37" t="n">
        <v>920871</v>
      </c>
      <c r="Q43" s="38" t="n">
        <v>4158973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29542747</v>
      </c>
      <c r="C44" s="37" t="n">
        <v>10143376</v>
      </c>
      <c r="D44" s="37" t="n">
        <v>9582960</v>
      </c>
      <c r="E44" s="37" t="n">
        <v>9816411</v>
      </c>
      <c r="F44" s="37" t="n">
        <v>3299721</v>
      </c>
      <c r="G44" s="37" t="n">
        <v>2654072</v>
      </c>
      <c r="H44" s="37" t="n">
        <v>225964</v>
      </c>
      <c r="I44" s="38" t="n">
        <v>419685</v>
      </c>
      <c r="J44" s="37" t="n">
        <v>15635736</v>
      </c>
      <c r="K44" s="37" t="n">
        <v>5911960</v>
      </c>
      <c r="L44" s="37" t="n">
        <v>8433229</v>
      </c>
      <c r="M44" s="37" t="n">
        <v>1290547</v>
      </c>
      <c r="N44" s="37" t="n">
        <v>10607290</v>
      </c>
      <c r="O44" s="37" t="n">
        <v>1577344</v>
      </c>
      <c r="P44" s="37" t="n">
        <v>923767</v>
      </c>
      <c r="Q44" s="38" t="n">
        <v>8106179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18978294</v>
      </c>
      <c r="C45" s="37" t="n">
        <v>6976304</v>
      </c>
      <c r="D45" s="37" t="n">
        <v>5947840</v>
      </c>
      <c r="E45" s="37" t="n">
        <v>6054150</v>
      </c>
      <c r="F45" s="37" t="n">
        <v>2590539</v>
      </c>
      <c r="G45" s="37" t="n">
        <v>2559306</v>
      </c>
      <c r="H45" s="37" t="n">
        <v>13200</v>
      </c>
      <c r="I45" s="38" t="n">
        <v>18033</v>
      </c>
      <c r="J45" s="37" t="n">
        <v>8421971</v>
      </c>
      <c r="K45" s="37" t="n">
        <v>3695758</v>
      </c>
      <c r="L45" s="37" t="n">
        <v>4431712</v>
      </c>
      <c r="M45" s="37" t="n">
        <v>294501</v>
      </c>
      <c r="N45" s="37" t="n">
        <v>7965784</v>
      </c>
      <c r="O45" s="37" t="n">
        <v>721240</v>
      </c>
      <c r="P45" s="37" t="n">
        <v>1502928</v>
      </c>
      <c r="Q45" s="38" t="n">
        <v>5741616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16733525</v>
      </c>
      <c r="C46" s="37" t="n">
        <v>7207172</v>
      </c>
      <c r="D46" s="37" t="n">
        <v>6157769</v>
      </c>
      <c r="E46" s="37" t="n">
        <v>3368584</v>
      </c>
      <c r="F46" s="37" t="n">
        <v>1237274</v>
      </c>
      <c r="G46" s="37" t="n">
        <v>1188476</v>
      </c>
      <c r="H46" s="37" t="n">
        <v>27414</v>
      </c>
      <c r="I46" s="38" t="n">
        <v>21384</v>
      </c>
      <c r="J46" s="37" t="n">
        <v>11093095</v>
      </c>
      <c r="K46" s="37" t="n">
        <v>5006109</v>
      </c>
      <c r="L46" s="37" t="n">
        <v>5572234</v>
      </c>
      <c r="M46" s="37" t="n">
        <v>514752</v>
      </c>
      <c r="N46" s="37" t="n">
        <v>4403156</v>
      </c>
      <c r="O46" s="37" t="n">
        <v>1012587</v>
      </c>
      <c r="P46" s="37" t="n">
        <v>558121</v>
      </c>
      <c r="Q46" s="38" t="n">
        <v>2832448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23880413</v>
      </c>
      <c r="C48" s="37" t="n">
        <v>10458547</v>
      </c>
      <c r="D48" s="37" t="n">
        <v>9936285</v>
      </c>
      <c r="E48" s="37" t="n">
        <v>3485581</v>
      </c>
      <c r="F48" s="37" t="n">
        <v>5321189</v>
      </c>
      <c r="G48" s="37" t="n">
        <v>4321964</v>
      </c>
      <c r="H48" s="37" t="n">
        <v>756970</v>
      </c>
      <c r="I48" s="38" t="n">
        <v>242255</v>
      </c>
      <c r="J48" s="37" t="n">
        <v>13393285</v>
      </c>
      <c r="K48" s="37" t="n">
        <v>4865275</v>
      </c>
      <c r="L48" s="37" t="n">
        <v>8303218</v>
      </c>
      <c r="M48" s="37" t="n">
        <v>224792</v>
      </c>
      <c r="N48" s="37" t="n">
        <v>5165939</v>
      </c>
      <c r="O48" s="37" t="n">
        <v>1271308</v>
      </c>
      <c r="P48" s="37" t="n">
        <v>876097</v>
      </c>
      <c r="Q48" s="38" t="n">
        <v>3018534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11327635</v>
      </c>
      <c r="C49" s="37" t="n">
        <v>4837362</v>
      </c>
      <c r="D49" s="37" t="n">
        <v>2843563</v>
      </c>
      <c r="E49" s="37" t="n">
        <v>3646710</v>
      </c>
      <c r="F49" s="37" t="n">
        <v>2519667</v>
      </c>
      <c r="G49" s="37" t="n">
        <v>2057295</v>
      </c>
      <c r="H49" s="37" t="n">
        <v>258938</v>
      </c>
      <c r="I49" s="38" t="n">
        <v>203434</v>
      </c>
      <c r="J49" s="37" t="n">
        <v>4592191</v>
      </c>
      <c r="K49" s="37" t="n">
        <v>2366358</v>
      </c>
      <c r="L49" s="37" t="n">
        <v>1766048</v>
      </c>
      <c r="M49" s="37" t="n">
        <v>459785</v>
      </c>
      <c r="N49" s="37" t="n">
        <v>4215777</v>
      </c>
      <c r="O49" s="37" t="n">
        <v>413709</v>
      </c>
      <c r="P49" s="37" t="n">
        <v>818577</v>
      </c>
      <c r="Q49" s="38" t="n">
        <v>2983491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22929394</v>
      </c>
      <c r="C50" s="37" t="n">
        <v>9507730</v>
      </c>
      <c r="D50" s="37" t="n">
        <v>6959835</v>
      </c>
      <c r="E50" s="37" t="n">
        <v>6461829</v>
      </c>
      <c r="F50" s="37" t="n">
        <v>1718298</v>
      </c>
      <c r="G50" s="37" t="n">
        <v>1658799</v>
      </c>
      <c r="H50" s="37" t="n">
        <v>24565</v>
      </c>
      <c r="I50" s="38" t="n">
        <v>34934</v>
      </c>
      <c r="J50" s="37" t="n">
        <v>11639440</v>
      </c>
      <c r="K50" s="37" t="n">
        <v>5027347</v>
      </c>
      <c r="L50" s="37" t="n">
        <v>6170218</v>
      </c>
      <c r="M50" s="37" t="n">
        <v>441875</v>
      </c>
      <c r="N50" s="37" t="n">
        <v>9571656</v>
      </c>
      <c r="O50" s="37" t="n">
        <v>2821584</v>
      </c>
      <c r="P50" s="37" t="n">
        <v>765052</v>
      </c>
      <c r="Q50" s="38" t="n">
        <v>5985020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27245587</v>
      </c>
      <c r="C51" s="37" t="n">
        <v>11746596</v>
      </c>
      <c r="D51" s="37" t="n">
        <v>10194156</v>
      </c>
      <c r="E51" s="37" t="n">
        <v>5304835</v>
      </c>
      <c r="F51" s="37" t="n">
        <v>5322374</v>
      </c>
      <c r="G51" s="37" t="n">
        <v>5152443</v>
      </c>
      <c r="H51" s="37" t="n">
        <v>135644</v>
      </c>
      <c r="I51" s="38" t="n">
        <v>34287</v>
      </c>
      <c r="J51" s="37" t="n">
        <v>13346436</v>
      </c>
      <c r="K51" s="37" t="n">
        <v>4610061</v>
      </c>
      <c r="L51" s="37" t="n">
        <v>8583002</v>
      </c>
      <c r="M51" s="37" t="n">
        <v>153373</v>
      </c>
      <c r="N51" s="37" t="n">
        <v>8576777</v>
      </c>
      <c r="O51" s="37" t="n">
        <v>1984092</v>
      </c>
      <c r="P51" s="37" t="n">
        <v>1475510</v>
      </c>
      <c r="Q51" s="38" t="n">
        <v>5117175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43297582</v>
      </c>
      <c r="C53" s="37" t="n">
        <v>16773801</v>
      </c>
      <c r="D53" s="37" t="n">
        <v>16339787</v>
      </c>
      <c r="E53" s="37" t="n">
        <v>10183994</v>
      </c>
      <c r="F53" s="37" t="n">
        <v>6540026</v>
      </c>
      <c r="G53" s="37" t="n">
        <v>5354712</v>
      </c>
      <c r="H53" s="37" t="n">
        <v>985008</v>
      </c>
      <c r="I53" s="38" t="n">
        <v>200306</v>
      </c>
      <c r="J53" s="37" t="n">
        <v>21839297</v>
      </c>
      <c r="K53" s="37" t="n">
        <v>9378026</v>
      </c>
      <c r="L53" s="37" t="n">
        <v>11687758</v>
      </c>
      <c r="M53" s="37" t="n">
        <v>773513</v>
      </c>
      <c r="N53" s="37" t="n">
        <v>14918259</v>
      </c>
      <c r="O53" s="37" t="n">
        <v>2041063</v>
      </c>
      <c r="P53" s="37" t="n">
        <v>3667021</v>
      </c>
      <c r="Q53" s="38" t="n">
        <v>9210175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31670903</v>
      </c>
      <c r="C54" s="37" t="n">
        <v>15651698</v>
      </c>
      <c r="D54" s="37" t="n">
        <v>12351176</v>
      </c>
      <c r="E54" s="37" t="n">
        <v>3668029</v>
      </c>
      <c r="F54" s="37" t="n">
        <v>8140055</v>
      </c>
      <c r="G54" s="37" t="n">
        <v>7117084</v>
      </c>
      <c r="H54" s="37" t="n">
        <v>697033</v>
      </c>
      <c r="I54" s="38" t="n">
        <v>325938</v>
      </c>
      <c r="J54" s="37" t="n">
        <v>15489855</v>
      </c>
      <c r="K54" s="37" t="n">
        <v>5858125</v>
      </c>
      <c r="L54" s="37" t="n">
        <v>9390910</v>
      </c>
      <c r="M54" s="37" t="n">
        <v>240820</v>
      </c>
      <c r="N54" s="37" t="n">
        <v>8040993</v>
      </c>
      <c r="O54" s="37" t="n">
        <v>2676489</v>
      </c>
      <c r="P54" s="37" t="n">
        <v>2263233</v>
      </c>
      <c r="Q54" s="38" t="n">
        <v>3101271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44028515</v>
      </c>
      <c r="C55" s="37" t="n">
        <v>21975180</v>
      </c>
      <c r="D55" s="37" t="n">
        <v>16061673</v>
      </c>
      <c r="E55" s="37" t="n">
        <v>5991662</v>
      </c>
      <c r="F55" s="37" t="n">
        <v>3648326</v>
      </c>
      <c r="G55" s="37" t="n">
        <v>3250856</v>
      </c>
      <c r="H55" s="37" t="n">
        <v>331374</v>
      </c>
      <c r="I55" s="38" t="n">
        <v>66096</v>
      </c>
      <c r="J55" s="37" t="n">
        <v>27661247</v>
      </c>
      <c r="K55" s="37" t="n">
        <v>12973136</v>
      </c>
      <c r="L55" s="37" t="n">
        <v>14195677</v>
      </c>
      <c r="M55" s="37" t="n">
        <v>492434</v>
      </c>
      <c r="N55" s="37" t="n">
        <v>12718942</v>
      </c>
      <c r="O55" s="37" t="n">
        <v>5751188</v>
      </c>
      <c r="P55" s="37" t="n">
        <v>1534622</v>
      </c>
      <c r="Q55" s="38" t="n">
        <v>5433132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50988417</v>
      </c>
      <c r="C56" s="37" t="n">
        <v>21330687</v>
      </c>
      <c r="D56" s="37" t="n">
        <v>19775499</v>
      </c>
      <c r="E56" s="37" t="n">
        <v>9882231</v>
      </c>
      <c r="F56" s="37" t="n">
        <v>3856081</v>
      </c>
      <c r="G56" s="37" t="n">
        <v>3526484</v>
      </c>
      <c r="H56" s="37" t="n">
        <v>150260</v>
      </c>
      <c r="I56" s="38" t="n">
        <v>179337</v>
      </c>
      <c r="J56" s="37" t="n">
        <v>26846335</v>
      </c>
      <c r="K56" s="37" t="n">
        <v>11175944</v>
      </c>
      <c r="L56" s="37" t="n">
        <v>14797009</v>
      </c>
      <c r="M56" s="37" t="n">
        <v>873382</v>
      </c>
      <c r="N56" s="37" t="n">
        <v>20286001</v>
      </c>
      <c r="O56" s="37" t="n">
        <v>6628259</v>
      </c>
      <c r="P56" s="37" t="n">
        <v>4828230</v>
      </c>
      <c r="Q56" s="38" t="n">
        <v>8829512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26665142</v>
      </c>
      <c r="C57" s="37" t="n">
        <v>12593657</v>
      </c>
      <c r="D57" s="37" t="n">
        <v>10628698</v>
      </c>
      <c r="E57" s="37" t="n">
        <v>3442787</v>
      </c>
      <c r="F57" s="37" t="n">
        <v>2620896</v>
      </c>
      <c r="G57" s="37" t="n">
        <v>2438625</v>
      </c>
      <c r="H57" s="37" t="n">
        <v>130417</v>
      </c>
      <c r="I57" s="38" t="n">
        <v>51854</v>
      </c>
      <c r="J57" s="37" t="n">
        <v>19183675</v>
      </c>
      <c r="K57" s="37" t="n">
        <v>8739051</v>
      </c>
      <c r="L57" s="37" t="n">
        <v>9736478</v>
      </c>
      <c r="M57" s="37" t="n">
        <v>708146</v>
      </c>
      <c r="N57" s="37" t="n">
        <v>4860571</v>
      </c>
      <c r="O57" s="37" t="n">
        <v>1415981</v>
      </c>
      <c r="P57" s="37" t="n">
        <v>761803</v>
      </c>
      <c r="Q57" s="38" t="n">
        <v>2682787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49667340</v>
      </c>
      <c r="C58" s="37" t="n">
        <v>22477722</v>
      </c>
      <c r="D58" s="37" t="n">
        <v>22299950</v>
      </c>
      <c r="E58" s="37" t="n">
        <v>4889668</v>
      </c>
      <c r="F58" s="37" t="n">
        <v>9535271</v>
      </c>
      <c r="G58" s="37" t="n">
        <v>8761045</v>
      </c>
      <c r="H58" s="37" t="n">
        <v>403301</v>
      </c>
      <c r="I58" s="38" t="n">
        <v>370925</v>
      </c>
      <c r="J58" s="37" t="n">
        <v>28875469</v>
      </c>
      <c r="K58" s="37" t="n">
        <v>11841614</v>
      </c>
      <c r="L58" s="37" t="n">
        <v>16163625</v>
      </c>
      <c r="M58" s="37" t="n">
        <v>870230</v>
      </c>
      <c r="N58" s="37" t="n">
        <v>11256600</v>
      </c>
      <c r="O58" s="37" t="n">
        <v>1875063</v>
      </c>
      <c r="P58" s="37" t="n">
        <v>5733024</v>
      </c>
      <c r="Q58" s="38" t="n">
        <v>3648513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66464578</v>
      </c>
      <c r="C59" s="37" t="n">
        <v>33636130</v>
      </c>
      <c r="D59" s="37" t="n">
        <v>23169315</v>
      </c>
      <c r="E59" s="37" t="n">
        <v>9659133</v>
      </c>
      <c r="F59" s="37" t="n">
        <v>15903984</v>
      </c>
      <c r="G59" s="37" t="n">
        <v>14253973</v>
      </c>
      <c r="H59" s="37" t="n">
        <v>930879</v>
      </c>
      <c r="I59" s="38" t="n">
        <v>719132</v>
      </c>
      <c r="J59" s="37" t="n">
        <v>34419475</v>
      </c>
      <c r="K59" s="37" t="n">
        <v>16168941</v>
      </c>
      <c r="L59" s="37" t="n">
        <v>16515606</v>
      </c>
      <c r="M59" s="37" t="n">
        <v>1734928</v>
      </c>
      <c r="N59" s="37" t="n">
        <v>16141119</v>
      </c>
      <c r="O59" s="37" t="n">
        <v>3213216</v>
      </c>
      <c r="P59" s="37" t="n">
        <v>5722830</v>
      </c>
      <c r="Q59" s="38" t="n">
        <v>7205073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55702419</v>
      </c>
      <c r="C60" s="37" t="n">
        <v>44234944</v>
      </c>
      <c r="D60" s="37" t="n">
        <v>7262373</v>
      </c>
      <c r="E60" s="37" t="n">
        <v>4205102</v>
      </c>
      <c r="F60" s="37" t="n">
        <v>7384038</v>
      </c>
      <c r="G60" s="37" t="n">
        <v>7036827</v>
      </c>
      <c r="H60" s="37" t="n">
        <v>299476</v>
      </c>
      <c r="I60" s="38" t="n">
        <v>47735</v>
      </c>
      <c r="J60" s="37" t="n">
        <v>23347564</v>
      </c>
      <c r="K60" s="37" t="n">
        <v>17152690</v>
      </c>
      <c r="L60" s="37" t="n">
        <v>5821158</v>
      </c>
      <c r="M60" s="37" t="n">
        <v>373716</v>
      </c>
      <c r="N60" s="37" t="n">
        <v>24970817</v>
      </c>
      <c r="O60" s="37" t="n">
        <v>20045427</v>
      </c>
      <c r="P60" s="37" t="n">
        <v>1141739</v>
      </c>
      <c r="Q60" s="38" t="n">
        <v>3783651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1752725197</v>
      </c>
      <c r="C62" s="45" t="n">
        <v>837956663</v>
      </c>
      <c r="D62" s="45" t="n">
        <v>583821710</v>
      </c>
      <c r="E62" s="45" t="n">
        <v>330946824</v>
      </c>
      <c r="F62" s="45" t="n">
        <v>381203231</v>
      </c>
      <c r="G62" s="45" t="n">
        <v>327158149</v>
      </c>
      <c r="H62" s="45" t="n">
        <v>35861776</v>
      </c>
      <c r="I62" s="46" t="n">
        <v>18183306</v>
      </c>
      <c r="J62" s="45" t="n">
        <v>909422818</v>
      </c>
      <c r="K62" s="45" t="n">
        <v>397796581</v>
      </c>
      <c r="L62" s="45" t="n">
        <v>470418269</v>
      </c>
      <c r="M62" s="45" t="n">
        <v>41207968</v>
      </c>
      <c r="N62" s="45" t="n">
        <v>462099148</v>
      </c>
      <c r="O62" s="45" t="n">
        <v>113001933</v>
      </c>
      <c r="P62" s="45" t="n">
        <v>77541665</v>
      </c>
      <c r="Q62" s="46" t="n">
        <v>271555550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59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168380452</v>
      </c>
      <c r="C7" s="33" t="n">
        <v>109454942</v>
      </c>
      <c r="D7" s="33" t="n">
        <v>40557969</v>
      </c>
      <c r="E7" s="33" t="n">
        <v>18367541</v>
      </c>
      <c r="F7" s="33" t="n">
        <v>81335900</v>
      </c>
      <c r="G7" s="33" t="n">
        <v>64754745</v>
      </c>
      <c r="H7" s="33" t="n">
        <v>12977333</v>
      </c>
      <c r="I7" s="34" t="n">
        <v>3603822</v>
      </c>
      <c r="J7" s="33" t="n">
        <v>75665339</v>
      </c>
      <c r="K7" s="33" t="n">
        <v>43096323</v>
      </c>
      <c r="L7" s="33" t="n">
        <v>24377292</v>
      </c>
      <c r="M7" s="33" t="n">
        <v>8191724</v>
      </c>
      <c r="N7" s="33" t="n">
        <v>11379213</v>
      </c>
      <c r="O7" s="33" t="n">
        <v>1603874</v>
      </c>
      <c r="P7" s="33" t="n">
        <v>3203344</v>
      </c>
      <c r="Q7" s="34" t="n">
        <v>6571995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15154156</v>
      </c>
      <c r="C8" s="37" t="n">
        <v>8140152</v>
      </c>
      <c r="D8" s="37" t="n">
        <v>5082607</v>
      </c>
      <c r="E8" s="37" t="n">
        <v>1931397</v>
      </c>
      <c r="F8" s="37" t="n">
        <v>2310023</v>
      </c>
      <c r="G8" s="37" t="n">
        <v>2018816</v>
      </c>
      <c r="H8" s="37" t="n">
        <v>142338</v>
      </c>
      <c r="I8" s="38" t="n">
        <v>148869</v>
      </c>
      <c r="J8" s="37" t="n">
        <v>11381487</v>
      </c>
      <c r="K8" s="37" t="n">
        <v>5583065</v>
      </c>
      <c r="L8" s="37" t="n">
        <v>4715774</v>
      </c>
      <c r="M8" s="37" t="n">
        <v>1082648</v>
      </c>
      <c r="N8" s="37" t="n">
        <v>1462646</v>
      </c>
      <c r="O8" s="37" t="n">
        <v>538271</v>
      </c>
      <c r="P8" s="37" t="n">
        <v>224495</v>
      </c>
      <c r="Q8" s="38" t="n">
        <v>69988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20831582</v>
      </c>
      <c r="C9" s="37" t="n">
        <v>9713637</v>
      </c>
      <c r="D9" s="37" t="n">
        <v>9126308</v>
      </c>
      <c r="E9" s="37" t="n">
        <v>1991637</v>
      </c>
      <c r="F9" s="37" t="n">
        <v>5378667</v>
      </c>
      <c r="G9" s="37" t="n">
        <v>4462037</v>
      </c>
      <c r="H9" s="37" t="n">
        <v>466667</v>
      </c>
      <c r="I9" s="38" t="n">
        <v>449963</v>
      </c>
      <c r="J9" s="37" t="n">
        <v>14259579</v>
      </c>
      <c r="K9" s="37" t="n">
        <v>5045153</v>
      </c>
      <c r="L9" s="37" t="n">
        <v>8635863</v>
      </c>
      <c r="M9" s="37" t="n">
        <v>578563</v>
      </c>
      <c r="N9" s="37" t="n">
        <v>1193336</v>
      </c>
      <c r="O9" s="37" t="n">
        <v>206447</v>
      </c>
      <c r="P9" s="37" t="n">
        <v>23778</v>
      </c>
      <c r="Q9" s="38" t="n">
        <v>963111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46286530</v>
      </c>
      <c r="C10" s="37" t="n">
        <v>21041509</v>
      </c>
      <c r="D10" s="37" t="n">
        <v>18488886</v>
      </c>
      <c r="E10" s="37" t="n">
        <v>6756135</v>
      </c>
      <c r="F10" s="37" t="n">
        <v>16521716</v>
      </c>
      <c r="G10" s="37" t="n">
        <v>15599119</v>
      </c>
      <c r="H10" s="37" t="n">
        <v>457623</v>
      </c>
      <c r="I10" s="38" t="n">
        <v>464974</v>
      </c>
      <c r="J10" s="37" t="n">
        <v>24130163</v>
      </c>
      <c r="K10" s="37" t="n">
        <v>5252318</v>
      </c>
      <c r="L10" s="37" t="n">
        <v>17910571</v>
      </c>
      <c r="M10" s="37" t="n">
        <v>967274</v>
      </c>
      <c r="N10" s="37" t="n">
        <v>5634651</v>
      </c>
      <c r="O10" s="37" t="n">
        <v>190072</v>
      </c>
      <c r="P10" s="37" t="n">
        <v>120692</v>
      </c>
      <c r="Q10" s="38" t="n">
        <v>5323887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24618134</v>
      </c>
      <c r="C11" s="37" t="n">
        <v>15704420</v>
      </c>
      <c r="D11" s="37" t="n">
        <v>6482368</v>
      </c>
      <c r="E11" s="37" t="n">
        <v>2431346</v>
      </c>
      <c r="F11" s="37" t="n">
        <v>8212484</v>
      </c>
      <c r="G11" s="37" t="n">
        <v>7383447</v>
      </c>
      <c r="H11" s="37" t="n">
        <v>438955</v>
      </c>
      <c r="I11" s="38" t="n">
        <v>390082</v>
      </c>
      <c r="J11" s="37" t="n">
        <v>14230739</v>
      </c>
      <c r="K11" s="37" t="n">
        <v>7262836</v>
      </c>
      <c r="L11" s="37" t="n">
        <v>5928422</v>
      </c>
      <c r="M11" s="37" t="n">
        <v>1039481</v>
      </c>
      <c r="N11" s="37" t="n">
        <v>2174911</v>
      </c>
      <c r="O11" s="37" t="n">
        <v>1058137</v>
      </c>
      <c r="P11" s="37" t="n">
        <v>114991</v>
      </c>
      <c r="Q11" s="38" t="n">
        <v>1001783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21638347</v>
      </c>
      <c r="C12" s="37" t="n">
        <v>13151115</v>
      </c>
      <c r="D12" s="37" t="n">
        <v>6533620</v>
      </c>
      <c r="E12" s="37" t="n">
        <v>1953612</v>
      </c>
      <c r="F12" s="37" t="n">
        <v>7115613</v>
      </c>
      <c r="G12" s="37" t="n">
        <v>5653614</v>
      </c>
      <c r="H12" s="37" t="n">
        <v>823493</v>
      </c>
      <c r="I12" s="38" t="n">
        <v>638506</v>
      </c>
      <c r="J12" s="37" t="n">
        <v>13239513</v>
      </c>
      <c r="K12" s="37" t="n">
        <v>7037484</v>
      </c>
      <c r="L12" s="37" t="n">
        <v>5603724</v>
      </c>
      <c r="M12" s="37" t="n">
        <v>598305</v>
      </c>
      <c r="N12" s="37" t="n">
        <v>1283221</v>
      </c>
      <c r="O12" s="37" t="n">
        <v>460017</v>
      </c>
      <c r="P12" s="37" t="n">
        <v>106403</v>
      </c>
      <c r="Q12" s="38" t="n">
        <v>716801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17995043</v>
      </c>
      <c r="C13" s="37" t="n">
        <v>9758163</v>
      </c>
      <c r="D13" s="37" t="n">
        <v>5040641</v>
      </c>
      <c r="E13" s="37" t="n">
        <v>3196239</v>
      </c>
      <c r="F13" s="37" t="n">
        <v>5248247</v>
      </c>
      <c r="G13" s="37" t="n">
        <v>4904765</v>
      </c>
      <c r="H13" s="37" t="n">
        <v>155103</v>
      </c>
      <c r="I13" s="38" t="n">
        <v>188379</v>
      </c>
      <c r="J13" s="37" t="n">
        <v>9471704</v>
      </c>
      <c r="K13" s="37" t="n">
        <v>4074197</v>
      </c>
      <c r="L13" s="37" t="n">
        <v>4826758</v>
      </c>
      <c r="M13" s="37" t="n">
        <v>570749</v>
      </c>
      <c r="N13" s="37" t="n">
        <v>3275092</v>
      </c>
      <c r="O13" s="37" t="n">
        <v>779201</v>
      </c>
      <c r="P13" s="37" t="n">
        <v>58780</v>
      </c>
      <c r="Q13" s="38" t="n">
        <v>2437111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15352648</v>
      </c>
      <c r="C15" s="37" t="n">
        <v>7014281</v>
      </c>
      <c r="D15" s="37" t="n">
        <v>5217992</v>
      </c>
      <c r="E15" s="37" t="n">
        <v>3120375</v>
      </c>
      <c r="F15" s="37" t="n">
        <v>3214654</v>
      </c>
      <c r="G15" s="37" t="n">
        <v>2045187</v>
      </c>
      <c r="H15" s="37" t="n">
        <v>491064</v>
      </c>
      <c r="I15" s="38" t="n">
        <v>678403</v>
      </c>
      <c r="J15" s="37" t="n">
        <v>9993132</v>
      </c>
      <c r="K15" s="37" t="n">
        <v>4621743</v>
      </c>
      <c r="L15" s="37" t="n">
        <v>4549410</v>
      </c>
      <c r="M15" s="37" t="n">
        <v>821979</v>
      </c>
      <c r="N15" s="37" t="n">
        <v>2144862</v>
      </c>
      <c r="O15" s="37" t="n">
        <v>347351</v>
      </c>
      <c r="P15" s="37" t="n">
        <v>177518</v>
      </c>
      <c r="Q15" s="38" t="n">
        <v>1619993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8962032</v>
      </c>
      <c r="C16" s="37" t="n">
        <v>3254268</v>
      </c>
      <c r="D16" s="37" t="n">
        <v>2881737</v>
      </c>
      <c r="E16" s="37" t="n">
        <v>2826027</v>
      </c>
      <c r="F16" s="37" t="n">
        <v>254485</v>
      </c>
      <c r="G16" s="37" t="n">
        <v>140342</v>
      </c>
      <c r="H16" s="37" t="n">
        <v>48240</v>
      </c>
      <c r="I16" s="38" t="n">
        <v>65903</v>
      </c>
      <c r="J16" s="37" t="n">
        <v>4902259</v>
      </c>
      <c r="K16" s="37" t="n">
        <v>2340126</v>
      </c>
      <c r="L16" s="37" t="n">
        <v>2112114</v>
      </c>
      <c r="M16" s="37" t="n">
        <v>450019</v>
      </c>
      <c r="N16" s="37" t="n">
        <v>3805288</v>
      </c>
      <c r="O16" s="37" t="n">
        <v>773800</v>
      </c>
      <c r="P16" s="37" t="n">
        <v>721383</v>
      </c>
      <c r="Q16" s="38" t="n">
        <v>2310105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8884940</v>
      </c>
      <c r="C17" s="37" t="n">
        <v>2480695</v>
      </c>
      <c r="D17" s="37" t="n">
        <v>3394137</v>
      </c>
      <c r="E17" s="37" t="n">
        <v>3010108</v>
      </c>
      <c r="F17" s="37" t="n">
        <v>270570</v>
      </c>
      <c r="G17" s="37" t="n">
        <v>144786</v>
      </c>
      <c r="H17" s="37" t="n">
        <v>53160</v>
      </c>
      <c r="I17" s="38" t="n">
        <v>72624</v>
      </c>
      <c r="J17" s="37" t="n">
        <v>5779864</v>
      </c>
      <c r="K17" s="37" t="n">
        <v>1705722</v>
      </c>
      <c r="L17" s="37" t="n">
        <v>2985315</v>
      </c>
      <c r="M17" s="37" t="n">
        <v>1088827</v>
      </c>
      <c r="N17" s="37" t="n">
        <v>2834506</v>
      </c>
      <c r="O17" s="37" t="n">
        <v>630187</v>
      </c>
      <c r="P17" s="37" t="n">
        <v>355662</v>
      </c>
      <c r="Q17" s="38" t="n">
        <v>1848657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6274852</v>
      </c>
      <c r="C18" s="37" t="n">
        <v>2351116</v>
      </c>
      <c r="D18" s="37" t="n">
        <v>1996087</v>
      </c>
      <c r="E18" s="37" t="n">
        <v>1927649</v>
      </c>
      <c r="F18" s="37" t="n">
        <v>1280653</v>
      </c>
      <c r="G18" s="37" t="n">
        <v>1094551</v>
      </c>
      <c r="H18" s="37" t="n">
        <v>68600</v>
      </c>
      <c r="I18" s="38" t="n">
        <v>117502</v>
      </c>
      <c r="J18" s="37" t="n">
        <v>3263592</v>
      </c>
      <c r="K18" s="37" t="n">
        <v>1161378</v>
      </c>
      <c r="L18" s="37" t="n">
        <v>1886552</v>
      </c>
      <c r="M18" s="37" t="n">
        <v>215662</v>
      </c>
      <c r="N18" s="37" t="n">
        <v>1730607</v>
      </c>
      <c r="O18" s="37" t="n">
        <v>95187</v>
      </c>
      <c r="P18" s="37" t="n">
        <v>40935</v>
      </c>
      <c r="Q18" s="38" t="n">
        <v>1594485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17304096</v>
      </c>
      <c r="C19" s="37" t="n">
        <v>9700391</v>
      </c>
      <c r="D19" s="37" t="n">
        <v>4441057</v>
      </c>
      <c r="E19" s="37" t="n">
        <v>3162648</v>
      </c>
      <c r="F19" s="37" t="n">
        <v>10001445</v>
      </c>
      <c r="G19" s="37" t="n">
        <v>7024283</v>
      </c>
      <c r="H19" s="37" t="n">
        <v>1932640</v>
      </c>
      <c r="I19" s="38" t="n">
        <v>1044522</v>
      </c>
      <c r="J19" s="37" t="n">
        <v>5409185</v>
      </c>
      <c r="K19" s="37" t="n">
        <v>2471298</v>
      </c>
      <c r="L19" s="37" t="n">
        <v>2463125</v>
      </c>
      <c r="M19" s="37" t="n">
        <v>474762</v>
      </c>
      <c r="N19" s="37" t="n">
        <v>1893466</v>
      </c>
      <c r="O19" s="37" t="n">
        <v>204810</v>
      </c>
      <c r="P19" s="37" t="n">
        <v>45292</v>
      </c>
      <c r="Q19" s="38" t="n">
        <v>1643364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1221805</v>
      </c>
      <c r="C20" s="37" t="n">
        <v>755952</v>
      </c>
      <c r="D20" s="37" t="n">
        <v>330037</v>
      </c>
      <c r="E20" s="37" t="n">
        <v>135816</v>
      </c>
      <c r="F20" s="37" t="n">
        <v>615727</v>
      </c>
      <c r="G20" s="37" t="n">
        <v>615727</v>
      </c>
      <c r="H20" s="37" t="s">
        <v>130</v>
      </c>
      <c r="I20" s="38" t="s">
        <v>130</v>
      </c>
      <c r="J20" s="37" t="n">
        <v>226135</v>
      </c>
      <c r="K20" s="37" t="n">
        <v>21499</v>
      </c>
      <c r="L20" s="37" t="n">
        <v>204636</v>
      </c>
      <c r="M20" s="37" t="s">
        <v>130</v>
      </c>
      <c r="N20" s="37" t="n">
        <v>379943</v>
      </c>
      <c r="O20" s="37" t="n">
        <v>118726</v>
      </c>
      <c r="P20" s="37" t="n">
        <v>125401</v>
      </c>
      <c r="Q20" s="38" t="n">
        <v>135816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1912576</v>
      </c>
      <c r="C21" s="37" t="n">
        <v>67877</v>
      </c>
      <c r="D21" s="37" t="n">
        <v>1063617</v>
      </c>
      <c r="E21" s="37" t="n">
        <v>781082</v>
      </c>
      <c r="F21" s="37" t="n">
        <v>12018</v>
      </c>
      <c r="G21" s="37" t="n">
        <v>12018</v>
      </c>
      <c r="H21" s="37" t="s">
        <v>130</v>
      </c>
      <c r="I21" s="38" t="s">
        <v>130</v>
      </c>
      <c r="J21" s="37" t="n">
        <v>789686</v>
      </c>
      <c r="K21" s="37" t="s">
        <v>130</v>
      </c>
      <c r="L21" s="37" t="n">
        <v>789686</v>
      </c>
      <c r="M21" s="37" t="s">
        <v>130</v>
      </c>
      <c r="N21" s="37" t="n">
        <v>1110872</v>
      </c>
      <c r="O21" s="37" t="n">
        <v>55859</v>
      </c>
      <c r="P21" s="37" t="n">
        <v>273931</v>
      </c>
      <c r="Q21" s="38" t="n">
        <v>781082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46663555</v>
      </c>
      <c r="C23" s="37" t="n">
        <v>24359036</v>
      </c>
      <c r="D23" s="37" t="n">
        <v>14842512</v>
      </c>
      <c r="E23" s="37" t="n">
        <v>7462007</v>
      </c>
      <c r="F23" s="37" t="n">
        <v>11473247</v>
      </c>
      <c r="G23" s="37" t="n">
        <v>8700919</v>
      </c>
      <c r="H23" s="37" t="n">
        <v>1504879</v>
      </c>
      <c r="I23" s="38" t="n">
        <v>1267449</v>
      </c>
      <c r="J23" s="37" t="n">
        <v>29068679</v>
      </c>
      <c r="K23" s="37" t="n">
        <v>14356930</v>
      </c>
      <c r="L23" s="37" t="n">
        <v>12977395</v>
      </c>
      <c r="M23" s="37" t="n">
        <v>1734354</v>
      </c>
      <c r="N23" s="37" t="n">
        <v>6121629</v>
      </c>
      <c r="O23" s="37" t="n">
        <v>1301187</v>
      </c>
      <c r="P23" s="37" t="n">
        <v>360238</v>
      </c>
      <c r="Q23" s="38" t="n">
        <v>4460204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16856648</v>
      </c>
      <c r="C24" s="37" t="n">
        <v>9163501</v>
      </c>
      <c r="D24" s="37" t="n">
        <v>5814440</v>
      </c>
      <c r="E24" s="37" t="n">
        <v>1878707</v>
      </c>
      <c r="F24" s="37" t="n">
        <v>4084909</v>
      </c>
      <c r="G24" s="37" t="n">
        <v>2817655</v>
      </c>
      <c r="H24" s="37" t="n">
        <v>1017037</v>
      </c>
      <c r="I24" s="38" t="n">
        <v>250217</v>
      </c>
      <c r="J24" s="37" t="n">
        <v>11657809</v>
      </c>
      <c r="K24" s="37" t="n">
        <v>6209494</v>
      </c>
      <c r="L24" s="37" t="n">
        <v>4682567</v>
      </c>
      <c r="M24" s="37" t="n">
        <v>765748</v>
      </c>
      <c r="N24" s="37" t="n">
        <v>1113930</v>
      </c>
      <c r="O24" s="37" t="n">
        <v>136352</v>
      </c>
      <c r="P24" s="37" t="n">
        <v>114836</v>
      </c>
      <c r="Q24" s="38" t="n">
        <v>862742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11997364</v>
      </c>
      <c r="C25" s="37" t="n">
        <v>6179015</v>
      </c>
      <c r="D25" s="37" t="n">
        <v>3689189</v>
      </c>
      <c r="E25" s="37" t="n">
        <v>2129160</v>
      </c>
      <c r="F25" s="37" t="n">
        <v>2302208</v>
      </c>
      <c r="G25" s="37" t="n">
        <v>1903127</v>
      </c>
      <c r="H25" s="37" t="n">
        <v>198007</v>
      </c>
      <c r="I25" s="38" t="n">
        <v>201074</v>
      </c>
      <c r="J25" s="37" t="n">
        <v>8182124</v>
      </c>
      <c r="K25" s="37" t="n">
        <v>3846898</v>
      </c>
      <c r="L25" s="37" t="n">
        <v>3446200</v>
      </c>
      <c r="M25" s="37" t="n">
        <v>889026</v>
      </c>
      <c r="N25" s="37" t="n">
        <v>1513032</v>
      </c>
      <c r="O25" s="37" t="n">
        <v>428990</v>
      </c>
      <c r="P25" s="37" t="n">
        <v>44982</v>
      </c>
      <c r="Q25" s="38" t="n">
        <v>1039060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22863750</v>
      </c>
      <c r="C26" s="37" t="n">
        <v>13778960</v>
      </c>
      <c r="D26" s="37" t="n">
        <v>5899955</v>
      </c>
      <c r="E26" s="37" t="n">
        <v>3184835</v>
      </c>
      <c r="F26" s="37" t="n">
        <v>11164810</v>
      </c>
      <c r="G26" s="37" t="n">
        <v>8267887</v>
      </c>
      <c r="H26" s="37" t="n">
        <v>1637543</v>
      </c>
      <c r="I26" s="38" t="n">
        <v>1259380</v>
      </c>
      <c r="J26" s="37" t="n">
        <v>9764961</v>
      </c>
      <c r="K26" s="37" t="n">
        <v>4860401</v>
      </c>
      <c r="L26" s="37" t="n">
        <v>3975733</v>
      </c>
      <c r="M26" s="37" t="n">
        <v>928827</v>
      </c>
      <c r="N26" s="37" t="n">
        <v>1933979</v>
      </c>
      <c r="O26" s="37" t="n">
        <v>650672</v>
      </c>
      <c r="P26" s="37" t="n">
        <v>286679</v>
      </c>
      <c r="Q26" s="38" t="n">
        <v>996628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11974328</v>
      </c>
      <c r="C28" s="37" t="n">
        <v>4891452</v>
      </c>
      <c r="D28" s="37" t="n">
        <v>4102431</v>
      </c>
      <c r="E28" s="37" t="n">
        <v>2980445</v>
      </c>
      <c r="F28" s="37" t="n">
        <v>842183</v>
      </c>
      <c r="G28" s="37" t="n">
        <v>537918</v>
      </c>
      <c r="H28" s="37" t="n">
        <v>121504</v>
      </c>
      <c r="I28" s="38" t="n">
        <v>182761</v>
      </c>
      <c r="J28" s="37" t="n">
        <v>8686818</v>
      </c>
      <c r="K28" s="37" t="n">
        <v>3855855</v>
      </c>
      <c r="L28" s="37" t="n">
        <v>3472298</v>
      </c>
      <c r="M28" s="37" t="n">
        <v>1358665</v>
      </c>
      <c r="N28" s="37" t="n">
        <v>2445327</v>
      </c>
      <c r="O28" s="37" t="n">
        <v>497679</v>
      </c>
      <c r="P28" s="37" t="n">
        <v>508629</v>
      </c>
      <c r="Q28" s="38" t="n">
        <v>1439019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21307255</v>
      </c>
      <c r="C29" s="37" t="n">
        <v>9228730</v>
      </c>
      <c r="D29" s="37" t="n">
        <v>6476317</v>
      </c>
      <c r="E29" s="37" t="n">
        <v>5602208</v>
      </c>
      <c r="F29" s="37" t="n">
        <v>2331083</v>
      </c>
      <c r="G29" s="37" t="n">
        <v>1568514</v>
      </c>
      <c r="H29" s="37" t="n">
        <v>350995</v>
      </c>
      <c r="I29" s="38" t="n">
        <v>411574</v>
      </c>
      <c r="J29" s="37" t="n">
        <v>12342686</v>
      </c>
      <c r="K29" s="37" t="n">
        <v>5443330</v>
      </c>
      <c r="L29" s="37" t="n">
        <v>6072250</v>
      </c>
      <c r="M29" s="37" t="n">
        <v>827106</v>
      </c>
      <c r="N29" s="37" t="n">
        <v>6633486</v>
      </c>
      <c r="O29" s="37" t="n">
        <v>2216886</v>
      </c>
      <c r="P29" s="37" t="n">
        <v>53072</v>
      </c>
      <c r="Q29" s="38" t="n">
        <v>4363528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14641575</v>
      </c>
      <c r="C30" s="37" t="n">
        <v>5553673</v>
      </c>
      <c r="D30" s="37" t="n">
        <v>5920673</v>
      </c>
      <c r="E30" s="37" t="n">
        <v>3167229</v>
      </c>
      <c r="F30" s="37" t="n">
        <v>1339747</v>
      </c>
      <c r="G30" s="37" t="n">
        <v>828902</v>
      </c>
      <c r="H30" s="37" t="n">
        <v>235750</v>
      </c>
      <c r="I30" s="38" t="n">
        <v>275095</v>
      </c>
      <c r="J30" s="37" t="n">
        <v>10444150</v>
      </c>
      <c r="K30" s="37" t="n">
        <v>4714746</v>
      </c>
      <c r="L30" s="37" t="n">
        <v>5114638</v>
      </c>
      <c r="M30" s="37" t="n">
        <v>614766</v>
      </c>
      <c r="N30" s="37" t="n">
        <v>2857678</v>
      </c>
      <c r="O30" s="37" t="n">
        <v>10025</v>
      </c>
      <c r="P30" s="37" t="n">
        <v>570285</v>
      </c>
      <c r="Q30" s="38" t="n">
        <v>2277368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19112190</v>
      </c>
      <c r="C31" s="37" t="n">
        <v>8694380</v>
      </c>
      <c r="D31" s="37" t="n">
        <v>5476404</v>
      </c>
      <c r="E31" s="37" t="n">
        <v>4941406</v>
      </c>
      <c r="F31" s="37" t="n">
        <v>3299356</v>
      </c>
      <c r="G31" s="37" t="n">
        <v>2473781</v>
      </c>
      <c r="H31" s="37" t="n">
        <v>469460</v>
      </c>
      <c r="I31" s="38" t="n">
        <v>356115</v>
      </c>
      <c r="J31" s="37" t="n">
        <v>11010637</v>
      </c>
      <c r="K31" s="37" t="n">
        <v>5828184</v>
      </c>
      <c r="L31" s="37" t="n">
        <v>4880940</v>
      </c>
      <c r="M31" s="37" t="n">
        <v>301513</v>
      </c>
      <c r="N31" s="37" t="n">
        <v>4802197</v>
      </c>
      <c r="O31" s="37" t="n">
        <v>392415</v>
      </c>
      <c r="P31" s="37" t="n">
        <v>126004</v>
      </c>
      <c r="Q31" s="38" t="n">
        <v>4283778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31249320</v>
      </c>
      <c r="C32" s="37" t="n">
        <v>13260183</v>
      </c>
      <c r="D32" s="37" t="n">
        <v>10527517</v>
      </c>
      <c r="E32" s="37" t="n">
        <v>7461620</v>
      </c>
      <c r="F32" s="37" t="n">
        <v>5170786</v>
      </c>
      <c r="G32" s="37" t="n">
        <v>3705569</v>
      </c>
      <c r="H32" s="37" t="n">
        <v>822040</v>
      </c>
      <c r="I32" s="38" t="n">
        <v>643177</v>
      </c>
      <c r="J32" s="37" t="n">
        <v>20033615</v>
      </c>
      <c r="K32" s="37" t="n">
        <v>9227594</v>
      </c>
      <c r="L32" s="37" t="n">
        <v>9306336</v>
      </c>
      <c r="M32" s="37" t="n">
        <v>1499685</v>
      </c>
      <c r="N32" s="37" t="n">
        <v>6044919</v>
      </c>
      <c r="O32" s="37" t="n">
        <v>327020</v>
      </c>
      <c r="P32" s="37" t="n">
        <v>399141</v>
      </c>
      <c r="Q32" s="38" t="n">
        <v>5318758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8890310</v>
      </c>
      <c r="C33" s="37" t="n">
        <v>3872299</v>
      </c>
      <c r="D33" s="37" t="n">
        <v>2572066</v>
      </c>
      <c r="E33" s="37" t="n">
        <v>2445945</v>
      </c>
      <c r="F33" s="37" t="n">
        <v>1162817</v>
      </c>
      <c r="G33" s="37" t="n">
        <v>620712</v>
      </c>
      <c r="H33" s="37" t="n">
        <v>201064</v>
      </c>
      <c r="I33" s="38" t="n">
        <v>341041</v>
      </c>
      <c r="J33" s="37" t="n">
        <v>5844754</v>
      </c>
      <c r="K33" s="37" t="n">
        <v>2895749</v>
      </c>
      <c r="L33" s="37" t="n">
        <v>2351227</v>
      </c>
      <c r="M33" s="37" t="n">
        <v>597778</v>
      </c>
      <c r="N33" s="37" t="n">
        <v>1882739</v>
      </c>
      <c r="O33" s="37" t="n">
        <v>355838</v>
      </c>
      <c r="P33" s="37" t="n">
        <v>19775</v>
      </c>
      <c r="Q33" s="38" t="n">
        <v>1507126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7444452</v>
      </c>
      <c r="C35" s="37" t="n">
        <v>4034869</v>
      </c>
      <c r="D35" s="37" t="n">
        <v>2062414</v>
      </c>
      <c r="E35" s="37" t="n">
        <v>1347169</v>
      </c>
      <c r="F35" s="37" t="n">
        <v>1659361</v>
      </c>
      <c r="G35" s="37" t="n">
        <v>1201766</v>
      </c>
      <c r="H35" s="37" t="n">
        <v>137502</v>
      </c>
      <c r="I35" s="38" t="n">
        <v>320093</v>
      </c>
      <c r="J35" s="37" t="n">
        <v>4543689</v>
      </c>
      <c r="K35" s="37" t="n">
        <v>2343936</v>
      </c>
      <c r="L35" s="37" t="n">
        <v>1911387</v>
      </c>
      <c r="M35" s="37" t="n">
        <v>288366</v>
      </c>
      <c r="N35" s="37" t="n">
        <v>1241402</v>
      </c>
      <c r="O35" s="37" t="n">
        <v>489167</v>
      </c>
      <c r="P35" s="37" t="n">
        <v>13525</v>
      </c>
      <c r="Q35" s="38" t="n">
        <v>73871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5453873</v>
      </c>
      <c r="C36" s="37" t="n">
        <v>3021188</v>
      </c>
      <c r="D36" s="37" t="n">
        <v>1419124</v>
      </c>
      <c r="E36" s="37" t="n">
        <v>1013561</v>
      </c>
      <c r="F36" s="37" t="n">
        <v>2417624</v>
      </c>
      <c r="G36" s="37" t="n">
        <v>1940222</v>
      </c>
      <c r="H36" s="37" t="n">
        <v>236685</v>
      </c>
      <c r="I36" s="38" t="n">
        <v>240717</v>
      </c>
      <c r="J36" s="37" t="n">
        <v>2015348</v>
      </c>
      <c r="K36" s="37" t="n">
        <v>819238</v>
      </c>
      <c r="L36" s="37" t="n">
        <v>1143257</v>
      </c>
      <c r="M36" s="37" t="n">
        <v>52853</v>
      </c>
      <c r="N36" s="37" t="n">
        <v>1020901</v>
      </c>
      <c r="O36" s="37" t="n">
        <v>261728</v>
      </c>
      <c r="P36" s="37" t="n">
        <v>39182</v>
      </c>
      <c r="Q36" s="38" t="n">
        <v>719991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3701845</v>
      </c>
      <c r="C37" s="37" t="n">
        <v>1119445</v>
      </c>
      <c r="D37" s="37" t="n">
        <v>971071</v>
      </c>
      <c r="E37" s="37" t="n">
        <v>1611329</v>
      </c>
      <c r="F37" s="37" t="n">
        <v>35688</v>
      </c>
      <c r="G37" s="37" t="n">
        <v>10844</v>
      </c>
      <c r="H37" s="37" t="n">
        <v>10500</v>
      </c>
      <c r="I37" s="38" t="n">
        <v>14344</v>
      </c>
      <c r="J37" s="37" t="n">
        <v>2843694</v>
      </c>
      <c r="K37" s="37" t="n">
        <v>1071551</v>
      </c>
      <c r="L37" s="37" t="n">
        <v>954720</v>
      </c>
      <c r="M37" s="37" t="n">
        <v>817423</v>
      </c>
      <c r="N37" s="37" t="n">
        <v>822463</v>
      </c>
      <c r="O37" s="37" t="n">
        <v>37050</v>
      </c>
      <c r="P37" s="37" t="n">
        <v>5851</v>
      </c>
      <c r="Q37" s="38" t="n">
        <v>779562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14057581</v>
      </c>
      <c r="C38" s="37" t="n">
        <v>7677854</v>
      </c>
      <c r="D38" s="37" t="n">
        <v>4222899</v>
      </c>
      <c r="E38" s="37" t="n">
        <v>2156828</v>
      </c>
      <c r="F38" s="37" t="n">
        <v>1671095</v>
      </c>
      <c r="G38" s="37" t="n">
        <v>1025059</v>
      </c>
      <c r="H38" s="37" t="n">
        <v>167355</v>
      </c>
      <c r="I38" s="38" t="n">
        <v>478681</v>
      </c>
      <c r="J38" s="37" t="n">
        <v>8722336</v>
      </c>
      <c r="K38" s="37" t="n">
        <v>4580030</v>
      </c>
      <c r="L38" s="37" t="n">
        <v>3932068</v>
      </c>
      <c r="M38" s="37" t="n">
        <v>210238</v>
      </c>
      <c r="N38" s="37" t="n">
        <v>3664150</v>
      </c>
      <c r="O38" s="37" t="n">
        <v>2072765</v>
      </c>
      <c r="P38" s="37" t="n">
        <v>123476</v>
      </c>
      <c r="Q38" s="38" t="n">
        <v>1467909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7019214</v>
      </c>
      <c r="C39" s="37" t="n">
        <v>4777950</v>
      </c>
      <c r="D39" s="37" t="n">
        <v>1066343</v>
      </c>
      <c r="E39" s="37" t="n">
        <v>1174921</v>
      </c>
      <c r="F39" s="37" t="n">
        <v>5137328</v>
      </c>
      <c r="G39" s="37" t="n">
        <v>3994975</v>
      </c>
      <c r="H39" s="37" t="n">
        <v>530762</v>
      </c>
      <c r="I39" s="38" t="n">
        <v>611591</v>
      </c>
      <c r="J39" s="37" t="n">
        <v>1206328</v>
      </c>
      <c r="K39" s="37" t="n">
        <v>635239</v>
      </c>
      <c r="L39" s="37" t="n">
        <v>523858</v>
      </c>
      <c r="M39" s="37" t="n">
        <v>47231</v>
      </c>
      <c r="N39" s="37" t="n">
        <v>675558</v>
      </c>
      <c r="O39" s="37" t="n">
        <v>147736</v>
      </c>
      <c r="P39" s="37" t="n">
        <v>11723</v>
      </c>
      <c r="Q39" s="38" t="n">
        <v>516099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9646500</v>
      </c>
      <c r="C40" s="37" t="n">
        <v>5182719</v>
      </c>
      <c r="D40" s="37" t="n">
        <v>2730795</v>
      </c>
      <c r="E40" s="37" t="n">
        <v>1732986</v>
      </c>
      <c r="F40" s="37" t="n">
        <v>3316837</v>
      </c>
      <c r="G40" s="37" t="n">
        <v>2572263</v>
      </c>
      <c r="H40" s="37" t="n">
        <v>396882</v>
      </c>
      <c r="I40" s="38" t="n">
        <v>347692</v>
      </c>
      <c r="J40" s="37" t="n">
        <v>4715373</v>
      </c>
      <c r="K40" s="37" t="n">
        <v>2331523</v>
      </c>
      <c r="L40" s="37" t="n">
        <v>2191872</v>
      </c>
      <c r="M40" s="37" t="n">
        <v>191978</v>
      </c>
      <c r="N40" s="37" t="n">
        <v>1614290</v>
      </c>
      <c r="O40" s="37" t="n">
        <v>278933</v>
      </c>
      <c r="P40" s="37" t="n">
        <v>142041</v>
      </c>
      <c r="Q40" s="38" t="n">
        <v>1193316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4010104</v>
      </c>
      <c r="C42" s="37" t="n">
        <v>1324603</v>
      </c>
      <c r="D42" s="37" t="n">
        <v>1796137</v>
      </c>
      <c r="E42" s="37" t="n">
        <v>889364</v>
      </c>
      <c r="F42" s="37" t="n">
        <v>25818</v>
      </c>
      <c r="G42" s="37" t="n">
        <v>7845</v>
      </c>
      <c r="H42" s="37" t="n">
        <v>7596</v>
      </c>
      <c r="I42" s="38" t="n">
        <v>10377</v>
      </c>
      <c r="J42" s="37" t="n">
        <v>3020831</v>
      </c>
      <c r="K42" s="37" t="n">
        <v>1221651</v>
      </c>
      <c r="L42" s="37" t="n">
        <v>1465366</v>
      </c>
      <c r="M42" s="37" t="n">
        <v>333814</v>
      </c>
      <c r="N42" s="37" t="n">
        <v>963455</v>
      </c>
      <c r="O42" s="37" t="n">
        <v>95107</v>
      </c>
      <c r="P42" s="37" t="n">
        <v>323175</v>
      </c>
      <c r="Q42" s="38" t="n">
        <v>545173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12508473</v>
      </c>
      <c r="C43" s="37" t="n">
        <v>5974886</v>
      </c>
      <c r="D43" s="37" t="n">
        <v>3598168</v>
      </c>
      <c r="E43" s="37" t="n">
        <v>2935419</v>
      </c>
      <c r="F43" s="37" t="n">
        <v>2696021</v>
      </c>
      <c r="G43" s="37" t="n">
        <v>2321078</v>
      </c>
      <c r="H43" s="37" t="n">
        <v>201899</v>
      </c>
      <c r="I43" s="38" t="n">
        <v>173044</v>
      </c>
      <c r="J43" s="37" t="n">
        <v>7602953</v>
      </c>
      <c r="K43" s="37" t="n">
        <v>3350162</v>
      </c>
      <c r="L43" s="37" t="n">
        <v>3002357</v>
      </c>
      <c r="M43" s="37" t="n">
        <v>1250434</v>
      </c>
      <c r="N43" s="37" t="n">
        <v>2209499</v>
      </c>
      <c r="O43" s="37" t="n">
        <v>303646</v>
      </c>
      <c r="P43" s="37" t="n">
        <v>393912</v>
      </c>
      <c r="Q43" s="38" t="n">
        <v>1511941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18658688</v>
      </c>
      <c r="C44" s="37" t="n">
        <v>6391551</v>
      </c>
      <c r="D44" s="37" t="n">
        <v>4884765</v>
      </c>
      <c r="E44" s="37" t="n">
        <v>7382372</v>
      </c>
      <c r="F44" s="37" t="n">
        <v>2218419</v>
      </c>
      <c r="G44" s="37" t="n">
        <v>1572770</v>
      </c>
      <c r="H44" s="37" t="n">
        <v>225964</v>
      </c>
      <c r="I44" s="38" t="n">
        <v>419685</v>
      </c>
      <c r="J44" s="37" t="n">
        <v>9710423</v>
      </c>
      <c r="K44" s="37" t="n">
        <v>4200825</v>
      </c>
      <c r="L44" s="37" t="n">
        <v>4268648</v>
      </c>
      <c r="M44" s="37" t="n">
        <v>1240950</v>
      </c>
      <c r="N44" s="37" t="n">
        <v>6729846</v>
      </c>
      <c r="O44" s="37" t="n">
        <v>617956</v>
      </c>
      <c r="P44" s="37" t="n">
        <v>390153</v>
      </c>
      <c r="Q44" s="38" t="n">
        <v>5721737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9026462</v>
      </c>
      <c r="C45" s="37" t="n">
        <v>3091776</v>
      </c>
      <c r="D45" s="37" t="n">
        <v>2239847</v>
      </c>
      <c r="E45" s="37" t="n">
        <v>3694839</v>
      </c>
      <c r="F45" s="37" t="n">
        <v>945618</v>
      </c>
      <c r="G45" s="37" t="n">
        <v>914385</v>
      </c>
      <c r="H45" s="37" t="n">
        <v>13200</v>
      </c>
      <c r="I45" s="38" t="n">
        <v>18033</v>
      </c>
      <c r="J45" s="37" t="n">
        <v>4092154</v>
      </c>
      <c r="K45" s="37" t="n">
        <v>1945237</v>
      </c>
      <c r="L45" s="37" t="n">
        <v>1897610</v>
      </c>
      <c r="M45" s="37" t="n">
        <v>249307</v>
      </c>
      <c r="N45" s="37" t="n">
        <v>3988690</v>
      </c>
      <c r="O45" s="37" t="n">
        <v>232154</v>
      </c>
      <c r="P45" s="37" t="n">
        <v>329037</v>
      </c>
      <c r="Q45" s="38" t="n">
        <v>3427499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9264447</v>
      </c>
      <c r="C46" s="37" t="n">
        <v>4278803</v>
      </c>
      <c r="D46" s="37" t="n">
        <v>3720886</v>
      </c>
      <c r="E46" s="37" t="n">
        <v>1264758</v>
      </c>
      <c r="F46" s="37" t="n">
        <v>355928</v>
      </c>
      <c r="G46" s="37" t="n">
        <v>307130</v>
      </c>
      <c r="H46" s="37" t="n">
        <v>27414</v>
      </c>
      <c r="I46" s="38" t="n">
        <v>21384</v>
      </c>
      <c r="J46" s="37" t="n">
        <v>7715048</v>
      </c>
      <c r="K46" s="37" t="n">
        <v>3693050</v>
      </c>
      <c r="L46" s="37" t="n">
        <v>3631345</v>
      </c>
      <c r="M46" s="37" t="n">
        <v>390653</v>
      </c>
      <c r="N46" s="37" t="n">
        <v>1193471</v>
      </c>
      <c r="O46" s="37" t="n">
        <v>278623</v>
      </c>
      <c r="P46" s="37" t="n">
        <v>62127</v>
      </c>
      <c r="Q46" s="38" t="n">
        <v>852721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10394378</v>
      </c>
      <c r="C48" s="37" t="n">
        <v>5359096</v>
      </c>
      <c r="D48" s="37" t="n">
        <v>3245002</v>
      </c>
      <c r="E48" s="37" t="n">
        <v>1790280</v>
      </c>
      <c r="F48" s="37" t="n">
        <v>4352041</v>
      </c>
      <c r="G48" s="37" t="n">
        <v>3352816</v>
      </c>
      <c r="H48" s="37" t="n">
        <v>756970</v>
      </c>
      <c r="I48" s="38" t="n">
        <v>242255</v>
      </c>
      <c r="J48" s="37" t="n">
        <v>4418351</v>
      </c>
      <c r="K48" s="37" t="n">
        <v>1870118</v>
      </c>
      <c r="L48" s="37" t="n">
        <v>2396133</v>
      </c>
      <c r="M48" s="37" t="n">
        <v>152100</v>
      </c>
      <c r="N48" s="37" t="n">
        <v>1623986</v>
      </c>
      <c r="O48" s="37" t="n">
        <v>136162</v>
      </c>
      <c r="P48" s="37" t="n">
        <v>91899</v>
      </c>
      <c r="Q48" s="38" t="n">
        <v>1395925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8451180</v>
      </c>
      <c r="C49" s="37" t="n">
        <v>3937214</v>
      </c>
      <c r="D49" s="37" t="n">
        <v>1888798</v>
      </c>
      <c r="E49" s="37" t="n">
        <v>2625168</v>
      </c>
      <c r="F49" s="37" t="n">
        <v>2227241</v>
      </c>
      <c r="G49" s="37" t="n">
        <v>1764869</v>
      </c>
      <c r="H49" s="37" t="n">
        <v>258938</v>
      </c>
      <c r="I49" s="38" t="n">
        <v>203434</v>
      </c>
      <c r="J49" s="37" t="n">
        <v>3910914</v>
      </c>
      <c r="K49" s="37" t="n">
        <v>2171435</v>
      </c>
      <c r="L49" s="37" t="n">
        <v>1288515</v>
      </c>
      <c r="M49" s="37" t="n">
        <v>450964</v>
      </c>
      <c r="N49" s="37" t="n">
        <v>2313025</v>
      </c>
      <c r="O49" s="37" t="n">
        <v>910</v>
      </c>
      <c r="P49" s="37" t="n">
        <v>341345</v>
      </c>
      <c r="Q49" s="38" t="n">
        <v>197077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8994111</v>
      </c>
      <c r="C50" s="37" t="n">
        <v>3301723</v>
      </c>
      <c r="D50" s="37" t="n">
        <v>2950501</v>
      </c>
      <c r="E50" s="37" t="n">
        <v>2741887</v>
      </c>
      <c r="F50" s="37" t="n">
        <v>190801</v>
      </c>
      <c r="G50" s="37" t="n">
        <v>131302</v>
      </c>
      <c r="H50" s="37" t="n">
        <v>24565</v>
      </c>
      <c r="I50" s="38" t="n">
        <v>34934</v>
      </c>
      <c r="J50" s="37" t="n">
        <v>5971191</v>
      </c>
      <c r="K50" s="37" t="n">
        <v>2734588</v>
      </c>
      <c r="L50" s="37" t="n">
        <v>2828764</v>
      </c>
      <c r="M50" s="37" t="n">
        <v>407839</v>
      </c>
      <c r="N50" s="37" t="n">
        <v>2832119</v>
      </c>
      <c r="O50" s="37" t="n">
        <v>435833</v>
      </c>
      <c r="P50" s="37" t="n">
        <v>97172</v>
      </c>
      <c r="Q50" s="38" t="n">
        <v>2299114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4950820</v>
      </c>
      <c r="C51" s="37" t="n">
        <v>2159178</v>
      </c>
      <c r="D51" s="37" t="n">
        <v>1340168</v>
      </c>
      <c r="E51" s="37" t="n">
        <v>1451474</v>
      </c>
      <c r="F51" s="37" t="n">
        <v>831960</v>
      </c>
      <c r="G51" s="37" t="n">
        <v>662029</v>
      </c>
      <c r="H51" s="37" t="n">
        <v>135644</v>
      </c>
      <c r="I51" s="38" t="n">
        <v>34287</v>
      </c>
      <c r="J51" s="37" t="n">
        <v>2020652</v>
      </c>
      <c r="K51" s="37" t="n">
        <v>1045962</v>
      </c>
      <c r="L51" s="37" t="n">
        <v>918363</v>
      </c>
      <c r="M51" s="37" t="n">
        <v>56327</v>
      </c>
      <c r="N51" s="37" t="n">
        <v>2098208</v>
      </c>
      <c r="O51" s="37" t="n">
        <v>451187</v>
      </c>
      <c r="P51" s="37" t="n">
        <v>286161</v>
      </c>
      <c r="Q51" s="38" t="n">
        <v>1360860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23524259</v>
      </c>
      <c r="C53" s="37" t="n">
        <v>10309563</v>
      </c>
      <c r="D53" s="37" t="n">
        <v>7864725</v>
      </c>
      <c r="E53" s="37" t="n">
        <v>5349971</v>
      </c>
      <c r="F53" s="37" t="n">
        <v>5802014</v>
      </c>
      <c r="G53" s="37" t="n">
        <v>4616700</v>
      </c>
      <c r="H53" s="37" t="n">
        <v>985008</v>
      </c>
      <c r="I53" s="38" t="n">
        <v>200306</v>
      </c>
      <c r="J53" s="37" t="n">
        <v>12351640</v>
      </c>
      <c r="K53" s="37" t="n">
        <v>5480314</v>
      </c>
      <c r="L53" s="37" t="n">
        <v>6136882</v>
      </c>
      <c r="M53" s="37" t="n">
        <v>734444</v>
      </c>
      <c r="N53" s="37" t="n">
        <v>5370605</v>
      </c>
      <c r="O53" s="37" t="n">
        <v>212549</v>
      </c>
      <c r="P53" s="37" t="n">
        <v>742835</v>
      </c>
      <c r="Q53" s="38" t="n">
        <v>4415221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20192980</v>
      </c>
      <c r="C54" s="37" t="n">
        <v>12707128</v>
      </c>
      <c r="D54" s="37" t="n">
        <v>5073211</v>
      </c>
      <c r="E54" s="37" t="n">
        <v>2412641</v>
      </c>
      <c r="F54" s="37" t="n">
        <v>7641560</v>
      </c>
      <c r="G54" s="37" t="n">
        <v>6618589</v>
      </c>
      <c r="H54" s="37" t="n">
        <v>697033</v>
      </c>
      <c r="I54" s="38" t="n">
        <v>325938</v>
      </c>
      <c r="J54" s="37" t="n">
        <v>8872824</v>
      </c>
      <c r="K54" s="37" t="n">
        <v>4304965</v>
      </c>
      <c r="L54" s="37" t="n">
        <v>4328679</v>
      </c>
      <c r="M54" s="37" t="n">
        <v>239180</v>
      </c>
      <c r="N54" s="37" t="n">
        <v>3678596</v>
      </c>
      <c r="O54" s="37" t="n">
        <v>1783574</v>
      </c>
      <c r="P54" s="37" t="n">
        <v>47499</v>
      </c>
      <c r="Q54" s="38" t="n">
        <v>1847523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8300442</v>
      </c>
      <c r="C55" s="37" t="n">
        <v>3866289</v>
      </c>
      <c r="D55" s="37" t="n">
        <v>3418116</v>
      </c>
      <c r="E55" s="37" t="n">
        <v>1016037</v>
      </c>
      <c r="F55" s="37" t="n">
        <v>363307</v>
      </c>
      <c r="G55" s="37" t="n">
        <v>276796</v>
      </c>
      <c r="H55" s="37" t="n">
        <v>20415</v>
      </c>
      <c r="I55" s="38" t="n">
        <v>66096</v>
      </c>
      <c r="J55" s="37" t="n">
        <v>7020094</v>
      </c>
      <c r="K55" s="37" t="n">
        <v>3385263</v>
      </c>
      <c r="L55" s="37" t="n">
        <v>3362690</v>
      </c>
      <c r="M55" s="37" t="n">
        <v>272141</v>
      </c>
      <c r="N55" s="37" t="n">
        <v>917041</v>
      </c>
      <c r="O55" s="37" t="n">
        <v>204230</v>
      </c>
      <c r="P55" s="37" t="n">
        <v>35011</v>
      </c>
      <c r="Q55" s="38" t="n">
        <v>677800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20461962</v>
      </c>
      <c r="C56" s="37" t="n">
        <v>9440770</v>
      </c>
      <c r="D56" s="37" t="n">
        <v>6090982</v>
      </c>
      <c r="E56" s="37" t="n">
        <v>4930210</v>
      </c>
      <c r="F56" s="37" t="n">
        <v>1659854</v>
      </c>
      <c r="G56" s="37" t="n">
        <v>1330257</v>
      </c>
      <c r="H56" s="37" t="n">
        <v>150260</v>
      </c>
      <c r="I56" s="38" t="n">
        <v>179337</v>
      </c>
      <c r="J56" s="37" t="n">
        <v>12628387</v>
      </c>
      <c r="K56" s="37" t="n">
        <v>5986457</v>
      </c>
      <c r="L56" s="37" t="n">
        <v>5791505</v>
      </c>
      <c r="M56" s="37" t="n">
        <v>850425</v>
      </c>
      <c r="N56" s="37" t="n">
        <v>6173721</v>
      </c>
      <c r="O56" s="37" t="n">
        <v>2124056</v>
      </c>
      <c r="P56" s="37" t="n">
        <v>149217</v>
      </c>
      <c r="Q56" s="38" t="n">
        <v>3900448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11399322</v>
      </c>
      <c r="C57" s="37" t="n">
        <v>5862673</v>
      </c>
      <c r="D57" s="37" t="n">
        <v>4182018</v>
      </c>
      <c r="E57" s="37" t="n">
        <v>1354631</v>
      </c>
      <c r="F57" s="37" t="n">
        <v>885212</v>
      </c>
      <c r="G57" s="37" t="n">
        <v>702941</v>
      </c>
      <c r="H57" s="37" t="n">
        <v>130417</v>
      </c>
      <c r="I57" s="38" t="n">
        <v>51854</v>
      </c>
      <c r="J57" s="37" t="n">
        <v>9496897</v>
      </c>
      <c r="K57" s="37" t="n">
        <v>4950082</v>
      </c>
      <c r="L57" s="37" t="n">
        <v>4000300</v>
      </c>
      <c r="M57" s="37" t="n">
        <v>546515</v>
      </c>
      <c r="N57" s="37" t="n">
        <v>1017213</v>
      </c>
      <c r="O57" s="37" t="n">
        <v>209650</v>
      </c>
      <c r="P57" s="37" t="n">
        <v>51301</v>
      </c>
      <c r="Q57" s="38" t="n">
        <v>756262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16045365</v>
      </c>
      <c r="C58" s="37" t="n">
        <v>8800848</v>
      </c>
      <c r="D58" s="37" t="n">
        <v>4979060</v>
      </c>
      <c r="E58" s="37" t="n">
        <v>2265457</v>
      </c>
      <c r="F58" s="37" t="n">
        <v>4478450</v>
      </c>
      <c r="G58" s="37" t="n">
        <v>3704224</v>
      </c>
      <c r="H58" s="37" t="n">
        <v>403301</v>
      </c>
      <c r="I58" s="38" t="n">
        <v>370925</v>
      </c>
      <c r="J58" s="37" t="n">
        <v>9781078</v>
      </c>
      <c r="K58" s="37" t="n">
        <v>4730889</v>
      </c>
      <c r="L58" s="37" t="n">
        <v>4339950</v>
      </c>
      <c r="M58" s="37" t="n">
        <v>710239</v>
      </c>
      <c r="N58" s="37" t="n">
        <v>1785837</v>
      </c>
      <c r="O58" s="37" t="n">
        <v>365735</v>
      </c>
      <c r="P58" s="37" t="n">
        <v>235809</v>
      </c>
      <c r="Q58" s="38" t="n">
        <v>1184293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37050226</v>
      </c>
      <c r="C59" s="37" t="n">
        <v>21563753</v>
      </c>
      <c r="D59" s="37" t="n">
        <v>10531387</v>
      </c>
      <c r="E59" s="37" t="n">
        <v>4955086</v>
      </c>
      <c r="F59" s="37" t="n">
        <v>12236163</v>
      </c>
      <c r="G59" s="37" t="n">
        <v>10586152</v>
      </c>
      <c r="H59" s="37" t="n">
        <v>930879</v>
      </c>
      <c r="I59" s="38" t="n">
        <v>719132</v>
      </c>
      <c r="J59" s="37" t="n">
        <v>20901691</v>
      </c>
      <c r="K59" s="37" t="n">
        <v>10140760</v>
      </c>
      <c r="L59" s="37" t="n">
        <v>9259721</v>
      </c>
      <c r="M59" s="37" t="n">
        <v>1501210</v>
      </c>
      <c r="N59" s="37" t="n">
        <v>3912372</v>
      </c>
      <c r="O59" s="37" t="n">
        <v>836841</v>
      </c>
      <c r="P59" s="37" t="n">
        <v>340787</v>
      </c>
      <c r="Q59" s="38" t="n">
        <v>2734744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33330476</v>
      </c>
      <c r="C60" s="37" t="n">
        <v>26952478</v>
      </c>
      <c r="D60" s="37" t="n">
        <v>4597400</v>
      </c>
      <c r="E60" s="37" t="n">
        <v>1780598</v>
      </c>
      <c r="F60" s="37" t="n">
        <v>6560679</v>
      </c>
      <c r="G60" s="37" t="n">
        <v>6213468</v>
      </c>
      <c r="H60" s="37" t="n">
        <v>299476</v>
      </c>
      <c r="I60" s="38" t="n">
        <v>47735</v>
      </c>
      <c r="J60" s="37" t="n">
        <v>15777569</v>
      </c>
      <c r="K60" s="37" t="n">
        <v>11405693</v>
      </c>
      <c r="L60" s="37" t="n">
        <v>3998160</v>
      </c>
      <c r="M60" s="37" t="n">
        <v>373716</v>
      </c>
      <c r="N60" s="37" t="n">
        <v>10992228</v>
      </c>
      <c r="O60" s="37" t="n">
        <v>9333317</v>
      </c>
      <c r="P60" s="37" t="n">
        <v>299764</v>
      </c>
      <c r="Q60" s="38" t="n">
        <v>1359147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884260648</v>
      </c>
      <c r="C62" s="45" t="n">
        <v>472706104</v>
      </c>
      <c r="D62" s="45" t="n">
        <v>260832384</v>
      </c>
      <c r="E62" s="45" t="n">
        <v>150722160</v>
      </c>
      <c r="F62" s="45" t="n">
        <v>252652367</v>
      </c>
      <c r="G62" s="45" t="n">
        <v>203106901</v>
      </c>
      <c r="H62" s="45" t="n">
        <v>31362160</v>
      </c>
      <c r="I62" s="46" t="n">
        <v>18183306</v>
      </c>
      <c r="J62" s="45" t="n">
        <v>489118075</v>
      </c>
      <c r="K62" s="45" t="n">
        <v>235311291</v>
      </c>
      <c r="L62" s="45" t="n">
        <v>216840976</v>
      </c>
      <c r="M62" s="45" t="n">
        <v>36965808</v>
      </c>
      <c r="N62" s="45" t="n">
        <v>142490206</v>
      </c>
      <c r="O62" s="45" t="n">
        <v>34287912</v>
      </c>
      <c r="P62" s="45" t="n">
        <v>12629248</v>
      </c>
      <c r="Q62" s="46" t="n">
        <v>95573046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60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21961477</v>
      </c>
      <c r="C7" s="33" t="n">
        <v>18831655</v>
      </c>
      <c r="D7" s="33" t="n">
        <v>2170614</v>
      </c>
      <c r="E7" s="33" t="n">
        <v>959208</v>
      </c>
      <c r="F7" s="33" t="n">
        <v>17102120</v>
      </c>
      <c r="G7" s="33" t="n">
        <v>17102120</v>
      </c>
      <c r="H7" s="33" t="s">
        <v>130</v>
      </c>
      <c r="I7" s="34" t="s">
        <v>130</v>
      </c>
      <c r="J7" s="33" t="n">
        <v>2509892</v>
      </c>
      <c r="K7" s="33" t="n">
        <v>1211708</v>
      </c>
      <c r="L7" s="33" t="n">
        <v>1177930</v>
      </c>
      <c r="M7" s="33" t="n">
        <v>120254</v>
      </c>
      <c r="N7" s="33" t="n">
        <v>2349465</v>
      </c>
      <c r="O7" s="33" t="n">
        <v>517827</v>
      </c>
      <c r="P7" s="33" t="n">
        <v>992684</v>
      </c>
      <c r="Q7" s="34" t="n">
        <v>838954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4592540</v>
      </c>
      <c r="C8" s="37" t="n">
        <v>4212368</v>
      </c>
      <c r="D8" s="37" t="n">
        <v>191196</v>
      </c>
      <c r="E8" s="37" t="n">
        <v>188976</v>
      </c>
      <c r="F8" s="37" t="n">
        <v>3971912</v>
      </c>
      <c r="G8" s="37" t="n">
        <v>3971912</v>
      </c>
      <c r="H8" s="37" t="s">
        <v>130</v>
      </c>
      <c r="I8" s="38" t="s">
        <v>130</v>
      </c>
      <c r="J8" s="37" t="n">
        <v>352205</v>
      </c>
      <c r="K8" s="37" t="n">
        <v>168121</v>
      </c>
      <c r="L8" s="37" t="n">
        <v>184084</v>
      </c>
      <c r="M8" s="37" t="s">
        <v>130</v>
      </c>
      <c r="N8" s="37" t="n">
        <v>268423</v>
      </c>
      <c r="O8" s="37" t="n">
        <v>72335</v>
      </c>
      <c r="P8" s="37" t="n">
        <v>7112</v>
      </c>
      <c r="Q8" s="38" t="n">
        <v>188976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6963347</v>
      </c>
      <c r="C9" s="37" t="n">
        <v>5276231</v>
      </c>
      <c r="D9" s="37" t="n">
        <v>1454292</v>
      </c>
      <c r="E9" s="37" t="n">
        <v>232824</v>
      </c>
      <c r="F9" s="37" t="n">
        <v>3919224</v>
      </c>
      <c r="G9" s="37" t="n">
        <v>3919224</v>
      </c>
      <c r="H9" s="37" t="s">
        <v>130</v>
      </c>
      <c r="I9" s="38" t="s">
        <v>130</v>
      </c>
      <c r="J9" s="37" t="n">
        <v>2789098</v>
      </c>
      <c r="K9" s="37" t="n">
        <v>1345667</v>
      </c>
      <c r="L9" s="37" t="n">
        <v>1443431</v>
      </c>
      <c r="M9" s="37" t="s">
        <v>130</v>
      </c>
      <c r="N9" s="37" t="n">
        <v>255025</v>
      </c>
      <c r="O9" s="37" t="n">
        <v>11340</v>
      </c>
      <c r="P9" s="37" t="n">
        <v>10861</v>
      </c>
      <c r="Q9" s="38" t="n">
        <v>232824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3577614</v>
      </c>
      <c r="C10" s="37" t="n">
        <v>1456631</v>
      </c>
      <c r="D10" s="37" t="n">
        <v>1882807</v>
      </c>
      <c r="E10" s="37" t="n">
        <v>238176</v>
      </c>
      <c r="F10" s="37" t="n">
        <v>1270120</v>
      </c>
      <c r="G10" s="37" t="n">
        <v>1270120</v>
      </c>
      <c r="H10" s="37" t="s">
        <v>130</v>
      </c>
      <c r="I10" s="38" t="s">
        <v>130</v>
      </c>
      <c r="J10" s="37" t="n">
        <v>2028966</v>
      </c>
      <c r="K10" s="37" t="n">
        <v>140634</v>
      </c>
      <c r="L10" s="37" t="n">
        <v>1878862</v>
      </c>
      <c r="M10" s="37" t="n">
        <v>9470</v>
      </c>
      <c r="N10" s="37" t="n">
        <v>278528</v>
      </c>
      <c r="O10" s="37" t="n">
        <v>45877</v>
      </c>
      <c r="P10" s="37" t="n">
        <v>3945</v>
      </c>
      <c r="Q10" s="38" t="n">
        <v>228706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5259125</v>
      </c>
      <c r="C11" s="37" t="n">
        <v>4424038</v>
      </c>
      <c r="D11" s="37" t="n">
        <v>385434</v>
      </c>
      <c r="E11" s="37" t="n">
        <v>449653</v>
      </c>
      <c r="F11" s="37" t="n">
        <v>3916026</v>
      </c>
      <c r="G11" s="37" t="n">
        <v>3916026</v>
      </c>
      <c r="H11" s="37" t="s">
        <v>130</v>
      </c>
      <c r="I11" s="38" t="s">
        <v>130</v>
      </c>
      <c r="J11" s="37" t="n">
        <v>959288</v>
      </c>
      <c r="K11" s="37" t="n">
        <v>439177</v>
      </c>
      <c r="L11" s="37" t="n">
        <v>379542</v>
      </c>
      <c r="M11" s="37" t="n">
        <v>140569</v>
      </c>
      <c r="N11" s="37" t="n">
        <v>383811</v>
      </c>
      <c r="O11" s="37" t="n">
        <v>68835</v>
      </c>
      <c r="P11" s="37" t="n">
        <v>5892</v>
      </c>
      <c r="Q11" s="38" t="n">
        <v>309084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4321702</v>
      </c>
      <c r="C12" s="37" t="n">
        <v>3755186</v>
      </c>
      <c r="D12" s="37" t="n">
        <v>320637</v>
      </c>
      <c r="E12" s="37" t="n">
        <v>245879</v>
      </c>
      <c r="F12" s="37" t="n">
        <v>3563303</v>
      </c>
      <c r="G12" s="37" t="n">
        <v>3563303</v>
      </c>
      <c r="H12" s="37" t="s">
        <v>130</v>
      </c>
      <c r="I12" s="38" t="s">
        <v>130</v>
      </c>
      <c r="J12" s="37" t="n">
        <v>347561</v>
      </c>
      <c r="K12" s="37" t="n">
        <v>121273</v>
      </c>
      <c r="L12" s="37" t="n">
        <v>226288</v>
      </c>
      <c r="M12" s="37" t="s">
        <v>130</v>
      </c>
      <c r="N12" s="37" t="n">
        <v>410838</v>
      </c>
      <c r="O12" s="37" t="n">
        <v>70610</v>
      </c>
      <c r="P12" s="37" t="n">
        <v>94349</v>
      </c>
      <c r="Q12" s="38" t="n">
        <v>245879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5272662</v>
      </c>
      <c r="C13" s="37" t="n">
        <v>4140781</v>
      </c>
      <c r="D13" s="37" t="n">
        <v>514150</v>
      </c>
      <c r="E13" s="37" t="n">
        <v>617731</v>
      </c>
      <c r="F13" s="37" t="n">
        <v>3375015</v>
      </c>
      <c r="G13" s="37" t="n">
        <v>3375015</v>
      </c>
      <c r="H13" s="37" t="s">
        <v>130</v>
      </c>
      <c r="I13" s="38" t="s">
        <v>130</v>
      </c>
      <c r="J13" s="37" t="n">
        <v>991679</v>
      </c>
      <c r="K13" s="37" t="n">
        <v>619590</v>
      </c>
      <c r="L13" s="37" t="n">
        <v>338656</v>
      </c>
      <c r="M13" s="37" t="n">
        <v>33433</v>
      </c>
      <c r="N13" s="37" t="n">
        <v>905968</v>
      </c>
      <c r="O13" s="37" t="n">
        <v>146176</v>
      </c>
      <c r="P13" s="37" t="n">
        <v>175494</v>
      </c>
      <c r="Q13" s="38" t="n">
        <v>584298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869533</v>
      </c>
      <c r="C15" s="37" t="n">
        <v>413235</v>
      </c>
      <c r="D15" s="37" t="n">
        <v>253139</v>
      </c>
      <c r="E15" s="37" t="n">
        <v>203159</v>
      </c>
      <c r="F15" s="37" t="n">
        <v>376992</v>
      </c>
      <c r="G15" s="37" t="n">
        <v>376992</v>
      </c>
      <c r="H15" s="37" t="s">
        <v>130</v>
      </c>
      <c r="I15" s="38" t="s">
        <v>130</v>
      </c>
      <c r="J15" s="37" t="n">
        <v>302330</v>
      </c>
      <c r="K15" s="37" t="n">
        <v>16382</v>
      </c>
      <c r="L15" s="37" t="n">
        <v>230610</v>
      </c>
      <c r="M15" s="37" t="n">
        <v>55338</v>
      </c>
      <c r="N15" s="37" t="n">
        <v>190211</v>
      </c>
      <c r="O15" s="37" t="n">
        <v>19861</v>
      </c>
      <c r="P15" s="37" t="n">
        <v>22529</v>
      </c>
      <c r="Q15" s="38" t="n">
        <v>147821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2070236</v>
      </c>
      <c r="C16" s="37" t="n">
        <v>1443930</v>
      </c>
      <c r="D16" s="37" t="n">
        <v>368571</v>
      </c>
      <c r="E16" s="37" t="n">
        <v>257735</v>
      </c>
      <c r="F16" s="37" t="n">
        <v>1051794</v>
      </c>
      <c r="G16" s="37" t="n">
        <v>1051794</v>
      </c>
      <c r="H16" s="37" t="s">
        <v>130</v>
      </c>
      <c r="I16" s="38" t="s">
        <v>130</v>
      </c>
      <c r="J16" s="37" t="n">
        <v>769481</v>
      </c>
      <c r="K16" s="37" t="n">
        <v>346591</v>
      </c>
      <c r="L16" s="37" t="n">
        <v>325453</v>
      </c>
      <c r="M16" s="37" t="n">
        <v>97437</v>
      </c>
      <c r="N16" s="37" t="n">
        <v>248961</v>
      </c>
      <c r="O16" s="37" t="n">
        <v>45545</v>
      </c>
      <c r="P16" s="37" t="n">
        <v>43118</v>
      </c>
      <c r="Q16" s="38" t="n">
        <v>160298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4288199</v>
      </c>
      <c r="C17" s="37" t="n">
        <v>2252634</v>
      </c>
      <c r="D17" s="37" t="n">
        <v>1427475</v>
      </c>
      <c r="E17" s="37" t="n">
        <v>608090</v>
      </c>
      <c r="F17" s="37" t="n">
        <v>1618226</v>
      </c>
      <c r="G17" s="37" t="n">
        <v>1618226</v>
      </c>
      <c r="H17" s="37" t="s">
        <v>130</v>
      </c>
      <c r="I17" s="38" t="s">
        <v>130</v>
      </c>
      <c r="J17" s="37" t="n">
        <v>1552262</v>
      </c>
      <c r="K17" s="37" t="n">
        <v>461272</v>
      </c>
      <c r="L17" s="37" t="n">
        <v>1054586</v>
      </c>
      <c r="M17" s="37" t="n">
        <v>36404</v>
      </c>
      <c r="N17" s="37" t="n">
        <v>1117711</v>
      </c>
      <c r="O17" s="37" t="n">
        <v>173136</v>
      </c>
      <c r="P17" s="37" t="n">
        <v>372889</v>
      </c>
      <c r="Q17" s="38" t="n">
        <v>571686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1213904</v>
      </c>
      <c r="C18" s="37" t="n">
        <v>462107</v>
      </c>
      <c r="D18" s="37" t="n">
        <v>474699</v>
      </c>
      <c r="E18" s="37" t="n">
        <v>277098</v>
      </c>
      <c r="F18" s="37" t="n">
        <v>101509</v>
      </c>
      <c r="G18" s="37" t="n">
        <v>101509</v>
      </c>
      <c r="H18" s="37" t="s">
        <v>130</v>
      </c>
      <c r="I18" s="38" t="s">
        <v>130</v>
      </c>
      <c r="J18" s="37" t="n">
        <v>759670</v>
      </c>
      <c r="K18" s="37" t="n">
        <v>323798</v>
      </c>
      <c r="L18" s="37" t="n">
        <v>435872</v>
      </c>
      <c r="M18" s="37" t="s">
        <v>130</v>
      </c>
      <c r="N18" s="37" t="n">
        <v>352725</v>
      </c>
      <c r="O18" s="37" t="n">
        <v>36800</v>
      </c>
      <c r="P18" s="37" t="n">
        <v>38827</v>
      </c>
      <c r="Q18" s="38" t="n">
        <v>277098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222920</v>
      </c>
      <c r="C19" s="37" t="n">
        <v>100042</v>
      </c>
      <c r="D19" s="37" t="n">
        <v>66912</v>
      </c>
      <c r="E19" s="37" t="n">
        <v>55966</v>
      </c>
      <c r="F19" s="37" t="n">
        <v>65056</v>
      </c>
      <c r="G19" s="37" t="n">
        <v>65056</v>
      </c>
      <c r="H19" s="37" t="s">
        <v>130</v>
      </c>
      <c r="I19" s="38" t="s">
        <v>130</v>
      </c>
      <c r="J19" s="37" t="n">
        <v>84674</v>
      </c>
      <c r="K19" s="37" t="n">
        <v>24906</v>
      </c>
      <c r="L19" s="37" t="n">
        <v>59209</v>
      </c>
      <c r="M19" s="37" t="n">
        <v>559</v>
      </c>
      <c r="N19" s="37" t="n">
        <v>73190</v>
      </c>
      <c r="O19" s="37" t="n">
        <v>10080</v>
      </c>
      <c r="P19" s="37" t="n">
        <v>7703</v>
      </c>
      <c r="Q19" s="38" t="n">
        <v>55407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3604729</v>
      </c>
      <c r="C20" s="37" t="n">
        <v>2474185</v>
      </c>
      <c r="D20" s="37" t="n">
        <v>1071103</v>
      </c>
      <c r="E20" s="37" t="n">
        <v>59441</v>
      </c>
      <c r="F20" s="37" t="n">
        <v>2215393</v>
      </c>
      <c r="G20" s="37" t="n">
        <v>2215393</v>
      </c>
      <c r="H20" s="37" t="s">
        <v>130</v>
      </c>
      <c r="I20" s="38" t="s">
        <v>130</v>
      </c>
      <c r="J20" s="37" t="n">
        <v>681690</v>
      </c>
      <c r="K20" s="37" t="n">
        <v>164634</v>
      </c>
      <c r="L20" s="37" t="n">
        <v>517056</v>
      </c>
      <c r="M20" s="37" t="s">
        <v>130</v>
      </c>
      <c r="N20" s="37" t="n">
        <v>707646</v>
      </c>
      <c r="O20" s="37" t="n">
        <v>94158</v>
      </c>
      <c r="P20" s="37" t="n">
        <v>554047</v>
      </c>
      <c r="Q20" s="38" t="n">
        <v>59441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1174821</v>
      </c>
      <c r="C21" s="37" t="n">
        <v>317247</v>
      </c>
      <c r="D21" s="37" t="n">
        <v>799695</v>
      </c>
      <c r="E21" s="37" t="n">
        <v>57879</v>
      </c>
      <c r="F21" s="37" t="n">
        <v>76023</v>
      </c>
      <c r="G21" s="37" t="n">
        <v>76023</v>
      </c>
      <c r="H21" s="37" t="s">
        <v>130</v>
      </c>
      <c r="I21" s="38" t="s">
        <v>130</v>
      </c>
      <c r="J21" s="37" t="n">
        <v>843916</v>
      </c>
      <c r="K21" s="37" t="n">
        <v>241224</v>
      </c>
      <c r="L21" s="37" t="n">
        <v>602692</v>
      </c>
      <c r="M21" s="37" t="s">
        <v>130</v>
      </c>
      <c r="N21" s="37" t="n">
        <v>254882</v>
      </c>
      <c r="O21" s="37" t="s">
        <v>130</v>
      </c>
      <c r="P21" s="37" t="n">
        <v>197003</v>
      </c>
      <c r="Q21" s="38" t="n">
        <v>57879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5777798</v>
      </c>
      <c r="C23" s="37" t="n">
        <v>3422595</v>
      </c>
      <c r="D23" s="37" t="n">
        <v>1435692</v>
      </c>
      <c r="E23" s="37" t="n">
        <v>919511</v>
      </c>
      <c r="F23" s="37" t="n">
        <v>2388558</v>
      </c>
      <c r="G23" s="37" t="n">
        <v>2388558</v>
      </c>
      <c r="H23" s="37" t="s">
        <v>130</v>
      </c>
      <c r="I23" s="38" t="s">
        <v>130</v>
      </c>
      <c r="J23" s="37" t="n">
        <v>1760071</v>
      </c>
      <c r="K23" s="37" t="n">
        <v>762822</v>
      </c>
      <c r="L23" s="37" t="n">
        <v>997249</v>
      </c>
      <c r="M23" s="37" t="s">
        <v>130</v>
      </c>
      <c r="N23" s="37" t="n">
        <v>1629169</v>
      </c>
      <c r="O23" s="37" t="n">
        <v>271215</v>
      </c>
      <c r="P23" s="37" t="n">
        <v>438443</v>
      </c>
      <c r="Q23" s="38" t="n">
        <v>919511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3876520</v>
      </c>
      <c r="C24" s="37" t="n">
        <v>2337229</v>
      </c>
      <c r="D24" s="37" t="n">
        <v>1100471</v>
      </c>
      <c r="E24" s="37" t="n">
        <v>438820</v>
      </c>
      <c r="F24" s="37" t="n">
        <v>1369647</v>
      </c>
      <c r="G24" s="37" t="n">
        <v>1369647</v>
      </c>
      <c r="H24" s="37" t="s">
        <v>130</v>
      </c>
      <c r="I24" s="38" t="s">
        <v>130</v>
      </c>
      <c r="J24" s="37" t="n">
        <v>1784677</v>
      </c>
      <c r="K24" s="37" t="n">
        <v>797169</v>
      </c>
      <c r="L24" s="37" t="n">
        <v>907018</v>
      </c>
      <c r="M24" s="37" t="n">
        <v>80490</v>
      </c>
      <c r="N24" s="37" t="n">
        <v>722196</v>
      </c>
      <c r="O24" s="37" t="n">
        <v>170413</v>
      </c>
      <c r="P24" s="37" t="n">
        <v>193453</v>
      </c>
      <c r="Q24" s="38" t="n">
        <v>3583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1713231</v>
      </c>
      <c r="C25" s="37" t="n">
        <v>754742</v>
      </c>
      <c r="D25" s="37" t="n">
        <v>608127</v>
      </c>
      <c r="E25" s="37" t="n">
        <v>350362</v>
      </c>
      <c r="F25" s="37" t="n">
        <v>458658</v>
      </c>
      <c r="G25" s="37" t="n">
        <v>458658</v>
      </c>
      <c r="H25" s="37" t="s">
        <v>130</v>
      </c>
      <c r="I25" s="38" t="s">
        <v>130</v>
      </c>
      <c r="J25" s="37" t="n">
        <v>530335</v>
      </c>
      <c r="K25" s="37" t="n">
        <v>190420</v>
      </c>
      <c r="L25" s="37" t="n">
        <v>300964</v>
      </c>
      <c r="M25" s="37" t="n">
        <v>38951</v>
      </c>
      <c r="N25" s="37" t="n">
        <v>724238</v>
      </c>
      <c r="O25" s="37" t="n">
        <v>105664</v>
      </c>
      <c r="P25" s="37" t="n">
        <v>307163</v>
      </c>
      <c r="Q25" s="38" t="n">
        <v>311411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1834171</v>
      </c>
      <c r="C26" s="37" t="n">
        <v>940449</v>
      </c>
      <c r="D26" s="37" t="n">
        <v>540230</v>
      </c>
      <c r="E26" s="37" t="n">
        <v>353492</v>
      </c>
      <c r="F26" s="37" t="n">
        <v>495460</v>
      </c>
      <c r="G26" s="37" t="n">
        <v>495460</v>
      </c>
      <c r="H26" s="37" t="s">
        <v>130</v>
      </c>
      <c r="I26" s="38" t="s">
        <v>130</v>
      </c>
      <c r="J26" s="37" t="n">
        <v>739800</v>
      </c>
      <c r="K26" s="37" t="n">
        <v>355484</v>
      </c>
      <c r="L26" s="37" t="n">
        <v>363236</v>
      </c>
      <c r="M26" s="37" t="n">
        <v>21080</v>
      </c>
      <c r="N26" s="37" t="n">
        <v>598911</v>
      </c>
      <c r="O26" s="37" t="n">
        <v>89505</v>
      </c>
      <c r="P26" s="37" t="n">
        <v>176994</v>
      </c>
      <c r="Q26" s="38" t="n">
        <v>332412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4992354</v>
      </c>
      <c r="C28" s="37" t="n">
        <v>1650762</v>
      </c>
      <c r="D28" s="37" t="n">
        <v>2952322</v>
      </c>
      <c r="E28" s="37" t="n">
        <v>389270</v>
      </c>
      <c r="F28" s="37" t="n">
        <v>30210</v>
      </c>
      <c r="G28" s="37" t="n">
        <v>30210</v>
      </c>
      <c r="H28" s="37" t="s">
        <v>130</v>
      </c>
      <c r="I28" s="38" t="s">
        <v>130</v>
      </c>
      <c r="J28" s="37" t="n">
        <v>4479118</v>
      </c>
      <c r="K28" s="37" t="n">
        <v>1561605</v>
      </c>
      <c r="L28" s="37" t="n">
        <v>2887537</v>
      </c>
      <c r="M28" s="37" t="n">
        <v>29976</v>
      </c>
      <c r="N28" s="37" t="n">
        <v>483026</v>
      </c>
      <c r="O28" s="37" t="n">
        <v>58947</v>
      </c>
      <c r="P28" s="37" t="n">
        <v>64785</v>
      </c>
      <c r="Q28" s="38" t="n">
        <v>359294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7380187</v>
      </c>
      <c r="C29" s="37" t="n">
        <v>5719109</v>
      </c>
      <c r="D29" s="37" t="n">
        <v>514604</v>
      </c>
      <c r="E29" s="37" t="n">
        <v>1146474</v>
      </c>
      <c r="F29" s="37" t="n">
        <v>4859976</v>
      </c>
      <c r="G29" s="37" t="n">
        <v>4859976</v>
      </c>
      <c r="H29" s="37" t="s">
        <v>130</v>
      </c>
      <c r="I29" s="38" t="s">
        <v>130</v>
      </c>
      <c r="J29" s="37" t="n">
        <v>752407</v>
      </c>
      <c r="K29" s="37" t="n">
        <v>296122</v>
      </c>
      <c r="L29" s="37" t="n">
        <v>451879</v>
      </c>
      <c r="M29" s="37" t="n">
        <v>4406</v>
      </c>
      <c r="N29" s="37" t="n">
        <v>1767804</v>
      </c>
      <c r="O29" s="37" t="n">
        <v>563011</v>
      </c>
      <c r="P29" s="37" t="n">
        <v>62725</v>
      </c>
      <c r="Q29" s="38" t="n">
        <v>1142068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5946856</v>
      </c>
      <c r="C30" s="37" t="n">
        <v>3411884</v>
      </c>
      <c r="D30" s="37" t="n">
        <v>1723901</v>
      </c>
      <c r="E30" s="37" t="n">
        <v>811071</v>
      </c>
      <c r="F30" s="37" t="n">
        <v>2303583</v>
      </c>
      <c r="G30" s="37" t="n">
        <v>2303583</v>
      </c>
      <c r="H30" s="37" t="s">
        <v>130</v>
      </c>
      <c r="I30" s="38" t="s">
        <v>130</v>
      </c>
      <c r="J30" s="37" t="n">
        <v>2299715</v>
      </c>
      <c r="K30" s="37" t="n">
        <v>870581</v>
      </c>
      <c r="L30" s="37" t="n">
        <v>1422655</v>
      </c>
      <c r="M30" s="37" t="n">
        <v>6479</v>
      </c>
      <c r="N30" s="37" t="n">
        <v>1343558</v>
      </c>
      <c r="O30" s="37" t="n">
        <v>237720</v>
      </c>
      <c r="P30" s="37" t="n">
        <v>301246</v>
      </c>
      <c r="Q30" s="38" t="n">
        <v>804592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4001135</v>
      </c>
      <c r="C31" s="37" t="n">
        <v>1052404</v>
      </c>
      <c r="D31" s="37" t="n">
        <v>1250745</v>
      </c>
      <c r="E31" s="37" t="n">
        <v>1697986</v>
      </c>
      <c r="F31" s="37" t="n">
        <v>725947</v>
      </c>
      <c r="G31" s="37" t="n">
        <v>725947</v>
      </c>
      <c r="H31" s="37" t="s">
        <v>130</v>
      </c>
      <c r="I31" s="38" t="s">
        <v>130</v>
      </c>
      <c r="J31" s="37" t="n">
        <v>1124483</v>
      </c>
      <c r="K31" s="37" t="n">
        <v>268852</v>
      </c>
      <c r="L31" s="37" t="n">
        <v>785094</v>
      </c>
      <c r="M31" s="37" t="n">
        <v>70537</v>
      </c>
      <c r="N31" s="37" t="n">
        <v>2150705</v>
      </c>
      <c r="O31" s="37" t="n">
        <v>57605</v>
      </c>
      <c r="P31" s="37" t="n">
        <v>465651</v>
      </c>
      <c r="Q31" s="38" t="n">
        <v>1627449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1895542</v>
      </c>
      <c r="C32" s="37" t="n">
        <v>615846</v>
      </c>
      <c r="D32" s="37" t="n">
        <v>789595</v>
      </c>
      <c r="E32" s="37" t="n">
        <v>490101</v>
      </c>
      <c r="F32" s="37" t="n">
        <v>144315</v>
      </c>
      <c r="G32" s="37" t="n">
        <v>144315</v>
      </c>
      <c r="H32" s="37" t="s">
        <v>130</v>
      </c>
      <c r="I32" s="38" t="s">
        <v>130</v>
      </c>
      <c r="J32" s="37" t="n">
        <v>749525</v>
      </c>
      <c r="K32" s="37" t="n">
        <v>351884</v>
      </c>
      <c r="L32" s="37" t="n">
        <v>379777</v>
      </c>
      <c r="M32" s="37" t="n">
        <v>17864</v>
      </c>
      <c r="N32" s="37" t="n">
        <v>1001702</v>
      </c>
      <c r="O32" s="37" t="n">
        <v>119647</v>
      </c>
      <c r="P32" s="37" t="n">
        <v>409818</v>
      </c>
      <c r="Q32" s="38" t="n">
        <v>472237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1566612</v>
      </c>
      <c r="C33" s="37" t="n">
        <v>727328</v>
      </c>
      <c r="D33" s="37" t="n">
        <v>443363</v>
      </c>
      <c r="E33" s="37" t="n">
        <v>395921</v>
      </c>
      <c r="F33" s="37" t="n">
        <v>294759</v>
      </c>
      <c r="G33" s="37" t="n">
        <v>294759</v>
      </c>
      <c r="H33" s="37" t="s">
        <v>130</v>
      </c>
      <c r="I33" s="38" t="s">
        <v>130</v>
      </c>
      <c r="J33" s="37" t="n">
        <v>676800</v>
      </c>
      <c r="K33" s="37" t="n">
        <v>321877</v>
      </c>
      <c r="L33" s="37" t="n">
        <v>354713</v>
      </c>
      <c r="M33" s="37" t="n">
        <v>210</v>
      </c>
      <c r="N33" s="37" t="n">
        <v>595053</v>
      </c>
      <c r="O33" s="37" t="n">
        <v>110692</v>
      </c>
      <c r="P33" s="37" t="n">
        <v>88650</v>
      </c>
      <c r="Q33" s="38" t="n">
        <v>395711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492556</v>
      </c>
      <c r="C35" s="37" t="n">
        <v>299126</v>
      </c>
      <c r="D35" s="37" t="n">
        <v>77760</v>
      </c>
      <c r="E35" s="37" t="n">
        <v>115670</v>
      </c>
      <c r="F35" s="37" t="n">
        <v>232499</v>
      </c>
      <c r="G35" s="37" t="n">
        <v>232499</v>
      </c>
      <c r="H35" s="37" t="s">
        <v>130</v>
      </c>
      <c r="I35" s="38" t="s">
        <v>130</v>
      </c>
      <c r="J35" s="37" t="n">
        <v>91697</v>
      </c>
      <c r="K35" s="37" t="n">
        <v>44563</v>
      </c>
      <c r="L35" s="37" t="n">
        <v>46942</v>
      </c>
      <c r="M35" s="37" t="n">
        <v>192</v>
      </c>
      <c r="N35" s="37" t="n">
        <v>168360</v>
      </c>
      <c r="O35" s="37" t="n">
        <v>22064</v>
      </c>
      <c r="P35" s="37" t="n">
        <v>30818</v>
      </c>
      <c r="Q35" s="38" t="n">
        <v>115478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466731</v>
      </c>
      <c r="C36" s="37" t="n">
        <v>121926</v>
      </c>
      <c r="D36" s="37" t="n">
        <v>218948</v>
      </c>
      <c r="E36" s="37" t="n">
        <v>125857</v>
      </c>
      <c r="F36" s="37" t="n">
        <v>63598</v>
      </c>
      <c r="G36" s="37" t="n">
        <v>63598</v>
      </c>
      <c r="H36" s="37" t="s">
        <v>130</v>
      </c>
      <c r="I36" s="38" t="s">
        <v>130</v>
      </c>
      <c r="J36" s="37" t="n">
        <v>263333</v>
      </c>
      <c r="K36" s="37" t="n">
        <v>41541</v>
      </c>
      <c r="L36" s="37" t="n">
        <v>213956</v>
      </c>
      <c r="M36" s="37" t="n">
        <v>7836</v>
      </c>
      <c r="N36" s="37" t="n">
        <v>139800</v>
      </c>
      <c r="O36" s="37" t="n">
        <v>16787</v>
      </c>
      <c r="P36" s="37" t="n">
        <v>4992</v>
      </c>
      <c r="Q36" s="38" t="n">
        <v>118021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55396</v>
      </c>
      <c r="C37" s="37" t="n">
        <v>14160</v>
      </c>
      <c r="D37" s="37" t="s">
        <v>130</v>
      </c>
      <c r="E37" s="37" t="n">
        <v>41236</v>
      </c>
      <c r="F37" s="37" t="n">
        <v>14160</v>
      </c>
      <c r="G37" s="37" t="n">
        <v>14160</v>
      </c>
      <c r="H37" s="37" t="s">
        <v>130</v>
      </c>
      <c r="I37" s="38" t="s">
        <v>130</v>
      </c>
      <c r="J37" s="37" t="s">
        <v>130</v>
      </c>
      <c r="K37" s="37" t="s">
        <v>130</v>
      </c>
      <c r="L37" s="37" t="s">
        <v>130</v>
      </c>
      <c r="M37" s="37" t="s">
        <v>130</v>
      </c>
      <c r="N37" s="37" t="n">
        <v>41236</v>
      </c>
      <c r="O37" s="37" t="s">
        <v>130</v>
      </c>
      <c r="P37" s="37" t="s">
        <v>130</v>
      </c>
      <c r="Q37" s="37" t="n">
        <v>41236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1685862</v>
      </c>
      <c r="C38" s="37" t="n">
        <v>722450</v>
      </c>
      <c r="D38" s="37" t="n">
        <v>825667</v>
      </c>
      <c r="E38" s="37" t="n">
        <v>137745</v>
      </c>
      <c r="F38" s="37" t="n">
        <v>332198</v>
      </c>
      <c r="G38" s="37" t="n">
        <v>332198</v>
      </c>
      <c r="H38" s="37" t="s">
        <v>130</v>
      </c>
      <c r="I38" s="38" t="s">
        <v>130</v>
      </c>
      <c r="J38" s="37" t="n">
        <v>1217307</v>
      </c>
      <c r="K38" s="37" t="n">
        <v>390252</v>
      </c>
      <c r="L38" s="37" t="n">
        <v>817469</v>
      </c>
      <c r="M38" s="37" t="n">
        <v>9586</v>
      </c>
      <c r="N38" s="37" t="n">
        <v>136357</v>
      </c>
      <c r="O38" s="37" t="s">
        <v>130</v>
      </c>
      <c r="P38" s="37" t="n">
        <v>8198</v>
      </c>
      <c r="Q38" s="38" t="n">
        <v>128159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910539</v>
      </c>
      <c r="C39" s="37" t="n">
        <v>374416</v>
      </c>
      <c r="D39" s="37" t="n">
        <v>160014</v>
      </c>
      <c r="E39" s="37" t="n">
        <v>376109</v>
      </c>
      <c r="F39" s="37" t="n">
        <v>158912</v>
      </c>
      <c r="G39" s="37" t="n">
        <v>158912</v>
      </c>
      <c r="H39" s="37" t="s">
        <v>130</v>
      </c>
      <c r="I39" s="38" t="s">
        <v>130</v>
      </c>
      <c r="J39" s="37" t="n">
        <v>70268</v>
      </c>
      <c r="K39" s="37" t="n">
        <v>34756</v>
      </c>
      <c r="L39" s="37" t="n">
        <v>35512</v>
      </c>
      <c r="M39" s="37" t="s">
        <v>130</v>
      </c>
      <c r="N39" s="37" t="n">
        <v>681359</v>
      </c>
      <c r="O39" s="37" t="n">
        <v>180748</v>
      </c>
      <c r="P39" s="37" t="n">
        <v>124502</v>
      </c>
      <c r="Q39" s="38" t="n">
        <v>376109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1452624</v>
      </c>
      <c r="C40" s="37" t="n">
        <v>629004</v>
      </c>
      <c r="D40" s="37" t="n">
        <v>114291</v>
      </c>
      <c r="E40" s="37" t="n">
        <v>709329</v>
      </c>
      <c r="F40" s="37" t="n">
        <v>218786</v>
      </c>
      <c r="G40" s="37" t="n">
        <v>218786</v>
      </c>
      <c r="H40" s="37" t="s">
        <v>130</v>
      </c>
      <c r="I40" s="38" t="s">
        <v>130</v>
      </c>
      <c r="J40" s="37" t="n">
        <v>64458</v>
      </c>
      <c r="K40" s="37" t="n">
        <v>8648</v>
      </c>
      <c r="L40" s="37" t="n">
        <v>55810</v>
      </c>
      <c r="M40" s="37" t="s">
        <v>130</v>
      </c>
      <c r="N40" s="37" t="n">
        <v>1169380</v>
      </c>
      <c r="O40" s="37" t="n">
        <v>401570</v>
      </c>
      <c r="P40" s="37" t="n">
        <v>58481</v>
      </c>
      <c r="Q40" s="38" t="n">
        <v>709329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1815194</v>
      </c>
      <c r="C42" s="37" t="n">
        <v>1101318</v>
      </c>
      <c r="D42" s="37" t="n">
        <v>551200</v>
      </c>
      <c r="E42" s="37" t="n">
        <v>162676</v>
      </c>
      <c r="F42" s="37" t="n">
        <v>406108</v>
      </c>
      <c r="G42" s="37" t="n">
        <v>406108</v>
      </c>
      <c r="H42" s="37" t="s">
        <v>130</v>
      </c>
      <c r="I42" s="38" t="s">
        <v>130</v>
      </c>
      <c r="J42" s="37" t="n">
        <v>1234043</v>
      </c>
      <c r="K42" s="37" t="n">
        <v>677237</v>
      </c>
      <c r="L42" s="37" t="n">
        <v>502399</v>
      </c>
      <c r="M42" s="37" t="n">
        <v>54407</v>
      </c>
      <c r="N42" s="37" t="n">
        <v>175043</v>
      </c>
      <c r="O42" s="37" t="n">
        <v>17973</v>
      </c>
      <c r="P42" s="37" t="n">
        <v>48801</v>
      </c>
      <c r="Q42" s="38" t="n">
        <v>108269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2551604</v>
      </c>
      <c r="C43" s="37" t="n">
        <v>1483386</v>
      </c>
      <c r="D43" s="37" t="n">
        <v>649057</v>
      </c>
      <c r="E43" s="37" t="n">
        <v>419161</v>
      </c>
      <c r="F43" s="37" t="n">
        <v>394666</v>
      </c>
      <c r="G43" s="37" t="n">
        <v>394666</v>
      </c>
      <c r="H43" s="37" t="s">
        <v>130</v>
      </c>
      <c r="I43" s="38" t="s">
        <v>130</v>
      </c>
      <c r="J43" s="37" t="n">
        <v>1696819</v>
      </c>
      <c r="K43" s="37" t="n">
        <v>1029917</v>
      </c>
      <c r="L43" s="37" t="n">
        <v>640465</v>
      </c>
      <c r="M43" s="37" t="n">
        <v>26437</v>
      </c>
      <c r="N43" s="37" t="n">
        <v>460119</v>
      </c>
      <c r="O43" s="37" t="n">
        <v>58803</v>
      </c>
      <c r="P43" s="37" t="n">
        <v>8592</v>
      </c>
      <c r="Q43" s="38" t="n">
        <v>392724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1835525</v>
      </c>
      <c r="C44" s="37" t="n">
        <v>845545</v>
      </c>
      <c r="D44" s="37" t="n">
        <v>602727</v>
      </c>
      <c r="E44" s="37" t="n">
        <v>387253</v>
      </c>
      <c r="F44" s="37" t="n">
        <v>437963</v>
      </c>
      <c r="G44" s="37" t="n">
        <v>437963</v>
      </c>
      <c r="H44" s="37" t="s">
        <v>130</v>
      </c>
      <c r="I44" s="38" t="s">
        <v>130</v>
      </c>
      <c r="J44" s="37" t="n">
        <v>828770</v>
      </c>
      <c r="K44" s="37" t="n">
        <v>333375</v>
      </c>
      <c r="L44" s="37" t="n">
        <v>495395</v>
      </c>
      <c r="M44" s="37" t="s">
        <v>130</v>
      </c>
      <c r="N44" s="37" t="n">
        <v>568792</v>
      </c>
      <c r="O44" s="37" t="n">
        <v>74207</v>
      </c>
      <c r="P44" s="37" t="n">
        <v>107332</v>
      </c>
      <c r="Q44" s="37" t="n">
        <v>387253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2938923</v>
      </c>
      <c r="C45" s="37" t="n">
        <v>1224831</v>
      </c>
      <c r="D45" s="37" t="n">
        <v>668927</v>
      </c>
      <c r="E45" s="37" t="n">
        <v>1045165</v>
      </c>
      <c r="F45" s="37" t="n">
        <v>607569</v>
      </c>
      <c r="G45" s="37" t="n">
        <v>607569</v>
      </c>
      <c r="H45" s="37" t="s">
        <v>130</v>
      </c>
      <c r="I45" s="38" t="s">
        <v>130</v>
      </c>
      <c r="J45" s="37" t="n">
        <v>1003812</v>
      </c>
      <c r="K45" s="37" t="n">
        <v>476874</v>
      </c>
      <c r="L45" s="37" t="n">
        <v>526938</v>
      </c>
      <c r="M45" s="37" t="s">
        <v>130</v>
      </c>
      <c r="N45" s="37" t="n">
        <v>1327542</v>
      </c>
      <c r="O45" s="37" t="n">
        <v>140388</v>
      </c>
      <c r="P45" s="37" t="n">
        <v>141989</v>
      </c>
      <c r="Q45" s="37" t="n">
        <v>1045165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1205537</v>
      </c>
      <c r="C46" s="37" t="n">
        <v>479481</v>
      </c>
      <c r="D46" s="37" t="n">
        <v>455970</v>
      </c>
      <c r="E46" s="37" t="n">
        <v>270086</v>
      </c>
      <c r="F46" s="37" t="n">
        <v>110758</v>
      </c>
      <c r="G46" s="37" t="n">
        <v>110758</v>
      </c>
      <c r="H46" s="37" t="s">
        <v>130</v>
      </c>
      <c r="I46" s="38" t="s">
        <v>130</v>
      </c>
      <c r="J46" s="37" t="n">
        <v>753085</v>
      </c>
      <c r="K46" s="37" t="n">
        <v>328573</v>
      </c>
      <c r="L46" s="37" t="n">
        <v>391036</v>
      </c>
      <c r="M46" s="37" t="n">
        <v>33476</v>
      </c>
      <c r="N46" s="37" t="n">
        <v>341694</v>
      </c>
      <c r="O46" s="37" t="n">
        <v>40150</v>
      </c>
      <c r="P46" s="37" t="n">
        <v>64934</v>
      </c>
      <c r="Q46" s="38" t="n">
        <v>236610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4440597</v>
      </c>
      <c r="C48" s="37" t="n">
        <v>2217986</v>
      </c>
      <c r="D48" s="37" t="n">
        <v>1255914</v>
      </c>
      <c r="E48" s="37" t="n">
        <v>966697</v>
      </c>
      <c r="F48" s="37" t="n">
        <v>512599</v>
      </c>
      <c r="G48" s="37" t="n">
        <v>512599</v>
      </c>
      <c r="H48" s="37" t="s">
        <v>130</v>
      </c>
      <c r="I48" s="38" t="s">
        <v>130</v>
      </c>
      <c r="J48" s="37" t="n">
        <v>1718487</v>
      </c>
      <c r="K48" s="37" t="n">
        <v>956247</v>
      </c>
      <c r="L48" s="37" t="n">
        <v>735860</v>
      </c>
      <c r="M48" s="37" t="n">
        <v>26380</v>
      </c>
      <c r="N48" s="37" t="n">
        <v>2209511</v>
      </c>
      <c r="O48" s="37" t="n">
        <v>749140</v>
      </c>
      <c r="P48" s="37" t="n">
        <v>520054</v>
      </c>
      <c r="Q48" s="38" t="n">
        <v>940317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575292</v>
      </c>
      <c r="C49" s="37" t="n">
        <v>348281</v>
      </c>
      <c r="D49" s="37" t="n">
        <v>146153</v>
      </c>
      <c r="E49" s="37" t="n">
        <v>80858</v>
      </c>
      <c r="F49" s="37" t="n">
        <v>236628</v>
      </c>
      <c r="G49" s="37" t="n">
        <v>236628</v>
      </c>
      <c r="H49" s="37" t="s">
        <v>130</v>
      </c>
      <c r="I49" s="38" t="s">
        <v>130</v>
      </c>
      <c r="J49" s="37" t="n">
        <v>190901</v>
      </c>
      <c r="K49" s="37" t="n">
        <v>80063</v>
      </c>
      <c r="L49" s="37" t="n">
        <v>110838</v>
      </c>
      <c r="M49" s="37" t="s">
        <v>130</v>
      </c>
      <c r="N49" s="37" t="n">
        <v>147763</v>
      </c>
      <c r="O49" s="37" t="n">
        <v>31590</v>
      </c>
      <c r="P49" s="37" t="n">
        <v>35315</v>
      </c>
      <c r="Q49" s="37" t="n">
        <v>80858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3106985</v>
      </c>
      <c r="C50" s="37" t="n">
        <v>2045438</v>
      </c>
      <c r="D50" s="37" t="n">
        <v>528254</v>
      </c>
      <c r="E50" s="37" t="n">
        <v>533293</v>
      </c>
      <c r="F50" s="37" t="n">
        <v>1184848</v>
      </c>
      <c r="G50" s="37" t="n">
        <v>1184848</v>
      </c>
      <c r="H50" s="37" t="s">
        <v>130</v>
      </c>
      <c r="I50" s="38" t="s">
        <v>130</v>
      </c>
      <c r="J50" s="37" t="n">
        <v>982758</v>
      </c>
      <c r="K50" s="37" t="n">
        <v>488102</v>
      </c>
      <c r="L50" s="37" t="n">
        <v>474389</v>
      </c>
      <c r="M50" s="37" t="n">
        <v>20267</v>
      </c>
      <c r="N50" s="37" t="n">
        <v>939379</v>
      </c>
      <c r="O50" s="37" t="n">
        <v>372488</v>
      </c>
      <c r="P50" s="37" t="n">
        <v>53865</v>
      </c>
      <c r="Q50" s="38" t="n">
        <v>513026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7394400</v>
      </c>
      <c r="C51" s="37" t="n">
        <v>5309813</v>
      </c>
      <c r="D51" s="37" t="n">
        <v>768010</v>
      </c>
      <c r="E51" s="37" t="n">
        <v>1316577</v>
      </c>
      <c r="F51" s="37" t="n">
        <v>3814478</v>
      </c>
      <c r="G51" s="37" t="n">
        <v>3814478</v>
      </c>
      <c r="H51" s="37" t="s">
        <v>130</v>
      </c>
      <c r="I51" s="38" t="s">
        <v>130</v>
      </c>
      <c r="J51" s="37" t="n">
        <v>1589657</v>
      </c>
      <c r="K51" s="37" t="n">
        <v>834607</v>
      </c>
      <c r="L51" s="37" t="n">
        <v>740966</v>
      </c>
      <c r="M51" s="37" t="n">
        <v>14084</v>
      </c>
      <c r="N51" s="37" t="n">
        <v>1990265</v>
      </c>
      <c r="O51" s="37" t="n">
        <v>660728</v>
      </c>
      <c r="P51" s="37" t="n">
        <v>27044</v>
      </c>
      <c r="Q51" s="38" t="n">
        <v>1302493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3923611</v>
      </c>
      <c r="C53" s="37" t="n">
        <v>1340253</v>
      </c>
      <c r="D53" s="37" t="n">
        <v>1973404</v>
      </c>
      <c r="E53" s="37" t="n">
        <v>609954</v>
      </c>
      <c r="F53" s="37" t="n">
        <v>524799</v>
      </c>
      <c r="G53" s="37" t="n">
        <v>524799</v>
      </c>
      <c r="H53" s="37" t="s">
        <v>130</v>
      </c>
      <c r="I53" s="38" t="s">
        <v>130</v>
      </c>
      <c r="J53" s="37" t="n">
        <v>2633274</v>
      </c>
      <c r="K53" s="37" t="n">
        <v>799979</v>
      </c>
      <c r="L53" s="37" t="n">
        <v>1809572</v>
      </c>
      <c r="M53" s="37" t="n">
        <v>23723</v>
      </c>
      <c r="N53" s="37" t="n">
        <v>765538</v>
      </c>
      <c r="O53" s="37" t="n">
        <v>15475</v>
      </c>
      <c r="P53" s="37" t="n">
        <v>163832</v>
      </c>
      <c r="Q53" s="38" t="n">
        <v>586231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1153953</v>
      </c>
      <c r="C54" s="37" t="n">
        <v>611432</v>
      </c>
      <c r="D54" s="37" t="n">
        <v>395831</v>
      </c>
      <c r="E54" s="37" t="n">
        <v>146690</v>
      </c>
      <c r="F54" s="37" t="n">
        <v>339027</v>
      </c>
      <c r="G54" s="37" t="n">
        <v>339027</v>
      </c>
      <c r="H54" s="37" t="s">
        <v>130</v>
      </c>
      <c r="I54" s="38" t="s">
        <v>130</v>
      </c>
      <c r="J54" s="37" t="n">
        <v>605863</v>
      </c>
      <c r="K54" s="37" t="n">
        <v>239205</v>
      </c>
      <c r="L54" s="37" t="n">
        <v>366658</v>
      </c>
      <c r="M54" s="37" t="s">
        <v>130</v>
      </c>
      <c r="N54" s="37" t="n">
        <v>209063</v>
      </c>
      <c r="O54" s="37" t="n">
        <v>33200</v>
      </c>
      <c r="P54" s="37" t="n">
        <v>29173</v>
      </c>
      <c r="Q54" s="38" t="n">
        <v>14669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1901007</v>
      </c>
      <c r="C55" s="37" t="n">
        <v>824081</v>
      </c>
      <c r="D55" s="37" t="n">
        <v>634088</v>
      </c>
      <c r="E55" s="37" t="n">
        <v>442838</v>
      </c>
      <c r="F55" s="37" t="n">
        <v>478949</v>
      </c>
      <c r="G55" s="37" t="n">
        <v>478949</v>
      </c>
      <c r="H55" s="37" t="s">
        <v>130</v>
      </c>
      <c r="I55" s="38" t="s">
        <v>130</v>
      </c>
      <c r="J55" s="37" t="n">
        <v>790011</v>
      </c>
      <c r="K55" s="37" t="n">
        <v>231664</v>
      </c>
      <c r="L55" s="37" t="n">
        <v>548487</v>
      </c>
      <c r="M55" s="37" t="n">
        <v>9860</v>
      </c>
      <c r="N55" s="37" t="n">
        <v>632047</v>
      </c>
      <c r="O55" s="37" t="n">
        <v>113468</v>
      </c>
      <c r="P55" s="37" t="n">
        <v>85601</v>
      </c>
      <c r="Q55" s="38" t="n">
        <v>432978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3732527</v>
      </c>
      <c r="C56" s="37" t="n">
        <v>2229492</v>
      </c>
      <c r="D56" s="37" t="n">
        <v>909231</v>
      </c>
      <c r="E56" s="37" t="n">
        <v>593804</v>
      </c>
      <c r="F56" s="37" t="n">
        <v>1385284</v>
      </c>
      <c r="G56" s="37" t="n">
        <v>1385284</v>
      </c>
      <c r="H56" s="37" t="s">
        <v>130</v>
      </c>
      <c r="I56" s="38" t="s">
        <v>130</v>
      </c>
      <c r="J56" s="37" t="n">
        <v>1456750</v>
      </c>
      <c r="K56" s="37" t="n">
        <v>655224</v>
      </c>
      <c r="L56" s="37" t="n">
        <v>801526</v>
      </c>
      <c r="M56" s="37" t="s">
        <v>130</v>
      </c>
      <c r="N56" s="37" t="n">
        <v>890493</v>
      </c>
      <c r="O56" s="37" t="n">
        <v>188984</v>
      </c>
      <c r="P56" s="37" t="n">
        <v>107705</v>
      </c>
      <c r="Q56" s="38" t="n">
        <v>593804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2244456</v>
      </c>
      <c r="C57" s="37" t="n">
        <v>1502927</v>
      </c>
      <c r="D57" s="37" t="n">
        <v>554976</v>
      </c>
      <c r="E57" s="37" t="n">
        <v>186553</v>
      </c>
      <c r="F57" s="37" t="n">
        <v>968277</v>
      </c>
      <c r="G57" s="37" t="n">
        <v>968277</v>
      </c>
      <c r="H57" s="37" t="s">
        <v>130</v>
      </c>
      <c r="I57" s="38" t="s">
        <v>130</v>
      </c>
      <c r="J57" s="37" t="n">
        <v>933089</v>
      </c>
      <c r="K57" s="37" t="n">
        <v>455844</v>
      </c>
      <c r="L57" s="37" t="n">
        <v>474869</v>
      </c>
      <c r="M57" s="37" t="n">
        <v>2376</v>
      </c>
      <c r="N57" s="37" t="n">
        <v>343090</v>
      </c>
      <c r="O57" s="37" t="n">
        <v>78806</v>
      </c>
      <c r="P57" s="37" t="n">
        <v>80107</v>
      </c>
      <c r="Q57" s="38" t="n">
        <v>184177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9012806</v>
      </c>
      <c r="C58" s="37" t="n">
        <v>5837686</v>
      </c>
      <c r="D58" s="37" t="n">
        <v>2014759</v>
      </c>
      <c r="E58" s="37" t="n">
        <v>1160361</v>
      </c>
      <c r="F58" s="37" t="n">
        <v>3924622</v>
      </c>
      <c r="G58" s="37" t="n">
        <v>3924622</v>
      </c>
      <c r="H58" s="37" t="s">
        <v>130</v>
      </c>
      <c r="I58" s="38" t="s">
        <v>130</v>
      </c>
      <c r="J58" s="37" t="n">
        <v>2767417</v>
      </c>
      <c r="K58" s="37" t="n">
        <v>1317803</v>
      </c>
      <c r="L58" s="37" t="n">
        <v>1426986</v>
      </c>
      <c r="M58" s="37" t="n">
        <v>22628</v>
      </c>
      <c r="N58" s="37" t="n">
        <v>2320767</v>
      </c>
      <c r="O58" s="37" t="n">
        <v>595261</v>
      </c>
      <c r="P58" s="37" t="n">
        <v>587773</v>
      </c>
      <c r="Q58" s="38" t="n">
        <v>1137733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6560251</v>
      </c>
      <c r="C59" s="37" t="n">
        <v>4566515</v>
      </c>
      <c r="D59" s="37" t="n">
        <v>1315003</v>
      </c>
      <c r="E59" s="37" t="n">
        <v>678733</v>
      </c>
      <c r="F59" s="37" t="n">
        <v>3386243</v>
      </c>
      <c r="G59" s="37" t="n">
        <v>3386243</v>
      </c>
      <c r="H59" s="37" t="s">
        <v>130</v>
      </c>
      <c r="I59" s="38" t="s">
        <v>130</v>
      </c>
      <c r="J59" s="37" t="n">
        <v>2013034</v>
      </c>
      <c r="K59" s="37" t="n">
        <v>1005917</v>
      </c>
      <c r="L59" s="37" t="n">
        <v>1007117</v>
      </c>
      <c r="M59" s="37" t="s">
        <v>130</v>
      </c>
      <c r="N59" s="37" t="n">
        <v>1160974</v>
      </c>
      <c r="O59" s="37" t="n">
        <v>174355</v>
      </c>
      <c r="P59" s="37" t="n">
        <v>307886</v>
      </c>
      <c r="Q59" s="38" t="n">
        <v>678733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831709</v>
      </c>
      <c r="C60" s="37" t="n">
        <v>820231</v>
      </c>
      <c r="D60" s="37" t="n">
        <v>3926</v>
      </c>
      <c r="E60" s="37" t="n">
        <v>7552</v>
      </c>
      <c r="F60" s="37" t="n">
        <v>820231</v>
      </c>
      <c r="G60" s="37" t="n">
        <v>820231</v>
      </c>
      <c r="H60" s="37" t="s">
        <v>130</v>
      </c>
      <c r="I60" s="38" t="s">
        <v>130</v>
      </c>
      <c r="J60" s="37" t="n">
        <v>3926</v>
      </c>
      <c r="K60" s="37" t="s">
        <v>130</v>
      </c>
      <c r="L60" s="37" t="n">
        <v>3926</v>
      </c>
      <c r="M60" s="37" t="s">
        <v>130</v>
      </c>
      <c r="N60" s="37" t="n">
        <v>7552</v>
      </c>
      <c r="O60" s="37" t="s">
        <v>130</v>
      </c>
      <c r="P60" s="37" t="s">
        <v>130</v>
      </c>
      <c r="Q60" s="38" t="n">
        <v>7552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164665300</v>
      </c>
      <c r="C62" s="45" t="n">
        <v>105142396</v>
      </c>
      <c r="D62" s="45" t="n">
        <v>37563884</v>
      </c>
      <c r="E62" s="45" t="n">
        <v>21959020</v>
      </c>
      <c r="F62" s="45" t="n">
        <v>76247028</v>
      </c>
      <c r="G62" s="45" t="n">
        <v>76247028</v>
      </c>
      <c r="H62" s="45" t="s">
        <v>130</v>
      </c>
      <c r="I62" s="46" t="s">
        <v>130</v>
      </c>
      <c r="J62" s="45" t="n">
        <v>52778402</v>
      </c>
      <c r="K62" s="45" t="n">
        <v>21832184</v>
      </c>
      <c r="L62" s="45" t="n">
        <v>29931509</v>
      </c>
      <c r="M62" s="45" t="n">
        <v>1014709</v>
      </c>
      <c r="N62" s="45" t="n">
        <v>35639870</v>
      </c>
      <c r="O62" s="45" t="n">
        <v>7063184</v>
      </c>
      <c r="P62" s="45" t="n">
        <v>7632375</v>
      </c>
      <c r="Q62" s="46" t="n">
        <v>20944311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61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15421431</v>
      </c>
      <c r="C7" s="33" t="n">
        <v>9407954</v>
      </c>
      <c r="D7" s="33" t="n">
        <v>3749064</v>
      </c>
      <c r="E7" s="33" t="n">
        <v>2264413</v>
      </c>
      <c r="F7" s="33" t="n">
        <v>1368383</v>
      </c>
      <c r="G7" s="33" t="n">
        <v>1368383</v>
      </c>
      <c r="H7" s="33" t="s">
        <v>130</v>
      </c>
      <c r="I7" s="34" t="s">
        <v>130</v>
      </c>
      <c r="J7" s="33" t="n">
        <v>9530307</v>
      </c>
      <c r="K7" s="33" t="n">
        <v>6665669</v>
      </c>
      <c r="L7" s="33" t="n">
        <v>2864638</v>
      </c>
      <c r="M7" s="37" t="s">
        <v>130</v>
      </c>
      <c r="N7" s="33" t="n">
        <v>4522741</v>
      </c>
      <c r="O7" s="33" t="n">
        <v>1373902</v>
      </c>
      <c r="P7" s="33" t="n">
        <v>884426</v>
      </c>
      <c r="Q7" s="33" t="n">
        <v>2264413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1896641</v>
      </c>
      <c r="C8" s="37" t="n">
        <v>1328427</v>
      </c>
      <c r="D8" s="37" t="n">
        <v>503461</v>
      </c>
      <c r="E8" s="37" t="n">
        <v>64753</v>
      </c>
      <c r="F8" s="37" t="n">
        <v>356342</v>
      </c>
      <c r="G8" s="37" t="n">
        <v>356342</v>
      </c>
      <c r="H8" s="37" t="s">
        <v>130</v>
      </c>
      <c r="I8" s="38" t="s">
        <v>130</v>
      </c>
      <c r="J8" s="37" t="n">
        <v>1448632</v>
      </c>
      <c r="K8" s="37" t="n">
        <v>955857</v>
      </c>
      <c r="L8" s="37" t="n">
        <v>492775</v>
      </c>
      <c r="M8" s="37" t="s">
        <v>130</v>
      </c>
      <c r="N8" s="37" t="n">
        <v>91667</v>
      </c>
      <c r="O8" s="37" t="n">
        <v>16228</v>
      </c>
      <c r="P8" s="37" t="n">
        <v>10686</v>
      </c>
      <c r="Q8" s="37" t="n">
        <v>64753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2859853</v>
      </c>
      <c r="C9" s="37" t="n">
        <v>1736048</v>
      </c>
      <c r="D9" s="37" t="n">
        <v>913158</v>
      </c>
      <c r="E9" s="37" t="n">
        <v>210647</v>
      </c>
      <c r="F9" s="37" t="n">
        <v>673159</v>
      </c>
      <c r="G9" s="37" t="n">
        <v>673159</v>
      </c>
      <c r="H9" s="37" t="s">
        <v>130</v>
      </c>
      <c r="I9" s="38" t="s">
        <v>130</v>
      </c>
      <c r="J9" s="37" t="n">
        <v>1722209</v>
      </c>
      <c r="K9" s="37" t="n">
        <v>868791</v>
      </c>
      <c r="L9" s="37" t="n">
        <v>853418</v>
      </c>
      <c r="M9" s="37" t="s">
        <v>130</v>
      </c>
      <c r="N9" s="37" t="n">
        <v>464485</v>
      </c>
      <c r="O9" s="37" t="n">
        <v>194098</v>
      </c>
      <c r="P9" s="37" t="n">
        <v>59740</v>
      </c>
      <c r="Q9" s="37" t="n">
        <v>210647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1784681</v>
      </c>
      <c r="C10" s="37" t="n">
        <v>1082303</v>
      </c>
      <c r="D10" s="37" t="n">
        <v>523942</v>
      </c>
      <c r="E10" s="37" t="n">
        <v>178436</v>
      </c>
      <c r="F10" s="37" t="n">
        <v>565619</v>
      </c>
      <c r="G10" s="37" t="n">
        <v>565619</v>
      </c>
      <c r="H10" s="37" t="s">
        <v>130</v>
      </c>
      <c r="I10" s="38" t="s">
        <v>130</v>
      </c>
      <c r="J10" s="37" t="n">
        <v>901618</v>
      </c>
      <c r="K10" s="37" t="n">
        <v>387897</v>
      </c>
      <c r="L10" s="37" t="n">
        <v>494045</v>
      </c>
      <c r="M10" s="37" t="n">
        <v>19676</v>
      </c>
      <c r="N10" s="37" t="n">
        <v>317444</v>
      </c>
      <c r="O10" s="37" t="n">
        <v>128787</v>
      </c>
      <c r="P10" s="37" t="n">
        <v>29897</v>
      </c>
      <c r="Q10" s="38" t="n">
        <v>158760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2993563</v>
      </c>
      <c r="C11" s="37" t="n">
        <v>1939157</v>
      </c>
      <c r="D11" s="37" t="n">
        <v>747877</v>
      </c>
      <c r="E11" s="37" t="n">
        <v>306529</v>
      </c>
      <c r="F11" s="37" t="n">
        <v>286938</v>
      </c>
      <c r="G11" s="37" t="n">
        <v>286938</v>
      </c>
      <c r="H11" s="37" t="s">
        <v>130</v>
      </c>
      <c r="I11" s="38" t="s">
        <v>130</v>
      </c>
      <c r="J11" s="37" t="n">
        <v>2174316</v>
      </c>
      <c r="K11" s="37" t="n">
        <v>1518277</v>
      </c>
      <c r="L11" s="37" t="n">
        <v>656039</v>
      </c>
      <c r="M11" s="37" t="s">
        <v>130</v>
      </c>
      <c r="N11" s="37" t="n">
        <v>532309</v>
      </c>
      <c r="O11" s="37" t="n">
        <v>133942</v>
      </c>
      <c r="P11" s="37" t="n">
        <v>91838</v>
      </c>
      <c r="Q11" s="37" t="n">
        <v>306529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3144304</v>
      </c>
      <c r="C12" s="37" t="n">
        <v>597310</v>
      </c>
      <c r="D12" s="37" t="n">
        <v>2441733</v>
      </c>
      <c r="E12" s="37" t="n">
        <v>105261</v>
      </c>
      <c r="F12" s="37" t="n">
        <v>257426</v>
      </c>
      <c r="G12" s="37" t="n">
        <v>257426</v>
      </c>
      <c r="H12" s="37" t="s">
        <v>130</v>
      </c>
      <c r="I12" s="38" t="s">
        <v>130</v>
      </c>
      <c r="J12" s="37" t="n">
        <v>2721568</v>
      </c>
      <c r="K12" s="37" t="n">
        <v>281835</v>
      </c>
      <c r="L12" s="37" t="n">
        <v>2439733</v>
      </c>
      <c r="M12" s="37" t="s">
        <v>130</v>
      </c>
      <c r="N12" s="37" t="n">
        <v>165310</v>
      </c>
      <c r="O12" s="37" t="n">
        <v>58049</v>
      </c>
      <c r="P12" s="37" t="n">
        <v>2000</v>
      </c>
      <c r="Q12" s="37" t="n">
        <v>105261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2440764</v>
      </c>
      <c r="C13" s="37" t="n">
        <v>1912807</v>
      </c>
      <c r="D13" s="37" t="n">
        <v>430185</v>
      </c>
      <c r="E13" s="37" t="n">
        <v>97772</v>
      </c>
      <c r="F13" s="37" t="n">
        <v>491497</v>
      </c>
      <c r="G13" s="37" t="n">
        <v>491497</v>
      </c>
      <c r="H13" s="37" t="s">
        <v>130</v>
      </c>
      <c r="I13" s="38" t="s">
        <v>130</v>
      </c>
      <c r="J13" s="37" t="n">
        <v>1517752</v>
      </c>
      <c r="K13" s="37" t="n">
        <v>1090194</v>
      </c>
      <c r="L13" s="37" t="n">
        <v>427558</v>
      </c>
      <c r="M13" s="37" t="s">
        <v>130</v>
      </c>
      <c r="N13" s="37" t="n">
        <v>431515</v>
      </c>
      <c r="O13" s="37" t="n">
        <v>331116</v>
      </c>
      <c r="P13" s="37" t="n">
        <v>2627</v>
      </c>
      <c r="Q13" s="37" t="n">
        <v>97772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1072083</v>
      </c>
      <c r="C15" s="37" t="n">
        <v>267881</v>
      </c>
      <c r="D15" s="37" t="n">
        <v>797843</v>
      </c>
      <c r="E15" s="37" t="n">
        <v>6359</v>
      </c>
      <c r="F15" s="37" t="n">
        <v>23052</v>
      </c>
      <c r="G15" s="37" t="n">
        <v>23052</v>
      </c>
      <c r="H15" s="37" t="s">
        <v>130</v>
      </c>
      <c r="I15" s="38" t="s">
        <v>130</v>
      </c>
      <c r="J15" s="37" t="n">
        <v>972639</v>
      </c>
      <c r="K15" s="37" t="n">
        <v>244829</v>
      </c>
      <c r="L15" s="37" t="n">
        <v>727810</v>
      </c>
      <c r="M15" s="37" t="s">
        <v>130</v>
      </c>
      <c r="N15" s="37" t="n">
        <v>76392</v>
      </c>
      <c r="O15" s="37" t="s">
        <v>130</v>
      </c>
      <c r="P15" s="37" t="n">
        <v>70033</v>
      </c>
      <c r="Q15" s="38" t="n">
        <v>6359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1997351</v>
      </c>
      <c r="C16" s="37" t="n">
        <v>912470</v>
      </c>
      <c r="D16" s="37" t="n">
        <v>1059674</v>
      </c>
      <c r="E16" s="37" t="n">
        <v>25207</v>
      </c>
      <c r="F16" s="37" t="n">
        <v>315070</v>
      </c>
      <c r="G16" s="37" t="n">
        <v>315070</v>
      </c>
      <c r="H16" s="37" t="s">
        <v>130</v>
      </c>
      <c r="I16" s="38" t="s">
        <v>130</v>
      </c>
      <c r="J16" s="37" t="n">
        <v>1654651</v>
      </c>
      <c r="K16" s="37" t="n">
        <v>597400</v>
      </c>
      <c r="L16" s="37" t="n">
        <v>1057251</v>
      </c>
      <c r="M16" s="37" t="s">
        <v>130</v>
      </c>
      <c r="N16" s="37" t="n">
        <v>27630</v>
      </c>
      <c r="O16" s="37" t="s">
        <v>130</v>
      </c>
      <c r="P16" s="37" t="n">
        <v>2423</v>
      </c>
      <c r="Q16" s="38" t="n">
        <v>25207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1263856</v>
      </c>
      <c r="C17" s="37" t="n">
        <v>611459</v>
      </c>
      <c r="D17" s="37" t="n">
        <v>472798</v>
      </c>
      <c r="E17" s="37" t="n">
        <v>179599</v>
      </c>
      <c r="F17" s="37" t="n">
        <v>230645</v>
      </c>
      <c r="G17" s="37" t="n">
        <v>230645</v>
      </c>
      <c r="H17" s="37" t="s">
        <v>130</v>
      </c>
      <c r="I17" s="38" t="s">
        <v>130</v>
      </c>
      <c r="J17" s="37" t="n">
        <v>749892</v>
      </c>
      <c r="K17" s="37" t="n">
        <v>356491</v>
      </c>
      <c r="L17" s="37" t="n">
        <v>393401</v>
      </c>
      <c r="M17" s="37" t="s">
        <v>130</v>
      </c>
      <c r="N17" s="37" t="n">
        <v>283319</v>
      </c>
      <c r="O17" s="37" t="n">
        <v>24323</v>
      </c>
      <c r="P17" s="37" t="n">
        <v>79397</v>
      </c>
      <c r="Q17" s="38" t="n">
        <v>179599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1405144</v>
      </c>
      <c r="C18" s="37" t="n">
        <v>205866</v>
      </c>
      <c r="D18" s="37" t="n">
        <v>1184501</v>
      </c>
      <c r="E18" s="37" t="n">
        <v>14777</v>
      </c>
      <c r="F18" s="37" t="n">
        <v>44209</v>
      </c>
      <c r="G18" s="37" t="n">
        <v>44209</v>
      </c>
      <c r="H18" s="37" t="s">
        <v>130</v>
      </c>
      <c r="I18" s="38" t="s">
        <v>130</v>
      </c>
      <c r="J18" s="37" t="n">
        <v>1345660</v>
      </c>
      <c r="K18" s="37" t="n">
        <v>161657</v>
      </c>
      <c r="L18" s="37" t="n">
        <v>1184003</v>
      </c>
      <c r="M18" s="37" t="s">
        <v>130</v>
      </c>
      <c r="N18" s="37" t="n">
        <v>15275</v>
      </c>
      <c r="O18" s="37" t="s">
        <v>130</v>
      </c>
      <c r="P18" s="37" t="n">
        <v>498</v>
      </c>
      <c r="Q18" s="38" t="n">
        <v>14777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67554</v>
      </c>
      <c r="C19" s="37" t="n">
        <v>22124</v>
      </c>
      <c r="D19" s="37" t="n">
        <v>32047</v>
      </c>
      <c r="E19" s="37" t="n">
        <v>13383</v>
      </c>
      <c r="F19" s="37" t="n">
        <v>2432</v>
      </c>
      <c r="G19" s="37" t="n">
        <v>2432</v>
      </c>
      <c r="H19" s="37" t="s">
        <v>130</v>
      </c>
      <c r="I19" s="38" t="s">
        <v>130</v>
      </c>
      <c r="J19" s="37" t="n">
        <v>50838</v>
      </c>
      <c r="K19" s="37" t="n">
        <v>19692</v>
      </c>
      <c r="L19" s="37" t="n">
        <v>31146</v>
      </c>
      <c r="M19" s="37" t="s">
        <v>130</v>
      </c>
      <c r="N19" s="37" t="n">
        <v>14284</v>
      </c>
      <c r="O19" s="37" t="s">
        <v>130</v>
      </c>
      <c r="P19" s="37" t="n">
        <v>901</v>
      </c>
      <c r="Q19" s="37" t="n">
        <v>13383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444944</v>
      </c>
      <c r="C20" s="37" t="n">
        <v>75208</v>
      </c>
      <c r="D20" s="37" t="n">
        <v>369736</v>
      </c>
      <c r="E20" s="37" t="s">
        <v>130</v>
      </c>
      <c r="F20" s="37" t="n">
        <v>2160</v>
      </c>
      <c r="G20" s="37" t="n">
        <v>2160</v>
      </c>
      <c r="H20" s="37" t="s">
        <v>130</v>
      </c>
      <c r="I20" s="38" t="s">
        <v>130</v>
      </c>
      <c r="J20" s="37" t="n">
        <v>442784</v>
      </c>
      <c r="K20" s="37" t="n">
        <v>73048</v>
      </c>
      <c r="L20" s="37" t="n">
        <v>369736</v>
      </c>
      <c r="M20" s="37" t="s">
        <v>130</v>
      </c>
      <c r="N20" s="37" t="s">
        <v>130</v>
      </c>
      <c r="O20" s="37" t="s">
        <v>130</v>
      </c>
      <c r="P20" s="37" t="s">
        <v>130</v>
      </c>
      <c r="Q20" s="37" t="s">
        <v>13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719620</v>
      </c>
      <c r="C21" s="37" t="n">
        <v>143286</v>
      </c>
      <c r="D21" s="37" t="n">
        <v>553492</v>
      </c>
      <c r="E21" s="37" t="n">
        <v>22842</v>
      </c>
      <c r="F21" s="37" t="n">
        <v>30672</v>
      </c>
      <c r="G21" s="37" t="n">
        <v>30672</v>
      </c>
      <c r="H21" s="37" t="s">
        <v>130</v>
      </c>
      <c r="I21" s="38" t="s">
        <v>130</v>
      </c>
      <c r="J21" s="37" t="n">
        <v>563841</v>
      </c>
      <c r="K21" s="37" t="n">
        <v>112614</v>
      </c>
      <c r="L21" s="37" t="n">
        <v>451227</v>
      </c>
      <c r="M21" s="37" t="s">
        <v>130</v>
      </c>
      <c r="N21" s="37" t="n">
        <v>125107</v>
      </c>
      <c r="O21" s="37" t="s">
        <v>130</v>
      </c>
      <c r="P21" s="37" t="n">
        <v>102265</v>
      </c>
      <c r="Q21" s="37" t="n">
        <v>22842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1400944</v>
      </c>
      <c r="C23" s="37" t="n">
        <v>1017022</v>
      </c>
      <c r="D23" s="37" t="n">
        <v>310534</v>
      </c>
      <c r="E23" s="37" t="n">
        <v>73388</v>
      </c>
      <c r="F23" s="37" t="n">
        <v>411111</v>
      </c>
      <c r="G23" s="37" t="n">
        <v>411111</v>
      </c>
      <c r="H23" s="37" t="s">
        <v>130</v>
      </c>
      <c r="I23" s="38" t="s">
        <v>130</v>
      </c>
      <c r="J23" s="37" t="n">
        <v>846710</v>
      </c>
      <c r="K23" s="37" t="n">
        <v>536176</v>
      </c>
      <c r="L23" s="37" t="n">
        <v>310534</v>
      </c>
      <c r="M23" s="37" t="s">
        <v>130</v>
      </c>
      <c r="N23" s="37" t="n">
        <v>143123</v>
      </c>
      <c r="O23" s="37" t="n">
        <v>69735</v>
      </c>
      <c r="P23" s="37" t="s">
        <v>130</v>
      </c>
      <c r="Q23" s="37" t="n">
        <v>73388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2936273</v>
      </c>
      <c r="C24" s="37" t="n">
        <v>529818</v>
      </c>
      <c r="D24" s="37" t="n">
        <v>2379794</v>
      </c>
      <c r="E24" s="37" t="n">
        <v>26661</v>
      </c>
      <c r="F24" s="37" t="n">
        <v>243253</v>
      </c>
      <c r="G24" s="37" t="n">
        <v>243253</v>
      </c>
      <c r="H24" s="37" t="s">
        <v>130</v>
      </c>
      <c r="I24" s="38" t="s">
        <v>130</v>
      </c>
      <c r="J24" s="37" t="n">
        <v>2597479</v>
      </c>
      <c r="K24" s="37" t="n">
        <v>263773</v>
      </c>
      <c r="L24" s="37" t="n">
        <v>2333706</v>
      </c>
      <c r="M24" s="37" t="s">
        <v>130</v>
      </c>
      <c r="N24" s="37" t="n">
        <v>95541</v>
      </c>
      <c r="O24" s="37" t="n">
        <v>22792</v>
      </c>
      <c r="P24" s="37" t="n">
        <v>46088</v>
      </c>
      <c r="Q24" s="37" t="n">
        <v>26661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3767658</v>
      </c>
      <c r="C25" s="37" t="n">
        <v>1249694</v>
      </c>
      <c r="D25" s="37" t="n">
        <v>2272443</v>
      </c>
      <c r="E25" s="37" t="n">
        <v>245521</v>
      </c>
      <c r="F25" s="37" t="n">
        <v>263585</v>
      </c>
      <c r="G25" s="37" t="n">
        <v>263585</v>
      </c>
      <c r="H25" s="37" t="s">
        <v>130</v>
      </c>
      <c r="I25" s="38" t="s">
        <v>130</v>
      </c>
      <c r="J25" s="37" t="n">
        <v>3071561</v>
      </c>
      <c r="K25" s="37" t="n">
        <v>840880</v>
      </c>
      <c r="L25" s="37" t="n">
        <v>2230681</v>
      </c>
      <c r="M25" s="37" t="s">
        <v>130</v>
      </c>
      <c r="N25" s="37" t="n">
        <v>432512</v>
      </c>
      <c r="O25" s="37" t="n">
        <v>145229</v>
      </c>
      <c r="P25" s="37" t="n">
        <v>41762</v>
      </c>
      <c r="Q25" s="37" t="n">
        <v>245521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562072</v>
      </c>
      <c r="C26" s="37" t="n">
        <v>348142</v>
      </c>
      <c r="D26" s="37" t="n">
        <v>134460</v>
      </c>
      <c r="E26" s="37" t="n">
        <v>79470</v>
      </c>
      <c r="F26" s="37" t="n">
        <v>348142</v>
      </c>
      <c r="G26" s="37" t="n">
        <v>348142</v>
      </c>
      <c r="H26" s="37" t="s">
        <v>130</v>
      </c>
      <c r="I26" s="38" t="s">
        <v>130</v>
      </c>
      <c r="J26" s="37" t="s">
        <v>130</v>
      </c>
      <c r="K26" s="37" t="s">
        <v>130</v>
      </c>
      <c r="L26" s="37" t="s">
        <v>130</v>
      </c>
      <c r="M26" s="37" t="s">
        <v>130</v>
      </c>
      <c r="N26" s="37" t="n">
        <v>213930</v>
      </c>
      <c r="O26" s="37" t="s">
        <v>130</v>
      </c>
      <c r="P26" s="37" t="n">
        <v>134460</v>
      </c>
      <c r="Q26" s="37" t="n">
        <v>79470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1216894</v>
      </c>
      <c r="C28" s="37" t="n">
        <v>579773</v>
      </c>
      <c r="D28" s="37" t="n">
        <v>568286</v>
      </c>
      <c r="E28" s="37" t="n">
        <v>68835</v>
      </c>
      <c r="F28" s="37" t="n">
        <v>332643</v>
      </c>
      <c r="G28" s="37" t="n">
        <v>332643</v>
      </c>
      <c r="H28" s="37" t="s">
        <v>130</v>
      </c>
      <c r="I28" s="38" t="s">
        <v>130</v>
      </c>
      <c r="J28" s="37" t="n">
        <v>785456</v>
      </c>
      <c r="K28" s="37" t="n">
        <v>217939</v>
      </c>
      <c r="L28" s="37" t="n">
        <v>562856</v>
      </c>
      <c r="M28" s="37" t="n">
        <v>4661</v>
      </c>
      <c r="N28" s="37" t="n">
        <v>98795</v>
      </c>
      <c r="O28" s="37" t="n">
        <v>29191</v>
      </c>
      <c r="P28" s="37" t="n">
        <v>5430</v>
      </c>
      <c r="Q28" s="38" t="n">
        <v>64174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7392490</v>
      </c>
      <c r="C29" s="37" t="n">
        <v>2423205</v>
      </c>
      <c r="D29" s="37" t="n">
        <v>4404258</v>
      </c>
      <c r="E29" s="37" t="n">
        <v>565027</v>
      </c>
      <c r="F29" s="37" t="n">
        <v>566002</v>
      </c>
      <c r="G29" s="37" t="n">
        <v>566002</v>
      </c>
      <c r="H29" s="37" t="s">
        <v>130</v>
      </c>
      <c r="I29" s="38" t="s">
        <v>130</v>
      </c>
      <c r="J29" s="37" t="n">
        <v>5941282</v>
      </c>
      <c r="K29" s="37" t="n">
        <v>1605877</v>
      </c>
      <c r="L29" s="37" t="n">
        <v>4335405</v>
      </c>
      <c r="M29" s="37" t="s">
        <v>130</v>
      </c>
      <c r="N29" s="37" t="n">
        <v>885206</v>
      </c>
      <c r="O29" s="37" t="n">
        <v>251326</v>
      </c>
      <c r="P29" s="37" t="n">
        <v>68853</v>
      </c>
      <c r="Q29" s="38" t="n">
        <v>565027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4838608</v>
      </c>
      <c r="C30" s="37" t="n">
        <v>2562229</v>
      </c>
      <c r="D30" s="37" t="n">
        <v>1822923</v>
      </c>
      <c r="E30" s="37" t="n">
        <v>453456</v>
      </c>
      <c r="F30" s="37" t="n">
        <v>982915</v>
      </c>
      <c r="G30" s="37" t="n">
        <v>982915</v>
      </c>
      <c r="H30" s="37" t="s">
        <v>130</v>
      </c>
      <c r="I30" s="38" t="s">
        <v>130</v>
      </c>
      <c r="J30" s="37" t="n">
        <v>3235251</v>
      </c>
      <c r="K30" s="37" t="n">
        <v>1535406</v>
      </c>
      <c r="L30" s="37" t="n">
        <v>1699845</v>
      </c>
      <c r="M30" s="37" t="s">
        <v>130</v>
      </c>
      <c r="N30" s="37" t="n">
        <v>620442</v>
      </c>
      <c r="O30" s="37" t="n">
        <v>43908</v>
      </c>
      <c r="P30" s="37" t="n">
        <v>123078</v>
      </c>
      <c r="Q30" s="38" t="n">
        <v>453456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2206697</v>
      </c>
      <c r="C31" s="37" t="n">
        <v>1507725</v>
      </c>
      <c r="D31" s="37" t="n">
        <v>562717</v>
      </c>
      <c r="E31" s="37" t="n">
        <v>136255</v>
      </c>
      <c r="F31" s="37" t="n">
        <v>300322</v>
      </c>
      <c r="G31" s="37" t="n">
        <v>300322</v>
      </c>
      <c r="H31" s="37" t="s">
        <v>130</v>
      </c>
      <c r="I31" s="38" t="s">
        <v>130</v>
      </c>
      <c r="J31" s="37" t="n">
        <v>1706079</v>
      </c>
      <c r="K31" s="37" t="n">
        <v>1172097</v>
      </c>
      <c r="L31" s="37" t="n">
        <v>533982</v>
      </c>
      <c r="M31" s="37" t="s">
        <v>130</v>
      </c>
      <c r="N31" s="37" t="n">
        <v>200296</v>
      </c>
      <c r="O31" s="37" t="n">
        <v>35306</v>
      </c>
      <c r="P31" s="37" t="n">
        <v>28735</v>
      </c>
      <c r="Q31" s="38" t="n">
        <v>136255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569471</v>
      </c>
      <c r="C32" s="37" t="n">
        <v>248626</v>
      </c>
      <c r="D32" s="37" t="n">
        <v>133783</v>
      </c>
      <c r="E32" s="37" t="n">
        <v>187062</v>
      </c>
      <c r="F32" s="37" t="n">
        <v>84384</v>
      </c>
      <c r="G32" s="37" t="n">
        <v>84384</v>
      </c>
      <c r="H32" s="37" t="s">
        <v>130</v>
      </c>
      <c r="I32" s="38" t="s">
        <v>130</v>
      </c>
      <c r="J32" s="37" t="n">
        <v>273347</v>
      </c>
      <c r="K32" s="37" t="n">
        <v>160125</v>
      </c>
      <c r="L32" s="37" t="n">
        <v>113222</v>
      </c>
      <c r="M32" s="37" t="s">
        <v>130</v>
      </c>
      <c r="N32" s="37" t="n">
        <v>211740</v>
      </c>
      <c r="O32" s="37" t="n">
        <v>4117</v>
      </c>
      <c r="P32" s="37" t="n">
        <v>20561</v>
      </c>
      <c r="Q32" s="38" t="n">
        <v>187062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1352451</v>
      </c>
      <c r="C33" s="37" t="n">
        <v>952986</v>
      </c>
      <c r="D33" s="37" t="n">
        <v>297126</v>
      </c>
      <c r="E33" s="37" t="n">
        <v>102339</v>
      </c>
      <c r="F33" s="37" t="n">
        <v>436979</v>
      </c>
      <c r="G33" s="37" t="n">
        <v>436979</v>
      </c>
      <c r="H33" s="37" t="s">
        <v>130</v>
      </c>
      <c r="I33" s="38" t="s">
        <v>130</v>
      </c>
      <c r="J33" s="37" t="n">
        <v>754019</v>
      </c>
      <c r="K33" s="37" t="n">
        <v>476376</v>
      </c>
      <c r="L33" s="37" t="n">
        <v>277643</v>
      </c>
      <c r="M33" s="37" t="s">
        <v>130</v>
      </c>
      <c r="N33" s="37" t="n">
        <v>161453</v>
      </c>
      <c r="O33" s="37" t="n">
        <v>39631</v>
      </c>
      <c r="P33" s="37" t="n">
        <v>19483</v>
      </c>
      <c r="Q33" s="38" t="n">
        <v>102339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951523</v>
      </c>
      <c r="C35" s="37" t="n">
        <v>442507</v>
      </c>
      <c r="D35" s="37" t="n">
        <v>405350</v>
      </c>
      <c r="E35" s="37" t="n">
        <v>103666</v>
      </c>
      <c r="F35" s="37" t="n">
        <v>36838</v>
      </c>
      <c r="G35" s="37" t="n">
        <v>36838</v>
      </c>
      <c r="H35" s="37" t="s">
        <v>130</v>
      </c>
      <c r="I35" s="38" t="s">
        <v>130</v>
      </c>
      <c r="J35" s="37" t="n">
        <v>703451</v>
      </c>
      <c r="K35" s="37" t="n">
        <v>334865</v>
      </c>
      <c r="L35" s="37" t="n">
        <v>368586</v>
      </c>
      <c r="M35" s="37" t="s">
        <v>130</v>
      </c>
      <c r="N35" s="37" t="n">
        <v>211234</v>
      </c>
      <c r="O35" s="37" t="n">
        <v>70804</v>
      </c>
      <c r="P35" s="37" t="n">
        <v>36764</v>
      </c>
      <c r="Q35" s="37" t="n">
        <v>103666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1906276</v>
      </c>
      <c r="C36" s="37" t="n">
        <v>1285126</v>
      </c>
      <c r="D36" s="37" t="n">
        <v>301136</v>
      </c>
      <c r="E36" s="37" t="n">
        <v>320014</v>
      </c>
      <c r="F36" s="37" t="n">
        <v>540185</v>
      </c>
      <c r="G36" s="37" t="n">
        <v>540185</v>
      </c>
      <c r="H36" s="37" t="s">
        <v>130</v>
      </c>
      <c r="I36" s="38" t="s">
        <v>130</v>
      </c>
      <c r="J36" s="37" t="n">
        <v>973840</v>
      </c>
      <c r="K36" s="37" t="n">
        <v>713254</v>
      </c>
      <c r="L36" s="37" t="n">
        <v>260586</v>
      </c>
      <c r="M36" s="37" t="s">
        <v>130</v>
      </c>
      <c r="N36" s="37" t="n">
        <v>392251</v>
      </c>
      <c r="O36" s="37" t="n">
        <v>31687</v>
      </c>
      <c r="P36" s="37" t="n">
        <v>40550</v>
      </c>
      <c r="Q36" s="37" t="n">
        <v>320014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107261</v>
      </c>
      <c r="C37" s="37" t="n">
        <v>63336</v>
      </c>
      <c r="D37" s="37" t="n">
        <v>43925</v>
      </c>
      <c r="E37" s="37" t="s">
        <v>130</v>
      </c>
      <c r="F37" s="37" t="n">
        <v>2642</v>
      </c>
      <c r="G37" s="37" t="n">
        <v>2642</v>
      </c>
      <c r="H37" s="37" t="s">
        <v>130</v>
      </c>
      <c r="I37" s="38" t="s">
        <v>130</v>
      </c>
      <c r="J37" s="37" t="n">
        <v>104619</v>
      </c>
      <c r="K37" s="37" t="n">
        <v>60694</v>
      </c>
      <c r="L37" s="37" t="n">
        <v>43925</v>
      </c>
      <c r="M37" s="37" t="s">
        <v>130</v>
      </c>
      <c r="N37" s="37" t="s">
        <v>130</v>
      </c>
      <c r="O37" s="37" t="s">
        <v>130</v>
      </c>
      <c r="P37" s="37" t="s">
        <v>130</v>
      </c>
      <c r="Q37" s="37" t="s">
        <v>130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4642146</v>
      </c>
      <c r="C38" s="37" t="n">
        <v>1995613</v>
      </c>
      <c r="D38" s="37" t="n">
        <v>2395541</v>
      </c>
      <c r="E38" s="37" t="n">
        <v>250992</v>
      </c>
      <c r="F38" s="37" t="n">
        <v>894332</v>
      </c>
      <c r="G38" s="37" t="n">
        <v>894332</v>
      </c>
      <c r="H38" s="37" t="s">
        <v>130</v>
      </c>
      <c r="I38" s="38" t="s">
        <v>130</v>
      </c>
      <c r="J38" s="37" t="n">
        <v>3276989</v>
      </c>
      <c r="K38" s="37" t="n">
        <v>1101281</v>
      </c>
      <c r="L38" s="37" t="n">
        <v>2175708</v>
      </c>
      <c r="M38" s="37" t="s">
        <v>130</v>
      </c>
      <c r="N38" s="37" t="n">
        <v>470825</v>
      </c>
      <c r="O38" s="37" t="s">
        <v>130</v>
      </c>
      <c r="P38" s="37" t="n">
        <v>219833</v>
      </c>
      <c r="Q38" s="38" t="n">
        <v>250992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1803348</v>
      </c>
      <c r="C39" s="37" t="n">
        <v>950247</v>
      </c>
      <c r="D39" s="37" t="n">
        <v>595210</v>
      </c>
      <c r="E39" s="37" t="n">
        <v>257891</v>
      </c>
      <c r="F39" s="37" t="n">
        <v>370650</v>
      </c>
      <c r="G39" s="37" t="n">
        <v>370650</v>
      </c>
      <c r="H39" s="37" t="s">
        <v>130</v>
      </c>
      <c r="I39" s="38" t="s">
        <v>130</v>
      </c>
      <c r="J39" s="37" t="n">
        <v>787963</v>
      </c>
      <c r="K39" s="37" t="n">
        <v>329016</v>
      </c>
      <c r="L39" s="37" t="n">
        <v>458947</v>
      </c>
      <c r="M39" s="37" t="s">
        <v>130</v>
      </c>
      <c r="N39" s="37" t="n">
        <v>644735</v>
      </c>
      <c r="O39" s="37" t="n">
        <v>250581</v>
      </c>
      <c r="P39" s="37" t="n">
        <v>136263</v>
      </c>
      <c r="Q39" s="38" t="n">
        <v>257891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1702057</v>
      </c>
      <c r="C40" s="37" t="n">
        <v>1307841</v>
      </c>
      <c r="D40" s="37" t="n">
        <v>340029</v>
      </c>
      <c r="E40" s="37" t="n">
        <v>54187</v>
      </c>
      <c r="F40" s="37" t="n">
        <v>524083</v>
      </c>
      <c r="G40" s="37" t="n">
        <v>524083</v>
      </c>
      <c r="H40" s="37" t="s">
        <v>130</v>
      </c>
      <c r="I40" s="38" t="s">
        <v>130</v>
      </c>
      <c r="J40" s="37" t="n">
        <v>1075868</v>
      </c>
      <c r="K40" s="37" t="n">
        <v>783758</v>
      </c>
      <c r="L40" s="37" t="n">
        <v>292110</v>
      </c>
      <c r="M40" s="37" t="s">
        <v>130</v>
      </c>
      <c r="N40" s="37" t="n">
        <v>102106</v>
      </c>
      <c r="O40" s="37" t="s">
        <v>130</v>
      </c>
      <c r="P40" s="37" t="n">
        <v>47919</v>
      </c>
      <c r="Q40" s="38" t="n">
        <v>54187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1007579</v>
      </c>
      <c r="C42" s="37" t="n">
        <v>668452</v>
      </c>
      <c r="D42" s="37" t="n">
        <v>139810</v>
      </c>
      <c r="E42" s="37" t="n">
        <v>199317</v>
      </c>
      <c r="F42" s="37" t="n">
        <v>524238</v>
      </c>
      <c r="G42" s="37" t="n">
        <v>524238</v>
      </c>
      <c r="H42" s="37" t="s">
        <v>130</v>
      </c>
      <c r="I42" s="38" t="s">
        <v>130</v>
      </c>
      <c r="J42" s="37" t="n">
        <v>105823</v>
      </c>
      <c r="K42" s="37" t="n">
        <v>26669</v>
      </c>
      <c r="L42" s="37" t="n">
        <v>79154</v>
      </c>
      <c r="M42" s="37" t="s">
        <v>130</v>
      </c>
      <c r="N42" s="37" t="n">
        <v>377518</v>
      </c>
      <c r="O42" s="37" t="n">
        <v>117545</v>
      </c>
      <c r="P42" s="37" t="n">
        <v>60656</v>
      </c>
      <c r="Q42" s="37" t="n">
        <v>199317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2923392</v>
      </c>
      <c r="C43" s="37" t="n">
        <v>2260398</v>
      </c>
      <c r="D43" s="37" t="n">
        <v>445169</v>
      </c>
      <c r="E43" s="37" t="n">
        <v>217825</v>
      </c>
      <c r="F43" s="37" t="n">
        <v>1658952</v>
      </c>
      <c r="G43" s="37" t="n">
        <v>1658952</v>
      </c>
      <c r="H43" s="37" t="s">
        <v>130</v>
      </c>
      <c r="I43" s="38" t="s">
        <v>130</v>
      </c>
      <c r="J43" s="37" t="n">
        <v>771571</v>
      </c>
      <c r="K43" s="37" t="n">
        <v>475116</v>
      </c>
      <c r="L43" s="37" t="n">
        <v>296455</v>
      </c>
      <c r="M43" s="37" t="s">
        <v>130</v>
      </c>
      <c r="N43" s="37" t="n">
        <v>492869</v>
      </c>
      <c r="O43" s="37" t="n">
        <v>126330</v>
      </c>
      <c r="P43" s="37" t="n">
        <v>148714</v>
      </c>
      <c r="Q43" s="37" t="n">
        <v>217825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2593717</v>
      </c>
      <c r="C44" s="37" t="n">
        <v>1739272</v>
      </c>
      <c r="D44" s="37" t="n">
        <v>752200</v>
      </c>
      <c r="E44" s="37" t="n">
        <v>102245</v>
      </c>
      <c r="F44" s="37" t="n">
        <v>643339</v>
      </c>
      <c r="G44" s="37" t="n">
        <v>643339</v>
      </c>
      <c r="H44" s="37" t="s">
        <v>130</v>
      </c>
      <c r="I44" s="38" t="s">
        <v>130</v>
      </c>
      <c r="J44" s="37" t="n">
        <v>1729857</v>
      </c>
      <c r="K44" s="37" t="n">
        <v>989728</v>
      </c>
      <c r="L44" s="37" t="n">
        <v>740129</v>
      </c>
      <c r="M44" s="37" t="s">
        <v>130</v>
      </c>
      <c r="N44" s="37" t="n">
        <v>220521</v>
      </c>
      <c r="O44" s="37" t="n">
        <v>106205</v>
      </c>
      <c r="P44" s="37" t="n">
        <v>12071</v>
      </c>
      <c r="Q44" s="37" t="n">
        <v>102245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2213411</v>
      </c>
      <c r="C45" s="37" t="n">
        <v>1564783</v>
      </c>
      <c r="D45" s="37" t="n">
        <v>536310</v>
      </c>
      <c r="E45" s="37" t="n">
        <v>112318</v>
      </c>
      <c r="F45" s="37" t="n">
        <v>997716</v>
      </c>
      <c r="G45" s="37" t="n">
        <v>997716</v>
      </c>
      <c r="H45" s="37" t="s">
        <v>130</v>
      </c>
      <c r="I45" s="38" t="s">
        <v>130</v>
      </c>
      <c r="J45" s="37" t="n">
        <v>775777</v>
      </c>
      <c r="K45" s="37" t="n">
        <v>513994</v>
      </c>
      <c r="L45" s="37" t="n">
        <v>261783</v>
      </c>
      <c r="M45" s="37" t="s">
        <v>130</v>
      </c>
      <c r="N45" s="37" t="n">
        <v>439918</v>
      </c>
      <c r="O45" s="37" t="n">
        <v>53073</v>
      </c>
      <c r="P45" s="37" t="n">
        <v>274527</v>
      </c>
      <c r="Q45" s="37" t="n">
        <v>112318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2640445</v>
      </c>
      <c r="C46" s="37" t="n">
        <v>1244172</v>
      </c>
      <c r="D46" s="37" t="n">
        <v>1080210</v>
      </c>
      <c r="E46" s="37" t="n">
        <v>316063</v>
      </c>
      <c r="F46" s="37" t="n">
        <v>602692</v>
      </c>
      <c r="G46" s="37" t="n">
        <v>602692</v>
      </c>
      <c r="H46" s="37" t="s">
        <v>130</v>
      </c>
      <c r="I46" s="38" t="s">
        <v>130</v>
      </c>
      <c r="J46" s="37" t="n">
        <v>1408247</v>
      </c>
      <c r="K46" s="37" t="n">
        <v>452581</v>
      </c>
      <c r="L46" s="37" t="n">
        <v>955666</v>
      </c>
      <c r="M46" s="37" t="s">
        <v>130</v>
      </c>
      <c r="N46" s="37" t="n">
        <v>629506</v>
      </c>
      <c r="O46" s="37" t="n">
        <v>188899</v>
      </c>
      <c r="P46" s="37" t="n">
        <v>124544</v>
      </c>
      <c r="Q46" s="37" t="n">
        <v>316063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1926102</v>
      </c>
      <c r="C48" s="37" t="n">
        <v>1166567</v>
      </c>
      <c r="D48" s="37" t="n">
        <v>623746</v>
      </c>
      <c r="E48" s="37" t="n">
        <v>135789</v>
      </c>
      <c r="F48" s="37" t="n">
        <v>456549</v>
      </c>
      <c r="G48" s="37" t="n">
        <v>456549</v>
      </c>
      <c r="H48" s="37" t="s">
        <v>130</v>
      </c>
      <c r="I48" s="38" t="s">
        <v>130</v>
      </c>
      <c r="J48" s="37" t="n">
        <v>1135640</v>
      </c>
      <c r="K48" s="37" t="n">
        <v>683128</v>
      </c>
      <c r="L48" s="37" t="n">
        <v>452512</v>
      </c>
      <c r="M48" s="37" t="s">
        <v>130</v>
      </c>
      <c r="N48" s="37" t="n">
        <v>333913</v>
      </c>
      <c r="O48" s="37" t="n">
        <v>26890</v>
      </c>
      <c r="P48" s="37" t="n">
        <v>171234</v>
      </c>
      <c r="Q48" s="37" t="n">
        <v>135789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165459</v>
      </c>
      <c r="C49" s="37" t="n">
        <v>73898</v>
      </c>
      <c r="D49" s="37" t="n">
        <v>63869</v>
      </c>
      <c r="E49" s="37" t="n">
        <v>27692</v>
      </c>
      <c r="F49" s="37" t="n">
        <v>55798</v>
      </c>
      <c r="G49" s="37" t="n">
        <v>55798</v>
      </c>
      <c r="H49" s="37" t="s">
        <v>130</v>
      </c>
      <c r="I49" s="38" t="s">
        <v>130</v>
      </c>
      <c r="J49" s="37" t="n">
        <v>79365</v>
      </c>
      <c r="K49" s="37" t="n">
        <v>15884</v>
      </c>
      <c r="L49" s="37" t="n">
        <v>63481</v>
      </c>
      <c r="M49" s="37" t="s">
        <v>130</v>
      </c>
      <c r="N49" s="37" t="n">
        <v>30296</v>
      </c>
      <c r="O49" s="37" t="n">
        <v>2216</v>
      </c>
      <c r="P49" s="37" t="n">
        <v>388</v>
      </c>
      <c r="Q49" s="37" t="n">
        <v>27692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4132119</v>
      </c>
      <c r="C50" s="37" t="n">
        <v>1358245</v>
      </c>
      <c r="D50" s="37" t="n">
        <v>2710897</v>
      </c>
      <c r="E50" s="37" t="n">
        <v>62977</v>
      </c>
      <c r="F50" s="37" t="n">
        <v>342649</v>
      </c>
      <c r="G50" s="37" t="n">
        <v>342649</v>
      </c>
      <c r="H50" s="37" t="s">
        <v>130</v>
      </c>
      <c r="I50" s="38" t="s">
        <v>130</v>
      </c>
      <c r="J50" s="37" t="n">
        <v>3123196</v>
      </c>
      <c r="K50" s="37" t="n">
        <v>985293</v>
      </c>
      <c r="L50" s="37" t="n">
        <v>2137903</v>
      </c>
      <c r="M50" s="37" t="s">
        <v>130</v>
      </c>
      <c r="N50" s="37" t="n">
        <v>666274</v>
      </c>
      <c r="O50" s="37" t="n">
        <v>30303</v>
      </c>
      <c r="P50" s="37" t="n">
        <v>572994</v>
      </c>
      <c r="Q50" s="37" t="n">
        <v>62977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3551428</v>
      </c>
      <c r="C51" s="37" t="n">
        <v>1818803</v>
      </c>
      <c r="D51" s="37" t="n">
        <v>1339840</v>
      </c>
      <c r="E51" s="37" t="n">
        <v>392785</v>
      </c>
      <c r="F51" s="37" t="n">
        <v>675936</v>
      </c>
      <c r="G51" s="37" t="n">
        <v>675936</v>
      </c>
      <c r="H51" s="37" t="s">
        <v>130</v>
      </c>
      <c r="I51" s="38" t="s">
        <v>130</v>
      </c>
      <c r="J51" s="37" t="n">
        <v>2342384</v>
      </c>
      <c r="K51" s="37" t="n">
        <v>1058751</v>
      </c>
      <c r="L51" s="37" t="n">
        <v>1283633</v>
      </c>
      <c r="M51" s="37" t="s">
        <v>130</v>
      </c>
      <c r="N51" s="37" t="n">
        <v>533108</v>
      </c>
      <c r="O51" s="37" t="n">
        <v>84116</v>
      </c>
      <c r="P51" s="37" t="n">
        <v>56207</v>
      </c>
      <c r="Q51" s="37" t="n">
        <v>392785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2224104</v>
      </c>
      <c r="C53" s="37" t="n">
        <v>750338</v>
      </c>
      <c r="D53" s="37" t="n">
        <v>1123056</v>
      </c>
      <c r="E53" s="37" t="n">
        <v>350710</v>
      </c>
      <c r="F53" s="37" t="n">
        <v>213213</v>
      </c>
      <c r="G53" s="37" t="n">
        <v>213213</v>
      </c>
      <c r="H53" s="37" t="s">
        <v>130</v>
      </c>
      <c r="I53" s="38" t="s">
        <v>130</v>
      </c>
      <c r="J53" s="37" t="n">
        <v>841425</v>
      </c>
      <c r="K53" s="37" t="n">
        <v>468350</v>
      </c>
      <c r="L53" s="37" t="n">
        <v>373075</v>
      </c>
      <c r="M53" s="37" t="s">
        <v>130</v>
      </c>
      <c r="N53" s="37" t="n">
        <v>1169466</v>
      </c>
      <c r="O53" s="37" t="n">
        <v>68775</v>
      </c>
      <c r="P53" s="37" t="n">
        <v>749981</v>
      </c>
      <c r="Q53" s="37" t="n">
        <v>350710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905591</v>
      </c>
      <c r="C54" s="37" t="n">
        <v>217317</v>
      </c>
      <c r="D54" s="37" t="n">
        <v>588674</v>
      </c>
      <c r="E54" s="37" t="n">
        <v>99600</v>
      </c>
      <c r="F54" s="37" t="n">
        <v>159468</v>
      </c>
      <c r="G54" s="37" t="n">
        <v>159468</v>
      </c>
      <c r="H54" s="37" t="s">
        <v>130</v>
      </c>
      <c r="I54" s="38" t="s">
        <v>130</v>
      </c>
      <c r="J54" s="37" t="s">
        <v>130</v>
      </c>
      <c r="K54" s="37" t="s">
        <v>130</v>
      </c>
      <c r="L54" s="37" t="s">
        <v>130</v>
      </c>
      <c r="M54" s="37" t="s">
        <v>130</v>
      </c>
      <c r="N54" s="37" t="n">
        <v>746123</v>
      </c>
      <c r="O54" s="37" t="n">
        <v>57849</v>
      </c>
      <c r="P54" s="37" t="n">
        <v>588674</v>
      </c>
      <c r="Q54" s="37" t="n">
        <v>9960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1604175</v>
      </c>
      <c r="C55" s="37" t="n">
        <v>784037</v>
      </c>
      <c r="D55" s="37" t="n">
        <v>694506</v>
      </c>
      <c r="E55" s="37" t="n">
        <v>125632</v>
      </c>
      <c r="F55" s="37" t="n">
        <v>67133</v>
      </c>
      <c r="G55" s="37" t="n">
        <v>67133</v>
      </c>
      <c r="H55" s="37" t="s">
        <v>130</v>
      </c>
      <c r="I55" s="38" t="s">
        <v>130</v>
      </c>
      <c r="J55" s="37" t="n">
        <v>1268491</v>
      </c>
      <c r="K55" s="37" t="n">
        <v>716904</v>
      </c>
      <c r="L55" s="37" t="n">
        <v>551587</v>
      </c>
      <c r="M55" s="37" t="s">
        <v>130</v>
      </c>
      <c r="N55" s="37" t="n">
        <v>268551</v>
      </c>
      <c r="O55" s="37" t="s">
        <v>130</v>
      </c>
      <c r="P55" s="37" t="n">
        <v>142919</v>
      </c>
      <c r="Q55" s="37" t="n">
        <v>125632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6385593</v>
      </c>
      <c r="C56" s="37" t="n">
        <v>2749157</v>
      </c>
      <c r="D56" s="37" t="n">
        <v>3034435</v>
      </c>
      <c r="E56" s="37" t="n">
        <v>602001</v>
      </c>
      <c r="F56" s="37" t="n">
        <v>810943</v>
      </c>
      <c r="G56" s="37" t="n">
        <v>810943</v>
      </c>
      <c r="H56" s="37" t="s">
        <v>130</v>
      </c>
      <c r="I56" s="38" t="s">
        <v>130</v>
      </c>
      <c r="J56" s="37" t="n">
        <v>3404526</v>
      </c>
      <c r="K56" s="37" t="n">
        <v>1938214</v>
      </c>
      <c r="L56" s="37" t="n">
        <v>1466312</v>
      </c>
      <c r="M56" s="37" t="s">
        <v>130</v>
      </c>
      <c r="N56" s="37" t="n">
        <v>2170124</v>
      </c>
      <c r="O56" s="37" t="s">
        <v>130</v>
      </c>
      <c r="P56" s="37" t="n">
        <v>1568123</v>
      </c>
      <c r="Q56" s="37" t="n">
        <v>602001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3399477</v>
      </c>
      <c r="C57" s="37" t="n">
        <v>2395978</v>
      </c>
      <c r="D57" s="37" t="n">
        <v>867210</v>
      </c>
      <c r="E57" s="37" t="n">
        <v>136289</v>
      </c>
      <c r="F57" s="37" t="n">
        <v>767407</v>
      </c>
      <c r="G57" s="37" t="n">
        <v>767407</v>
      </c>
      <c r="H57" s="37" t="s">
        <v>130</v>
      </c>
      <c r="I57" s="38" t="s">
        <v>130</v>
      </c>
      <c r="J57" s="37" t="n">
        <v>2440972</v>
      </c>
      <c r="K57" s="37" t="n">
        <v>1588431</v>
      </c>
      <c r="L57" s="37" t="n">
        <v>852541</v>
      </c>
      <c r="M57" s="37" t="s">
        <v>130</v>
      </c>
      <c r="N57" s="37" t="n">
        <v>191098</v>
      </c>
      <c r="O57" s="37" t="n">
        <v>40140</v>
      </c>
      <c r="P57" s="37" t="n">
        <v>14669</v>
      </c>
      <c r="Q57" s="37" t="n">
        <v>136289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5001506</v>
      </c>
      <c r="C58" s="37" t="n">
        <v>3283500</v>
      </c>
      <c r="D58" s="37" t="n">
        <v>1442983</v>
      </c>
      <c r="E58" s="37" t="n">
        <v>275023</v>
      </c>
      <c r="F58" s="37" t="n">
        <v>1132199</v>
      </c>
      <c r="G58" s="37" t="n">
        <v>1132199</v>
      </c>
      <c r="H58" s="37" t="s">
        <v>130</v>
      </c>
      <c r="I58" s="38" t="s">
        <v>130</v>
      </c>
      <c r="J58" s="37" t="n">
        <v>2959083</v>
      </c>
      <c r="K58" s="37" t="n">
        <v>2124889</v>
      </c>
      <c r="L58" s="37" t="n">
        <v>834194</v>
      </c>
      <c r="M58" s="37" t="s">
        <v>130</v>
      </c>
      <c r="N58" s="37" t="n">
        <v>910224</v>
      </c>
      <c r="O58" s="37" t="n">
        <v>26412</v>
      </c>
      <c r="P58" s="37" t="n">
        <v>608789</v>
      </c>
      <c r="Q58" s="37" t="n">
        <v>275023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4545996</v>
      </c>
      <c r="C59" s="37" t="n">
        <v>1523621</v>
      </c>
      <c r="D59" s="37" t="n">
        <v>2791206</v>
      </c>
      <c r="E59" s="37" t="n">
        <v>231169</v>
      </c>
      <c r="F59" s="37" t="n">
        <v>281578</v>
      </c>
      <c r="G59" s="37" t="n">
        <v>281578</v>
      </c>
      <c r="H59" s="37" t="s">
        <v>130</v>
      </c>
      <c r="I59" s="38" t="s">
        <v>130</v>
      </c>
      <c r="J59" s="37" t="n">
        <v>1649588</v>
      </c>
      <c r="K59" s="37" t="n">
        <v>1137255</v>
      </c>
      <c r="L59" s="37" t="n">
        <v>512333</v>
      </c>
      <c r="M59" s="37" t="s">
        <v>130</v>
      </c>
      <c r="N59" s="37" t="n">
        <v>2614830</v>
      </c>
      <c r="O59" s="37" t="n">
        <v>104788</v>
      </c>
      <c r="P59" s="37" t="n">
        <v>2278873</v>
      </c>
      <c r="Q59" s="37" t="n">
        <v>231169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448718</v>
      </c>
      <c r="C60" s="37" t="n">
        <v>310381</v>
      </c>
      <c r="D60" s="37" t="n">
        <v>25701</v>
      </c>
      <c r="E60" s="37" t="n">
        <v>112636</v>
      </c>
      <c r="F60" s="37" t="s">
        <v>130</v>
      </c>
      <c r="G60" s="37" t="s">
        <v>130</v>
      </c>
      <c r="H60" s="37" t="s">
        <v>130</v>
      </c>
      <c r="I60" s="38" t="s">
        <v>130</v>
      </c>
      <c r="J60" s="37" t="n">
        <v>77500</v>
      </c>
      <c r="K60" s="37" t="n">
        <v>52145</v>
      </c>
      <c r="L60" s="37" t="n">
        <v>25355</v>
      </c>
      <c r="M60" s="37" t="s">
        <v>130</v>
      </c>
      <c r="N60" s="37" t="n">
        <v>371218</v>
      </c>
      <c r="O60" s="37" t="n">
        <v>258236</v>
      </c>
      <c r="P60" s="37" t="n">
        <v>346</v>
      </c>
      <c r="Q60" s="37" t="n">
        <v>112636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120536770</v>
      </c>
      <c r="C62" s="45" t="n">
        <v>61615109</v>
      </c>
      <c r="D62" s="45" t="n">
        <v>49006848</v>
      </c>
      <c r="E62" s="45" t="n">
        <v>9914813</v>
      </c>
      <c r="F62" s="45" t="n">
        <v>20375480</v>
      </c>
      <c r="G62" s="45" t="n">
        <v>20375480</v>
      </c>
      <c r="H62" s="45" t="s">
        <v>130</v>
      </c>
      <c r="I62" s="46" t="s">
        <v>130</v>
      </c>
      <c r="J62" s="45" t="n">
        <v>76044066</v>
      </c>
      <c r="K62" s="45" t="n">
        <v>36693100</v>
      </c>
      <c r="L62" s="45" t="n">
        <v>39326629</v>
      </c>
      <c r="M62" s="45" t="n">
        <v>24337</v>
      </c>
      <c r="N62" s="45" t="n">
        <v>24117224</v>
      </c>
      <c r="O62" s="45" t="n">
        <v>4546529</v>
      </c>
      <c r="P62" s="45" t="n">
        <v>9680219</v>
      </c>
      <c r="Q62" s="46" t="n">
        <v>9890476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62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38195799</v>
      </c>
      <c r="C7" s="33" t="n">
        <v>27102240</v>
      </c>
      <c r="D7" s="33" t="n">
        <v>9999302</v>
      </c>
      <c r="E7" s="33" t="n">
        <v>1094257</v>
      </c>
      <c r="F7" s="33" t="n">
        <v>19971830</v>
      </c>
      <c r="G7" s="33" t="n">
        <v>16059383</v>
      </c>
      <c r="H7" s="33" t="n">
        <v>3912447</v>
      </c>
      <c r="I7" s="34" t="s">
        <v>130</v>
      </c>
      <c r="J7" s="33" t="n">
        <v>17489455</v>
      </c>
      <c r="K7" s="33" t="n">
        <v>10870442</v>
      </c>
      <c r="L7" s="33" t="n">
        <v>6026492</v>
      </c>
      <c r="M7" s="33" t="n">
        <v>592521</v>
      </c>
      <c r="N7" s="33" t="n">
        <v>734514</v>
      </c>
      <c r="O7" s="33" t="n">
        <v>172415</v>
      </c>
      <c r="P7" s="33" t="n">
        <v>60363</v>
      </c>
      <c r="Q7" s="34" t="n">
        <v>501736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12342528</v>
      </c>
      <c r="C8" s="37" t="n">
        <v>6717916</v>
      </c>
      <c r="D8" s="37" t="n">
        <v>5078785</v>
      </c>
      <c r="E8" s="37" t="n">
        <v>545827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n">
        <v>11587887</v>
      </c>
      <c r="K8" s="37" t="n">
        <v>6276405</v>
      </c>
      <c r="L8" s="37" t="n">
        <v>5078785</v>
      </c>
      <c r="M8" s="37" t="n">
        <v>232697</v>
      </c>
      <c r="N8" s="37" t="n">
        <v>754641</v>
      </c>
      <c r="O8" s="37" t="n">
        <v>441511</v>
      </c>
      <c r="P8" s="37" t="s">
        <v>130</v>
      </c>
      <c r="Q8" s="37" t="n">
        <v>31313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5389252</v>
      </c>
      <c r="C9" s="37" t="n">
        <v>2293190</v>
      </c>
      <c r="D9" s="37" t="n">
        <v>1433192</v>
      </c>
      <c r="E9" s="37" t="n">
        <v>1662870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n">
        <v>2697378</v>
      </c>
      <c r="K9" s="37" t="n">
        <v>1228974</v>
      </c>
      <c r="L9" s="37" t="n">
        <v>1433192</v>
      </c>
      <c r="M9" s="37" t="n">
        <v>35212</v>
      </c>
      <c r="N9" s="37" t="n">
        <v>2691874</v>
      </c>
      <c r="O9" s="37" t="n">
        <v>1064216</v>
      </c>
      <c r="P9" s="37" t="s">
        <v>130</v>
      </c>
      <c r="Q9" s="38" t="n">
        <v>1627658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32933552</v>
      </c>
      <c r="C10" s="37" t="n">
        <v>17264419</v>
      </c>
      <c r="D10" s="37" t="n">
        <v>6936494</v>
      </c>
      <c r="E10" s="37" t="n">
        <v>8732639</v>
      </c>
      <c r="F10" s="37" t="n">
        <v>3469083</v>
      </c>
      <c r="G10" s="37" t="n">
        <v>3375286</v>
      </c>
      <c r="H10" s="37" t="n">
        <v>93797</v>
      </c>
      <c r="I10" s="38" t="s">
        <v>130</v>
      </c>
      <c r="J10" s="37" t="n">
        <v>11179626</v>
      </c>
      <c r="K10" s="37" t="n">
        <v>4345920</v>
      </c>
      <c r="L10" s="37" t="n">
        <v>6833706</v>
      </c>
      <c r="M10" s="37" t="s">
        <v>130</v>
      </c>
      <c r="N10" s="37" t="n">
        <v>18284843</v>
      </c>
      <c r="O10" s="37" t="n">
        <v>9543213</v>
      </c>
      <c r="P10" s="37" t="n">
        <v>8991</v>
      </c>
      <c r="Q10" s="38" t="n">
        <v>8732639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2499183</v>
      </c>
      <c r="C11" s="37" t="n">
        <v>1173490</v>
      </c>
      <c r="D11" s="37" t="n">
        <v>1033447</v>
      </c>
      <c r="E11" s="37" t="n">
        <v>292246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n">
        <v>2266663</v>
      </c>
      <c r="K11" s="37" t="n">
        <v>1095490</v>
      </c>
      <c r="L11" s="37" t="n">
        <v>1033447</v>
      </c>
      <c r="M11" s="37" t="n">
        <v>137726</v>
      </c>
      <c r="N11" s="37" t="n">
        <v>232520</v>
      </c>
      <c r="O11" s="37" t="n">
        <v>78000</v>
      </c>
      <c r="P11" s="37" t="s">
        <v>130</v>
      </c>
      <c r="Q11" s="37" t="n">
        <v>15452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987178</v>
      </c>
      <c r="C12" s="37" t="n">
        <v>553905</v>
      </c>
      <c r="D12" s="37" t="n">
        <v>398037</v>
      </c>
      <c r="E12" s="37" t="n">
        <v>35236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n">
        <v>940348</v>
      </c>
      <c r="K12" s="37" t="n">
        <v>532264</v>
      </c>
      <c r="L12" s="37" t="n">
        <v>398037</v>
      </c>
      <c r="M12" s="37" t="n">
        <v>10047</v>
      </c>
      <c r="N12" s="37" t="n">
        <v>46830</v>
      </c>
      <c r="O12" s="37" t="n">
        <v>21641</v>
      </c>
      <c r="P12" s="37" t="s">
        <v>130</v>
      </c>
      <c r="Q12" s="37" t="n">
        <v>25189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5889098</v>
      </c>
      <c r="C13" s="37" t="n">
        <v>445602</v>
      </c>
      <c r="D13" s="37" t="n">
        <v>728266</v>
      </c>
      <c r="E13" s="37" t="n">
        <v>4715230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n">
        <v>1173868</v>
      </c>
      <c r="K13" s="37" t="n">
        <v>445602</v>
      </c>
      <c r="L13" s="37" t="n">
        <v>728266</v>
      </c>
      <c r="M13" s="37" t="s">
        <v>130</v>
      </c>
      <c r="N13" s="37" t="n">
        <v>4715230</v>
      </c>
      <c r="O13" s="37" t="s">
        <v>130</v>
      </c>
      <c r="P13" s="37" t="s">
        <v>130</v>
      </c>
      <c r="Q13" s="38" t="n">
        <v>4715230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1535188</v>
      </c>
      <c r="C15" s="37" t="n">
        <v>665118</v>
      </c>
      <c r="D15" s="37" t="n">
        <v>615687</v>
      </c>
      <c r="E15" s="37" t="n">
        <v>254383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n">
        <v>1296827</v>
      </c>
      <c r="K15" s="37" t="n">
        <v>600707</v>
      </c>
      <c r="L15" s="37" t="n">
        <v>547789</v>
      </c>
      <c r="M15" s="37" t="n">
        <v>148331</v>
      </c>
      <c r="N15" s="37" t="n">
        <v>238361</v>
      </c>
      <c r="O15" s="37" t="n">
        <v>64411</v>
      </c>
      <c r="P15" s="37" t="n">
        <v>67898</v>
      </c>
      <c r="Q15" s="38" t="n">
        <v>106052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s">
        <v>130</v>
      </c>
      <c r="C16" s="37" t="s">
        <v>130</v>
      </c>
      <c r="D16" s="37" t="s">
        <v>130</v>
      </c>
      <c r="E16" s="37" t="s">
        <v>130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s">
        <v>130</v>
      </c>
      <c r="K16" s="37" t="s">
        <v>130</v>
      </c>
      <c r="L16" s="37" t="s">
        <v>130</v>
      </c>
      <c r="M16" s="37" t="s">
        <v>130</v>
      </c>
      <c r="N16" s="37" t="s">
        <v>130</v>
      </c>
      <c r="O16" s="37" t="s">
        <v>130</v>
      </c>
      <c r="P16" s="37" t="s">
        <v>130</v>
      </c>
      <c r="Q16" s="38" t="s">
        <v>13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s">
        <v>130</v>
      </c>
      <c r="C17" s="37" t="s">
        <v>130</v>
      </c>
      <c r="D17" s="37" t="s">
        <v>130</v>
      </c>
      <c r="E17" s="37" t="s">
        <v>130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s">
        <v>130</v>
      </c>
      <c r="K17" s="37" t="s">
        <v>130</v>
      </c>
      <c r="L17" s="37" t="s">
        <v>130</v>
      </c>
      <c r="M17" s="37" t="s">
        <v>130</v>
      </c>
      <c r="N17" s="37" t="s">
        <v>130</v>
      </c>
      <c r="O17" s="37" t="s">
        <v>130</v>
      </c>
      <c r="P17" s="37" t="s">
        <v>130</v>
      </c>
      <c r="Q17" s="38" t="s">
        <v>130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s">
        <v>130</v>
      </c>
      <c r="C18" s="37" t="s">
        <v>130</v>
      </c>
      <c r="D18" s="37" t="s">
        <v>130</v>
      </c>
      <c r="E18" s="37" t="s">
        <v>130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s">
        <v>130</v>
      </c>
      <c r="K18" s="37" t="s">
        <v>130</v>
      </c>
      <c r="L18" s="37" t="s">
        <v>130</v>
      </c>
      <c r="M18" s="37" t="s">
        <v>130</v>
      </c>
      <c r="N18" s="37" t="s">
        <v>130</v>
      </c>
      <c r="O18" s="37" t="s">
        <v>130</v>
      </c>
      <c r="P18" s="37" t="s">
        <v>130</v>
      </c>
      <c r="Q18" s="38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3478560</v>
      </c>
      <c r="C19" s="37" t="n">
        <v>1494047</v>
      </c>
      <c r="D19" s="37" t="n">
        <v>1505212</v>
      </c>
      <c r="E19" s="37" t="n">
        <v>479301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n">
        <v>2849154</v>
      </c>
      <c r="K19" s="37" t="n">
        <v>1420544</v>
      </c>
      <c r="L19" s="37" t="n">
        <v>1306089</v>
      </c>
      <c r="M19" s="37" t="n">
        <v>122521</v>
      </c>
      <c r="N19" s="37" t="n">
        <v>629406</v>
      </c>
      <c r="O19" s="37" t="n">
        <v>73503</v>
      </c>
      <c r="P19" s="37" t="n">
        <v>199123</v>
      </c>
      <c r="Q19" s="38" t="n">
        <v>356780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11037823</v>
      </c>
      <c r="C20" s="37" t="n">
        <v>8168691</v>
      </c>
      <c r="D20" s="37" t="n">
        <v>2809315</v>
      </c>
      <c r="E20" s="37" t="n">
        <v>59817</v>
      </c>
      <c r="F20" s="37" t="n">
        <v>4162840</v>
      </c>
      <c r="G20" s="37" t="n">
        <v>4162840</v>
      </c>
      <c r="H20" s="37" t="s">
        <v>130</v>
      </c>
      <c r="I20" s="38" t="s">
        <v>130</v>
      </c>
      <c r="J20" s="37" t="n">
        <v>6594819</v>
      </c>
      <c r="K20" s="37" t="n">
        <v>4005851</v>
      </c>
      <c r="L20" s="37" t="n">
        <v>2588968</v>
      </c>
      <c r="M20" s="37" t="s">
        <v>130</v>
      </c>
      <c r="N20" s="37" t="n">
        <v>280164</v>
      </c>
      <c r="O20" s="37" t="s">
        <v>130</v>
      </c>
      <c r="P20" s="37" t="n">
        <v>220347</v>
      </c>
      <c r="Q20" s="37" t="n">
        <v>59817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2277798</v>
      </c>
      <c r="C21" s="37" t="n">
        <v>944432</v>
      </c>
      <c r="D21" s="37" t="n">
        <v>955468</v>
      </c>
      <c r="E21" s="37" t="n">
        <v>377898</v>
      </c>
      <c r="F21" s="37" t="n">
        <v>157772</v>
      </c>
      <c r="G21" s="37" t="n">
        <v>157772</v>
      </c>
      <c r="H21" s="37" t="s">
        <v>130</v>
      </c>
      <c r="I21" s="38" t="s">
        <v>130</v>
      </c>
      <c r="J21" s="37" t="n">
        <v>1625667</v>
      </c>
      <c r="K21" s="37" t="n">
        <v>617732</v>
      </c>
      <c r="L21" s="37" t="n">
        <v>901233</v>
      </c>
      <c r="M21" s="37" t="n">
        <v>106702</v>
      </c>
      <c r="N21" s="37" t="n">
        <v>494359</v>
      </c>
      <c r="O21" s="37" t="n">
        <v>168928</v>
      </c>
      <c r="P21" s="37" t="n">
        <v>54235</v>
      </c>
      <c r="Q21" s="38" t="n">
        <v>271196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2878373</v>
      </c>
      <c r="C23" s="37" t="n">
        <v>1742107</v>
      </c>
      <c r="D23" s="37" t="n">
        <v>605812</v>
      </c>
      <c r="E23" s="37" t="n">
        <v>530454</v>
      </c>
      <c r="F23" s="37" t="n">
        <v>18496</v>
      </c>
      <c r="G23" s="37" t="n">
        <v>18496</v>
      </c>
      <c r="H23" s="37" t="s">
        <v>130</v>
      </c>
      <c r="I23" s="38" t="s">
        <v>130</v>
      </c>
      <c r="J23" s="37" t="n">
        <v>1855613</v>
      </c>
      <c r="K23" s="37" t="n">
        <v>1258751</v>
      </c>
      <c r="L23" s="37" t="n">
        <v>596862</v>
      </c>
      <c r="M23" s="37" t="s">
        <v>130</v>
      </c>
      <c r="N23" s="37" t="n">
        <v>1004264</v>
      </c>
      <c r="O23" s="37" t="n">
        <v>464860</v>
      </c>
      <c r="P23" s="37" t="n">
        <v>8950</v>
      </c>
      <c r="Q23" s="38" t="n">
        <v>530454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1290964</v>
      </c>
      <c r="C24" s="37" t="n">
        <v>434728</v>
      </c>
      <c r="D24" s="37" t="n">
        <v>341189</v>
      </c>
      <c r="E24" s="37" t="n">
        <v>515047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n">
        <v>562856</v>
      </c>
      <c r="K24" s="37" t="n">
        <v>208236</v>
      </c>
      <c r="L24" s="37" t="n">
        <v>291802</v>
      </c>
      <c r="M24" s="37" t="n">
        <v>62818</v>
      </c>
      <c r="N24" s="37" t="n">
        <v>728108</v>
      </c>
      <c r="O24" s="37" t="n">
        <v>226492</v>
      </c>
      <c r="P24" s="37" t="n">
        <v>49387</v>
      </c>
      <c r="Q24" s="38" t="n">
        <v>452229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1799196</v>
      </c>
      <c r="C25" s="37" t="n">
        <v>833786</v>
      </c>
      <c r="D25" s="37" t="n">
        <v>775485</v>
      </c>
      <c r="E25" s="37" t="n">
        <v>189925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n">
        <v>1536226</v>
      </c>
      <c r="K25" s="37" t="n">
        <v>744717</v>
      </c>
      <c r="L25" s="37" t="n">
        <v>775485</v>
      </c>
      <c r="M25" s="37" t="n">
        <v>16024</v>
      </c>
      <c r="N25" s="37" t="n">
        <v>262970</v>
      </c>
      <c r="O25" s="37" t="n">
        <v>89069</v>
      </c>
      <c r="P25" s="37" t="s">
        <v>130</v>
      </c>
      <c r="Q25" s="38" t="n">
        <v>173901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700526</v>
      </c>
      <c r="C26" s="37" t="n">
        <v>255090</v>
      </c>
      <c r="D26" s="37" t="n">
        <v>259115</v>
      </c>
      <c r="E26" s="37" t="n">
        <v>186321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n">
        <v>422042</v>
      </c>
      <c r="K26" s="37" t="n">
        <v>175000</v>
      </c>
      <c r="L26" s="37" t="n">
        <v>244042</v>
      </c>
      <c r="M26" s="37" t="n">
        <v>3000</v>
      </c>
      <c r="N26" s="37" t="n">
        <v>278484</v>
      </c>
      <c r="O26" s="37" t="n">
        <v>80090</v>
      </c>
      <c r="P26" s="37" t="n">
        <v>15073</v>
      </c>
      <c r="Q26" s="38" t="n">
        <v>183321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s">
        <v>130</v>
      </c>
      <c r="C28" s="37" t="s">
        <v>130</v>
      </c>
      <c r="D28" s="37" t="s">
        <v>130</v>
      </c>
      <c r="E28" s="37" t="s">
        <v>130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s">
        <v>130</v>
      </c>
      <c r="K28" s="37" t="s">
        <v>130</v>
      </c>
      <c r="L28" s="37" t="s">
        <v>130</v>
      </c>
      <c r="M28" s="37" t="s">
        <v>130</v>
      </c>
      <c r="N28" s="37" t="s">
        <v>130</v>
      </c>
      <c r="O28" s="37" t="s">
        <v>130</v>
      </c>
      <c r="P28" s="37" t="s">
        <v>130</v>
      </c>
      <c r="Q28" s="38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s">
        <v>130</v>
      </c>
      <c r="C29" s="37" t="s">
        <v>130</v>
      </c>
      <c r="D29" s="37" t="s">
        <v>130</v>
      </c>
      <c r="E29" s="37" t="s">
        <v>130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s">
        <v>130</v>
      </c>
      <c r="K29" s="37" t="s">
        <v>130</v>
      </c>
      <c r="L29" s="37" t="s">
        <v>130</v>
      </c>
      <c r="M29" s="37" t="s">
        <v>130</v>
      </c>
      <c r="N29" s="37" t="s">
        <v>130</v>
      </c>
      <c r="O29" s="37" t="s">
        <v>130</v>
      </c>
      <c r="P29" s="37" t="s">
        <v>130</v>
      </c>
      <c r="Q29" s="38" t="s">
        <v>130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s">
        <v>130</v>
      </c>
      <c r="C30" s="37" t="s">
        <v>130</v>
      </c>
      <c r="D30" s="37" t="s">
        <v>130</v>
      </c>
      <c r="E30" s="37" t="s">
        <v>130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s">
        <v>130</v>
      </c>
      <c r="K30" s="37" t="s">
        <v>130</v>
      </c>
      <c r="L30" s="37" t="s">
        <v>130</v>
      </c>
      <c r="M30" s="37" t="s">
        <v>130</v>
      </c>
      <c r="N30" s="37" t="s">
        <v>130</v>
      </c>
      <c r="O30" s="37" t="s">
        <v>130</v>
      </c>
      <c r="P30" s="37" t="s">
        <v>130</v>
      </c>
      <c r="Q30" s="38" t="s">
        <v>13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2702280</v>
      </c>
      <c r="C31" s="37" t="n">
        <v>951910</v>
      </c>
      <c r="D31" s="37" t="n">
        <v>1241471</v>
      </c>
      <c r="E31" s="37" t="n">
        <v>508899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n">
        <v>1802913</v>
      </c>
      <c r="K31" s="37" t="n">
        <v>744083</v>
      </c>
      <c r="L31" s="37" t="n">
        <v>1006806</v>
      </c>
      <c r="M31" s="37" t="n">
        <v>52024</v>
      </c>
      <c r="N31" s="37" t="n">
        <v>899367</v>
      </c>
      <c r="O31" s="37" t="n">
        <v>207827</v>
      </c>
      <c r="P31" s="37" t="n">
        <v>234665</v>
      </c>
      <c r="Q31" s="38" t="n">
        <v>456875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1245069</v>
      </c>
      <c r="C32" s="37" t="n">
        <v>698236</v>
      </c>
      <c r="D32" s="37" t="n">
        <v>463308</v>
      </c>
      <c r="E32" s="37" t="n">
        <v>83525</v>
      </c>
      <c r="F32" s="37" t="s">
        <v>130</v>
      </c>
      <c r="G32" s="37" t="s">
        <v>130</v>
      </c>
      <c r="H32" s="37" t="s">
        <v>130</v>
      </c>
      <c r="I32" s="38" t="s">
        <v>130</v>
      </c>
      <c r="J32" s="37" t="n">
        <v>802815</v>
      </c>
      <c r="K32" s="37" t="n">
        <v>362301</v>
      </c>
      <c r="L32" s="37" t="n">
        <v>437498</v>
      </c>
      <c r="M32" s="37" t="n">
        <v>3016</v>
      </c>
      <c r="N32" s="37" t="n">
        <v>442254</v>
      </c>
      <c r="O32" s="37" t="n">
        <v>335935</v>
      </c>
      <c r="P32" s="37" t="n">
        <v>25810</v>
      </c>
      <c r="Q32" s="38" t="n">
        <v>80509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2419239</v>
      </c>
      <c r="C33" s="37" t="n">
        <v>1042431</v>
      </c>
      <c r="D33" s="37" t="n">
        <v>954059</v>
      </c>
      <c r="E33" s="37" t="n">
        <v>422749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n">
        <v>1389883</v>
      </c>
      <c r="K33" s="37" t="n">
        <v>715031</v>
      </c>
      <c r="L33" s="37" t="n">
        <v>674852</v>
      </c>
      <c r="M33" s="37" t="s">
        <v>130</v>
      </c>
      <c r="N33" s="37" t="n">
        <v>1029356</v>
      </c>
      <c r="O33" s="37" t="n">
        <v>327400</v>
      </c>
      <c r="P33" s="37" t="n">
        <v>279207</v>
      </c>
      <c r="Q33" s="38" t="n">
        <v>422749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17637</v>
      </c>
      <c r="C35" s="37" t="n">
        <v>7710</v>
      </c>
      <c r="D35" s="37" t="s">
        <v>130</v>
      </c>
      <c r="E35" s="37" t="n">
        <v>9927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s">
        <v>130</v>
      </c>
      <c r="K35" s="37" t="s">
        <v>130</v>
      </c>
      <c r="L35" s="37" t="s">
        <v>130</v>
      </c>
      <c r="M35" s="37" t="s">
        <v>130</v>
      </c>
      <c r="N35" s="37" t="n">
        <v>17637</v>
      </c>
      <c r="O35" s="37" t="n">
        <v>7710</v>
      </c>
      <c r="P35" s="37" t="s">
        <v>130</v>
      </c>
      <c r="Q35" s="37" t="n">
        <v>9927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991512</v>
      </c>
      <c r="C36" s="37" t="n">
        <v>209987</v>
      </c>
      <c r="D36" s="37" t="n">
        <v>651698</v>
      </c>
      <c r="E36" s="37" t="n">
        <v>129827</v>
      </c>
      <c r="F36" s="37" t="s">
        <v>130</v>
      </c>
      <c r="G36" s="37" t="s">
        <v>130</v>
      </c>
      <c r="H36" s="37" t="s">
        <v>130</v>
      </c>
      <c r="I36" s="38" t="s">
        <v>130</v>
      </c>
      <c r="J36" s="37" t="n">
        <v>729382</v>
      </c>
      <c r="K36" s="37" t="n">
        <v>83096</v>
      </c>
      <c r="L36" s="37" t="n">
        <v>632286</v>
      </c>
      <c r="M36" s="37" t="n">
        <v>14000</v>
      </c>
      <c r="N36" s="37" t="n">
        <v>262130</v>
      </c>
      <c r="O36" s="37" t="n">
        <v>126891</v>
      </c>
      <c r="P36" s="37" t="n">
        <v>19412</v>
      </c>
      <c r="Q36" s="38" t="n">
        <v>115827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486290</v>
      </c>
      <c r="C37" s="37" t="n">
        <v>189718</v>
      </c>
      <c r="D37" s="37" t="n">
        <v>296572</v>
      </c>
      <c r="E37" s="37" t="s">
        <v>130</v>
      </c>
      <c r="F37" s="37" t="n">
        <v>18436</v>
      </c>
      <c r="G37" s="37" t="n">
        <v>18436</v>
      </c>
      <c r="H37" s="37" t="s">
        <v>130</v>
      </c>
      <c r="I37" s="38" t="s">
        <v>130</v>
      </c>
      <c r="J37" s="37" t="n">
        <v>467854</v>
      </c>
      <c r="K37" s="37" t="n">
        <v>171282</v>
      </c>
      <c r="L37" s="37" t="n">
        <v>296572</v>
      </c>
      <c r="M37" s="37" t="s">
        <v>130</v>
      </c>
      <c r="N37" s="37" t="s">
        <v>130</v>
      </c>
      <c r="O37" s="37" t="s">
        <v>130</v>
      </c>
      <c r="P37" s="37" t="s">
        <v>130</v>
      </c>
      <c r="Q37" s="37" t="s">
        <v>130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4523760</v>
      </c>
      <c r="C38" s="37" t="n">
        <v>2306070</v>
      </c>
      <c r="D38" s="37" t="n">
        <v>1814119</v>
      </c>
      <c r="E38" s="37" t="n">
        <v>403571</v>
      </c>
      <c r="F38" s="37" t="n">
        <v>444936</v>
      </c>
      <c r="G38" s="37" t="n">
        <v>335121</v>
      </c>
      <c r="H38" s="37" t="n">
        <v>109815</v>
      </c>
      <c r="I38" s="38" t="s">
        <v>130</v>
      </c>
      <c r="J38" s="37" t="n">
        <v>3261907</v>
      </c>
      <c r="K38" s="37" t="n">
        <v>1546761</v>
      </c>
      <c r="L38" s="37" t="n">
        <v>1703591</v>
      </c>
      <c r="M38" s="37" t="n">
        <v>11555</v>
      </c>
      <c r="N38" s="37" t="n">
        <v>816917</v>
      </c>
      <c r="O38" s="37" t="n">
        <v>424188</v>
      </c>
      <c r="P38" s="37" t="n">
        <v>713</v>
      </c>
      <c r="Q38" s="38" t="n">
        <v>392016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s">
        <v>130</v>
      </c>
      <c r="C39" s="37" t="s">
        <v>130</v>
      </c>
      <c r="D39" s="37" t="s">
        <v>130</v>
      </c>
      <c r="E39" s="37" t="s">
        <v>130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s">
        <v>130</v>
      </c>
      <c r="K39" s="37" t="s">
        <v>130</v>
      </c>
      <c r="L39" s="37" t="s">
        <v>130</v>
      </c>
      <c r="M39" s="37" t="s">
        <v>130</v>
      </c>
      <c r="N39" s="37" t="s">
        <v>130</v>
      </c>
      <c r="O39" s="37" t="s">
        <v>130</v>
      </c>
      <c r="P39" s="37" t="s">
        <v>130</v>
      </c>
      <c r="Q39" s="37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1508946</v>
      </c>
      <c r="C40" s="37" t="n">
        <v>670106</v>
      </c>
      <c r="D40" s="37" t="n">
        <v>649915</v>
      </c>
      <c r="E40" s="37" t="n">
        <v>188925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n">
        <v>1223904</v>
      </c>
      <c r="K40" s="37" t="n">
        <v>575259</v>
      </c>
      <c r="L40" s="37" t="n">
        <v>648645</v>
      </c>
      <c r="M40" s="37" t="s">
        <v>130</v>
      </c>
      <c r="N40" s="37" t="n">
        <v>285042</v>
      </c>
      <c r="O40" s="37" t="n">
        <v>94847</v>
      </c>
      <c r="P40" s="37" t="n">
        <v>1270</v>
      </c>
      <c r="Q40" s="38" t="n">
        <v>188925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1260292</v>
      </c>
      <c r="C42" s="37" t="n">
        <v>711451</v>
      </c>
      <c r="D42" s="37" t="n">
        <v>479711</v>
      </c>
      <c r="E42" s="37" t="n">
        <v>69130</v>
      </c>
      <c r="F42" s="37" t="n">
        <v>470424</v>
      </c>
      <c r="G42" s="37" t="n">
        <v>423982</v>
      </c>
      <c r="H42" s="37" t="n">
        <v>46442</v>
      </c>
      <c r="I42" s="38" t="s">
        <v>130</v>
      </c>
      <c r="J42" s="37" t="n">
        <v>720738</v>
      </c>
      <c r="K42" s="37" t="n">
        <v>287469</v>
      </c>
      <c r="L42" s="37" t="n">
        <v>433269</v>
      </c>
      <c r="M42" s="37" t="s">
        <v>130</v>
      </c>
      <c r="N42" s="37" t="n">
        <v>69130</v>
      </c>
      <c r="O42" s="37" t="s">
        <v>130</v>
      </c>
      <c r="P42" s="37" t="s">
        <v>130</v>
      </c>
      <c r="Q42" s="37" t="n">
        <v>6913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2441488</v>
      </c>
      <c r="C43" s="37" t="n">
        <v>1195737</v>
      </c>
      <c r="D43" s="37" t="n">
        <v>942286</v>
      </c>
      <c r="E43" s="37" t="n">
        <v>303465</v>
      </c>
      <c r="F43" s="37" t="n">
        <v>264942</v>
      </c>
      <c r="G43" s="37" t="n">
        <v>238786</v>
      </c>
      <c r="H43" s="37" t="n">
        <v>26156</v>
      </c>
      <c r="I43" s="38" t="s">
        <v>130</v>
      </c>
      <c r="J43" s="37" t="n">
        <v>1648684</v>
      </c>
      <c r="K43" s="37" t="n">
        <v>716250</v>
      </c>
      <c r="L43" s="37" t="n">
        <v>916130</v>
      </c>
      <c r="M43" s="37" t="n">
        <v>16304</v>
      </c>
      <c r="N43" s="37" t="n">
        <v>527862</v>
      </c>
      <c r="O43" s="37" t="n">
        <v>240701</v>
      </c>
      <c r="P43" s="37" t="s">
        <v>130</v>
      </c>
      <c r="Q43" s="37" t="n">
        <v>287161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1148552</v>
      </c>
      <c r="C44" s="37" t="n">
        <v>386437</v>
      </c>
      <c r="D44" s="37" t="n">
        <v>412119</v>
      </c>
      <c r="E44" s="37" t="n">
        <v>349996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n">
        <v>693219</v>
      </c>
      <c r="K44" s="37" t="n">
        <v>235578</v>
      </c>
      <c r="L44" s="37" t="n">
        <v>410744</v>
      </c>
      <c r="M44" s="37" t="n">
        <v>46897</v>
      </c>
      <c r="N44" s="37" t="n">
        <v>455333</v>
      </c>
      <c r="O44" s="37" t="n">
        <v>150859</v>
      </c>
      <c r="P44" s="37" t="n">
        <v>1375</v>
      </c>
      <c r="Q44" s="38" t="n">
        <v>303099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1125718</v>
      </c>
      <c r="C45" s="37" t="n">
        <v>339105</v>
      </c>
      <c r="D45" s="37" t="n">
        <v>530064</v>
      </c>
      <c r="E45" s="37" t="n">
        <v>256549</v>
      </c>
      <c r="F45" s="37" t="n">
        <v>39636</v>
      </c>
      <c r="G45" s="37" t="n">
        <v>39636</v>
      </c>
      <c r="H45" s="37" t="s">
        <v>130</v>
      </c>
      <c r="I45" s="38" t="s">
        <v>130</v>
      </c>
      <c r="J45" s="37" t="n">
        <v>836517</v>
      </c>
      <c r="K45" s="37" t="n">
        <v>275094</v>
      </c>
      <c r="L45" s="37" t="n">
        <v>526704</v>
      </c>
      <c r="M45" s="37" t="n">
        <v>34719</v>
      </c>
      <c r="N45" s="37" t="n">
        <v>249565</v>
      </c>
      <c r="O45" s="37" t="n">
        <v>24375</v>
      </c>
      <c r="P45" s="37" t="n">
        <v>3360</v>
      </c>
      <c r="Q45" s="38" t="n">
        <v>221830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2168625</v>
      </c>
      <c r="C46" s="37" t="n">
        <v>1000777</v>
      </c>
      <c r="D46" s="37" t="n">
        <v>455927</v>
      </c>
      <c r="E46" s="37" t="n">
        <v>711921</v>
      </c>
      <c r="F46" s="37" t="n">
        <v>167896</v>
      </c>
      <c r="G46" s="37" t="n">
        <v>167896</v>
      </c>
      <c r="H46" s="37" t="s">
        <v>130</v>
      </c>
      <c r="I46" s="38" t="s">
        <v>130</v>
      </c>
      <c r="J46" s="37" t="n">
        <v>1077566</v>
      </c>
      <c r="K46" s="37" t="n">
        <v>531451</v>
      </c>
      <c r="L46" s="37" t="n">
        <v>455492</v>
      </c>
      <c r="M46" s="37" t="n">
        <v>90623</v>
      </c>
      <c r="N46" s="37" t="n">
        <v>923163</v>
      </c>
      <c r="O46" s="37" t="n">
        <v>301430</v>
      </c>
      <c r="P46" s="37" t="n">
        <v>435</v>
      </c>
      <c r="Q46" s="38" t="n">
        <v>621298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1595230</v>
      </c>
      <c r="C48" s="37" t="n">
        <v>820482</v>
      </c>
      <c r="D48" s="37" t="n">
        <v>700417</v>
      </c>
      <c r="E48" s="37" t="n">
        <v>74331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n">
        <v>1553593</v>
      </c>
      <c r="K48" s="37" t="n">
        <v>807756</v>
      </c>
      <c r="L48" s="37" t="n">
        <v>699525</v>
      </c>
      <c r="M48" s="37" t="n">
        <v>46312</v>
      </c>
      <c r="N48" s="37" t="n">
        <v>41637</v>
      </c>
      <c r="O48" s="37" t="n">
        <v>12726</v>
      </c>
      <c r="P48" s="37" t="n">
        <v>892</v>
      </c>
      <c r="Q48" s="38" t="n">
        <v>28019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1155923</v>
      </c>
      <c r="C49" s="37" t="n">
        <v>444375</v>
      </c>
      <c r="D49" s="37" t="n">
        <v>336746</v>
      </c>
      <c r="E49" s="37" t="n">
        <v>374802</v>
      </c>
      <c r="F49" s="37" t="s">
        <v>130</v>
      </c>
      <c r="G49" s="37" t="s">
        <v>130</v>
      </c>
      <c r="H49" s="37" t="s">
        <v>130</v>
      </c>
      <c r="I49" s="38" t="s">
        <v>130</v>
      </c>
      <c r="J49" s="37" t="n">
        <v>214452</v>
      </c>
      <c r="K49" s="37" t="n">
        <v>98455</v>
      </c>
      <c r="L49" s="37" t="n">
        <v>107176</v>
      </c>
      <c r="M49" s="37" t="n">
        <v>8821</v>
      </c>
      <c r="N49" s="37" t="n">
        <v>941471</v>
      </c>
      <c r="O49" s="37" t="n">
        <v>345920</v>
      </c>
      <c r="P49" s="37" t="n">
        <v>229570</v>
      </c>
      <c r="Q49" s="37" t="n">
        <v>365981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3911424</v>
      </c>
      <c r="C50" s="37" t="n">
        <v>1986353</v>
      </c>
      <c r="D50" s="37" t="n">
        <v>284440</v>
      </c>
      <c r="E50" s="37" t="n">
        <v>1640631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n">
        <v>717902</v>
      </c>
      <c r="K50" s="37" t="n">
        <v>423116</v>
      </c>
      <c r="L50" s="37" t="n">
        <v>281017</v>
      </c>
      <c r="M50" s="37" t="n">
        <v>13769</v>
      </c>
      <c r="N50" s="37" t="n">
        <v>3193522</v>
      </c>
      <c r="O50" s="37" t="n">
        <v>1563237</v>
      </c>
      <c r="P50" s="37" t="n">
        <v>3423</v>
      </c>
      <c r="Q50" s="38" t="n">
        <v>1626862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3112551</v>
      </c>
      <c r="C51" s="37" t="n">
        <v>1413310</v>
      </c>
      <c r="D51" s="37" t="n">
        <v>1277114</v>
      </c>
      <c r="E51" s="37" t="n">
        <v>422127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n">
        <v>2483916</v>
      </c>
      <c r="K51" s="37" t="n">
        <v>1179155</v>
      </c>
      <c r="L51" s="37" t="n">
        <v>1221799</v>
      </c>
      <c r="M51" s="37" t="n">
        <v>82962</v>
      </c>
      <c r="N51" s="37" t="n">
        <v>628635</v>
      </c>
      <c r="O51" s="37" t="n">
        <v>234155</v>
      </c>
      <c r="P51" s="37" t="n">
        <v>55315</v>
      </c>
      <c r="Q51" s="38" t="n">
        <v>339165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2919668</v>
      </c>
      <c r="C53" s="37" t="n">
        <v>1136062</v>
      </c>
      <c r="D53" s="37" t="n">
        <v>666247</v>
      </c>
      <c r="E53" s="37" t="n">
        <v>1117359</v>
      </c>
      <c r="F53" s="37" t="s">
        <v>130</v>
      </c>
      <c r="G53" s="37" t="s">
        <v>130</v>
      </c>
      <c r="H53" s="37" t="s">
        <v>130</v>
      </c>
      <c r="I53" s="38" t="s">
        <v>130</v>
      </c>
      <c r="J53" s="37" t="n">
        <v>560878</v>
      </c>
      <c r="K53" s="37" t="n">
        <v>288777</v>
      </c>
      <c r="L53" s="37" t="n">
        <v>256755</v>
      </c>
      <c r="M53" s="37" t="n">
        <v>15346</v>
      </c>
      <c r="N53" s="37" t="n">
        <v>2358790</v>
      </c>
      <c r="O53" s="37" t="n">
        <v>847285</v>
      </c>
      <c r="P53" s="37" t="n">
        <v>409492</v>
      </c>
      <c r="Q53" s="38" t="n">
        <v>1102013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1452323</v>
      </c>
      <c r="C54" s="37" t="n">
        <v>504525</v>
      </c>
      <c r="D54" s="37" t="n">
        <v>439266</v>
      </c>
      <c r="E54" s="37" t="n">
        <v>508532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n">
        <v>71578</v>
      </c>
      <c r="K54" s="37" t="n">
        <v>11901</v>
      </c>
      <c r="L54" s="37" t="n">
        <v>58037</v>
      </c>
      <c r="M54" s="37" t="n">
        <v>1640</v>
      </c>
      <c r="N54" s="37" t="n">
        <v>1380745</v>
      </c>
      <c r="O54" s="37" t="n">
        <v>492624</v>
      </c>
      <c r="P54" s="37" t="n">
        <v>381229</v>
      </c>
      <c r="Q54" s="38" t="n">
        <v>506892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16053295</v>
      </c>
      <c r="C55" s="37" t="n">
        <v>10315477</v>
      </c>
      <c r="D55" s="37" t="n">
        <v>3826675</v>
      </c>
      <c r="E55" s="37" t="n">
        <v>1911143</v>
      </c>
      <c r="F55" s="37" t="n">
        <v>2738937</v>
      </c>
      <c r="G55" s="37" t="n">
        <v>2427978</v>
      </c>
      <c r="H55" s="37" t="n">
        <v>310959</v>
      </c>
      <c r="I55" s="38" t="s">
        <v>130</v>
      </c>
      <c r="J55" s="37" t="n">
        <v>8559363</v>
      </c>
      <c r="K55" s="37" t="n">
        <v>4936410</v>
      </c>
      <c r="L55" s="37" t="n">
        <v>3424572</v>
      </c>
      <c r="M55" s="37" t="n">
        <v>198381</v>
      </c>
      <c r="N55" s="37" t="n">
        <v>4754995</v>
      </c>
      <c r="O55" s="37" t="n">
        <v>2951089</v>
      </c>
      <c r="P55" s="37" t="n">
        <v>91144</v>
      </c>
      <c r="Q55" s="38" t="n">
        <v>1712762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4441072</v>
      </c>
      <c r="C56" s="37" t="n">
        <v>1963939</v>
      </c>
      <c r="D56" s="37" t="n">
        <v>1387883</v>
      </c>
      <c r="E56" s="37" t="n">
        <v>1089250</v>
      </c>
      <c r="F56" s="37" t="s">
        <v>130</v>
      </c>
      <c r="G56" s="37" t="s">
        <v>130</v>
      </c>
      <c r="H56" s="37" t="s">
        <v>130</v>
      </c>
      <c r="I56" s="38" t="s">
        <v>130</v>
      </c>
      <c r="J56" s="37" t="n">
        <v>2599170</v>
      </c>
      <c r="K56" s="37" t="n">
        <v>1576385</v>
      </c>
      <c r="L56" s="37" t="n">
        <v>999828</v>
      </c>
      <c r="M56" s="37" t="n">
        <v>22957</v>
      </c>
      <c r="N56" s="37" t="n">
        <v>1841902</v>
      </c>
      <c r="O56" s="37" t="n">
        <v>387554</v>
      </c>
      <c r="P56" s="37" t="n">
        <v>388055</v>
      </c>
      <c r="Q56" s="38" t="n">
        <v>1066293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2636879</v>
      </c>
      <c r="C57" s="37" t="n">
        <v>1345900</v>
      </c>
      <c r="D57" s="37" t="n">
        <v>893888</v>
      </c>
      <c r="E57" s="37" t="n">
        <v>397091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n">
        <v>2012730</v>
      </c>
      <c r="K57" s="37" t="n">
        <v>1084563</v>
      </c>
      <c r="L57" s="37" t="n">
        <v>803608</v>
      </c>
      <c r="M57" s="37" t="n">
        <v>124559</v>
      </c>
      <c r="N57" s="37" t="n">
        <v>624149</v>
      </c>
      <c r="O57" s="37" t="n">
        <v>261337</v>
      </c>
      <c r="P57" s="37" t="n">
        <v>90280</v>
      </c>
      <c r="Q57" s="38" t="n">
        <v>272532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2518969</v>
      </c>
      <c r="C58" s="37" t="n">
        <v>1230785</v>
      </c>
      <c r="D58" s="37" t="n">
        <v>1191946</v>
      </c>
      <c r="E58" s="37" t="n">
        <v>96238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n">
        <v>2516694</v>
      </c>
      <c r="K58" s="37" t="n">
        <v>1230785</v>
      </c>
      <c r="L58" s="37" t="n">
        <v>1191946</v>
      </c>
      <c r="M58" s="37" t="n">
        <v>93963</v>
      </c>
      <c r="N58" s="37" t="n">
        <v>2275</v>
      </c>
      <c r="O58" s="37" t="s">
        <v>130</v>
      </c>
      <c r="P58" s="37" t="s">
        <v>130</v>
      </c>
      <c r="Q58" s="37" t="n">
        <v>2275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6633429</v>
      </c>
      <c r="C59" s="37" t="n">
        <v>3904664</v>
      </c>
      <c r="D59" s="37" t="n">
        <v>2303318</v>
      </c>
      <c r="E59" s="37" t="n">
        <v>425447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n">
        <v>6215745</v>
      </c>
      <c r="K59" s="37" t="n">
        <v>3749190</v>
      </c>
      <c r="L59" s="37" t="n">
        <v>2232837</v>
      </c>
      <c r="M59" s="37" t="n">
        <v>233718</v>
      </c>
      <c r="N59" s="37" t="n">
        <v>417684</v>
      </c>
      <c r="O59" s="37" t="n">
        <v>155474</v>
      </c>
      <c r="P59" s="37" t="n">
        <v>70481</v>
      </c>
      <c r="Q59" s="38" t="n">
        <v>191729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7584179</v>
      </c>
      <c r="C60" s="37" t="n">
        <v>5551519</v>
      </c>
      <c r="D60" s="37" t="n">
        <v>1556890</v>
      </c>
      <c r="E60" s="37" t="n">
        <v>475770</v>
      </c>
      <c r="F60" s="37" t="n">
        <v>3128</v>
      </c>
      <c r="G60" s="37" t="n">
        <v>3128</v>
      </c>
      <c r="H60" s="37" t="s">
        <v>130</v>
      </c>
      <c r="I60" s="38" t="s">
        <v>130</v>
      </c>
      <c r="J60" s="37" t="n">
        <v>5299151</v>
      </c>
      <c r="K60" s="37" t="n">
        <v>4310643</v>
      </c>
      <c r="L60" s="37" t="n">
        <v>988508</v>
      </c>
      <c r="M60" s="37" t="s">
        <v>130</v>
      </c>
      <c r="N60" s="37" t="n">
        <v>2281900</v>
      </c>
      <c r="O60" s="37" t="n">
        <v>1237748</v>
      </c>
      <c r="P60" s="37" t="n">
        <v>568382</v>
      </c>
      <c r="Q60" s="37" t="n">
        <v>475770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199289368</v>
      </c>
      <c r="C62" s="45" t="n">
        <v>110415827</v>
      </c>
      <c r="D62" s="45" t="n">
        <v>57230885</v>
      </c>
      <c r="E62" s="45" t="n">
        <v>31642656</v>
      </c>
      <c r="F62" s="45" t="n">
        <v>31928356</v>
      </c>
      <c r="G62" s="45" t="n">
        <v>27428740</v>
      </c>
      <c r="H62" s="45" t="n">
        <v>4499616</v>
      </c>
      <c r="I62" s="46" t="s">
        <v>130</v>
      </c>
      <c r="J62" s="45" t="n">
        <v>111538983</v>
      </c>
      <c r="K62" s="45" t="n">
        <v>59767426</v>
      </c>
      <c r="L62" s="45" t="n">
        <v>49192392</v>
      </c>
      <c r="M62" s="45" t="n">
        <v>2579165</v>
      </c>
      <c r="N62" s="45" t="n">
        <v>55822029</v>
      </c>
      <c r="O62" s="45" t="n">
        <v>23219661</v>
      </c>
      <c r="P62" s="45" t="n">
        <v>3538877</v>
      </c>
      <c r="Q62" s="46" t="n">
        <v>29063491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50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63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39711794</v>
      </c>
      <c r="C7" s="33" t="n">
        <v>13498981</v>
      </c>
      <c r="D7" s="33" t="n">
        <v>16461813</v>
      </c>
      <c r="E7" s="33" t="n">
        <v>9751000</v>
      </c>
      <c r="F7" s="33" t="s">
        <v>130</v>
      </c>
      <c r="G7" s="33" t="s">
        <v>130</v>
      </c>
      <c r="H7" s="33" t="s">
        <v>130</v>
      </c>
      <c r="I7" s="34" t="s">
        <v>130</v>
      </c>
      <c r="J7" s="33" t="n">
        <v>22544799</v>
      </c>
      <c r="K7" s="33" t="n">
        <v>10689420</v>
      </c>
      <c r="L7" s="33" t="n">
        <v>11796976</v>
      </c>
      <c r="M7" s="33" t="n">
        <v>58403</v>
      </c>
      <c r="N7" s="33" t="n">
        <v>17166995</v>
      </c>
      <c r="O7" s="33" t="n">
        <v>2809561</v>
      </c>
      <c r="P7" s="33" t="n">
        <v>4664837</v>
      </c>
      <c r="Q7" s="34" t="n">
        <v>9692597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10060361</v>
      </c>
      <c r="C8" s="37" t="n">
        <v>1216398</v>
      </c>
      <c r="D8" s="37" t="n">
        <v>7171843</v>
      </c>
      <c r="E8" s="37" t="n">
        <v>1672120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n">
        <v>7257426</v>
      </c>
      <c r="K8" s="37" t="n">
        <v>109069</v>
      </c>
      <c r="L8" s="37" t="n">
        <v>7148357</v>
      </c>
      <c r="M8" s="37" t="s">
        <v>130</v>
      </c>
      <c r="N8" s="37" t="n">
        <v>2802935</v>
      </c>
      <c r="O8" s="37" t="n">
        <v>1107329</v>
      </c>
      <c r="P8" s="37" t="n">
        <v>23486</v>
      </c>
      <c r="Q8" s="37" t="n">
        <v>167212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29741119</v>
      </c>
      <c r="C9" s="37" t="n">
        <v>5410484</v>
      </c>
      <c r="D9" s="37" t="n">
        <v>11132463</v>
      </c>
      <c r="E9" s="37" t="n">
        <v>13198172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n">
        <v>10162079</v>
      </c>
      <c r="K9" s="37" t="n">
        <v>3440969</v>
      </c>
      <c r="L9" s="37" t="n">
        <v>6721110</v>
      </c>
      <c r="M9" s="37" t="s">
        <v>130</v>
      </c>
      <c r="N9" s="37" t="n">
        <v>19579040</v>
      </c>
      <c r="O9" s="37" t="n">
        <v>1969515</v>
      </c>
      <c r="P9" s="37" t="n">
        <v>4411353</v>
      </c>
      <c r="Q9" s="38" t="n">
        <v>13198172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37360943</v>
      </c>
      <c r="C10" s="37" t="n">
        <v>926889</v>
      </c>
      <c r="D10" s="37" t="n">
        <v>2580374</v>
      </c>
      <c r="E10" s="37" t="n">
        <v>33853680</v>
      </c>
      <c r="F10" s="37" t="s">
        <v>130</v>
      </c>
      <c r="G10" s="37" t="s">
        <v>130</v>
      </c>
      <c r="H10" s="37" t="s">
        <v>130</v>
      </c>
      <c r="I10" s="38" t="s">
        <v>130</v>
      </c>
      <c r="J10" s="37" t="n">
        <v>1108914</v>
      </c>
      <c r="K10" s="37" t="n">
        <v>104393</v>
      </c>
      <c r="L10" s="37" t="n">
        <v>1004521</v>
      </c>
      <c r="M10" s="37" t="s">
        <v>130</v>
      </c>
      <c r="N10" s="37" t="n">
        <v>36252029</v>
      </c>
      <c r="O10" s="37" t="n">
        <v>822496</v>
      </c>
      <c r="P10" s="37" t="n">
        <v>1575853</v>
      </c>
      <c r="Q10" s="38" t="n">
        <v>33853680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9261804</v>
      </c>
      <c r="C11" s="37" t="n">
        <v>2135722</v>
      </c>
      <c r="D11" s="37" t="n">
        <v>5782188</v>
      </c>
      <c r="E11" s="37" t="n">
        <v>1343894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n">
        <v>5149601</v>
      </c>
      <c r="K11" s="37" t="n">
        <v>459808</v>
      </c>
      <c r="L11" s="37" t="n">
        <v>4689793</v>
      </c>
      <c r="M11" s="37" t="s">
        <v>130</v>
      </c>
      <c r="N11" s="37" t="n">
        <v>4112203</v>
      </c>
      <c r="O11" s="37" t="n">
        <v>1675914</v>
      </c>
      <c r="P11" s="37" t="n">
        <v>1092395</v>
      </c>
      <c r="Q11" s="38" t="n">
        <v>1343894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3173688</v>
      </c>
      <c r="C12" s="37" t="n">
        <v>431605</v>
      </c>
      <c r="D12" s="37" t="n">
        <v>1813274</v>
      </c>
      <c r="E12" s="37" t="n">
        <v>928809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n">
        <v>996118</v>
      </c>
      <c r="K12" s="37" t="n">
        <v>76991</v>
      </c>
      <c r="L12" s="37" t="n">
        <v>919127</v>
      </c>
      <c r="M12" s="37" t="s">
        <v>130</v>
      </c>
      <c r="N12" s="37" t="n">
        <v>2177570</v>
      </c>
      <c r="O12" s="37" t="n">
        <v>354614</v>
      </c>
      <c r="P12" s="37" t="n">
        <v>894147</v>
      </c>
      <c r="Q12" s="37" t="n">
        <v>928809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14214579</v>
      </c>
      <c r="C13" s="37" t="n">
        <v>4898931</v>
      </c>
      <c r="D13" s="37" t="n">
        <v>6426889</v>
      </c>
      <c r="E13" s="37" t="n">
        <v>2888759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n">
        <v>7798367</v>
      </c>
      <c r="K13" s="37" t="n">
        <v>4232182</v>
      </c>
      <c r="L13" s="37" t="n">
        <v>3566185</v>
      </c>
      <c r="M13" s="37" t="s">
        <v>130</v>
      </c>
      <c r="N13" s="37" t="n">
        <v>6416212</v>
      </c>
      <c r="O13" s="37" t="n">
        <v>666749</v>
      </c>
      <c r="P13" s="37" t="n">
        <v>2860704</v>
      </c>
      <c r="Q13" s="38" t="n">
        <v>2888759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5218696</v>
      </c>
      <c r="C15" s="37" t="n">
        <v>1242520</v>
      </c>
      <c r="D15" s="37" t="n">
        <v>1558778</v>
      </c>
      <c r="E15" s="37" t="n">
        <v>2417398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n">
        <v>1713915</v>
      </c>
      <c r="K15" s="37" t="n">
        <v>363225</v>
      </c>
      <c r="L15" s="37" t="n">
        <v>1350690</v>
      </c>
      <c r="M15" s="37" t="s">
        <v>130</v>
      </c>
      <c r="N15" s="37" t="n">
        <v>3504781</v>
      </c>
      <c r="O15" s="37" t="n">
        <v>879295</v>
      </c>
      <c r="P15" s="37" t="n">
        <v>208088</v>
      </c>
      <c r="Q15" s="37" t="n">
        <v>2417398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6437656</v>
      </c>
      <c r="C16" s="37" t="n">
        <v>1364580</v>
      </c>
      <c r="D16" s="37" t="n">
        <v>4158987</v>
      </c>
      <c r="E16" s="37" t="n">
        <v>914089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n">
        <v>4157310</v>
      </c>
      <c r="K16" s="37" t="n">
        <v>121066</v>
      </c>
      <c r="L16" s="37" t="n">
        <v>4036244</v>
      </c>
      <c r="M16" s="37" t="s">
        <v>130</v>
      </c>
      <c r="N16" s="37" t="n">
        <v>2280346</v>
      </c>
      <c r="O16" s="37" t="n">
        <v>1243514</v>
      </c>
      <c r="P16" s="37" t="n">
        <v>122743</v>
      </c>
      <c r="Q16" s="37" t="n">
        <v>914089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5167675</v>
      </c>
      <c r="C17" s="37" t="n">
        <v>283280</v>
      </c>
      <c r="D17" s="37" t="n">
        <v>2987075</v>
      </c>
      <c r="E17" s="37" t="n">
        <v>1897320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n">
        <v>2109326</v>
      </c>
      <c r="K17" s="37" t="n">
        <v>78909</v>
      </c>
      <c r="L17" s="37" t="n">
        <v>1915229</v>
      </c>
      <c r="M17" s="37" t="n">
        <v>115188</v>
      </c>
      <c r="N17" s="37" t="n">
        <v>3058349</v>
      </c>
      <c r="O17" s="37" t="n">
        <v>204371</v>
      </c>
      <c r="P17" s="37" t="n">
        <v>1071846</v>
      </c>
      <c r="Q17" s="38" t="n">
        <v>1782132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5109474</v>
      </c>
      <c r="C18" s="37" t="n">
        <v>130868</v>
      </c>
      <c r="D18" s="37" t="n">
        <v>3982539</v>
      </c>
      <c r="E18" s="37" t="n">
        <v>996067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n">
        <v>3957948</v>
      </c>
      <c r="K18" s="37" t="n">
        <v>1411</v>
      </c>
      <c r="L18" s="37" t="n">
        <v>3956507</v>
      </c>
      <c r="M18" s="37" t="n">
        <v>30</v>
      </c>
      <c r="N18" s="37" t="n">
        <v>1151526</v>
      </c>
      <c r="O18" s="37" t="n">
        <v>129457</v>
      </c>
      <c r="P18" s="37" t="n">
        <v>26032</v>
      </c>
      <c r="Q18" s="37" t="n">
        <v>996037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5419209</v>
      </c>
      <c r="C19" s="37" t="n">
        <v>1312293</v>
      </c>
      <c r="D19" s="37" t="n">
        <v>1678674</v>
      </c>
      <c r="E19" s="37" t="n">
        <v>2428242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n">
        <v>1895011</v>
      </c>
      <c r="K19" s="37" t="n">
        <v>479479</v>
      </c>
      <c r="L19" s="37" t="n">
        <v>1371089</v>
      </c>
      <c r="M19" s="37" t="n">
        <v>44443</v>
      </c>
      <c r="N19" s="37" t="n">
        <v>3524198</v>
      </c>
      <c r="O19" s="37" t="n">
        <v>832814</v>
      </c>
      <c r="P19" s="37" t="n">
        <v>307585</v>
      </c>
      <c r="Q19" s="38" t="n">
        <v>2383799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2672685</v>
      </c>
      <c r="C20" s="37" t="n">
        <v>146987</v>
      </c>
      <c r="D20" s="37" t="n">
        <v>2155631</v>
      </c>
      <c r="E20" s="37" t="n">
        <v>370067</v>
      </c>
      <c r="F20" s="37" t="s">
        <v>130</v>
      </c>
      <c r="G20" s="37" t="s">
        <v>130</v>
      </c>
      <c r="H20" s="37" t="s">
        <v>130</v>
      </c>
      <c r="I20" s="38" t="s">
        <v>130</v>
      </c>
      <c r="J20" s="37" t="n">
        <v>1386898</v>
      </c>
      <c r="K20" s="37" t="n">
        <v>123630</v>
      </c>
      <c r="L20" s="37" t="n">
        <v>1263268</v>
      </c>
      <c r="M20" s="37" t="s">
        <v>130</v>
      </c>
      <c r="N20" s="37" t="n">
        <v>1285787</v>
      </c>
      <c r="O20" s="37" t="n">
        <v>23357</v>
      </c>
      <c r="P20" s="37" t="n">
        <v>892363</v>
      </c>
      <c r="Q20" s="37" t="n">
        <v>370067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7086336</v>
      </c>
      <c r="C21" s="37" t="n">
        <v>862294</v>
      </c>
      <c r="D21" s="37" t="n">
        <v>5635509</v>
      </c>
      <c r="E21" s="37" t="n">
        <v>588533</v>
      </c>
      <c r="F21" s="37" t="s">
        <v>130</v>
      </c>
      <c r="G21" s="37" t="s">
        <v>130</v>
      </c>
      <c r="H21" s="37" t="s">
        <v>130</v>
      </c>
      <c r="I21" s="38" t="s">
        <v>130</v>
      </c>
      <c r="J21" s="37" t="n">
        <v>6164394</v>
      </c>
      <c r="K21" s="37" t="n">
        <v>860497</v>
      </c>
      <c r="L21" s="37" t="n">
        <v>5211223</v>
      </c>
      <c r="M21" s="37" t="n">
        <v>92674</v>
      </c>
      <c r="N21" s="37" t="n">
        <v>921942</v>
      </c>
      <c r="O21" s="37" t="n">
        <v>1797</v>
      </c>
      <c r="P21" s="37" t="n">
        <v>424286</v>
      </c>
      <c r="Q21" s="37" t="n">
        <v>495859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3184978</v>
      </c>
      <c r="C23" s="37" t="n">
        <v>705260</v>
      </c>
      <c r="D23" s="37" t="n">
        <v>856588</v>
      </c>
      <c r="E23" s="37" t="n">
        <v>1623130</v>
      </c>
      <c r="F23" s="37" t="s">
        <v>130</v>
      </c>
      <c r="G23" s="37" t="s">
        <v>130</v>
      </c>
      <c r="H23" s="37" t="s">
        <v>130</v>
      </c>
      <c r="I23" s="38" t="s">
        <v>130</v>
      </c>
      <c r="J23" s="37" t="n">
        <v>771054</v>
      </c>
      <c r="K23" s="37" t="n">
        <v>146305</v>
      </c>
      <c r="L23" s="37" t="n">
        <v>624749</v>
      </c>
      <c r="M23" s="37" t="s">
        <v>130</v>
      </c>
      <c r="N23" s="37" t="n">
        <v>2413924</v>
      </c>
      <c r="O23" s="37" t="n">
        <v>558955</v>
      </c>
      <c r="P23" s="37" t="n">
        <v>231839</v>
      </c>
      <c r="Q23" s="38" t="n">
        <v>1623130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1664635</v>
      </c>
      <c r="C24" s="37" t="n">
        <v>876238</v>
      </c>
      <c r="D24" s="37" t="n">
        <v>305824</v>
      </c>
      <c r="E24" s="37" t="n">
        <v>482573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n">
        <v>810398</v>
      </c>
      <c r="K24" s="37" t="n">
        <v>672111</v>
      </c>
      <c r="L24" s="37" t="n">
        <v>138287</v>
      </c>
      <c r="M24" s="37" t="s">
        <v>130</v>
      </c>
      <c r="N24" s="37" t="n">
        <v>854237</v>
      </c>
      <c r="O24" s="37" t="n">
        <v>204127</v>
      </c>
      <c r="P24" s="37" t="n">
        <v>167537</v>
      </c>
      <c r="Q24" s="37" t="n">
        <v>482573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1963942</v>
      </c>
      <c r="C25" s="37" t="n">
        <v>334768</v>
      </c>
      <c r="D25" s="37" t="n">
        <v>965313</v>
      </c>
      <c r="E25" s="37" t="n">
        <v>663861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n">
        <v>928102</v>
      </c>
      <c r="K25" s="37" t="n">
        <v>41578</v>
      </c>
      <c r="L25" s="37" t="n">
        <v>886524</v>
      </c>
      <c r="M25" s="37" t="s">
        <v>130</v>
      </c>
      <c r="N25" s="37" t="n">
        <v>1035840</v>
      </c>
      <c r="O25" s="37" t="n">
        <v>293190</v>
      </c>
      <c r="P25" s="37" t="n">
        <v>78789</v>
      </c>
      <c r="Q25" s="37" t="n">
        <v>663861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7702973</v>
      </c>
      <c r="C26" s="37" t="n">
        <v>1890086</v>
      </c>
      <c r="D26" s="37" t="n">
        <v>4366286</v>
      </c>
      <c r="E26" s="37" t="n">
        <v>1446601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n">
        <v>5232894</v>
      </c>
      <c r="K26" s="37" t="n">
        <v>1373853</v>
      </c>
      <c r="L26" s="37" t="n">
        <v>3859041</v>
      </c>
      <c r="M26" s="37" t="s">
        <v>130</v>
      </c>
      <c r="N26" s="37" t="n">
        <v>2470079</v>
      </c>
      <c r="O26" s="37" t="n">
        <v>516233</v>
      </c>
      <c r="P26" s="37" t="n">
        <v>507245</v>
      </c>
      <c r="Q26" s="37" t="n">
        <v>1446601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5325221</v>
      </c>
      <c r="C28" s="37" t="n">
        <v>2328054</v>
      </c>
      <c r="D28" s="37" t="n">
        <v>1514306</v>
      </c>
      <c r="E28" s="37" t="n">
        <v>1482861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n">
        <v>2370441</v>
      </c>
      <c r="K28" s="37" t="n">
        <v>847996</v>
      </c>
      <c r="L28" s="37" t="n">
        <v>1350396</v>
      </c>
      <c r="M28" s="37" t="n">
        <v>172049</v>
      </c>
      <c r="N28" s="37" t="n">
        <v>2954780</v>
      </c>
      <c r="O28" s="37" t="n">
        <v>1480058</v>
      </c>
      <c r="P28" s="37" t="n">
        <v>163910</v>
      </c>
      <c r="Q28" s="38" t="n">
        <v>1310812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3876753</v>
      </c>
      <c r="C29" s="37" t="n">
        <v>208006</v>
      </c>
      <c r="D29" s="37" t="n">
        <v>1383674</v>
      </c>
      <c r="E29" s="37" t="n">
        <v>2285073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n">
        <v>85831</v>
      </c>
      <c r="K29" s="37" t="n">
        <v>19753</v>
      </c>
      <c r="L29" s="37" t="n">
        <v>66078</v>
      </c>
      <c r="M29" s="37" t="s">
        <v>130</v>
      </c>
      <c r="N29" s="37" t="n">
        <v>3790922</v>
      </c>
      <c r="O29" s="37" t="n">
        <v>188253</v>
      </c>
      <c r="P29" s="37" t="n">
        <v>1317596</v>
      </c>
      <c r="Q29" s="37" t="n">
        <v>2285073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5299535</v>
      </c>
      <c r="C30" s="37" t="n">
        <v>433534</v>
      </c>
      <c r="D30" s="37" t="n">
        <v>4015708</v>
      </c>
      <c r="E30" s="37" t="n">
        <v>850293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n">
        <v>4063862</v>
      </c>
      <c r="K30" s="37" t="n">
        <v>292447</v>
      </c>
      <c r="L30" s="37" t="n">
        <v>3771415</v>
      </c>
      <c r="M30" s="37" t="s">
        <v>130</v>
      </c>
      <c r="N30" s="37" t="n">
        <v>1235673</v>
      </c>
      <c r="O30" s="37" t="n">
        <v>141087</v>
      </c>
      <c r="P30" s="37" t="n">
        <v>244293</v>
      </c>
      <c r="Q30" s="37" t="n">
        <v>850293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6379699</v>
      </c>
      <c r="C31" s="37" t="n">
        <v>633144</v>
      </c>
      <c r="D31" s="37" t="n">
        <v>4171617</v>
      </c>
      <c r="E31" s="37" t="n">
        <v>1574938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n">
        <v>2479658</v>
      </c>
      <c r="K31" s="37" t="n">
        <v>26606</v>
      </c>
      <c r="L31" s="37" t="n">
        <v>2453052</v>
      </c>
      <c r="M31" s="37" t="s">
        <v>130</v>
      </c>
      <c r="N31" s="37" t="n">
        <v>3900041</v>
      </c>
      <c r="O31" s="37" t="n">
        <v>606538</v>
      </c>
      <c r="P31" s="37" t="n">
        <v>1718565</v>
      </c>
      <c r="Q31" s="38" t="n">
        <v>1574938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3524306</v>
      </c>
      <c r="C32" s="37" t="n">
        <v>1414229</v>
      </c>
      <c r="D32" s="37" t="n">
        <v>793485</v>
      </c>
      <c r="E32" s="37" t="n">
        <v>1316592</v>
      </c>
      <c r="F32" s="37" t="s">
        <v>130</v>
      </c>
      <c r="G32" s="37" t="s">
        <v>130</v>
      </c>
      <c r="H32" s="37" t="s">
        <v>130</v>
      </c>
      <c r="I32" s="38" t="s">
        <v>130</v>
      </c>
      <c r="J32" s="37" t="n">
        <v>1285229</v>
      </c>
      <c r="K32" s="37" t="n">
        <v>626439</v>
      </c>
      <c r="L32" s="37" t="n">
        <v>658790</v>
      </c>
      <c r="M32" s="37" t="s">
        <v>130</v>
      </c>
      <c r="N32" s="37" t="n">
        <v>2239077</v>
      </c>
      <c r="O32" s="37" t="n">
        <v>787790</v>
      </c>
      <c r="P32" s="37" t="n">
        <v>134695</v>
      </c>
      <c r="Q32" s="37" t="n">
        <v>1316592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3197918</v>
      </c>
      <c r="C33" s="37" t="n">
        <v>831282</v>
      </c>
      <c r="D33" s="37" t="n">
        <v>1451010</v>
      </c>
      <c r="E33" s="37" t="n">
        <v>915626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n">
        <v>1735390</v>
      </c>
      <c r="K33" s="37" t="n">
        <v>367615</v>
      </c>
      <c r="L33" s="37" t="n">
        <v>1357312</v>
      </c>
      <c r="M33" s="37" t="n">
        <v>10463</v>
      </c>
      <c r="N33" s="37" t="n">
        <v>1462528</v>
      </c>
      <c r="O33" s="37" t="n">
        <v>463667</v>
      </c>
      <c r="P33" s="37" t="n">
        <v>93698</v>
      </c>
      <c r="Q33" s="38" t="n">
        <v>905163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1922813</v>
      </c>
      <c r="C35" s="37" t="n">
        <v>788002</v>
      </c>
      <c r="D35" s="37" t="n">
        <v>881300</v>
      </c>
      <c r="E35" s="37" t="n">
        <v>253511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n">
        <v>1503188</v>
      </c>
      <c r="K35" s="37" t="n">
        <v>665127</v>
      </c>
      <c r="L35" s="37" t="n">
        <v>838061</v>
      </c>
      <c r="M35" s="37" t="s">
        <v>130</v>
      </c>
      <c r="N35" s="37" t="n">
        <v>419625</v>
      </c>
      <c r="O35" s="37" t="n">
        <v>122875</v>
      </c>
      <c r="P35" s="37" t="n">
        <v>43239</v>
      </c>
      <c r="Q35" s="37" t="n">
        <v>253511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2464483</v>
      </c>
      <c r="C36" s="37" t="n">
        <v>334879</v>
      </c>
      <c r="D36" s="37" t="n">
        <v>1258039</v>
      </c>
      <c r="E36" s="37" t="n">
        <v>871565</v>
      </c>
      <c r="F36" s="37" t="s">
        <v>130</v>
      </c>
      <c r="G36" s="37" t="s">
        <v>130</v>
      </c>
      <c r="H36" s="37" t="s">
        <v>130</v>
      </c>
      <c r="I36" s="38" t="s">
        <v>130</v>
      </c>
      <c r="J36" s="37" t="n">
        <v>1065740</v>
      </c>
      <c r="K36" s="37" t="n">
        <v>6207</v>
      </c>
      <c r="L36" s="37" t="n">
        <v>1059533</v>
      </c>
      <c r="M36" s="37" t="s">
        <v>130</v>
      </c>
      <c r="N36" s="37" t="n">
        <v>1398743</v>
      </c>
      <c r="O36" s="37" t="n">
        <v>328672</v>
      </c>
      <c r="P36" s="37" t="n">
        <v>198506</v>
      </c>
      <c r="Q36" s="37" t="n">
        <v>871565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1338001</v>
      </c>
      <c r="C37" s="37" t="n">
        <v>347504</v>
      </c>
      <c r="D37" s="37" t="n">
        <v>92169</v>
      </c>
      <c r="E37" s="37" t="n">
        <v>898328</v>
      </c>
      <c r="F37" s="37" t="s">
        <v>130</v>
      </c>
      <c r="G37" s="37" t="s">
        <v>130</v>
      </c>
      <c r="H37" s="37" t="s">
        <v>130</v>
      </c>
      <c r="I37" s="38" t="s">
        <v>130</v>
      </c>
      <c r="J37" s="37" t="n">
        <v>53760</v>
      </c>
      <c r="K37" s="37" t="n">
        <v>691</v>
      </c>
      <c r="L37" s="37" t="n">
        <v>53069</v>
      </c>
      <c r="M37" s="37" t="s">
        <v>130</v>
      </c>
      <c r="N37" s="37" t="n">
        <v>1284241</v>
      </c>
      <c r="O37" s="37" t="n">
        <v>346813</v>
      </c>
      <c r="P37" s="37" t="n">
        <v>39100</v>
      </c>
      <c r="Q37" s="37" t="n">
        <v>898328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6026814</v>
      </c>
      <c r="C38" s="37" t="n">
        <v>844401</v>
      </c>
      <c r="D38" s="37" t="n">
        <v>3110813</v>
      </c>
      <c r="E38" s="37" t="n">
        <v>2071600</v>
      </c>
      <c r="F38" s="37" t="s">
        <v>130</v>
      </c>
      <c r="G38" s="37" t="s">
        <v>130</v>
      </c>
      <c r="H38" s="37" t="s">
        <v>130</v>
      </c>
      <c r="I38" s="38" t="s">
        <v>130</v>
      </c>
      <c r="J38" s="37" t="n">
        <v>1751686</v>
      </c>
      <c r="K38" s="37" t="n">
        <v>62370</v>
      </c>
      <c r="L38" s="37" t="n">
        <v>1689316</v>
      </c>
      <c r="M38" s="37" t="s">
        <v>130</v>
      </c>
      <c r="N38" s="37" t="n">
        <v>4275128</v>
      </c>
      <c r="O38" s="37" t="n">
        <v>782031</v>
      </c>
      <c r="P38" s="37" t="n">
        <v>1421497</v>
      </c>
      <c r="Q38" s="38" t="n">
        <v>2071600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2940862</v>
      </c>
      <c r="C39" s="37" t="n">
        <v>318814</v>
      </c>
      <c r="D39" s="37" t="n">
        <v>2259413</v>
      </c>
      <c r="E39" s="37" t="n">
        <v>362635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n">
        <v>2424032</v>
      </c>
      <c r="K39" s="37" t="n">
        <v>250152</v>
      </c>
      <c r="L39" s="37" t="n">
        <v>2173880</v>
      </c>
      <c r="M39" s="37" t="s">
        <v>130</v>
      </c>
      <c r="N39" s="37" t="n">
        <v>516830</v>
      </c>
      <c r="O39" s="37" t="n">
        <v>68662</v>
      </c>
      <c r="P39" s="37" t="n">
        <v>85533</v>
      </c>
      <c r="Q39" s="37" t="n">
        <v>362635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2568852</v>
      </c>
      <c r="C40" s="37" t="n">
        <v>1275140</v>
      </c>
      <c r="D40" s="37" t="n">
        <v>863886</v>
      </c>
      <c r="E40" s="37" t="n">
        <v>429826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n">
        <v>1709487</v>
      </c>
      <c r="K40" s="37" t="n">
        <v>876251</v>
      </c>
      <c r="L40" s="37" t="n">
        <v>833236</v>
      </c>
      <c r="M40" s="37" t="s">
        <v>130</v>
      </c>
      <c r="N40" s="37" t="n">
        <v>859365</v>
      </c>
      <c r="O40" s="37" t="n">
        <v>398889</v>
      </c>
      <c r="P40" s="37" t="n">
        <v>30650</v>
      </c>
      <c r="Q40" s="37" t="n">
        <v>429826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5108339</v>
      </c>
      <c r="C42" s="37" t="n">
        <v>498794</v>
      </c>
      <c r="D42" s="37" t="n">
        <v>4139998</v>
      </c>
      <c r="E42" s="37" t="n">
        <v>469547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n">
        <v>3277260</v>
      </c>
      <c r="K42" s="37" t="n">
        <v>474090</v>
      </c>
      <c r="L42" s="37" t="n">
        <v>2803170</v>
      </c>
      <c r="M42" s="37" t="s">
        <v>130</v>
      </c>
      <c r="N42" s="37" t="n">
        <v>1831079</v>
      </c>
      <c r="O42" s="37" t="n">
        <v>24704</v>
      </c>
      <c r="P42" s="37" t="n">
        <v>1336828</v>
      </c>
      <c r="Q42" s="38" t="n">
        <v>469547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10822852</v>
      </c>
      <c r="C43" s="37" t="n">
        <v>2152968</v>
      </c>
      <c r="D43" s="37" t="n">
        <v>6893186</v>
      </c>
      <c r="E43" s="37" t="n">
        <v>1776698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n">
        <v>7796375</v>
      </c>
      <c r="K43" s="37" t="n">
        <v>1245466</v>
      </c>
      <c r="L43" s="37" t="n">
        <v>6523533</v>
      </c>
      <c r="M43" s="37" t="n">
        <v>27376</v>
      </c>
      <c r="N43" s="37" t="n">
        <v>3026477</v>
      </c>
      <c r="O43" s="37" t="n">
        <v>907502</v>
      </c>
      <c r="P43" s="37" t="n">
        <v>369653</v>
      </c>
      <c r="Q43" s="37" t="n">
        <v>1749322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5306265</v>
      </c>
      <c r="C44" s="37" t="n">
        <v>780571</v>
      </c>
      <c r="D44" s="37" t="n">
        <v>2931149</v>
      </c>
      <c r="E44" s="37" t="n">
        <v>1594545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n">
        <v>2673467</v>
      </c>
      <c r="K44" s="37" t="n">
        <v>152454</v>
      </c>
      <c r="L44" s="37" t="n">
        <v>2518313</v>
      </c>
      <c r="M44" s="37" t="n">
        <v>2700</v>
      </c>
      <c r="N44" s="37" t="n">
        <v>2632798</v>
      </c>
      <c r="O44" s="37" t="n">
        <v>628117</v>
      </c>
      <c r="P44" s="37" t="n">
        <v>412836</v>
      </c>
      <c r="Q44" s="37" t="n">
        <v>1591845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3673780</v>
      </c>
      <c r="C45" s="37" t="n">
        <v>755809</v>
      </c>
      <c r="D45" s="37" t="n">
        <v>1972692</v>
      </c>
      <c r="E45" s="37" t="n">
        <v>945279</v>
      </c>
      <c r="F45" s="37" t="s">
        <v>130</v>
      </c>
      <c r="G45" s="37" t="s">
        <v>130</v>
      </c>
      <c r="H45" s="37" t="s">
        <v>130</v>
      </c>
      <c r="I45" s="38" t="s">
        <v>130</v>
      </c>
      <c r="J45" s="37" t="n">
        <v>1713711</v>
      </c>
      <c r="K45" s="37" t="n">
        <v>484559</v>
      </c>
      <c r="L45" s="37" t="n">
        <v>1218677</v>
      </c>
      <c r="M45" s="37" t="n">
        <v>10475</v>
      </c>
      <c r="N45" s="37" t="n">
        <v>1960069</v>
      </c>
      <c r="O45" s="37" t="n">
        <v>271250</v>
      </c>
      <c r="P45" s="37" t="n">
        <v>754015</v>
      </c>
      <c r="Q45" s="38" t="n">
        <v>934804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1454471</v>
      </c>
      <c r="C46" s="37" t="n">
        <v>203939</v>
      </c>
      <c r="D46" s="37" t="n">
        <v>444776</v>
      </c>
      <c r="E46" s="37" t="n">
        <v>805756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n">
        <v>139149</v>
      </c>
      <c r="K46" s="37" t="n">
        <v>454</v>
      </c>
      <c r="L46" s="37" t="n">
        <v>138695</v>
      </c>
      <c r="M46" s="37" t="s">
        <v>130</v>
      </c>
      <c r="N46" s="37" t="n">
        <v>1315322</v>
      </c>
      <c r="O46" s="37" t="n">
        <v>203485</v>
      </c>
      <c r="P46" s="37" t="n">
        <v>306081</v>
      </c>
      <c r="Q46" s="38" t="n">
        <v>805756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5524106</v>
      </c>
      <c r="C48" s="37" t="n">
        <v>894416</v>
      </c>
      <c r="D48" s="37" t="n">
        <v>4111206</v>
      </c>
      <c r="E48" s="37" t="n">
        <v>518484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n">
        <v>4567214</v>
      </c>
      <c r="K48" s="37" t="n">
        <v>548026</v>
      </c>
      <c r="L48" s="37" t="n">
        <v>4019188</v>
      </c>
      <c r="M48" s="37" t="s">
        <v>130</v>
      </c>
      <c r="N48" s="37" t="n">
        <v>956892</v>
      </c>
      <c r="O48" s="37" t="n">
        <v>346390</v>
      </c>
      <c r="P48" s="37" t="n">
        <v>92018</v>
      </c>
      <c r="Q48" s="37" t="n">
        <v>518484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979781</v>
      </c>
      <c r="C49" s="37" t="n">
        <v>33594</v>
      </c>
      <c r="D49" s="37" t="n">
        <v>407997</v>
      </c>
      <c r="E49" s="37" t="n">
        <v>538190</v>
      </c>
      <c r="F49" s="37" t="s">
        <v>130</v>
      </c>
      <c r="G49" s="37" t="s">
        <v>130</v>
      </c>
      <c r="H49" s="37" t="s">
        <v>130</v>
      </c>
      <c r="I49" s="38" t="s">
        <v>130</v>
      </c>
      <c r="J49" s="37" t="n">
        <v>196559</v>
      </c>
      <c r="K49" s="37" t="n">
        <v>521</v>
      </c>
      <c r="L49" s="37" t="n">
        <v>196038</v>
      </c>
      <c r="M49" s="37" t="s">
        <v>130</v>
      </c>
      <c r="N49" s="37" t="n">
        <v>783222</v>
      </c>
      <c r="O49" s="37" t="n">
        <v>33073</v>
      </c>
      <c r="P49" s="37" t="n">
        <v>211959</v>
      </c>
      <c r="Q49" s="37" t="n">
        <v>53819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2784755</v>
      </c>
      <c r="C50" s="37" t="n">
        <v>815971</v>
      </c>
      <c r="D50" s="37" t="n">
        <v>485743</v>
      </c>
      <c r="E50" s="37" t="n">
        <v>1483041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n">
        <v>844393</v>
      </c>
      <c r="K50" s="37" t="n">
        <v>396248</v>
      </c>
      <c r="L50" s="37" t="n">
        <v>448145</v>
      </c>
      <c r="M50" s="37" t="s">
        <v>130</v>
      </c>
      <c r="N50" s="37" t="n">
        <v>1940362</v>
      </c>
      <c r="O50" s="37" t="n">
        <v>419723</v>
      </c>
      <c r="P50" s="37" t="n">
        <v>37598</v>
      </c>
      <c r="Q50" s="37" t="n">
        <v>1483041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8236388</v>
      </c>
      <c r="C51" s="37" t="n">
        <v>1045492</v>
      </c>
      <c r="D51" s="37" t="n">
        <v>5469024</v>
      </c>
      <c r="E51" s="37" t="n">
        <v>1721872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n">
        <v>4909827</v>
      </c>
      <c r="K51" s="37" t="n">
        <v>491586</v>
      </c>
      <c r="L51" s="37" t="n">
        <v>4418241</v>
      </c>
      <c r="M51" s="37" t="s">
        <v>130</v>
      </c>
      <c r="N51" s="37" t="n">
        <v>3326561</v>
      </c>
      <c r="O51" s="37" t="n">
        <v>553906</v>
      </c>
      <c r="P51" s="37" t="n">
        <v>1050783</v>
      </c>
      <c r="Q51" s="37" t="n">
        <v>1721872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10705940</v>
      </c>
      <c r="C53" s="37" t="n">
        <v>3237585</v>
      </c>
      <c r="D53" s="37" t="n">
        <v>4712355</v>
      </c>
      <c r="E53" s="37" t="n">
        <v>2756000</v>
      </c>
      <c r="F53" s="37" t="s">
        <v>130</v>
      </c>
      <c r="G53" s="37" t="s">
        <v>130</v>
      </c>
      <c r="H53" s="37" t="s">
        <v>130</v>
      </c>
      <c r="I53" s="38" t="s">
        <v>130</v>
      </c>
      <c r="J53" s="37" t="n">
        <v>5452080</v>
      </c>
      <c r="K53" s="37" t="n">
        <v>2340606</v>
      </c>
      <c r="L53" s="37" t="n">
        <v>3111474</v>
      </c>
      <c r="M53" s="37" t="s">
        <v>130</v>
      </c>
      <c r="N53" s="37" t="n">
        <v>5253860</v>
      </c>
      <c r="O53" s="37" t="n">
        <v>896979</v>
      </c>
      <c r="P53" s="37" t="n">
        <v>1600881</v>
      </c>
      <c r="Q53" s="37" t="n">
        <v>2756000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7966056</v>
      </c>
      <c r="C54" s="37" t="n">
        <v>1611296</v>
      </c>
      <c r="D54" s="37" t="n">
        <v>5854194</v>
      </c>
      <c r="E54" s="37" t="n">
        <v>500566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n">
        <v>5939590</v>
      </c>
      <c r="K54" s="37" t="n">
        <v>1302054</v>
      </c>
      <c r="L54" s="37" t="n">
        <v>4637536</v>
      </c>
      <c r="M54" s="37" t="s">
        <v>130</v>
      </c>
      <c r="N54" s="37" t="n">
        <v>2026466</v>
      </c>
      <c r="O54" s="37" t="n">
        <v>309242</v>
      </c>
      <c r="P54" s="37" t="n">
        <v>1216658</v>
      </c>
      <c r="Q54" s="38" t="n">
        <v>500566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16169596</v>
      </c>
      <c r="C55" s="37" t="n">
        <v>6185296</v>
      </c>
      <c r="D55" s="37" t="n">
        <v>7488288</v>
      </c>
      <c r="E55" s="37" t="n">
        <v>2496012</v>
      </c>
      <c r="F55" s="37" t="s">
        <v>130</v>
      </c>
      <c r="G55" s="37" t="s">
        <v>130</v>
      </c>
      <c r="H55" s="37" t="s">
        <v>130</v>
      </c>
      <c r="I55" s="38" t="s">
        <v>130</v>
      </c>
      <c r="J55" s="37" t="n">
        <v>10023288</v>
      </c>
      <c r="K55" s="37" t="n">
        <v>3702895</v>
      </c>
      <c r="L55" s="37" t="n">
        <v>6308341</v>
      </c>
      <c r="M55" s="37" t="n">
        <v>12052</v>
      </c>
      <c r="N55" s="37" t="n">
        <v>6146308</v>
      </c>
      <c r="O55" s="37" t="n">
        <v>2482401</v>
      </c>
      <c r="P55" s="37" t="n">
        <v>1179947</v>
      </c>
      <c r="Q55" s="38" t="n">
        <v>2483960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15967263</v>
      </c>
      <c r="C56" s="37" t="n">
        <v>4947329</v>
      </c>
      <c r="D56" s="37" t="n">
        <v>8352968</v>
      </c>
      <c r="E56" s="37" t="n">
        <v>2666966</v>
      </c>
      <c r="F56" s="37" t="s">
        <v>130</v>
      </c>
      <c r="G56" s="37" t="s">
        <v>130</v>
      </c>
      <c r="H56" s="37" t="s">
        <v>130</v>
      </c>
      <c r="I56" s="38" t="s">
        <v>130</v>
      </c>
      <c r="J56" s="37" t="n">
        <v>6757502</v>
      </c>
      <c r="K56" s="37" t="n">
        <v>1019664</v>
      </c>
      <c r="L56" s="37" t="n">
        <v>5737838</v>
      </c>
      <c r="M56" s="37" t="s">
        <v>130</v>
      </c>
      <c r="N56" s="37" t="n">
        <v>9209761</v>
      </c>
      <c r="O56" s="37" t="n">
        <v>3927665</v>
      </c>
      <c r="P56" s="37" t="n">
        <v>2615130</v>
      </c>
      <c r="Q56" s="38" t="n">
        <v>2666966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6985008</v>
      </c>
      <c r="C57" s="37" t="n">
        <v>1486179</v>
      </c>
      <c r="D57" s="37" t="n">
        <v>4130606</v>
      </c>
      <c r="E57" s="37" t="n">
        <v>1368223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n">
        <v>4299987</v>
      </c>
      <c r="K57" s="37" t="n">
        <v>660131</v>
      </c>
      <c r="L57" s="37" t="n">
        <v>3605160</v>
      </c>
      <c r="M57" s="37" t="n">
        <v>34696</v>
      </c>
      <c r="N57" s="37" t="n">
        <v>2685021</v>
      </c>
      <c r="O57" s="37" t="n">
        <v>826048</v>
      </c>
      <c r="P57" s="37" t="n">
        <v>525446</v>
      </c>
      <c r="Q57" s="38" t="n">
        <v>1333527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17088694</v>
      </c>
      <c r="C58" s="37" t="n">
        <v>3324903</v>
      </c>
      <c r="D58" s="37" t="n">
        <v>12671202</v>
      </c>
      <c r="E58" s="37" t="n">
        <v>1092589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n">
        <v>10851197</v>
      </c>
      <c r="K58" s="37" t="n">
        <v>2437248</v>
      </c>
      <c r="L58" s="37" t="n">
        <v>8370549</v>
      </c>
      <c r="M58" s="37" t="n">
        <v>43400</v>
      </c>
      <c r="N58" s="37" t="n">
        <v>6237497</v>
      </c>
      <c r="O58" s="37" t="n">
        <v>887655</v>
      </c>
      <c r="P58" s="37" t="n">
        <v>4300653</v>
      </c>
      <c r="Q58" s="38" t="n">
        <v>1049189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11674676</v>
      </c>
      <c r="C59" s="37" t="n">
        <v>2077577</v>
      </c>
      <c r="D59" s="37" t="n">
        <v>6228401</v>
      </c>
      <c r="E59" s="37" t="n">
        <v>3368698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n">
        <v>3639417</v>
      </c>
      <c r="K59" s="37" t="n">
        <v>135819</v>
      </c>
      <c r="L59" s="37" t="n">
        <v>3503598</v>
      </c>
      <c r="M59" s="37" t="s">
        <v>130</v>
      </c>
      <c r="N59" s="37" t="n">
        <v>8035259</v>
      </c>
      <c r="O59" s="37" t="n">
        <v>1941758</v>
      </c>
      <c r="P59" s="37" t="n">
        <v>2724803</v>
      </c>
      <c r="Q59" s="38" t="n">
        <v>3368698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13507337</v>
      </c>
      <c r="C60" s="37" t="n">
        <v>10600335</v>
      </c>
      <c r="D60" s="37" t="n">
        <v>1078456</v>
      </c>
      <c r="E60" s="37" t="n">
        <v>1828546</v>
      </c>
      <c r="F60" s="37" t="s">
        <v>130</v>
      </c>
      <c r="G60" s="37" t="s">
        <v>130</v>
      </c>
      <c r="H60" s="37" t="s">
        <v>130</v>
      </c>
      <c r="I60" s="38" t="s">
        <v>130</v>
      </c>
      <c r="J60" s="37" t="n">
        <v>2189418</v>
      </c>
      <c r="K60" s="37" t="n">
        <v>1384209</v>
      </c>
      <c r="L60" s="37" t="n">
        <v>805209</v>
      </c>
      <c r="M60" s="37" t="s">
        <v>130</v>
      </c>
      <c r="N60" s="37" t="n">
        <v>11317919</v>
      </c>
      <c r="O60" s="37" t="n">
        <v>9216126</v>
      </c>
      <c r="P60" s="37" t="n">
        <v>273247</v>
      </c>
      <c r="Q60" s="38" t="n">
        <v>1828546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383973111</v>
      </c>
      <c r="C62" s="45" t="n">
        <v>88077227</v>
      </c>
      <c r="D62" s="45" t="n">
        <v>179187709</v>
      </c>
      <c r="E62" s="45" t="n">
        <v>116708175</v>
      </c>
      <c r="F62" s="45" t="s">
        <v>130</v>
      </c>
      <c r="G62" s="45" t="s">
        <v>130</v>
      </c>
      <c r="H62" s="45" t="s">
        <v>130</v>
      </c>
      <c r="I62" s="46" t="s">
        <v>130</v>
      </c>
      <c r="J62" s="45" t="n">
        <v>179943292</v>
      </c>
      <c r="K62" s="45" t="n">
        <v>44192580</v>
      </c>
      <c r="L62" s="45" t="n">
        <v>135126763</v>
      </c>
      <c r="M62" s="45" t="n">
        <v>623949</v>
      </c>
      <c r="N62" s="45" t="n">
        <v>204029819</v>
      </c>
      <c r="O62" s="45" t="n">
        <v>43884647</v>
      </c>
      <c r="P62" s="45" t="n">
        <v>44060946</v>
      </c>
      <c r="Q62" s="46" t="n">
        <v>116084226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5" zoomScalePageLayoutView="85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17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64</v>
      </c>
      <c r="K1" s="19"/>
      <c r="L1" s="19"/>
      <c r="M1" s="19"/>
      <c r="N1" s="19"/>
      <c r="O1" s="19"/>
      <c r="P1" s="19"/>
      <c r="Q1" s="19"/>
      <c r="R1" s="19"/>
      <c r="S1" s="61"/>
      <c r="T1" s="61"/>
      <c r="U1" s="61"/>
      <c r="V1" s="61"/>
    </row>
    <row r="2" customFormat="false" ht="17.1" hidden="false" customHeight="true" outlineLevel="0" collapsed="false">
      <c r="R2" s="20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24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26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26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30" t="s">
        <v>77</v>
      </c>
    </row>
    <row r="7" customFormat="false" ht="17.1" hidden="false" customHeight="true" outlineLevel="0" collapsed="false">
      <c r="A7" s="73" t="s">
        <v>81</v>
      </c>
      <c r="B7" s="32" t="n">
        <v>53034707</v>
      </c>
      <c r="C7" s="33" t="n">
        <v>18275235</v>
      </c>
      <c r="D7" s="33" t="n">
        <v>3310087</v>
      </c>
      <c r="E7" s="33" t="n">
        <v>31449385</v>
      </c>
      <c r="F7" s="33" t="n">
        <v>85122</v>
      </c>
      <c r="G7" s="33" t="n">
        <v>85122</v>
      </c>
      <c r="H7" s="33" t="s">
        <v>130</v>
      </c>
      <c r="I7" s="34" t="s">
        <v>130</v>
      </c>
      <c r="J7" s="33" t="n">
        <v>5625223</v>
      </c>
      <c r="K7" s="33" t="n">
        <v>2562260</v>
      </c>
      <c r="L7" s="33" t="n">
        <v>3062963</v>
      </c>
      <c r="M7" s="33" t="s">
        <v>130</v>
      </c>
      <c r="N7" s="33" t="n">
        <v>47324362</v>
      </c>
      <c r="O7" s="33" t="n">
        <v>15627853</v>
      </c>
      <c r="P7" s="33" t="n">
        <v>247124</v>
      </c>
      <c r="Q7" s="34" t="n">
        <v>31449385</v>
      </c>
      <c r="R7" s="31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5458479</v>
      </c>
      <c r="C8" s="37" t="n">
        <v>2027863</v>
      </c>
      <c r="D8" s="37" t="n">
        <v>1033170</v>
      </c>
      <c r="E8" s="37" t="n">
        <v>2397446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n">
        <v>1789152</v>
      </c>
      <c r="K8" s="37" t="n">
        <v>765454</v>
      </c>
      <c r="L8" s="37" t="n">
        <v>1023698</v>
      </c>
      <c r="M8" s="37" t="s">
        <v>130</v>
      </c>
      <c r="N8" s="37" t="n">
        <v>3669327</v>
      </c>
      <c r="O8" s="37" t="n">
        <v>1262409</v>
      </c>
      <c r="P8" s="37" t="n">
        <v>9472</v>
      </c>
      <c r="Q8" s="38" t="n">
        <v>2397446</v>
      </c>
      <c r="R8" s="31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83443242</v>
      </c>
      <c r="C9" s="37" t="n">
        <v>11913441</v>
      </c>
      <c r="D9" s="37" t="n">
        <v>14332266</v>
      </c>
      <c r="E9" s="37" t="n">
        <v>57197535</v>
      </c>
      <c r="F9" s="37" t="n">
        <v>8592036</v>
      </c>
      <c r="G9" s="37" t="n">
        <v>8592036</v>
      </c>
      <c r="H9" s="37" t="s">
        <v>130</v>
      </c>
      <c r="I9" s="38" t="s">
        <v>130</v>
      </c>
      <c r="J9" s="37" t="n">
        <v>13247343</v>
      </c>
      <c r="K9" s="37" t="n">
        <v>77068</v>
      </c>
      <c r="L9" s="37" t="n">
        <v>13170275</v>
      </c>
      <c r="M9" s="37" t="s">
        <v>130</v>
      </c>
      <c r="N9" s="37" t="n">
        <v>61603863</v>
      </c>
      <c r="O9" s="37" t="n">
        <v>3244337</v>
      </c>
      <c r="P9" s="37" t="n">
        <v>1161991</v>
      </c>
      <c r="Q9" s="37" t="n">
        <v>57197535</v>
      </c>
      <c r="R9" s="31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247973115</v>
      </c>
      <c r="C10" s="37" t="n">
        <v>33263730</v>
      </c>
      <c r="D10" s="37" t="n">
        <v>1025549</v>
      </c>
      <c r="E10" s="37" t="n">
        <v>213683836</v>
      </c>
      <c r="F10" s="37" t="n">
        <v>32090301</v>
      </c>
      <c r="G10" s="37" t="n">
        <v>32090301</v>
      </c>
      <c r="H10" s="37" t="s">
        <v>130</v>
      </c>
      <c r="I10" s="38" t="s">
        <v>130</v>
      </c>
      <c r="J10" s="37" t="n">
        <v>25831257</v>
      </c>
      <c r="K10" s="37" t="n">
        <v>170166</v>
      </c>
      <c r="L10" s="37" t="n">
        <v>962024</v>
      </c>
      <c r="M10" s="37" t="n">
        <v>24699067</v>
      </c>
      <c r="N10" s="37" t="n">
        <v>190051557</v>
      </c>
      <c r="O10" s="37" t="n">
        <v>1003263</v>
      </c>
      <c r="P10" s="37" t="n">
        <v>63525</v>
      </c>
      <c r="Q10" s="37" t="n">
        <v>188984769</v>
      </c>
      <c r="R10" s="31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3232392</v>
      </c>
      <c r="C11" s="37" t="n">
        <v>813096</v>
      </c>
      <c r="D11" s="37" t="n">
        <v>346718</v>
      </c>
      <c r="E11" s="37" t="n">
        <v>2072578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n">
        <v>482640</v>
      </c>
      <c r="K11" s="37" t="n">
        <v>153815</v>
      </c>
      <c r="L11" s="37" t="n">
        <v>328825</v>
      </c>
      <c r="M11" s="37" t="s">
        <v>130</v>
      </c>
      <c r="N11" s="37" t="n">
        <v>2749752</v>
      </c>
      <c r="O11" s="37" t="n">
        <v>659281</v>
      </c>
      <c r="P11" s="37" t="n">
        <v>17893</v>
      </c>
      <c r="Q11" s="37" t="n">
        <v>2072578</v>
      </c>
      <c r="R11" s="31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3786925</v>
      </c>
      <c r="C12" s="37" t="n">
        <v>752795</v>
      </c>
      <c r="D12" s="37" t="n">
        <v>851300</v>
      </c>
      <c r="E12" s="37" t="n">
        <v>2182830</v>
      </c>
      <c r="F12" s="37" t="n">
        <v>204284</v>
      </c>
      <c r="G12" s="37" t="n">
        <v>204284</v>
      </c>
      <c r="H12" s="37" t="s">
        <v>130</v>
      </c>
      <c r="I12" s="38" t="s">
        <v>130</v>
      </c>
      <c r="J12" s="37" t="n">
        <v>622545</v>
      </c>
      <c r="K12" s="37" t="n">
        <v>86876</v>
      </c>
      <c r="L12" s="37" t="n">
        <v>535669</v>
      </c>
      <c r="M12" s="37" t="s">
        <v>130</v>
      </c>
      <c r="N12" s="37" t="n">
        <v>2960096</v>
      </c>
      <c r="O12" s="37" t="n">
        <v>461635</v>
      </c>
      <c r="P12" s="37" t="n">
        <v>315631</v>
      </c>
      <c r="Q12" s="37" t="n">
        <v>2182830</v>
      </c>
      <c r="R12" s="31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62244812</v>
      </c>
      <c r="C13" s="37" t="n">
        <v>5040790</v>
      </c>
      <c r="D13" s="37" t="n">
        <v>19224176</v>
      </c>
      <c r="E13" s="37" t="n">
        <v>37979846</v>
      </c>
      <c r="F13" s="37" t="n">
        <v>1048139</v>
      </c>
      <c r="G13" s="37" t="n">
        <v>1048139</v>
      </c>
      <c r="H13" s="37" t="s">
        <v>130</v>
      </c>
      <c r="I13" s="38" t="s">
        <v>130</v>
      </c>
      <c r="J13" s="37" t="n">
        <v>21280972</v>
      </c>
      <c r="K13" s="37" t="n">
        <v>2061762</v>
      </c>
      <c r="L13" s="37" t="n">
        <v>19219210</v>
      </c>
      <c r="M13" s="37" t="s">
        <v>130</v>
      </c>
      <c r="N13" s="37" t="n">
        <v>39915701</v>
      </c>
      <c r="O13" s="37" t="n">
        <v>1930889</v>
      </c>
      <c r="P13" s="37" t="n">
        <v>4966</v>
      </c>
      <c r="Q13" s="37" t="n">
        <v>37979846</v>
      </c>
      <c r="R13" s="31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31"/>
      <c r="S14" s="74"/>
    </row>
    <row r="15" customFormat="false" ht="17.1" hidden="false" customHeight="true" outlineLevel="0" collapsed="false">
      <c r="A15" s="73" t="s">
        <v>88</v>
      </c>
      <c r="B15" s="36" t="n">
        <v>16824681</v>
      </c>
      <c r="C15" s="37" t="n">
        <v>11948553</v>
      </c>
      <c r="D15" s="37" t="n">
        <v>1937710</v>
      </c>
      <c r="E15" s="37" t="n">
        <v>2938418</v>
      </c>
      <c r="F15" s="37" t="n">
        <v>10656130</v>
      </c>
      <c r="G15" s="37" t="n">
        <v>10656130</v>
      </c>
      <c r="H15" s="37" t="s">
        <v>130</v>
      </c>
      <c r="I15" s="38" t="s">
        <v>130</v>
      </c>
      <c r="J15" s="37" t="n">
        <v>2665139</v>
      </c>
      <c r="K15" s="37" t="n">
        <v>729642</v>
      </c>
      <c r="L15" s="37" t="n">
        <v>1935497</v>
      </c>
      <c r="M15" s="37" t="s">
        <v>130</v>
      </c>
      <c r="N15" s="37" t="n">
        <v>3503412</v>
      </c>
      <c r="O15" s="37" t="n">
        <v>562781</v>
      </c>
      <c r="P15" s="37" t="n">
        <v>2213</v>
      </c>
      <c r="Q15" s="37" t="n">
        <v>2938418</v>
      </c>
      <c r="R15" s="31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4899872</v>
      </c>
      <c r="C16" s="37" t="n">
        <v>1408178</v>
      </c>
      <c r="D16" s="37" t="n">
        <v>1047334</v>
      </c>
      <c r="E16" s="37" t="n">
        <v>2444360</v>
      </c>
      <c r="F16" s="37" t="n">
        <v>54448</v>
      </c>
      <c r="G16" s="37" t="n">
        <v>54448</v>
      </c>
      <c r="H16" s="37" t="s">
        <v>130</v>
      </c>
      <c r="I16" s="38" t="s">
        <v>130</v>
      </c>
      <c r="J16" s="37" t="n">
        <v>1609927</v>
      </c>
      <c r="K16" s="37" t="n">
        <v>567328</v>
      </c>
      <c r="L16" s="37" t="n">
        <v>1042599</v>
      </c>
      <c r="M16" s="37" t="s">
        <v>130</v>
      </c>
      <c r="N16" s="37" t="n">
        <v>3235497</v>
      </c>
      <c r="O16" s="37" t="n">
        <v>786402</v>
      </c>
      <c r="P16" s="37" t="n">
        <v>4735</v>
      </c>
      <c r="Q16" s="37" t="n">
        <v>2444360</v>
      </c>
      <c r="R16" s="31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8448858</v>
      </c>
      <c r="C17" s="37" t="n">
        <v>2272296</v>
      </c>
      <c r="D17" s="37" t="n">
        <v>2530953</v>
      </c>
      <c r="E17" s="37" t="n">
        <v>3645609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n">
        <v>3616343</v>
      </c>
      <c r="K17" s="37" t="n">
        <v>1085990</v>
      </c>
      <c r="L17" s="37" t="n">
        <v>2530353</v>
      </c>
      <c r="M17" s="37" t="s">
        <v>130</v>
      </c>
      <c r="N17" s="37" t="n">
        <v>4832515</v>
      </c>
      <c r="O17" s="37" t="n">
        <v>1186306</v>
      </c>
      <c r="P17" s="37" t="n">
        <v>600</v>
      </c>
      <c r="Q17" s="37" t="n">
        <v>3645609</v>
      </c>
      <c r="R17" s="31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55813641</v>
      </c>
      <c r="C18" s="37" t="n">
        <v>46625241</v>
      </c>
      <c r="D18" s="37" t="n">
        <v>6085237</v>
      </c>
      <c r="E18" s="37" t="n">
        <v>3103163</v>
      </c>
      <c r="F18" s="37" t="n">
        <v>43414408</v>
      </c>
      <c r="G18" s="37" t="n">
        <v>43414408</v>
      </c>
      <c r="H18" s="37" t="s">
        <v>130</v>
      </c>
      <c r="I18" s="38" t="s">
        <v>130</v>
      </c>
      <c r="J18" s="37" t="n">
        <v>8181581</v>
      </c>
      <c r="K18" s="37" t="n">
        <v>2096523</v>
      </c>
      <c r="L18" s="37" t="n">
        <v>6085058</v>
      </c>
      <c r="M18" s="37" t="s">
        <v>130</v>
      </c>
      <c r="N18" s="37" t="n">
        <v>4217652</v>
      </c>
      <c r="O18" s="37" t="n">
        <v>1114310</v>
      </c>
      <c r="P18" s="37" t="n">
        <v>179</v>
      </c>
      <c r="Q18" s="37" t="n">
        <v>3103163</v>
      </c>
      <c r="R18" s="31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36345844</v>
      </c>
      <c r="C19" s="37" t="n">
        <v>31044761</v>
      </c>
      <c r="D19" s="37" t="n">
        <v>1317097</v>
      </c>
      <c r="E19" s="37" t="n">
        <v>3983986</v>
      </c>
      <c r="F19" s="37" t="n">
        <v>28184135</v>
      </c>
      <c r="G19" s="37" t="n">
        <v>28184135</v>
      </c>
      <c r="H19" s="37" t="s">
        <v>130</v>
      </c>
      <c r="I19" s="38" t="s">
        <v>130</v>
      </c>
      <c r="J19" s="37" t="n">
        <v>2466931</v>
      </c>
      <c r="K19" s="37" t="n">
        <v>1164077</v>
      </c>
      <c r="L19" s="37" t="n">
        <v>1302854</v>
      </c>
      <c r="M19" s="37" t="s">
        <v>130</v>
      </c>
      <c r="N19" s="37" t="n">
        <v>5694778</v>
      </c>
      <c r="O19" s="37" t="n">
        <v>1696549</v>
      </c>
      <c r="P19" s="37" t="n">
        <v>14243</v>
      </c>
      <c r="Q19" s="37" t="n">
        <v>3983986</v>
      </c>
      <c r="R19" s="31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165556536</v>
      </c>
      <c r="C20" s="37" t="n">
        <v>77342837</v>
      </c>
      <c r="D20" s="37" t="n">
        <v>79074282</v>
      </c>
      <c r="E20" s="37" t="n">
        <v>9139417</v>
      </c>
      <c r="F20" s="37" t="n">
        <v>48195040</v>
      </c>
      <c r="G20" s="37" t="n">
        <v>48195040</v>
      </c>
      <c r="H20" s="37" t="s">
        <v>130</v>
      </c>
      <c r="I20" s="38" t="s">
        <v>130</v>
      </c>
      <c r="J20" s="37" t="n">
        <v>101201858</v>
      </c>
      <c r="K20" s="37" t="n">
        <v>24250543</v>
      </c>
      <c r="L20" s="37" t="n">
        <v>76456369</v>
      </c>
      <c r="M20" s="37" t="n">
        <v>494946</v>
      </c>
      <c r="N20" s="37" t="n">
        <v>16159638</v>
      </c>
      <c r="O20" s="37" t="n">
        <v>4897254</v>
      </c>
      <c r="P20" s="37" t="n">
        <v>2617913</v>
      </c>
      <c r="Q20" s="38" t="n">
        <v>8644471</v>
      </c>
      <c r="R20" s="31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43889007</v>
      </c>
      <c r="C21" s="37" t="n">
        <v>20000577</v>
      </c>
      <c r="D21" s="37" t="n">
        <v>6523622</v>
      </c>
      <c r="E21" s="37" t="n">
        <v>17364808</v>
      </c>
      <c r="F21" s="37" t="n">
        <v>13464927</v>
      </c>
      <c r="G21" s="37" t="n">
        <v>13464927</v>
      </c>
      <c r="H21" s="37" t="s">
        <v>130</v>
      </c>
      <c r="I21" s="38" t="s">
        <v>130</v>
      </c>
      <c r="J21" s="37" t="n">
        <v>7450412</v>
      </c>
      <c r="K21" s="37" t="n">
        <v>984795</v>
      </c>
      <c r="L21" s="37" t="n">
        <v>6465617</v>
      </c>
      <c r="M21" s="37" t="s">
        <v>130</v>
      </c>
      <c r="N21" s="37" t="n">
        <v>22973668</v>
      </c>
      <c r="O21" s="37" t="n">
        <v>5550855</v>
      </c>
      <c r="P21" s="37" t="n">
        <v>58005</v>
      </c>
      <c r="Q21" s="37" t="n">
        <v>17364808</v>
      </c>
      <c r="R21" s="31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31"/>
      <c r="S22" s="74"/>
    </row>
    <row r="23" customFormat="false" ht="17.1" hidden="false" customHeight="true" outlineLevel="0" collapsed="false">
      <c r="A23" s="73" t="s">
        <v>95</v>
      </c>
      <c r="B23" s="36" t="n">
        <v>6822076</v>
      </c>
      <c r="C23" s="37" t="n">
        <v>2201627</v>
      </c>
      <c r="D23" s="37" t="n">
        <v>845475</v>
      </c>
      <c r="E23" s="37" t="n">
        <v>3774974</v>
      </c>
      <c r="F23" s="37" t="n">
        <v>399569</v>
      </c>
      <c r="G23" s="37" t="n">
        <v>399569</v>
      </c>
      <c r="H23" s="37" t="s">
        <v>130</v>
      </c>
      <c r="I23" s="38" t="s">
        <v>130</v>
      </c>
      <c r="J23" s="37" t="n">
        <v>1100198</v>
      </c>
      <c r="K23" s="37" t="n">
        <v>311222</v>
      </c>
      <c r="L23" s="37" t="n">
        <v>788976</v>
      </c>
      <c r="M23" s="37" t="s">
        <v>130</v>
      </c>
      <c r="N23" s="37" t="n">
        <v>5322309</v>
      </c>
      <c r="O23" s="37" t="n">
        <v>1490836</v>
      </c>
      <c r="P23" s="37" t="n">
        <v>56499</v>
      </c>
      <c r="Q23" s="37" t="n">
        <v>3774974</v>
      </c>
      <c r="R23" s="31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3785435</v>
      </c>
      <c r="C24" s="37" t="n">
        <v>1147479</v>
      </c>
      <c r="D24" s="37" t="n">
        <v>375947</v>
      </c>
      <c r="E24" s="37" t="n">
        <v>2262009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n">
        <v>526054</v>
      </c>
      <c r="K24" s="37" t="n">
        <v>157279</v>
      </c>
      <c r="L24" s="37" t="n">
        <v>368775</v>
      </c>
      <c r="M24" s="37" t="s">
        <v>130</v>
      </c>
      <c r="N24" s="37" t="n">
        <v>3259381</v>
      </c>
      <c r="O24" s="37" t="n">
        <v>990200</v>
      </c>
      <c r="P24" s="37" t="n">
        <v>7172</v>
      </c>
      <c r="Q24" s="37" t="n">
        <v>2262009</v>
      </c>
      <c r="R24" s="31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2663119</v>
      </c>
      <c r="C25" s="37" t="n">
        <v>670049</v>
      </c>
      <c r="D25" s="37" t="n">
        <v>726993</v>
      </c>
      <c r="E25" s="37" t="n">
        <v>1266077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n">
        <v>1017637</v>
      </c>
      <c r="K25" s="37" t="n">
        <v>290869</v>
      </c>
      <c r="L25" s="37" t="n">
        <v>726768</v>
      </c>
      <c r="M25" s="37" t="s">
        <v>130</v>
      </c>
      <c r="N25" s="37" t="n">
        <v>1645482</v>
      </c>
      <c r="O25" s="37" t="n">
        <v>379180</v>
      </c>
      <c r="P25" s="37" t="n">
        <v>225</v>
      </c>
      <c r="Q25" s="37" t="n">
        <v>1266077</v>
      </c>
      <c r="R25" s="31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2141139</v>
      </c>
      <c r="C26" s="37" t="n">
        <v>778483</v>
      </c>
      <c r="D26" s="37" t="n">
        <v>347150</v>
      </c>
      <c r="E26" s="37" t="n">
        <v>1015506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n">
        <v>546502</v>
      </c>
      <c r="K26" s="37" t="n">
        <v>218001</v>
      </c>
      <c r="L26" s="37" t="n">
        <v>328501</v>
      </c>
      <c r="M26" s="37" t="s">
        <v>130</v>
      </c>
      <c r="N26" s="37" t="n">
        <v>1594637</v>
      </c>
      <c r="O26" s="37" t="n">
        <v>560482</v>
      </c>
      <c r="P26" s="37" t="n">
        <v>18649</v>
      </c>
      <c r="Q26" s="37" t="n">
        <v>1015506</v>
      </c>
      <c r="R26" s="31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31"/>
      <c r="S27" s="74"/>
    </row>
    <row r="28" customFormat="false" ht="17.1" hidden="false" customHeight="true" outlineLevel="0" collapsed="false">
      <c r="A28" s="73" t="s">
        <v>99</v>
      </c>
      <c r="B28" s="36" t="n">
        <v>4315721</v>
      </c>
      <c r="C28" s="37" t="n">
        <v>1182683</v>
      </c>
      <c r="D28" s="37" t="n">
        <v>1167076</v>
      </c>
      <c r="E28" s="37" t="n">
        <v>1965962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n">
        <v>1600052</v>
      </c>
      <c r="K28" s="37" t="n">
        <v>447688</v>
      </c>
      <c r="L28" s="37" t="n">
        <v>1152364</v>
      </c>
      <c r="M28" s="37" t="s">
        <v>130</v>
      </c>
      <c r="N28" s="37" t="n">
        <v>2715669</v>
      </c>
      <c r="O28" s="37" t="n">
        <v>734995</v>
      </c>
      <c r="P28" s="37" t="n">
        <v>14712</v>
      </c>
      <c r="Q28" s="37" t="n">
        <v>1965962</v>
      </c>
      <c r="R28" s="31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8175476</v>
      </c>
      <c r="C29" s="37" t="n">
        <v>844997</v>
      </c>
      <c r="D29" s="37" t="n">
        <v>4137665</v>
      </c>
      <c r="E29" s="37" t="n">
        <v>3192814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n">
        <v>4352158</v>
      </c>
      <c r="K29" s="37" t="n">
        <v>233743</v>
      </c>
      <c r="L29" s="37" t="n">
        <v>4118415</v>
      </c>
      <c r="M29" s="37" t="s">
        <v>130</v>
      </c>
      <c r="N29" s="37" t="n">
        <v>3823318</v>
      </c>
      <c r="O29" s="37" t="n">
        <v>611254</v>
      </c>
      <c r="P29" s="37" t="n">
        <v>19250</v>
      </c>
      <c r="Q29" s="37" t="n">
        <v>3192814</v>
      </c>
      <c r="R29" s="31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2539998</v>
      </c>
      <c r="C30" s="37" t="n">
        <v>317933</v>
      </c>
      <c r="D30" s="37" t="n">
        <v>1149809</v>
      </c>
      <c r="E30" s="37" t="n">
        <v>1072256</v>
      </c>
      <c r="F30" s="37" t="n">
        <v>5602</v>
      </c>
      <c r="G30" s="37" t="n">
        <v>5602</v>
      </c>
      <c r="H30" s="37" t="s">
        <v>130</v>
      </c>
      <c r="I30" s="38" t="s">
        <v>130</v>
      </c>
      <c r="J30" s="37" t="n">
        <v>1128551</v>
      </c>
      <c r="K30" s="37" t="n">
        <v>12404</v>
      </c>
      <c r="L30" s="37" t="n">
        <v>1116147</v>
      </c>
      <c r="M30" s="37" t="s">
        <v>130</v>
      </c>
      <c r="N30" s="37" t="n">
        <v>1405845</v>
      </c>
      <c r="O30" s="37" t="n">
        <v>299927</v>
      </c>
      <c r="P30" s="37" t="n">
        <v>33662</v>
      </c>
      <c r="Q30" s="37" t="n">
        <v>1072256</v>
      </c>
      <c r="R30" s="31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12022787</v>
      </c>
      <c r="C31" s="37" t="n">
        <v>3933640</v>
      </c>
      <c r="D31" s="37" t="n">
        <v>3978966</v>
      </c>
      <c r="E31" s="37" t="n">
        <v>4110181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n">
        <v>5869913</v>
      </c>
      <c r="K31" s="37" t="n">
        <v>2090490</v>
      </c>
      <c r="L31" s="37" t="n">
        <v>3779423</v>
      </c>
      <c r="M31" s="37" t="s">
        <v>130</v>
      </c>
      <c r="N31" s="37" t="n">
        <v>6152874</v>
      </c>
      <c r="O31" s="37" t="n">
        <v>1843150</v>
      </c>
      <c r="P31" s="37" t="n">
        <v>199543</v>
      </c>
      <c r="Q31" s="37" t="n">
        <v>4110181</v>
      </c>
      <c r="R31" s="31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29695145</v>
      </c>
      <c r="C32" s="37" t="n">
        <v>12283799</v>
      </c>
      <c r="D32" s="37" t="n">
        <v>3352216</v>
      </c>
      <c r="E32" s="37" t="n">
        <v>14059130</v>
      </c>
      <c r="F32" s="37" t="n">
        <v>4514212</v>
      </c>
      <c r="G32" s="37" t="n">
        <v>4514212</v>
      </c>
      <c r="H32" s="37" t="s">
        <v>130</v>
      </c>
      <c r="I32" s="38" t="s">
        <v>130</v>
      </c>
      <c r="J32" s="37" t="n">
        <v>6296231</v>
      </c>
      <c r="K32" s="37" t="n">
        <v>3037559</v>
      </c>
      <c r="L32" s="37" t="n">
        <v>3258672</v>
      </c>
      <c r="M32" s="37" t="s">
        <v>130</v>
      </c>
      <c r="N32" s="37" t="n">
        <v>18884702</v>
      </c>
      <c r="O32" s="37" t="n">
        <v>4732028</v>
      </c>
      <c r="P32" s="37" t="n">
        <v>93544</v>
      </c>
      <c r="Q32" s="37" t="n">
        <v>14059130</v>
      </c>
      <c r="R32" s="31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2410884</v>
      </c>
      <c r="C33" s="37" t="n">
        <v>959689</v>
      </c>
      <c r="D33" s="37" t="n">
        <v>96572</v>
      </c>
      <c r="E33" s="37" t="n">
        <v>1354623</v>
      </c>
      <c r="F33" s="37" t="n">
        <v>653085</v>
      </c>
      <c r="G33" s="37" t="n">
        <v>653085</v>
      </c>
      <c r="H33" s="37" t="s">
        <v>130</v>
      </c>
      <c r="I33" s="38" t="s">
        <v>130</v>
      </c>
      <c r="J33" s="37" t="n">
        <v>163472</v>
      </c>
      <c r="K33" s="37" t="n">
        <v>66900</v>
      </c>
      <c r="L33" s="37" t="n">
        <v>96572</v>
      </c>
      <c r="M33" s="37" t="s">
        <v>130</v>
      </c>
      <c r="N33" s="37" t="n">
        <v>1594327</v>
      </c>
      <c r="O33" s="37" t="n">
        <v>239704</v>
      </c>
      <c r="P33" s="37" t="s">
        <v>130</v>
      </c>
      <c r="Q33" s="37" t="n">
        <v>1354623</v>
      </c>
      <c r="R33" s="31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31"/>
      <c r="S34" s="74"/>
    </row>
    <row r="35" customFormat="false" ht="17.1" hidden="false" customHeight="true" outlineLevel="0" collapsed="false">
      <c r="A35" s="73" t="s">
        <v>105</v>
      </c>
      <c r="B35" s="36" t="n">
        <v>3663891</v>
      </c>
      <c r="C35" s="37" t="n">
        <v>1177507</v>
      </c>
      <c r="D35" s="37" t="n">
        <v>282794</v>
      </c>
      <c r="E35" s="37" t="n">
        <v>2203590</v>
      </c>
      <c r="F35" s="37" t="n">
        <v>8950</v>
      </c>
      <c r="G35" s="37" t="n">
        <v>8950</v>
      </c>
      <c r="H35" s="37" t="s">
        <v>130</v>
      </c>
      <c r="I35" s="38" t="s">
        <v>130</v>
      </c>
      <c r="J35" s="37" t="n">
        <v>529585</v>
      </c>
      <c r="K35" s="37" t="n">
        <v>247158</v>
      </c>
      <c r="L35" s="37" t="n">
        <v>282427</v>
      </c>
      <c r="M35" s="37" t="s">
        <v>130</v>
      </c>
      <c r="N35" s="37" t="n">
        <v>3125356</v>
      </c>
      <c r="O35" s="37" t="n">
        <v>921399</v>
      </c>
      <c r="P35" s="37" t="n">
        <v>367</v>
      </c>
      <c r="Q35" s="37" t="n">
        <v>2203590</v>
      </c>
      <c r="R35" s="31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17708427</v>
      </c>
      <c r="C36" s="37" t="n">
        <v>7074281</v>
      </c>
      <c r="D36" s="37" t="n">
        <v>2580137</v>
      </c>
      <c r="E36" s="37" t="n">
        <v>8054009</v>
      </c>
      <c r="F36" s="37" t="n">
        <v>4138825</v>
      </c>
      <c r="G36" s="37" t="n">
        <v>4138825</v>
      </c>
      <c r="H36" s="37" t="s">
        <v>130</v>
      </c>
      <c r="I36" s="38" t="s">
        <v>130</v>
      </c>
      <c r="J36" s="37" t="n">
        <v>3402031</v>
      </c>
      <c r="K36" s="37" t="n">
        <v>918355</v>
      </c>
      <c r="L36" s="37" t="n">
        <v>2483676</v>
      </c>
      <c r="M36" s="37" t="s">
        <v>130</v>
      </c>
      <c r="N36" s="37" t="n">
        <v>10167571</v>
      </c>
      <c r="O36" s="37" t="n">
        <v>2017101</v>
      </c>
      <c r="P36" s="37" t="n">
        <v>96461</v>
      </c>
      <c r="Q36" s="37" t="n">
        <v>8054009</v>
      </c>
      <c r="R36" s="31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83605571</v>
      </c>
      <c r="C37" s="37" t="n">
        <v>38157935</v>
      </c>
      <c r="D37" s="37" t="n">
        <v>26519776</v>
      </c>
      <c r="E37" s="37" t="n">
        <v>18927860</v>
      </c>
      <c r="F37" s="37" t="n">
        <v>12102861</v>
      </c>
      <c r="G37" s="37" t="n">
        <v>12102861</v>
      </c>
      <c r="H37" s="37" t="s">
        <v>130</v>
      </c>
      <c r="I37" s="38" t="s">
        <v>130</v>
      </c>
      <c r="J37" s="37" t="n">
        <v>41125405</v>
      </c>
      <c r="K37" s="37" t="n">
        <v>14629336</v>
      </c>
      <c r="L37" s="37" t="n">
        <v>26496069</v>
      </c>
      <c r="M37" s="37" t="s">
        <v>130</v>
      </c>
      <c r="N37" s="37" t="n">
        <v>30377305</v>
      </c>
      <c r="O37" s="37" t="n">
        <v>11425738</v>
      </c>
      <c r="P37" s="37" t="n">
        <v>23707</v>
      </c>
      <c r="Q37" s="37" t="n">
        <v>18927860</v>
      </c>
      <c r="R37" s="31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33515282</v>
      </c>
      <c r="C38" s="37" t="n">
        <v>14470137</v>
      </c>
      <c r="D38" s="37" t="n">
        <v>9527930</v>
      </c>
      <c r="E38" s="37" t="n">
        <v>9517215</v>
      </c>
      <c r="F38" s="37" t="n">
        <v>5933902</v>
      </c>
      <c r="G38" s="37" t="n">
        <v>5933902</v>
      </c>
      <c r="H38" s="37" t="s">
        <v>130</v>
      </c>
      <c r="I38" s="38" t="s">
        <v>130</v>
      </c>
      <c r="J38" s="37" t="n">
        <v>12640406</v>
      </c>
      <c r="K38" s="37" t="n">
        <v>3116471</v>
      </c>
      <c r="L38" s="37" t="n">
        <v>9523935</v>
      </c>
      <c r="M38" s="37" t="s">
        <v>130</v>
      </c>
      <c r="N38" s="37" t="n">
        <v>14940974</v>
      </c>
      <c r="O38" s="37" t="n">
        <v>5419764</v>
      </c>
      <c r="P38" s="37" t="n">
        <v>3995</v>
      </c>
      <c r="Q38" s="37" t="n">
        <v>9517215</v>
      </c>
      <c r="R38" s="31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7785239</v>
      </c>
      <c r="C39" s="37" t="n">
        <v>5497841</v>
      </c>
      <c r="D39" s="37" t="n">
        <v>1006610</v>
      </c>
      <c r="E39" s="37" t="n">
        <v>1280788</v>
      </c>
      <c r="F39" s="37" t="n">
        <v>4145908</v>
      </c>
      <c r="G39" s="37" t="n">
        <v>4145908</v>
      </c>
      <c r="H39" s="37" t="s">
        <v>130</v>
      </c>
      <c r="I39" s="38" t="s">
        <v>130</v>
      </c>
      <c r="J39" s="37" t="n">
        <v>1586552</v>
      </c>
      <c r="K39" s="37" t="n">
        <v>713025</v>
      </c>
      <c r="L39" s="37" t="n">
        <v>873527</v>
      </c>
      <c r="M39" s="37" t="s">
        <v>130</v>
      </c>
      <c r="N39" s="37" t="n">
        <v>2052779</v>
      </c>
      <c r="O39" s="37" t="n">
        <v>638908</v>
      </c>
      <c r="P39" s="37" t="n">
        <v>133083</v>
      </c>
      <c r="Q39" s="37" t="n">
        <v>1280788</v>
      </c>
      <c r="R39" s="31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4710496</v>
      </c>
      <c r="C40" s="37" t="n">
        <v>1660310</v>
      </c>
      <c r="D40" s="37" t="n">
        <v>795876</v>
      </c>
      <c r="E40" s="37" t="n">
        <v>2254310</v>
      </c>
      <c r="F40" s="37" t="n">
        <v>54100</v>
      </c>
      <c r="G40" s="37" t="n">
        <v>54100</v>
      </c>
      <c r="H40" s="37" t="s">
        <v>130</v>
      </c>
      <c r="I40" s="38" t="s">
        <v>130</v>
      </c>
      <c r="J40" s="37" t="n">
        <v>1255158</v>
      </c>
      <c r="K40" s="37" t="n">
        <v>459648</v>
      </c>
      <c r="L40" s="37" t="n">
        <v>795510</v>
      </c>
      <c r="M40" s="37" t="s">
        <v>130</v>
      </c>
      <c r="N40" s="37" t="n">
        <v>3401238</v>
      </c>
      <c r="O40" s="37" t="n">
        <v>1146562</v>
      </c>
      <c r="P40" s="37" t="n">
        <v>366</v>
      </c>
      <c r="Q40" s="37" t="n">
        <v>2254310</v>
      </c>
      <c r="R40" s="31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31"/>
      <c r="S41" s="74"/>
    </row>
    <row r="42" customFormat="false" ht="17.1" hidden="false" customHeight="true" outlineLevel="0" collapsed="false">
      <c r="A42" s="73" t="s">
        <v>111</v>
      </c>
      <c r="B42" s="36" t="n">
        <v>2930655</v>
      </c>
      <c r="C42" s="37" t="n">
        <v>1165936</v>
      </c>
      <c r="D42" s="37" t="n">
        <v>1167943</v>
      </c>
      <c r="E42" s="37" t="n">
        <v>596776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n">
        <v>1978981</v>
      </c>
      <c r="K42" s="37" t="n">
        <v>811290</v>
      </c>
      <c r="L42" s="37" t="n">
        <v>1167691</v>
      </c>
      <c r="M42" s="37" t="s">
        <v>130</v>
      </c>
      <c r="N42" s="37" t="n">
        <v>951674</v>
      </c>
      <c r="O42" s="37" t="n">
        <v>354646</v>
      </c>
      <c r="P42" s="37" t="n">
        <v>252</v>
      </c>
      <c r="Q42" s="37" t="n">
        <v>596776</v>
      </c>
      <c r="R42" s="31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5676069</v>
      </c>
      <c r="C43" s="37" t="n">
        <v>2031409</v>
      </c>
      <c r="D43" s="37" t="n">
        <v>1217869</v>
      </c>
      <c r="E43" s="37" t="n">
        <v>2426791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n">
        <v>1948233</v>
      </c>
      <c r="K43" s="37" t="n">
        <v>750568</v>
      </c>
      <c r="L43" s="37" t="n">
        <v>1197345</v>
      </c>
      <c r="M43" s="37" t="n">
        <v>320</v>
      </c>
      <c r="N43" s="37" t="n">
        <v>3727836</v>
      </c>
      <c r="O43" s="37" t="n">
        <v>1280841</v>
      </c>
      <c r="P43" s="37" t="n">
        <v>20524</v>
      </c>
      <c r="Q43" s="37" t="n">
        <v>2426471</v>
      </c>
      <c r="R43" s="31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5002501</v>
      </c>
      <c r="C44" s="37" t="n">
        <v>1453012</v>
      </c>
      <c r="D44" s="37" t="n">
        <v>815928</v>
      </c>
      <c r="E44" s="37" t="n">
        <v>2733561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n">
        <v>1021937</v>
      </c>
      <c r="K44" s="37" t="n">
        <v>215191</v>
      </c>
      <c r="L44" s="37" t="n">
        <v>806746</v>
      </c>
      <c r="M44" s="37" t="s">
        <v>130</v>
      </c>
      <c r="N44" s="37" t="n">
        <v>3980564</v>
      </c>
      <c r="O44" s="37" t="n">
        <v>1237821</v>
      </c>
      <c r="P44" s="37" t="n">
        <v>9182</v>
      </c>
      <c r="Q44" s="37" t="n">
        <v>2733561</v>
      </c>
      <c r="R44" s="31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11514022</v>
      </c>
      <c r="C45" s="37" t="n">
        <v>6158696</v>
      </c>
      <c r="D45" s="37" t="n">
        <v>1826210</v>
      </c>
      <c r="E45" s="37" t="n">
        <v>3529116</v>
      </c>
      <c r="F45" s="37" t="n">
        <v>4398725</v>
      </c>
      <c r="G45" s="37" t="n">
        <v>4398725</v>
      </c>
      <c r="H45" s="37" t="s">
        <v>130</v>
      </c>
      <c r="I45" s="38" t="s">
        <v>130</v>
      </c>
      <c r="J45" s="37" t="n">
        <v>2151034</v>
      </c>
      <c r="K45" s="37" t="n">
        <v>326470</v>
      </c>
      <c r="L45" s="37" t="n">
        <v>1824564</v>
      </c>
      <c r="M45" s="37" t="s">
        <v>130</v>
      </c>
      <c r="N45" s="37" t="n">
        <v>4964263</v>
      </c>
      <c r="O45" s="37" t="n">
        <v>1433501</v>
      </c>
      <c r="P45" s="37" t="n">
        <v>1646</v>
      </c>
      <c r="Q45" s="37" t="n">
        <v>3529116</v>
      </c>
      <c r="R45" s="31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7803214</v>
      </c>
      <c r="C46" s="37" t="n">
        <v>2526769</v>
      </c>
      <c r="D46" s="37" t="n">
        <v>2051089</v>
      </c>
      <c r="E46" s="37" t="n">
        <v>3225356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n">
        <v>3111529</v>
      </c>
      <c r="K46" s="37" t="n">
        <v>1063253</v>
      </c>
      <c r="L46" s="37" t="n">
        <v>2048276</v>
      </c>
      <c r="M46" s="37" t="s">
        <v>130</v>
      </c>
      <c r="N46" s="37" t="n">
        <v>4691685</v>
      </c>
      <c r="O46" s="37" t="n">
        <v>1463516</v>
      </c>
      <c r="P46" s="37" t="n">
        <v>2813</v>
      </c>
      <c r="Q46" s="37" t="n">
        <v>3225356</v>
      </c>
      <c r="R46" s="31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31"/>
      <c r="S47" s="74"/>
    </row>
    <row r="48" customFormat="false" ht="17.1" hidden="false" customHeight="true" outlineLevel="0" collapsed="false">
      <c r="A48" s="73" t="s">
        <v>116</v>
      </c>
      <c r="B48" s="36" t="n">
        <v>4475058</v>
      </c>
      <c r="C48" s="37" t="n">
        <v>2274664</v>
      </c>
      <c r="D48" s="37" t="n">
        <v>758411</v>
      </c>
      <c r="E48" s="37" t="n">
        <v>1441983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n">
        <v>2653093</v>
      </c>
      <c r="K48" s="37" t="n">
        <v>1924717</v>
      </c>
      <c r="L48" s="37" t="n">
        <v>728376</v>
      </c>
      <c r="M48" s="37" t="s">
        <v>130</v>
      </c>
      <c r="N48" s="37" t="n">
        <v>1821965</v>
      </c>
      <c r="O48" s="37" t="n">
        <v>349947</v>
      </c>
      <c r="P48" s="37" t="n">
        <v>30035</v>
      </c>
      <c r="Q48" s="37" t="n">
        <v>1441983</v>
      </c>
      <c r="R48" s="31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1541748</v>
      </c>
      <c r="C49" s="37" t="n">
        <v>307751</v>
      </c>
      <c r="D49" s="37" t="n">
        <v>379493</v>
      </c>
      <c r="E49" s="37" t="n">
        <v>854504</v>
      </c>
      <c r="F49" s="37" t="s">
        <v>130</v>
      </c>
      <c r="G49" s="37" t="s">
        <v>130</v>
      </c>
      <c r="H49" s="37" t="s">
        <v>130</v>
      </c>
      <c r="I49" s="38" t="s">
        <v>130</v>
      </c>
      <c r="J49" s="37" t="n">
        <v>561910</v>
      </c>
      <c r="K49" s="37" t="n">
        <v>186901</v>
      </c>
      <c r="L49" s="37" t="n">
        <v>375009</v>
      </c>
      <c r="M49" s="37" t="s">
        <v>130</v>
      </c>
      <c r="N49" s="37" t="n">
        <v>979838</v>
      </c>
      <c r="O49" s="37" t="n">
        <v>120850</v>
      </c>
      <c r="P49" s="37" t="n">
        <v>4484</v>
      </c>
      <c r="Q49" s="37" t="n">
        <v>854504</v>
      </c>
      <c r="R49" s="31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3088802</v>
      </c>
      <c r="C50" s="37" t="n">
        <v>854012</v>
      </c>
      <c r="D50" s="37" t="n">
        <v>467906</v>
      </c>
      <c r="E50" s="37" t="n">
        <v>1766884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n">
        <v>745356</v>
      </c>
      <c r="K50" s="37" t="n">
        <v>277547</v>
      </c>
      <c r="L50" s="37" t="n">
        <v>467809</v>
      </c>
      <c r="M50" s="37" t="s">
        <v>130</v>
      </c>
      <c r="N50" s="37" t="n">
        <v>2343446</v>
      </c>
      <c r="O50" s="37" t="n">
        <v>576465</v>
      </c>
      <c r="P50" s="37" t="n">
        <v>97</v>
      </c>
      <c r="Q50" s="37" t="n">
        <v>1766884</v>
      </c>
      <c r="R50" s="31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4612438</v>
      </c>
      <c r="C51" s="37" t="n">
        <v>1437229</v>
      </c>
      <c r="D51" s="37" t="n">
        <v>1055326</v>
      </c>
      <c r="E51" s="37" t="n">
        <v>2119883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n">
        <v>1138230</v>
      </c>
      <c r="K51" s="37" t="n">
        <v>302354</v>
      </c>
      <c r="L51" s="37" t="n">
        <v>835876</v>
      </c>
      <c r="M51" s="37" t="s">
        <v>130</v>
      </c>
      <c r="N51" s="37" t="n">
        <v>3474208</v>
      </c>
      <c r="O51" s="37" t="n">
        <v>1134875</v>
      </c>
      <c r="P51" s="37" t="n">
        <v>219450</v>
      </c>
      <c r="Q51" s="37" t="n">
        <v>2119883</v>
      </c>
      <c r="R51" s="31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31"/>
      <c r="S52" s="74"/>
    </row>
    <row r="53" customFormat="false" ht="17.1" hidden="false" customHeight="true" outlineLevel="0" collapsed="false">
      <c r="A53" s="73" t="s">
        <v>120</v>
      </c>
      <c r="B53" s="36" t="n">
        <v>56265424</v>
      </c>
      <c r="C53" s="37" t="n">
        <v>27249386</v>
      </c>
      <c r="D53" s="37" t="n">
        <v>6247329</v>
      </c>
      <c r="E53" s="37" t="n">
        <v>22768709</v>
      </c>
      <c r="F53" s="37" t="n">
        <v>13518035</v>
      </c>
      <c r="G53" s="37" t="n">
        <v>13518035</v>
      </c>
      <c r="H53" s="37" t="s">
        <v>130</v>
      </c>
      <c r="I53" s="38" t="s">
        <v>130</v>
      </c>
      <c r="J53" s="37" t="n">
        <v>8548861</v>
      </c>
      <c r="K53" s="37" t="n">
        <v>2302635</v>
      </c>
      <c r="L53" s="37" t="n">
        <v>6246226</v>
      </c>
      <c r="M53" s="37" t="s">
        <v>130</v>
      </c>
      <c r="N53" s="37" t="n">
        <v>34198528</v>
      </c>
      <c r="O53" s="37" t="n">
        <v>11428716</v>
      </c>
      <c r="P53" s="37" t="n">
        <v>1103</v>
      </c>
      <c r="Q53" s="38" t="n">
        <v>22768709</v>
      </c>
      <c r="R53" s="31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4327942</v>
      </c>
      <c r="C54" s="37" t="n">
        <v>1461445</v>
      </c>
      <c r="D54" s="37" t="n">
        <v>1197699</v>
      </c>
      <c r="E54" s="37" t="n">
        <v>1668798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n">
        <v>1532572</v>
      </c>
      <c r="K54" s="37" t="n">
        <v>335621</v>
      </c>
      <c r="L54" s="37" t="n">
        <v>1196951</v>
      </c>
      <c r="M54" s="37" t="s">
        <v>130</v>
      </c>
      <c r="N54" s="37" t="n">
        <v>2795370</v>
      </c>
      <c r="O54" s="37" t="n">
        <v>1125824</v>
      </c>
      <c r="P54" s="37" t="n">
        <v>748</v>
      </c>
      <c r="Q54" s="37" t="n">
        <v>1668798</v>
      </c>
      <c r="R54" s="31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9825266</v>
      </c>
      <c r="C55" s="37" t="n">
        <v>3483674</v>
      </c>
      <c r="D55" s="37" t="n">
        <v>2299554</v>
      </c>
      <c r="E55" s="37" t="n">
        <v>4042038</v>
      </c>
      <c r="F55" s="37" t="s">
        <v>130</v>
      </c>
      <c r="G55" s="37" t="s">
        <v>130</v>
      </c>
      <c r="H55" s="37" t="s">
        <v>130</v>
      </c>
      <c r="I55" s="38" t="s">
        <v>130</v>
      </c>
      <c r="J55" s="37" t="n">
        <v>3168331</v>
      </c>
      <c r="K55" s="37" t="n">
        <v>955742</v>
      </c>
      <c r="L55" s="37" t="n">
        <v>2212589</v>
      </c>
      <c r="M55" s="37" t="s">
        <v>130</v>
      </c>
      <c r="N55" s="37" t="n">
        <v>6656935</v>
      </c>
      <c r="O55" s="37" t="n">
        <v>2527932</v>
      </c>
      <c r="P55" s="37" t="n">
        <v>86965</v>
      </c>
      <c r="Q55" s="37" t="n">
        <v>4042038</v>
      </c>
      <c r="R55" s="31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6812836</v>
      </c>
      <c r="C56" s="37" t="n">
        <v>2031054</v>
      </c>
      <c r="D56" s="37" t="n">
        <v>1120657</v>
      </c>
      <c r="E56" s="37" t="n">
        <v>3661125</v>
      </c>
      <c r="F56" s="37" t="s">
        <v>130</v>
      </c>
      <c r="G56" s="37" t="s">
        <v>130</v>
      </c>
      <c r="H56" s="37" t="s">
        <v>130</v>
      </c>
      <c r="I56" s="38" t="s">
        <v>130</v>
      </c>
      <c r="J56" s="37" t="n">
        <v>1591073</v>
      </c>
      <c r="K56" s="37" t="n">
        <v>480798</v>
      </c>
      <c r="L56" s="37" t="n">
        <v>1110275</v>
      </c>
      <c r="M56" s="37" t="s">
        <v>130</v>
      </c>
      <c r="N56" s="37" t="n">
        <v>5221763</v>
      </c>
      <c r="O56" s="37" t="n">
        <v>1550256</v>
      </c>
      <c r="P56" s="37" t="n">
        <v>10382</v>
      </c>
      <c r="Q56" s="37" t="n">
        <v>3661125</v>
      </c>
      <c r="R56" s="31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5046999</v>
      </c>
      <c r="C57" s="37" t="n">
        <v>1789917</v>
      </c>
      <c r="D57" s="37" t="n">
        <v>649172</v>
      </c>
      <c r="E57" s="37" t="n">
        <v>2607910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n">
        <v>910350</v>
      </c>
      <c r="K57" s="37" t="n">
        <v>286668</v>
      </c>
      <c r="L57" s="37" t="n">
        <v>623682</v>
      </c>
      <c r="M57" s="37" t="s">
        <v>130</v>
      </c>
      <c r="N57" s="37" t="n">
        <v>4136649</v>
      </c>
      <c r="O57" s="37" t="n">
        <v>1503249</v>
      </c>
      <c r="P57" s="37" t="n">
        <v>25490</v>
      </c>
      <c r="Q57" s="37" t="n">
        <v>2607910</v>
      </c>
      <c r="R57" s="31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5130463</v>
      </c>
      <c r="C58" s="37" t="n">
        <v>1067434</v>
      </c>
      <c r="D58" s="37" t="n">
        <v>1683165</v>
      </c>
      <c r="E58" s="37" t="n">
        <v>2379864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n">
        <v>2086868</v>
      </c>
      <c r="K58" s="37" t="n">
        <v>418912</v>
      </c>
      <c r="L58" s="37" t="n">
        <v>1667956</v>
      </c>
      <c r="M58" s="37" t="s">
        <v>130</v>
      </c>
      <c r="N58" s="37" t="n">
        <v>3043595</v>
      </c>
      <c r="O58" s="37" t="n">
        <v>648522</v>
      </c>
      <c r="P58" s="37" t="n">
        <v>15209</v>
      </c>
      <c r="Q58" s="37" t="n">
        <v>2379864</v>
      </c>
      <c r="R58" s="31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14195484</v>
      </c>
      <c r="C59" s="37" t="n">
        <v>3814341</v>
      </c>
      <c r="D59" s="37" t="n">
        <v>2560078</v>
      </c>
      <c r="E59" s="37" t="n">
        <v>7821065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n">
        <v>3899930</v>
      </c>
      <c r="K59" s="37" t="n">
        <v>1427460</v>
      </c>
      <c r="L59" s="37" t="n">
        <v>2472470</v>
      </c>
      <c r="M59" s="37" t="s">
        <v>130</v>
      </c>
      <c r="N59" s="37" t="n">
        <v>10295554</v>
      </c>
      <c r="O59" s="37" t="n">
        <v>2386881</v>
      </c>
      <c r="P59" s="37" t="n">
        <v>87608</v>
      </c>
      <c r="Q59" s="37" t="n">
        <v>7821065</v>
      </c>
      <c r="R59" s="31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12376498</v>
      </c>
      <c r="C60" s="37" t="n">
        <v>7820222</v>
      </c>
      <c r="D60" s="37" t="n">
        <v>982286</v>
      </c>
      <c r="E60" s="37" t="n">
        <v>3573990</v>
      </c>
      <c r="F60" s="37" t="s">
        <v>130</v>
      </c>
      <c r="G60" s="37" t="s">
        <v>130</v>
      </c>
      <c r="H60" s="37" t="s">
        <v>130</v>
      </c>
      <c r="I60" s="38" t="s">
        <v>130</v>
      </c>
      <c r="J60" s="37" t="n">
        <v>2340760</v>
      </c>
      <c r="K60" s="37" t="n">
        <v>1358504</v>
      </c>
      <c r="L60" s="37" t="n">
        <v>982256</v>
      </c>
      <c r="M60" s="37" t="s">
        <v>130</v>
      </c>
      <c r="N60" s="37" t="n">
        <v>10035738</v>
      </c>
      <c r="O60" s="37" t="n">
        <v>6461718</v>
      </c>
      <c r="P60" s="37" t="n">
        <v>30</v>
      </c>
      <c r="Q60" s="37" t="n">
        <v>3573990</v>
      </c>
      <c r="R60" s="31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42"/>
      <c r="S61" s="74"/>
    </row>
    <row r="62" customFormat="false" ht="17.1" hidden="false" customHeight="true" outlineLevel="0" collapsed="false">
      <c r="A62" s="76" t="s">
        <v>128</v>
      </c>
      <c r="B62" s="44" t="n">
        <v>1177138216</v>
      </c>
      <c r="C62" s="45" t="n">
        <v>422014734</v>
      </c>
      <c r="D62" s="45" t="n">
        <v>222010608</v>
      </c>
      <c r="E62" s="45" t="n">
        <v>533112874</v>
      </c>
      <c r="F62" s="45" t="n">
        <v>235862744</v>
      </c>
      <c r="G62" s="45" t="n">
        <v>235862744</v>
      </c>
      <c r="H62" s="45" t="s">
        <v>130</v>
      </c>
      <c r="I62" s="46" t="s">
        <v>130</v>
      </c>
      <c r="J62" s="45" t="n">
        <v>318600276</v>
      </c>
      <c r="K62" s="45" t="n">
        <v>77131078</v>
      </c>
      <c r="L62" s="45" t="n">
        <v>216274865</v>
      </c>
      <c r="M62" s="45" t="n">
        <v>25194333</v>
      </c>
      <c r="N62" s="45" t="n">
        <v>622675196</v>
      </c>
      <c r="O62" s="45" t="n">
        <v>109020912</v>
      </c>
      <c r="P62" s="45" t="n">
        <v>5735743</v>
      </c>
      <c r="Q62" s="46" t="n">
        <v>507918541</v>
      </c>
      <c r="R62" s="43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5" zoomScalePageLayoutView="85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17" width="10.99"/>
    <col collapsed="false" customWidth="true" hidden="false" outlineLevel="0" max="19" min="19" style="17" width="12.1"/>
    <col collapsed="false" customWidth="false" hidden="false" outlineLevel="0" max="257" min="20" style="17" width="8.99"/>
  </cols>
  <sheetData>
    <row r="1" customFormat="false" ht="17.1" hidden="false" customHeight="true" outlineLevel="0" collapsed="false">
      <c r="A1" s="18" t="s">
        <v>165</v>
      </c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7.1" hidden="false" customHeight="true" outlineLevel="0" collapsed="false">
      <c r="R2" s="20" t="s">
        <v>67</v>
      </c>
    </row>
    <row r="3" customFormat="false" ht="17.1" hidden="false" customHeight="true" outlineLevel="0" collapsed="false">
      <c r="A3" s="21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24" t="s">
        <v>68</v>
      </c>
      <c r="S3" s="25"/>
      <c r="T3" s="19"/>
      <c r="U3" s="19"/>
    </row>
    <row r="4" customFormat="false" ht="17.1" hidden="false" customHeight="true" outlineLevel="0" collapsed="false">
      <c r="A4" s="26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26"/>
    </row>
    <row r="5" customFormat="false" ht="17.1" hidden="false" customHeight="true" outlineLevel="0" collapsed="false">
      <c r="A5" s="26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26"/>
    </row>
    <row r="6" s="20" customFormat="true" ht="17.1" hidden="false" customHeight="true" outlineLevel="0" collapsed="false">
      <c r="A6" s="29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30" t="s">
        <v>77</v>
      </c>
    </row>
    <row r="7" customFormat="false" ht="17.1" hidden="false" customHeight="true" outlineLevel="0" collapsed="false">
      <c r="A7" s="31" t="s">
        <v>81</v>
      </c>
      <c r="B7" s="32" t="n">
        <v>30807193</v>
      </c>
      <c r="C7" s="33" t="n">
        <v>5720333</v>
      </c>
      <c r="D7" s="33" t="n">
        <v>331835</v>
      </c>
      <c r="E7" s="33" t="n">
        <v>24755025</v>
      </c>
      <c r="F7" s="33" t="n">
        <v>1508216</v>
      </c>
      <c r="G7" s="33" t="n">
        <v>1508216</v>
      </c>
      <c r="H7" s="33" t="s">
        <v>130</v>
      </c>
      <c r="I7" s="34" t="s">
        <v>130</v>
      </c>
      <c r="J7" s="33" t="n">
        <v>22472</v>
      </c>
      <c r="K7" s="33" t="n">
        <v>11066</v>
      </c>
      <c r="L7" s="33" t="n">
        <v>11406</v>
      </c>
      <c r="M7" s="37" t="s">
        <v>130</v>
      </c>
      <c r="N7" s="33" t="n">
        <v>29276505</v>
      </c>
      <c r="O7" s="33" t="n">
        <v>4201051</v>
      </c>
      <c r="P7" s="33" t="n">
        <v>320429</v>
      </c>
      <c r="Q7" s="33" t="n">
        <v>24755025</v>
      </c>
      <c r="R7" s="31" t="s">
        <v>81</v>
      </c>
      <c r="S7" s="35"/>
    </row>
    <row r="8" customFormat="false" ht="17.1" hidden="false" customHeight="true" outlineLevel="0" collapsed="false">
      <c r="A8" s="31" t="s">
        <v>82</v>
      </c>
      <c r="B8" s="36" t="n">
        <v>12556091</v>
      </c>
      <c r="C8" s="37" t="n">
        <v>1741997</v>
      </c>
      <c r="D8" s="37" t="n">
        <v>4737975</v>
      </c>
      <c r="E8" s="37" t="n">
        <v>6076119</v>
      </c>
      <c r="F8" s="37" t="n">
        <v>1188</v>
      </c>
      <c r="G8" s="37" t="n">
        <v>1188</v>
      </c>
      <c r="H8" s="37" t="s">
        <v>130</v>
      </c>
      <c r="I8" s="38" t="s">
        <v>130</v>
      </c>
      <c r="J8" s="37" t="n">
        <v>4696971</v>
      </c>
      <c r="K8" s="37" t="n">
        <v>706591</v>
      </c>
      <c r="L8" s="37" t="n">
        <v>3990380</v>
      </c>
      <c r="M8" s="37" t="s">
        <v>130</v>
      </c>
      <c r="N8" s="37" t="n">
        <v>7857932</v>
      </c>
      <c r="O8" s="37" t="n">
        <v>1034218</v>
      </c>
      <c r="P8" s="37" t="n">
        <v>747595</v>
      </c>
      <c r="Q8" s="37" t="n">
        <v>6076119</v>
      </c>
      <c r="R8" s="31" t="s">
        <v>82</v>
      </c>
      <c r="S8" s="35"/>
    </row>
    <row r="9" customFormat="false" ht="17.1" hidden="false" customHeight="true" outlineLevel="0" collapsed="false">
      <c r="A9" s="31" t="s">
        <v>83</v>
      </c>
      <c r="B9" s="36" t="n">
        <v>14236402</v>
      </c>
      <c r="C9" s="37" t="n">
        <v>3721044</v>
      </c>
      <c r="D9" s="37" t="n">
        <v>1379826</v>
      </c>
      <c r="E9" s="37" t="n">
        <v>9135532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n">
        <v>645844</v>
      </c>
      <c r="K9" s="37" t="n">
        <v>103645</v>
      </c>
      <c r="L9" s="37" t="n">
        <v>542199</v>
      </c>
      <c r="M9" s="37" t="s">
        <v>130</v>
      </c>
      <c r="N9" s="37" t="n">
        <v>13590558</v>
      </c>
      <c r="O9" s="37" t="n">
        <v>3617399</v>
      </c>
      <c r="P9" s="37" t="n">
        <v>837627</v>
      </c>
      <c r="Q9" s="37" t="n">
        <v>9135532</v>
      </c>
      <c r="R9" s="31" t="s">
        <v>83</v>
      </c>
      <c r="S9" s="35"/>
    </row>
    <row r="10" customFormat="false" ht="17.1" hidden="false" customHeight="true" outlineLevel="0" collapsed="false">
      <c r="A10" s="31" t="s">
        <v>84</v>
      </c>
      <c r="B10" s="36" t="n">
        <v>15898439</v>
      </c>
      <c r="C10" s="37" t="n">
        <v>1842743</v>
      </c>
      <c r="D10" s="37" t="n">
        <v>1187980</v>
      </c>
      <c r="E10" s="37" t="n">
        <v>12867716</v>
      </c>
      <c r="F10" s="37" t="n">
        <v>5530</v>
      </c>
      <c r="G10" s="37" t="n">
        <v>5530</v>
      </c>
      <c r="H10" s="37" t="s">
        <v>130</v>
      </c>
      <c r="I10" s="38" t="s">
        <v>130</v>
      </c>
      <c r="J10" s="37" t="n">
        <v>623658</v>
      </c>
      <c r="K10" s="37" t="n">
        <v>2361</v>
      </c>
      <c r="L10" s="37" t="n">
        <v>621297</v>
      </c>
      <c r="M10" s="37" t="s">
        <v>130</v>
      </c>
      <c r="N10" s="37" t="n">
        <v>15269251</v>
      </c>
      <c r="O10" s="37" t="n">
        <v>1834852</v>
      </c>
      <c r="P10" s="37" t="n">
        <v>566683</v>
      </c>
      <c r="Q10" s="37" t="n">
        <v>12867716</v>
      </c>
      <c r="R10" s="31" t="s">
        <v>84</v>
      </c>
      <c r="S10" s="35"/>
    </row>
    <row r="11" customFormat="false" ht="17.1" hidden="false" customHeight="true" outlineLevel="0" collapsed="false">
      <c r="A11" s="31" t="s">
        <v>85</v>
      </c>
      <c r="B11" s="36" t="n">
        <v>11251966</v>
      </c>
      <c r="C11" s="37" t="n">
        <v>1903881</v>
      </c>
      <c r="D11" s="37" t="n">
        <v>1466470</v>
      </c>
      <c r="E11" s="37" t="n">
        <v>7881615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n">
        <v>849261</v>
      </c>
      <c r="K11" s="37" t="n">
        <v>90872</v>
      </c>
      <c r="L11" s="37" t="n">
        <v>758389</v>
      </c>
      <c r="M11" s="37" t="s">
        <v>130</v>
      </c>
      <c r="N11" s="37" t="n">
        <v>10402705</v>
      </c>
      <c r="O11" s="37" t="n">
        <v>1813009</v>
      </c>
      <c r="P11" s="37" t="n">
        <v>708081</v>
      </c>
      <c r="Q11" s="37" t="n">
        <v>7881615</v>
      </c>
      <c r="R11" s="31" t="s">
        <v>85</v>
      </c>
      <c r="S11" s="35"/>
    </row>
    <row r="12" customFormat="false" ht="17.1" hidden="false" customHeight="true" outlineLevel="0" collapsed="false">
      <c r="A12" s="31" t="s">
        <v>86</v>
      </c>
      <c r="B12" s="36" t="n">
        <v>4541171</v>
      </c>
      <c r="C12" s="37" t="n">
        <v>233830</v>
      </c>
      <c r="D12" s="37" t="n">
        <v>334541</v>
      </c>
      <c r="E12" s="37" t="n">
        <v>3972800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n">
        <v>87054</v>
      </c>
      <c r="K12" s="37" t="s">
        <v>130</v>
      </c>
      <c r="L12" s="37" t="n">
        <v>87054</v>
      </c>
      <c r="M12" s="37" t="s">
        <v>130</v>
      </c>
      <c r="N12" s="37" t="n">
        <v>4454117</v>
      </c>
      <c r="O12" s="37" t="n">
        <v>233830</v>
      </c>
      <c r="P12" s="37" t="n">
        <v>247487</v>
      </c>
      <c r="Q12" s="37" t="n">
        <v>3972800</v>
      </c>
      <c r="R12" s="31" t="s">
        <v>86</v>
      </c>
      <c r="S12" s="35"/>
    </row>
    <row r="13" customFormat="false" ht="17.1" hidden="false" customHeight="true" outlineLevel="0" collapsed="false">
      <c r="A13" s="31" t="s">
        <v>87</v>
      </c>
      <c r="B13" s="36" t="n">
        <v>11399171</v>
      </c>
      <c r="C13" s="37" t="n">
        <v>907099</v>
      </c>
      <c r="D13" s="37" t="n">
        <v>3928368</v>
      </c>
      <c r="E13" s="37" t="n">
        <v>6563704</v>
      </c>
      <c r="F13" s="37" t="n">
        <v>12</v>
      </c>
      <c r="G13" s="37" t="n">
        <v>12</v>
      </c>
      <c r="H13" s="37" t="s">
        <v>130</v>
      </c>
      <c r="I13" s="38" t="s">
        <v>130</v>
      </c>
      <c r="J13" s="37" t="n">
        <v>3380939</v>
      </c>
      <c r="K13" s="37" t="n">
        <v>86240</v>
      </c>
      <c r="L13" s="37" t="n">
        <v>3294699</v>
      </c>
      <c r="M13" s="37" t="s">
        <v>130</v>
      </c>
      <c r="N13" s="37" t="n">
        <v>8018220</v>
      </c>
      <c r="O13" s="37" t="n">
        <v>820847</v>
      </c>
      <c r="P13" s="37" t="n">
        <v>633669</v>
      </c>
      <c r="Q13" s="37" t="n">
        <v>6563704</v>
      </c>
      <c r="R13" s="31" t="s">
        <v>87</v>
      </c>
      <c r="S13" s="35"/>
    </row>
    <row r="14" customFormat="false" ht="17.1" hidden="false" customHeight="true" outlineLevel="0" collapsed="false">
      <c r="A14" s="31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31"/>
      <c r="S14" s="35"/>
    </row>
    <row r="15" customFormat="false" ht="17.1" hidden="false" customHeight="true" outlineLevel="0" collapsed="false">
      <c r="A15" s="31" t="s">
        <v>88</v>
      </c>
      <c r="B15" s="36" t="n">
        <v>19353819</v>
      </c>
      <c r="C15" s="37" t="n">
        <v>5940374</v>
      </c>
      <c r="D15" s="37" t="n">
        <v>2838852</v>
      </c>
      <c r="E15" s="37" t="n">
        <v>10574593</v>
      </c>
      <c r="F15" s="37" t="n">
        <v>3822484</v>
      </c>
      <c r="G15" s="37" t="n">
        <v>3822484</v>
      </c>
      <c r="H15" s="37" t="s">
        <v>130</v>
      </c>
      <c r="I15" s="38" t="s">
        <v>130</v>
      </c>
      <c r="J15" s="37" t="n">
        <v>3889660</v>
      </c>
      <c r="K15" s="37" t="n">
        <v>813328</v>
      </c>
      <c r="L15" s="37" t="n">
        <v>2269905</v>
      </c>
      <c r="M15" s="37" t="n">
        <v>806427</v>
      </c>
      <c r="N15" s="37" t="n">
        <v>11641675</v>
      </c>
      <c r="O15" s="37" t="n">
        <v>1304562</v>
      </c>
      <c r="P15" s="37" t="n">
        <v>568947</v>
      </c>
      <c r="Q15" s="38" t="n">
        <v>9768166</v>
      </c>
      <c r="R15" s="31" t="s">
        <v>88</v>
      </c>
      <c r="S15" s="35"/>
    </row>
    <row r="16" customFormat="false" ht="17.1" hidden="false" customHeight="true" outlineLevel="0" collapsed="false">
      <c r="A16" s="31" t="s">
        <v>89</v>
      </c>
      <c r="B16" s="36" t="n">
        <v>10017203</v>
      </c>
      <c r="C16" s="37" t="n">
        <v>1820908</v>
      </c>
      <c r="D16" s="37" t="n">
        <v>1409485</v>
      </c>
      <c r="E16" s="37" t="n">
        <v>6786810</v>
      </c>
      <c r="F16" s="37" t="n">
        <v>62</v>
      </c>
      <c r="G16" s="37" t="n">
        <v>62</v>
      </c>
      <c r="H16" s="37" t="s">
        <v>130</v>
      </c>
      <c r="I16" s="38" t="s">
        <v>130</v>
      </c>
      <c r="J16" s="37" t="n">
        <v>1181141</v>
      </c>
      <c r="K16" s="37" t="n">
        <v>64763</v>
      </c>
      <c r="L16" s="37" t="n">
        <v>1116378</v>
      </c>
      <c r="M16" s="37" t="s">
        <v>130</v>
      </c>
      <c r="N16" s="37" t="n">
        <v>8836000</v>
      </c>
      <c r="O16" s="37" t="n">
        <v>1756083</v>
      </c>
      <c r="P16" s="37" t="n">
        <v>293107</v>
      </c>
      <c r="Q16" s="37" t="n">
        <v>6786810</v>
      </c>
      <c r="R16" s="31" t="s">
        <v>89</v>
      </c>
      <c r="S16" s="35"/>
    </row>
    <row r="17" customFormat="false" ht="17.1" hidden="false" customHeight="true" outlineLevel="0" collapsed="false">
      <c r="A17" s="31" t="s">
        <v>90</v>
      </c>
      <c r="B17" s="36" t="n">
        <v>12233477</v>
      </c>
      <c r="C17" s="37" t="n">
        <v>1675988</v>
      </c>
      <c r="D17" s="37" t="n">
        <v>607762</v>
      </c>
      <c r="E17" s="37" t="n">
        <v>9949727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n">
        <v>351144</v>
      </c>
      <c r="K17" s="37" t="n">
        <v>100</v>
      </c>
      <c r="L17" s="37" t="n">
        <v>349573</v>
      </c>
      <c r="M17" s="37" t="n">
        <v>1471</v>
      </c>
      <c r="N17" s="37" t="n">
        <v>11882333</v>
      </c>
      <c r="O17" s="37" t="n">
        <v>1675888</v>
      </c>
      <c r="P17" s="37" t="n">
        <v>258189</v>
      </c>
      <c r="Q17" s="37" t="n">
        <v>9948256</v>
      </c>
      <c r="R17" s="31" t="s">
        <v>90</v>
      </c>
      <c r="S17" s="35"/>
    </row>
    <row r="18" customFormat="false" ht="17.1" hidden="false" customHeight="true" outlineLevel="0" collapsed="false">
      <c r="A18" s="31" t="s">
        <v>91</v>
      </c>
      <c r="B18" s="36" t="n">
        <v>48766479</v>
      </c>
      <c r="C18" s="37" t="n">
        <v>8767638</v>
      </c>
      <c r="D18" s="37" t="n">
        <v>1611770</v>
      </c>
      <c r="E18" s="37" t="n">
        <v>38387071</v>
      </c>
      <c r="F18" s="37" t="n">
        <v>3146</v>
      </c>
      <c r="G18" s="37" t="n">
        <v>3146</v>
      </c>
      <c r="H18" s="37" t="s">
        <v>130</v>
      </c>
      <c r="I18" s="38" t="s">
        <v>130</v>
      </c>
      <c r="J18" s="37" t="n">
        <v>821220</v>
      </c>
      <c r="K18" s="37" t="s">
        <v>130</v>
      </c>
      <c r="L18" s="37" t="n">
        <v>792750</v>
      </c>
      <c r="M18" s="37" t="n">
        <v>28470</v>
      </c>
      <c r="N18" s="37" t="n">
        <v>47942113</v>
      </c>
      <c r="O18" s="37" t="n">
        <v>8764492</v>
      </c>
      <c r="P18" s="37" t="n">
        <v>819020</v>
      </c>
      <c r="Q18" s="37" t="n">
        <v>38358601</v>
      </c>
      <c r="R18" s="31" t="s">
        <v>91</v>
      </c>
      <c r="S18" s="35"/>
    </row>
    <row r="19" customFormat="false" ht="17.1" hidden="false" customHeight="true" outlineLevel="0" collapsed="false">
      <c r="A19" s="31" t="s">
        <v>92</v>
      </c>
      <c r="B19" s="36" t="n">
        <v>22304520</v>
      </c>
      <c r="C19" s="37" t="n">
        <v>3176928</v>
      </c>
      <c r="D19" s="37" t="n">
        <v>545693</v>
      </c>
      <c r="E19" s="37" t="n">
        <v>18581899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n">
        <v>142390</v>
      </c>
      <c r="K19" s="37" t="s">
        <v>130</v>
      </c>
      <c r="L19" s="37" t="n">
        <v>142390</v>
      </c>
      <c r="M19" s="37" t="s">
        <v>130</v>
      </c>
      <c r="N19" s="37" t="n">
        <v>22162130</v>
      </c>
      <c r="O19" s="37" t="n">
        <v>3176928</v>
      </c>
      <c r="P19" s="37" t="n">
        <v>403303</v>
      </c>
      <c r="Q19" s="37" t="n">
        <v>18581899</v>
      </c>
      <c r="R19" s="31" t="s">
        <v>92</v>
      </c>
      <c r="S19" s="35"/>
    </row>
    <row r="20" customFormat="false" ht="17.1" hidden="false" customHeight="true" outlineLevel="0" collapsed="false">
      <c r="A20" s="31" t="s">
        <v>93</v>
      </c>
      <c r="B20" s="36" t="n">
        <v>73590552</v>
      </c>
      <c r="C20" s="37" t="n">
        <v>11121041</v>
      </c>
      <c r="D20" s="37" t="n">
        <v>18837264</v>
      </c>
      <c r="E20" s="37" t="n">
        <v>43632247</v>
      </c>
      <c r="F20" s="37" t="n">
        <v>1353380</v>
      </c>
      <c r="G20" s="37" t="n">
        <v>1353380</v>
      </c>
      <c r="H20" s="37" t="s">
        <v>130</v>
      </c>
      <c r="I20" s="38" t="s">
        <v>130</v>
      </c>
      <c r="J20" s="37" t="n">
        <v>20829010</v>
      </c>
      <c r="K20" s="37" t="n">
        <v>3694561</v>
      </c>
      <c r="L20" s="37" t="n">
        <v>17134449</v>
      </c>
      <c r="M20" s="37" t="s">
        <v>130</v>
      </c>
      <c r="N20" s="37" t="n">
        <v>51408162</v>
      </c>
      <c r="O20" s="37" t="n">
        <v>6073100</v>
      </c>
      <c r="P20" s="37" t="n">
        <v>1702815</v>
      </c>
      <c r="Q20" s="38" t="n">
        <v>43632247</v>
      </c>
      <c r="R20" s="31" t="s">
        <v>93</v>
      </c>
      <c r="S20" s="35"/>
    </row>
    <row r="21" customFormat="false" ht="17.1" hidden="false" customHeight="true" outlineLevel="0" collapsed="false">
      <c r="A21" s="31" t="s">
        <v>94</v>
      </c>
      <c r="B21" s="36" t="n">
        <v>28062417</v>
      </c>
      <c r="C21" s="37" t="n">
        <v>3435669</v>
      </c>
      <c r="D21" s="37" t="n">
        <v>938693</v>
      </c>
      <c r="E21" s="37" t="n">
        <v>23688055</v>
      </c>
      <c r="F21" s="37" t="s">
        <v>130</v>
      </c>
      <c r="G21" s="37" t="s">
        <v>130</v>
      </c>
      <c r="H21" s="37" t="s">
        <v>130</v>
      </c>
      <c r="I21" s="38" t="s">
        <v>130</v>
      </c>
      <c r="J21" s="37" t="n">
        <v>722995</v>
      </c>
      <c r="K21" s="37" t="s">
        <v>130</v>
      </c>
      <c r="L21" s="37" t="n">
        <v>722995</v>
      </c>
      <c r="M21" s="37" t="s">
        <v>130</v>
      </c>
      <c r="N21" s="37" t="n">
        <v>27339422</v>
      </c>
      <c r="O21" s="37" t="n">
        <v>3435669</v>
      </c>
      <c r="P21" s="37" t="n">
        <v>215698</v>
      </c>
      <c r="Q21" s="37" t="n">
        <v>23688055</v>
      </c>
      <c r="R21" s="31" t="s">
        <v>94</v>
      </c>
      <c r="S21" s="35"/>
    </row>
    <row r="22" customFormat="false" ht="17.1" hidden="false" customHeight="true" outlineLevel="0" collapsed="false">
      <c r="A22" s="31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31"/>
      <c r="S22" s="35"/>
    </row>
    <row r="23" customFormat="false" ht="17.1" hidden="false" customHeight="true" outlineLevel="0" collapsed="false">
      <c r="A23" s="31" t="s">
        <v>95</v>
      </c>
      <c r="B23" s="36" t="n">
        <v>15669619</v>
      </c>
      <c r="C23" s="37" t="n">
        <v>1940064</v>
      </c>
      <c r="D23" s="37" t="n">
        <v>475754</v>
      </c>
      <c r="E23" s="37" t="n">
        <v>13253801</v>
      </c>
      <c r="F23" s="37" t="n">
        <v>147020</v>
      </c>
      <c r="G23" s="37" t="n">
        <v>147020</v>
      </c>
      <c r="H23" s="37" t="s">
        <v>130</v>
      </c>
      <c r="I23" s="38" t="s">
        <v>130</v>
      </c>
      <c r="J23" s="37" t="n">
        <v>475674</v>
      </c>
      <c r="K23" s="37" t="s">
        <v>130</v>
      </c>
      <c r="L23" s="37" t="n">
        <v>475674</v>
      </c>
      <c r="M23" s="37" t="s">
        <v>130</v>
      </c>
      <c r="N23" s="37" t="n">
        <v>15046925</v>
      </c>
      <c r="O23" s="37" t="n">
        <v>1793044</v>
      </c>
      <c r="P23" s="37" t="n">
        <v>80</v>
      </c>
      <c r="Q23" s="37" t="n">
        <v>13253801</v>
      </c>
      <c r="R23" s="31" t="s">
        <v>95</v>
      </c>
      <c r="S23" s="35"/>
    </row>
    <row r="24" customFormat="false" ht="17.1" hidden="false" customHeight="true" outlineLevel="0" collapsed="false">
      <c r="A24" s="31" t="s">
        <v>96</v>
      </c>
      <c r="B24" s="36" t="n">
        <v>4742791</v>
      </c>
      <c r="C24" s="37" t="n">
        <v>781964</v>
      </c>
      <c r="D24" s="37" t="n">
        <v>232547</v>
      </c>
      <c r="E24" s="37" t="n">
        <v>3728280</v>
      </c>
      <c r="F24" s="37" t="n">
        <v>128</v>
      </c>
      <c r="G24" s="37" t="n">
        <v>128</v>
      </c>
      <c r="H24" s="37" t="s">
        <v>130</v>
      </c>
      <c r="I24" s="38" t="s">
        <v>130</v>
      </c>
      <c r="J24" s="37" t="n">
        <v>188754</v>
      </c>
      <c r="K24" s="37" t="n">
        <v>5940</v>
      </c>
      <c r="L24" s="37" t="n">
        <v>182814</v>
      </c>
      <c r="M24" s="37" t="s">
        <v>130</v>
      </c>
      <c r="N24" s="37" t="n">
        <v>4553909</v>
      </c>
      <c r="O24" s="37" t="n">
        <v>775896</v>
      </c>
      <c r="P24" s="37" t="n">
        <v>49733</v>
      </c>
      <c r="Q24" s="37" t="n">
        <v>3728280</v>
      </c>
      <c r="R24" s="31" t="s">
        <v>96</v>
      </c>
      <c r="S24" s="35"/>
    </row>
    <row r="25" customFormat="false" ht="17.1" hidden="false" customHeight="true" outlineLevel="0" collapsed="false">
      <c r="A25" s="31" t="s">
        <v>97</v>
      </c>
      <c r="B25" s="36" t="n">
        <v>6473454</v>
      </c>
      <c r="C25" s="37" t="n">
        <v>406664</v>
      </c>
      <c r="D25" s="37" t="n">
        <v>253093</v>
      </c>
      <c r="E25" s="37" t="n">
        <v>5813697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n">
        <v>115152</v>
      </c>
      <c r="K25" s="37" t="n">
        <v>34638</v>
      </c>
      <c r="L25" s="37" t="n">
        <v>80514</v>
      </c>
      <c r="M25" s="37" t="s">
        <v>130</v>
      </c>
      <c r="N25" s="37" t="n">
        <v>6358302</v>
      </c>
      <c r="O25" s="37" t="n">
        <v>372026</v>
      </c>
      <c r="P25" s="37" t="n">
        <v>172579</v>
      </c>
      <c r="Q25" s="37" t="n">
        <v>5813697</v>
      </c>
      <c r="R25" s="31" t="s">
        <v>97</v>
      </c>
      <c r="S25" s="35"/>
    </row>
    <row r="26" customFormat="false" ht="16.5" hidden="false" customHeight="true" outlineLevel="0" collapsed="false">
      <c r="A26" s="31" t="s">
        <v>98</v>
      </c>
      <c r="B26" s="36" t="n">
        <v>4196246</v>
      </c>
      <c r="C26" s="37" t="n">
        <v>454049</v>
      </c>
      <c r="D26" s="37" t="n">
        <v>445931</v>
      </c>
      <c r="E26" s="37" t="n">
        <v>3296266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n">
        <v>398745</v>
      </c>
      <c r="K26" s="37" t="s">
        <v>130</v>
      </c>
      <c r="L26" s="37" t="n">
        <v>398745</v>
      </c>
      <c r="M26" s="37" t="s">
        <v>130</v>
      </c>
      <c r="N26" s="37" t="n">
        <v>3797501</v>
      </c>
      <c r="O26" s="37" t="n">
        <v>454049</v>
      </c>
      <c r="P26" s="37" t="n">
        <v>47186</v>
      </c>
      <c r="Q26" s="37" t="n">
        <v>3296266</v>
      </c>
      <c r="R26" s="31" t="s">
        <v>98</v>
      </c>
      <c r="S26" s="35"/>
    </row>
    <row r="27" customFormat="false" ht="16.5" hidden="false" customHeight="true" outlineLevel="0" collapsed="false">
      <c r="A27" s="31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31"/>
      <c r="S27" s="35"/>
    </row>
    <row r="28" customFormat="false" ht="17.1" hidden="false" customHeight="true" outlineLevel="0" collapsed="false">
      <c r="A28" s="31" t="s">
        <v>99</v>
      </c>
      <c r="B28" s="36" t="n">
        <v>7360936</v>
      </c>
      <c r="C28" s="37" t="n">
        <v>486047</v>
      </c>
      <c r="D28" s="37" t="n">
        <v>1044473</v>
      </c>
      <c r="E28" s="37" t="n">
        <v>5830416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n">
        <v>338108</v>
      </c>
      <c r="K28" s="37" t="n">
        <v>9639</v>
      </c>
      <c r="L28" s="37" t="n">
        <v>258660</v>
      </c>
      <c r="M28" s="37" t="n">
        <v>69809</v>
      </c>
      <c r="N28" s="37" t="n">
        <v>7022828</v>
      </c>
      <c r="O28" s="37" t="n">
        <v>476408</v>
      </c>
      <c r="P28" s="37" t="n">
        <v>785813</v>
      </c>
      <c r="Q28" s="38" t="n">
        <v>5760607</v>
      </c>
      <c r="R28" s="31" t="s">
        <v>99</v>
      </c>
      <c r="S28" s="35"/>
    </row>
    <row r="29" customFormat="false" ht="17.1" hidden="false" customHeight="true" outlineLevel="0" collapsed="false">
      <c r="A29" s="31" t="s">
        <v>100</v>
      </c>
      <c r="B29" s="36" t="n">
        <v>10704095</v>
      </c>
      <c r="C29" s="37" t="n">
        <v>1152268</v>
      </c>
      <c r="D29" s="37" t="n">
        <v>183080</v>
      </c>
      <c r="E29" s="37" t="n">
        <v>9368747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n">
        <v>36804</v>
      </c>
      <c r="K29" s="37" t="n">
        <v>9640</v>
      </c>
      <c r="L29" s="37" t="n">
        <v>27164</v>
      </c>
      <c r="M29" s="37" t="s">
        <v>130</v>
      </c>
      <c r="N29" s="37" t="n">
        <v>10667291</v>
      </c>
      <c r="O29" s="37" t="n">
        <v>1142628</v>
      </c>
      <c r="P29" s="37" t="n">
        <v>155916</v>
      </c>
      <c r="Q29" s="37" t="n">
        <v>9368747</v>
      </c>
      <c r="R29" s="31" t="s">
        <v>100</v>
      </c>
      <c r="S29" s="35"/>
    </row>
    <row r="30" customFormat="false" ht="17.1" hidden="false" customHeight="true" outlineLevel="0" collapsed="false">
      <c r="A30" s="31" t="s">
        <v>101</v>
      </c>
      <c r="B30" s="36" t="n">
        <v>12245906</v>
      </c>
      <c r="C30" s="37" t="n">
        <v>1219888</v>
      </c>
      <c r="D30" s="37" t="n">
        <v>488499</v>
      </c>
      <c r="E30" s="37" t="n">
        <v>10537519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n">
        <v>42143</v>
      </c>
      <c r="K30" s="37" t="s">
        <v>130</v>
      </c>
      <c r="L30" s="37" t="n">
        <v>42143</v>
      </c>
      <c r="M30" s="37" t="s">
        <v>130</v>
      </c>
      <c r="N30" s="37" t="n">
        <v>12203763</v>
      </c>
      <c r="O30" s="37" t="n">
        <v>1219888</v>
      </c>
      <c r="P30" s="37" t="n">
        <v>446356</v>
      </c>
      <c r="Q30" s="37" t="n">
        <v>10537519</v>
      </c>
      <c r="R30" s="31" t="s">
        <v>101</v>
      </c>
      <c r="S30" s="35"/>
    </row>
    <row r="31" customFormat="false" ht="17.1" hidden="false" customHeight="true" outlineLevel="0" collapsed="false">
      <c r="A31" s="31" t="s">
        <v>102</v>
      </c>
      <c r="B31" s="36" t="n">
        <v>18826745</v>
      </c>
      <c r="C31" s="37" t="n">
        <v>2927305</v>
      </c>
      <c r="D31" s="37" t="n">
        <v>814217</v>
      </c>
      <c r="E31" s="37" t="n">
        <v>15085223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n">
        <v>657797</v>
      </c>
      <c r="K31" s="37" t="s">
        <v>130</v>
      </c>
      <c r="L31" s="37" t="n">
        <v>657797</v>
      </c>
      <c r="M31" s="37" t="s">
        <v>130</v>
      </c>
      <c r="N31" s="37" t="n">
        <v>18168948</v>
      </c>
      <c r="O31" s="37" t="n">
        <v>2927305</v>
      </c>
      <c r="P31" s="37" t="n">
        <v>156420</v>
      </c>
      <c r="Q31" s="38" t="n">
        <v>15085223</v>
      </c>
      <c r="R31" s="31" t="s">
        <v>102</v>
      </c>
      <c r="S31" s="35"/>
    </row>
    <row r="32" customFormat="false" ht="17.1" hidden="false" customHeight="true" outlineLevel="0" collapsed="false">
      <c r="A32" s="31" t="s">
        <v>103</v>
      </c>
      <c r="B32" s="36" t="n">
        <v>29616710</v>
      </c>
      <c r="C32" s="37" t="n">
        <v>4276710</v>
      </c>
      <c r="D32" s="37" t="n">
        <v>932302</v>
      </c>
      <c r="E32" s="37" t="n">
        <v>24407698</v>
      </c>
      <c r="F32" s="37" t="n">
        <v>641187</v>
      </c>
      <c r="G32" s="37" t="n">
        <v>641187</v>
      </c>
      <c r="H32" s="37" t="s">
        <v>130</v>
      </c>
      <c r="I32" s="38" t="s">
        <v>130</v>
      </c>
      <c r="J32" s="37" t="n">
        <v>784849</v>
      </c>
      <c r="K32" s="37" t="s">
        <v>130</v>
      </c>
      <c r="L32" s="37" t="n">
        <v>784849</v>
      </c>
      <c r="M32" s="37" t="s">
        <v>130</v>
      </c>
      <c r="N32" s="37" t="n">
        <v>28190674</v>
      </c>
      <c r="O32" s="37" t="n">
        <v>3635523</v>
      </c>
      <c r="P32" s="37" t="n">
        <v>147453</v>
      </c>
      <c r="Q32" s="38" t="n">
        <v>24407698</v>
      </c>
      <c r="R32" s="31" t="s">
        <v>103</v>
      </c>
      <c r="S32" s="35"/>
    </row>
    <row r="33" customFormat="false" ht="17.1" hidden="false" customHeight="true" outlineLevel="0" collapsed="false">
      <c r="A33" s="31" t="s">
        <v>104</v>
      </c>
      <c r="B33" s="36" t="n">
        <v>20755110</v>
      </c>
      <c r="C33" s="37" t="n">
        <v>5718115</v>
      </c>
      <c r="D33" s="37" t="n">
        <v>1366287</v>
      </c>
      <c r="E33" s="37" t="n">
        <v>13670708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n">
        <v>1212459</v>
      </c>
      <c r="K33" s="37" t="n">
        <v>11630</v>
      </c>
      <c r="L33" s="37" t="n">
        <v>1200829</v>
      </c>
      <c r="M33" s="37" t="s">
        <v>130</v>
      </c>
      <c r="N33" s="37" t="n">
        <v>19542651</v>
      </c>
      <c r="O33" s="37" t="n">
        <v>5706485</v>
      </c>
      <c r="P33" s="37" t="n">
        <v>165458</v>
      </c>
      <c r="Q33" s="38" t="n">
        <v>13670708</v>
      </c>
      <c r="R33" s="31" t="s">
        <v>104</v>
      </c>
      <c r="S33" s="35"/>
    </row>
    <row r="34" customFormat="false" ht="17.1" hidden="false" customHeight="true" outlineLevel="0" collapsed="false">
      <c r="A34" s="31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31"/>
      <c r="S34" s="35"/>
    </row>
    <row r="35" customFormat="false" ht="17.1" hidden="false" customHeight="true" outlineLevel="0" collapsed="false">
      <c r="A35" s="31" t="s">
        <v>105</v>
      </c>
      <c r="B35" s="36" t="n">
        <v>9210688</v>
      </c>
      <c r="C35" s="37" t="n">
        <v>827410</v>
      </c>
      <c r="D35" s="37" t="n">
        <v>1727008</v>
      </c>
      <c r="E35" s="37" t="n">
        <v>6656270</v>
      </c>
      <c r="F35" s="37" t="n">
        <v>189</v>
      </c>
      <c r="G35" s="37" t="n">
        <v>189</v>
      </c>
      <c r="H35" s="37" t="s">
        <v>130</v>
      </c>
      <c r="I35" s="38" t="s">
        <v>130</v>
      </c>
      <c r="J35" s="37" t="n">
        <v>1706728</v>
      </c>
      <c r="K35" s="37" t="n">
        <v>6561</v>
      </c>
      <c r="L35" s="37" t="n">
        <v>1700167</v>
      </c>
      <c r="M35" s="37" t="s">
        <v>130</v>
      </c>
      <c r="N35" s="37" t="n">
        <v>7503771</v>
      </c>
      <c r="O35" s="37" t="n">
        <v>820660</v>
      </c>
      <c r="P35" s="37" t="n">
        <v>26841</v>
      </c>
      <c r="Q35" s="37" t="n">
        <v>6656270</v>
      </c>
      <c r="R35" s="31" t="s">
        <v>105</v>
      </c>
      <c r="S35" s="35"/>
    </row>
    <row r="36" customFormat="false" ht="17.1" hidden="false" customHeight="true" outlineLevel="0" collapsed="false">
      <c r="A36" s="31" t="s">
        <v>106</v>
      </c>
      <c r="B36" s="36" t="n">
        <v>11036724</v>
      </c>
      <c r="C36" s="37" t="n">
        <v>1706547</v>
      </c>
      <c r="D36" s="37" t="n">
        <v>334082</v>
      </c>
      <c r="E36" s="37" t="n">
        <v>8996095</v>
      </c>
      <c r="F36" s="37" t="n">
        <v>341</v>
      </c>
      <c r="G36" s="37" t="n">
        <v>341</v>
      </c>
      <c r="H36" s="37" t="s">
        <v>130</v>
      </c>
      <c r="I36" s="38" t="s">
        <v>130</v>
      </c>
      <c r="J36" s="37" t="n">
        <v>606560</v>
      </c>
      <c r="K36" s="37" t="n">
        <v>331526</v>
      </c>
      <c r="L36" s="37" t="n">
        <v>275034</v>
      </c>
      <c r="M36" s="37" t="s">
        <v>130</v>
      </c>
      <c r="N36" s="37" t="n">
        <v>10429823</v>
      </c>
      <c r="O36" s="37" t="n">
        <v>1374680</v>
      </c>
      <c r="P36" s="37" t="n">
        <v>59048</v>
      </c>
      <c r="Q36" s="37" t="n">
        <v>8996095</v>
      </c>
      <c r="R36" s="31" t="s">
        <v>106</v>
      </c>
      <c r="S36" s="35"/>
    </row>
    <row r="37" customFormat="false" ht="17.1" hidden="false" customHeight="true" outlineLevel="0" collapsed="false">
      <c r="A37" s="31" t="s">
        <v>107</v>
      </c>
      <c r="B37" s="36" t="n">
        <v>32370643</v>
      </c>
      <c r="C37" s="37" t="n">
        <v>4362205</v>
      </c>
      <c r="D37" s="37" t="n">
        <v>166841</v>
      </c>
      <c r="E37" s="37" t="n">
        <v>27841597</v>
      </c>
      <c r="F37" s="37" t="n">
        <v>730144</v>
      </c>
      <c r="G37" s="37" t="n">
        <v>730144</v>
      </c>
      <c r="H37" s="37" t="s">
        <v>130</v>
      </c>
      <c r="I37" s="38" t="s">
        <v>130</v>
      </c>
      <c r="J37" s="37" t="n">
        <v>132076</v>
      </c>
      <c r="K37" s="37" t="n">
        <v>640</v>
      </c>
      <c r="L37" s="37" t="n">
        <v>131436</v>
      </c>
      <c r="M37" s="37" t="s">
        <v>130</v>
      </c>
      <c r="N37" s="37" t="n">
        <v>31508423</v>
      </c>
      <c r="O37" s="37" t="n">
        <v>3631421</v>
      </c>
      <c r="P37" s="37" t="n">
        <v>35405</v>
      </c>
      <c r="Q37" s="37" t="n">
        <v>27841597</v>
      </c>
      <c r="R37" s="31" t="s">
        <v>107</v>
      </c>
      <c r="S37" s="35"/>
    </row>
    <row r="38" customFormat="false" ht="17.1" hidden="false" customHeight="true" outlineLevel="0" collapsed="false">
      <c r="A38" s="31" t="s">
        <v>108</v>
      </c>
      <c r="B38" s="36" t="n">
        <v>25881343</v>
      </c>
      <c r="C38" s="37" t="n">
        <v>6598196</v>
      </c>
      <c r="D38" s="37" t="n">
        <v>63030</v>
      </c>
      <c r="E38" s="37" t="n">
        <v>19220117</v>
      </c>
      <c r="F38" s="37" t="n">
        <v>1848</v>
      </c>
      <c r="G38" s="37" t="n">
        <v>1848</v>
      </c>
      <c r="H38" s="37" t="s">
        <v>130</v>
      </c>
      <c r="I38" s="38" t="s">
        <v>130</v>
      </c>
      <c r="J38" s="37" t="n">
        <v>3124</v>
      </c>
      <c r="K38" s="37" t="s">
        <v>130</v>
      </c>
      <c r="L38" s="37" t="n">
        <v>3124</v>
      </c>
      <c r="M38" s="37" t="s">
        <v>130</v>
      </c>
      <c r="N38" s="37" t="n">
        <v>25876371</v>
      </c>
      <c r="O38" s="37" t="n">
        <v>6596348</v>
      </c>
      <c r="P38" s="37" t="n">
        <v>59906</v>
      </c>
      <c r="Q38" s="37" t="n">
        <v>19220117</v>
      </c>
      <c r="R38" s="31" t="s">
        <v>108</v>
      </c>
      <c r="S38" s="35"/>
    </row>
    <row r="39" customFormat="false" ht="17.1" hidden="false" customHeight="true" outlineLevel="0" collapsed="false">
      <c r="A39" s="31" t="s">
        <v>109</v>
      </c>
      <c r="B39" s="36" t="n">
        <v>5865803</v>
      </c>
      <c r="C39" s="37" t="n">
        <v>849392</v>
      </c>
      <c r="D39" s="37" t="n">
        <v>52584</v>
      </c>
      <c r="E39" s="37" t="n">
        <v>4963827</v>
      </c>
      <c r="F39" s="37" t="n">
        <v>357</v>
      </c>
      <c r="G39" s="37" t="n">
        <v>357</v>
      </c>
      <c r="H39" s="37" t="s">
        <v>130</v>
      </c>
      <c r="I39" s="38" t="s">
        <v>130</v>
      </c>
      <c r="J39" s="37" t="n">
        <v>12165</v>
      </c>
      <c r="K39" s="37" t="s">
        <v>130</v>
      </c>
      <c r="L39" s="37" t="n">
        <v>12165</v>
      </c>
      <c r="M39" s="37" t="s">
        <v>130</v>
      </c>
      <c r="N39" s="37" t="n">
        <v>5853281</v>
      </c>
      <c r="O39" s="37" t="n">
        <v>849035</v>
      </c>
      <c r="P39" s="37" t="n">
        <v>40419</v>
      </c>
      <c r="Q39" s="37" t="n">
        <v>4963827</v>
      </c>
      <c r="R39" s="31" t="s">
        <v>109</v>
      </c>
      <c r="S39" s="35"/>
    </row>
    <row r="40" customFormat="false" ht="17.1" hidden="false" customHeight="true" outlineLevel="0" collapsed="false">
      <c r="A40" s="31" t="s">
        <v>110</v>
      </c>
      <c r="B40" s="36" t="n">
        <v>13906291</v>
      </c>
      <c r="C40" s="37" t="n">
        <v>3935819</v>
      </c>
      <c r="D40" s="37" t="n">
        <v>352170</v>
      </c>
      <c r="E40" s="37" t="n">
        <v>9618302</v>
      </c>
      <c r="F40" s="37" t="n">
        <v>332</v>
      </c>
      <c r="G40" s="37" t="n">
        <v>332</v>
      </c>
      <c r="H40" s="37" t="s">
        <v>130</v>
      </c>
      <c r="I40" s="38" t="s">
        <v>130</v>
      </c>
      <c r="J40" s="37" t="n">
        <v>105427</v>
      </c>
      <c r="K40" s="37" t="n">
        <v>9796</v>
      </c>
      <c r="L40" s="37" t="n">
        <v>95631</v>
      </c>
      <c r="M40" s="37" t="s">
        <v>130</v>
      </c>
      <c r="N40" s="37" t="n">
        <v>13800532</v>
      </c>
      <c r="O40" s="37" t="n">
        <v>3925691</v>
      </c>
      <c r="P40" s="37" t="n">
        <v>256539</v>
      </c>
      <c r="Q40" s="37" t="n">
        <v>9618302</v>
      </c>
      <c r="R40" s="31" t="s">
        <v>110</v>
      </c>
      <c r="S40" s="35"/>
    </row>
    <row r="41" customFormat="false" ht="17.1" hidden="false" customHeight="true" outlineLevel="0" collapsed="false">
      <c r="A41" s="31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31"/>
      <c r="S41" s="35"/>
    </row>
    <row r="42" customFormat="false" ht="17.1" hidden="false" customHeight="true" outlineLevel="0" collapsed="false">
      <c r="A42" s="31" t="s">
        <v>111</v>
      </c>
      <c r="B42" s="36" t="n">
        <v>2740235</v>
      </c>
      <c r="C42" s="37" t="n">
        <v>261369</v>
      </c>
      <c r="D42" s="37" t="n">
        <v>205590</v>
      </c>
      <c r="E42" s="37" t="n">
        <v>2273276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n">
        <v>197850</v>
      </c>
      <c r="K42" s="37" t="n">
        <v>27922</v>
      </c>
      <c r="L42" s="37" t="n">
        <v>169928</v>
      </c>
      <c r="M42" s="37" t="s">
        <v>130</v>
      </c>
      <c r="N42" s="37" t="n">
        <v>2542385</v>
      </c>
      <c r="O42" s="37" t="n">
        <v>233447</v>
      </c>
      <c r="P42" s="37" t="n">
        <v>35662</v>
      </c>
      <c r="Q42" s="37" t="n">
        <v>2273276</v>
      </c>
      <c r="R42" s="31" t="s">
        <v>111</v>
      </c>
      <c r="S42" s="35"/>
    </row>
    <row r="43" customFormat="false" ht="17.1" hidden="false" customHeight="true" outlineLevel="0" collapsed="false">
      <c r="A43" s="31" t="s">
        <v>112</v>
      </c>
      <c r="B43" s="36" t="n">
        <v>3578417</v>
      </c>
      <c r="C43" s="37" t="n">
        <v>796897</v>
      </c>
      <c r="D43" s="37" t="n">
        <v>864607</v>
      </c>
      <c r="E43" s="37" t="n">
        <v>1916913</v>
      </c>
      <c r="F43" s="37" t="n">
        <v>200000</v>
      </c>
      <c r="G43" s="37" t="n">
        <v>200000</v>
      </c>
      <c r="H43" s="37" t="s">
        <v>130</v>
      </c>
      <c r="I43" s="38" t="s">
        <v>130</v>
      </c>
      <c r="J43" s="37" t="n">
        <v>807508</v>
      </c>
      <c r="K43" s="37" t="n">
        <v>10720</v>
      </c>
      <c r="L43" s="37" t="n">
        <v>796788</v>
      </c>
      <c r="M43" s="37" t="s">
        <v>130</v>
      </c>
      <c r="N43" s="37" t="n">
        <v>2570909</v>
      </c>
      <c r="O43" s="37" t="n">
        <v>586177</v>
      </c>
      <c r="P43" s="37" t="n">
        <v>67819</v>
      </c>
      <c r="Q43" s="37" t="n">
        <v>1916913</v>
      </c>
      <c r="R43" s="31" t="s">
        <v>112</v>
      </c>
      <c r="S43" s="35"/>
    </row>
    <row r="44" customFormat="false" ht="17.1" hidden="false" customHeight="true" outlineLevel="0" collapsed="false">
      <c r="A44" s="31" t="s">
        <v>113</v>
      </c>
      <c r="B44" s="36" t="n">
        <v>17783395</v>
      </c>
      <c r="C44" s="37" t="n">
        <v>3721557</v>
      </c>
      <c r="D44" s="37" t="n">
        <v>512517</v>
      </c>
      <c r="E44" s="37" t="n">
        <v>13549321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n">
        <v>97818</v>
      </c>
      <c r="K44" s="37" t="n">
        <v>29916</v>
      </c>
      <c r="L44" s="37" t="n">
        <v>67902</v>
      </c>
      <c r="M44" s="37" t="s">
        <v>130</v>
      </c>
      <c r="N44" s="37" t="n">
        <v>17685577</v>
      </c>
      <c r="O44" s="37" t="n">
        <v>3691641</v>
      </c>
      <c r="P44" s="37" t="n">
        <v>444615</v>
      </c>
      <c r="Q44" s="37" t="n">
        <v>13549321</v>
      </c>
      <c r="R44" s="31" t="s">
        <v>113</v>
      </c>
      <c r="S44" s="35"/>
    </row>
    <row r="45" customFormat="false" ht="17.1" hidden="false" customHeight="true" outlineLevel="0" collapsed="false">
      <c r="A45" s="31" t="s">
        <v>114</v>
      </c>
      <c r="B45" s="36" t="n">
        <v>12536426</v>
      </c>
      <c r="C45" s="37" t="n">
        <v>559597</v>
      </c>
      <c r="D45" s="37" t="n">
        <v>247370</v>
      </c>
      <c r="E45" s="37" t="n">
        <v>11729459</v>
      </c>
      <c r="F45" s="37" t="n">
        <v>2986</v>
      </c>
      <c r="G45" s="37" t="n">
        <v>2986</v>
      </c>
      <c r="H45" s="37" t="s">
        <v>130</v>
      </c>
      <c r="I45" s="38" t="s">
        <v>130</v>
      </c>
      <c r="J45" s="37" t="n">
        <v>149412</v>
      </c>
      <c r="K45" s="37" t="n">
        <v>8469</v>
      </c>
      <c r="L45" s="37" t="n">
        <v>140943</v>
      </c>
      <c r="M45" s="37" t="s">
        <v>130</v>
      </c>
      <c r="N45" s="37" t="n">
        <v>12384028</v>
      </c>
      <c r="O45" s="37" t="n">
        <v>548142</v>
      </c>
      <c r="P45" s="37" t="n">
        <v>106427</v>
      </c>
      <c r="Q45" s="37" t="n">
        <v>11729459</v>
      </c>
      <c r="R45" s="31" t="s">
        <v>114</v>
      </c>
      <c r="S45" s="35"/>
    </row>
    <row r="46" customFormat="false" ht="17.1" hidden="false" customHeight="true" outlineLevel="0" collapsed="false">
      <c r="A46" s="31" t="s">
        <v>115</v>
      </c>
      <c r="B46" s="36" t="n">
        <v>15414412</v>
      </c>
      <c r="C46" s="37" t="n">
        <v>3052653</v>
      </c>
      <c r="D46" s="37" t="n">
        <v>194556</v>
      </c>
      <c r="E46" s="37" t="n">
        <v>12167203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n">
        <v>105768</v>
      </c>
      <c r="K46" s="37" t="n">
        <v>1811</v>
      </c>
      <c r="L46" s="37" t="n">
        <v>103957</v>
      </c>
      <c r="M46" s="37" t="s">
        <v>130</v>
      </c>
      <c r="N46" s="37" t="n">
        <v>15308644</v>
      </c>
      <c r="O46" s="37" t="n">
        <v>3050842</v>
      </c>
      <c r="P46" s="37" t="n">
        <v>90599</v>
      </c>
      <c r="Q46" s="37" t="n">
        <v>12167203</v>
      </c>
      <c r="R46" s="31" t="s">
        <v>115</v>
      </c>
      <c r="S46" s="35"/>
    </row>
    <row r="47" customFormat="false" ht="17.1" hidden="false" customHeight="true" outlineLevel="0" collapsed="false">
      <c r="A47" s="31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31"/>
      <c r="S47" s="35"/>
    </row>
    <row r="48" customFormat="false" ht="17.1" hidden="false" customHeight="true" outlineLevel="0" collapsed="false">
      <c r="A48" s="31" t="s">
        <v>116</v>
      </c>
      <c r="B48" s="36" t="n">
        <v>5550809</v>
      </c>
      <c r="C48" s="37" t="n">
        <v>883742</v>
      </c>
      <c r="D48" s="37" t="n">
        <v>531685</v>
      </c>
      <c r="E48" s="37" t="n">
        <v>4135382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n">
        <v>418532</v>
      </c>
      <c r="K48" s="37" t="n">
        <v>6752</v>
      </c>
      <c r="L48" s="37" t="n">
        <v>411780</v>
      </c>
      <c r="M48" s="37" t="s">
        <v>130</v>
      </c>
      <c r="N48" s="37" t="n">
        <v>5132277</v>
      </c>
      <c r="O48" s="37" t="n">
        <v>876990</v>
      </c>
      <c r="P48" s="37" t="n">
        <v>119905</v>
      </c>
      <c r="Q48" s="37" t="n">
        <v>4135382</v>
      </c>
      <c r="R48" s="31" t="s">
        <v>116</v>
      </c>
      <c r="S48" s="35"/>
    </row>
    <row r="49" customFormat="false" ht="17.1" hidden="false" customHeight="true" outlineLevel="0" collapsed="false">
      <c r="A49" s="31" t="s">
        <v>117</v>
      </c>
      <c r="B49" s="36" t="n">
        <v>5843648</v>
      </c>
      <c r="C49" s="37" t="n">
        <v>1053358</v>
      </c>
      <c r="D49" s="37" t="n">
        <v>412036</v>
      </c>
      <c r="E49" s="37" t="n">
        <v>4378254</v>
      </c>
      <c r="F49" s="37" t="n">
        <v>13921</v>
      </c>
      <c r="G49" s="37" t="n">
        <v>13921</v>
      </c>
      <c r="H49" s="37" t="s">
        <v>130</v>
      </c>
      <c r="I49" s="38" t="s">
        <v>130</v>
      </c>
      <c r="J49" s="37" t="n">
        <v>394830</v>
      </c>
      <c r="K49" s="37" t="n">
        <v>23009</v>
      </c>
      <c r="L49" s="37" t="n">
        <v>185709</v>
      </c>
      <c r="M49" s="37" t="n">
        <v>186112</v>
      </c>
      <c r="N49" s="37" t="n">
        <v>5434897</v>
      </c>
      <c r="O49" s="37" t="n">
        <v>1016428</v>
      </c>
      <c r="P49" s="37" t="n">
        <v>226327</v>
      </c>
      <c r="Q49" s="37" t="n">
        <v>4192142</v>
      </c>
      <c r="R49" s="31" t="s">
        <v>117</v>
      </c>
      <c r="S49" s="35"/>
    </row>
    <row r="50" customFormat="false" ht="17.1" hidden="false" customHeight="true" outlineLevel="0" collapsed="false">
      <c r="A50" s="31" t="s">
        <v>118</v>
      </c>
      <c r="B50" s="36" t="n">
        <v>8223268</v>
      </c>
      <c r="C50" s="37" t="n">
        <v>745267</v>
      </c>
      <c r="D50" s="37" t="n">
        <v>229448</v>
      </c>
      <c r="E50" s="37" t="n">
        <v>7248553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n">
        <v>107934</v>
      </c>
      <c r="K50" s="37" t="n">
        <v>1177</v>
      </c>
      <c r="L50" s="37" t="n">
        <v>106757</v>
      </c>
      <c r="M50" s="37" t="s">
        <v>130</v>
      </c>
      <c r="N50" s="37" t="n">
        <v>8115334</v>
      </c>
      <c r="O50" s="37" t="n">
        <v>744090</v>
      </c>
      <c r="P50" s="37" t="n">
        <v>122691</v>
      </c>
      <c r="Q50" s="37" t="n">
        <v>7248553</v>
      </c>
      <c r="R50" s="31" t="s">
        <v>118</v>
      </c>
      <c r="S50" s="35"/>
    </row>
    <row r="51" customFormat="false" ht="17.1" hidden="false" customHeight="true" outlineLevel="0" collapsed="false">
      <c r="A51" s="31" t="s">
        <v>119</v>
      </c>
      <c r="B51" s="36" t="n">
        <v>4776931</v>
      </c>
      <c r="C51" s="37" t="n">
        <v>261724</v>
      </c>
      <c r="D51" s="37" t="n">
        <v>388774</v>
      </c>
      <c r="E51" s="37" t="n">
        <v>4126433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n">
        <v>87647</v>
      </c>
      <c r="K51" s="37" t="n">
        <v>4746</v>
      </c>
      <c r="L51" s="37" t="n">
        <v>82901</v>
      </c>
      <c r="M51" s="37" t="s">
        <v>130</v>
      </c>
      <c r="N51" s="37" t="n">
        <v>4689284</v>
      </c>
      <c r="O51" s="37" t="n">
        <v>256978</v>
      </c>
      <c r="P51" s="37" t="n">
        <v>305873</v>
      </c>
      <c r="Q51" s="37" t="n">
        <v>4126433</v>
      </c>
      <c r="R51" s="31" t="s">
        <v>119</v>
      </c>
      <c r="S51" s="35"/>
    </row>
    <row r="52" customFormat="false" ht="17.1" hidden="false" customHeight="true" outlineLevel="0" collapsed="false">
      <c r="A52" s="31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31"/>
      <c r="S52" s="35"/>
    </row>
    <row r="53" customFormat="false" ht="17.1" hidden="false" customHeight="true" outlineLevel="0" collapsed="false">
      <c r="A53" s="31" t="s">
        <v>120</v>
      </c>
      <c r="B53" s="36" t="n">
        <v>28027368</v>
      </c>
      <c r="C53" s="37" t="n">
        <v>6305909</v>
      </c>
      <c r="D53" s="37" t="n">
        <v>520148</v>
      </c>
      <c r="E53" s="37" t="n">
        <v>21201311</v>
      </c>
      <c r="F53" s="37" t="n">
        <v>353366</v>
      </c>
      <c r="G53" s="37" t="n">
        <v>353366</v>
      </c>
      <c r="H53" s="37" t="s">
        <v>130</v>
      </c>
      <c r="I53" s="38" t="s">
        <v>130</v>
      </c>
      <c r="J53" s="37" t="n">
        <v>154291</v>
      </c>
      <c r="K53" s="37" t="n">
        <v>18239</v>
      </c>
      <c r="L53" s="37" t="n">
        <v>136052</v>
      </c>
      <c r="M53" s="37" t="s">
        <v>130</v>
      </c>
      <c r="N53" s="37" t="n">
        <v>27519711</v>
      </c>
      <c r="O53" s="37" t="n">
        <v>5934304</v>
      </c>
      <c r="P53" s="37" t="n">
        <v>384096</v>
      </c>
      <c r="Q53" s="38" t="n">
        <v>21201311</v>
      </c>
      <c r="R53" s="31" t="s">
        <v>120</v>
      </c>
      <c r="S53" s="35"/>
    </row>
    <row r="54" customFormat="false" ht="17.1" hidden="false" customHeight="true" outlineLevel="0" collapsed="false">
      <c r="A54" s="31" t="s">
        <v>121</v>
      </c>
      <c r="B54" s="36" t="n">
        <v>11426704</v>
      </c>
      <c r="C54" s="37" t="n">
        <v>3376836</v>
      </c>
      <c r="D54" s="37" t="n">
        <v>340743</v>
      </c>
      <c r="E54" s="37" t="n">
        <v>7709125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n">
        <v>286807</v>
      </c>
      <c r="K54" s="37" t="n">
        <v>3007</v>
      </c>
      <c r="L54" s="37" t="n">
        <v>283800</v>
      </c>
      <c r="M54" s="37" t="s">
        <v>130</v>
      </c>
      <c r="N54" s="37" t="n">
        <v>11139897</v>
      </c>
      <c r="O54" s="37" t="n">
        <v>3373829</v>
      </c>
      <c r="P54" s="37" t="n">
        <v>56943</v>
      </c>
      <c r="Q54" s="37" t="n">
        <v>7709125</v>
      </c>
      <c r="R54" s="31" t="s">
        <v>121</v>
      </c>
      <c r="S54" s="35"/>
    </row>
    <row r="55" customFormat="false" ht="17.1" hidden="false" customHeight="true" outlineLevel="0" collapsed="false">
      <c r="A55" s="31" t="s">
        <v>122</v>
      </c>
      <c r="B55" s="36" t="n">
        <v>11246333</v>
      </c>
      <c r="C55" s="37" t="n">
        <v>2310613</v>
      </c>
      <c r="D55" s="37" t="n">
        <v>356437</v>
      </c>
      <c r="E55" s="37" t="n">
        <v>8579283</v>
      </c>
      <c r="F55" s="37" t="n">
        <v>274511</v>
      </c>
      <c r="G55" s="37" t="n">
        <v>274511</v>
      </c>
      <c r="H55" s="37" t="s">
        <v>130</v>
      </c>
      <c r="I55" s="38" t="s">
        <v>130</v>
      </c>
      <c r="J55" s="37" t="n">
        <v>102216</v>
      </c>
      <c r="K55" s="37" t="n">
        <v>14648</v>
      </c>
      <c r="L55" s="37" t="n">
        <v>87568</v>
      </c>
      <c r="M55" s="37" t="s">
        <v>130</v>
      </c>
      <c r="N55" s="37" t="n">
        <v>10869606</v>
      </c>
      <c r="O55" s="37" t="n">
        <v>2021454</v>
      </c>
      <c r="P55" s="37" t="n">
        <v>268869</v>
      </c>
      <c r="Q55" s="37" t="n">
        <v>8579283</v>
      </c>
      <c r="R55" s="31" t="s">
        <v>122</v>
      </c>
      <c r="S55" s="35"/>
    </row>
    <row r="56" customFormat="false" ht="17.1" hidden="false" customHeight="true" outlineLevel="0" collapsed="false">
      <c r="A56" s="31" t="s">
        <v>123</v>
      </c>
      <c r="B56" s="36" t="n">
        <v>10007283</v>
      </c>
      <c r="C56" s="37" t="n">
        <v>1631736</v>
      </c>
      <c r="D56" s="37" t="n">
        <v>1652475</v>
      </c>
      <c r="E56" s="37" t="n">
        <v>6723072</v>
      </c>
      <c r="F56" s="37" t="n">
        <v>572656</v>
      </c>
      <c r="G56" s="37" t="n">
        <v>572656</v>
      </c>
      <c r="H56" s="37" t="s">
        <v>130</v>
      </c>
      <c r="I56" s="38" t="s">
        <v>130</v>
      </c>
      <c r="J56" s="37" t="n">
        <v>1409834</v>
      </c>
      <c r="K56" s="37" t="n">
        <v>13574</v>
      </c>
      <c r="L56" s="37" t="n">
        <v>1316586</v>
      </c>
      <c r="M56" s="37" t="n">
        <v>79674</v>
      </c>
      <c r="N56" s="37" t="n">
        <v>8024793</v>
      </c>
      <c r="O56" s="37" t="n">
        <v>1045506</v>
      </c>
      <c r="P56" s="37" t="n">
        <v>335889</v>
      </c>
      <c r="Q56" s="37" t="n">
        <v>6643398</v>
      </c>
      <c r="R56" s="31" t="s">
        <v>123</v>
      </c>
      <c r="S56" s="35"/>
    </row>
    <row r="57" customFormat="false" ht="17.1" hidden="false" customHeight="true" outlineLevel="0" collapsed="false">
      <c r="A57" s="31" t="s">
        <v>124</v>
      </c>
      <c r="B57" s="36" t="n">
        <v>6304186</v>
      </c>
      <c r="C57" s="37" t="n">
        <v>639647</v>
      </c>
      <c r="D57" s="37" t="n">
        <v>263934</v>
      </c>
      <c r="E57" s="37" t="n">
        <v>5400605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n">
        <v>122792</v>
      </c>
      <c r="K57" s="37" t="n">
        <v>1687</v>
      </c>
      <c r="L57" s="37" t="n">
        <v>121105</v>
      </c>
      <c r="M57" s="37" t="s">
        <v>130</v>
      </c>
      <c r="N57" s="37" t="n">
        <v>6181394</v>
      </c>
      <c r="O57" s="37" t="n">
        <v>637960</v>
      </c>
      <c r="P57" s="37" t="n">
        <v>142829</v>
      </c>
      <c r="Q57" s="37" t="n">
        <v>5400605</v>
      </c>
      <c r="R57" s="31" t="s">
        <v>124</v>
      </c>
      <c r="S57" s="35"/>
    </row>
    <row r="58" customFormat="false" ht="17.1" hidden="false" customHeight="true" outlineLevel="0" collapsed="false">
      <c r="A58" s="31" t="s">
        <v>125</v>
      </c>
      <c r="B58" s="36" t="n">
        <v>9855269</v>
      </c>
      <c r="C58" s="37" t="n">
        <v>1604618</v>
      </c>
      <c r="D58" s="37" t="n">
        <v>304619</v>
      </c>
      <c r="E58" s="37" t="n">
        <v>7946032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n">
        <v>127010</v>
      </c>
      <c r="K58" s="37" t="s">
        <v>130</v>
      </c>
      <c r="L58" s="37" t="n">
        <v>127010</v>
      </c>
      <c r="M58" s="37" t="s">
        <v>130</v>
      </c>
      <c r="N58" s="37" t="n">
        <v>9728259</v>
      </c>
      <c r="O58" s="37" t="n">
        <v>1604618</v>
      </c>
      <c r="P58" s="37" t="n">
        <v>177609</v>
      </c>
      <c r="Q58" s="37" t="n">
        <v>7946032</v>
      </c>
      <c r="R58" s="31" t="s">
        <v>125</v>
      </c>
      <c r="S58" s="35"/>
    </row>
    <row r="59" customFormat="false" ht="17.1" hidden="false" customHeight="true" outlineLevel="0" collapsed="false">
      <c r="A59" s="31" t="s">
        <v>126</v>
      </c>
      <c r="B59" s="36" t="n">
        <v>11915086</v>
      </c>
      <c r="C59" s="37" t="n">
        <v>1746029</v>
      </c>
      <c r="D59" s="37" t="n">
        <v>1861363</v>
      </c>
      <c r="E59" s="37" t="n">
        <v>8307694</v>
      </c>
      <c r="F59" s="37" t="n">
        <v>552235</v>
      </c>
      <c r="G59" s="37" t="n">
        <v>552235</v>
      </c>
      <c r="H59" s="37" t="s">
        <v>130</v>
      </c>
      <c r="I59" s="38" t="s">
        <v>130</v>
      </c>
      <c r="J59" s="37" t="n">
        <v>1289272</v>
      </c>
      <c r="K59" s="37" t="n">
        <v>63559</v>
      </c>
      <c r="L59" s="37" t="n">
        <v>1225713</v>
      </c>
      <c r="M59" s="37" t="s">
        <v>130</v>
      </c>
      <c r="N59" s="37" t="n">
        <v>10073579</v>
      </c>
      <c r="O59" s="37" t="n">
        <v>1130235</v>
      </c>
      <c r="P59" s="37" t="n">
        <v>635650</v>
      </c>
      <c r="Q59" s="38" t="n">
        <v>8307694</v>
      </c>
      <c r="R59" s="31" t="s">
        <v>126</v>
      </c>
      <c r="S59" s="35"/>
    </row>
    <row r="60" customFormat="false" ht="17.1" hidden="false" customHeight="true" outlineLevel="0" collapsed="false">
      <c r="A60" s="31" t="s">
        <v>127</v>
      </c>
      <c r="B60" s="36" t="n">
        <v>6633240</v>
      </c>
      <c r="C60" s="37" t="n">
        <v>1791709</v>
      </c>
      <c r="D60" s="37" t="n">
        <v>250558</v>
      </c>
      <c r="E60" s="37" t="n">
        <v>4590973</v>
      </c>
      <c r="F60" s="37" t="n">
        <v>12421</v>
      </c>
      <c r="G60" s="37" t="n">
        <v>12421</v>
      </c>
      <c r="H60" s="37" t="s">
        <v>130</v>
      </c>
      <c r="I60" s="38" t="s">
        <v>130</v>
      </c>
      <c r="J60" s="37" t="n">
        <v>269619</v>
      </c>
      <c r="K60" s="37" t="n">
        <v>19061</v>
      </c>
      <c r="L60" s="37" t="n">
        <v>250558</v>
      </c>
      <c r="M60" s="37" t="s">
        <v>130</v>
      </c>
      <c r="N60" s="37" t="n">
        <v>6351200</v>
      </c>
      <c r="O60" s="37" t="n">
        <v>1760227</v>
      </c>
      <c r="P60" s="37" t="s">
        <v>130</v>
      </c>
      <c r="Q60" s="37" t="n">
        <v>4590973</v>
      </c>
      <c r="R60" s="31" t="s">
        <v>127</v>
      </c>
      <c r="S60" s="35"/>
    </row>
    <row r="61" customFormat="false" ht="17.1" hidden="false" customHeight="true" outlineLevel="0" collapsed="false">
      <c r="A61" s="42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42"/>
      <c r="S61" s="35"/>
    </row>
    <row r="62" customFormat="false" ht="17.1" hidden="false" customHeight="true" outlineLevel="0" collapsed="false">
      <c r="A62" s="43" t="s">
        <v>128</v>
      </c>
      <c r="B62" s="44" t="n">
        <v>715745014</v>
      </c>
      <c r="C62" s="45" t="n">
        <v>120395377</v>
      </c>
      <c r="D62" s="45" t="n">
        <v>58225272</v>
      </c>
      <c r="E62" s="45" t="n">
        <v>537124365</v>
      </c>
      <c r="F62" s="45" t="n">
        <v>10197660</v>
      </c>
      <c r="G62" s="45" t="n">
        <v>10197660</v>
      </c>
      <c r="H62" s="45" t="s">
        <v>130</v>
      </c>
      <c r="I62" s="46" t="s">
        <v>130</v>
      </c>
      <c r="J62" s="45" t="n">
        <v>51189464</v>
      </c>
      <c r="K62" s="45" t="n">
        <v>6241834</v>
      </c>
      <c r="L62" s="45" t="n">
        <v>43775667</v>
      </c>
      <c r="M62" s="45" t="n">
        <v>1171963</v>
      </c>
      <c r="N62" s="45" t="n">
        <v>654357890</v>
      </c>
      <c r="O62" s="45" t="n">
        <v>103955883</v>
      </c>
      <c r="P62" s="45" t="n">
        <v>14449605</v>
      </c>
      <c r="Q62" s="46" t="n">
        <v>535952402</v>
      </c>
      <c r="R62" s="43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false" showRowColHeaders="true" showZeros="true" rightToLeft="false" tabSelected="false" showOutlineSymbols="true" defaultGridColor="true" view="pageBreakPreview" topLeftCell="A34" colorId="64" zoomScale="85" zoomScaleNormal="50" zoomScalePageLayoutView="85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17" width="10.99"/>
    <col collapsed="false" customWidth="true" hidden="false" outlineLevel="0" max="19" min="19" style="17" width="12.1"/>
    <col collapsed="false" customWidth="false" hidden="false" outlineLevel="0" max="257" min="20" style="17" width="8.99"/>
  </cols>
  <sheetData>
    <row r="1" customFormat="false" ht="17.1" hidden="false" customHeight="true" outlineLevel="0" collapsed="false">
      <c r="A1" s="18" t="s">
        <v>66</v>
      </c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7.1" hidden="false" customHeight="true" outlineLevel="0" collapsed="false">
      <c r="R2" s="20" t="s">
        <v>67</v>
      </c>
    </row>
    <row r="3" customFormat="false" ht="17.1" hidden="false" customHeight="true" outlineLevel="0" collapsed="false">
      <c r="A3" s="21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24" t="s">
        <v>68</v>
      </c>
      <c r="S3" s="25"/>
      <c r="T3" s="19"/>
      <c r="U3" s="19"/>
    </row>
    <row r="4" customFormat="false" ht="17.1" hidden="false" customHeight="true" outlineLevel="0" collapsed="false">
      <c r="A4" s="26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26"/>
    </row>
    <row r="5" customFormat="false" ht="17.1" hidden="false" customHeight="true" outlineLevel="0" collapsed="false">
      <c r="A5" s="26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26"/>
    </row>
    <row r="6" s="20" customFormat="true" ht="17.1" hidden="false" customHeight="true" outlineLevel="0" collapsed="false">
      <c r="A6" s="29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30" t="s">
        <v>77</v>
      </c>
    </row>
    <row r="7" customFormat="false" ht="17.1" hidden="false" customHeight="true" outlineLevel="0" collapsed="false">
      <c r="A7" s="31" t="s">
        <v>81</v>
      </c>
      <c r="B7" s="32" t="n">
        <v>1687477034</v>
      </c>
      <c r="C7" s="33" t="n">
        <v>786462023</v>
      </c>
      <c r="D7" s="33" t="n">
        <v>279653866</v>
      </c>
      <c r="E7" s="33" t="n">
        <v>621361145</v>
      </c>
      <c r="F7" s="33" t="n">
        <v>590258055</v>
      </c>
      <c r="G7" s="33" t="n">
        <v>522600112</v>
      </c>
      <c r="H7" s="33" t="n">
        <v>58734569</v>
      </c>
      <c r="I7" s="34" t="n">
        <v>8923374</v>
      </c>
      <c r="J7" s="33" t="n">
        <v>360232639</v>
      </c>
      <c r="K7" s="33" t="n">
        <v>153997160</v>
      </c>
      <c r="L7" s="33" t="n">
        <v>196346497</v>
      </c>
      <c r="M7" s="33" t="n">
        <v>9888982</v>
      </c>
      <c r="N7" s="33" t="n">
        <v>736986340</v>
      </c>
      <c r="O7" s="33" t="n">
        <v>109864751</v>
      </c>
      <c r="P7" s="33" t="n">
        <v>24572800</v>
      </c>
      <c r="Q7" s="34" t="n">
        <v>602548789</v>
      </c>
      <c r="R7" s="31" t="s">
        <v>81</v>
      </c>
      <c r="S7" s="35"/>
    </row>
    <row r="8" customFormat="false" ht="17.1" hidden="false" customHeight="true" outlineLevel="0" collapsed="false">
      <c r="A8" s="31" t="s">
        <v>82</v>
      </c>
      <c r="B8" s="36" t="n">
        <v>364312110</v>
      </c>
      <c r="C8" s="37" t="n">
        <v>137161522</v>
      </c>
      <c r="D8" s="37" t="n">
        <v>107136334</v>
      </c>
      <c r="E8" s="37" t="n">
        <v>120014254</v>
      </c>
      <c r="F8" s="37" t="n">
        <v>84851257</v>
      </c>
      <c r="G8" s="37" t="n">
        <v>75273946</v>
      </c>
      <c r="H8" s="37" t="n">
        <v>9076461</v>
      </c>
      <c r="I8" s="38" t="n">
        <v>500850</v>
      </c>
      <c r="J8" s="37" t="n">
        <v>133120309</v>
      </c>
      <c r="K8" s="37" t="n">
        <v>37962943</v>
      </c>
      <c r="L8" s="37" t="n">
        <v>93068087</v>
      </c>
      <c r="M8" s="37" t="n">
        <v>2089279</v>
      </c>
      <c r="N8" s="37" t="n">
        <v>146340544</v>
      </c>
      <c r="O8" s="37" t="n">
        <v>23924633</v>
      </c>
      <c r="P8" s="37" t="n">
        <v>4991786</v>
      </c>
      <c r="Q8" s="38" t="n">
        <v>117424125</v>
      </c>
      <c r="R8" s="31" t="s">
        <v>82</v>
      </c>
      <c r="S8" s="35"/>
    </row>
    <row r="9" customFormat="false" ht="17.1" hidden="false" customHeight="true" outlineLevel="0" collapsed="false">
      <c r="A9" s="31" t="s">
        <v>83</v>
      </c>
      <c r="B9" s="36" t="n">
        <v>751060930</v>
      </c>
      <c r="C9" s="37" t="n">
        <v>341018002</v>
      </c>
      <c r="D9" s="37" t="n">
        <v>159199996</v>
      </c>
      <c r="E9" s="37" t="n">
        <v>250842932</v>
      </c>
      <c r="F9" s="37" t="n">
        <v>178073906</v>
      </c>
      <c r="G9" s="37" t="n">
        <v>150759344</v>
      </c>
      <c r="H9" s="37" t="n">
        <v>26621647</v>
      </c>
      <c r="I9" s="38" t="n">
        <v>692915</v>
      </c>
      <c r="J9" s="37" t="n">
        <v>241027566</v>
      </c>
      <c r="K9" s="37" t="n">
        <v>122236355</v>
      </c>
      <c r="L9" s="37" t="n">
        <v>117574370</v>
      </c>
      <c r="M9" s="37" t="n">
        <v>1216841</v>
      </c>
      <c r="N9" s="37" t="n">
        <v>331959458</v>
      </c>
      <c r="O9" s="37" t="n">
        <v>68022303</v>
      </c>
      <c r="P9" s="37" t="n">
        <v>15003979</v>
      </c>
      <c r="Q9" s="38" t="n">
        <v>248933176</v>
      </c>
      <c r="R9" s="31" t="s">
        <v>83</v>
      </c>
      <c r="S9" s="35"/>
    </row>
    <row r="10" customFormat="false" ht="17.1" hidden="false" customHeight="true" outlineLevel="0" collapsed="false">
      <c r="A10" s="31" t="s">
        <v>84</v>
      </c>
      <c r="B10" s="36" t="n">
        <v>1210561517</v>
      </c>
      <c r="C10" s="37" t="n">
        <v>435740556</v>
      </c>
      <c r="D10" s="37" t="n">
        <v>170875812</v>
      </c>
      <c r="E10" s="37" t="n">
        <v>603945149</v>
      </c>
      <c r="F10" s="37" t="n">
        <v>219022700</v>
      </c>
      <c r="G10" s="37" t="n">
        <v>191787487</v>
      </c>
      <c r="H10" s="37" t="n">
        <v>25364963</v>
      </c>
      <c r="I10" s="38" t="n">
        <v>1870250</v>
      </c>
      <c r="J10" s="37" t="n">
        <v>302875360</v>
      </c>
      <c r="K10" s="37" t="n">
        <v>145783434</v>
      </c>
      <c r="L10" s="37" t="n">
        <v>130203678</v>
      </c>
      <c r="M10" s="37" t="n">
        <v>26888248</v>
      </c>
      <c r="N10" s="37" t="n">
        <v>688663457</v>
      </c>
      <c r="O10" s="37" t="n">
        <v>98169635</v>
      </c>
      <c r="P10" s="37" t="n">
        <v>15307171</v>
      </c>
      <c r="Q10" s="38" t="n">
        <v>575186651</v>
      </c>
      <c r="R10" s="31" t="s">
        <v>84</v>
      </c>
      <c r="S10" s="35"/>
    </row>
    <row r="11" customFormat="false" ht="17.1" hidden="false" customHeight="true" outlineLevel="0" collapsed="false">
      <c r="A11" s="31" t="s">
        <v>85</v>
      </c>
      <c r="B11" s="36" t="n">
        <v>322867645</v>
      </c>
      <c r="C11" s="37" t="n">
        <v>122784619</v>
      </c>
      <c r="D11" s="37" t="n">
        <v>89652005</v>
      </c>
      <c r="E11" s="37" t="n">
        <v>110431021</v>
      </c>
      <c r="F11" s="37" t="n">
        <v>69881870</v>
      </c>
      <c r="G11" s="37" t="n">
        <v>60970953</v>
      </c>
      <c r="H11" s="37" t="n">
        <v>8252063</v>
      </c>
      <c r="I11" s="38" t="n">
        <v>658854</v>
      </c>
      <c r="J11" s="37" t="n">
        <v>108559823</v>
      </c>
      <c r="K11" s="37" t="n">
        <v>32543950</v>
      </c>
      <c r="L11" s="37" t="n">
        <v>73698297</v>
      </c>
      <c r="M11" s="37" t="n">
        <v>2317576</v>
      </c>
      <c r="N11" s="37" t="n">
        <v>144425952</v>
      </c>
      <c r="O11" s="37" t="n">
        <v>29269716</v>
      </c>
      <c r="P11" s="37" t="n">
        <v>7701645</v>
      </c>
      <c r="Q11" s="38" t="n">
        <v>107454591</v>
      </c>
      <c r="R11" s="31" t="s">
        <v>85</v>
      </c>
      <c r="S11" s="35"/>
    </row>
    <row r="12" customFormat="false" ht="17.1" hidden="false" customHeight="true" outlineLevel="0" collapsed="false">
      <c r="A12" s="31" t="s">
        <v>86</v>
      </c>
      <c r="B12" s="36" t="n">
        <v>335298652</v>
      </c>
      <c r="C12" s="37" t="n">
        <v>135353740</v>
      </c>
      <c r="D12" s="37" t="n">
        <v>91469260</v>
      </c>
      <c r="E12" s="37" t="n">
        <v>108475652</v>
      </c>
      <c r="F12" s="37" t="n">
        <v>94880746</v>
      </c>
      <c r="G12" s="37" t="n">
        <v>82816546</v>
      </c>
      <c r="H12" s="37" t="n">
        <v>11138288</v>
      </c>
      <c r="I12" s="38" t="n">
        <v>925912</v>
      </c>
      <c r="J12" s="37" t="n">
        <v>104353670</v>
      </c>
      <c r="K12" s="37" t="n">
        <v>29046760</v>
      </c>
      <c r="L12" s="37" t="n">
        <v>73770057</v>
      </c>
      <c r="M12" s="37" t="n">
        <v>1536853</v>
      </c>
      <c r="N12" s="37" t="n">
        <v>136064236</v>
      </c>
      <c r="O12" s="37" t="n">
        <v>23490434</v>
      </c>
      <c r="P12" s="37" t="n">
        <v>6560915</v>
      </c>
      <c r="Q12" s="38" t="n">
        <v>106012887</v>
      </c>
      <c r="R12" s="31" t="s">
        <v>86</v>
      </c>
      <c r="S12" s="35"/>
    </row>
    <row r="13" customFormat="false" ht="17.1" hidden="false" customHeight="true" outlineLevel="0" collapsed="false">
      <c r="A13" s="31" t="s">
        <v>87</v>
      </c>
      <c r="B13" s="36" t="n">
        <v>765882176</v>
      </c>
      <c r="C13" s="37" t="n">
        <v>225103137</v>
      </c>
      <c r="D13" s="37" t="n">
        <v>287615920</v>
      </c>
      <c r="E13" s="37" t="n">
        <v>253163119</v>
      </c>
      <c r="F13" s="37" t="n">
        <v>96110939</v>
      </c>
      <c r="G13" s="37" t="n">
        <v>78163346</v>
      </c>
      <c r="H13" s="37" t="n">
        <v>17428599</v>
      </c>
      <c r="I13" s="38" t="n">
        <v>518994</v>
      </c>
      <c r="J13" s="37" t="n">
        <v>314157158</v>
      </c>
      <c r="K13" s="37" t="n">
        <v>97448017</v>
      </c>
      <c r="L13" s="37" t="n">
        <v>215838710</v>
      </c>
      <c r="M13" s="37" t="n">
        <v>870431</v>
      </c>
      <c r="N13" s="37" t="n">
        <v>355614079</v>
      </c>
      <c r="O13" s="37" t="n">
        <v>49491774</v>
      </c>
      <c r="P13" s="37" t="n">
        <v>54348611</v>
      </c>
      <c r="Q13" s="38" t="n">
        <v>251773694</v>
      </c>
      <c r="R13" s="31" t="s">
        <v>87</v>
      </c>
      <c r="S13" s="35"/>
    </row>
    <row r="14" customFormat="false" ht="17.1" hidden="false" customHeight="true" outlineLevel="0" collapsed="false">
      <c r="A14" s="31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31"/>
      <c r="S14" s="35"/>
    </row>
    <row r="15" customFormat="false" ht="17.1" hidden="false" customHeight="true" outlineLevel="0" collapsed="false">
      <c r="A15" s="31" t="s">
        <v>88</v>
      </c>
      <c r="B15" s="36" t="n">
        <v>568186448</v>
      </c>
      <c r="C15" s="37" t="n">
        <v>198669576</v>
      </c>
      <c r="D15" s="37" t="n">
        <v>143484784</v>
      </c>
      <c r="E15" s="37" t="n">
        <v>226032088</v>
      </c>
      <c r="F15" s="37" t="n">
        <v>133395540</v>
      </c>
      <c r="G15" s="37" t="n">
        <v>107528141</v>
      </c>
      <c r="H15" s="37" t="n">
        <v>25135573</v>
      </c>
      <c r="I15" s="38" t="n">
        <v>731826</v>
      </c>
      <c r="J15" s="37" t="n">
        <v>160712626</v>
      </c>
      <c r="K15" s="37" t="n">
        <v>44420090</v>
      </c>
      <c r="L15" s="37" t="n">
        <v>111964777</v>
      </c>
      <c r="M15" s="37" t="n">
        <v>4327759</v>
      </c>
      <c r="N15" s="37" t="n">
        <v>274078282</v>
      </c>
      <c r="O15" s="37" t="n">
        <v>46721345</v>
      </c>
      <c r="P15" s="37" t="n">
        <v>6384434</v>
      </c>
      <c r="Q15" s="38" t="n">
        <v>220972503</v>
      </c>
      <c r="R15" s="31" t="s">
        <v>88</v>
      </c>
      <c r="S15" s="35"/>
    </row>
    <row r="16" customFormat="false" ht="17.1" hidden="false" customHeight="true" outlineLevel="0" collapsed="false">
      <c r="A16" s="31" t="s">
        <v>89</v>
      </c>
      <c r="B16" s="36" t="n">
        <v>281973312</v>
      </c>
      <c r="C16" s="37" t="n">
        <v>78044059</v>
      </c>
      <c r="D16" s="37" t="n">
        <v>79224154</v>
      </c>
      <c r="E16" s="37" t="n">
        <v>124705099</v>
      </c>
      <c r="F16" s="37" t="n">
        <v>25406772</v>
      </c>
      <c r="G16" s="37" t="n">
        <v>20860494</v>
      </c>
      <c r="H16" s="37" t="n">
        <v>4113405</v>
      </c>
      <c r="I16" s="38" t="n">
        <v>432873</v>
      </c>
      <c r="J16" s="37" t="n">
        <v>100235042</v>
      </c>
      <c r="K16" s="37" t="n">
        <v>28465602</v>
      </c>
      <c r="L16" s="37" t="n">
        <v>69590117</v>
      </c>
      <c r="M16" s="37" t="n">
        <v>2179323</v>
      </c>
      <c r="N16" s="37" t="n">
        <v>156331498</v>
      </c>
      <c r="O16" s="37" t="n">
        <v>28717963</v>
      </c>
      <c r="P16" s="37" t="n">
        <v>5520632</v>
      </c>
      <c r="Q16" s="38" t="n">
        <v>122092903</v>
      </c>
      <c r="R16" s="31" t="s">
        <v>89</v>
      </c>
      <c r="S16" s="35"/>
    </row>
    <row r="17" customFormat="false" ht="17.1" hidden="false" customHeight="true" outlineLevel="0" collapsed="false">
      <c r="A17" s="31" t="s">
        <v>90</v>
      </c>
      <c r="B17" s="36" t="n">
        <v>345215061</v>
      </c>
      <c r="C17" s="37" t="n">
        <v>88907117</v>
      </c>
      <c r="D17" s="37" t="n">
        <v>99940871</v>
      </c>
      <c r="E17" s="37" t="n">
        <v>156367073</v>
      </c>
      <c r="F17" s="37" t="n">
        <v>36069288</v>
      </c>
      <c r="G17" s="37" t="n">
        <v>24250139</v>
      </c>
      <c r="H17" s="37" t="n">
        <v>5366234</v>
      </c>
      <c r="I17" s="38" t="n">
        <v>6452915</v>
      </c>
      <c r="J17" s="37" t="n">
        <v>124005209</v>
      </c>
      <c r="K17" s="37" t="n">
        <v>38243876</v>
      </c>
      <c r="L17" s="37" t="n">
        <v>82683609</v>
      </c>
      <c r="M17" s="37" t="n">
        <v>3077724</v>
      </c>
      <c r="N17" s="37" t="n">
        <v>185140564</v>
      </c>
      <c r="O17" s="37" t="n">
        <v>26413102</v>
      </c>
      <c r="P17" s="37" t="n">
        <v>11891028</v>
      </c>
      <c r="Q17" s="38" t="n">
        <v>146836434</v>
      </c>
      <c r="R17" s="31" t="s">
        <v>90</v>
      </c>
      <c r="S17" s="35"/>
    </row>
    <row r="18" customFormat="false" ht="17.1" hidden="false" customHeight="true" outlineLevel="0" collapsed="false">
      <c r="A18" s="31" t="s">
        <v>91</v>
      </c>
      <c r="B18" s="36" t="n">
        <v>784866385</v>
      </c>
      <c r="C18" s="37" t="n">
        <v>205805779</v>
      </c>
      <c r="D18" s="37" t="n">
        <v>173780712</v>
      </c>
      <c r="E18" s="37" t="n">
        <v>405279894</v>
      </c>
      <c r="F18" s="37" t="n">
        <v>148223048</v>
      </c>
      <c r="G18" s="37" t="n">
        <v>123323135</v>
      </c>
      <c r="H18" s="37" t="n">
        <v>24112909</v>
      </c>
      <c r="I18" s="38" t="n">
        <v>787004</v>
      </c>
      <c r="J18" s="37" t="n">
        <v>171552311</v>
      </c>
      <c r="K18" s="37" t="n">
        <v>25962819</v>
      </c>
      <c r="L18" s="37" t="n">
        <v>137094531</v>
      </c>
      <c r="M18" s="37" t="n">
        <v>8494961</v>
      </c>
      <c r="N18" s="37" t="n">
        <v>465091026</v>
      </c>
      <c r="O18" s="37" t="n">
        <v>56519825</v>
      </c>
      <c r="P18" s="37" t="n">
        <v>12573272</v>
      </c>
      <c r="Q18" s="38" t="n">
        <v>395997929</v>
      </c>
      <c r="R18" s="31" t="s">
        <v>91</v>
      </c>
      <c r="S18" s="35"/>
    </row>
    <row r="19" customFormat="false" ht="17.1" hidden="false" customHeight="true" outlineLevel="0" collapsed="false">
      <c r="A19" s="31" t="s">
        <v>92</v>
      </c>
      <c r="B19" s="36" t="n">
        <v>662113413</v>
      </c>
      <c r="C19" s="37" t="n">
        <v>196042569</v>
      </c>
      <c r="D19" s="37" t="n">
        <v>120663756</v>
      </c>
      <c r="E19" s="37" t="n">
        <v>345407088</v>
      </c>
      <c r="F19" s="37" t="n">
        <v>117577190</v>
      </c>
      <c r="G19" s="37" t="n">
        <v>96699594</v>
      </c>
      <c r="H19" s="37" t="n">
        <v>15999035</v>
      </c>
      <c r="I19" s="38" t="n">
        <v>4878561</v>
      </c>
      <c r="J19" s="37" t="n">
        <v>132770758</v>
      </c>
      <c r="K19" s="37" t="n">
        <v>36646406</v>
      </c>
      <c r="L19" s="37" t="n">
        <v>90112024</v>
      </c>
      <c r="M19" s="37" t="n">
        <v>6012328</v>
      </c>
      <c r="N19" s="37" t="n">
        <v>411765465</v>
      </c>
      <c r="O19" s="37" t="n">
        <v>62696569</v>
      </c>
      <c r="P19" s="37" t="n">
        <v>14552697</v>
      </c>
      <c r="Q19" s="38" t="n">
        <v>334516199</v>
      </c>
      <c r="R19" s="31" t="s">
        <v>92</v>
      </c>
      <c r="S19" s="35"/>
    </row>
    <row r="20" customFormat="false" ht="17.1" hidden="false" customHeight="true" outlineLevel="0" collapsed="false">
      <c r="A20" s="31" t="s">
        <v>93</v>
      </c>
      <c r="B20" s="36" t="n">
        <v>2318755488</v>
      </c>
      <c r="C20" s="37" t="n">
        <v>584450025</v>
      </c>
      <c r="D20" s="37" t="n">
        <v>1195990305</v>
      </c>
      <c r="E20" s="37" t="n">
        <v>538315158</v>
      </c>
      <c r="F20" s="37" t="n">
        <v>379026083</v>
      </c>
      <c r="G20" s="37" t="n">
        <v>345064828</v>
      </c>
      <c r="H20" s="37" t="n">
        <v>30853112</v>
      </c>
      <c r="I20" s="38" t="n">
        <v>3108143</v>
      </c>
      <c r="J20" s="37" t="n">
        <v>1254957630</v>
      </c>
      <c r="K20" s="37" t="n">
        <v>165789574</v>
      </c>
      <c r="L20" s="37" t="n">
        <v>1084173372</v>
      </c>
      <c r="M20" s="37" t="n">
        <v>4994684</v>
      </c>
      <c r="N20" s="37" t="n">
        <v>684771775</v>
      </c>
      <c r="O20" s="37" t="n">
        <v>73595623</v>
      </c>
      <c r="P20" s="37" t="n">
        <v>80963821</v>
      </c>
      <c r="Q20" s="38" t="n">
        <v>530212331</v>
      </c>
      <c r="R20" s="31" t="s">
        <v>93</v>
      </c>
      <c r="S20" s="35"/>
    </row>
    <row r="21" customFormat="false" ht="17.1" hidden="false" customHeight="true" outlineLevel="0" collapsed="false">
      <c r="A21" s="31" t="s">
        <v>94</v>
      </c>
      <c r="B21" s="36" t="n">
        <v>891821267</v>
      </c>
      <c r="C21" s="37" t="n">
        <v>222629085</v>
      </c>
      <c r="D21" s="37" t="n">
        <v>137315114</v>
      </c>
      <c r="E21" s="37" t="n">
        <v>531877068</v>
      </c>
      <c r="F21" s="37" t="n">
        <v>127822400</v>
      </c>
      <c r="G21" s="37" t="n">
        <v>100738456</v>
      </c>
      <c r="H21" s="37" t="n">
        <v>6618704</v>
      </c>
      <c r="I21" s="38" t="n">
        <v>20465240</v>
      </c>
      <c r="J21" s="37" t="n">
        <v>144709810</v>
      </c>
      <c r="K21" s="37" t="n">
        <v>22452628</v>
      </c>
      <c r="L21" s="37" t="n">
        <v>117005826</v>
      </c>
      <c r="M21" s="37" t="n">
        <v>5251356</v>
      </c>
      <c r="N21" s="37" t="n">
        <v>619289057</v>
      </c>
      <c r="O21" s="37" t="n">
        <v>99438001</v>
      </c>
      <c r="P21" s="37" t="n">
        <v>13690584</v>
      </c>
      <c r="Q21" s="38" t="n">
        <v>506160472</v>
      </c>
      <c r="R21" s="31" t="s">
        <v>94</v>
      </c>
      <c r="S21" s="35"/>
    </row>
    <row r="22" customFormat="false" ht="17.1" hidden="false" customHeight="true" outlineLevel="0" collapsed="false">
      <c r="A22" s="31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31"/>
      <c r="S22" s="35"/>
    </row>
    <row r="23" customFormat="false" ht="17.1" hidden="false" customHeight="true" outlineLevel="0" collapsed="false">
      <c r="A23" s="31" t="s">
        <v>95</v>
      </c>
      <c r="B23" s="36" t="n">
        <v>717137557</v>
      </c>
      <c r="C23" s="37" t="n">
        <v>254791708</v>
      </c>
      <c r="D23" s="37" t="n">
        <v>189687100</v>
      </c>
      <c r="E23" s="37" t="n">
        <v>272658749</v>
      </c>
      <c r="F23" s="37" t="n">
        <v>141619179</v>
      </c>
      <c r="G23" s="37" t="n">
        <v>117239760</v>
      </c>
      <c r="H23" s="37" t="n">
        <v>19905969</v>
      </c>
      <c r="I23" s="38" t="n">
        <v>4473450</v>
      </c>
      <c r="J23" s="37" t="n">
        <v>243778574</v>
      </c>
      <c r="K23" s="37" t="n">
        <v>76726316</v>
      </c>
      <c r="L23" s="37" t="n">
        <v>163374756</v>
      </c>
      <c r="M23" s="37" t="n">
        <v>3677502</v>
      </c>
      <c r="N23" s="37" t="n">
        <v>331739804</v>
      </c>
      <c r="O23" s="37" t="n">
        <v>60825632</v>
      </c>
      <c r="P23" s="37" t="n">
        <v>6406375</v>
      </c>
      <c r="Q23" s="38" t="n">
        <v>264507797</v>
      </c>
      <c r="R23" s="31" t="s">
        <v>95</v>
      </c>
      <c r="S23" s="35"/>
    </row>
    <row r="24" customFormat="false" ht="17.1" hidden="false" customHeight="true" outlineLevel="0" collapsed="false">
      <c r="A24" s="31" t="s">
        <v>96</v>
      </c>
      <c r="B24" s="36" t="n">
        <v>343418923</v>
      </c>
      <c r="C24" s="37" t="n">
        <v>141436715</v>
      </c>
      <c r="D24" s="37" t="n">
        <v>92803565</v>
      </c>
      <c r="E24" s="37" t="n">
        <v>109178643</v>
      </c>
      <c r="F24" s="37" t="n">
        <v>93617029</v>
      </c>
      <c r="G24" s="37" t="n">
        <v>80877251</v>
      </c>
      <c r="H24" s="37" t="n">
        <v>12342193</v>
      </c>
      <c r="I24" s="38" t="n">
        <v>397585</v>
      </c>
      <c r="J24" s="37" t="n">
        <v>108715647</v>
      </c>
      <c r="K24" s="37" t="n">
        <v>29901384</v>
      </c>
      <c r="L24" s="37" t="n">
        <v>76354673</v>
      </c>
      <c r="M24" s="37" t="n">
        <v>2459590</v>
      </c>
      <c r="N24" s="37" t="n">
        <v>141086247</v>
      </c>
      <c r="O24" s="37" t="n">
        <v>30658080</v>
      </c>
      <c r="P24" s="37" t="n">
        <v>4106699</v>
      </c>
      <c r="Q24" s="38" t="n">
        <v>106321468</v>
      </c>
      <c r="R24" s="31" t="s">
        <v>96</v>
      </c>
      <c r="S24" s="35"/>
    </row>
    <row r="25" customFormat="false" ht="17.1" hidden="false" customHeight="true" outlineLevel="0" collapsed="false">
      <c r="A25" s="31" t="s">
        <v>97</v>
      </c>
      <c r="B25" s="36" t="n">
        <v>302630345</v>
      </c>
      <c r="C25" s="37" t="n">
        <v>110559898</v>
      </c>
      <c r="D25" s="37" t="n">
        <v>84954215</v>
      </c>
      <c r="E25" s="37" t="n">
        <v>107116232</v>
      </c>
      <c r="F25" s="37" t="n">
        <v>61965963</v>
      </c>
      <c r="G25" s="37" t="n">
        <v>52247265</v>
      </c>
      <c r="H25" s="37" t="n">
        <v>8921837</v>
      </c>
      <c r="I25" s="38" t="n">
        <v>796861</v>
      </c>
      <c r="J25" s="37" t="n">
        <v>103147918</v>
      </c>
      <c r="K25" s="37" t="n">
        <v>28920019</v>
      </c>
      <c r="L25" s="37" t="n">
        <v>72207424</v>
      </c>
      <c r="M25" s="37" t="n">
        <v>2020475</v>
      </c>
      <c r="N25" s="37" t="n">
        <v>137516464</v>
      </c>
      <c r="O25" s="37" t="n">
        <v>29392614</v>
      </c>
      <c r="P25" s="37" t="n">
        <v>3824954</v>
      </c>
      <c r="Q25" s="38" t="n">
        <v>104298896</v>
      </c>
      <c r="R25" s="31" t="s">
        <v>97</v>
      </c>
      <c r="S25" s="35"/>
    </row>
    <row r="26" customFormat="false" ht="16.5" hidden="false" customHeight="true" outlineLevel="0" collapsed="false">
      <c r="A26" s="31" t="s">
        <v>98</v>
      </c>
      <c r="B26" s="36" t="n">
        <v>247041757</v>
      </c>
      <c r="C26" s="37" t="n">
        <v>94539458</v>
      </c>
      <c r="D26" s="37" t="n">
        <v>78372713</v>
      </c>
      <c r="E26" s="37" t="n">
        <v>74129586</v>
      </c>
      <c r="F26" s="37" t="n">
        <v>54669313</v>
      </c>
      <c r="G26" s="37" t="n">
        <v>45197209</v>
      </c>
      <c r="H26" s="37" t="n">
        <v>7930870</v>
      </c>
      <c r="I26" s="38" t="n">
        <v>1541234</v>
      </c>
      <c r="J26" s="37" t="n">
        <v>99288762</v>
      </c>
      <c r="K26" s="37" t="n">
        <v>31242309</v>
      </c>
      <c r="L26" s="37" t="n">
        <v>65533415</v>
      </c>
      <c r="M26" s="37" t="n">
        <v>2513038</v>
      </c>
      <c r="N26" s="37" t="n">
        <v>93083682</v>
      </c>
      <c r="O26" s="37" t="n">
        <v>18099940</v>
      </c>
      <c r="P26" s="37" t="n">
        <v>4908428</v>
      </c>
      <c r="Q26" s="38" t="n">
        <v>70075314</v>
      </c>
      <c r="R26" s="31" t="s">
        <v>98</v>
      </c>
      <c r="S26" s="35"/>
    </row>
    <row r="27" customFormat="false" ht="16.5" hidden="false" customHeight="true" outlineLevel="0" collapsed="false">
      <c r="A27" s="31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31"/>
      <c r="S27" s="35"/>
    </row>
    <row r="28" customFormat="false" ht="17.1" hidden="false" customHeight="true" outlineLevel="0" collapsed="false">
      <c r="A28" s="31" t="s">
        <v>99</v>
      </c>
      <c r="B28" s="36" t="n">
        <v>245595379</v>
      </c>
      <c r="C28" s="37" t="n">
        <v>96678206</v>
      </c>
      <c r="D28" s="37" t="n">
        <v>74440862</v>
      </c>
      <c r="E28" s="37" t="n">
        <v>74476311</v>
      </c>
      <c r="F28" s="37" t="n">
        <v>52763566</v>
      </c>
      <c r="G28" s="37" t="n">
        <v>44281207</v>
      </c>
      <c r="H28" s="37" t="n">
        <v>8264282</v>
      </c>
      <c r="I28" s="38" t="n">
        <v>218077</v>
      </c>
      <c r="J28" s="37" t="n">
        <v>99044650</v>
      </c>
      <c r="K28" s="37" t="n">
        <v>35937734</v>
      </c>
      <c r="L28" s="37" t="n">
        <v>60946697</v>
      </c>
      <c r="M28" s="37" t="n">
        <v>2160219</v>
      </c>
      <c r="N28" s="37" t="n">
        <v>93787163</v>
      </c>
      <c r="O28" s="37" t="n">
        <v>16459265</v>
      </c>
      <c r="P28" s="37" t="n">
        <v>5229883</v>
      </c>
      <c r="Q28" s="38" t="n">
        <v>72098015</v>
      </c>
      <c r="R28" s="31" t="s">
        <v>99</v>
      </c>
      <c r="S28" s="35"/>
    </row>
    <row r="29" customFormat="false" ht="17.1" hidden="false" customHeight="true" outlineLevel="0" collapsed="false">
      <c r="A29" s="31" t="s">
        <v>100</v>
      </c>
      <c r="B29" s="36" t="n">
        <v>507261964</v>
      </c>
      <c r="C29" s="37" t="n">
        <v>158123993</v>
      </c>
      <c r="D29" s="37" t="n">
        <v>118302854</v>
      </c>
      <c r="E29" s="37" t="n">
        <v>230835117</v>
      </c>
      <c r="F29" s="37" t="n">
        <v>87456853</v>
      </c>
      <c r="G29" s="37" t="n">
        <v>72034133</v>
      </c>
      <c r="H29" s="37" t="n">
        <v>14462119</v>
      </c>
      <c r="I29" s="38" t="n">
        <v>960601</v>
      </c>
      <c r="J29" s="37" t="n">
        <v>146314629</v>
      </c>
      <c r="K29" s="37" t="n">
        <v>47045469</v>
      </c>
      <c r="L29" s="37" t="n">
        <v>96685056</v>
      </c>
      <c r="M29" s="37" t="n">
        <v>2584104</v>
      </c>
      <c r="N29" s="37" t="n">
        <v>273490482</v>
      </c>
      <c r="O29" s="37" t="n">
        <v>39044391</v>
      </c>
      <c r="P29" s="37" t="n">
        <v>7155679</v>
      </c>
      <c r="Q29" s="38" t="n">
        <v>227290412</v>
      </c>
      <c r="R29" s="31" t="s">
        <v>100</v>
      </c>
      <c r="S29" s="35"/>
    </row>
    <row r="30" customFormat="false" ht="17.1" hidden="false" customHeight="true" outlineLevel="0" collapsed="false">
      <c r="A30" s="31" t="s">
        <v>101</v>
      </c>
      <c r="B30" s="36" t="n">
        <v>404538537</v>
      </c>
      <c r="C30" s="37" t="n">
        <v>143303536</v>
      </c>
      <c r="D30" s="37" t="n">
        <v>110519026</v>
      </c>
      <c r="E30" s="37" t="n">
        <v>150715975</v>
      </c>
      <c r="F30" s="37" t="n">
        <v>98347018</v>
      </c>
      <c r="G30" s="37" t="n">
        <v>76431173</v>
      </c>
      <c r="H30" s="37" t="n">
        <v>21401754</v>
      </c>
      <c r="I30" s="38" t="n">
        <v>514091</v>
      </c>
      <c r="J30" s="37" t="n">
        <v>122881666</v>
      </c>
      <c r="K30" s="37" t="n">
        <v>36162945</v>
      </c>
      <c r="L30" s="37" t="n">
        <v>85161301</v>
      </c>
      <c r="M30" s="37" t="n">
        <v>1557420</v>
      </c>
      <c r="N30" s="37" t="n">
        <v>183309853</v>
      </c>
      <c r="O30" s="37" t="n">
        <v>30709418</v>
      </c>
      <c r="P30" s="37" t="n">
        <v>3955971</v>
      </c>
      <c r="Q30" s="38" t="n">
        <v>148644464</v>
      </c>
      <c r="R30" s="31" t="s">
        <v>101</v>
      </c>
      <c r="S30" s="35"/>
    </row>
    <row r="31" customFormat="false" ht="17.1" hidden="false" customHeight="true" outlineLevel="0" collapsed="false">
      <c r="A31" s="31" t="s">
        <v>102</v>
      </c>
      <c r="B31" s="36" t="n">
        <v>531712498</v>
      </c>
      <c r="C31" s="37" t="n">
        <v>159228620</v>
      </c>
      <c r="D31" s="37" t="n">
        <v>139486148</v>
      </c>
      <c r="E31" s="37" t="n">
        <v>232997730</v>
      </c>
      <c r="F31" s="37" t="n">
        <v>83489258</v>
      </c>
      <c r="G31" s="37" t="n">
        <v>65239912</v>
      </c>
      <c r="H31" s="37" t="n">
        <v>13477061</v>
      </c>
      <c r="I31" s="38" t="n">
        <v>4772285</v>
      </c>
      <c r="J31" s="37" t="n">
        <v>162575916</v>
      </c>
      <c r="K31" s="37" t="n">
        <v>45835605</v>
      </c>
      <c r="L31" s="37" t="n">
        <v>114585015</v>
      </c>
      <c r="M31" s="37" t="n">
        <v>2155296</v>
      </c>
      <c r="N31" s="37" t="n">
        <v>285647324</v>
      </c>
      <c r="O31" s="37" t="n">
        <v>48153103</v>
      </c>
      <c r="P31" s="37" t="n">
        <v>11424072</v>
      </c>
      <c r="Q31" s="38" t="n">
        <v>226070149</v>
      </c>
      <c r="R31" s="31" t="s">
        <v>102</v>
      </c>
      <c r="S31" s="35"/>
    </row>
    <row r="32" customFormat="false" ht="17.1" hidden="false" customHeight="true" outlineLevel="0" collapsed="false">
      <c r="A32" s="31" t="s">
        <v>103</v>
      </c>
      <c r="B32" s="36" t="n">
        <v>987828355</v>
      </c>
      <c r="C32" s="37" t="n">
        <v>246503263</v>
      </c>
      <c r="D32" s="37" t="n">
        <v>204583329</v>
      </c>
      <c r="E32" s="37" t="n">
        <v>536741763</v>
      </c>
      <c r="F32" s="37" t="n">
        <v>128090509</v>
      </c>
      <c r="G32" s="37" t="n">
        <v>99102120</v>
      </c>
      <c r="H32" s="37" t="n">
        <v>18912437</v>
      </c>
      <c r="I32" s="38" t="n">
        <v>10075952</v>
      </c>
      <c r="J32" s="37" t="n">
        <v>238983888</v>
      </c>
      <c r="K32" s="37" t="n">
        <v>63316048</v>
      </c>
      <c r="L32" s="37" t="n">
        <v>170231382</v>
      </c>
      <c r="M32" s="37" t="n">
        <v>5436458</v>
      </c>
      <c r="N32" s="37" t="n">
        <v>620753958</v>
      </c>
      <c r="O32" s="37" t="n">
        <v>84085095</v>
      </c>
      <c r="P32" s="37" t="n">
        <v>15439510</v>
      </c>
      <c r="Q32" s="38" t="n">
        <v>521229353</v>
      </c>
      <c r="R32" s="31" t="s">
        <v>103</v>
      </c>
      <c r="S32" s="35"/>
    </row>
    <row r="33" customFormat="false" ht="17.1" hidden="false" customHeight="true" outlineLevel="0" collapsed="false">
      <c r="A33" s="31" t="s">
        <v>104</v>
      </c>
      <c r="B33" s="36" t="n">
        <v>373949230</v>
      </c>
      <c r="C33" s="37" t="n">
        <v>141273200</v>
      </c>
      <c r="D33" s="37" t="n">
        <v>97582311</v>
      </c>
      <c r="E33" s="37" t="n">
        <v>135093719</v>
      </c>
      <c r="F33" s="37" t="n">
        <v>103394564</v>
      </c>
      <c r="G33" s="37" t="n">
        <v>79978318</v>
      </c>
      <c r="H33" s="37" t="n">
        <v>22115544</v>
      </c>
      <c r="I33" s="38" t="n">
        <v>1300702</v>
      </c>
      <c r="J33" s="37" t="n">
        <v>103748514</v>
      </c>
      <c r="K33" s="37" t="n">
        <v>30416787</v>
      </c>
      <c r="L33" s="37" t="n">
        <v>70723149</v>
      </c>
      <c r="M33" s="37" t="n">
        <v>2608578</v>
      </c>
      <c r="N33" s="37" t="n">
        <v>166806152</v>
      </c>
      <c r="O33" s="37" t="n">
        <v>30878095</v>
      </c>
      <c r="P33" s="37" t="n">
        <v>4743618</v>
      </c>
      <c r="Q33" s="38" t="n">
        <v>131184439</v>
      </c>
      <c r="R33" s="31" t="s">
        <v>104</v>
      </c>
      <c r="S33" s="35"/>
    </row>
    <row r="34" customFormat="false" ht="17.1" hidden="false" customHeight="true" outlineLevel="0" collapsed="false">
      <c r="A34" s="31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31"/>
      <c r="S34" s="35"/>
    </row>
    <row r="35" customFormat="false" ht="17.1" hidden="false" customHeight="true" outlineLevel="0" collapsed="false">
      <c r="A35" s="31" t="s">
        <v>105</v>
      </c>
      <c r="B35" s="36" t="n">
        <v>221160224</v>
      </c>
      <c r="C35" s="37" t="n">
        <v>61399466</v>
      </c>
      <c r="D35" s="37" t="n">
        <v>62690695</v>
      </c>
      <c r="E35" s="37" t="n">
        <v>97070063</v>
      </c>
      <c r="F35" s="37" t="n">
        <v>22680564</v>
      </c>
      <c r="G35" s="37" t="n">
        <v>18228000</v>
      </c>
      <c r="H35" s="37" t="n">
        <v>3739962</v>
      </c>
      <c r="I35" s="38" t="n">
        <v>712602</v>
      </c>
      <c r="J35" s="37" t="n">
        <v>80333333</v>
      </c>
      <c r="K35" s="37" t="n">
        <v>23641949</v>
      </c>
      <c r="L35" s="37" t="n">
        <v>54512126</v>
      </c>
      <c r="M35" s="37" t="n">
        <v>2179258</v>
      </c>
      <c r="N35" s="37" t="n">
        <v>118146327</v>
      </c>
      <c r="O35" s="37" t="n">
        <v>19529517</v>
      </c>
      <c r="P35" s="37" t="n">
        <v>4438607</v>
      </c>
      <c r="Q35" s="38" t="n">
        <v>94178203</v>
      </c>
      <c r="R35" s="31" t="s">
        <v>105</v>
      </c>
      <c r="S35" s="35"/>
    </row>
    <row r="36" customFormat="false" ht="17.1" hidden="false" customHeight="true" outlineLevel="0" collapsed="false">
      <c r="A36" s="31" t="s">
        <v>106</v>
      </c>
      <c r="B36" s="36" t="n">
        <v>422329474</v>
      </c>
      <c r="C36" s="37" t="n">
        <v>143783607</v>
      </c>
      <c r="D36" s="37" t="n">
        <v>108386725</v>
      </c>
      <c r="E36" s="37" t="n">
        <v>170159142</v>
      </c>
      <c r="F36" s="37" t="n">
        <v>110597893</v>
      </c>
      <c r="G36" s="37" t="n">
        <v>86917750</v>
      </c>
      <c r="H36" s="37" t="n">
        <v>21167610</v>
      </c>
      <c r="I36" s="38" t="n">
        <v>2512533</v>
      </c>
      <c r="J36" s="37" t="n">
        <v>107510568</v>
      </c>
      <c r="K36" s="37" t="n">
        <v>26313399</v>
      </c>
      <c r="L36" s="37" t="n">
        <v>79792054</v>
      </c>
      <c r="M36" s="37" t="n">
        <v>1405115</v>
      </c>
      <c r="N36" s="37" t="n">
        <v>204221013</v>
      </c>
      <c r="O36" s="37" t="n">
        <v>30552458</v>
      </c>
      <c r="P36" s="37" t="n">
        <v>7427061</v>
      </c>
      <c r="Q36" s="38" t="n">
        <v>166241494</v>
      </c>
      <c r="R36" s="31" t="s">
        <v>106</v>
      </c>
      <c r="S36" s="35"/>
    </row>
    <row r="37" customFormat="false" ht="17.1" hidden="false" customHeight="true" outlineLevel="0" collapsed="false">
      <c r="A37" s="31" t="s">
        <v>107</v>
      </c>
      <c r="B37" s="36" t="n">
        <v>952660048</v>
      </c>
      <c r="C37" s="37" t="n">
        <v>260192732</v>
      </c>
      <c r="D37" s="37" t="n">
        <v>166914989</v>
      </c>
      <c r="E37" s="37" t="n">
        <v>525552327</v>
      </c>
      <c r="F37" s="37" t="n">
        <v>110548755</v>
      </c>
      <c r="G37" s="37" t="n">
        <v>96491329</v>
      </c>
      <c r="H37" s="37" t="n">
        <v>8534399</v>
      </c>
      <c r="I37" s="38" t="n">
        <v>5523027</v>
      </c>
      <c r="J37" s="37" t="n">
        <v>218618438</v>
      </c>
      <c r="K37" s="37" t="n">
        <v>60981138</v>
      </c>
      <c r="L37" s="37" t="n">
        <v>144687711</v>
      </c>
      <c r="M37" s="37" t="n">
        <v>12949589</v>
      </c>
      <c r="N37" s="37" t="n">
        <v>623492855</v>
      </c>
      <c r="O37" s="37" t="n">
        <v>102720265</v>
      </c>
      <c r="P37" s="37" t="n">
        <v>13692879</v>
      </c>
      <c r="Q37" s="38" t="n">
        <v>507079711</v>
      </c>
      <c r="R37" s="31" t="s">
        <v>107</v>
      </c>
      <c r="S37" s="35"/>
    </row>
    <row r="38" customFormat="false" ht="17.1" hidden="false" customHeight="true" outlineLevel="0" collapsed="false">
      <c r="A38" s="31" t="s">
        <v>108</v>
      </c>
      <c r="B38" s="36" t="n">
        <v>790204525</v>
      </c>
      <c r="C38" s="37" t="n">
        <v>220838173</v>
      </c>
      <c r="D38" s="37" t="n">
        <v>219857892</v>
      </c>
      <c r="E38" s="37" t="n">
        <v>349508460</v>
      </c>
      <c r="F38" s="37" t="n">
        <v>105112975</v>
      </c>
      <c r="G38" s="37" t="n">
        <v>84622076</v>
      </c>
      <c r="H38" s="37" t="n">
        <v>11218082</v>
      </c>
      <c r="I38" s="38" t="n">
        <v>9272817</v>
      </c>
      <c r="J38" s="37" t="n">
        <v>261287727</v>
      </c>
      <c r="K38" s="37" t="n">
        <v>61302302</v>
      </c>
      <c r="L38" s="37" t="n">
        <v>197899869</v>
      </c>
      <c r="M38" s="37" t="n">
        <v>2085556</v>
      </c>
      <c r="N38" s="37" t="n">
        <v>423803823</v>
      </c>
      <c r="O38" s="37" t="n">
        <v>74913795</v>
      </c>
      <c r="P38" s="37" t="n">
        <v>10739941</v>
      </c>
      <c r="Q38" s="38" t="n">
        <v>338150087</v>
      </c>
      <c r="R38" s="31" t="s">
        <v>108</v>
      </c>
      <c r="S38" s="35"/>
    </row>
    <row r="39" customFormat="false" ht="17.1" hidden="false" customHeight="true" outlineLevel="0" collapsed="false">
      <c r="A39" s="31" t="s">
        <v>109</v>
      </c>
      <c r="B39" s="36" t="n">
        <v>209818972</v>
      </c>
      <c r="C39" s="37" t="n">
        <v>82250092</v>
      </c>
      <c r="D39" s="37" t="n">
        <v>52862230</v>
      </c>
      <c r="E39" s="37" t="n">
        <v>74706650</v>
      </c>
      <c r="F39" s="37" t="n">
        <v>47144040</v>
      </c>
      <c r="G39" s="37" t="n">
        <v>38692080</v>
      </c>
      <c r="H39" s="37" t="n">
        <v>7372222</v>
      </c>
      <c r="I39" s="38" t="n">
        <v>1079738</v>
      </c>
      <c r="J39" s="37" t="n">
        <v>71582734</v>
      </c>
      <c r="K39" s="37" t="n">
        <v>27319136</v>
      </c>
      <c r="L39" s="37" t="n">
        <v>43013198</v>
      </c>
      <c r="M39" s="37" t="n">
        <v>1250400</v>
      </c>
      <c r="N39" s="37" t="n">
        <v>91092198</v>
      </c>
      <c r="O39" s="37" t="n">
        <v>16238876</v>
      </c>
      <c r="P39" s="37" t="n">
        <v>2476810</v>
      </c>
      <c r="Q39" s="38" t="n">
        <v>72376512</v>
      </c>
      <c r="R39" s="31" t="s">
        <v>109</v>
      </c>
      <c r="S39" s="35"/>
    </row>
    <row r="40" customFormat="false" ht="17.1" hidden="false" customHeight="true" outlineLevel="0" collapsed="false">
      <c r="A40" s="31" t="s">
        <v>110</v>
      </c>
      <c r="B40" s="36" t="n">
        <v>346115636</v>
      </c>
      <c r="C40" s="37" t="n">
        <v>177258359</v>
      </c>
      <c r="D40" s="37" t="n">
        <v>81468857</v>
      </c>
      <c r="E40" s="37" t="n">
        <v>87388420</v>
      </c>
      <c r="F40" s="37" t="n">
        <v>123272729</v>
      </c>
      <c r="G40" s="37" t="n">
        <v>105227545</v>
      </c>
      <c r="H40" s="37" t="n">
        <v>17335095</v>
      </c>
      <c r="I40" s="38" t="n">
        <v>710089</v>
      </c>
      <c r="J40" s="37" t="n">
        <v>108490323</v>
      </c>
      <c r="K40" s="37" t="n">
        <v>46338542</v>
      </c>
      <c r="L40" s="37" t="n">
        <v>61023509</v>
      </c>
      <c r="M40" s="37" t="n">
        <v>1128272</v>
      </c>
      <c r="N40" s="37" t="n">
        <v>114352584</v>
      </c>
      <c r="O40" s="37" t="n">
        <v>25692272</v>
      </c>
      <c r="P40" s="37" t="n">
        <v>3110253</v>
      </c>
      <c r="Q40" s="38" t="n">
        <v>85550059</v>
      </c>
      <c r="R40" s="31" t="s">
        <v>110</v>
      </c>
      <c r="S40" s="35"/>
    </row>
    <row r="41" customFormat="false" ht="17.1" hidden="false" customHeight="true" outlineLevel="0" collapsed="false">
      <c r="A41" s="31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31"/>
      <c r="S41" s="35"/>
    </row>
    <row r="42" customFormat="false" ht="17.1" hidden="false" customHeight="true" outlineLevel="0" collapsed="false">
      <c r="A42" s="31" t="s">
        <v>111</v>
      </c>
      <c r="B42" s="36" t="n">
        <v>178558269</v>
      </c>
      <c r="C42" s="37" t="n">
        <v>67473980</v>
      </c>
      <c r="D42" s="37" t="n">
        <v>62331981</v>
      </c>
      <c r="E42" s="37" t="n">
        <v>48752308</v>
      </c>
      <c r="F42" s="37" t="n">
        <v>38991119</v>
      </c>
      <c r="G42" s="37" t="n">
        <v>33350363</v>
      </c>
      <c r="H42" s="37" t="n">
        <v>4985291</v>
      </c>
      <c r="I42" s="38" t="n">
        <v>655465</v>
      </c>
      <c r="J42" s="37" t="n">
        <v>78255692</v>
      </c>
      <c r="K42" s="37" t="n">
        <v>24861676</v>
      </c>
      <c r="L42" s="37" t="n">
        <v>52499624</v>
      </c>
      <c r="M42" s="37" t="n">
        <v>894392</v>
      </c>
      <c r="N42" s="37" t="n">
        <v>61311458</v>
      </c>
      <c r="O42" s="37" t="n">
        <v>9261941</v>
      </c>
      <c r="P42" s="37" t="n">
        <v>4847066</v>
      </c>
      <c r="Q42" s="38" t="n">
        <v>47202451</v>
      </c>
      <c r="R42" s="31" t="s">
        <v>111</v>
      </c>
      <c r="S42" s="35"/>
    </row>
    <row r="43" customFormat="false" ht="17.1" hidden="false" customHeight="true" outlineLevel="0" collapsed="false">
      <c r="A43" s="31" t="s">
        <v>112</v>
      </c>
      <c r="B43" s="36" t="n">
        <v>279079386</v>
      </c>
      <c r="C43" s="37" t="n">
        <v>112304355</v>
      </c>
      <c r="D43" s="37" t="n">
        <v>90748534</v>
      </c>
      <c r="E43" s="37" t="n">
        <v>76026497</v>
      </c>
      <c r="F43" s="37" t="n">
        <v>55738149</v>
      </c>
      <c r="G43" s="37" t="n">
        <v>48436311</v>
      </c>
      <c r="H43" s="37" t="n">
        <v>7044783</v>
      </c>
      <c r="I43" s="38" t="n">
        <v>257055</v>
      </c>
      <c r="J43" s="37" t="n">
        <v>126199447</v>
      </c>
      <c r="K43" s="37" t="n">
        <v>42262022</v>
      </c>
      <c r="L43" s="37" t="n">
        <v>80560986</v>
      </c>
      <c r="M43" s="37" t="n">
        <v>3376439</v>
      </c>
      <c r="N43" s="37" t="n">
        <v>97141790</v>
      </c>
      <c r="O43" s="37" t="n">
        <v>21606022</v>
      </c>
      <c r="P43" s="37" t="n">
        <v>3142765</v>
      </c>
      <c r="Q43" s="38" t="n">
        <v>72393003</v>
      </c>
      <c r="R43" s="31" t="s">
        <v>112</v>
      </c>
      <c r="S43" s="35"/>
    </row>
    <row r="44" customFormat="false" ht="17.1" hidden="false" customHeight="true" outlineLevel="0" collapsed="false">
      <c r="A44" s="31" t="s">
        <v>113</v>
      </c>
      <c r="B44" s="36" t="n">
        <v>334300316</v>
      </c>
      <c r="C44" s="37" t="n">
        <v>99076699</v>
      </c>
      <c r="D44" s="37" t="n">
        <v>73141718</v>
      </c>
      <c r="E44" s="37" t="n">
        <v>162081899</v>
      </c>
      <c r="F44" s="37" t="n">
        <v>54166391</v>
      </c>
      <c r="G44" s="37" t="n">
        <v>43839199</v>
      </c>
      <c r="H44" s="37" t="n">
        <v>7283391</v>
      </c>
      <c r="I44" s="38" t="n">
        <v>3043801</v>
      </c>
      <c r="J44" s="37" t="n">
        <v>85382647</v>
      </c>
      <c r="K44" s="37" t="n">
        <v>20550655</v>
      </c>
      <c r="L44" s="37" t="n">
        <v>61383158</v>
      </c>
      <c r="M44" s="37" t="n">
        <v>3448834</v>
      </c>
      <c r="N44" s="37" t="n">
        <v>194751278</v>
      </c>
      <c r="O44" s="37" t="n">
        <v>34686845</v>
      </c>
      <c r="P44" s="37" t="n">
        <v>4475169</v>
      </c>
      <c r="Q44" s="38" t="n">
        <v>155589264</v>
      </c>
      <c r="R44" s="31" t="s">
        <v>113</v>
      </c>
      <c r="S44" s="35"/>
    </row>
    <row r="45" customFormat="false" ht="17.1" hidden="false" customHeight="true" outlineLevel="0" collapsed="false">
      <c r="A45" s="31" t="s">
        <v>114</v>
      </c>
      <c r="B45" s="36" t="n">
        <v>428036076</v>
      </c>
      <c r="C45" s="37" t="n">
        <v>138943111</v>
      </c>
      <c r="D45" s="37" t="n">
        <v>97866707</v>
      </c>
      <c r="E45" s="37" t="n">
        <v>191226258</v>
      </c>
      <c r="F45" s="37" t="n">
        <v>86849081</v>
      </c>
      <c r="G45" s="37" t="n">
        <v>70719294</v>
      </c>
      <c r="H45" s="37" t="n">
        <v>12086220</v>
      </c>
      <c r="I45" s="38" t="n">
        <v>4043567</v>
      </c>
      <c r="J45" s="37" t="n">
        <v>107602682</v>
      </c>
      <c r="K45" s="37" t="n">
        <v>25307516</v>
      </c>
      <c r="L45" s="37" t="n">
        <v>79434622</v>
      </c>
      <c r="M45" s="37" t="n">
        <v>2860544</v>
      </c>
      <c r="N45" s="37" t="n">
        <v>233584313</v>
      </c>
      <c r="O45" s="37" t="n">
        <v>42916301</v>
      </c>
      <c r="P45" s="37" t="n">
        <v>6345865</v>
      </c>
      <c r="Q45" s="38" t="n">
        <v>184322147</v>
      </c>
      <c r="R45" s="31" t="s">
        <v>114</v>
      </c>
      <c r="S45" s="35"/>
    </row>
    <row r="46" customFormat="false" ht="17.1" hidden="false" customHeight="true" outlineLevel="0" collapsed="false">
      <c r="A46" s="31" t="s">
        <v>115</v>
      </c>
      <c r="B46" s="36" t="n">
        <v>306299685</v>
      </c>
      <c r="C46" s="37" t="n">
        <v>115395851</v>
      </c>
      <c r="D46" s="37" t="n">
        <v>76080381</v>
      </c>
      <c r="E46" s="37" t="n">
        <v>114823453</v>
      </c>
      <c r="F46" s="37" t="n">
        <v>54495859</v>
      </c>
      <c r="G46" s="37" t="n">
        <v>45242169</v>
      </c>
      <c r="H46" s="37" t="n">
        <v>8535661</v>
      </c>
      <c r="I46" s="38" t="n">
        <v>718029</v>
      </c>
      <c r="J46" s="37" t="n">
        <v>104997846</v>
      </c>
      <c r="K46" s="37" t="n">
        <v>38057990</v>
      </c>
      <c r="L46" s="37" t="n">
        <v>65271822</v>
      </c>
      <c r="M46" s="37" t="n">
        <v>1668034</v>
      </c>
      <c r="N46" s="37" t="n">
        <v>146805980</v>
      </c>
      <c r="O46" s="37" t="n">
        <v>32095692</v>
      </c>
      <c r="P46" s="37" t="n">
        <v>2272898</v>
      </c>
      <c r="Q46" s="38" t="n">
        <v>112437390</v>
      </c>
      <c r="R46" s="31" t="s">
        <v>115</v>
      </c>
      <c r="S46" s="35"/>
    </row>
    <row r="47" customFormat="false" ht="17.1" hidden="false" customHeight="true" outlineLevel="0" collapsed="false">
      <c r="A47" s="31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31"/>
      <c r="S47" s="35"/>
    </row>
    <row r="48" customFormat="false" ht="17.1" hidden="false" customHeight="true" outlineLevel="0" collapsed="false">
      <c r="A48" s="31" t="s">
        <v>116</v>
      </c>
      <c r="B48" s="36" t="n">
        <v>218009653</v>
      </c>
      <c r="C48" s="37" t="n">
        <v>89419088</v>
      </c>
      <c r="D48" s="37" t="n">
        <v>64635940</v>
      </c>
      <c r="E48" s="37" t="n">
        <v>63954625</v>
      </c>
      <c r="F48" s="37" t="n">
        <v>59881807</v>
      </c>
      <c r="G48" s="37" t="n">
        <v>50863106</v>
      </c>
      <c r="H48" s="37" t="n">
        <v>8751021</v>
      </c>
      <c r="I48" s="38" t="n">
        <v>267680</v>
      </c>
      <c r="J48" s="37" t="n">
        <v>79095240</v>
      </c>
      <c r="K48" s="37" t="n">
        <v>25504646</v>
      </c>
      <c r="L48" s="37" t="n">
        <v>52708798</v>
      </c>
      <c r="M48" s="37" t="n">
        <v>881796</v>
      </c>
      <c r="N48" s="37" t="n">
        <v>79032606</v>
      </c>
      <c r="O48" s="37" t="n">
        <v>13051336</v>
      </c>
      <c r="P48" s="37" t="n">
        <v>3176121</v>
      </c>
      <c r="Q48" s="38" t="n">
        <v>62805149</v>
      </c>
      <c r="R48" s="31" t="s">
        <v>116</v>
      </c>
      <c r="S48" s="35"/>
    </row>
    <row r="49" customFormat="false" ht="17.1" hidden="false" customHeight="true" outlineLevel="0" collapsed="false">
      <c r="A49" s="31" t="s">
        <v>117</v>
      </c>
      <c r="B49" s="36" t="n">
        <v>181167269</v>
      </c>
      <c r="C49" s="37" t="n">
        <v>46327554</v>
      </c>
      <c r="D49" s="37" t="n">
        <v>47377219</v>
      </c>
      <c r="E49" s="37" t="n">
        <v>87462496</v>
      </c>
      <c r="F49" s="37" t="n">
        <v>22433245</v>
      </c>
      <c r="G49" s="37" t="n">
        <v>19553209</v>
      </c>
      <c r="H49" s="37" t="n">
        <v>2569982</v>
      </c>
      <c r="I49" s="38" t="n">
        <v>310054</v>
      </c>
      <c r="J49" s="37" t="n">
        <v>57793494</v>
      </c>
      <c r="K49" s="37" t="n">
        <v>14093372</v>
      </c>
      <c r="L49" s="37" t="n">
        <v>42101990</v>
      </c>
      <c r="M49" s="37" t="n">
        <v>1598132</v>
      </c>
      <c r="N49" s="37" t="n">
        <v>100940530</v>
      </c>
      <c r="O49" s="37" t="n">
        <v>12680973</v>
      </c>
      <c r="P49" s="37" t="n">
        <v>2705247</v>
      </c>
      <c r="Q49" s="38" t="n">
        <v>85554310</v>
      </c>
      <c r="R49" s="31" t="s">
        <v>117</v>
      </c>
      <c r="S49" s="35"/>
    </row>
    <row r="50" customFormat="false" ht="17.1" hidden="false" customHeight="true" outlineLevel="0" collapsed="false">
      <c r="A50" s="31" t="s">
        <v>118</v>
      </c>
      <c r="B50" s="36" t="n">
        <v>285196348</v>
      </c>
      <c r="C50" s="37" t="n">
        <v>98981372</v>
      </c>
      <c r="D50" s="37" t="n">
        <v>75975451</v>
      </c>
      <c r="E50" s="37" t="n">
        <v>110239525</v>
      </c>
      <c r="F50" s="37" t="n">
        <v>55149776</v>
      </c>
      <c r="G50" s="37" t="n">
        <v>45018901</v>
      </c>
      <c r="H50" s="37" t="n">
        <v>9535034</v>
      </c>
      <c r="I50" s="38" t="n">
        <v>595841</v>
      </c>
      <c r="J50" s="37" t="n">
        <v>91506310</v>
      </c>
      <c r="K50" s="37" t="n">
        <v>28311281</v>
      </c>
      <c r="L50" s="37" t="n">
        <v>59803505</v>
      </c>
      <c r="M50" s="37" t="n">
        <v>3391524</v>
      </c>
      <c r="N50" s="37" t="n">
        <v>138540262</v>
      </c>
      <c r="O50" s="37" t="n">
        <v>25651190</v>
      </c>
      <c r="P50" s="37" t="n">
        <v>6636912</v>
      </c>
      <c r="Q50" s="38" t="n">
        <v>106252160</v>
      </c>
      <c r="R50" s="31" t="s">
        <v>118</v>
      </c>
      <c r="S50" s="35"/>
    </row>
    <row r="51" customFormat="false" ht="17.1" hidden="false" customHeight="true" outlineLevel="0" collapsed="false">
      <c r="A51" s="31" t="s">
        <v>119</v>
      </c>
      <c r="B51" s="36" t="n">
        <v>274602982</v>
      </c>
      <c r="C51" s="37" t="n">
        <v>124266157</v>
      </c>
      <c r="D51" s="37" t="n">
        <v>72571479</v>
      </c>
      <c r="E51" s="37" t="n">
        <v>77765346</v>
      </c>
      <c r="F51" s="37" t="n">
        <v>81648754</v>
      </c>
      <c r="G51" s="37" t="n">
        <v>71136298</v>
      </c>
      <c r="H51" s="37" t="n">
        <v>9673463</v>
      </c>
      <c r="I51" s="38" t="n">
        <v>838993</v>
      </c>
      <c r="J51" s="37" t="n">
        <v>88211359</v>
      </c>
      <c r="K51" s="37" t="n">
        <v>29453948</v>
      </c>
      <c r="L51" s="37" t="n">
        <v>57686204</v>
      </c>
      <c r="M51" s="37" t="n">
        <v>1071207</v>
      </c>
      <c r="N51" s="37" t="n">
        <v>104742869</v>
      </c>
      <c r="O51" s="37" t="n">
        <v>23675911</v>
      </c>
      <c r="P51" s="37" t="n">
        <v>5211812</v>
      </c>
      <c r="Q51" s="38" t="n">
        <v>75855146</v>
      </c>
      <c r="R51" s="31" t="s">
        <v>119</v>
      </c>
      <c r="S51" s="35"/>
    </row>
    <row r="52" customFormat="false" ht="17.1" hidden="false" customHeight="true" outlineLevel="0" collapsed="false">
      <c r="A52" s="31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31"/>
      <c r="S52" s="35"/>
    </row>
    <row r="53" customFormat="false" ht="17.1" hidden="false" customHeight="true" outlineLevel="0" collapsed="false">
      <c r="A53" s="31" t="s">
        <v>120</v>
      </c>
      <c r="B53" s="36" t="n">
        <v>866545171</v>
      </c>
      <c r="C53" s="37" t="n">
        <v>289769774</v>
      </c>
      <c r="D53" s="37" t="n">
        <v>178442941</v>
      </c>
      <c r="E53" s="37" t="n">
        <v>398332456</v>
      </c>
      <c r="F53" s="37" t="n">
        <v>141750949</v>
      </c>
      <c r="G53" s="37" t="n">
        <v>116499638</v>
      </c>
      <c r="H53" s="37" t="n">
        <v>18392760</v>
      </c>
      <c r="I53" s="38" t="n">
        <v>6858551</v>
      </c>
      <c r="J53" s="37" t="n">
        <v>217740227</v>
      </c>
      <c r="K53" s="37" t="n">
        <v>68203673</v>
      </c>
      <c r="L53" s="37" t="n">
        <v>141494060</v>
      </c>
      <c r="M53" s="37" t="n">
        <v>8042494</v>
      </c>
      <c r="N53" s="37" t="n">
        <v>507053995</v>
      </c>
      <c r="O53" s="37" t="n">
        <v>105066463</v>
      </c>
      <c r="P53" s="37" t="n">
        <v>18556121</v>
      </c>
      <c r="Q53" s="38" t="n">
        <v>383431411</v>
      </c>
      <c r="R53" s="31" t="s">
        <v>120</v>
      </c>
      <c r="S53" s="35"/>
    </row>
    <row r="54" customFormat="false" ht="17.1" hidden="false" customHeight="true" outlineLevel="0" collapsed="false">
      <c r="A54" s="31" t="s">
        <v>121</v>
      </c>
      <c r="B54" s="36" t="n">
        <v>238089188</v>
      </c>
      <c r="C54" s="37" t="n">
        <v>90650423</v>
      </c>
      <c r="D54" s="37" t="n">
        <v>72612618</v>
      </c>
      <c r="E54" s="37" t="n">
        <v>74826147</v>
      </c>
      <c r="F54" s="37" t="n">
        <v>49718485</v>
      </c>
      <c r="G54" s="37" t="n">
        <v>43317420</v>
      </c>
      <c r="H54" s="37" t="n">
        <v>5617834</v>
      </c>
      <c r="I54" s="38" t="n">
        <v>783231</v>
      </c>
      <c r="J54" s="37" t="n">
        <v>85238552</v>
      </c>
      <c r="K54" s="37" t="n">
        <v>23188644</v>
      </c>
      <c r="L54" s="37" t="n">
        <v>61485601</v>
      </c>
      <c r="M54" s="37" t="n">
        <v>564307</v>
      </c>
      <c r="N54" s="37" t="n">
        <v>103132151</v>
      </c>
      <c r="O54" s="37" t="n">
        <v>24144359</v>
      </c>
      <c r="P54" s="37" t="n">
        <v>5509183</v>
      </c>
      <c r="Q54" s="38" t="n">
        <v>73478609</v>
      </c>
      <c r="R54" s="31" t="s">
        <v>121</v>
      </c>
      <c r="S54" s="35"/>
    </row>
    <row r="55" customFormat="false" ht="17.1" hidden="false" customHeight="true" outlineLevel="0" collapsed="false">
      <c r="A55" s="31" t="s">
        <v>122</v>
      </c>
      <c r="B55" s="36" t="n">
        <v>333380850</v>
      </c>
      <c r="C55" s="37" t="n">
        <v>107902628</v>
      </c>
      <c r="D55" s="37" t="n">
        <v>107420445</v>
      </c>
      <c r="E55" s="37" t="n">
        <v>118057777</v>
      </c>
      <c r="F55" s="37" t="n">
        <v>41139136</v>
      </c>
      <c r="G55" s="37" t="n">
        <v>37029825</v>
      </c>
      <c r="H55" s="37" t="n">
        <v>4028443</v>
      </c>
      <c r="I55" s="38" t="n">
        <v>80868</v>
      </c>
      <c r="J55" s="37" t="n">
        <v>130303850</v>
      </c>
      <c r="K55" s="37" t="n">
        <v>40328506</v>
      </c>
      <c r="L55" s="37" t="n">
        <v>87738879</v>
      </c>
      <c r="M55" s="37" t="n">
        <v>2236465</v>
      </c>
      <c r="N55" s="37" t="n">
        <v>161937864</v>
      </c>
      <c r="O55" s="37" t="n">
        <v>30544297</v>
      </c>
      <c r="P55" s="37" t="n">
        <v>15653123</v>
      </c>
      <c r="Q55" s="38" t="n">
        <v>115740444</v>
      </c>
      <c r="R55" s="31" t="s">
        <v>122</v>
      </c>
      <c r="S55" s="35"/>
    </row>
    <row r="56" customFormat="false" ht="17.1" hidden="false" customHeight="true" outlineLevel="0" collapsed="false">
      <c r="A56" s="31" t="s">
        <v>123</v>
      </c>
      <c r="B56" s="36" t="n">
        <v>404147054</v>
      </c>
      <c r="C56" s="37" t="n">
        <v>150249828</v>
      </c>
      <c r="D56" s="37" t="n">
        <v>109525507</v>
      </c>
      <c r="E56" s="37" t="n">
        <v>144371719</v>
      </c>
      <c r="F56" s="37" t="n">
        <v>71264775</v>
      </c>
      <c r="G56" s="37" t="n">
        <v>59017662</v>
      </c>
      <c r="H56" s="37" t="n">
        <v>10815199</v>
      </c>
      <c r="I56" s="38" t="n">
        <v>1431914</v>
      </c>
      <c r="J56" s="37" t="n">
        <v>139531709</v>
      </c>
      <c r="K56" s="37" t="n">
        <v>49679044</v>
      </c>
      <c r="L56" s="37" t="n">
        <v>87664834</v>
      </c>
      <c r="M56" s="37" t="n">
        <v>2187831</v>
      </c>
      <c r="N56" s="37" t="n">
        <v>193350570</v>
      </c>
      <c r="O56" s="37" t="n">
        <v>41553122</v>
      </c>
      <c r="P56" s="37" t="n">
        <v>11045474</v>
      </c>
      <c r="Q56" s="38" t="n">
        <v>140751974</v>
      </c>
      <c r="R56" s="31" t="s">
        <v>123</v>
      </c>
      <c r="S56" s="35"/>
    </row>
    <row r="57" customFormat="false" ht="17.1" hidden="false" customHeight="true" outlineLevel="0" collapsed="false">
      <c r="A57" s="31" t="s">
        <v>124</v>
      </c>
      <c r="B57" s="36" t="n">
        <v>282476320</v>
      </c>
      <c r="C57" s="37" t="n">
        <v>111185185</v>
      </c>
      <c r="D57" s="37" t="n">
        <v>85294375</v>
      </c>
      <c r="E57" s="37" t="n">
        <v>85996760</v>
      </c>
      <c r="F57" s="37" t="n">
        <v>59126749</v>
      </c>
      <c r="G57" s="37" t="n">
        <v>49439395</v>
      </c>
      <c r="H57" s="37" t="n">
        <v>8549424</v>
      </c>
      <c r="I57" s="38" t="n">
        <v>1137930</v>
      </c>
      <c r="J57" s="37" t="n">
        <v>112987872</v>
      </c>
      <c r="K57" s="37" t="n">
        <v>38279283</v>
      </c>
      <c r="L57" s="37" t="n">
        <v>72523416</v>
      </c>
      <c r="M57" s="37" t="n">
        <v>2185173</v>
      </c>
      <c r="N57" s="37" t="n">
        <v>110361699</v>
      </c>
      <c r="O57" s="37" t="n">
        <v>23466507</v>
      </c>
      <c r="P57" s="37" t="n">
        <v>4221535</v>
      </c>
      <c r="Q57" s="38" t="n">
        <v>82673657</v>
      </c>
      <c r="R57" s="31" t="s">
        <v>124</v>
      </c>
      <c r="S57" s="35"/>
    </row>
    <row r="58" customFormat="false" ht="17.1" hidden="false" customHeight="true" outlineLevel="0" collapsed="false">
      <c r="A58" s="31" t="s">
        <v>125</v>
      </c>
      <c r="B58" s="36" t="n">
        <v>291395677</v>
      </c>
      <c r="C58" s="37" t="n">
        <v>117717609</v>
      </c>
      <c r="D58" s="37" t="n">
        <v>84055187</v>
      </c>
      <c r="E58" s="37" t="n">
        <v>89622881</v>
      </c>
      <c r="F58" s="37" t="n">
        <v>68995331</v>
      </c>
      <c r="G58" s="37" t="n">
        <v>60061329</v>
      </c>
      <c r="H58" s="37" t="n">
        <v>8548465</v>
      </c>
      <c r="I58" s="38" t="n">
        <v>385537</v>
      </c>
      <c r="J58" s="37" t="n">
        <v>105587540</v>
      </c>
      <c r="K58" s="37" t="n">
        <v>37095484</v>
      </c>
      <c r="L58" s="37" t="n">
        <v>67425260</v>
      </c>
      <c r="M58" s="37" t="n">
        <v>1066796</v>
      </c>
      <c r="N58" s="37" t="n">
        <v>116812806</v>
      </c>
      <c r="O58" s="37" t="n">
        <v>20560796</v>
      </c>
      <c r="P58" s="37" t="n">
        <v>8081462</v>
      </c>
      <c r="Q58" s="38" t="n">
        <v>88170548</v>
      </c>
      <c r="R58" s="31" t="s">
        <v>125</v>
      </c>
      <c r="S58" s="35"/>
    </row>
    <row r="59" customFormat="false" ht="17.1" hidden="false" customHeight="true" outlineLevel="0" collapsed="false">
      <c r="A59" s="31" t="s">
        <v>126</v>
      </c>
      <c r="B59" s="36" t="n">
        <v>443085529</v>
      </c>
      <c r="C59" s="37" t="n">
        <v>172563288</v>
      </c>
      <c r="D59" s="37" t="n">
        <v>106675792</v>
      </c>
      <c r="E59" s="37" t="n">
        <v>163846449</v>
      </c>
      <c r="F59" s="37" t="n">
        <v>96063392</v>
      </c>
      <c r="G59" s="37" t="n">
        <v>83073811</v>
      </c>
      <c r="H59" s="37" t="n">
        <v>12045577</v>
      </c>
      <c r="I59" s="38" t="n">
        <v>944004</v>
      </c>
      <c r="J59" s="37" t="n">
        <v>138665656</v>
      </c>
      <c r="K59" s="37" t="n">
        <v>53921484</v>
      </c>
      <c r="L59" s="37" t="n">
        <v>82243702</v>
      </c>
      <c r="M59" s="37" t="n">
        <v>2500470</v>
      </c>
      <c r="N59" s="37" t="n">
        <v>208356481</v>
      </c>
      <c r="O59" s="37" t="n">
        <v>35567993</v>
      </c>
      <c r="P59" s="37" t="n">
        <v>12386513</v>
      </c>
      <c r="Q59" s="38" t="n">
        <v>160401975</v>
      </c>
      <c r="R59" s="31" t="s">
        <v>126</v>
      </c>
      <c r="S59" s="35"/>
    </row>
    <row r="60" customFormat="false" ht="17.1" hidden="false" customHeight="true" outlineLevel="0" collapsed="false">
      <c r="A60" s="31" t="s">
        <v>127</v>
      </c>
      <c r="B60" s="36" t="n">
        <v>429039251</v>
      </c>
      <c r="C60" s="37" t="n">
        <v>265067907</v>
      </c>
      <c r="D60" s="37" t="n">
        <v>77460667</v>
      </c>
      <c r="E60" s="37" t="n">
        <v>86510677</v>
      </c>
      <c r="F60" s="37" t="n">
        <v>93742222</v>
      </c>
      <c r="G60" s="37" t="n">
        <v>85975475</v>
      </c>
      <c r="H60" s="37" t="n">
        <v>3363704</v>
      </c>
      <c r="I60" s="38" t="n">
        <v>4403043</v>
      </c>
      <c r="J60" s="37" t="n">
        <v>158891928</v>
      </c>
      <c r="K60" s="37" t="n">
        <v>103800411</v>
      </c>
      <c r="L60" s="37" t="n">
        <v>53450064</v>
      </c>
      <c r="M60" s="37" t="n">
        <v>1641453</v>
      </c>
      <c r="N60" s="37" t="n">
        <v>176405101</v>
      </c>
      <c r="O60" s="37" t="n">
        <v>75292021</v>
      </c>
      <c r="P60" s="37" t="n">
        <v>20646899</v>
      </c>
      <c r="Q60" s="38" t="n">
        <v>80466181</v>
      </c>
      <c r="R60" s="31" t="s">
        <v>127</v>
      </c>
      <c r="S60" s="35"/>
    </row>
    <row r="61" customFormat="false" ht="17.1" hidden="false" customHeight="true" outlineLevel="0" collapsed="false">
      <c r="A61" s="42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42"/>
      <c r="S61" s="35"/>
    </row>
    <row r="62" customFormat="false" ht="17.1" hidden="false" customHeight="true" outlineLevel="0" collapsed="false">
      <c r="A62" s="43" t="s">
        <v>128</v>
      </c>
      <c r="B62" s="44" t="n">
        <v>24667203886</v>
      </c>
      <c r="C62" s="45" t="n">
        <v>8447627644</v>
      </c>
      <c r="D62" s="45" t="n">
        <v>6501133342</v>
      </c>
      <c r="E62" s="45" t="n">
        <v>9718442900</v>
      </c>
      <c r="F62" s="45" t="n">
        <v>4856525222</v>
      </c>
      <c r="G62" s="45" t="n">
        <v>4106217054</v>
      </c>
      <c r="H62" s="45" t="n">
        <v>627743250</v>
      </c>
      <c r="I62" s="46" t="n">
        <v>122564918</v>
      </c>
      <c r="J62" s="45" t="n">
        <v>7837565249</v>
      </c>
      <c r="K62" s="45" t="n">
        <v>2315300331</v>
      </c>
      <c r="L62" s="45" t="n">
        <v>5355331812</v>
      </c>
      <c r="M62" s="45" t="n">
        <v>166933106</v>
      </c>
      <c r="N62" s="45" t="n">
        <v>11973113415</v>
      </c>
      <c r="O62" s="45" t="n">
        <v>2026110259</v>
      </c>
      <c r="P62" s="45" t="n">
        <v>518058280</v>
      </c>
      <c r="Q62" s="46" t="n">
        <v>9428944876</v>
      </c>
      <c r="R62" s="43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  <row r="66" customFormat="false" ht="12" hidden="false" customHeight="false" outlineLevel="0" collapsed="false">
      <c r="B66" s="35" t="n">
        <f aca="false">IF(SUM(C7:E7)=B7,0,B7)</f>
        <v>0</v>
      </c>
      <c r="C66" s="35" t="n">
        <f aca="false">IF(SUM(G7,K7,O7)=C7,0,C7)</f>
        <v>0</v>
      </c>
      <c r="D66" s="35" t="n">
        <f aca="false">IF(SUM(H7,L7,P7)=D7,0,D7)</f>
        <v>0</v>
      </c>
      <c r="E66" s="35" t="n">
        <f aca="false">IF(SUM(I7,M7,Q7)=E7,0,E7)</f>
        <v>0</v>
      </c>
      <c r="F66" s="35" t="n">
        <f aca="false">IF(SUM(G7:I7)=F7,0,F7)</f>
        <v>0</v>
      </c>
      <c r="G66" s="35"/>
      <c r="H66" s="35"/>
      <c r="I66" s="35"/>
      <c r="J66" s="35" t="n">
        <f aca="false">IF(SUM(K7:M7)=J7,0,J7)</f>
        <v>0</v>
      </c>
      <c r="N66" s="35" t="n">
        <f aca="false">IF(SUM(O7:Q7)=N7,0,N7)</f>
        <v>0</v>
      </c>
    </row>
    <row r="67" customFormat="false" ht="12.6" hidden="false" customHeight="true" outlineLevel="0" collapsed="false">
      <c r="B67" s="35" t="n">
        <f aca="false">IF(SUM(C8:E8)=B8,0,B8)</f>
        <v>0</v>
      </c>
      <c r="C67" s="35" t="n">
        <f aca="false">IF(SUM(G8,K8,O8)=C8,0,C8)</f>
        <v>0</v>
      </c>
      <c r="D67" s="35" t="n">
        <f aca="false">IF(SUM(H8,L8,P8)=D8,0,D8)</f>
        <v>0</v>
      </c>
      <c r="E67" s="35" t="n">
        <f aca="false">IF(SUM(I8,M8,Q8)=E8,0,E8)</f>
        <v>0</v>
      </c>
      <c r="F67" s="35" t="n">
        <f aca="false">IF(SUM(G8:I8)=F8,0,F8)</f>
        <v>0</v>
      </c>
      <c r="G67" s="35"/>
      <c r="H67" s="35"/>
      <c r="I67" s="35"/>
      <c r="J67" s="35" t="n">
        <f aca="false">IF(SUM(K8:M8)=J8,0,J8)</f>
        <v>0</v>
      </c>
      <c r="N67" s="35" t="n">
        <f aca="false">IF(SUM(O8:Q8)=N8,0,N8)</f>
        <v>0</v>
      </c>
    </row>
    <row r="68" customFormat="false" ht="12" hidden="false" customHeight="false" outlineLevel="0" collapsed="false">
      <c r="B68" s="35" t="n">
        <f aca="false">IF(SUM(C9:E9)=B9,0,B9)</f>
        <v>0</v>
      </c>
      <c r="C68" s="35" t="n">
        <f aca="false">IF(SUM(G9,K9,O9)=C9,0,C9)</f>
        <v>0</v>
      </c>
      <c r="D68" s="35" t="n">
        <f aca="false">IF(SUM(H9,L9,P9)=D9,0,D9)</f>
        <v>0</v>
      </c>
      <c r="E68" s="35" t="n">
        <f aca="false">IF(SUM(I9,M9,Q9)=E9,0,E9)</f>
        <v>0</v>
      </c>
      <c r="F68" s="35" t="n">
        <f aca="false">IF(SUM(G9:I9)=F9,0,F9)</f>
        <v>0</v>
      </c>
      <c r="G68" s="35"/>
      <c r="H68" s="35"/>
      <c r="I68" s="35"/>
      <c r="J68" s="35" t="n">
        <f aca="false">IF(SUM(K9:M9)=J9,0,J9)</f>
        <v>0</v>
      </c>
      <c r="N68" s="35" t="n">
        <f aca="false">IF(SUM(O9:Q9)=N9,0,N9)</f>
        <v>0</v>
      </c>
    </row>
    <row r="69" customFormat="false" ht="12" hidden="false" customHeight="false" outlineLevel="0" collapsed="false">
      <c r="B69" s="35" t="n">
        <f aca="false">IF(SUM(C10:E10)=B10,0,B10)</f>
        <v>0</v>
      </c>
      <c r="C69" s="35" t="n">
        <f aca="false">IF(SUM(G10,K10,O10)=C10,0,C10)</f>
        <v>0</v>
      </c>
      <c r="D69" s="35" t="n">
        <f aca="false">IF(SUM(H10,L10,P10)=D10,0,D10)</f>
        <v>0</v>
      </c>
      <c r="E69" s="35" t="n">
        <f aca="false">IF(SUM(I10,M10,Q10)=E10,0,E10)</f>
        <v>0</v>
      </c>
      <c r="F69" s="35" t="n">
        <f aca="false">IF(SUM(G10:I10)=F10,0,F10)</f>
        <v>0</v>
      </c>
      <c r="G69" s="35"/>
      <c r="H69" s="35"/>
      <c r="I69" s="35"/>
      <c r="J69" s="35" t="n">
        <f aca="false">IF(SUM(K10:M10)=J10,0,J10)</f>
        <v>0</v>
      </c>
      <c r="N69" s="35" t="n">
        <f aca="false">IF(SUM(O10:Q10)=N10,0,N10)</f>
        <v>0</v>
      </c>
    </row>
    <row r="70" customFormat="false" ht="12" hidden="false" customHeight="false" outlineLevel="0" collapsed="false">
      <c r="B70" s="35" t="n">
        <f aca="false">IF(SUM(C11:E11)=B11,0,B11)</f>
        <v>0</v>
      </c>
      <c r="C70" s="35" t="n">
        <f aca="false">IF(SUM(G11,K11,O11)=C11,0,C11)</f>
        <v>0</v>
      </c>
      <c r="D70" s="35" t="n">
        <f aca="false">IF(SUM(H11,L11,P11)=D11,0,D11)</f>
        <v>0</v>
      </c>
      <c r="E70" s="35" t="n">
        <f aca="false">IF(SUM(I11,M11,Q11)=E11,0,E11)</f>
        <v>0</v>
      </c>
      <c r="F70" s="35" t="n">
        <f aca="false">IF(SUM(G11:I11)=F11,0,F11)</f>
        <v>0</v>
      </c>
      <c r="G70" s="35"/>
      <c r="H70" s="35"/>
      <c r="I70" s="35"/>
      <c r="J70" s="35" t="n">
        <f aca="false">IF(SUM(K11:M11)=J11,0,J11)</f>
        <v>0</v>
      </c>
      <c r="N70" s="35" t="n">
        <f aca="false">IF(SUM(O11:Q11)=N11,0,N11)</f>
        <v>0</v>
      </c>
    </row>
    <row r="71" customFormat="false" ht="12" hidden="false" customHeight="false" outlineLevel="0" collapsed="false">
      <c r="B71" s="35" t="n">
        <f aca="false">IF(SUM(C12:E12)=B12,0,B12)</f>
        <v>0</v>
      </c>
      <c r="C71" s="35" t="n">
        <f aca="false">IF(SUM(G12,K12,O12)=C12,0,C12)</f>
        <v>0</v>
      </c>
      <c r="D71" s="35" t="n">
        <f aca="false">IF(SUM(H12,L12,P12)=D12,0,D12)</f>
        <v>0</v>
      </c>
      <c r="E71" s="35" t="n">
        <f aca="false">IF(SUM(I12,M12,Q12)=E12,0,E12)</f>
        <v>0</v>
      </c>
      <c r="F71" s="35" t="n">
        <f aca="false">IF(SUM(G12:I12)=F12,0,F12)</f>
        <v>0</v>
      </c>
      <c r="G71" s="35"/>
      <c r="H71" s="35"/>
      <c r="I71" s="35"/>
      <c r="J71" s="35" t="n">
        <f aca="false">IF(SUM(K12:M12)=J12,0,J12)</f>
        <v>0</v>
      </c>
      <c r="N71" s="35" t="n">
        <f aca="false">IF(SUM(O12:Q12)=N12,0,N12)</f>
        <v>0</v>
      </c>
    </row>
    <row r="72" customFormat="false" ht="12" hidden="false" customHeight="false" outlineLevel="0" collapsed="false">
      <c r="B72" s="35" t="n">
        <f aca="false">IF(SUM(C13:E13)=B13,0,B13)</f>
        <v>0</v>
      </c>
      <c r="C72" s="35" t="n">
        <f aca="false">IF(SUM(G13,K13,O13)=C13,0,C13)</f>
        <v>0</v>
      </c>
      <c r="D72" s="35" t="n">
        <f aca="false">IF(SUM(H13,L13,P13)=D13,0,D13)</f>
        <v>0</v>
      </c>
      <c r="E72" s="35" t="n">
        <f aca="false">IF(SUM(I13,M13,Q13)=E13,0,E13)</f>
        <v>0</v>
      </c>
      <c r="F72" s="35" t="n">
        <f aca="false">IF(SUM(G13:I13)=F13,0,F13)</f>
        <v>0</v>
      </c>
      <c r="G72" s="35"/>
      <c r="H72" s="35"/>
      <c r="I72" s="35"/>
      <c r="J72" s="35" t="n">
        <f aca="false">IF(SUM(K13:M13)=J13,0,J13)</f>
        <v>0</v>
      </c>
      <c r="N72" s="35" t="n">
        <f aca="false">IF(SUM(O13:Q13)=N13,0,N13)</f>
        <v>0</v>
      </c>
    </row>
    <row r="73" customFormat="false" ht="12" hidden="false" customHeight="false" outlineLevel="0" collapsed="false">
      <c r="B73" s="35" t="n">
        <f aca="false">IF(SUM(C14:E14)=B14,0,B14)</f>
        <v>0</v>
      </c>
      <c r="C73" s="35" t="n">
        <f aca="false">IF(SUM(G14,K14,O14)=C14,0,C14)</f>
        <v>0</v>
      </c>
      <c r="D73" s="35" t="n">
        <f aca="false">IF(SUM(H14,L14,P14)=D14,0,D14)</f>
        <v>0</v>
      </c>
      <c r="E73" s="35" t="n">
        <f aca="false">IF(SUM(I14,M14,Q14)=E14,0,E14)</f>
        <v>0</v>
      </c>
      <c r="F73" s="35" t="n">
        <f aca="false">IF(SUM(G14:I14)=F14,0,F14)</f>
        <v>0</v>
      </c>
      <c r="G73" s="35"/>
      <c r="H73" s="35"/>
      <c r="I73" s="35"/>
      <c r="J73" s="35" t="n">
        <f aca="false">IF(SUM(K14:M14)=J14,0,J14)</f>
        <v>0</v>
      </c>
      <c r="N73" s="35" t="n">
        <f aca="false">IF(SUM(O14:Q14)=N14,0,N14)</f>
        <v>0</v>
      </c>
    </row>
    <row r="74" customFormat="false" ht="12" hidden="false" customHeight="false" outlineLevel="0" collapsed="false">
      <c r="B74" s="35" t="n">
        <f aca="false">IF(SUM(C15:E15)=B15,0,B15)</f>
        <v>0</v>
      </c>
      <c r="C74" s="35" t="n">
        <f aca="false">IF(SUM(G15,K15,O15)=C15,0,C15)</f>
        <v>0</v>
      </c>
      <c r="D74" s="35" t="n">
        <f aca="false">IF(SUM(H15,L15,P15)=D15,0,D15)</f>
        <v>0</v>
      </c>
      <c r="E74" s="35" t="n">
        <f aca="false">IF(SUM(I15,M15,Q15)=E15,0,E15)</f>
        <v>0</v>
      </c>
      <c r="F74" s="35" t="n">
        <f aca="false">IF(SUM(G15:I15)=F15,0,F15)</f>
        <v>0</v>
      </c>
      <c r="G74" s="35"/>
      <c r="H74" s="35"/>
      <c r="I74" s="35"/>
      <c r="J74" s="35" t="n">
        <f aca="false">IF(SUM(K15:M15)=J15,0,J15)</f>
        <v>0</v>
      </c>
      <c r="N74" s="35" t="n">
        <f aca="false">IF(SUM(O15:Q15)=N15,0,N15)</f>
        <v>0</v>
      </c>
    </row>
    <row r="75" customFormat="false" ht="12" hidden="false" customHeight="false" outlineLevel="0" collapsed="false">
      <c r="B75" s="35" t="n">
        <f aca="false">IF(SUM(C16:E16)=B16,0,B16)</f>
        <v>0</v>
      </c>
      <c r="C75" s="35" t="n">
        <f aca="false">IF(SUM(G16,K16,O16)=C16,0,C16)</f>
        <v>0</v>
      </c>
      <c r="D75" s="35" t="n">
        <f aca="false">IF(SUM(H16,L16,P16)=D16,0,D16)</f>
        <v>0</v>
      </c>
      <c r="E75" s="35" t="n">
        <f aca="false">IF(SUM(I16,M16,Q16)=E16,0,E16)</f>
        <v>0</v>
      </c>
      <c r="F75" s="35" t="n">
        <f aca="false">IF(SUM(G16:I16)=F16,0,F16)</f>
        <v>0</v>
      </c>
      <c r="G75" s="35"/>
      <c r="H75" s="35"/>
      <c r="I75" s="35"/>
      <c r="J75" s="35" t="n">
        <f aca="false">IF(SUM(K16:M16)=J16,0,J16)</f>
        <v>0</v>
      </c>
      <c r="N75" s="35" t="n">
        <f aca="false">IF(SUM(O16:Q16)=N16,0,N16)</f>
        <v>0</v>
      </c>
    </row>
    <row r="76" customFormat="false" ht="12" hidden="false" customHeight="false" outlineLevel="0" collapsed="false">
      <c r="B76" s="35" t="n">
        <f aca="false">IF(SUM(C17:E17)=B17,0,B17)</f>
        <v>0</v>
      </c>
      <c r="C76" s="35" t="n">
        <f aca="false">IF(SUM(G17,K17,O17)=C17,0,C17)</f>
        <v>0</v>
      </c>
      <c r="D76" s="35" t="n">
        <f aca="false">IF(SUM(H17,L17,P17)=D17,0,D17)</f>
        <v>0</v>
      </c>
      <c r="E76" s="35" t="n">
        <f aca="false">IF(SUM(I17,M17,Q17)=E17,0,E17)</f>
        <v>0</v>
      </c>
      <c r="F76" s="35" t="n">
        <f aca="false">IF(SUM(G17:I17)=F17,0,F17)</f>
        <v>0</v>
      </c>
      <c r="G76" s="35"/>
      <c r="H76" s="35"/>
      <c r="I76" s="35"/>
      <c r="J76" s="35" t="n">
        <f aca="false">IF(SUM(K17:M17)=J17,0,J17)</f>
        <v>0</v>
      </c>
      <c r="N76" s="35" t="n">
        <f aca="false">IF(SUM(O17:Q17)=N17,0,N17)</f>
        <v>0</v>
      </c>
    </row>
    <row r="77" customFormat="false" ht="12" hidden="false" customHeight="false" outlineLevel="0" collapsed="false">
      <c r="B77" s="35" t="n">
        <f aca="false">IF(SUM(C18:E18)=B18,0,B18)</f>
        <v>0</v>
      </c>
      <c r="C77" s="35" t="n">
        <f aca="false">IF(SUM(G18,K18,O18)=C18,0,C18)</f>
        <v>0</v>
      </c>
      <c r="D77" s="35" t="n">
        <f aca="false">IF(SUM(H18,L18,P18)=D18,0,D18)</f>
        <v>0</v>
      </c>
      <c r="E77" s="35" t="n">
        <f aca="false">IF(SUM(I18,M18,Q18)=E18,0,E18)</f>
        <v>0</v>
      </c>
      <c r="F77" s="35" t="n">
        <f aca="false">IF(SUM(G18:I18)=F18,0,F18)</f>
        <v>0</v>
      </c>
      <c r="G77" s="35"/>
      <c r="H77" s="35"/>
      <c r="I77" s="35"/>
      <c r="J77" s="35" t="n">
        <f aca="false">IF(SUM(K18:M18)=J18,0,J18)</f>
        <v>0</v>
      </c>
      <c r="N77" s="35" t="n">
        <f aca="false">IF(SUM(O18:Q18)=N18,0,N18)</f>
        <v>0</v>
      </c>
    </row>
    <row r="78" customFormat="false" ht="12" hidden="false" customHeight="false" outlineLevel="0" collapsed="false">
      <c r="B78" s="35" t="n">
        <f aca="false">IF(SUM(C19:E19)=B19,0,B19)</f>
        <v>0</v>
      </c>
      <c r="C78" s="35" t="n">
        <f aca="false">IF(SUM(G19,K19,O19)=C19,0,C19)</f>
        <v>0</v>
      </c>
      <c r="D78" s="35" t="n">
        <f aca="false">IF(SUM(H19,L19,P19)=D19,0,D19)</f>
        <v>0</v>
      </c>
      <c r="E78" s="35" t="n">
        <f aca="false">IF(SUM(I19,M19,Q19)=E19,0,E19)</f>
        <v>0</v>
      </c>
      <c r="F78" s="35" t="n">
        <f aca="false">IF(SUM(G19:I19)=F19,0,F19)</f>
        <v>0</v>
      </c>
      <c r="G78" s="35"/>
      <c r="H78" s="35"/>
      <c r="I78" s="35"/>
      <c r="J78" s="35" t="n">
        <f aca="false">IF(SUM(K19:M19)=J19,0,J19)</f>
        <v>0</v>
      </c>
      <c r="N78" s="35" t="n">
        <f aca="false">IF(SUM(O19:Q19)=N19,0,N19)</f>
        <v>0</v>
      </c>
    </row>
    <row r="79" customFormat="false" ht="12" hidden="false" customHeight="false" outlineLevel="0" collapsed="false">
      <c r="B79" s="35" t="n">
        <f aca="false">IF(SUM(C20:E20)=B20,0,B20)</f>
        <v>0</v>
      </c>
      <c r="C79" s="35" t="n">
        <f aca="false">IF(SUM(G20,K20,O20)=C20,0,C20)</f>
        <v>0</v>
      </c>
      <c r="D79" s="35" t="n">
        <f aca="false">IF(SUM(H20,L20,P20)=D20,0,D20)</f>
        <v>0</v>
      </c>
      <c r="E79" s="35" t="n">
        <f aca="false">IF(SUM(I20,M20,Q20)=E20,0,E20)</f>
        <v>0</v>
      </c>
      <c r="F79" s="35" t="n">
        <f aca="false">IF(SUM(G20:I20)=F20,0,F20)</f>
        <v>0</v>
      </c>
      <c r="G79" s="35"/>
      <c r="H79" s="35"/>
      <c r="I79" s="35"/>
      <c r="J79" s="35" t="n">
        <f aca="false">IF(SUM(K20:M20)=J20,0,J20)</f>
        <v>0</v>
      </c>
      <c r="N79" s="35" t="n">
        <f aca="false">IF(SUM(O20:Q20)=N20,0,N20)</f>
        <v>0</v>
      </c>
    </row>
    <row r="80" customFormat="false" ht="12" hidden="false" customHeight="false" outlineLevel="0" collapsed="false">
      <c r="B80" s="35" t="n">
        <f aca="false">IF(SUM(C21:E21)=B21,0,B21)</f>
        <v>0</v>
      </c>
      <c r="C80" s="35" t="n">
        <f aca="false">IF(SUM(G21,K21,O21)=C21,0,C21)</f>
        <v>0</v>
      </c>
      <c r="D80" s="35" t="n">
        <f aca="false">IF(SUM(H21,L21,P21)=D21,0,D21)</f>
        <v>0</v>
      </c>
      <c r="E80" s="35" t="n">
        <f aca="false">IF(SUM(I21,M21,Q21)=E21,0,E21)</f>
        <v>0</v>
      </c>
      <c r="F80" s="35" t="n">
        <f aca="false">IF(SUM(G21:I21)=F21,0,F21)</f>
        <v>0</v>
      </c>
      <c r="G80" s="35"/>
      <c r="H80" s="35"/>
      <c r="I80" s="35"/>
      <c r="J80" s="35" t="n">
        <f aca="false">IF(SUM(K21:M21)=J21,0,J21)</f>
        <v>0</v>
      </c>
      <c r="N80" s="35" t="n">
        <f aca="false">IF(SUM(O21:Q21)=N21,0,N21)</f>
        <v>0</v>
      </c>
    </row>
    <row r="81" customFormat="false" ht="12" hidden="false" customHeight="false" outlineLevel="0" collapsed="false">
      <c r="B81" s="35" t="n">
        <f aca="false">IF(SUM(C22:E22)=B22,0,B22)</f>
        <v>0</v>
      </c>
      <c r="C81" s="35" t="n">
        <f aca="false">IF(SUM(G22,K22,O22)=C22,0,C22)</f>
        <v>0</v>
      </c>
      <c r="D81" s="35" t="n">
        <f aca="false">IF(SUM(H22,L22,P22)=D22,0,D22)</f>
        <v>0</v>
      </c>
      <c r="E81" s="35" t="n">
        <f aca="false">IF(SUM(I22,M22,Q22)=E22,0,E22)</f>
        <v>0</v>
      </c>
      <c r="F81" s="35" t="n">
        <f aca="false">IF(SUM(G22:I22)=F22,0,F22)</f>
        <v>0</v>
      </c>
      <c r="G81" s="35"/>
      <c r="H81" s="35"/>
      <c r="I81" s="35"/>
      <c r="J81" s="35" t="n">
        <f aca="false">IF(SUM(K22:M22)=J22,0,J22)</f>
        <v>0</v>
      </c>
      <c r="N81" s="35" t="n">
        <f aca="false">IF(SUM(O22:Q22)=N22,0,N22)</f>
        <v>0</v>
      </c>
    </row>
    <row r="82" customFormat="false" ht="12" hidden="false" customHeight="false" outlineLevel="0" collapsed="false">
      <c r="B82" s="35" t="n">
        <f aca="false">IF(SUM(C23:E23)=B23,0,B23)</f>
        <v>0</v>
      </c>
      <c r="C82" s="35" t="n">
        <f aca="false">IF(SUM(G23,K23,O23)=C23,0,C23)</f>
        <v>0</v>
      </c>
      <c r="D82" s="35" t="n">
        <f aca="false">IF(SUM(H23,L23,P23)=D23,0,D23)</f>
        <v>0</v>
      </c>
      <c r="E82" s="35" t="n">
        <f aca="false">IF(SUM(I23,M23,Q23)=E23,0,E23)</f>
        <v>0</v>
      </c>
      <c r="F82" s="35" t="n">
        <f aca="false">IF(SUM(G23:I23)=F23,0,F23)</f>
        <v>0</v>
      </c>
      <c r="G82" s="35"/>
      <c r="H82" s="35"/>
      <c r="I82" s="35"/>
      <c r="J82" s="35" t="n">
        <f aca="false">IF(SUM(K23:M23)=J23,0,J23)</f>
        <v>0</v>
      </c>
      <c r="N82" s="35" t="n">
        <f aca="false">IF(SUM(O23:Q23)=N23,0,N23)</f>
        <v>0</v>
      </c>
    </row>
    <row r="83" customFormat="false" ht="12" hidden="false" customHeight="false" outlineLevel="0" collapsed="false">
      <c r="B83" s="35" t="n">
        <f aca="false">IF(SUM(C24:E24)=B24,0,B24)</f>
        <v>0</v>
      </c>
      <c r="C83" s="35" t="n">
        <f aca="false">IF(SUM(G24,K24,O24)=C24,0,C24)</f>
        <v>0</v>
      </c>
      <c r="D83" s="35" t="n">
        <f aca="false">IF(SUM(H24,L24,P24)=D24,0,D24)</f>
        <v>0</v>
      </c>
      <c r="E83" s="35" t="n">
        <f aca="false">IF(SUM(I24,M24,Q24)=E24,0,E24)</f>
        <v>0</v>
      </c>
      <c r="F83" s="35" t="n">
        <f aca="false">IF(SUM(G24:I24)=F24,0,F24)</f>
        <v>0</v>
      </c>
      <c r="G83" s="35"/>
      <c r="H83" s="35"/>
      <c r="I83" s="35"/>
      <c r="J83" s="35" t="n">
        <f aca="false">IF(SUM(K24:M24)=J24,0,J24)</f>
        <v>0</v>
      </c>
      <c r="N83" s="35" t="n">
        <f aca="false">IF(SUM(O24:Q24)=N24,0,N24)</f>
        <v>0</v>
      </c>
    </row>
    <row r="84" customFormat="false" ht="12" hidden="false" customHeight="false" outlineLevel="0" collapsed="false">
      <c r="B84" s="35" t="n">
        <f aca="false">IF(SUM(C25:E25)=B25,0,B25)</f>
        <v>0</v>
      </c>
      <c r="C84" s="35" t="n">
        <f aca="false">IF(SUM(G25,K25,O25)=C25,0,C25)</f>
        <v>0</v>
      </c>
      <c r="D84" s="35" t="n">
        <f aca="false">IF(SUM(H25,L25,P25)=D25,0,D25)</f>
        <v>0</v>
      </c>
      <c r="E84" s="35" t="n">
        <f aca="false">IF(SUM(I25,M25,Q25)=E25,0,E25)</f>
        <v>0</v>
      </c>
      <c r="F84" s="35" t="n">
        <f aca="false">IF(SUM(G25:I25)=F25,0,F25)</f>
        <v>0</v>
      </c>
      <c r="G84" s="35"/>
      <c r="H84" s="35"/>
      <c r="I84" s="35"/>
      <c r="J84" s="35" t="n">
        <f aca="false">IF(SUM(K25:M25)=J25,0,J25)</f>
        <v>0</v>
      </c>
      <c r="N84" s="35" t="n">
        <f aca="false">IF(SUM(O25:Q25)=N25,0,N25)</f>
        <v>0</v>
      </c>
    </row>
    <row r="85" customFormat="false" ht="12" hidden="false" customHeight="false" outlineLevel="0" collapsed="false">
      <c r="B85" s="35" t="n">
        <f aca="false">IF(SUM(C26:E26)=B26,0,B26)</f>
        <v>0</v>
      </c>
      <c r="C85" s="35" t="n">
        <f aca="false">IF(SUM(G26,K26,O26)=C26,0,C26)</f>
        <v>0</v>
      </c>
      <c r="D85" s="35" t="n">
        <f aca="false">IF(SUM(H26,L26,P26)=D26,0,D26)</f>
        <v>0</v>
      </c>
      <c r="E85" s="35" t="n">
        <f aca="false">IF(SUM(I26,M26,Q26)=E26,0,E26)</f>
        <v>0</v>
      </c>
      <c r="F85" s="35" t="n">
        <f aca="false">IF(SUM(G26:I26)=F26,0,F26)</f>
        <v>0</v>
      </c>
      <c r="G85" s="35"/>
      <c r="H85" s="35"/>
      <c r="I85" s="35"/>
      <c r="J85" s="35" t="n">
        <f aca="false">IF(SUM(K26:M26)=J26,0,J26)</f>
        <v>0</v>
      </c>
      <c r="N85" s="35" t="n">
        <f aca="false">IF(SUM(O26:Q26)=N26,0,N26)</f>
        <v>0</v>
      </c>
    </row>
    <row r="86" customFormat="false" ht="12" hidden="false" customHeight="false" outlineLevel="0" collapsed="false">
      <c r="B86" s="35" t="n">
        <f aca="false">IF(SUM(C27:E27)=B27,0,B27)</f>
        <v>0</v>
      </c>
      <c r="C86" s="35" t="n">
        <f aca="false">IF(SUM(G27,K27,O27)=C27,0,C27)</f>
        <v>0</v>
      </c>
      <c r="D86" s="35" t="n">
        <f aca="false">IF(SUM(H27,L27,P27)=D27,0,D27)</f>
        <v>0</v>
      </c>
      <c r="E86" s="35" t="n">
        <f aca="false">IF(SUM(I27,M27,Q27)=E27,0,E27)</f>
        <v>0</v>
      </c>
      <c r="F86" s="35" t="n">
        <f aca="false">IF(SUM(G27:I27)=F27,0,F27)</f>
        <v>0</v>
      </c>
      <c r="G86" s="35"/>
      <c r="H86" s="35"/>
      <c r="I86" s="35"/>
      <c r="J86" s="35" t="n">
        <f aca="false">IF(SUM(K27:M27)=J27,0,J27)</f>
        <v>0</v>
      </c>
      <c r="N86" s="35" t="n">
        <f aca="false">IF(SUM(O27:Q27)=N27,0,N27)</f>
        <v>0</v>
      </c>
    </row>
    <row r="87" customFormat="false" ht="12" hidden="false" customHeight="false" outlineLevel="0" collapsed="false">
      <c r="B87" s="35" t="n">
        <f aca="false">IF(SUM(C28:E28)=B28,0,B28)</f>
        <v>0</v>
      </c>
      <c r="C87" s="35" t="n">
        <f aca="false">IF(SUM(G28,K28,O28)=C28,0,C28)</f>
        <v>0</v>
      </c>
      <c r="D87" s="35" t="n">
        <f aca="false">IF(SUM(H28,L28,P28)=D28,0,D28)</f>
        <v>0</v>
      </c>
      <c r="E87" s="35" t="n">
        <f aca="false">IF(SUM(I28,M28,Q28)=E28,0,E28)</f>
        <v>0</v>
      </c>
      <c r="F87" s="35" t="n">
        <f aca="false">IF(SUM(G28:I28)=F28,0,F28)</f>
        <v>0</v>
      </c>
      <c r="G87" s="35"/>
      <c r="H87" s="35"/>
      <c r="I87" s="35"/>
      <c r="J87" s="35" t="n">
        <f aca="false">IF(SUM(K28:M28)=J28,0,J28)</f>
        <v>0</v>
      </c>
      <c r="N87" s="35" t="n">
        <f aca="false">IF(SUM(O28:Q28)=N28,0,N28)</f>
        <v>0</v>
      </c>
    </row>
    <row r="88" customFormat="false" ht="12" hidden="false" customHeight="false" outlineLevel="0" collapsed="false">
      <c r="B88" s="35" t="n">
        <f aca="false">IF(SUM(C29:E29)=B29,0,B29)</f>
        <v>0</v>
      </c>
      <c r="C88" s="35" t="n">
        <f aca="false">IF(SUM(G29,K29,O29)=C29,0,C29)</f>
        <v>0</v>
      </c>
      <c r="D88" s="35" t="n">
        <f aca="false">IF(SUM(H29,L29,P29)=D29,0,D29)</f>
        <v>0</v>
      </c>
      <c r="E88" s="35" t="n">
        <f aca="false">IF(SUM(I29,M29,Q29)=E29,0,E29)</f>
        <v>0</v>
      </c>
      <c r="F88" s="35" t="n">
        <f aca="false">IF(SUM(G29:I29)=F29,0,F29)</f>
        <v>0</v>
      </c>
      <c r="G88" s="35"/>
      <c r="H88" s="35"/>
      <c r="I88" s="35"/>
      <c r="J88" s="35" t="n">
        <f aca="false">IF(SUM(K29:M29)=J29,0,J29)</f>
        <v>0</v>
      </c>
      <c r="N88" s="35" t="n">
        <f aca="false">IF(SUM(O29:Q29)=N29,0,N29)</f>
        <v>0</v>
      </c>
    </row>
    <row r="89" customFormat="false" ht="12" hidden="false" customHeight="false" outlineLevel="0" collapsed="false">
      <c r="B89" s="35" t="n">
        <f aca="false">IF(SUM(C30:E30)=B30,0,B30)</f>
        <v>0</v>
      </c>
      <c r="C89" s="35" t="n">
        <f aca="false">IF(SUM(G30,K30,O30)=C30,0,C30)</f>
        <v>0</v>
      </c>
      <c r="D89" s="35" t="n">
        <f aca="false">IF(SUM(H30,L30,P30)=D30,0,D30)</f>
        <v>0</v>
      </c>
      <c r="E89" s="35" t="n">
        <f aca="false">IF(SUM(I30,M30,Q30)=E30,0,E30)</f>
        <v>0</v>
      </c>
      <c r="F89" s="35" t="n">
        <f aca="false">IF(SUM(G30:I30)=F30,0,F30)</f>
        <v>0</v>
      </c>
      <c r="G89" s="35"/>
      <c r="H89" s="35"/>
      <c r="I89" s="35"/>
      <c r="J89" s="35" t="n">
        <f aca="false">IF(SUM(K30:M30)=J30,0,J30)</f>
        <v>0</v>
      </c>
      <c r="N89" s="35" t="n">
        <f aca="false">IF(SUM(O30:Q30)=N30,0,N30)</f>
        <v>0</v>
      </c>
    </row>
    <row r="90" customFormat="false" ht="12" hidden="false" customHeight="false" outlineLevel="0" collapsed="false">
      <c r="B90" s="35" t="n">
        <f aca="false">IF(SUM(C31:E31)=B31,0,B31)</f>
        <v>0</v>
      </c>
      <c r="C90" s="35" t="n">
        <f aca="false">IF(SUM(G31,K31,O31)=C31,0,C31)</f>
        <v>0</v>
      </c>
      <c r="D90" s="35" t="n">
        <f aca="false">IF(SUM(H31,L31,P31)=D31,0,D31)</f>
        <v>0</v>
      </c>
      <c r="E90" s="35" t="n">
        <f aca="false">IF(SUM(I31,M31,Q31)=E31,0,E31)</f>
        <v>0</v>
      </c>
      <c r="F90" s="35" t="n">
        <f aca="false">IF(SUM(G31:I31)=F31,0,F31)</f>
        <v>0</v>
      </c>
      <c r="G90" s="35"/>
      <c r="H90" s="35"/>
      <c r="I90" s="35"/>
      <c r="J90" s="35" t="n">
        <f aca="false">IF(SUM(K31:M31)=J31,0,J31)</f>
        <v>0</v>
      </c>
      <c r="N90" s="35" t="n">
        <f aca="false">IF(SUM(O31:Q31)=N31,0,N31)</f>
        <v>0</v>
      </c>
    </row>
    <row r="91" customFormat="false" ht="12" hidden="false" customHeight="false" outlineLevel="0" collapsed="false">
      <c r="B91" s="35" t="n">
        <f aca="false">IF(SUM(C32:E32)=B32,0,B32)</f>
        <v>0</v>
      </c>
      <c r="C91" s="35" t="n">
        <f aca="false">IF(SUM(G32,K32,O32)=C32,0,C32)</f>
        <v>0</v>
      </c>
      <c r="D91" s="35" t="n">
        <f aca="false">IF(SUM(H32,L32,P32)=D32,0,D32)</f>
        <v>0</v>
      </c>
      <c r="E91" s="35" t="n">
        <f aca="false">IF(SUM(I32,M32,Q32)=E32,0,E32)</f>
        <v>0</v>
      </c>
      <c r="F91" s="35" t="n">
        <f aca="false">IF(SUM(G32:I32)=F32,0,F32)</f>
        <v>0</v>
      </c>
      <c r="G91" s="35"/>
      <c r="H91" s="35"/>
      <c r="I91" s="35"/>
      <c r="J91" s="35" t="n">
        <f aca="false">IF(SUM(K32:M32)=J32,0,J32)</f>
        <v>0</v>
      </c>
      <c r="N91" s="35" t="n">
        <f aca="false">IF(SUM(O32:Q32)=N32,0,N32)</f>
        <v>0</v>
      </c>
    </row>
    <row r="92" customFormat="false" ht="12" hidden="false" customHeight="false" outlineLevel="0" collapsed="false">
      <c r="B92" s="35" t="n">
        <f aca="false">IF(SUM(C33:E33)=B33,0,B33)</f>
        <v>0</v>
      </c>
      <c r="C92" s="35" t="n">
        <f aca="false">IF(SUM(G33,K33,O33)=C33,0,C33)</f>
        <v>0</v>
      </c>
      <c r="D92" s="35" t="n">
        <f aca="false">IF(SUM(H33,L33,P33)=D33,0,D33)</f>
        <v>0</v>
      </c>
      <c r="E92" s="35" t="n">
        <f aca="false">IF(SUM(I33,M33,Q33)=E33,0,E33)</f>
        <v>0</v>
      </c>
      <c r="F92" s="35" t="n">
        <f aca="false">IF(SUM(G33:I33)=F33,0,F33)</f>
        <v>0</v>
      </c>
      <c r="G92" s="35"/>
      <c r="H92" s="35"/>
      <c r="I92" s="35"/>
      <c r="J92" s="35" t="n">
        <f aca="false">IF(SUM(K33:M33)=J33,0,J33)</f>
        <v>0</v>
      </c>
      <c r="N92" s="35" t="n">
        <f aca="false">IF(SUM(O33:Q33)=N33,0,N33)</f>
        <v>0</v>
      </c>
    </row>
    <row r="93" customFormat="false" ht="12" hidden="false" customHeight="false" outlineLevel="0" collapsed="false">
      <c r="B93" s="35" t="n">
        <f aca="false">IF(SUM(C34:E34)=B34,0,B34)</f>
        <v>0</v>
      </c>
      <c r="C93" s="35" t="n">
        <f aca="false">IF(SUM(G34,K34,O34)=C34,0,C34)</f>
        <v>0</v>
      </c>
      <c r="D93" s="35" t="n">
        <f aca="false">IF(SUM(H34,L34,P34)=D34,0,D34)</f>
        <v>0</v>
      </c>
      <c r="E93" s="35" t="n">
        <f aca="false">IF(SUM(I34,M34,Q34)=E34,0,E34)</f>
        <v>0</v>
      </c>
      <c r="F93" s="35" t="n">
        <f aca="false">IF(SUM(G34:I34)=F34,0,F34)</f>
        <v>0</v>
      </c>
      <c r="G93" s="35"/>
      <c r="H93" s="35"/>
      <c r="I93" s="35"/>
      <c r="J93" s="35" t="n">
        <f aca="false">IF(SUM(K34:M34)=J34,0,J34)</f>
        <v>0</v>
      </c>
      <c r="N93" s="35" t="n">
        <f aca="false">IF(SUM(O34:Q34)=N34,0,N34)</f>
        <v>0</v>
      </c>
    </row>
    <row r="94" customFormat="false" ht="12" hidden="false" customHeight="false" outlineLevel="0" collapsed="false">
      <c r="B94" s="35" t="n">
        <f aca="false">IF(SUM(C35:E35)=B35,0,B35)</f>
        <v>0</v>
      </c>
      <c r="C94" s="35" t="n">
        <f aca="false">IF(SUM(G35,K35,O35)=C35,0,C35)</f>
        <v>0</v>
      </c>
      <c r="D94" s="35" t="n">
        <f aca="false">IF(SUM(H35,L35,P35)=D35,0,D35)</f>
        <v>0</v>
      </c>
      <c r="E94" s="35" t="n">
        <f aca="false">IF(SUM(I35,M35,Q35)=E35,0,E35)</f>
        <v>0</v>
      </c>
      <c r="F94" s="35" t="n">
        <f aca="false">IF(SUM(G35:I35)=F35,0,F35)</f>
        <v>0</v>
      </c>
      <c r="G94" s="35"/>
      <c r="H94" s="35"/>
      <c r="I94" s="35"/>
      <c r="J94" s="35" t="n">
        <f aca="false">IF(SUM(K35:M35)=J35,0,J35)</f>
        <v>0</v>
      </c>
      <c r="N94" s="35" t="n">
        <f aca="false">IF(SUM(O35:Q35)=N35,0,N35)</f>
        <v>0</v>
      </c>
    </row>
    <row r="95" customFormat="false" ht="12" hidden="false" customHeight="false" outlineLevel="0" collapsed="false">
      <c r="B95" s="35" t="n">
        <f aca="false">IF(SUM(C36:E36)=B36,0,B36)</f>
        <v>0</v>
      </c>
      <c r="C95" s="35" t="n">
        <f aca="false">IF(SUM(G36,K36,O36)=C36,0,C36)</f>
        <v>0</v>
      </c>
      <c r="D95" s="35" t="n">
        <f aca="false">IF(SUM(H36,L36,P36)=D36,0,D36)</f>
        <v>0</v>
      </c>
      <c r="E95" s="35" t="n">
        <f aca="false">IF(SUM(I36,M36,Q36)=E36,0,E36)</f>
        <v>0</v>
      </c>
      <c r="F95" s="35" t="n">
        <f aca="false">IF(SUM(G36:I36)=F36,0,F36)</f>
        <v>0</v>
      </c>
      <c r="G95" s="35"/>
      <c r="H95" s="35"/>
      <c r="I95" s="35"/>
      <c r="J95" s="35" t="n">
        <f aca="false">IF(SUM(K36:M36)=J36,0,J36)</f>
        <v>0</v>
      </c>
      <c r="N95" s="35" t="n">
        <f aca="false">IF(SUM(O36:Q36)=N36,0,N36)</f>
        <v>0</v>
      </c>
    </row>
    <row r="96" customFormat="false" ht="12" hidden="false" customHeight="false" outlineLevel="0" collapsed="false">
      <c r="B96" s="35" t="n">
        <f aca="false">IF(SUM(C37:E37)=B37,0,B37)</f>
        <v>0</v>
      </c>
      <c r="C96" s="35" t="n">
        <f aca="false">IF(SUM(G37,K37,O37)=C37,0,C37)</f>
        <v>0</v>
      </c>
      <c r="D96" s="35" t="n">
        <f aca="false">IF(SUM(H37,L37,P37)=D37,0,D37)</f>
        <v>0</v>
      </c>
      <c r="E96" s="35" t="n">
        <f aca="false">IF(SUM(I37,M37,Q37)=E37,0,E37)</f>
        <v>0</v>
      </c>
      <c r="F96" s="35" t="n">
        <f aca="false">IF(SUM(G37:I37)=F37,0,F37)</f>
        <v>0</v>
      </c>
      <c r="G96" s="35"/>
      <c r="H96" s="35"/>
      <c r="I96" s="35"/>
      <c r="J96" s="35" t="n">
        <f aca="false">IF(SUM(K37:M37)=J37,0,J37)</f>
        <v>0</v>
      </c>
      <c r="N96" s="35" t="n">
        <f aca="false">IF(SUM(O37:Q37)=N37,0,N37)</f>
        <v>0</v>
      </c>
    </row>
    <row r="97" customFormat="false" ht="12" hidden="false" customHeight="false" outlineLevel="0" collapsed="false">
      <c r="B97" s="35" t="n">
        <f aca="false">IF(SUM(C38:E38)=B38,0,B38)</f>
        <v>0</v>
      </c>
      <c r="C97" s="35" t="n">
        <f aca="false">IF(SUM(G38,K38,O38)=C38,0,C38)</f>
        <v>0</v>
      </c>
      <c r="D97" s="35" t="n">
        <f aca="false">IF(SUM(H38,L38,P38)=D38,0,D38)</f>
        <v>0</v>
      </c>
      <c r="E97" s="35" t="n">
        <f aca="false">IF(SUM(I38,M38,Q38)=E38,0,E38)</f>
        <v>0</v>
      </c>
      <c r="F97" s="35" t="n">
        <f aca="false">IF(SUM(G38:I38)=F38,0,F38)</f>
        <v>0</v>
      </c>
      <c r="G97" s="35"/>
      <c r="H97" s="35"/>
      <c r="I97" s="35"/>
      <c r="J97" s="35" t="n">
        <f aca="false">IF(SUM(K38:M38)=J38,0,J38)</f>
        <v>0</v>
      </c>
      <c r="N97" s="35" t="n">
        <f aca="false">IF(SUM(O38:Q38)=N38,0,N38)</f>
        <v>0</v>
      </c>
    </row>
    <row r="98" customFormat="false" ht="12" hidden="false" customHeight="false" outlineLevel="0" collapsed="false">
      <c r="B98" s="35" t="n">
        <f aca="false">IF(SUM(C39:E39)=B39,0,B39)</f>
        <v>0</v>
      </c>
      <c r="C98" s="35" t="n">
        <f aca="false">IF(SUM(G39,K39,O39)=C39,0,C39)</f>
        <v>0</v>
      </c>
      <c r="D98" s="35" t="n">
        <f aca="false">IF(SUM(H39,L39,P39)=D39,0,D39)</f>
        <v>0</v>
      </c>
      <c r="E98" s="35" t="n">
        <f aca="false">IF(SUM(I39,M39,Q39)=E39,0,E39)</f>
        <v>0</v>
      </c>
      <c r="F98" s="35" t="n">
        <f aca="false">IF(SUM(G39:I39)=F39,0,F39)</f>
        <v>0</v>
      </c>
      <c r="G98" s="35"/>
      <c r="H98" s="35"/>
      <c r="I98" s="35"/>
      <c r="J98" s="35" t="n">
        <f aca="false">IF(SUM(K39:M39)=J39,0,J39)</f>
        <v>0</v>
      </c>
      <c r="N98" s="35" t="n">
        <f aca="false">IF(SUM(O39:Q39)=N39,0,N39)</f>
        <v>0</v>
      </c>
    </row>
    <row r="99" customFormat="false" ht="12" hidden="false" customHeight="false" outlineLevel="0" collapsed="false">
      <c r="B99" s="35" t="n">
        <f aca="false">IF(SUM(C40:E40)=B40,0,B40)</f>
        <v>0</v>
      </c>
      <c r="C99" s="35" t="n">
        <f aca="false">IF(SUM(G40,K40,O40)=C40,0,C40)</f>
        <v>0</v>
      </c>
      <c r="D99" s="35" t="n">
        <f aca="false">IF(SUM(H40,L40,P40)=D40,0,D40)</f>
        <v>0</v>
      </c>
      <c r="E99" s="35" t="n">
        <f aca="false">IF(SUM(I40,M40,Q40)=E40,0,E40)</f>
        <v>0</v>
      </c>
      <c r="F99" s="35" t="n">
        <f aca="false">IF(SUM(G40:I40)=F40,0,F40)</f>
        <v>0</v>
      </c>
      <c r="G99" s="35"/>
      <c r="H99" s="35"/>
      <c r="I99" s="35"/>
      <c r="J99" s="35" t="n">
        <f aca="false">IF(SUM(K40:M40)=J40,0,J40)</f>
        <v>0</v>
      </c>
      <c r="N99" s="35" t="n">
        <f aca="false">IF(SUM(O40:Q40)=N40,0,N40)</f>
        <v>0</v>
      </c>
    </row>
    <row r="100" customFormat="false" ht="12" hidden="false" customHeight="false" outlineLevel="0" collapsed="false">
      <c r="B100" s="35" t="n">
        <f aca="false">IF(SUM(C41:E41)=B41,0,B41)</f>
        <v>0</v>
      </c>
      <c r="C100" s="35" t="n">
        <f aca="false">IF(SUM(G41,K41,O41)=C41,0,C41)</f>
        <v>0</v>
      </c>
      <c r="D100" s="35" t="n">
        <f aca="false">IF(SUM(H41,L41,P41)=D41,0,D41)</f>
        <v>0</v>
      </c>
      <c r="E100" s="35" t="n">
        <f aca="false">IF(SUM(I41,M41,Q41)=E41,0,E41)</f>
        <v>0</v>
      </c>
      <c r="F100" s="35" t="n">
        <f aca="false">IF(SUM(G41:I41)=F41,0,F41)</f>
        <v>0</v>
      </c>
      <c r="G100" s="35"/>
      <c r="H100" s="35"/>
      <c r="I100" s="35"/>
      <c r="J100" s="35" t="n">
        <f aca="false">IF(SUM(K41:M41)=J41,0,J41)</f>
        <v>0</v>
      </c>
      <c r="N100" s="35" t="n">
        <f aca="false">IF(SUM(O41:Q41)=N41,0,N41)</f>
        <v>0</v>
      </c>
    </row>
    <row r="101" customFormat="false" ht="12" hidden="false" customHeight="false" outlineLevel="0" collapsed="false">
      <c r="B101" s="35" t="n">
        <f aca="false">IF(SUM(C42:E42)=B42,0,B42)</f>
        <v>0</v>
      </c>
      <c r="C101" s="35" t="n">
        <f aca="false">IF(SUM(G42,K42,O42)=C42,0,C42)</f>
        <v>0</v>
      </c>
      <c r="D101" s="35" t="n">
        <f aca="false">IF(SUM(H42,L42,P42)=D42,0,D42)</f>
        <v>0</v>
      </c>
      <c r="E101" s="35" t="n">
        <f aca="false">IF(SUM(I42,M42,Q42)=E42,0,E42)</f>
        <v>0</v>
      </c>
      <c r="F101" s="35" t="n">
        <f aca="false">IF(SUM(G42:I42)=F42,0,F42)</f>
        <v>0</v>
      </c>
      <c r="G101" s="35"/>
      <c r="H101" s="35"/>
      <c r="I101" s="35"/>
      <c r="J101" s="35" t="n">
        <f aca="false">IF(SUM(K42:M42)=J42,0,J42)</f>
        <v>0</v>
      </c>
      <c r="N101" s="35" t="n">
        <f aca="false">IF(SUM(O42:Q42)=N42,0,N42)</f>
        <v>0</v>
      </c>
    </row>
    <row r="102" customFormat="false" ht="12" hidden="false" customHeight="false" outlineLevel="0" collapsed="false">
      <c r="B102" s="35" t="n">
        <f aca="false">IF(SUM(C43:E43)=B43,0,B43)</f>
        <v>0</v>
      </c>
      <c r="C102" s="35" t="n">
        <f aca="false">IF(SUM(G43,K43,O43)=C43,0,C43)</f>
        <v>0</v>
      </c>
      <c r="D102" s="35" t="n">
        <f aca="false">IF(SUM(H43,L43,P43)=D43,0,D43)</f>
        <v>0</v>
      </c>
      <c r="E102" s="35" t="n">
        <f aca="false">IF(SUM(I43,M43,Q43)=E43,0,E43)</f>
        <v>0</v>
      </c>
      <c r="F102" s="35" t="n">
        <f aca="false">IF(SUM(G43:I43)=F43,0,F43)</f>
        <v>0</v>
      </c>
      <c r="G102" s="35"/>
      <c r="H102" s="35"/>
      <c r="I102" s="35"/>
      <c r="J102" s="35" t="n">
        <f aca="false">IF(SUM(K43:M43)=J43,0,J43)</f>
        <v>0</v>
      </c>
      <c r="N102" s="35" t="n">
        <f aca="false">IF(SUM(O43:Q43)=N43,0,N43)</f>
        <v>0</v>
      </c>
    </row>
    <row r="103" customFormat="false" ht="12" hidden="false" customHeight="false" outlineLevel="0" collapsed="false">
      <c r="B103" s="35" t="n">
        <f aca="false">IF(SUM(C44:E44)=B44,0,B44)</f>
        <v>0</v>
      </c>
      <c r="C103" s="35" t="n">
        <f aca="false">IF(SUM(G44,K44,O44)=C44,0,C44)</f>
        <v>0</v>
      </c>
      <c r="D103" s="35" t="n">
        <f aca="false">IF(SUM(H44,L44,P44)=D44,0,D44)</f>
        <v>0</v>
      </c>
      <c r="E103" s="35" t="n">
        <f aca="false">IF(SUM(I44,M44,Q44)=E44,0,E44)</f>
        <v>0</v>
      </c>
      <c r="F103" s="35" t="n">
        <f aca="false">IF(SUM(G44:I44)=F44,0,F44)</f>
        <v>0</v>
      </c>
      <c r="G103" s="35"/>
      <c r="H103" s="35"/>
      <c r="I103" s="35"/>
      <c r="J103" s="35" t="n">
        <f aca="false">IF(SUM(K44:M44)=J44,0,J44)</f>
        <v>0</v>
      </c>
      <c r="N103" s="35" t="n">
        <f aca="false">IF(SUM(O44:Q44)=N44,0,N44)</f>
        <v>0</v>
      </c>
    </row>
    <row r="104" customFormat="false" ht="12" hidden="false" customHeight="false" outlineLevel="0" collapsed="false">
      <c r="B104" s="35" t="n">
        <f aca="false">IF(SUM(C45:E45)=B45,0,B45)</f>
        <v>0</v>
      </c>
      <c r="C104" s="35" t="n">
        <f aca="false">IF(SUM(G45,K45,O45)=C45,0,C45)</f>
        <v>0</v>
      </c>
      <c r="D104" s="35" t="n">
        <f aca="false">IF(SUM(H45,L45,P45)=D45,0,D45)</f>
        <v>0</v>
      </c>
      <c r="E104" s="35" t="n">
        <f aca="false">IF(SUM(I45,M45,Q45)=E45,0,E45)</f>
        <v>0</v>
      </c>
      <c r="F104" s="35" t="n">
        <f aca="false">IF(SUM(G45:I45)=F45,0,F45)</f>
        <v>0</v>
      </c>
      <c r="G104" s="35"/>
      <c r="H104" s="35"/>
      <c r="I104" s="35"/>
      <c r="J104" s="35" t="n">
        <f aca="false">IF(SUM(K45:M45)=J45,0,J45)</f>
        <v>0</v>
      </c>
      <c r="N104" s="35" t="n">
        <f aca="false">IF(SUM(O45:Q45)=N45,0,N45)</f>
        <v>0</v>
      </c>
    </row>
    <row r="105" customFormat="false" ht="12" hidden="false" customHeight="false" outlineLevel="0" collapsed="false">
      <c r="B105" s="35" t="n">
        <f aca="false">IF(SUM(C46:E46)=B46,0,B46)</f>
        <v>0</v>
      </c>
      <c r="C105" s="35" t="n">
        <f aca="false">IF(SUM(G46,K46,O46)=C46,0,C46)</f>
        <v>0</v>
      </c>
      <c r="D105" s="35" t="n">
        <f aca="false">IF(SUM(H46,L46,P46)=D46,0,D46)</f>
        <v>0</v>
      </c>
      <c r="E105" s="35" t="n">
        <f aca="false">IF(SUM(I46,M46,Q46)=E46,0,E46)</f>
        <v>0</v>
      </c>
      <c r="F105" s="35" t="n">
        <f aca="false">IF(SUM(G46:I46)=F46,0,F46)</f>
        <v>0</v>
      </c>
      <c r="G105" s="35"/>
      <c r="H105" s="35"/>
      <c r="I105" s="35"/>
      <c r="J105" s="35" t="n">
        <f aca="false">IF(SUM(K46:M46)=J46,0,J46)</f>
        <v>0</v>
      </c>
      <c r="N105" s="35" t="n">
        <f aca="false">IF(SUM(O46:Q46)=N46,0,N46)</f>
        <v>0</v>
      </c>
    </row>
    <row r="106" customFormat="false" ht="12" hidden="false" customHeight="false" outlineLevel="0" collapsed="false">
      <c r="B106" s="35" t="n">
        <f aca="false">IF(SUM(C47:E47)=B47,0,B47)</f>
        <v>0</v>
      </c>
      <c r="C106" s="35" t="n">
        <f aca="false">IF(SUM(G47,K47,O47)=C47,0,C47)</f>
        <v>0</v>
      </c>
      <c r="D106" s="35" t="n">
        <f aca="false">IF(SUM(H47,L47,P47)=D47,0,D47)</f>
        <v>0</v>
      </c>
      <c r="E106" s="35" t="n">
        <f aca="false">IF(SUM(I47,M47,Q47)=E47,0,E47)</f>
        <v>0</v>
      </c>
      <c r="F106" s="35" t="n">
        <f aca="false">IF(SUM(G47:I47)=F47,0,F47)</f>
        <v>0</v>
      </c>
      <c r="G106" s="35"/>
      <c r="H106" s="35"/>
      <c r="I106" s="35"/>
      <c r="J106" s="35" t="n">
        <f aca="false">IF(SUM(K47:M47)=J47,0,J47)</f>
        <v>0</v>
      </c>
      <c r="N106" s="35" t="n">
        <f aca="false">IF(SUM(O47:Q47)=N47,0,N47)</f>
        <v>0</v>
      </c>
    </row>
    <row r="107" customFormat="false" ht="12" hidden="false" customHeight="false" outlineLevel="0" collapsed="false">
      <c r="B107" s="35" t="n">
        <f aca="false">IF(SUM(C48:E48)=B48,0,B48)</f>
        <v>0</v>
      </c>
      <c r="C107" s="35" t="n">
        <f aca="false">IF(SUM(G48,K48,O48)=C48,0,C48)</f>
        <v>0</v>
      </c>
      <c r="D107" s="35" t="n">
        <f aca="false">IF(SUM(H48,L48,P48)=D48,0,D48)</f>
        <v>0</v>
      </c>
      <c r="E107" s="35" t="n">
        <f aca="false">IF(SUM(I48,M48,Q48)=E48,0,E48)</f>
        <v>0</v>
      </c>
      <c r="F107" s="35" t="n">
        <f aca="false">IF(SUM(G48:I48)=F48,0,F48)</f>
        <v>0</v>
      </c>
      <c r="G107" s="35"/>
      <c r="H107" s="35"/>
      <c r="I107" s="35"/>
      <c r="J107" s="35" t="n">
        <f aca="false">IF(SUM(K48:M48)=J48,0,J48)</f>
        <v>0</v>
      </c>
      <c r="N107" s="35" t="n">
        <f aca="false">IF(SUM(O48:Q48)=N48,0,N48)</f>
        <v>0</v>
      </c>
    </row>
    <row r="108" customFormat="false" ht="12" hidden="false" customHeight="false" outlineLevel="0" collapsed="false">
      <c r="B108" s="35" t="n">
        <f aca="false">IF(SUM(C49:E49)=B49,0,B49)</f>
        <v>0</v>
      </c>
      <c r="C108" s="35" t="n">
        <f aca="false">IF(SUM(G49,K49,O49)=C49,0,C49)</f>
        <v>0</v>
      </c>
      <c r="D108" s="35" t="n">
        <f aca="false">IF(SUM(H49,L49,P49)=D49,0,D49)</f>
        <v>0</v>
      </c>
      <c r="E108" s="35" t="n">
        <f aca="false">IF(SUM(I49,M49,Q49)=E49,0,E49)</f>
        <v>0</v>
      </c>
      <c r="F108" s="35" t="n">
        <f aca="false">IF(SUM(G49:I49)=F49,0,F49)</f>
        <v>0</v>
      </c>
      <c r="G108" s="35"/>
      <c r="H108" s="35"/>
      <c r="I108" s="35"/>
      <c r="J108" s="35" t="n">
        <f aca="false">IF(SUM(K49:M49)=J49,0,J49)</f>
        <v>0</v>
      </c>
      <c r="N108" s="35" t="n">
        <f aca="false">IF(SUM(O49:Q49)=N49,0,N49)</f>
        <v>0</v>
      </c>
    </row>
    <row r="109" customFormat="false" ht="12" hidden="false" customHeight="false" outlineLevel="0" collapsed="false">
      <c r="B109" s="35" t="n">
        <f aca="false">IF(SUM(C50:E50)=B50,0,B50)</f>
        <v>0</v>
      </c>
      <c r="C109" s="35" t="n">
        <f aca="false">IF(SUM(G50,K50,O50)=C50,0,C50)</f>
        <v>0</v>
      </c>
      <c r="D109" s="35" t="n">
        <f aca="false">IF(SUM(H50,L50,P50)=D50,0,D50)</f>
        <v>0</v>
      </c>
      <c r="E109" s="35" t="n">
        <f aca="false">IF(SUM(I50,M50,Q50)=E50,0,E50)</f>
        <v>0</v>
      </c>
      <c r="F109" s="35" t="n">
        <f aca="false">IF(SUM(G50:I50)=F50,0,F50)</f>
        <v>0</v>
      </c>
      <c r="G109" s="35"/>
      <c r="H109" s="35"/>
      <c r="I109" s="35"/>
      <c r="J109" s="35" t="n">
        <f aca="false">IF(SUM(K50:M50)=J50,0,J50)</f>
        <v>0</v>
      </c>
      <c r="N109" s="35" t="n">
        <f aca="false">IF(SUM(O50:Q50)=N50,0,N50)</f>
        <v>0</v>
      </c>
    </row>
    <row r="110" customFormat="false" ht="12" hidden="false" customHeight="false" outlineLevel="0" collapsed="false">
      <c r="B110" s="35" t="n">
        <f aca="false">IF(SUM(C51:E51)=B51,0,B51)</f>
        <v>0</v>
      </c>
      <c r="C110" s="35" t="n">
        <f aca="false">IF(SUM(G51,K51,O51)=C51,0,C51)</f>
        <v>0</v>
      </c>
      <c r="D110" s="35" t="n">
        <f aca="false">IF(SUM(H51,L51,P51)=D51,0,D51)</f>
        <v>0</v>
      </c>
      <c r="E110" s="35" t="n">
        <f aca="false">IF(SUM(I51,M51,Q51)=E51,0,E51)</f>
        <v>0</v>
      </c>
      <c r="F110" s="35" t="n">
        <f aca="false">IF(SUM(G51:I51)=F51,0,F51)</f>
        <v>0</v>
      </c>
      <c r="G110" s="35"/>
      <c r="H110" s="35"/>
      <c r="I110" s="35"/>
      <c r="J110" s="35" t="n">
        <f aca="false">IF(SUM(K51:M51)=J51,0,J51)</f>
        <v>0</v>
      </c>
      <c r="N110" s="35" t="n">
        <f aca="false">IF(SUM(O51:Q51)=N51,0,N51)</f>
        <v>0</v>
      </c>
    </row>
    <row r="111" customFormat="false" ht="12" hidden="false" customHeight="false" outlineLevel="0" collapsed="false">
      <c r="B111" s="35" t="n">
        <f aca="false">IF(SUM(C52:E52)=B52,0,B52)</f>
        <v>0</v>
      </c>
      <c r="C111" s="35" t="n">
        <f aca="false">IF(SUM(G52,K52,O52)=C52,0,C52)</f>
        <v>0</v>
      </c>
      <c r="D111" s="35" t="n">
        <f aca="false">IF(SUM(H52,L52,P52)=D52,0,D52)</f>
        <v>0</v>
      </c>
      <c r="E111" s="35" t="n">
        <f aca="false">IF(SUM(I52,M52,Q52)=E52,0,E52)</f>
        <v>0</v>
      </c>
      <c r="F111" s="35" t="n">
        <f aca="false">IF(SUM(G52:I52)=F52,0,F52)</f>
        <v>0</v>
      </c>
      <c r="G111" s="35"/>
      <c r="H111" s="35"/>
      <c r="I111" s="35"/>
      <c r="J111" s="35" t="n">
        <f aca="false">IF(SUM(K52:M52)=J52,0,J52)</f>
        <v>0</v>
      </c>
      <c r="N111" s="35" t="n">
        <f aca="false">IF(SUM(O52:Q52)=N52,0,N52)</f>
        <v>0</v>
      </c>
    </row>
    <row r="112" customFormat="false" ht="12" hidden="false" customHeight="false" outlineLevel="0" collapsed="false">
      <c r="B112" s="35" t="n">
        <f aca="false">IF(SUM(C53:E53)=B53,0,B53)</f>
        <v>0</v>
      </c>
      <c r="C112" s="35" t="n">
        <f aca="false">IF(SUM(G53,K53,O53)=C53,0,C53)</f>
        <v>0</v>
      </c>
      <c r="D112" s="35" t="n">
        <f aca="false">IF(SUM(H53,L53,P53)=D53,0,D53)</f>
        <v>0</v>
      </c>
      <c r="E112" s="35" t="n">
        <f aca="false">IF(SUM(I53,M53,Q53)=E53,0,E53)</f>
        <v>0</v>
      </c>
      <c r="F112" s="35" t="n">
        <f aca="false">IF(SUM(G53:I53)=F53,0,F53)</f>
        <v>0</v>
      </c>
      <c r="G112" s="35"/>
      <c r="H112" s="35"/>
      <c r="I112" s="35"/>
      <c r="J112" s="35" t="n">
        <f aca="false">IF(SUM(K53:M53)=J53,0,J53)</f>
        <v>0</v>
      </c>
      <c r="N112" s="35" t="n">
        <f aca="false">IF(SUM(O53:Q53)=N53,0,N53)</f>
        <v>0</v>
      </c>
    </row>
    <row r="113" customFormat="false" ht="12" hidden="false" customHeight="false" outlineLevel="0" collapsed="false">
      <c r="B113" s="35" t="n">
        <f aca="false">IF(SUM(C54:E54)=B54,0,B54)</f>
        <v>0</v>
      </c>
      <c r="C113" s="35" t="n">
        <f aca="false">IF(SUM(G54,K54,O54)=C54,0,C54)</f>
        <v>0</v>
      </c>
      <c r="D113" s="35" t="n">
        <f aca="false">IF(SUM(H54,L54,P54)=D54,0,D54)</f>
        <v>0</v>
      </c>
      <c r="E113" s="35" t="n">
        <f aca="false">IF(SUM(I54,M54,Q54)=E54,0,E54)</f>
        <v>0</v>
      </c>
      <c r="F113" s="35" t="n">
        <f aca="false">IF(SUM(G54:I54)=F54,0,F54)</f>
        <v>0</v>
      </c>
      <c r="G113" s="35"/>
      <c r="H113" s="35"/>
      <c r="I113" s="35"/>
      <c r="J113" s="35" t="n">
        <f aca="false">IF(SUM(K54:M54)=J54,0,J54)</f>
        <v>0</v>
      </c>
      <c r="N113" s="35" t="n">
        <f aca="false">IF(SUM(O54:Q54)=N54,0,N54)</f>
        <v>0</v>
      </c>
    </row>
    <row r="114" customFormat="false" ht="12" hidden="false" customHeight="false" outlineLevel="0" collapsed="false">
      <c r="B114" s="35" t="n">
        <f aca="false">IF(SUM(C55:E55)=B55,0,B55)</f>
        <v>0</v>
      </c>
      <c r="C114" s="35" t="n">
        <f aca="false">IF(SUM(G55,K55,O55)=C55,0,C55)</f>
        <v>0</v>
      </c>
      <c r="D114" s="35" t="n">
        <f aca="false">IF(SUM(H55,L55,P55)=D55,0,D55)</f>
        <v>0</v>
      </c>
      <c r="E114" s="35" t="n">
        <f aca="false">IF(SUM(I55,M55,Q55)=E55,0,E55)</f>
        <v>0</v>
      </c>
      <c r="F114" s="35" t="n">
        <f aca="false">IF(SUM(G55:I55)=F55,0,F55)</f>
        <v>0</v>
      </c>
      <c r="G114" s="35"/>
      <c r="H114" s="35"/>
      <c r="I114" s="35"/>
      <c r="J114" s="35" t="n">
        <f aca="false">IF(SUM(K55:M55)=J55,0,J55)</f>
        <v>0</v>
      </c>
      <c r="N114" s="35" t="n">
        <f aca="false">IF(SUM(O55:Q55)=N55,0,N55)</f>
        <v>0</v>
      </c>
    </row>
    <row r="115" customFormat="false" ht="12" hidden="false" customHeight="false" outlineLevel="0" collapsed="false">
      <c r="B115" s="35" t="n">
        <f aca="false">IF(SUM(C56:E56)=B56,0,B56)</f>
        <v>0</v>
      </c>
      <c r="C115" s="35" t="n">
        <f aca="false">IF(SUM(G56,K56,O56)=C56,0,C56)</f>
        <v>0</v>
      </c>
      <c r="D115" s="35" t="n">
        <f aca="false">IF(SUM(H56,L56,P56)=D56,0,D56)</f>
        <v>0</v>
      </c>
      <c r="E115" s="35" t="n">
        <f aca="false">IF(SUM(I56,M56,Q56)=E56,0,E56)</f>
        <v>0</v>
      </c>
      <c r="F115" s="35" t="n">
        <f aca="false">IF(SUM(G56:I56)=F56,0,F56)</f>
        <v>0</v>
      </c>
      <c r="G115" s="35"/>
      <c r="H115" s="35"/>
      <c r="I115" s="35"/>
      <c r="J115" s="35" t="n">
        <f aca="false">IF(SUM(K56:M56)=J56,0,J56)</f>
        <v>0</v>
      </c>
      <c r="N115" s="35" t="n">
        <f aca="false">IF(SUM(O56:Q56)=N56,0,N56)</f>
        <v>0</v>
      </c>
    </row>
    <row r="116" customFormat="false" ht="12" hidden="false" customHeight="false" outlineLevel="0" collapsed="false">
      <c r="B116" s="35" t="n">
        <f aca="false">IF(SUM(C57:E57)=B57,0,B57)</f>
        <v>0</v>
      </c>
      <c r="C116" s="35" t="n">
        <f aca="false">IF(SUM(G57,K57,O57)=C57,0,C57)</f>
        <v>0</v>
      </c>
      <c r="D116" s="35" t="n">
        <f aca="false">IF(SUM(H57,L57,P57)=D57,0,D57)</f>
        <v>0</v>
      </c>
      <c r="E116" s="35" t="n">
        <f aca="false">IF(SUM(I57,M57,Q57)=E57,0,E57)</f>
        <v>0</v>
      </c>
      <c r="F116" s="35" t="n">
        <f aca="false">IF(SUM(G57:I57)=F57,0,F57)</f>
        <v>0</v>
      </c>
      <c r="G116" s="35"/>
      <c r="H116" s="35"/>
      <c r="I116" s="35"/>
      <c r="J116" s="35" t="n">
        <f aca="false">IF(SUM(K57:M57)=J57,0,J57)</f>
        <v>0</v>
      </c>
      <c r="N116" s="35" t="n">
        <f aca="false">IF(SUM(O57:Q57)=N57,0,N57)</f>
        <v>0</v>
      </c>
    </row>
    <row r="117" customFormat="false" ht="12" hidden="false" customHeight="false" outlineLevel="0" collapsed="false">
      <c r="B117" s="35" t="n">
        <f aca="false">IF(SUM(C58:E58)=B58,0,B58)</f>
        <v>0</v>
      </c>
      <c r="C117" s="35" t="n">
        <f aca="false">IF(SUM(G58,K58,O58)=C58,0,C58)</f>
        <v>0</v>
      </c>
      <c r="D117" s="35" t="n">
        <f aca="false">IF(SUM(H58,L58,P58)=D58,0,D58)</f>
        <v>0</v>
      </c>
      <c r="E117" s="35" t="n">
        <f aca="false">IF(SUM(I58,M58,Q58)=E58,0,E58)</f>
        <v>0</v>
      </c>
      <c r="F117" s="35" t="n">
        <f aca="false">IF(SUM(G58:I58)=F58,0,F58)</f>
        <v>0</v>
      </c>
      <c r="G117" s="35"/>
      <c r="H117" s="35"/>
      <c r="I117" s="35"/>
      <c r="J117" s="35" t="n">
        <f aca="false">IF(SUM(K58:M58)=J58,0,J58)</f>
        <v>0</v>
      </c>
      <c r="N117" s="35" t="n">
        <f aca="false">IF(SUM(O58:Q58)=N58,0,N58)</f>
        <v>0</v>
      </c>
    </row>
    <row r="118" customFormat="false" ht="12" hidden="false" customHeight="false" outlineLevel="0" collapsed="false">
      <c r="B118" s="35" t="n">
        <f aca="false">IF(SUM(C59:E59)=B59,0,B59)</f>
        <v>0</v>
      </c>
      <c r="C118" s="35" t="n">
        <f aca="false">IF(SUM(G59,K59,O59)=C59,0,C59)</f>
        <v>0</v>
      </c>
      <c r="D118" s="35" t="n">
        <f aca="false">IF(SUM(H59,L59,P59)=D59,0,D59)</f>
        <v>0</v>
      </c>
      <c r="E118" s="35" t="n">
        <f aca="false">IF(SUM(I59,M59,Q59)=E59,0,E59)</f>
        <v>0</v>
      </c>
      <c r="F118" s="35" t="n">
        <f aca="false">IF(SUM(G59:I59)=F59,0,F59)</f>
        <v>0</v>
      </c>
      <c r="G118" s="35"/>
      <c r="H118" s="35"/>
      <c r="I118" s="35"/>
      <c r="J118" s="35" t="n">
        <f aca="false">IF(SUM(K59:M59)=J59,0,J59)</f>
        <v>0</v>
      </c>
      <c r="N118" s="35" t="n">
        <f aca="false">IF(SUM(O59:Q59)=N59,0,N59)</f>
        <v>0</v>
      </c>
    </row>
    <row r="119" customFormat="false" ht="12" hidden="false" customHeight="false" outlineLevel="0" collapsed="false">
      <c r="B119" s="35" t="n">
        <f aca="false">IF(SUM(C60:E60)=B60,0,B60)</f>
        <v>0</v>
      </c>
      <c r="C119" s="35" t="n">
        <f aca="false">IF(SUM(G60,K60,O60)=C60,0,C60)</f>
        <v>0</v>
      </c>
      <c r="D119" s="35" t="n">
        <f aca="false">IF(SUM(H60,L60,P60)=D60,0,D60)</f>
        <v>0</v>
      </c>
      <c r="E119" s="35" t="n">
        <f aca="false">IF(SUM(I60,M60,Q60)=E60,0,E60)</f>
        <v>0</v>
      </c>
      <c r="F119" s="35" t="n">
        <f aca="false">IF(SUM(G60:I60)=F60,0,F60)</f>
        <v>0</v>
      </c>
      <c r="G119" s="35"/>
      <c r="H119" s="35"/>
      <c r="I119" s="35"/>
      <c r="J119" s="35" t="n">
        <f aca="false">IF(SUM(K60:M60)=J60,0,J60)</f>
        <v>0</v>
      </c>
      <c r="N119" s="35" t="n">
        <f aca="false">IF(SUM(O60:Q60)=N60,0,N60)</f>
        <v>0</v>
      </c>
    </row>
    <row r="120" customFormat="false" ht="12" hidden="false" customHeight="false" outlineLevel="0" collapsed="false">
      <c r="B120" s="35" t="n">
        <f aca="false">IF(SUM(C61:E61)=B61,0,B61)</f>
        <v>0</v>
      </c>
      <c r="C120" s="35" t="n">
        <f aca="false">IF(SUM(G61,K61,O61)=C61,0,C61)</f>
        <v>0</v>
      </c>
      <c r="D120" s="35" t="n">
        <f aca="false">IF(SUM(H61,L61,P61)=D61,0,D61)</f>
        <v>0</v>
      </c>
      <c r="E120" s="35" t="n">
        <f aca="false">IF(SUM(I61,M61,Q61)=E61,0,E61)</f>
        <v>0</v>
      </c>
      <c r="F120" s="35" t="n">
        <f aca="false">IF(SUM(G61:I61)=F61,0,F61)</f>
        <v>0</v>
      </c>
      <c r="G120" s="35"/>
      <c r="H120" s="35"/>
      <c r="I120" s="35"/>
      <c r="J120" s="35" t="n">
        <f aca="false">IF(SUM(K61:M61)=J61,0,J61)</f>
        <v>0</v>
      </c>
      <c r="N120" s="35" t="n">
        <f aca="false">IF(SUM(O61:Q61)=N61,0,N61)</f>
        <v>0</v>
      </c>
    </row>
    <row r="121" customFormat="false" ht="12" hidden="false" customHeight="false" outlineLevel="0" collapsed="false">
      <c r="B121" s="35" t="n">
        <f aca="false">IF(SUM(B7:B60)=B62,0,B62)</f>
        <v>0</v>
      </c>
      <c r="C121" s="35" t="n">
        <f aca="false">IF(SUM(C7:C60)=C62,0,C62)</f>
        <v>0</v>
      </c>
      <c r="D121" s="35" t="n">
        <f aca="false">IF(SUM(D7:D60)=D62,0,D62)</f>
        <v>0</v>
      </c>
      <c r="E121" s="35" t="n">
        <f aca="false">IF(SUM(E7:E60)=E62,0,E62)</f>
        <v>0</v>
      </c>
      <c r="F121" s="35" t="n">
        <f aca="false">IF(SUM(F7:F60)=F62,0,F62)</f>
        <v>0</v>
      </c>
      <c r="G121" s="35" t="n">
        <f aca="false">IF(SUM(G7:G60)=G62,0,G62)</f>
        <v>0</v>
      </c>
      <c r="H121" s="35" t="n">
        <f aca="false">IF(SUM(H7:H60)=H62,0,H62)</f>
        <v>0</v>
      </c>
      <c r="I121" s="35" t="n">
        <f aca="false">IF(SUM(I7:I60)=I62,0,I62)</f>
        <v>0</v>
      </c>
      <c r="J121" s="35" t="n">
        <f aca="false">IF(SUM(J7:J60)=J62,0,J62)</f>
        <v>0</v>
      </c>
      <c r="K121" s="35" t="n">
        <f aca="false">IF(SUM(K7:K60)=K62,0,K62)</f>
        <v>0</v>
      </c>
      <c r="L121" s="35" t="n">
        <f aca="false">IF(SUM(L7:L60)=L62,0,L62)</f>
        <v>0</v>
      </c>
      <c r="M121" s="35" t="n">
        <f aca="false">IF(SUM(M7:M60)=M62,0,M62)</f>
        <v>0</v>
      </c>
      <c r="N121" s="35" t="n">
        <f aca="false">IF(SUM(N7:N60)=N62,0,N62)</f>
        <v>0</v>
      </c>
      <c r="O121" s="35" t="n">
        <f aca="false">IF(SUM(O7:O60)=O62,0,O62)</f>
        <v>0</v>
      </c>
      <c r="P121" s="35" t="n">
        <f aca="false">IF(SUM(P7:P60)=P62,0,P62)</f>
        <v>0</v>
      </c>
      <c r="Q121" s="35" t="n">
        <f aca="false">IF(SUM(Q7:Q60)=Q62,0,Q62)</f>
        <v>0</v>
      </c>
      <c r="R121" s="35"/>
      <c r="S121" s="35"/>
    </row>
    <row r="122" customFormat="false" ht="12" hidden="false" customHeight="false" outlineLevel="0" collapsed="false">
      <c r="B122" s="35"/>
    </row>
    <row r="123" customFormat="false" ht="12" hidden="false" customHeight="false" outlineLevel="0" collapsed="false">
      <c r="B123" s="35"/>
    </row>
    <row r="124" customFormat="false" ht="12" hidden="false" customHeight="false" outlineLevel="0" collapsed="false">
      <c r="B124" s="35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5" zoomScalePageLayoutView="85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66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43841234</v>
      </c>
      <c r="C7" s="33" t="n">
        <v>4948851</v>
      </c>
      <c r="D7" s="33" t="n">
        <v>12222727</v>
      </c>
      <c r="E7" s="33" t="n">
        <v>26669656</v>
      </c>
      <c r="F7" s="33" t="n">
        <v>1391262</v>
      </c>
      <c r="G7" s="33" t="n">
        <v>1391262</v>
      </c>
      <c r="H7" s="33" t="s">
        <v>130</v>
      </c>
      <c r="I7" s="34" t="s">
        <v>130</v>
      </c>
      <c r="J7" s="33" t="n">
        <v>7205502</v>
      </c>
      <c r="K7" s="33" t="n">
        <v>1079105</v>
      </c>
      <c r="L7" s="33" t="n">
        <v>6126397</v>
      </c>
      <c r="M7" s="37" t="s">
        <v>130</v>
      </c>
      <c r="N7" s="33" t="n">
        <v>35244470</v>
      </c>
      <c r="O7" s="33" t="n">
        <v>2478484</v>
      </c>
      <c r="P7" s="33" t="n">
        <v>6096330</v>
      </c>
      <c r="Q7" s="34" t="n">
        <v>26669656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10667571</v>
      </c>
      <c r="C8" s="37" t="n">
        <v>3442828</v>
      </c>
      <c r="D8" s="37" t="n">
        <v>3206845</v>
      </c>
      <c r="E8" s="37" t="n">
        <v>4017898</v>
      </c>
      <c r="F8" s="37" t="n">
        <v>601117</v>
      </c>
      <c r="G8" s="37" t="n">
        <v>601117</v>
      </c>
      <c r="H8" s="37" t="s">
        <v>130</v>
      </c>
      <c r="I8" s="38" t="s">
        <v>130</v>
      </c>
      <c r="J8" s="37" t="n">
        <v>4452013</v>
      </c>
      <c r="K8" s="37" t="n">
        <v>2202394</v>
      </c>
      <c r="L8" s="37" t="n">
        <v>2249619</v>
      </c>
      <c r="M8" s="37" t="s">
        <v>130</v>
      </c>
      <c r="N8" s="37" t="n">
        <v>5614441</v>
      </c>
      <c r="O8" s="37" t="n">
        <v>639317</v>
      </c>
      <c r="P8" s="37" t="n">
        <v>957226</v>
      </c>
      <c r="Q8" s="38" t="n">
        <v>4017898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16925585</v>
      </c>
      <c r="C9" s="37" t="n">
        <v>1402675</v>
      </c>
      <c r="D9" s="37" t="n">
        <v>8002962</v>
      </c>
      <c r="E9" s="37" t="n">
        <v>7519948</v>
      </c>
      <c r="F9" s="37" t="n">
        <v>645204</v>
      </c>
      <c r="G9" s="37" t="n">
        <v>645204</v>
      </c>
      <c r="H9" s="37" t="s">
        <v>130</v>
      </c>
      <c r="I9" s="38" t="s">
        <v>130</v>
      </c>
      <c r="J9" s="37" t="n">
        <v>5356103</v>
      </c>
      <c r="K9" s="37" t="n">
        <v>339793</v>
      </c>
      <c r="L9" s="37" t="n">
        <v>5016310</v>
      </c>
      <c r="M9" s="37" t="s">
        <v>130</v>
      </c>
      <c r="N9" s="37" t="n">
        <v>10924278</v>
      </c>
      <c r="O9" s="37" t="n">
        <v>417678</v>
      </c>
      <c r="P9" s="37" t="n">
        <v>2986652</v>
      </c>
      <c r="Q9" s="38" t="n">
        <v>7519948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21998257</v>
      </c>
      <c r="C10" s="37" t="n">
        <v>1954901</v>
      </c>
      <c r="D10" s="37" t="n">
        <v>12567678</v>
      </c>
      <c r="E10" s="37" t="n">
        <v>7475678</v>
      </c>
      <c r="F10" s="37" t="n">
        <v>246896</v>
      </c>
      <c r="G10" s="37" t="n">
        <v>246896</v>
      </c>
      <c r="H10" s="37" t="s">
        <v>130</v>
      </c>
      <c r="I10" s="38" t="s">
        <v>130</v>
      </c>
      <c r="J10" s="37" t="n">
        <v>9780770</v>
      </c>
      <c r="K10" s="37" t="n">
        <v>1263591</v>
      </c>
      <c r="L10" s="37" t="n">
        <v>8517179</v>
      </c>
      <c r="M10" s="37" t="s">
        <v>130</v>
      </c>
      <c r="N10" s="37" t="n">
        <v>11970591</v>
      </c>
      <c r="O10" s="37" t="n">
        <v>444414</v>
      </c>
      <c r="P10" s="37" t="n">
        <v>4050499</v>
      </c>
      <c r="Q10" s="38" t="n">
        <v>7475678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8814902</v>
      </c>
      <c r="C11" s="37" t="n">
        <v>869749</v>
      </c>
      <c r="D11" s="37" t="n">
        <v>4407882</v>
      </c>
      <c r="E11" s="37" t="n">
        <v>3537271</v>
      </c>
      <c r="F11" s="37" t="n">
        <v>36624</v>
      </c>
      <c r="G11" s="37" t="n">
        <v>36624</v>
      </c>
      <c r="H11" s="37" t="s">
        <v>130</v>
      </c>
      <c r="I11" s="38" t="s">
        <v>130</v>
      </c>
      <c r="J11" s="37" t="n">
        <v>3433370</v>
      </c>
      <c r="K11" s="37" t="n">
        <v>471770</v>
      </c>
      <c r="L11" s="37" t="n">
        <v>2948135</v>
      </c>
      <c r="M11" s="37" t="n">
        <v>13465</v>
      </c>
      <c r="N11" s="37" t="n">
        <v>5344908</v>
      </c>
      <c r="O11" s="37" t="n">
        <v>361355</v>
      </c>
      <c r="P11" s="37" t="n">
        <v>1459747</v>
      </c>
      <c r="Q11" s="38" t="n">
        <v>3523806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8557501</v>
      </c>
      <c r="C12" s="37" t="n">
        <v>1985534</v>
      </c>
      <c r="D12" s="37" t="n">
        <v>2864002</v>
      </c>
      <c r="E12" s="37" t="n">
        <v>3707965</v>
      </c>
      <c r="F12" s="37" t="n">
        <v>56483</v>
      </c>
      <c r="G12" s="37" t="n">
        <v>56483</v>
      </c>
      <c r="H12" s="37" t="s">
        <v>130</v>
      </c>
      <c r="I12" s="38" t="s">
        <v>130</v>
      </c>
      <c r="J12" s="37" t="n">
        <v>1897575</v>
      </c>
      <c r="K12" s="37" t="n">
        <v>132744</v>
      </c>
      <c r="L12" s="37" t="n">
        <v>1764831</v>
      </c>
      <c r="M12" s="37" t="s">
        <v>130</v>
      </c>
      <c r="N12" s="37" t="n">
        <v>6603443</v>
      </c>
      <c r="O12" s="37" t="n">
        <v>1796307</v>
      </c>
      <c r="P12" s="37" t="n">
        <v>1099171</v>
      </c>
      <c r="Q12" s="37" t="n">
        <v>3707965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56832294</v>
      </c>
      <c r="C13" s="37" t="n">
        <v>9290167</v>
      </c>
      <c r="D13" s="37" t="n">
        <v>38162871</v>
      </c>
      <c r="E13" s="37" t="n">
        <v>9379256</v>
      </c>
      <c r="F13" s="37" t="n">
        <v>129556</v>
      </c>
      <c r="G13" s="37" t="n">
        <v>129556</v>
      </c>
      <c r="H13" s="37" t="s">
        <v>130</v>
      </c>
      <c r="I13" s="38" t="s">
        <v>130</v>
      </c>
      <c r="J13" s="37" t="n">
        <v>26132948</v>
      </c>
      <c r="K13" s="37" t="n">
        <v>6194523</v>
      </c>
      <c r="L13" s="37" t="n">
        <v>19919005</v>
      </c>
      <c r="M13" s="37" t="n">
        <v>19420</v>
      </c>
      <c r="N13" s="37" t="n">
        <v>30569790</v>
      </c>
      <c r="O13" s="37" t="n">
        <v>2966088</v>
      </c>
      <c r="P13" s="37" t="n">
        <v>18243866</v>
      </c>
      <c r="Q13" s="37" t="n">
        <v>9359836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20866797</v>
      </c>
      <c r="C15" s="37" t="n">
        <v>2582703</v>
      </c>
      <c r="D15" s="37" t="n">
        <v>10216732</v>
      </c>
      <c r="E15" s="37" t="n">
        <v>8067362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n">
        <v>7418737</v>
      </c>
      <c r="K15" s="37" t="n">
        <v>312253</v>
      </c>
      <c r="L15" s="37" t="n">
        <v>7106484</v>
      </c>
      <c r="M15" s="37" t="s">
        <v>130</v>
      </c>
      <c r="N15" s="37" t="n">
        <v>13448060</v>
      </c>
      <c r="O15" s="37" t="n">
        <v>2270450</v>
      </c>
      <c r="P15" s="37" t="n">
        <v>3110248</v>
      </c>
      <c r="Q15" s="37" t="n">
        <v>8067362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18622289</v>
      </c>
      <c r="C16" s="37" t="n">
        <v>3144778</v>
      </c>
      <c r="D16" s="37" t="n">
        <v>9517734</v>
      </c>
      <c r="E16" s="37" t="n">
        <v>5959777</v>
      </c>
      <c r="F16" s="37" t="n">
        <v>282120</v>
      </c>
      <c r="G16" s="37" t="n">
        <v>282120</v>
      </c>
      <c r="H16" s="37" t="s">
        <v>130</v>
      </c>
      <c r="I16" s="38" t="s">
        <v>130</v>
      </c>
      <c r="J16" s="37" t="n">
        <v>6717114</v>
      </c>
      <c r="K16" s="37" t="n">
        <v>322380</v>
      </c>
      <c r="L16" s="37" t="n">
        <v>6394734</v>
      </c>
      <c r="M16" s="37" t="s">
        <v>130</v>
      </c>
      <c r="N16" s="37" t="n">
        <v>11623055</v>
      </c>
      <c r="O16" s="37" t="n">
        <v>2540278</v>
      </c>
      <c r="P16" s="37" t="n">
        <v>3123000</v>
      </c>
      <c r="Q16" s="37" t="n">
        <v>5959777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12692663</v>
      </c>
      <c r="C17" s="37" t="n">
        <v>1484128</v>
      </c>
      <c r="D17" s="37" t="n">
        <v>6879851</v>
      </c>
      <c r="E17" s="37" t="n">
        <v>4328684</v>
      </c>
      <c r="F17" s="37" t="n">
        <v>322299</v>
      </c>
      <c r="G17" s="37" t="n">
        <v>322299</v>
      </c>
      <c r="H17" s="37" t="s">
        <v>130</v>
      </c>
      <c r="I17" s="38" t="s">
        <v>130</v>
      </c>
      <c r="J17" s="37" t="n">
        <v>6008871</v>
      </c>
      <c r="K17" s="37" t="n">
        <v>495922</v>
      </c>
      <c r="L17" s="37" t="n">
        <v>5512949</v>
      </c>
      <c r="M17" s="37" t="s">
        <v>130</v>
      </c>
      <c r="N17" s="37" t="n">
        <v>6361493</v>
      </c>
      <c r="O17" s="37" t="n">
        <v>665907</v>
      </c>
      <c r="P17" s="37" t="n">
        <v>1366902</v>
      </c>
      <c r="Q17" s="37" t="n">
        <v>4328684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49239964</v>
      </c>
      <c r="C18" s="37" t="n">
        <v>7303032</v>
      </c>
      <c r="D18" s="37" t="n">
        <v>19385356</v>
      </c>
      <c r="E18" s="37" t="n">
        <v>22551576</v>
      </c>
      <c r="F18" s="37" t="n">
        <v>4094326</v>
      </c>
      <c r="G18" s="37" t="n">
        <v>4094326</v>
      </c>
      <c r="H18" s="37" t="s">
        <v>130</v>
      </c>
      <c r="I18" s="38" t="s">
        <v>130</v>
      </c>
      <c r="J18" s="37" t="n">
        <v>12983499</v>
      </c>
      <c r="K18" s="37" t="n">
        <v>1567900</v>
      </c>
      <c r="L18" s="37" t="n">
        <v>11415599</v>
      </c>
      <c r="M18" s="37" t="s">
        <v>130</v>
      </c>
      <c r="N18" s="37" t="n">
        <v>32162139</v>
      </c>
      <c r="O18" s="37" t="n">
        <v>1640806</v>
      </c>
      <c r="P18" s="37" t="n">
        <v>7969757</v>
      </c>
      <c r="Q18" s="37" t="n">
        <v>22551576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29148323</v>
      </c>
      <c r="C19" s="37" t="n">
        <v>1274837</v>
      </c>
      <c r="D19" s="37" t="n">
        <v>7077304</v>
      </c>
      <c r="E19" s="37" t="n">
        <v>20796182</v>
      </c>
      <c r="F19" s="37" t="n">
        <v>58138</v>
      </c>
      <c r="G19" s="37" t="n">
        <v>58138</v>
      </c>
      <c r="H19" s="37" t="s">
        <v>130</v>
      </c>
      <c r="I19" s="38" t="s">
        <v>130</v>
      </c>
      <c r="J19" s="37" t="n">
        <v>1272269</v>
      </c>
      <c r="K19" s="37" t="n">
        <v>43896</v>
      </c>
      <c r="L19" s="37" t="n">
        <v>1228373</v>
      </c>
      <c r="M19" s="37" t="s">
        <v>130</v>
      </c>
      <c r="N19" s="37" t="n">
        <v>27817916</v>
      </c>
      <c r="O19" s="37" t="n">
        <v>1172803</v>
      </c>
      <c r="P19" s="37" t="n">
        <v>5848931</v>
      </c>
      <c r="Q19" s="38" t="n">
        <v>20796182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144691868</v>
      </c>
      <c r="C20" s="37" t="n">
        <v>8682192</v>
      </c>
      <c r="D20" s="37" t="n">
        <v>78431544</v>
      </c>
      <c r="E20" s="37" t="n">
        <v>57578132</v>
      </c>
      <c r="F20" s="37" t="n">
        <v>4645487</v>
      </c>
      <c r="G20" s="37" t="n">
        <v>4645487</v>
      </c>
      <c r="H20" s="37" t="s">
        <v>130</v>
      </c>
      <c r="I20" s="38" t="s">
        <v>130</v>
      </c>
      <c r="J20" s="37" t="n">
        <v>53833567</v>
      </c>
      <c r="K20" s="37" t="n">
        <v>2702313</v>
      </c>
      <c r="L20" s="37" t="n">
        <v>51131254</v>
      </c>
      <c r="M20" s="37" t="s">
        <v>130</v>
      </c>
      <c r="N20" s="37" t="n">
        <v>86212814</v>
      </c>
      <c r="O20" s="37" t="n">
        <v>1334392</v>
      </c>
      <c r="P20" s="37" t="n">
        <v>27300290</v>
      </c>
      <c r="Q20" s="37" t="n">
        <v>57578132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41097631</v>
      </c>
      <c r="C21" s="37" t="n">
        <v>1649446</v>
      </c>
      <c r="D21" s="37" t="n">
        <v>11871834</v>
      </c>
      <c r="E21" s="37" t="n">
        <v>27576351</v>
      </c>
      <c r="F21" s="37" t="n">
        <v>134713</v>
      </c>
      <c r="G21" s="37" t="n">
        <v>134713</v>
      </c>
      <c r="H21" s="37" t="s">
        <v>130</v>
      </c>
      <c r="I21" s="38" t="s">
        <v>130</v>
      </c>
      <c r="J21" s="37" t="n">
        <v>4980700</v>
      </c>
      <c r="K21" s="37" t="n">
        <v>326944</v>
      </c>
      <c r="L21" s="37" t="n">
        <v>4653756</v>
      </c>
      <c r="M21" s="37" t="s">
        <v>130</v>
      </c>
      <c r="N21" s="37" t="n">
        <v>35982218</v>
      </c>
      <c r="O21" s="37" t="n">
        <v>1187789</v>
      </c>
      <c r="P21" s="37" t="n">
        <v>7218078</v>
      </c>
      <c r="Q21" s="37" t="n">
        <v>27576351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19931863</v>
      </c>
      <c r="C23" s="37" t="n">
        <v>2935333</v>
      </c>
      <c r="D23" s="37" t="n">
        <v>5618272</v>
      </c>
      <c r="E23" s="37" t="n">
        <v>11378258</v>
      </c>
      <c r="F23" s="37" t="n">
        <v>102822</v>
      </c>
      <c r="G23" s="37" t="n">
        <v>102822</v>
      </c>
      <c r="H23" s="37" t="s">
        <v>130</v>
      </c>
      <c r="I23" s="38" t="s">
        <v>130</v>
      </c>
      <c r="J23" s="37" t="n">
        <v>4374900</v>
      </c>
      <c r="K23" s="37" t="n">
        <v>615344</v>
      </c>
      <c r="L23" s="37" t="n">
        <v>3759131</v>
      </c>
      <c r="M23" s="37" t="n">
        <v>425</v>
      </c>
      <c r="N23" s="37" t="n">
        <v>15454141</v>
      </c>
      <c r="O23" s="37" t="n">
        <v>2217167</v>
      </c>
      <c r="P23" s="37" t="n">
        <v>1859141</v>
      </c>
      <c r="Q23" s="38" t="n">
        <v>11377833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10079529</v>
      </c>
      <c r="C24" s="37" t="n">
        <v>1125674</v>
      </c>
      <c r="D24" s="37" t="n">
        <v>4457138</v>
      </c>
      <c r="E24" s="37" t="n">
        <v>4496717</v>
      </c>
      <c r="F24" s="37" t="n">
        <v>221238</v>
      </c>
      <c r="G24" s="37" t="n">
        <v>221238</v>
      </c>
      <c r="H24" s="37" t="s">
        <v>130</v>
      </c>
      <c r="I24" s="38" t="s">
        <v>130</v>
      </c>
      <c r="J24" s="37" t="n">
        <v>2942715</v>
      </c>
      <c r="K24" s="37" t="n">
        <v>185246</v>
      </c>
      <c r="L24" s="37" t="n">
        <v>2757469</v>
      </c>
      <c r="M24" s="37" t="s">
        <v>130</v>
      </c>
      <c r="N24" s="37" t="n">
        <v>6915576</v>
      </c>
      <c r="O24" s="37" t="n">
        <v>719190</v>
      </c>
      <c r="P24" s="37" t="n">
        <v>1699669</v>
      </c>
      <c r="Q24" s="37" t="n">
        <v>4496717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12564104</v>
      </c>
      <c r="C25" s="37" t="n">
        <v>2033518</v>
      </c>
      <c r="D25" s="37" t="n">
        <v>4068691</v>
      </c>
      <c r="E25" s="37" t="n">
        <v>6461895</v>
      </c>
      <c r="F25" s="37" t="n">
        <v>103713</v>
      </c>
      <c r="G25" s="37" t="n">
        <v>103713</v>
      </c>
      <c r="H25" s="37" t="s">
        <v>130</v>
      </c>
      <c r="I25" s="38" t="s">
        <v>130</v>
      </c>
      <c r="J25" s="37" t="n">
        <v>2999420</v>
      </c>
      <c r="K25" s="37" t="n">
        <v>798999</v>
      </c>
      <c r="L25" s="37" t="n">
        <v>2200421</v>
      </c>
      <c r="M25" s="37" t="s">
        <v>130</v>
      </c>
      <c r="N25" s="37" t="n">
        <v>9460971</v>
      </c>
      <c r="O25" s="37" t="n">
        <v>1130806</v>
      </c>
      <c r="P25" s="37" t="n">
        <v>1868270</v>
      </c>
      <c r="Q25" s="37" t="n">
        <v>6461895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8185891</v>
      </c>
      <c r="C26" s="37" t="n">
        <v>734296</v>
      </c>
      <c r="D26" s="37" t="n">
        <v>4250178</v>
      </c>
      <c r="E26" s="37" t="n">
        <v>3201417</v>
      </c>
      <c r="F26" s="37" t="n">
        <v>10771</v>
      </c>
      <c r="G26" s="37" t="n">
        <v>10771</v>
      </c>
      <c r="H26" s="37" t="s">
        <v>130</v>
      </c>
      <c r="I26" s="38" t="s">
        <v>130</v>
      </c>
      <c r="J26" s="37" t="n">
        <v>2769559</v>
      </c>
      <c r="K26" s="37" t="n">
        <v>335688</v>
      </c>
      <c r="L26" s="37" t="n">
        <v>2433871</v>
      </c>
      <c r="M26" s="37" t="s">
        <v>130</v>
      </c>
      <c r="N26" s="37" t="n">
        <v>5405561</v>
      </c>
      <c r="O26" s="37" t="n">
        <v>387837</v>
      </c>
      <c r="P26" s="37" t="n">
        <v>1816307</v>
      </c>
      <c r="Q26" s="37" t="n">
        <v>3201417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7943170</v>
      </c>
      <c r="C28" s="37" t="n">
        <v>1106477</v>
      </c>
      <c r="D28" s="37" t="n">
        <v>3389861</v>
      </c>
      <c r="E28" s="37" t="n">
        <v>3446832</v>
      </c>
      <c r="F28" s="37" t="n">
        <v>55158</v>
      </c>
      <c r="G28" s="37" t="n">
        <v>55158</v>
      </c>
      <c r="H28" s="37" t="s">
        <v>130</v>
      </c>
      <c r="I28" s="38" t="s">
        <v>130</v>
      </c>
      <c r="J28" s="37" t="n">
        <v>1808483</v>
      </c>
      <c r="K28" s="37" t="n">
        <v>71198</v>
      </c>
      <c r="L28" s="37" t="n">
        <v>1737285</v>
      </c>
      <c r="M28" s="37" t="s">
        <v>130</v>
      </c>
      <c r="N28" s="37" t="n">
        <v>6079529</v>
      </c>
      <c r="O28" s="37" t="n">
        <v>980121</v>
      </c>
      <c r="P28" s="37" t="n">
        <v>1652576</v>
      </c>
      <c r="Q28" s="37" t="n">
        <v>3446832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26390751</v>
      </c>
      <c r="C29" s="37" t="n">
        <v>3835173</v>
      </c>
      <c r="D29" s="37" t="n">
        <v>5053113</v>
      </c>
      <c r="E29" s="37" t="n">
        <v>17502465</v>
      </c>
      <c r="F29" s="37" t="n">
        <v>331645</v>
      </c>
      <c r="G29" s="37" t="n">
        <v>331645</v>
      </c>
      <c r="H29" s="37" t="s">
        <v>130</v>
      </c>
      <c r="I29" s="38" t="s">
        <v>130</v>
      </c>
      <c r="J29" s="37" t="n">
        <v>4371637</v>
      </c>
      <c r="K29" s="37" t="n">
        <v>1232567</v>
      </c>
      <c r="L29" s="37" t="n">
        <v>3139070</v>
      </c>
      <c r="M29" s="37" t="s">
        <v>130</v>
      </c>
      <c r="N29" s="37" t="n">
        <v>21687469</v>
      </c>
      <c r="O29" s="37" t="n">
        <v>2270961</v>
      </c>
      <c r="P29" s="37" t="n">
        <v>1914043</v>
      </c>
      <c r="Q29" s="37" t="n">
        <v>17502465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12170808</v>
      </c>
      <c r="C30" s="37" t="n">
        <v>1558578</v>
      </c>
      <c r="D30" s="37" t="n">
        <v>4830147</v>
      </c>
      <c r="E30" s="37" t="n">
        <v>5782083</v>
      </c>
      <c r="F30" s="37" t="n">
        <v>15521</v>
      </c>
      <c r="G30" s="37" t="n">
        <v>15521</v>
      </c>
      <c r="H30" s="37" t="s">
        <v>130</v>
      </c>
      <c r="I30" s="38" t="s">
        <v>130</v>
      </c>
      <c r="J30" s="37" t="n">
        <v>4479649</v>
      </c>
      <c r="K30" s="37" t="n">
        <v>596480</v>
      </c>
      <c r="L30" s="37" t="n">
        <v>3883169</v>
      </c>
      <c r="M30" s="37" t="s">
        <v>130</v>
      </c>
      <c r="N30" s="37" t="n">
        <v>7675638</v>
      </c>
      <c r="O30" s="37" t="n">
        <v>946577</v>
      </c>
      <c r="P30" s="37" t="n">
        <v>946978</v>
      </c>
      <c r="Q30" s="37" t="n">
        <v>5782083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20226717</v>
      </c>
      <c r="C31" s="37" t="n">
        <v>1414182</v>
      </c>
      <c r="D31" s="37" t="n">
        <v>9962470</v>
      </c>
      <c r="E31" s="37" t="n">
        <v>8850065</v>
      </c>
      <c r="F31" s="37" t="n">
        <v>308410</v>
      </c>
      <c r="G31" s="37" t="n">
        <v>308410</v>
      </c>
      <c r="H31" s="37" t="s">
        <v>130</v>
      </c>
      <c r="I31" s="38" t="s">
        <v>130</v>
      </c>
      <c r="J31" s="37" t="n">
        <v>6280160</v>
      </c>
      <c r="K31" s="37" t="n">
        <v>618465</v>
      </c>
      <c r="L31" s="37" t="n">
        <v>5661695</v>
      </c>
      <c r="M31" s="37" t="s">
        <v>130</v>
      </c>
      <c r="N31" s="37" t="n">
        <v>13638147</v>
      </c>
      <c r="O31" s="37" t="n">
        <v>487307</v>
      </c>
      <c r="P31" s="37" t="n">
        <v>4300775</v>
      </c>
      <c r="Q31" s="37" t="n">
        <v>8850065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48584712</v>
      </c>
      <c r="C32" s="37" t="n">
        <v>3275068</v>
      </c>
      <c r="D32" s="37" t="n">
        <v>13089210</v>
      </c>
      <c r="E32" s="37" t="n">
        <v>32220434</v>
      </c>
      <c r="F32" s="37" t="n">
        <v>200343</v>
      </c>
      <c r="G32" s="37" t="n">
        <v>200343</v>
      </c>
      <c r="H32" s="37" t="s">
        <v>130</v>
      </c>
      <c r="I32" s="38" t="s">
        <v>130</v>
      </c>
      <c r="J32" s="37" t="n">
        <v>9657551</v>
      </c>
      <c r="K32" s="37" t="n">
        <v>787510</v>
      </c>
      <c r="L32" s="37" t="n">
        <v>8870041</v>
      </c>
      <c r="M32" s="37" t="s">
        <v>130</v>
      </c>
      <c r="N32" s="37" t="n">
        <v>38726818</v>
      </c>
      <c r="O32" s="37" t="n">
        <v>2287215</v>
      </c>
      <c r="P32" s="37" t="n">
        <v>4219169</v>
      </c>
      <c r="Q32" s="37" t="n">
        <v>32220434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16955493</v>
      </c>
      <c r="C33" s="37" t="n">
        <v>421360</v>
      </c>
      <c r="D33" s="37" t="n">
        <v>6239668</v>
      </c>
      <c r="E33" s="37" t="n">
        <v>10294465</v>
      </c>
      <c r="F33" s="37" t="n">
        <v>38185</v>
      </c>
      <c r="G33" s="37" t="n">
        <v>38185</v>
      </c>
      <c r="H33" s="37" t="s">
        <v>130</v>
      </c>
      <c r="I33" s="38" t="s">
        <v>130</v>
      </c>
      <c r="J33" s="37" t="n">
        <v>4091269</v>
      </c>
      <c r="K33" s="37" t="n">
        <v>153202</v>
      </c>
      <c r="L33" s="37" t="n">
        <v>3938067</v>
      </c>
      <c r="M33" s="37" t="s">
        <v>130</v>
      </c>
      <c r="N33" s="37" t="n">
        <v>12826039</v>
      </c>
      <c r="O33" s="37" t="n">
        <v>229973</v>
      </c>
      <c r="P33" s="37" t="n">
        <v>2301601</v>
      </c>
      <c r="Q33" s="37" t="n">
        <v>10294465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12017529</v>
      </c>
      <c r="C35" s="37" t="n">
        <v>812167</v>
      </c>
      <c r="D35" s="37" t="n">
        <v>4551845</v>
      </c>
      <c r="E35" s="37" t="n">
        <v>6653517</v>
      </c>
      <c r="F35" s="37" t="n">
        <v>3211</v>
      </c>
      <c r="G35" s="37" t="n">
        <v>3211</v>
      </c>
      <c r="H35" s="37" t="s">
        <v>130</v>
      </c>
      <c r="I35" s="38" t="s">
        <v>130</v>
      </c>
      <c r="J35" s="37" t="n">
        <v>1709902</v>
      </c>
      <c r="K35" s="37" t="n">
        <v>283407</v>
      </c>
      <c r="L35" s="37" t="n">
        <v>1426495</v>
      </c>
      <c r="M35" s="37" t="s">
        <v>130</v>
      </c>
      <c r="N35" s="37" t="n">
        <v>10304416</v>
      </c>
      <c r="O35" s="37" t="n">
        <v>525549</v>
      </c>
      <c r="P35" s="37" t="n">
        <v>3125350</v>
      </c>
      <c r="Q35" s="37" t="n">
        <v>6653517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21563523</v>
      </c>
      <c r="C36" s="37" t="n">
        <v>1872742</v>
      </c>
      <c r="D36" s="37" t="n">
        <v>10243969</v>
      </c>
      <c r="E36" s="37" t="n">
        <v>9446812</v>
      </c>
      <c r="F36" s="37" t="n">
        <v>262143</v>
      </c>
      <c r="G36" s="37" t="n">
        <v>262143</v>
      </c>
      <c r="H36" s="37" t="s">
        <v>130</v>
      </c>
      <c r="I36" s="38" t="s">
        <v>130</v>
      </c>
      <c r="J36" s="37" t="n">
        <v>5612941</v>
      </c>
      <c r="K36" s="37" t="n">
        <v>337370</v>
      </c>
      <c r="L36" s="37" t="n">
        <v>5275571</v>
      </c>
      <c r="M36" s="37" t="s">
        <v>130</v>
      </c>
      <c r="N36" s="37" t="n">
        <v>15688439</v>
      </c>
      <c r="O36" s="37" t="n">
        <v>1273229</v>
      </c>
      <c r="P36" s="37" t="n">
        <v>4968398</v>
      </c>
      <c r="Q36" s="37" t="n">
        <v>9446812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34241802</v>
      </c>
      <c r="C37" s="37" t="n">
        <v>1295330</v>
      </c>
      <c r="D37" s="37" t="n">
        <v>14801366</v>
      </c>
      <c r="E37" s="37" t="n">
        <v>18145106</v>
      </c>
      <c r="F37" s="37" t="n">
        <v>70356</v>
      </c>
      <c r="G37" s="37" t="n">
        <v>70356</v>
      </c>
      <c r="H37" s="37" t="s">
        <v>130</v>
      </c>
      <c r="I37" s="38" t="s">
        <v>130</v>
      </c>
      <c r="J37" s="37" t="n">
        <v>4436196</v>
      </c>
      <c r="K37" s="37" t="n">
        <v>163126</v>
      </c>
      <c r="L37" s="37" t="n">
        <v>4273070</v>
      </c>
      <c r="M37" s="37" t="s">
        <v>130</v>
      </c>
      <c r="N37" s="37" t="n">
        <v>29735250</v>
      </c>
      <c r="O37" s="37" t="n">
        <v>1061848</v>
      </c>
      <c r="P37" s="37" t="n">
        <v>10528296</v>
      </c>
      <c r="Q37" s="37" t="n">
        <v>18145106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40302077</v>
      </c>
      <c r="C38" s="37" t="n">
        <v>1936655</v>
      </c>
      <c r="D38" s="37" t="n">
        <v>14930876</v>
      </c>
      <c r="E38" s="37" t="n">
        <v>23434546</v>
      </c>
      <c r="F38" s="37" t="n">
        <v>91441</v>
      </c>
      <c r="G38" s="37" t="n">
        <v>91441</v>
      </c>
      <c r="H38" s="37" t="s">
        <v>130</v>
      </c>
      <c r="I38" s="38" t="s">
        <v>130</v>
      </c>
      <c r="J38" s="37" t="n">
        <v>8425898</v>
      </c>
      <c r="K38" s="37" t="n">
        <v>403551</v>
      </c>
      <c r="L38" s="37" t="n">
        <v>8022347</v>
      </c>
      <c r="M38" s="37" t="s">
        <v>130</v>
      </c>
      <c r="N38" s="37" t="n">
        <v>31784738</v>
      </c>
      <c r="O38" s="37" t="n">
        <v>1441663</v>
      </c>
      <c r="P38" s="37" t="n">
        <v>6908529</v>
      </c>
      <c r="Q38" s="37" t="n">
        <v>23434546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8754092</v>
      </c>
      <c r="C39" s="37" t="n">
        <v>740816</v>
      </c>
      <c r="D39" s="37" t="n">
        <v>4160946</v>
      </c>
      <c r="E39" s="37" t="n">
        <v>3852330</v>
      </c>
      <c r="F39" s="37" t="n">
        <v>230470</v>
      </c>
      <c r="G39" s="37" t="n">
        <v>230470</v>
      </c>
      <c r="H39" s="37" t="s">
        <v>130</v>
      </c>
      <c r="I39" s="38" t="s">
        <v>130</v>
      </c>
      <c r="J39" s="37" t="n">
        <v>3103653</v>
      </c>
      <c r="K39" s="37" t="n">
        <v>329873</v>
      </c>
      <c r="L39" s="37" t="n">
        <v>2773780</v>
      </c>
      <c r="M39" s="37" t="s">
        <v>130</v>
      </c>
      <c r="N39" s="37" t="n">
        <v>5419969</v>
      </c>
      <c r="O39" s="37" t="n">
        <v>180473</v>
      </c>
      <c r="P39" s="37" t="n">
        <v>1387166</v>
      </c>
      <c r="Q39" s="37" t="n">
        <v>38523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7870198</v>
      </c>
      <c r="C40" s="37" t="n">
        <v>822937</v>
      </c>
      <c r="D40" s="37" t="n">
        <v>2904643</v>
      </c>
      <c r="E40" s="37" t="n">
        <v>4142618</v>
      </c>
      <c r="F40" s="37" t="n">
        <v>84009</v>
      </c>
      <c r="G40" s="37" t="n">
        <v>84009</v>
      </c>
      <c r="H40" s="37" t="s">
        <v>130</v>
      </c>
      <c r="I40" s="38" t="s">
        <v>130</v>
      </c>
      <c r="J40" s="37" t="n">
        <v>2350961</v>
      </c>
      <c r="K40" s="37" t="n">
        <v>535312</v>
      </c>
      <c r="L40" s="37" t="n">
        <v>1791891</v>
      </c>
      <c r="M40" s="37" t="n">
        <v>23758</v>
      </c>
      <c r="N40" s="37" t="n">
        <v>5435228</v>
      </c>
      <c r="O40" s="37" t="n">
        <v>203616</v>
      </c>
      <c r="P40" s="37" t="n">
        <v>1112752</v>
      </c>
      <c r="Q40" s="37" t="n">
        <v>4118860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7691659</v>
      </c>
      <c r="C42" s="37" t="n">
        <v>710265</v>
      </c>
      <c r="D42" s="37" t="n">
        <v>3076224</v>
      </c>
      <c r="E42" s="37" t="n">
        <v>3905170</v>
      </c>
      <c r="F42" s="37" t="n">
        <v>82970</v>
      </c>
      <c r="G42" s="37" t="n">
        <v>82970</v>
      </c>
      <c r="H42" s="37" t="s">
        <v>130</v>
      </c>
      <c r="I42" s="38" t="s">
        <v>130</v>
      </c>
      <c r="J42" s="37" t="n">
        <v>2344485</v>
      </c>
      <c r="K42" s="37" t="n">
        <v>384741</v>
      </c>
      <c r="L42" s="37" t="n">
        <v>1959744</v>
      </c>
      <c r="M42" s="37" t="s">
        <v>130</v>
      </c>
      <c r="N42" s="37" t="n">
        <v>5264204</v>
      </c>
      <c r="O42" s="37" t="n">
        <v>242554</v>
      </c>
      <c r="P42" s="37" t="n">
        <v>1116480</v>
      </c>
      <c r="Q42" s="37" t="n">
        <v>390517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9268156</v>
      </c>
      <c r="C43" s="37" t="n">
        <v>373030</v>
      </c>
      <c r="D43" s="37" t="n">
        <v>4796443</v>
      </c>
      <c r="E43" s="37" t="n">
        <v>4098683</v>
      </c>
      <c r="F43" s="37" t="n">
        <v>4014</v>
      </c>
      <c r="G43" s="37" t="n">
        <v>4014</v>
      </c>
      <c r="H43" s="37" t="s">
        <v>130</v>
      </c>
      <c r="I43" s="38" t="s">
        <v>130</v>
      </c>
      <c r="J43" s="37" t="n">
        <v>3991526</v>
      </c>
      <c r="K43" s="37" t="n">
        <v>254719</v>
      </c>
      <c r="L43" s="37" t="n">
        <v>3736807</v>
      </c>
      <c r="M43" s="37" t="s">
        <v>130</v>
      </c>
      <c r="N43" s="37" t="n">
        <v>5272616</v>
      </c>
      <c r="O43" s="37" t="n">
        <v>114297</v>
      </c>
      <c r="P43" s="37" t="n">
        <v>1059636</v>
      </c>
      <c r="Q43" s="38" t="n">
        <v>4098683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10681940</v>
      </c>
      <c r="C44" s="37" t="n">
        <v>1644105</v>
      </c>
      <c r="D44" s="37" t="n">
        <v>4885558</v>
      </c>
      <c r="E44" s="37" t="n">
        <v>4152277</v>
      </c>
      <c r="F44" s="37" t="n">
        <v>773138</v>
      </c>
      <c r="G44" s="37" t="n">
        <v>773138</v>
      </c>
      <c r="H44" s="37" t="s">
        <v>130</v>
      </c>
      <c r="I44" s="38" t="s">
        <v>130</v>
      </c>
      <c r="J44" s="37" t="n">
        <v>3237893</v>
      </c>
      <c r="K44" s="37" t="n">
        <v>528418</v>
      </c>
      <c r="L44" s="37" t="n">
        <v>2709475</v>
      </c>
      <c r="M44" s="37" t="s">
        <v>130</v>
      </c>
      <c r="N44" s="37" t="n">
        <v>6670909</v>
      </c>
      <c r="O44" s="37" t="n">
        <v>342549</v>
      </c>
      <c r="P44" s="37" t="n">
        <v>2176083</v>
      </c>
      <c r="Q44" s="37" t="n">
        <v>4152277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17884445</v>
      </c>
      <c r="C45" s="37" t="n">
        <v>2235750</v>
      </c>
      <c r="D45" s="37" t="n">
        <v>10493885</v>
      </c>
      <c r="E45" s="37" t="n">
        <v>5154810</v>
      </c>
      <c r="F45" s="37" t="n">
        <v>661906</v>
      </c>
      <c r="G45" s="37" t="n">
        <v>661906</v>
      </c>
      <c r="H45" s="37" t="s">
        <v>130</v>
      </c>
      <c r="I45" s="38" t="s">
        <v>130</v>
      </c>
      <c r="J45" s="37" t="n">
        <v>8288552</v>
      </c>
      <c r="K45" s="37" t="n">
        <v>680862</v>
      </c>
      <c r="L45" s="37" t="n">
        <v>7607319</v>
      </c>
      <c r="M45" s="37" t="n">
        <v>371</v>
      </c>
      <c r="N45" s="37" t="n">
        <v>8933987</v>
      </c>
      <c r="O45" s="37" t="n">
        <v>892982</v>
      </c>
      <c r="P45" s="37" t="n">
        <v>2886566</v>
      </c>
      <c r="Q45" s="38" t="n">
        <v>5154439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6141970</v>
      </c>
      <c r="C46" s="37" t="n">
        <v>1301769</v>
      </c>
      <c r="D46" s="37" t="n">
        <v>2190491</v>
      </c>
      <c r="E46" s="37" t="n">
        <v>2649710</v>
      </c>
      <c r="F46" s="37" t="n">
        <v>285066</v>
      </c>
      <c r="G46" s="37" t="n">
        <v>285066</v>
      </c>
      <c r="H46" s="37" t="s">
        <v>130</v>
      </c>
      <c r="I46" s="38" t="s">
        <v>130</v>
      </c>
      <c r="J46" s="37" t="n">
        <v>1626254</v>
      </c>
      <c r="K46" s="37" t="n">
        <v>361667</v>
      </c>
      <c r="L46" s="37" t="n">
        <v>1264587</v>
      </c>
      <c r="M46" s="37" t="s">
        <v>130</v>
      </c>
      <c r="N46" s="37" t="n">
        <v>4230650</v>
      </c>
      <c r="O46" s="37" t="n">
        <v>655036</v>
      </c>
      <c r="P46" s="37" t="n">
        <v>925904</v>
      </c>
      <c r="Q46" s="37" t="n">
        <v>2649710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6976204</v>
      </c>
      <c r="C48" s="37" t="n">
        <v>675653</v>
      </c>
      <c r="D48" s="37" t="n">
        <v>4656730</v>
      </c>
      <c r="E48" s="37" t="n">
        <v>1643821</v>
      </c>
      <c r="F48" s="37" t="n">
        <v>22684</v>
      </c>
      <c r="G48" s="37" t="n">
        <v>22684</v>
      </c>
      <c r="H48" s="37" t="s">
        <v>130</v>
      </c>
      <c r="I48" s="38" t="s">
        <v>130</v>
      </c>
      <c r="J48" s="37" t="n">
        <v>3442116</v>
      </c>
      <c r="K48" s="37" t="n">
        <v>361734</v>
      </c>
      <c r="L48" s="37" t="n">
        <v>3080382</v>
      </c>
      <c r="M48" s="37" t="s">
        <v>130</v>
      </c>
      <c r="N48" s="37" t="n">
        <v>3511404</v>
      </c>
      <c r="O48" s="37" t="n">
        <v>291235</v>
      </c>
      <c r="P48" s="37" t="n">
        <v>1576348</v>
      </c>
      <c r="Q48" s="37" t="n">
        <v>1643821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8688975</v>
      </c>
      <c r="C49" s="37" t="n">
        <v>933583</v>
      </c>
      <c r="D49" s="37" t="n">
        <v>2136804</v>
      </c>
      <c r="E49" s="37" t="n">
        <v>5618588</v>
      </c>
      <c r="F49" s="37" t="n">
        <v>154719</v>
      </c>
      <c r="G49" s="37" t="n">
        <v>154719</v>
      </c>
      <c r="H49" s="37" t="s">
        <v>130</v>
      </c>
      <c r="I49" s="38" t="s">
        <v>130</v>
      </c>
      <c r="J49" s="37" t="n">
        <v>2100314</v>
      </c>
      <c r="K49" s="37" t="n">
        <v>375673</v>
      </c>
      <c r="L49" s="37" t="n">
        <v>1724641</v>
      </c>
      <c r="M49" s="37" t="s">
        <v>130</v>
      </c>
      <c r="N49" s="37" t="n">
        <v>6433942</v>
      </c>
      <c r="O49" s="37" t="n">
        <v>403191</v>
      </c>
      <c r="P49" s="37" t="n">
        <v>412163</v>
      </c>
      <c r="Q49" s="37" t="n">
        <v>5618588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7274292</v>
      </c>
      <c r="C50" s="37" t="n">
        <v>1072167</v>
      </c>
      <c r="D50" s="37" t="n">
        <v>2377854</v>
      </c>
      <c r="E50" s="37" t="n">
        <v>3824271</v>
      </c>
      <c r="F50" s="37" t="n">
        <v>18789</v>
      </c>
      <c r="G50" s="37" t="n">
        <v>18789</v>
      </c>
      <c r="H50" s="37" t="s">
        <v>130</v>
      </c>
      <c r="I50" s="38" t="s">
        <v>130</v>
      </c>
      <c r="J50" s="37" t="n">
        <v>1358279</v>
      </c>
      <c r="K50" s="37" t="n">
        <v>379888</v>
      </c>
      <c r="L50" s="37" t="n">
        <v>978391</v>
      </c>
      <c r="M50" s="37" t="s">
        <v>130</v>
      </c>
      <c r="N50" s="37" t="n">
        <v>5897224</v>
      </c>
      <c r="O50" s="37" t="n">
        <v>673490</v>
      </c>
      <c r="P50" s="37" t="n">
        <v>1399463</v>
      </c>
      <c r="Q50" s="37" t="n">
        <v>3824271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7747860</v>
      </c>
      <c r="C51" s="37" t="n">
        <v>751091</v>
      </c>
      <c r="D51" s="37" t="n">
        <v>3568963</v>
      </c>
      <c r="E51" s="37" t="n">
        <v>3427806</v>
      </c>
      <c r="F51" s="37" t="n">
        <v>43158</v>
      </c>
      <c r="G51" s="37" t="n">
        <v>43158</v>
      </c>
      <c r="H51" s="37" t="s">
        <v>130</v>
      </c>
      <c r="I51" s="38" t="s">
        <v>130</v>
      </c>
      <c r="J51" s="37" t="n">
        <v>2988906</v>
      </c>
      <c r="K51" s="37" t="n">
        <v>436633</v>
      </c>
      <c r="L51" s="37" t="n">
        <v>2552273</v>
      </c>
      <c r="M51" s="37" t="s">
        <v>130</v>
      </c>
      <c r="N51" s="37" t="n">
        <v>4715796</v>
      </c>
      <c r="O51" s="37" t="n">
        <v>271300</v>
      </c>
      <c r="P51" s="37" t="n">
        <v>1016690</v>
      </c>
      <c r="Q51" s="37" t="n">
        <v>3427806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30498990</v>
      </c>
      <c r="C53" s="37" t="n">
        <v>4513895</v>
      </c>
      <c r="D53" s="37" t="n">
        <v>15708488</v>
      </c>
      <c r="E53" s="37" t="n">
        <v>10276607</v>
      </c>
      <c r="F53" s="37" t="n">
        <v>163940</v>
      </c>
      <c r="G53" s="37" t="n">
        <v>163940</v>
      </c>
      <c r="H53" s="37" t="s">
        <v>130</v>
      </c>
      <c r="I53" s="38" t="s">
        <v>130</v>
      </c>
      <c r="J53" s="37" t="n">
        <v>8169361</v>
      </c>
      <c r="K53" s="37" t="n">
        <v>1902009</v>
      </c>
      <c r="L53" s="37" t="n">
        <v>6267352</v>
      </c>
      <c r="M53" s="37" t="s">
        <v>130</v>
      </c>
      <c r="N53" s="37" t="n">
        <v>22165689</v>
      </c>
      <c r="O53" s="37" t="n">
        <v>2447946</v>
      </c>
      <c r="P53" s="37" t="n">
        <v>9441136</v>
      </c>
      <c r="Q53" s="37" t="n">
        <v>10276607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11217460</v>
      </c>
      <c r="C54" s="37" t="n">
        <v>686016</v>
      </c>
      <c r="D54" s="37" t="n">
        <v>8099915</v>
      </c>
      <c r="E54" s="37" t="n">
        <v>2431529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n">
        <v>6815823</v>
      </c>
      <c r="K54" s="37" t="n">
        <v>502700</v>
      </c>
      <c r="L54" s="37" t="n">
        <v>6313123</v>
      </c>
      <c r="M54" s="37" t="s">
        <v>130</v>
      </c>
      <c r="N54" s="37" t="n">
        <v>4401637</v>
      </c>
      <c r="O54" s="37" t="n">
        <v>183316</v>
      </c>
      <c r="P54" s="37" t="n">
        <v>1786792</v>
      </c>
      <c r="Q54" s="37" t="n">
        <v>2431529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10024062</v>
      </c>
      <c r="C55" s="37" t="n">
        <v>1538880</v>
      </c>
      <c r="D55" s="37" t="n">
        <v>5855250</v>
      </c>
      <c r="E55" s="37" t="n">
        <v>2629932</v>
      </c>
      <c r="F55" s="37" t="n">
        <v>104155</v>
      </c>
      <c r="G55" s="37" t="n">
        <v>104155</v>
      </c>
      <c r="H55" s="37" t="s">
        <v>130</v>
      </c>
      <c r="I55" s="38" t="s">
        <v>130</v>
      </c>
      <c r="J55" s="37" t="n">
        <v>3399369</v>
      </c>
      <c r="K55" s="37" t="n">
        <v>685049</v>
      </c>
      <c r="L55" s="37" t="n">
        <v>2709012</v>
      </c>
      <c r="M55" s="37" t="n">
        <v>5308</v>
      </c>
      <c r="N55" s="37" t="n">
        <v>6520538</v>
      </c>
      <c r="O55" s="37" t="n">
        <v>749676</v>
      </c>
      <c r="P55" s="37" t="n">
        <v>3146238</v>
      </c>
      <c r="Q55" s="37" t="n">
        <v>2624624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12089013</v>
      </c>
      <c r="C56" s="37" t="n">
        <v>3729804</v>
      </c>
      <c r="D56" s="37" t="n">
        <v>5249458</v>
      </c>
      <c r="E56" s="37" t="n">
        <v>3109751</v>
      </c>
      <c r="F56" s="37" t="n">
        <v>1562151</v>
      </c>
      <c r="G56" s="37" t="n">
        <v>1562151</v>
      </c>
      <c r="H56" s="37" t="s">
        <v>130</v>
      </c>
      <c r="I56" s="38" t="s">
        <v>130</v>
      </c>
      <c r="J56" s="37" t="n">
        <v>3489487</v>
      </c>
      <c r="K56" s="37" t="n">
        <v>1325654</v>
      </c>
      <c r="L56" s="37" t="n">
        <v>2163833</v>
      </c>
      <c r="M56" s="37" t="s">
        <v>130</v>
      </c>
      <c r="N56" s="37" t="n">
        <v>7037375</v>
      </c>
      <c r="O56" s="37" t="n">
        <v>841999</v>
      </c>
      <c r="P56" s="37" t="n">
        <v>3085625</v>
      </c>
      <c r="Q56" s="37" t="n">
        <v>3109751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7329314</v>
      </c>
      <c r="C57" s="37" t="n">
        <v>1196450</v>
      </c>
      <c r="D57" s="37" t="n">
        <v>2846732</v>
      </c>
      <c r="E57" s="37" t="n">
        <v>3286132</v>
      </c>
      <c r="F57" s="37" t="n">
        <v>255550</v>
      </c>
      <c r="G57" s="37" t="n">
        <v>255550</v>
      </c>
      <c r="H57" s="37" t="s">
        <v>130</v>
      </c>
      <c r="I57" s="38" t="s">
        <v>130</v>
      </c>
      <c r="J57" s="37" t="n">
        <v>1301404</v>
      </c>
      <c r="K57" s="37" t="n">
        <v>622580</v>
      </c>
      <c r="L57" s="37" t="n">
        <v>678824</v>
      </c>
      <c r="M57" s="37" t="s">
        <v>130</v>
      </c>
      <c r="N57" s="37" t="n">
        <v>5772360</v>
      </c>
      <c r="O57" s="37" t="n">
        <v>318320</v>
      </c>
      <c r="P57" s="37" t="n">
        <v>2167908</v>
      </c>
      <c r="Q57" s="37" t="n">
        <v>3286132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7666659</v>
      </c>
      <c r="C58" s="37" t="n">
        <v>181810</v>
      </c>
      <c r="D58" s="37" t="n">
        <v>5421660</v>
      </c>
      <c r="E58" s="37" t="n">
        <v>2063189</v>
      </c>
      <c r="F58" s="37" t="n">
        <v>12995</v>
      </c>
      <c r="G58" s="37" t="n">
        <v>12995</v>
      </c>
      <c r="H58" s="37" t="s">
        <v>130</v>
      </c>
      <c r="I58" s="38" t="s">
        <v>130</v>
      </c>
      <c r="J58" s="37" t="n">
        <v>4061891</v>
      </c>
      <c r="K58" s="37" t="n">
        <v>44918</v>
      </c>
      <c r="L58" s="37" t="n">
        <v>4016973</v>
      </c>
      <c r="M58" s="37" t="s">
        <v>130</v>
      </c>
      <c r="N58" s="37" t="n">
        <v>3591773</v>
      </c>
      <c r="O58" s="37" t="n">
        <v>123897</v>
      </c>
      <c r="P58" s="37" t="n">
        <v>1404687</v>
      </c>
      <c r="Q58" s="37" t="n">
        <v>2063189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10065669</v>
      </c>
      <c r="C59" s="37" t="n">
        <v>1574007</v>
      </c>
      <c r="D59" s="37" t="n">
        <v>5318524</v>
      </c>
      <c r="E59" s="37" t="n">
        <v>3173138</v>
      </c>
      <c r="F59" s="37" t="n">
        <v>417702</v>
      </c>
      <c r="G59" s="37" t="n">
        <v>417702</v>
      </c>
      <c r="H59" s="37" t="s">
        <v>130</v>
      </c>
      <c r="I59" s="38" t="s">
        <v>130</v>
      </c>
      <c r="J59" s="37" t="n">
        <v>3167112</v>
      </c>
      <c r="K59" s="37" t="n">
        <v>830202</v>
      </c>
      <c r="L59" s="37" t="n">
        <v>2336910</v>
      </c>
      <c r="M59" s="37" t="s">
        <v>130</v>
      </c>
      <c r="N59" s="37" t="n">
        <v>6480855</v>
      </c>
      <c r="O59" s="37" t="n">
        <v>326103</v>
      </c>
      <c r="P59" s="37" t="n">
        <v>2981614</v>
      </c>
      <c r="Q59" s="37" t="n">
        <v>3173138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11976037</v>
      </c>
      <c r="C60" s="37" t="n">
        <v>1602939</v>
      </c>
      <c r="D60" s="37" t="n">
        <v>7544269</v>
      </c>
      <c r="E60" s="37" t="n">
        <v>2828829</v>
      </c>
      <c r="F60" s="37" t="n">
        <v>550761</v>
      </c>
      <c r="G60" s="37" t="n">
        <v>550761</v>
      </c>
      <c r="H60" s="37" t="s">
        <v>130</v>
      </c>
      <c r="I60" s="38" t="s">
        <v>130</v>
      </c>
      <c r="J60" s="37" t="n">
        <v>4760594</v>
      </c>
      <c r="K60" s="37" t="n">
        <v>1000695</v>
      </c>
      <c r="L60" s="37" t="n">
        <v>3759899</v>
      </c>
      <c r="M60" s="37" t="s">
        <v>130</v>
      </c>
      <c r="N60" s="37" t="n">
        <v>6664682</v>
      </c>
      <c r="O60" s="37" t="n">
        <v>51483</v>
      </c>
      <c r="P60" s="37" t="n">
        <v>3784370</v>
      </c>
      <c r="Q60" s="37" t="n">
        <v>2828829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975001843</v>
      </c>
      <c r="C62" s="45" t="n">
        <v>100657341</v>
      </c>
      <c r="D62" s="45" t="n">
        <v>431594963</v>
      </c>
      <c r="E62" s="45" t="n">
        <v>442749539</v>
      </c>
      <c r="F62" s="45" t="n">
        <v>19887359</v>
      </c>
      <c r="G62" s="45" t="n">
        <v>19887359</v>
      </c>
      <c r="H62" s="45" t="s">
        <v>130</v>
      </c>
      <c r="I62" s="46" t="s">
        <v>130</v>
      </c>
      <c r="J62" s="45" t="n">
        <v>285431298</v>
      </c>
      <c r="K62" s="45" t="n">
        <v>35581008</v>
      </c>
      <c r="L62" s="45" t="n">
        <v>249787543</v>
      </c>
      <c r="M62" s="45" t="n">
        <v>62747</v>
      </c>
      <c r="N62" s="45" t="n">
        <v>669683186</v>
      </c>
      <c r="O62" s="45" t="n">
        <v>45188974</v>
      </c>
      <c r="P62" s="45" t="n">
        <v>181807420</v>
      </c>
      <c r="Q62" s="46" t="n">
        <v>442686792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67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7978198</v>
      </c>
      <c r="C7" s="33" t="n">
        <v>209374</v>
      </c>
      <c r="D7" s="33" t="n">
        <v>3474646</v>
      </c>
      <c r="E7" s="33" t="n">
        <v>4294178</v>
      </c>
      <c r="F7" s="33" t="n">
        <v>75683</v>
      </c>
      <c r="G7" s="33" t="n">
        <v>75683</v>
      </c>
      <c r="H7" s="33" t="s">
        <v>130</v>
      </c>
      <c r="I7" s="34" t="s">
        <v>130</v>
      </c>
      <c r="J7" s="33" t="n">
        <v>3346833</v>
      </c>
      <c r="K7" s="33" t="n">
        <v>93551</v>
      </c>
      <c r="L7" s="33" t="n">
        <v>3253282</v>
      </c>
      <c r="M7" s="37" t="s">
        <v>130</v>
      </c>
      <c r="N7" s="33" t="n">
        <v>4555682</v>
      </c>
      <c r="O7" s="33" t="n">
        <v>40140</v>
      </c>
      <c r="P7" s="33" t="n">
        <v>221364</v>
      </c>
      <c r="Q7" s="33" t="n">
        <v>4294178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2074683</v>
      </c>
      <c r="C8" s="37" t="n">
        <v>287360</v>
      </c>
      <c r="D8" s="37" t="n">
        <v>1501354</v>
      </c>
      <c r="E8" s="37" t="n">
        <v>285969</v>
      </c>
      <c r="F8" s="37" t="n">
        <v>152527</v>
      </c>
      <c r="G8" s="37" t="n">
        <v>152527</v>
      </c>
      <c r="H8" s="37" t="s">
        <v>130</v>
      </c>
      <c r="I8" s="38" t="s">
        <v>130</v>
      </c>
      <c r="J8" s="37" t="n">
        <v>1446132</v>
      </c>
      <c r="K8" s="37" t="n">
        <v>132399</v>
      </c>
      <c r="L8" s="37" t="n">
        <v>1313733</v>
      </c>
      <c r="M8" s="37" t="s">
        <v>130</v>
      </c>
      <c r="N8" s="37" t="n">
        <v>476024</v>
      </c>
      <c r="O8" s="37" t="n">
        <v>2434</v>
      </c>
      <c r="P8" s="37" t="n">
        <v>187621</v>
      </c>
      <c r="Q8" s="37" t="n">
        <v>285969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5240855</v>
      </c>
      <c r="C9" s="37" t="n">
        <v>100445</v>
      </c>
      <c r="D9" s="37" t="n">
        <v>3162533</v>
      </c>
      <c r="E9" s="37" t="n">
        <v>1977877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n">
        <v>3177174</v>
      </c>
      <c r="K9" s="37" t="n">
        <v>53161</v>
      </c>
      <c r="L9" s="37" t="n">
        <v>3124013</v>
      </c>
      <c r="M9" s="37" t="s">
        <v>130</v>
      </c>
      <c r="N9" s="37" t="n">
        <v>2063681</v>
      </c>
      <c r="O9" s="37" t="n">
        <v>47284</v>
      </c>
      <c r="P9" s="37" t="n">
        <v>38520</v>
      </c>
      <c r="Q9" s="37" t="n">
        <v>1977877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7692019</v>
      </c>
      <c r="C10" s="37" t="n">
        <v>1012677</v>
      </c>
      <c r="D10" s="37" t="n">
        <v>5069425</v>
      </c>
      <c r="E10" s="37" t="n">
        <v>1609917</v>
      </c>
      <c r="F10" s="37" t="n">
        <v>164062</v>
      </c>
      <c r="G10" s="37" t="n">
        <v>164062</v>
      </c>
      <c r="H10" s="37" t="s">
        <v>130</v>
      </c>
      <c r="I10" s="38" t="s">
        <v>130</v>
      </c>
      <c r="J10" s="37" t="n">
        <v>5215862</v>
      </c>
      <c r="K10" s="37" t="n">
        <v>820327</v>
      </c>
      <c r="L10" s="37" t="n">
        <v>4395535</v>
      </c>
      <c r="M10" s="37" t="s">
        <v>130</v>
      </c>
      <c r="N10" s="37" t="n">
        <v>2312095</v>
      </c>
      <c r="O10" s="37" t="n">
        <v>28288</v>
      </c>
      <c r="P10" s="37" t="n">
        <v>673890</v>
      </c>
      <c r="Q10" s="37" t="n">
        <v>1609917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2319833</v>
      </c>
      <c r="C11" s="37" t="n">
        <v>137146</v>
      </c>
      <c r="D11" s="37" t="n">
        <v>1832252</v>
      </c>
      <c r="E11" s="37" t="n">
        <v>350435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n">
        <v>1959459</v>
      </c>
      <c r="K11" s="37" t="n">
        <v>130084</v>
      </c>
      <c r="L11" s="37" t="n">
        <v>1829375</v>
      </c>
      <c r="M11" s="37" t="s">
        <v>130</v>
      </c>
      <c r="N11" s="37" t="n">
        <v>360374</v>
      </c>
      <c r="O11" s="37" t="n">
        <v>7062</v>
      </c>
      <c r="P11" s="37" t="n">
        <v>2877</v>
      </c>
      <c r="Q11" s="37" t="n">
        <v>350435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594615</v>
      </c>
      <c r="C12" s="37" t="n">
        <v>33612</v>
      </c>
      <c r="D12" s="37" t="n">
        <v>394994</v>
      </c>
      <c r="E12" s="37" t="n">
        <v>166009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n">
        <v>259353</v>
      </c>
      <c r="K12" s="37" t="n">
        <v>33612</v>
      </c>
      <c r="L12" s="37" t="n">
        <v>225741</v>
      </c>
      <c r="M12" s="37" t="s">
        <v>130</v>
      </c>
      <c r="N12" s="37" t="n">
        <v>335262</v>
      </c>
      <c r="O12" s="37" t="s">
        <v>130</v>
      </c>
      <c r="P12" s="37" t="n">
        <v>169253</v>
      </c>
      <c r="Q12" s="37" t="n">
        <v>166009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13781574</v>
      </c>
      <c r="C13" s="37" t="n">
        <v>211727</v>
      </c>
      <c r="D13" s="37" t="n">
        <v>12604847</v>
      </c>
      <c r="E13" s="37" t="n">
        <v>965000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n">
        <v>12580046</v>
      </c>
      <c r="K13" s="37" t="n">
        <v>114006</v>
      </c>
      <c r="L13" s="37" t="n">
        <v>12466040</v>
      </c>
      <c r="M13" s="37" t="s">
        <v>130</v>
      </c>
      <c r="N13" s="37" t="n">
        <v>1201528</v>
      </c>
      <c r="O13" s="37" t="n">
        <v>97721</v>
      </c>
      <c r="P13" s="37" t="n">
        <v>138807</v>
      </c>
      <c r="Q13" s="37" t="n">
        <v>965000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6973898</v>
      </c>
      <c r="C15" s="37" t="n">
        <v>322393</v>
      </c>
      <c r="D15" s="37" t="n">
        <v>3304260</v>
      </c>
      <c r="E15" s="37" t="n">
        <v>3347245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n">
        <v>3381992</v>
      </c>
      <c r="K15" s="37" t="n">
        <v>230752</v>
      </c>
      <c r="L15" s="37" t="n">
        <v>3151240</v>
      </c>
      <c r="M15" s="37" t="s">
        <v>130</v>
      </c>
      <c r="N15" s="37" t="n">
        <v>3591906</v>
      </c>
      <c r="O15" s="37" t="n">
        <v>91641</v>
      </c>
      <c r="P15" s="37" t="n">
        <v>153020</v>
      </c>
      <c r="Q15" s="37" t="n">
        <v>3347245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9145229</v>
      </c>
      <c r="C16" s="37" t="n">
        <v>863140</v>
      </c>
      <c r="D16" s="37" t="n">
        <v>5445859</v>
      </c>
      <c r="E16" s="37" t="n">
        <v>2836230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n">
        <v>5460377</v>
      </c>
      <c r="K16" s="37" t="n">
        <v>215717</v>
      </c>
      <c r="L16" s="37" t="n">
        <v>5244660</v>
      </c>
      <c r="M16" s="37" t="s">
        <v>130</v>
      </c>
      <c r="N16" s="37" t="n">
        <v>3684852</v>
      </c>
      <c r="O16" s="37" t="n">
        <v>647423</v>
      </c>
      <c r="P16" s="37" t="n">
        <v>201199</v>
      </c>
      <c r="Q16" s="37" t="n">
        <v>283623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4344338</v>
      </c>
      <c r="C17" s="37" t="n">
        <v>278308</v>
      </c>
      <c r="D17" s="37" t="n">
        <v>3466952</v>
      </c>
      <c r="E17" s="37" t="n">
        <v>599078</v>
      </c>
      <c r="F17" s="37" t="n">
        <v>123366</v>
      </c>
      <c r="G17" s="37" t="n">
        <v>123366</v>
      </c>
      <c r="H17" s="37" t="s">
        <v>130</v>
      </c>
      <c r="I17" s="38" t="s">
        <v>130</v>
      </c>
      <c r="J17" s="37" t="n">
        <v>3586701</v>
      </c>
      <c r="K17" s="37" t="n">
        <v>144162</v>
      </c>
      <c r="L17" s="37" t="n">
        <v>3442539</v>
      </c>
      <c r="M17" s="37" t="s">
        <v>130</v>
      </c>
      <c r="N17" s="37" t="n">
        <v>634271</v>
      </c>
      <c r="O17" s="37" t="n">
        <v>10780</v>
      </c>
      <c r="P17" s="37" t="n">
        <v>24413</v>
      </c>
      <c r="Q17" s="37" t="n">
        <v>599078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8544959</v>
      </c>
      <c r="C18" s="37" t="n">
        <v>657586</v>
      </c>
      <c r="D18" s="37" t="n">
        <v>1254060</v>
      </c>
      <c r="E18" s="37" t="n">
        <v>6633313</v>
      </c>
      <c r="F18" s="37" t="n">
        <v>227603</v>
      </c>
      <c r="G18" s="37" t="n">
        <v>227603</v>
      </c>
      <c r="H18" s="37" t="s">
        <v>130</v>
      </c>
      <c r="I18" s="38" t="s">
        <v>130</v>
      </c>
      <c r="J18" s="37" t="n">
        <v>1350422</v>
      </c>
      <c r="K18" s="37" t="n">
        <v>108460</v>
      </c>
      <c r="L18" s="37" t="n">
        <v>1241962</v>
      </c>
      <c r="M18" s="37" t="s">
        <v>130</v>
      </c>
      <c r="N18" s="37" t="n">
        <v>6966934</v>
      </c>
      <c r="O18" s="37" t="n">
        <v>321523</v>
      </c>
      <c r="P18" s="37" t="n">
        <v>12098</v>
      </c>
      <c r="Q18" s="37" t="n">
        <v>6633313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4398934</v>
      </c>
      <c r="C19" s="37" t="n">
        <v>261472</v>
      </c>
      <c r="D19" s="37" t="n">
        <v>484696</v>
      </c>
      <c r="E19" s="37" t="n">
        <v>3652766</v>
      </c>
      <c r="F19" s="37" t="n">
        <v>43018</v>
      </c>
      <c r="G19" s="37" t="n">
        <v>43018</v>
      </c>
      <c r="H19" s="37" t="s">
        <v>130</v>
      </c>
      <c r="I19" s="38" t="s">
        <v>130</v>
      </c>
      <c r="J19" s="37" t="n">
        <v>429572</v>
      </c>
      <c r="K19" s="37" t="s">
        <v>130</v>
      </c>
      <c r="L19" s="37" t="n">
        <v>429572</v>
      </c>
      <c r="M19" s="37" t="s">
        <v>130</v>
      </c>
      <c r="N19" s="37" t="n">
        <v>3926344</v>
      </c>
      <c r="O19" s="37" t="n">
        <v>218454</v>
      </c>
      <c r="P19" s="37" t="n">
        <v>55124</v>
      </c>
      <c r="Q19" s="37" t="n">
        <v>3652766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23033288</v>
      </c>
      <c r="C20" s="37" t="n">
        <v>2911565</v>
      </c>
      <c r="D20" s="37" t="n">
        <v>13390548</v>
      </c>
      <c r="E20" s="37" t="n">
        <v>6731175</v>
      </c>
      <c r="F20" s="37" t="n">
        <v>2541834</v>
      </c>
      <c r="G20" s="37" t="n">
        <v>2541834</v>
      </c>
      <c r="H20" s="37" t="s">
        <v>130</v>
      </c>
      <c r="I20" s="38" t="s">
        <v>130</v>
      </c>
      <c r="J20" s="37" t="n">
        <v>13391725</v>
      </c>
      <c r="K20" s="37" t="n">
        <v>323748</v>
      </c>
      <c r="L20" s="37" t="n">
        <v>13067977</v>
      </c>
      <c r="M20" s="37" t="s">
        <v>130</v>
      </c>
      <c r="N20" s="37" t="n">
        <v>7099729</v>
      </c>
      <c r="O20" s="37" t="n">
        <v>45983</v>
      </c>
      <c r="P20" s="37" t="n">
        <v>322571</v>
      </c>
      <c r="Q20" s="37" t="n">
        <v>6731175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8605495</v>
      </c>
      <c r="C21" s="37" t="n">
        <v>403812</v>
      </c>
      <c r="D21" s="37" t="n">
        <v>1689681</v>
      </c>
      <c r="E21" s="37" t="n">
        <v>6512002</v>
      </c>
      <c r="F21" s="37" t="n">
        <v>111965</v>
      </c>
      <c r="G21" s="37" t="n">
        <v>111965</v>
      </c>
      <c r="H21" s="37" t="s">
        <v>130</v>
      </c>
      <c r="I21" s="38" t="s">
        <v>130</v>
      </c>
      <c r="J21" s="37" t="n">
        <v>1805870</v>
      </c>
      <c r="K21" s="37" t="n">
        <v>147679</v>
      </c>
      <c r="L21" s="37" t="n">
        <v>1658191</v>
      </c>
      <c r="M21" s="37" t="s">
        <v>130</v>
      </c>
      <c r="N21" s="37" t="n">
        <v>6687660</v>
      </c>
      <c r="O21" s="37" t="n">
        <v>144168</v>
      </c>
      <c r="P21" s="37" t="n">
        <v>31490</v>
      </c>
      <c r="Q21" s="37" t="n">
        <v>6512002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2527362</v>
      </c>
      <c r="C23" s="37" t="n">
        <v>224617</v>
      </c>
      <c r="D23" s="37" t="n">
        <v>1155922</v>
      </c>
      <c r="E23" s="37" t="n">
        <v>1146823</v>
      </c>
      <c r="F23" s="37" t="n">
        <v>5398</v>
      </c>
      <c r="G23" s="37" t="n">
        <v>5398</v>
      </c>
      <c r="H23" s="37" t="s">
        <v>130</v>
      </c>
      <c r="I23" s="38" t="s">
        <v>130</v>
      </c>
      <c r="J23" s="37" t="n">
        <v>1325896</v>
      </c>
      <c r="K23" s="37" t="n">
        <v>200637</v>
      </c>
      <c r="L23" s="37" t="n">
        <v>1125259</v>
      </c>
      <c r="M23" s="37" t="s">
        <v>130</v>
      </c>
      <c r="N23" s="37" t="n">
        <v>1196068</v>
      </c>
      <c r="O23" s="37" t="n">
        <v>18582</v>
      </c>
      <c r="P23" s="37" t="n">
        <v>30663</v>
      </c>
      <c r="Q23" s="37" t="n">
        <v>1146823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2376808</v>
      </c>
      <c r="C24" s="37" t="n">
        <v>87256</v>
      </c>
      <c r="D24" s="37" t="n">
        <v>2071712</v>
      </c>
      <c r="E24" s="37" t="n">
        <v>217840</v>
      </c>
      <c r="F24" s="37" t="n">
        <v>1494</v>
      </c>
      <c r="G24" s="37" t="n">
        <v>1494</v>
      </c>
      <c r="H24" s="37" t="s">
        <v>130</v>
      </c>
      <c r="I24" s="38" t="s">
        <v>130</v>
      </c>
      <c r="J24" s="37" t="n">
        <v>2123443</v>
      </c>
      <c r="K24" s="37" t="n">
        <v>51731</v>
      </c>
      <c r="L24" s="37" t="n">
        <v>2071712</v>
      </c>
      <c r="M24" s="37" t="s">
        <v>130</v>
      </c>
      <c r="N24" s="37" t="n">
        <v>251871</v>
      </c>
      <c r="O24" s="37" t="n">
        <v>34031</v>
      </c>
      <c r="P24" s="37" t="s">
        <v>130</v>
      </c>
      <c r="Q24" s="37" t="n">
        <v>21784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1091250</v>
      </c>
      <c r="C25" s="37" t="n">
        <v>231908</v>
      </c>
      <c r="D25" s="37" t="n">
        <v>541695</v>
      </c>
      <c r="E25" s="37" t="n">
        <v>317647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n">
        <v>765046</v>
      </c>
      <c r="K25" s="37" t="n">
        <v>223351</v>
      </c>
      <c r="L25" s="37" t="n">
        <v>541695</v>
      </c>
      <c r="M25" s="37" t="s">
        <v>130</v>
      </c>
      <c r="N25" s="37" t="n">
        <v>326204</v>
      </c>
      <c r="O25" s="37" t="n">
        <v>8557</v>
      </c>
      <c r="P25" s="37" t="s">
        <v>130</v>
      </c>
      <c r="Q25" s="37" t="n">
        <v>317647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1664616</v>
      </c>
      <c r="C26" s="37" t="n">
        <v>247991</v>
      </c>
      <c r="D26" s="37" t="n">
        <v>1017900</v>
      </c>
      <c r="E26" s="37" t="n">
        <v>398725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n">
        <v>1059141</v>
      </c>
      <c r="K26" s="37" t="n">
        <v>228997</v>
      </c>
      <c r="L26" s="37" t="n">
        <v>830144</v>
      </c>
      <c r="M26" s="37" t="s">
        <v>130</v>
      </c>
      <c r="N26" s="37" t="n">
        <v>605475</v>
      </c>
      <c r="O26" s="37" t="n">
        <v>18994</v>
      </c>
      <c r="P26" s="37" t="n">
        <v>187756</v>
      </c>
      <c r="Q26" s="37" t="n">
        <v>398725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2051524</v>
      </c>
      <c r="C28" s="37" t="n">
        <v>40675</v>
      </c>
      <c r="D28" s="37" t="n">
        <v>1362298</v>
      </c>
      <c r="E28" s="37" t="n">
        <v>648551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n">
        <v>1332503</v>
      </c>
      <c r="K28" s="37" t="n">
        <v>2854</v>
      </c>
      <c r="L28" s="37" t="n">
        <v>1329649</v>
      </c>
      <c r="M28" s="37" t="s">
        <v>130</v>
      </c>
      <c r="N28" s="37" t="n">
        <v>719021</v>
      </c>
      <c r="O28" s="37" t="n">
        <v>37821</v>
      </c>
      <c r="P28" s="37" t="n">
        <v>32649</v>
      </c>
      <c r="Q28" s="37" t="n">
        <v>648551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7774923</v>
      </c>
      <c r="C29" s="37" t="n">
        <v>685576</v>
      </c>
      <c r="D29" s="37" t="n">
        <v>1900782</v>
      </c>
      <c r="E29" s="37" t="n">
        <v>5188565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n">
        <v>2571653</v>
      </c>
      <c r="K29" s="37" t="n">
        <v>678758</v>
      </c>
      <c r="L29" s="37" t="n">
        <v>1892895</v>
      </c>
      <c r="M29" s="37" t="s">
        <v>130</v>
      </c>
      <c r="N29" s="37" t="n">
        <v>5203270</v>
      </c>
      <c r="O29" s="37" t="n">
        <v>6818</v>
      </c>
      <c r="P29" s="37" t="n">
        <v>7887</v>
      </c>
      <c r="Q29" s="37" t="n">
        <v>5188565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5123500</v>
      </c>
      <c r="C30" s="37" t="n">
        <v>470879</v>
      </c>
      <c r="D30" s="37" t="n">
        <v>2610697</v>
      </c>
      <c r="E30" s="37" t="n">
        <v>2041924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n">
        <v>2947731</v>
      </c>
      <c r="K30" s="37" t="n">
        <v>381230</v>
      </c>
      <c r="L30" s="37" t="n">
        <v>2566501</v>
      </c>
      <c r="M30" s="37" t="s">
        <v>130</v>
      </c>
      <c r="N30" s="37" t="n">
        <v>2175769</v>
      </c>
      <c r="O30" s="37" t="n">
        <v>89649</v>
      </c>
      <c r="P30" s="37" t="n">
        <v>44196</v>
      </c>
      <c r="Q30" s="37" t="n">
        <v>2041924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3376063</v>
      </c>
      <c r="C31" s="37" t="n">
        <v>428809</v>
      </c>
      <c r="D31" s="37" t="n">
        <v>207328</v>
      </c>
      <c r="E31" s="37" t="n">
        <v>2739926</v>
      </c>
      <c r="F31" s="37" t="n">
        <v>185016</v>
      </c>
      <c r="G31" s="37" t="n">
        <v>185016</v>
      </c>
      <c r="H31" s="37" t="s">
        <v>130</v>
      </c>
      <c r="I31" s="38" t="s">
        <v>130</v>
      </c>
      <c r="J31" s="37" t="n">
        <v>305150</v>
      </c>
      <c r="K31" s="37" t="n">
        <v>147639</v>
      </c>
      <c r="L31" s="37" t="n">
        <v>157511</v>
      </c>
      <c r="M31" s="37" t="s">
        <v>130</v>
      </c>
      <c r="N31" s="37" t="n">
        <v>2885897</v>
      </c>
      <c r="O31" s="37" t="n">
        <v>96154</v>
      </c>
      <c r="P31" s="37" t="n">
        <v>49817</v>
      </c>
      <c r="Q31" s="37" t="n">
        <v>2739926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18305933</v>
      </c>
      <c r="C32" s="37" t="n">
        <v>671525</v>
      </c>
      <c r="D32" s="37" t="n">
        <v>4708437</v>
      </c>
      <c r="E32" s="37" t="n">
        <v>12925971</v>
      </c>
      <c r="F32" s="37" t="n">
        <v>172464</v>
      </c>
      <c r="G32" s="37" t="n">
        <v>172464</v>
      </c>
      <c r="H32" s="37" t="s">
        <v>130</v>
      </c>
      <c r="I32" s="38" t="s">
        <v>130</v>
      </c>
      <c r="J32" s="37" t="n">
        <v>4954048</v>
      </c>
      <c r="K32" s="37" t="n">
        <v>304907</v>
      </c>
      <c r="L32" s="37" t="n">
        <v>4649141</v>
      </c>
      <c r="M32" s="37" t="s">
        <v>130</v>
      </c>
      <c r="N32" s="37" t="n">
        <v>13179421</v>
      </c>
      <c r="O32" s="37" t="n">
        <v>194154</v>
      </c>
      <c r="P32" s="37" t="n">
        <v>59296</v>
      </c>
      <c r="Q32" s="37" t="n">
        <v>12925971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6412657</v>
      </c>
      <c r="C33" s="37" t="n">
        <v>49275</v>
      </c>
      <c r="D33" s="37" t="n">
        <v>1156689</v>
      </c>
      <c r="E33" s="37" t="n">
        <v>5206693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n">
        <v>322330</v>
      </c>
      <c r="K33" s="37" t="n">
        <v>39424</v>
      </c>
      <c r="L33" s="37" t="n">
        <v>282906</v>
      </c>
      <c r="M33" s="37" t="s">
        <v>130</v>
      </c>
      <c r="N33" s="37" t="n">
        <v>6090327</v>
      </c>
      <c r="O33" s="37" t="n">
        <v>9851</v>
      </c>
      <c r="P33" s="37" t="n">
        <v>873783</v>
      </c>
      <c r="Q33" s="37" t="n">
        <v>5206693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2037372</v>
      </c>
      <c r="C35" s="37" t="n">
        <v>13972</v>
      </c>
      <c r="D35" s="37" t="n">
        <v>558138</v>
      </c>
      <c r="E35" s="37" t="n">
        <v>1465262</v>
      </c>
      <c r="F35" s="37" t="n">
        <v>3211</v>
      </c>
      <c r="G35" s="37" t="n">
        <v>3211</v>
      </c>
      <c r="H35" s="37" t="s">
        <v>130</v>
      </c>
      <c r="I35" s="38" t="s">
        <v>130</v>
      </c>
      <c r="J35" s="37" t="n">
        <v>544284</v>
      </c>
      <c r="K35" s="37" t="n">
        <v>9623</v>
      </c>
      <c r="L35" s="37" t="n">
        <v>534661</v>
      </c>
      <c r="M35" s="37" t="s">
        <v>130</v>
      </c>
      <c r="N35" s="37" t="n">
        <v>1489877</v>
      </c>
      <c r="O35" s="37" t="n">
        <v>1138</v>
      </c>
      <c r="P35" s="37" t="n">
        <v>23477</v>
      </c>
      <c r="Q35" s="37" t="n">
        <v>1465262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4682958</v>
      </c>
      <c r="C36" s="37" t="n">
        <v>291426</v>
      </c>
      <c r="D36" s="37" t="n">
        <v>2258736</v>
      </c>
      <c r="E36" s="37" t="n">
        <v>2132796</v>
      </c>
      <c r="F36" s="37" t="n">
        <v>13447</v>
      </c>
      <c r="G36" s="37" t="n">
        <v>13447</v>
      </c>
      <c r="H36" s="37" t="s">
        <v>130</v>
      </c>
      <c r="I36" s="38" t="s">
        <v>130</v>
      </c>
      <c r="J36" s="37" t="n">
        <v>2125596</v>
      </c>
      <c r="K36" s="37" t="n">
        <v>76532</v>
      </c>
      <c r="L36" s="37" t="n">
        <v>2049064</v>
      </c>
      <c r="M36" s="37" t="s">
        <v>130</v>
      </c>
      <c r="N36" s="37" t="n">
        <v>2543915</v>
      </c>
      <c r="O36" s="37" t="n">
        <v>201447</v>
      </c>
      <c r="P36" s="37" t="n">
        <v>209672</v>
      </c>
      <c r="Q36" s="37" t="n">
        <v>2132796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6066255</v>
      </c>
      <c r="C37" s="37" t="n">
        <v>188223</v>
      </c>
      <c r="D37" s="37" t="n">
        <v>3540016</v>
      </c>
      <c r="E37" s="37" t="n">
        <v>2338016</v>
      </c>
      <c r="F37" s="37" t="n">
        <v>63794</v>
      </c>
      <c r="G37" s="37" t="n">
        <v>63794</v>
      </c>
      <c r="H37" s="37" t="s">
        <v>130</v>
      </c>
      <c r="I37" s="38" t="s">
        <v>130</v>
      </c>
      <c r="J37" s="37" t="n">
        <v>3593288</v>
      </c>
      <c r="K37" s="37" t="n">
        <v>89925</v>
      </c>
      <c r="L37" s="37" t="n">
        <v>3503363</v>
      </c>
      <c r="M37" s="37" t="s">
        <v>130</v>
      </c>
      <c r="N37" s="37" t="n">
        <v>2409173</v>
      </c>
      <c r="O37" s="37" t="n">
        <v>34504</v>
      </c>
      <c r="P37" s="37" t="n">
        <v>36653</v>
      </c>
      <c r="Q37" s="37" t="n">
        <v>2338016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12890166</v>
      </c>
      <c r="C38" s="37" t="n">
        <v>208563</v>
      </c>
      <c r="D38" s="37" t="n">
        <v>5344728</v>
      </c>
      <c r="E38" s="37" t="n">
        <v>7336875</v>
      </c>
      <c r="F38" s="37" t="s">
        <v>130</v>
      </c>
      <c r="G38" s="37" t="s">
        <v>130</v>
      </c>
      <c r="H38" s="37" t="s">
        <v>130</v>
      </c>
      <c r="I38" s="38" t="s">
        <v>130</v>
      </c>
      <c r="J38" s="37" t="n">
        <v>5327065</v>
      </c>
      <c r="K38" s="37" t="n">
        <v>191004</v>
      </c>
      <c r="L38" s="37" t="n">
        <v>5136061</v>
      </c>
      <c r="M38" s="37" t="s">
        <v>130</v>
      </c>
      <c r="N38" s="37" t="n">
        <v>7563101</v>
      </c>
      <c r="O38" s="37" t="n">
        <v>17559</v>
      </c>
      <c r="P38" s="37" t="n">
        <v>208667</v>
      </c>
      <c r="Q38" s="37" t="n">
        <v>7336875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3840340</v>
      </c>
      <c r="C39" s="37" t="n">
        <v>56988</v>
      </c>
      <c r="D39" s="37" t="n">
        <v>1870207</v>
      </c>
      <c r="E39" s="37" t="n">
        <v>1913145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n">
        <v>1615754</v>
      </c>
      <c r="K39" s="37" t="n">
        <v>56988</v>
      </c>
      <c r="L39" s="37" t="n">
        <v>1558766</v>
      </c>
      <c r="M39" s="37" t="s">
        <v>130</v>
      </c>
      <c r="N39" s="37" t="n">
        <v>2224586</v>
      </c>
      <c r="O39" s="37" t="s">
        <v>130</v>
      </c>
      <c r="P39" s="37" t="n">
        <v>311441</v>
      </c>
      <c r="Q39" s="37" t="n">
        <v>1913145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2838461</v>
      </c>
      <c r="C40" s="37" t="n">
        <v>343100</v>
      </c>
      <c r="D40" s="37" t="n">
        <v>1148378</v>
      </c>
      <c r="E40" s="37" t="n">
        <v>1346983</v>
      </c>
      <c r="F40" s="37" t="n">
        <v>11583</v>
      </c>
      <c r="G40" s="37" t="n">
        <v>11583</v>
      </c>
      <c r="H40" s="37" t="s">
        <v>130</v>
      </c>
      <c r="I40" s="38" t="s">
        <v>130</v>
      </c>
      <c r="J40" s="37" t="n">
        <v>1287727</v>
      </c>
      <c r="K40" s="37" t="n">
        <v>323695</v>
      </c>
      <c r="L40" s="37" t="n">
        <v>964032</v>
      </c>
      <c r="M40" s="37" t="s">
        <v>130</v>
      </c>
      <c r="N40" s="37" t="n">
        <v>1539151</v>
      </c>
      <c r="O40" s="37" t="n">
        <v>7822</v>
      </c>
      <c r="P40" s="37" t="n">
        <v>184346</v>
      </c>
      <c r="Q40" s="37" t="n">
        <v>1346983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1291117</v>
      </c>
      <c r="C42" s="37" t="n">
        <v>108999</v>
      </c>
      <c r="D42" s="37" t="n">
        <v>1063531</v>
      </c>
      <c r="E42" s="37" t="n">
        <v>118587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n">
        <v>1118553</v>
      </c>
      <c r="K42" s="37" t="n">
        <v>106957</v>
      </c>
      <c r="L42" s="37" t="n">
        <v>1011596</v>
      </c>
      <c r="M42" s="37" t="s">
        <v>130</v>
      </c>
      <c r="N42" s="37" t="n">
        <v>172564</v>
      </c>
      <c r="O42" s="37" t="n">
        <v>2042</v>
      </c>
      <c r="P42" s="37" t="n">
        <v>51935</v>
      </c>
      <c r="Q42" s="37" t="n">
        <v>118587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3611302</v>
      </c>
      <c r="C43" s="37" t="n">
        <v>167017</v>
      </c>
      <c r="D43" s="37" t="n">
        <v>1232769</v>
      </c>
      <c r="E43" s="37" t="n">
        <v>2211516</v>
      </c>
      <c r="F43" s="37" t="n">
        <v>3024</v>
      </c>
      <c r="G43" s="37" t="n">
        <v>3024</v>
      </c>
      <c r="H43" s="37" t="s">
        <v>130</v>
      </c>
      <c r="I43" s="38" t="s">
        <v>130</v>
      </c>
      <c r="J43" s="37" t="n">
        <v>1322766</v>
      </c>
      <c r="K43" s="37" t="n">
        <v>92179</v>
      </c>
      <c r="L43" s="37" t="n">
        <v>1230587</v>
      </c>
      <c r="M43" s="37" t="s">
        <v>130</v>
      </c>
      <c r="N43" s="37" t="n">
        <v>2285512</v>
      </c>
      <c r="O43" s="37" t="n">
        <v>71814</v>
      </c>
      <c r="P43" s="37" t="n">
        <v>2182</v>
      </c>
      <c r="Q43" s="37" t="n">
        <v>2211516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3442676</v>
      </c>
      <c r="C44" s="37" t="n">
        <v>1154295</v>
      </c>
      <c r="D44" s="37" t="n">
        <v>1355231</v>
      </c>
      <c r="E44" s="37" t="n">
        <v>933150</v>
      </c>
      <c r="F44" s="37" t="n">
        <v>762337</v>
      </c>
      <c r="G44" s="37" t="n">
        <v>762337</v>
      </c>
      <c r="H44" s="37" t="s">
        <v>130</v>
      </c>
      <c r="I44" s="38" t="s">
        <v>130</v>
      </c>
      <c r="J44" s="37" t="n">
        <v>1641497</v>
      </c>
      <c r="K44" s="37" t="n">
        <v>381739</v>
      </c>
      <c r="L44" s="37" t="n">
        <v>1259758</v>
      </c>
      <c r="M44" s="37" t="s">
        <v>130</v>
      </c>
      <c r="N44" s="37" t="n">
        <v>1038842</v>
      </c>
      <c r="O44" s="37" t="n">
        <v>10219</v>
      </c>
      <c r="P44" s="37" t="n">
        <v>95473</v>
      </c>
      <c r="Q44" s="37" t="n">
        <v>933150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3759831</v>
      </c>
      <c r="C45" s="37" t="n">
        <v>926026</v>
      </c>
      <c r="D45" s="37" t="n">
        <v>1991963</v>
      </c>
      <c r="E45" s="37" t="n">
        <v>841842</v>
      </c>
      <c r="F45" s="37" t="n">
        <v>62785</v>
      </c>
      <c r="G45" s="37" t="n">
        <v>62785</v>
      </c>
      <c r="H45" s="37" t="s">
        <v>130</v>
      </c>
      <c r="I45" s="38" t="s">
        <v>130</v>
      </c>
      <c r="J45" s="37" t="n">
        <v>2311757</v>
      </c>
      <c r="K45" s="37" t="n">
        <v>342200</v>
      </c>
      <c r="L45" s="37" t="n">
        <v>1969557</v>
      </c>
      <c r="M45" s="37" t="s">
        <v>130</v>
      </c>
      <c r="N45" s="37" t="n">
        <v>1385289</v>
      </c>
      <c r="O45" s="37" t="n">
        <v>521041</v>
      </c>
      <c r="P45" s="37" t="n">
        <v>22406</v>
      </c>
      <c r="Q45" s="37" t="n">
        <v>841842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1346562</v>
      </c>
      <c r="C46" s="37" t="n">
        <v>471987</v>
      </c>
      <c r="D46" s="37" t="n">
        <v>556124</v>
      </c>
      <c r="E46" s="37" t="n">
        <v>318451</v>
      </c>
      <c r="F46" s="37" t="n">
        <v>285066</v>
      </c>
      <c r="G46" s="37" t="n">
        <v>285066</v>
      </c>
      <c r="H46" s="37" t="s">
        <v>130</v>
      </c>
      <c r="I46" s="38" t="s">
        <v>130</v>
      </c>
      <c r="J46" s="37" t="n">
        <v>720936</v>
      </c>
      <c r="K46" s="37" t="n">
        <v>181205</v>
      </c>
      <c r="L46" s="37" t="n">
        <v>539731</v>
      </c>
      <c r="M46" s="37" t="s">
        <v>130</v>
      </c>
      <c r="N46" s="37" t="n">
        <v>340560</v>
      </c>
      <c r="O46" s="37" t="n">
        <v>5716</v>
      </c>
      <c r="P46" s="37" t="n">
        <v>16393</v>
      </c>
      <c r="Q46" s="37" t="n">
        <v>318451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1956509</v>
      </c>
      <c r="C48" s="37" t="n">
        <v>360519</v>
      </c>
      <c r="D48" s="37" t="n">
        <v>1470368</v>
      </c>
      <c r="E48" s="37" t="n">
        <v>125622</v>
      </c>
      <c r="F48" s="37" t="n">
        <v>20555</v>
      </c>
      <c r="G48" s="37" t="n">
        <v>20555</v>
      </c>
      <c r="H48" s="37" t="s">
        <v>130</v>
      </c>
      <c r="I48" s="38" t="s">
        <v>130</v>
      </c>
      <c r="J48" s="37" t="n">
        <v>1667885</v>
      </c>
      <c r="K48" s="37" t="n">
        <v>317933</v>
      </c>
      <c r="L48" s="37" t="n">
        <v>1349952</v>
      </c>
      <c r="M48" s="37" t="s">
        <v>130</v>
      </c>
      <c r="N48" s="37" t="n">
        <v>268069</v>
      </c>
      <c r="O48" s="37" t="n">
        <v>22031</v>
      </c>
      <c r="P48" s="37" t="n">
        <v>120416</v>
      </c>
      <c r="Q48" s="37" t="n">
        <v>125622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3656279</v>
      </c>
      <c r="C49" s="37" t="n">
        <v>533455</v>
      </c>
      <c r="D49" s="37" t="n">
        <v>1153263</v>
      </c>
      <c r="E49" s="37" t="n">
        <v>1969561</v>
      </c>
      <c r="F49" s="37" t="n">
        <v>124942</v>
      </c>
      <c r="G49" s="37" t="n">
        <v>124942</v>
      </c>
      <c r="H49" s="37" t="s">
        <v>130</v>
      </c>
      <c r="I49" s="38" t="s">
        <v>130</v>
      </c>
      <c r="J49" s="37" t="n">
        <v>1207217</v>
      </c>
      <c r="K49" s="37" t="n">
        <v>233861</v>
      </c>
      <c r="L49" s="37" t="n">
        <v>973356</v>
      </c>
      <c r="M49" s="37" t="s">
        <v>130</v>
      </c>
      <c r="N49" s="37" t="n">
        <v>2324120</v>
      </c>
      <c r="O49" s="37" t="n">
        <v>174652</v>
      </c>
      <c r="P49" s="37" t="n">
        <v>179907</v>
      </c>
      <c r="Q49" s="37" t="n">
        <v>1969561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1815078</v>
      </c>
      <c r="C50" s="37" t="n">
        <v>338216</v>
      </c>
      <c r="D50" s="37" t="n">
        <v>804485</v>
      </c>
      <c r="E50" s="37" t="n">
        <v>672377</v>
      </c>
      <c r="F50" s="37" t="n">
        <v>9136</v>
      </c>
      <c r="G50" s="37" t="n">
        <v>9136</v>
      </c>
      <c r="H50" s="37" t="s">
        <v>130</v>
      </c>
      <c r="I50" s="38" t="s">
        <v>130</v>
      </c>
      <c r="J50" s="37" t="n">
        <v>1080858</v>
      </c>
      <c r="K50" s="37" t="n">
        <v>310275</v>
      </c>
      <c r="L50" s="37" t="n">
        <v>770583</v>
      </c>
      <c r="M50" s="37" t="s">
        <v>130</v>
      </c>
      <c r="N50" s="37" t="n">
        <v>725084</v>
      </c>
      <c r="O50" s="37" t="n">
        <v>18805</v>
      </c>
      <c r="P50" s="37" t="n">
        <v>33902</v>
      </c>
      <c r="Q50" s="37" t="n">
        <v>672377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1618785</v>
      </c>
      <c r="C51" s="37" t="n">
        <v>323078</v>
      </c>
      <c r="D51" s="37" t="n">
        <v>942168</v>
      </c>
      <c r="E51" s="37" t="n">
        <v>353539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n">
        <v>1189201</v>
      </c>
      <c r="K51" s="37" t="n">
        <v>273889</v>
      </c>
      <c r="L51" s="37" t="n">
        <v>915312</v>
      </c>
      <c r="M51" s="37" t="s">
        <v>130</v>
      </c>
      <c r="N51" s="37" t="n">
        <v>429584</v>
      </c>
      <c r="O51" s="37" t="n">
        <v>49189</v>
      </c>
      <c r="P51" s="37" t="n">
        <v>26856</v>
      </c>
      <c r="Q51" s="37" t="n">
        <v>353539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5557447</v>
      </c>
      <c r="C53" s="37" t="n">
        <v>1802881</v>
      </c>
      <c r="D53" s="37" t="n">
        <v>1516301</v>
      </c>
      <c r="E53" s="37" t="n">
        <v>2238265</v>
      </c>
      <c r="F53" s="37" t="n">
        <v>163940</v>
      </c>
      <c r="G53" s="37" t="n">
        <v>163940</v>
      </c>
      <c r="H53" s="37" t="s">
        <v>130</v>
      </c>
      <c r="I53" s="38" t="s">
        <v>130</v>
      </c>
      <c r="J53" s="37" t="n">
        <v>3071291</v>
      </c>
      <c r="K53" s="37" t="n">
        <v>1622037</v>
      </c>
      <c r="L53" s="37" t="n">
        <v>1449254</v>
      </c>
      <c r="M53" s="37" t="s">
        <v>130</v>
      </c>
      <c r="N53" s="37" t="n">
        <v>2322216</v>
      </c>
      <c r="O53" s="37" t="n">
        <v>16904</v>
      </c>
      <c r="P53" s="37" t="n">
        <v>67047</v>
      </c>
      <c r="Q53" s="37" t="n">
        <v>2238265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2565356</v>
      </c>
      <c r="C54" s="37" t="n">
        <v>301199</v>
      </c>
      <c r="D54" s="37" t="n">
        <v>1809794</v>
      </c>
      <c r="E54" s="37" t="n">
        <v>454363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n">
        <v>2101802</v>
      </c>
      <c r="K54" s="37" t="n">
        <v>300974</v>
      </c>
      <c r="L54" s="37" t="n">
        <v>1800828</v>
      </c>
      <c r="M54" s="37" t="s">
        <v>130</v>
      </c>
      <c r="N54" s="37" t="n">
        <v>463554</v>
      </c>
      <c r="O54" s="37" t="n">
        <v>225</v>
      </c>
      <c r="P54" s="37" t="n">
        <v>8966</v>
      </c>
      <c r="Q54" s="37" t="n">
        <v>454363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3154708</v>
      </c>
      <c r="C55" s="37" t="n">
        <v>974226</v>
      </c>
      <c r="D55" s="37" t="n">
        <v>1254228</v>
      </c>
      <c r="E55" s="37" t="n">
        <v>926254</v>
      </c>
      <c r="F55" s="37" t="n">
        <v>5403</v>
      </c>
      <c r="G55" s="37" t="n">
        <v>5403</v>
      </c>
      <c r="H55" s="37" t="s">
        <v>130</v>
      </c>
      <c r="I55" s="38" t="s">
        <v>130</v>
      </c>
      <c r="J55" s="37" t="n">
        <v>1837167</v>
      </c>
      <c r="K55" s="37" t="n">
        <v>588111</v>
      </c>
      <c r="L55" s="37" t="n">
        <v>1249056</v>
      </c>
      <c r="M55" s="37" t="s">
        <v>130</v>
      </c>
      <c r="N55" s="37" t="n">
        <v>1312138</v>
      </c>
      <c r="O55" s="37" t="n">
        <v>380712</v>
      </c>
      <c r="P55" s="37" t="n">
        <v>5172</v>
      </c>
      <c r="Q55" s="37" t="n">
        <v>926254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3586928</v>
      </c>
      <c r="C56" s="37" t="n">
        <v>2033683</v>
      </c>
      <c r="D56" s="37" t="n">
        <v>983613</v>
      </c>
      <c r="E56" s="37" t="n">
        <v>569632</v>
      </c>
      <c r="F56" s="37" t="n">
        <v>1085318</v>
      </c>
      <c r="G56" s="37" t="n">
        <v>1085318</v>
      </c>
      <c r="H56" s="37" t="s">
        <v>130</v>
      </c>
      <c r="I56" s="38" t="s">
        <v>130</v>
      </c>
      <c r="J56" s="37" t="n">
        <v>1803806</v>
      </c>
      <c r="K56" s="37" t="n">
        <v>939671</v>
      </c>
      <c r="L56" s="37" t="n">
        <v>864135</v>
      </c>
      <c r="M56" s="37" t="s">
        <v>130</v>
      </c>
      <c r="N56" s="37" t="n">
        <v>697804</v>
      </c>
      <c r="O56" s="37" t="n">
        <v>8694</v>
      </c>
      <c r="P56" s="37" t="n">
        <v>119478</v>
      </c>
      <c r="Q56" s="37" t="n">
        <v>569632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2170951</v>
      </c>
      <c r="C57" s="37" t="n">
        <v>423065</v>
      </c>
      <c r="D57" s="37" t="n">
        <v>217211</v>
      </c>
      <c r="E57" s="37" t="n">
        <v>1530675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n">
        <v>618919</v>
      </c>
      <c r="K57" s="37" t="n">
        <v>416803</v>
      </c>
      <c r="L57" s="37" t="n">
        <v>202116</v>
      </c>
      <c r="M57" s="37" t="s">
        <v>130</v>
      </c>
      <c r="N57" s="37" t="n">
        <v>1552032</v>
      </c>
      <c r="O57" s="37" t="n">
        <v>6262</v>
      </c>
      <c r="P57" s="37" t="n">
        <v>15095</v>
      </c>
      <c r="Q57" s="37" t="n">
        <v>1530675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2718709</v>
      </c>
      <c r="C58" s="37" t="n">
        <v>4332</v>
      </c>
      <c r="D58" s="37" t="n">
        <v>2244527</v>
      </c>
      <c r="E58" s="37" t="n">
        <v>469850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n">
        <v>2198133</v>
      </c>
      <c r="K58" s="37" t="n">
        <v>1786</v>
      </c>
      <c r="L58" s="37" t="n">
        <v>2196347</v>
      </c>
      <c r="M58" s="37" t="s">
        <v>130</v>
      </c>
      <c r="N58" s="37" t="n">
        <v>520576</v>
      </c>
      <c r="O58" s="37" t="n">
        <v>2546</v>
      </c>
      <c r="P58" s="37" t="n">
        <v>48180</v>
      </c>
      <c r="Q58" s="37" t="n">
        <v>46985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2065503</v>
      </c>
      <c r="C59" s="37" t="n">
        <v>950695</v>
      </c>
      <c r="D59" s="37" t="n">
        <v>509222</v>
      </c>
      <c r="E59" s="37" t="n">
        <v>605586</v>
      </c>
      <c r="F59" s="37" t="n">
        <v>192275</v>
      </c>
      <c r="G59" s="37" t="n">
        <v>192275</v>
      </c>
      <c r="H59" s="37" t="s">
        <v>130</v>
      </c>
      <c r="I59" s="38" t="s">
        <v>130</v>
      </c>
      <c r="J59" s="37" t="n">
        <v>1234324</v>
      </c>
      <c r="K59" s="37" t="n">
        <v>745910</v>
      </c>
      <c r="L59" s="37" t="n">
        <v>488414</v>
      </c>
      <c r="M59" s="37" t="s">
        <v>130</v>
      </c>
      <c r="N59" s="37" t="n">
        <v>638904</v>
      </c>
      <c r="O59" s="37" t="n">
        <v>12510</v>
      </c>
      <c r="P59" s="37" t="n">
        <v>20808</v>
      </c>
      <c r="Q59" s="37" t="n">
        <v>605586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3037351</v>
      </c>
      <c r="C60" s="37" t="n">
        <v>352029</v>
      </c>
      <c r="D60" s="37" t="n">
        <v>1358928</v>
      </c>
      <c r="E60" s="37" t="n">
        <v>1326394</v>
      </c>
      <c r="F60" s="37" t="n">
        <v>261032</v>
      </c>
      <c r="G60" s="37" t="n">
        <v>261032</v>
      </c>
      <c r="H60" s="37" t="s">
        <v>130</v>
      </c>
      <c r="I60" s="38" t="s">
        <v>130</v>
      </c>
      <c r="J60" s="37" t="n">
        <v>1258416</v>
      </c>
      <c r="K60" s="37" t="n">
        <v>75165</v>
      </c>
      <c r="L60" s="37" t="n">
        <v>1183251</v>
      </c>
      <c r="M60" s="37" t="s">
        <v>130</v>
      </c>
      <c r="N60" s="37" t="n">
        <v>1517903</v>
      </c>
      <c r="O60" s="37" t="n">
        <v>15832</v>
      </c>
      <c r="P60" s="37" t="n">
        <v>175677</v>
      </c>
      <c r="Q60" s="37" t="n">
        <v>1326394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235143198</v>
      </c>
      <c r="C62" s="45" t="n">
        <v>23157102</v>
      </c>
      <c r="D62" s="45" t="n">
        <v>108993496</v>
      </c>
      <c r="E62" s="45" t="n">
        <v>102992600</v>
      </c>
      <c r="F62" s="45" t="n">
        <v>6872278</v>
      </c>
      <c r="G62" s="45" t="n">
        <v>6872278</v>
      </c>
      <c r="H62" s="45" t="s">
        <v>130</v>
      </c>
      <c r="I62" s="46" t="s">
        <v>130</v>
      </c>
      <c r="J62" s="45" t="n">
        <v>115976701</v>
      </c>
      <c r="K62" s="45" t="n">
        <v>12485648</v>
      </c>
      <c r="L62" s="45" t="n">
        <v>103491053</v>
      </c>
      <c r="M62" s="45" t="s">
        <v>130</v>
      </c>
      <c r="N62" s="45" t="n">
        <v>112294219</v>
      </c>
      <c r="O62" s="45" t="n">
        <v>3799176</v>
      </c>
      <c r="P62" s="45" t="n">
        <v>5502443</v>
      </c>
      <c r="Q62" s="45" t="n">
        <v>102992600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68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1374058</v>
      </c>
      <c r="C7" s="33" t="n">
        <v>1318125</v>
      </c>
      <c r="D7" s="33" t="n">
        <v>25287</v>
      </c>
      <c r="E7" s="33" t="n">
        <v>30646</v>
      </c>
      <c r="F7" s="33" t="n">
        <v>1315579</v>
      </c>
      <c r="G7" s="33" t="n">
        <v>1315579</v>
      </c>
      <c r="H7" s="33" t="s">
        <v>130</v>
      </c>
      <c r="I7" s="34" t="s">
        <v>130</v>
      </c>
      <c r="J7" s="33" t="n">
        <v>25555</v>
      </c>
      <c r="K7" s="33" t="n">
        <v>2546</v>
      </c>
      <c r="L7" s="33" t="n">
        <v>23009</v>
      </c>
      <c r="M7" s="37" t="s">
        <v>130</v>
      </c>
      <c r="N7" s="33" t="n">
        <v>32924</v>
      </c>
      <c r="O7" s="37" t="s">
        <v>130</v>
      </c>
      <c r="P7" s="33" t="n">
        <v>2278</v>
      </c>
      <c r="Q7" s="33" t="n">
        <v>30646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841570</v>
      </c>
      <c r="C8" s="37" t="n">
        <v>470966</v>
      </c>
      <c r="D8" s="37" t="n">
        <v>75615</v>
      </c>
      <c r="E8" s="37" t="n">
        <v>294989</v>
      </c>
      <c r="F8" s="37" t="n">
        <v>448590</v>
      </c>
      <c r="G8" s="37" t="n">
        <v>448590</v>
      </c>
      <c r="H8" s="37" t="s">
        <v>130</v>
      </c>
      <c r="I8" s="38" t="s">
        <v>130</v>
      </c>
      <c r="J8" s="37" t="n">
        <v>93004</v>
      </c>
      <c r="K8" s="37" t="n">
        <v>22376</v>
      </c>
      <c r="L8" s="37" t="n">
        <v>70628</v>
      </c>
      <c r="M8" s="37" t="s">
        <v>130</v>
      </c>
      <c r="N8" s="37" t="n">
        <v>299976</v>
      </c>
      <c r="O8" s="37" t="s">
        <v>130</v>
      </c>
      <c r="P8" s="37" t="n">
        <v>4987</v>
      </c>
      <c r="Q8" s="37" t="n">
        <v>294989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757475</v>
      </c>
      <c r="C9" s="37" t="n">
        <v>647304</v>
      </c>
      <c r="D9" s="37" t="n">
        <v>13375</v>
      </c>
      <c r="E9" s="37" t="n">
        <v>96796</v>
      </c>
      <c r="F9" s="37" t="n">
        <v>645204</v>
      </c>
      <c r="G9" s="37" t="n">
        <v>645204</v>
      </c>
      <c r="H9" s="37" t="s">
        <v>130</v>
      </c>
      <c r="I9" s="38" t="s">
        <v>130</v>
      </c>
      <c r="J9" s="37" t="n">
        <v>15475</v>
      </c>
      <c r="K9" s="37" t="n">
        <v>2100</v>
      </c>
      <c r="L9" s="37" t="n">
        <v>13375</v>
      </c>
      <c r="M9" s="37" t="s">
        <v>130</v>
      </c>
      <c r="N9" s="37" t="n">
        <v>96796</v>
      </c>
      <c r="O9" s="37" t="s">
        <v>130</v>
      </c>
      <c r="P9" s="37" t="s">
        <v>130</v>
      </c>
      <c r="Q9" s="37" t="n">
        <v>96796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82838</v>
      </c>
      <c r="C10" s="37" t="n">
        <v>82834</v>
      </c>
      <c r="D10" s="37" t="s">
        <v>130</v>
      </c>
      <c r="E10" s="37" t="n">
        <v>4</v>
      </c>
      <c r="F10" s="37" t="n">
        <v>82834</v>
      </c>
      <c r="G10" s="37" t="n">
        <v>82834</v>
      </c>
      <c r="H10" s="37" t="s">
        <v>130</v>
      </c>
      <c r="I10" s="38" t="s">
        <v>130</v>
      </c>
      <c r="J10" s="37" t="s">
        <v>130</v>
      </c>
      <c r="K10" s="37" t="s">
        <v>130</v>
      </c>
      <c r="L10" s="37" t="s">
        <v>130</v>
      </c>
      <c r="M10" s="37" t="s">
        <v>130</v>
      </c>
      <c r="N10" s="37" t="n">
        <v>4</v>
      </c>
      <c r="O10" s="37" t="s">
        <v>130</v>
      </c>
      <c r="P10" s="37" t="s">
        <v>130</v>
      </c>
      <c r="Q10" s="37" t="n">
        <v>4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153643</v>
      </c>
      <c r="C11" s="37" t="n">
        <v>59790</v>
      </c>
      <c r="D11" s="37" t="n">
        <v>59640</v>
      </c>
      <c r="E11" s="37" t="n">
        <v>34213</v>
      </c>
      <c r="F11" s="37" t="n">
        <v>36624</v>
      </c>
      <c r="G11" s="37" t="n">
        <v>36624</v>
      </c>
      <c r="H11" s="37" t="s">
        <v>130</v>
      </c>
      <c r="I11" s="38" t="s">
        <v>130</v>
      </c>
      <c r="J11" s="37" t="n">
        <v>96271</v>
      </c>
      <c r="K11" s="37" t="n">
        <v>23166</v>
      </c>
      <c r="L11" s="37" t="n">
        <v>59640</v>
      </c>
      <c r="M11" s="37" t="n">
        <v>13465</v>
      </c>
      <c r="N11" s="37" t="n">
        <v>20748</v>
      </c>
      <c r="O11" s="37" t="s">
        <v>130</v>
      </c>
      <c r="P11" s="37" t="s">
        <v>130</v>
      </c>
      <c r="Q11" s="37" t="n">
        <v>20748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67539</v>
      </c>
      <c r="C12" s="37" t="n">
        <v>60104</v>
      </c>
      <c r="D12" s="37" t="n">
        <v>4428</v>
      </c>
      <c r="E12" s="37" t="n">
        <v>3007</v>
      </c>
      <c r="F12" s="37" t="n">
        <v>56483</v>
      </c>
      <c r="G12" s="37" t="n">
        <v>56483</v>
      </c>
      <c r="H12" s="37" t="s">
        <v>130</v>
      </c>
      <c r="I12" s="38" t="s">
        <v>130</v>
      </c>
      <c r="J12" s="37" t="n">
        <v>8049</v>
      </c>
      <c r="K12" s="37" t="n">
        <v>3621</v>
      </c>
      <c r="L12" s="37" t="n">
        <v>4428</v>
      </c>
      <c r="M12" s="37" t="s">
        <v>130</v>
      </c>
      <c r="N12" s="37" t="n">
        <v>3007</v>
      </c>
      <c r="O12" s="37" t="s">
        <v>130</v>
      </c>
      <c r="P12" s="37" t="s">
        <v>130</v>
      </c>
      <c r="Q12" s="37" t="n">
        <v>3007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193861</v>
      </c>
      <c r="C13" s="37" t="n">
        <v>157969</v>
      </c>
      <c r="D13" s="37" t="n">
        <v>30305</v>
      </c>
      <c r="E13" s="37" t="n">
        <v>5587</v>
      </c>
      <c r="F13" s="37" t="n">
        <v>129556</v>
      </c>
      <c r="G13" s="37" t="n">
        <v>129556</v>
      </c>
      <c r="H13" s="37" t="s">
        <v>130</v>
      </c>
      <c r="I13" s="38" t="s">
        <v>130</v>
      </c>
      <c r="J13" s="37" t="n">
        <v>58718</v>
      </c>
      <c r="K13" s="37" t="n">
        <v>28413</v>
      </c>
      <c r="L13" s="37" t="n">
        <v>30305</v>
      </c>
      <c r="M13" s="37" t="s">
        <v>130</v>
      </c>
      <c r="N13" s="37" t="n">
        <v>5587</v>
      </c>
      <c r="O13" s="37" t="s">
        <v>130</v>
      </c>
      <c r="P13" s="37" t="s">
        <v>130</v>
      </c>
      <c r="Q13" s="37" t="n">
        <v>5587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161862</v>
      </c>
      <c r="C15" s="37" t="s">
        <v>130</v>
      </c>
      <c r="D15" s="37" t="n">
        <v>21969</v>
      </c>
      <c r="E15" s="37" t="n">
        <v>139893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s">
        <v>130</v>
      </c>
      <c r="K15" s="37" t="s">
        <v>130</v>
      </c>
      <c r="L15" s="37" t="s">
        <v>130</v>
      </c>
      <c r="M15" s="37" t="s">
        <v>130</v>
      </c>
      <c r="N15" s="37" t="n">
        <v>161862</v>
      </c>
      <c r="O15" s="37" t="s">
        <v>130</v>
      </c>
      <c r="P15" s="37" t="n">
        <v>21969</v>
      </c>
      <c r="Q15" s="37" t="n">
        <v>139893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564514</v>
      </c>
      <c r="C16" s="37" t="n">
        <v>302756</v>
      </c>
      <c r="D16" s="37" t="n">
        <v>259698</v>
      </c>
      <c r="E16" s="37" t="n">
        <v>2060</v>
      </c>
      <c r="F16" s="37" t="n">
        <v>282120</v>
      </c>
      <c r="G16" s="37" t="n">
        <v>282120</v>
      </c>
      <c r="H16" s="37" t="s">
        <v>130</v>
      </c>
      <c r="I16" s="38" t="s">
        <v>130</v>
      </c>
      <c r="J16" s="37" t="n">
        <v>280334</v>
      </c>
      <c r="K16" s="37" t="n">
        <v>20636</v>
      </c>
      <c r="L16" s="37" t="n">
        <v>259698</v>
      </c>
      <c r="M16" s="37" t="s">
        <v>130</v>
      </c>
      <c r="N16" s="37" t="n">
        <v>2060</v>
      </c>
      <c r="O16" s="37" t="s">
        <v>130</v>
      </c>
      <c r="P16" s="37" t="s">
        <v>130</v>
      </c>
      <c r="Q16" s="37" t="n">
        <v>206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221184</v>
      </c>
      <c r="C17" s="37" t="n">
        <v>208820</v>
      </c>
      <c r="D17" s="37" t="n">
        <v>12364</v>
      </c>
      <c r="E17" s="37" t="s">
        <v>130</v>
      </c>
      <c r="F17" s="37" t="n">
        <v>198933</v>
      </c>
      <c r="G17" s="37" t="n">
        <v>198933</v>
      </c>
      <c r="H17" s="37" t="s">
        <v>130</v>
      </c>
      <c r="I17" s="38" t="s">
        <v>130</v>
      </c>
      <c r="J17" s="37" t="n">
        <v>22251</v>
      </c>
      <c r="K17" s="37" t="n">
        <v>9887</v>
      </c>
      <c r="L17" s="37" t="n">
        <v>12364</v>
      </c>
      <c r="M17" s="37" t="s">
        <v>130</v>
      </c>
      <c r="N17" s="37" t="s">
        <v>130</v>
      </c>
      <c r="O17" s="37" t="s">
        <v>130</v>
      </c>
      <c r="P17" s="37" t="s">
        <v>130</v>
      </c>
      <c r="Q17" s="37" t="s">
        <v>130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39922</v>
      </c>
      <c r="C18" s="37" t="n">
        <v>6093</v>
      </c>
      <c r="D18" s="37" t="n">
        <v>33829</v>
      </c>
      <c r="E18" s="37" t="s">
        <v>130</v>
      </c>
      <c r="F18" s="37" t="n">
        <v>6093</v>
      </c>
      <c r="G18" s="37" t="n">
        <v>6093</v>
      </c>
      <c r="H18" s="37" t="s">
        <v>130</v>
      </c>
      <c r="I18" s="38" t="s">
        <v>130</v>
      </c>
      <c r="J18" s="37" t="n">
        <v>33829</v>
      </c>
      <c r="K18" s="37" t="s">
        <v>130</v>
      </c>
      <c r="L18" s="37" t="n">
        <v>33829</v>
      </c>
      <c r="M18" s="37" t="s">
        <v>130</v>
      </c>
      <c r="N18" s="37" t="s">
        <v>130</v>
      </c>
      <c r="O18" s="37" t="s">
        <v>130</v>
      </c>
      <c r="P18" s="37" t="s">
        <v>130</v>
      </c>
      <c r="Q18" s="37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179969</v>
      </c>
      <c r="C19" s="37" t="n">
        <v>38693</v>
      </c>
      <c r="D19" s="37" t="n">
        <v>123381</v>
      </c>
      <c r="E19" s="37" t="n">
        <v>17895</v>
      </c>
      <c r="F19" s="37" t="n">
        <v>15120</v>
      </c>
      <c r="G19" s="37" t="n">
        <v>15120</v>
      </c>
      <c r="H19" s="37" t="s">
        <v>130</v>
      </c>
      <c r="I19" s="38" t="s">
        <v>130</v>
      </c>
      <c r="J19" s="37" t="n">
        <v>146954</v>
      </c>
      <c r="K19" s="37" t="n">
        <v>23573</v>
      </c>
      <c r="L19" s="37" t="n">
        <v>123381</v>
      </c>
      <c r="M19" s="37" t="s">
        <v>130</v>
      </c>
      <c r="N19" s="37" t="n">
        <v>17895</v>
      </c>
      <c r="O19" s="37" t="s">
        <v>130</v>
      </c>
      <c r="P19" s="37" t="s">
        <v>130</v>
      </c>
      <c r="Q19" s="37" t="n">
        <v>17895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4016098</v>
      </c>
      <c r="C20" s="37" t="n">
        <v>2163001</v>
      </c>
      <c r="D20" s="37" t="n">
        <v>1834978</v>
      </c>
      <c r="E20" s="37" t="n">
        <v>18119</v>
      </c>
      <c r="F20" s="37" t="n">
        <v>2014018</v>
      </c>
      <c r="G20" s="37" t="n">
        <v>2014018</v>
      </c>
      <c r="H20" s="37" t="s">
        <v>130</v>
      </c>
      <c r="I20" s="38" t="s">
        <v>130</v>
      </c>
      <c r="J20" s="37" t="n">
        <v>1946563</v>
      </c>
      <c r="K20" s="37" t="n">
        <v>148983</v>
      </c>
      <c r="L20" s="37" t="n">
        <v>1797580</v>
      </c>
      <c r="M20" s="37" t="s">
        <v>130</v>
      </c>
      <c r="N20" s="37" t="n">
        <v>55517</v>
      </c>
      <c r="O20" s="37" t="s">
        <v>130</v>
      </c>
      <c r="P20" s="37" t="n">
        <v>37398</v>
      </c>
      <c r="Q20" s="37" t="n">
        <v>18119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276689</v>
      </c>
      <c r="C21" s="37" t="n">
        <v>75095</v>
      </c>
      <c r="D21" s="37" t="n">
        <v>201594</v>
      </c>
      <c r="E21" s="37" t="s">
        <v>130</v>
      </c>
      <c r="F21" s="37" t="n">
        <v>22748</v>
      </c>
      <c r="G21" s="37" t="n">
        <v>22748</v>
      </c>
      <c r="H21" s="37" t="s">
        <v>130</v>
      </c>
      <c r="I21" s="38" t="s">
        <v>130</v>
      </c>
      <c r="J21" s="37" t="n">
        <v>253941</v>
      </c>
      <c r="K21" s="37" t="n">
        <v>52347</v>
      </c>
      <c r="L21" s="37" t="n">
        <v>201594</v>
      </c>
      <c r="M21" s="37" t="s">
        <v>130</v>
      </c>
      <c r="N21" s="37" t="s">
        <v>130</v>
      </c>
      <c r="O21" s="37" t="s">
        <v>130</v>
      </c>
      <c r="P21" s="37" t="s">
        <v>130</v>
      </c>
      <c r="Q21" s="37" t="s">
        <v>130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132681</v>
      </c>
      <c r="C23" s="37" t="n">
        <v>113291</v>
      </c>
      <c r="D23" s="37" t="n">
        <v>19390</v>
      </c>
      <c r="E23" s="37" t="s">
        <v>130</v>
      </c>
      <c r="F23" s="37" t="n">
        <v>97424</v>
      </c>
      <c r="G23" s="37" t="n">
        <v>97424</v>
      </c>
      <c r="H23" s="37" t="s">
        <v>130</v>
      </c>
      <c r="I23" s="38" t="s">
        <v>130</v>
      </c>
      <c r="J23" s="37" t="n">
        <v>35257</v>
      </c>
      <c r="K23" s="37" t="n">
        <v>15867</v>
      </c>
      <c r="L23" s="37" t="n">
        <v>19390</v>
      </c>
      <c r="M23" s="37" t="s">
        <v>130</v>
      </c>
      <c r="N23" s="37" t="s">
        <v>130</v>
      </c>
      <c r="O23" s="37" t="s">
        <v>130</v>
      </c>
      <c r="P23" s="37" t="s">
        <v>130</v>
      </c>
      <c r="Q23" s="37" t="s">
        <v>130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274327</v>
      </c>
      <c r="C24" s="37" t="n">
        <v>221556</v>
      </c>
      <c r="D24" s="37" t="n">
        <v>52771</v>
      </c>
      <c r="E24" s="37" t="s">
        <v>130</v>
      </c>
      <c r="F24" s="37" t="n">
        <v>219744</v>
      </c>
      <c r="G24" s="37" t="n">
        <v>219744</v>
      </c>
      <c r="H24" s="37" t="s">
        <v>130</v>
      </c>
      <c r="I24" s="38" t="s">
        <v>130</v>
      </c>
      <c r="J24" s="37" t="n">
        <v>54583</v>
      </c>
      <c r="K24" s="37" t="n">
        <v>1812</v>
      </c>
      <c r="L24" s="37" t="n">
        <v>52771</v>
      </c>
      <c r="M24" s="37" t="s">
        <v>130</v>
      </c>
      <c r="N24" s="37" t="s">
        <v>130</v>
      </c>
      <c r="O24" s="37" t="s">
        <v>130</v>
      </c>
      <c r="P24" s="37" t="s">
        <v>130</v>
      </c>
      <c r="Q24" s="37" t="s">
        <v>1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133056</v>
      </c>
      <c r="C25" s="37" t="n">
        <v>113703</v>
      </c>
      <c r="D25" s="37" t="n">
        <v>13572</v>
      </c>
      <c r="E25" s="37" t="n">
        <v>5781</v>
      </c>
      <c r="F25" s="37" t="n">
        <v>103713</v>
      </c>
      <c r="G25" s="37" t="n">
        <v>103713</v>
      </c>
      <c r="H25" s="37" t="s">
        <v>130</v>
      </c>
      <c r="I25" s="38" t="s">
        <v>130</v>
      </c>
      <c r="J25" s="37" t="n">
        <v>23562</v>
      </c>
      <c r="K25" s="37" t="n">
        <v>9990</v>
      </c>
      <c r="L25" s="37" t="n">
        <v>13572</v>
      </c>
      <c r="M25" s="37" t="s">
        <v>130</v>
      </c>
      <c r="N25" s="37" t="n">
        <v>5781</v>
      </c>
      <c r="O25" s="37" t="s">
        <v>130</v>
      </c>
      <c r="P25" s="37" t="s">
        <v>130</v>
      </c>
      <c r="Q25" s="37" t="n">
        <v>5781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27139</v>
      </c>
      <c r="C26" s="37" t="n">
        <v>18054</v>
      </c>
      <c r="D26" s="37" t="n">
        <v>8903</v>
      </c>
      <c r="E26" s="37" t="n">
        <v>182</v>
      </c>
      <c r="F26" s="37" t="n">
        <v>10771</v>
      </c>
      <c r="G26" s="37" t="n">
        <v>10771</v>
      </c>
      <c r="H26" s="37" t="s">
        <v>130</v>
      </c>
      <c r="I26" s="38" t="s">
        <v>130</v>
      </c>
      <c r="J26" s="37" t="n">
        <v>16186</v>
      </c>
      <c r="K26" s="37" t="n">
        <v>7283</v>
      </c>
      <c r="L26" s="37" t="n">
        <v>8903</v>
      </c>
      <c r="M26" s="37" t="s">
        <v>130</v>
      </c>
      <c r="N26" s="37" t="n">
        <v>182</v>
      </c>
      <c r="O26" s="37" t="s">
        <v>130</v>
      </c>
      <c r="P26" s="37" t="s">
        <v>130</v>
      </c>
      <c r="Q26" s="37" t="n">
        <v>182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68659</v>
      </c>
      <c r="C28" s="37" t="n">
        <v>55158</v>
      </c>
      <c r="D28" s="37" t="n">
        <v>13501</v>
      </c>
      <c r="E28" s="37" t="s">
        <v>130</v>
      </c>
      <c r="F28" s="37" t="n">
        <v>55158</v>
      </c>
      <c r="G28" s="37" t="n">
        <v>55158</v>
      </c>
      <c r="H28" s="37" t="s">
        <v>130</v>
      </c>
      <c r="I28" s="38" t="s">
        <v>130</v>
      </c>
      <c r="J28" s="37" t="n">
        <v>13501</v>
      </c>
      <c r="K28" s="37" t="s">
        <v>130</v>
      </c>
      <c r="L28" s="37" t="n">
        <v>13501</v>
      </c>
      <c r="M28" s="37" t="s">
        <v>130</v>
      </c>
      <c r="N28" s="37" t="s">
        <v>130</v>
      </c>
      <c r="O28" s="37" t="s">
        <v>130</v>
      </c>
      <c r="P28" s="37" t="s">
        <v>130</v>
      </c>
      <c r="Q28" s="37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386582</v>
      </c>
      <c r="C29" s="37" t="n">
        <v>331645</v>
      </c>
      <c r="D29" s="37" t="n">
        <v>5140</v>
      </c>
      <c r="E29" s="37" t="n">
        <v>49797</v>
      </c>
      <c r="F29" s="37" t="n">
        <v>331645</v>
      </c>
      <c r="G29" s="37" t="n">
        <v>331645</v>
      </c>
      <c r="H29" s="37" t="s">
        <v>130</v>
      </c>
      <c r="I29" s="38" t="s">
        <v>130</v>
      </c>
      <c r="J29" s="37" t="n">
        <v>5140</v>
      </c>
      <c r="K29" s="37" t="s">
        <v>130</v>
      </c>
      <c r="L29" s="37" t="n">
        <v>5140</v>
      </c>
      <c r="M29" s="37" t="s">
        <v>130</v>
      </c>
      <c r="N29" s="37" t="n">
        <v>49797</v>
      </c>
      <c r="O29" s="37" t="s">
        <v>130</v>
      </c>
      <c r="P29" s="37" t="s">
        <v>130</v>
      </c>
      <c r="Q29" s="37" t="n">
        <v>49797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32340</v>
      </c>
      <c r="C30" s="37" t="n">
        <v>19948</v>
      </c>
      <c r="D30" s="37" t="n">
        <v>10742</v>
      </c>
      <c r="E30" s="37" t="n">
        <v>1650</v>
      </c>
      <c r="F30" s="37" t="n">
        <v>15521</v>
      </c>
      <c r="G30" s="37" t="n">
        <v>15521</v>
      </c>
      <c r="H30" s="37" t="s">
        <v>130</v>
      </c>
      <c r="I30" s="38" t="s">
        <v>130</v>
      </c>
      <c r="J30" s="37" t="n">
        <v>15169</v>
      </c>
      <c r="K30" s="37" t="n">
        <v>4427</v>
      </c>
      <c r="L30" s="37" t="n">
        <v>10742</v>
      </c>
      <c r="M30" s="37" t="s">
        <v>130</v>
      </c>
      <c r="N30" s="37" t="n">
        <v>1650</v>
      </c>
      <c r="O30" s="37" t="s">
        <v>130</v>
      </c>
      <c r="P30" s="37" t="s">
        <v>130</v>
      </c>
      <c r="Q30" s="37" t="n">
        <v>165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524639</v>
      </c>
      <c r="C31" s="37" t="n">
        <v>130144</v>
      </c>
      <c r="D31" s="37" t="n">
        <v>358539</v>
      </c>
      <c r="E31" s="37" t="n">
        <v>35956</v>
      </c>
      <c r="F31" s="37" t="n">
        <v>123394</v>
      </c>
      <c r="G31" s="37" t="n">
        <v>123394</v>
      </c>
      <c r="H31" s="37" t="s">
        <v>130</v>
      </c>
      <c r="I31" s="38" t="s">
        <v>130</v>
      </c>
      <c r="J31" s="37" t="n">
        <v>320089</v>
      </c>
      <c r="K31" s="37" t="n">
        <v>6750</v>
      </c>
      <c r="L31" s="37" t="n">
        <v>313339</v>
      </c>
      <c r="M31" s="37" t="s">
        <v>130</v>
      </c>
      <c r="N31" s="37" t="n">
        <v>81156</v>
      </c>
      <c r="O31" s="37" t="s">
        <v>130</v>
      </c>
      <c r="P31" s="37" t="n">
        <v>45200</v>
      </c>
      <c r="Q31" s="37" t="n">
        <v>35956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188436</v>
      </c>
      <c r="C32" s="37" t="n">
        <v>71076</v>
      </c>
      <c r="D32" s="37" t="n">
        <v>65488</v>
      </c>
      <c r="E32" s="37" t="n">
        <v>51872</v>
      </c>
      <c r="F32" s="37" t="n">
        <v>27879</v>
      </c>
      <c r="G32" s="37" t="n">
        <v>27879</v>
      </c>
      <c r="H32" s="37" t="s">
        <v>130</v>
      </c>
      <c r="I32" s="38" t="s">
        <v>130</v>
      </c>
      <c r="J32" s="37" t="n">
        <v>97975</v>
      </c>
      <c r="K32" s="37" t="n">
        <v>43197</v>
      </c>
      <c r="L32" s="37" t="n">
        <v>54778</v>
      </c>
      <c r="M32" s="37" t="s">
        <v>130</v>
      </c>
      <c r="N32" s="37" t="n">
        <v>62582</v>
      </c>
      <c r="O32" s="37" t="s">
        <v>130</v>
      </c>
      <c r="P32" s="37" t="n">
        <v>10710</v>
      </c>
      <c r="Q32" s="37" t="n">
        <v>51872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52401</v>
      </c>
      <c r="C33" s="37" t="n">
        <v>42720</v>
      </c>
      <c r="D33" s="37" t="n">
        <v>7104</v>
      </c>
      <c r="E33" s="37" t="n">
        <v>2577</v>
      </c>
      <c r="F33" s="37" t="n">
        <v>38185</v>
      </c>
      <c r="G33" s="37" t="n">
        <v>38185</v>
      </c>
      <c r="H33" s="37" t="s">
        <v>130</v>
      </c>
      <c r="I33" s="38" t="s">
        <v>130</v>
      </c>
      <c r="J33" s="37" t="n">
        <v>11639</v>
      </c>
      <c r="K33" s="37" t="n">
        <v>4535</v>
      </c>
      <c r="L33" s="37" t="n">
        <v>7104</v>
      </c>
      <c r="M33" s="37" t="s">
        <v>130</v>
      </c>
      <c r="N33" s="37" t="n">
        <v>2577</v>
      </c>
      <c r="O33" s="37" t="s">
        <v>130</v>
      </c>
      <c r="P33" s="37" t="s">
        <v>130</v>
      </c>
      <c r="Q33" s="37" t="n">
        <v>2577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129732</v>
      </c>
      <c r="C35" s="37" t="n">
        <v>913</v>
      </c>
      <c r="D35" s="37" t="n">
        <v>128453</v>
      </c>
      <c r="E35" s="37" t="n">
        <v>366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n">
        <v>129366</v>
      </c>
      <c r="K35" s="37" t="n">
        <v>913</v>
      </c>
      <c r="L35" s="37" t="n">
        <v>128453</v>
      </c>
      <c r="M35" s="37" t="s">
        <v>130</v>
      </c>
      <c r="N35" s="37" t="n">
        <v>366</v>
      </c>
      <c r="O35" s="37" t="s">
        <v>130</v>
      </c>
      <c r="P35" s="37" t="s">
        <v>130</v>
      </c>
      <c r="Q35" s="37" t="n">
        <v>366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352250</v>
      </c>
      <c r="C36" s="37" t="n">
        <v>274219</v>
      </c>
      <c r="D36" s="37" t="n">
        <v>78031</v>
      </c>
      <c r="E36" s="37" t="s">
        <v>130</v>
      </c>
      <c r="F36" s="37" t="n">
        <v>248696</v>
      </c>
      <c r="G36" s="37" t="n">
        <v>248696</v>
      </c>
      <c r="H36" s="37" t="s">
        <v>130</v>
      </c>
      <c r="I36" s="38" t="s">
        <v>130</v>
      </c>
      <c r="J36" s="37" t="n">
        <v>103554</v>
      </c>
      <c r="K36" s="37" t="n">
        <v>25523</v>
      </c>
      <c r="L36" s="37" t="n">
        <v>78031</v>
      </c>
      <c r="M36" s="37" t="s">
        <v>130</v>
      </c>
      <c r="N36" s="37" t="s">
        <v>130</v>
      </c>
      <c r="O36" s="37" t="s">
        <v>130</v>
      </c>
      <c r="P36" s="37" t="s">
        <v>130</v>
      </c>
      <c r="Q36" s="37" t="s">
        <v>13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8967</v>
      </c>
      <c r="C37" s="37" t="n">
        <v>6562</v>
      </c>
      <c r="D37" s="37" t="s">
        <v>130</v>
      </c>
      <c r="E37" s="37" t="n">
        <v>2405</v>
      </c>
      <c r="F37" s="37" t="n">
        <v>6562</v>
      </c>
      <c r="G37" s="37" t="n">
        <v>6562</v>
      </c>
      <c r="H37" s="37" t="s">
        <v>130</v>
      </c>
      <c r="I37" s="38" t="s">
        <v>130</v>
      </c>
      <c r="J37" s="37" t="s">
        <v>130</v>
      </c>
      <c r="K37" s="37" t="s">
        <v>130</v>
      </c>
      <c r="L37" s="37" t="s">
        <v>130</v>
      </c>
      <c r="M37" s="37" t="s">
        <v>130</v>
      </c>
      <c r="N37" s="37" t="n">
        <v>2405</v>
      </c>
      <c r="O37" s="37" t="s">
        <v>130</v>
      </c>
      <c r="P37" s="37" t="s">
        <v>130</v>
      </c>
      <c r="Q37" s="37" t="n">
        <v>2405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700365</v>
      </c>
      <c r="C38" s="37" t="n">
        <v>383086</v>
      </c>
      <c r="D38" s="37" t="n">
        <v>1940</v>
      </c>
      <c r="E38" s="37" t="n">
        <v>315339</v>
      </c>
      <c r="F38" s="37" t="n">
        <v>91441</v>
      </c>
      <c r="G38" s="37" t="n">
        <v>91441</v>
      </c>
      <c r="H38" s="37" t="s">
        <v>130</v>
      </c>
      <c r="I38" s="38" t="s">
        <v>130</v>
      </c>
      <c r="J38" s="37" t="s">
        <v>130</v>
      </c>
      <c r="K38" s="37" t="s">
        <v>130</v>
      </c>
      <c r="L38" s="37" t="s">
        <v>130</v>
      </c>
      <c r="M38" s="37" t="s">
        <v>130</v>
      </c>
      <c r="N38" s="37" t="n">
        <v>608924</v>
      </c>
      <c r="O38" s="37" t="n">
        <v>291645</v>
      </c>
      <c r="P38" s="37" t="n">
        <v>1940</v>
      </c>
      <c r="Q38" s="37" t="n">
        <v>315339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255120</v>
      </c>
      <c r="C39" s="37" t="n">
        <v>240535</v>
      </c>
      <c r="D39" s="37" t="n">
        <v>14585</v>
      </c>
      <c r="E39" s="37" t="s">
        <v>130</v>
      </c>
      <c r="F39" s="37" t="n">
        <v>230470</v>
      </c>
      <c r="G39" s="37" t="n">
        <v>230470</v>
      </c>
      <c r="H39" s="37" t="s">
        <v>130</v>
      </c>
      <c r="I39" s="38" t="s">
        <v>130</v>
      </c>
      <c r="J39" s="37" t="n">
        <v>24650</v>
      </c>
      <c r="K39" s="37" t="n">
        <v>10065</v>
      </c>
      <c r="L39" s="37" t="n">
        <v>14585</v>
      </c>
      <c r="M39" s="37" t="s">
        <v>130</v>
      </c>
      <c r="N39" s="37" t="s">
        <v>130</v>
      </c>
      <c r="O39" s="37" t="s">
        <v>130</v>
      </c>
      <c r="P39" s="37" t="s">
        <v>130</v>
      </c>
      <c r="Q39" s="37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203201</v>
      </c>
      <c r="C40" s="37" t="n">
        <v>86299</v>
      </c>
      <c r="D40" s="37" t="n">
        <v>99936</v>
      </c>
      <c r="E40" s="37" t="n">
        <v>16966</v>
      </c>
      <c r="F40" s="37" t="n">
        <v>72426</v>
      </c>
      <c r="G40" s="37" t="n">
        <v>72426</v>
      </c>
      <c r="H40" s="37" t="s">
        <v>130</v>
      </c>
      <c r="I40" s="38" t="s">
        <v>130</v>
      </c>
      <c r="J40" s="37" t="n">
        <v>104397</v>
      </c>
      <c r="K40" s="37" t="n">
        <v>13873</v>
      </c>
      <c r="L40" s="37" t="n">
        <v>90524</v>
      </c>
      <c r="M40" s="37" t="s">
        <v>130</v>
      </c>
      <c r="N40" s="37" t="n">
        <v>26378</v>
      </c>
      <c r="O40" s="37" t="s">
        <v>130</v>
      </c>
      <c r="P40" s="37" t="n">
        <v>9412</v>
      </c>
      <c r="Q40" s="37" t="n">
        <v>16966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82970</v>
      </c>
      <c r="C42" s="37" t="n">
        <v>82970</v>
      </c>
      <c r="D42" s="37" t="s">
        <v>130</v>
      </c>
      <c r="E42" s="37" t="s">
        <v>130</v>
      </c>
      <c r="F42" s="37" t="n">
        <v>82970</v>
      </c>
      <c r="G42" s="37" t="n">
        <v>82970</v>
      </c>
      <c r="H42" s="37" t="s">
        <v>130</v>
      </c>
      <c r="I42" s="38" t="s">
        <v>130</v>
      </c>
      <c r="J42" s="37" t="s">
        <v>130</v>
      </c>
      <c r="K42" s="37" t="s">
        <v>130</v>
      </c>
      <c r="L42" s="37" t="s">
        <v>130</v>
      </c>
      <c r="M42" s="37" t="s">
        <v>130</v>
      </c>
      <c r="N42" s="37" t="s">
        <v>130</v>
      </c>
      <c r="O42" s="37" t="s">
        <v>130</v>
      </c>
      <c r="P42" s="37" t="s">
        <v>130</v>
      </c>
      <c r="Q42" s="37" t="s">
        <v>13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18716</v>
      </c>
      <c r="C43" s="37" t="n">
        <v>990</v>
      </c>
      <c r="D43" s="37" t="n">
        <v>7887</v>
      </c>
      <c r="E43" s="37" t="n">
        <v>9839</v>
      </c>
      <c r="F43" s="37" t="n">
        <v>990</v>
      </c>
      <c r="G43" s="37" t="n">
        <v>990</v>
      </c>
      <c r="H43" s="37" t="s">
        <v>130</v>
      </c>
      <c r="I43" s="38" t="s">
        <v>130</v>
      </c>
      <c r="J43" s="37" t="s">
        <v>130</v>
      </c>
      <c r="K43" s="37" t="s">
        <v>130</v>
      </c>
      <c r="L43" s="37" t="s">
        <v>130</v>
      </c>
      <c r="M43" s="37" t="s">
        <v>130</v>
      </c>
      <c r="N43" s="37" t="n">
        <v>17726</v>
      </c>
      <c r="O43" s="37" t="s">
        <v>130</v>
      </c>
      <c r="P43" s="37" t="n">
        <v>7887</v>
      </c>
      <c r="Q43" s="37" t="n">
        <v>9839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44270</v>
      </c>
      <c r="C44" s="37" t="n">
        <v>24688</v>
      </c>
      <c r="D44" s="37" t="n">
        <v>19208</v>
      </c>
      <c r="E44" s="37" t="n">
        <v>374</v>
      </c>
      <c r="F44" s="37" t="n">
        <v>10801</v>
      </c>
      <c r="G44" s="37" t="n">
        <v>10801</v>
      </c>
      <c r="H44" s="37" t="s">
        <v>130</v>
      </c>
      <c r="I44" s="38" t="s">
        <v>130</v>
      </c>
      <c r="J44" s="37" t="n">
        <v>33095</v>
      </c>
      <c r="K44" s="37" t="n">
        <v>13887</v>
      </c>
      <c r="L44" s="37" t="n">
        <v>19208</v>
      </c>
      <c r="M44" s="37" t="s">
        <v>130</v>
      </c>
      <c r="N44" s="37" t="n">
        <v>374</v>
      </c>
      <c r="O44" s="37" t="s">
        <v>130</v>
      </c>
      <c r="P44" s="37" t="s">
        <v>130</v>
      </c>
      <c r="Q44" s="37" t="n">
        <v>374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753705</v>
      </c>
      <c r="C45" s="37" t="n">
        <v>616387</v>
      </c>
      <c r="D45" s="37" t="n">
        <v>123811</v>
      </c>
      <c r="E45" s="37" t="n">
        <v>13507</v>
      </c>
      <c r="F45" s="37" t="n">
        <v>599121</v>
      </c>
      <c r="G45" s="37" t="n">
        <v>599121</v>
      </c>
      <c r="H45" s="37" t="s">
        <v>130</v>
      </c>
      <c r="I45" s="38" t="s">
        <v>130</v>
      </c>
      <c r="J45" s="37" t="n">
        <v>141448</v>
      </c>
      <c r="K45" s="37" t="n">
        <v>17266</v>
      </c>
      <c r="L45" s="37" t="n">
        <v>123811</v>
      </c>
      <c r="M45" s="37" t="n">
        <v>371</v>
      </c>
      <c r="N45" s="37" t="n">
        <v>13136</v>
      </c>
      <c r="O45" s="37" t="s">
        <v>130</v>
      </c>
      <c r="P45" s="37" t="s">
        <v>130</v>
      </c>
      <c r="Q45" s="37" t="n">
        <v>13136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92577</v>
      </c>
      <c r="C46" s="37" t="s">
        <v>130</v>
      </c>
      <c r="D46" s="37" t="s">
        <v>130</v>
      </c>
      <c r="E46" s="37" t="n">
        <v>92577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s">
        <v>130</v>
      </c>
      <c r="K46" s="37" t="s">
        <v>130</v>
      </c>
      <c r="L46" s="37" t="s">
        <v>130</v>
      </c>
      <c r="M46" s="37" t="s">
        <v>130</v>
      </c>
      <c r="N46" s="37" t="n">
        <v>92577</v>
      </c>
      <c r="O46" s="37" t="s">
        <v>130</v>
      </c>
      <c r="P46" s="37" t="s">
        <v>130</v>
      </c>
      <c r="Q46" s="37" t="n">
        <v>92577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137542</v>
      </c>
      <c r="C48" s="37" t="n">
        <v>2129</v>
      </c>
      <c r="D48" s="37" t="n">
        <v>135413</v>
      </c>
      <c r="E48" s="37" t="s">
        <v>130</v>
      </c>
      <c r="F48" s="37" t="n">
        <v>2129</v>
      </c>
      <c r="G48" s="37" t="n">
        <v>2129</v>
      </c>
      <c r="H48" s="37" t="s">
        <v>130</v>
      </c>
      <c r="I48" s="38" t="s">
        <v>130</v>
      </c>
      <c r="J48" s="37" t="n">
        <v>135413</v>
      </c>
      <c r="K48" s="37" t="s">
        <v>130</v>
      </c>
      <c r="L48" s="37" t="n">
        <v>135413</v>
      </c>
      <c r="M48" s="37" t="s">
        <v>130</v>
      </c>
      <c r="N48" s="37" t="s">
        <v>130</v>
      </c>
      <c r="O48" s="37" t="s">
        <v>130</v>
      </c>
      <c r="P48" s="37" t="s">
        <v>130</v>
      </c>
      <c r="Q48" s="37" t="s">
        <v>13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55008</v>
      </c>
      <c r="C49" s="37" t="n">
        <v>29777</v>
      </c>
      <c r="D49" s="37" t="n">
        <v>25231</v>
      </c>
      <c r="E49" s="37" t="s">
        <v>130</v>
      </c>
      <c r="F49" s="37" t="n">
        <v>29777</v>
      </c>
      <c r="G49" s="37" t="n">
        <v>29777</v>
      </c>
      <c r="H49" s="37" t="s">
        <v>130</v>
      </c>
      <c r="I49" s="38" t="s">
        <v>130</v>
      </c>
      <c r="J49" s="37" t="n">
        <v>25231</v>
      </c>
      <c r="K49" s="37" t="s">
        <v>130</v>
      </c>
      <c r="L49" s="37" t="n">
        <v>25231</v>
      </c>
      <c r="M49" s="37" t="s">
        <v>130</v>
      </c>
      <c r="N49" s="37" t="s">
        <v>130</v>
      </c>
      <c r="O49" s="37" t="s">
        <v>130</v>
      </c>
      <c r="P49" s="37" t="s">
        <v>130</v>
      </c>
      <c r="Q49" s="37" t="s">
        <v>13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10338</v>
      </c>
      <c r="C50" s="37" t="n">
        <v>9653</v>
      </c>
      <c r="D50" s="37" t="s">
        <v>130</v>
      </c>
      <c r="E50" s="37" t="n">
        <v>685</v>
      </c>
      <c r="F50" s="37" t="n">
        <v>9653</v>
      </c>
      <c r="G50" s="37" t="n">
        <v>9653</v>
      </c>
      <c r="H50" s="37" t="s">
        <v>130</v>
      </c>
      <c r="I50" s="38" t="s">
        <v>130</v>
      </c>
      <c r="J50" s="37" t="s">
        <v>130</v>
      </c>
      <c r="K50" s="37" t="s">
        <v>130</v>
      </c>
      <c r="L50" s="37" t="s">
        <v>130</v>
      </c>
      <c r="M50" s="37" t="s">
        <v>130</v>
      </c>
      <c r="N50" s="37" t="n">
        <v>685</v>
      </c>
      <c r="O50" s="37" t="s">
        <v>130</v>
      </c>
      <c r="P50" s="37" t="s">
        <v>130</v>
      </c>
      <c r="Q50" s="37" t="n">
        <v>685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74841</v>
      </c>
      <c r="C51" s="37" t="n">
        <v>46990</v>
      </c>
      <c r="D51" s="37" t="n">
        <v>27193</v>
      </c>
      <c r="E51" s="37" t="n">
        <v>658</v>
      </c>
      <c r="F51" s="37" t="n">
        <v>43158</v>
      </c>
      <c r="G51" s="37" t="n">
        <v>43158</v>
      </c>
      <c r="H51" s="37" t="s">
        <v>130</v>
      </c>
      <c r="I51" s="38" t="s">
        <v>130</v>
      </c>
      <c r="J51" s="37" t="n">
        <v>31025</v>
      </c>
      <c r="K51" s="37" t="n">
        <v>3832</v>
      </c>
      <c r="L51" s="37" t="n">
        <v>27193</v>
      </c>
      <c r="M51" s="37" t="s">
        <v>130</v>
      </c>
      <c r="N51" s="37" t="n">
        <v>658</v>
      </c>
      <c r="O51" s="37" t="s">
        <v>130</v>
      </c>
      <c r="P51" s="37" t="s">
        <v>130</v>
      </c>
      <c r="Q51" s="37" t="n">
        <v>658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212270</v>
      </c>
      <c r="C53" s="37" t="n">
        <v>71748</v>
      </c>
      <c r="D53" s="37" t="n">
        <v>140522</v>
      </c>
      <c r="E53" s="37" t="s">
        <v>130</v>
      </c>
      <c r="F53" s="37" t="s">
        <v>130</v>
      </c>
      <c r="G53" s="37" t="s">
        <v>130</v>
      </c>
      <c r="H53" s="37" t="s">
        <v>130</v>
      </c>
      <c r="I53" s="38" t="s">
        <v>130</v>
      </c>
      <c r="J53" s="37" t="n">
        <v>212270</v>
      </c>
      <c r="K53" s="37" t="n">
        <v>71748</v>
      </c>
      <c r="L53" s="37" t="n">
        <v>140522</v>
      </c>
      <c r="M53" s="37" t="s">
        <v>130</v>
      </c>
      <c r="N53" s="37" t="s">
        <v>130</v>
      </c>
      <c r="O53" s="37" t="s">
        <v>130</v>
      </c>
      <c r="P53" s="37" t="s">
        <v>130</v>
      </c>
      <c r="Q53" s="37" t="s">
        <v>130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142813</v>
      </c>
      <c r="C54" s="37" t="s">
        <v>130</v>
      </c>
      <c r="D54" s="37" t="n">
        <v>142813</v>
      </c>
      <c r="E54" s="37" t="s">
        <v>130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n">
        <v>142813</v>
      </c>
      <c r="K54" s="37" t="s">
        <v>130</v>
      </c>
      <c r="L54" s="37" t="n">
        <v>142813</v>
      </c>
      <c r="M54" s="37" t="s">
        <v>130</v>
      </c>
      <c r="N54" s="37" t="s">
        <v>130</v>
      </c>
      <c r="O54" s="37" t="s">
        <v>130</v>
      </c>
      <c r="P54" s="37" t="s">
        <v>130</v>
      </c>
      <c r="Q54" s="37" t="s">
        <v>13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196501</v>
      </c>
      <c r="C55" s="37" t="n">
        <v>107320</v>
      </c>
      <c r="D55" s="37" t="n">
        <v>57588</v>
      </c>
      <c r="E55" s="37" t="n">
        <v>31593</v>
      </c>
      <c r="F55" s="37" t="n">
        <v>98752</v>
      </c>
      <c r="G55" s="37" t="n">
        <v>98752</v>
      </c>
      <c r="H55" s="37" t="s">
        <v>130</v>
      </c>
      <c r="I55" s="38" t="s">
        <v>130</v>
      </c>
      <c r="J55" s="37" t="n">
        <v>71464</v>
      </c>
      <c r="K55" s="37" t="n">
        <v>8568</v>
      </c>
      <c r="L55" s="37" t="n">
        <v>57588</v>
      </c>
      <c r="M55" s="37" t="n">
        <v>5308</v>
      </c>
      <c r="N55" s="37" t="n">
        <v>26285</v>
      </c>
      <c r="O55" s="37" t="s">
        <v>130</v>
      </c>
      <c r="P55" s="37" t="s">
        <v>130</v>
      </c>
      <c r="Q55" s="37" t="n">
        <v>26285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481909</v>
      </c>
      <c r="C56" s="37" t="n">
        <v>476833</v>
      </c>
      <c r="D56" s="37" t="s">
        <v>130</v>
      </c>
      <c r="E56" s="37" t="n">
        <v>5076</v>
      </c>
      <c r="F56" s="37" t="n">
        <v>476833</v>
      </c>
      <c r="G56" s="37" t="n">
        <v>476833</v>
      </c>
      <c r="H56" s="37" t="s">
        <v>130</v>
      </c>
      <c r="I56" s="38" t="s">
        <v>130</v>
      </c>
      <c r="J56" s="37" t="s">
        <v>130</v>
      </c>
      <c r="K56" s="37" t="s">
        <v>130</v>
      </c>
      <c r="L56" s="37" t="s">
        <v>130</v>
      </c>
      <c r="M56" s="37" t="s">
        <v>130</v>
      </c>
      <c r="N56" s="37" t="n">
        <v>5076</v>
      </c>
      <c r="O56" s="37" t="s">
        <v>130</v>
      </c>
      <c r="P56" s="37" t="s">
        <v>130</v>
      </c>
      <c r="Q56" s="37" t="n">
        <v>5076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266026</v>
      </c>
      <c r="C57" s="37" t="n">
        <v>255550</v>
      </c>
      <c r="D57" s="37" t="s">
        <v>130</v>
      </c>
      <c r="E57" s="37" t="n">
        <v>10476</v>
      </c>
      <c r="F57" s="37" t="n">
        <v>255550</v>
      </c>
      <c r="G57" s="37" t="n">
        <v>255550</v>
      </c>
      <c r="H57" s="37" t="s">
        <v>130</v>
      </c>
      <c r="I57" s="38" t="s">
        <v>130</v>
      </c>
      <c r="J57" s="37" t="s">
        <v>130</v>
      </c>
      <c r="K57" s="37" t="s">
        <v>130</v>
      </c>
      <c r="L57" s="37" t="s">
        <v>130</v>
      </c>
      <c r="M57" s="37" t="s">
        <v>130</v>
      </c>
      <c r="N57" s="37" t="n">
        <v>10476</v>
      </c>
      <c r="O57" s="37" t="s">
        <v>130</v>
      </c>
      <c r="P57" s="37" t="s">
        <v>130</v>
      </c>
      <c r="Q57" s="37" t="n">
        <v>10476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39064</v>
      </c>
      <c r="C58" s="37" t="n">
        <v>12995</v>
      </c>
      <c r="D58" s="37" t="s">
        <v>130</v>
      </c>
      <c r="E58" s="37" t="n">
        <v>26069</v>
      </c>
      <c r="F58" s="37" t="n">
        <v>12995</v>
      </c>
      <c r="G58" s="37" t="n">
        <v>12995</v>
      </c>
      <c r="H58" s="37" t="s">
        <v>130</v>
      </c>
      <c r="I58" s="38" t="s">
        <v>130</v>
      </c>
      <c r="J58" s="37" t="s">
        <v>130</v>
      </c>
      <c r="K58" s="37" t="s">
        <v>130</v>
      </c>
      <c r="L58" s="37" t="s">
        <v>130</v>
      </c>
      <c r="M58" s="37" t="s">
        <v>130</v>
      </c>
      <c r="N58" s="37" t="n">
        <v>26069</v>
      </c>
      <c r="O58" s="37" t="s">
        <v>130</v>
      </c>
      <c r="P58" s="37" t="s">
        <v>130</v>
      </c>
      <c r="Q58" s="37" t="n">
        <v>26069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228089</v>
      </c>
      <c r="C59" s="37" t="n">
        <v>225427</v>
      </c>
      <c r="D59" s="37" t="n">
        <v>1595</v>
      </c>
      <c r="E59" s="37" t="n">
        <v>1067</v>
      </c>
      <c r="F59" s="37" t="n">
        <v>225427</v>
      </c>
      <c r="G59" s="37" t="n">
        <v>225427</v>
      </c>
      <c r="H59" s="37" t="s">
        <v>130</v>
      </c>
      <c r="I59" s="38" t="s">
        <v>130</v>
      </c>
      <c r="J59" s="37" t="s">
        <v>130</v>
      </c>
      <c r="K59" s="37" t="s">
        <v>130</v>
      </c>
      <c r="L59" s="37" t="s">
        <v>130</v>
      </c>
      <c r="M59" s="37" t="s">
        <v>130</v>
      </c>
      <c r="N59" s="37" t="n">
        <v>2662</v>
      </c>
      <c r="O59" s="37" t="s">
        <v>130</v>
      </c>
      <c r="P59" s="37" t="n">
        <v>1595</v>
      </c>
      <c r="Q59" s="37" t="n">
        <v>1067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323460</v>
      </c>
      <c r="C60" s="37" t="n">
        <v>296443</v>
      </c>
      <c r="D60" s="37" t="n">
        <v>26690</v>
      </c>
      <c r="E60" s="37" t="n">
        <v>327</v>
      </c>
      <c r="F60" s="37" t="n">
        <v>289729</v>
      </c>
      <c r="G60" s="37" t="n">
        <v>289729</v>
      </c>
      <c r="H60" s="37" t="s">
        <v>130</v>
      </c>
      <c r="I60" s="38" t="s">
        <v>130</v>
      </c>
      <c r="J60" s="37" t="n">
        <v>33404</v>
      </c>
      <c r="K60" s="37" t="n">
        <v>6714</v>
      </c>
      <c r="L60" s="37" t="n">
        <v>26690</v>
      </c>
      <c r="M60" s="37" t="s">
        <v>130</v>
      </c>
      <c r="N60" s="37" t="n">
        <v>327</v>
      </c>
      <c r="O60" s="37" t="s">
        <v>130</v>
      </c>
      <c r="P60" s="37" t="s">
        <v>130</v>
      </c>
      <c r="Q60" s="37" t="n">
        <v>327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15561216</v>
      </c>
      <c r="C62" s="45" t="n">
        <v>9960359</v>
      </c>
      <c r="D62" s="45" t="n">
        <v>4282509</v>
      </c>
      <c r="E62" s="45" t="n">
        <v>1318348</v>
      </c>
      <c r="F62" s="45" t="n">
        <v>9064816</v>
      </c>
      <c r="G62" s="45" t="n">
        <v>9064816</v>
      </c>
      <c r="H62" s="45" t="s">
        <v>130</v>
      </c>
      <c r="I62" s="46" t="s">
        <v>130</v>
      </c>
      <c r="J62" s="45" t="n">
        <v>4762175</v>
      </c>
      <c r="K62" s="45" t="n">
        <v>603898</v>
      </c>
      <c r="L62" s="45" t="n">
        <v>4139133</v>
      </c>
      <c r="M62" s="45" t="n">
        <v>19144</v>
      </c>
      <c r="N62" s="45" t="n">
        <v>1734225</v>
      </c>
      <c r="O62" s="45" t="n">
        <v>291645</v>
      </c>
      <c r="P62" s="45" t="n">
        <v>143376</v>
      </c>
      <c r="Q62" s="46" t="n">
        <v>1299204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69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34488978</v>
      </c>
      <c r="C7" s="33" t="n">
        <v>3421352</v>
      </c>
      <c r="D7" s="33" t="n">
        <v>8722794</v>
      </c>
      <c r="E7" s="33" t="n">
        <v>22344832</v>
      </c>
      <c r="F7" s="33" t="s">
        <v>130</v>
      </c>
      <c r="G7" s="33" t="s">
        <v>130</v>
      </c>
      <c r="H7" s="33" t="s">
        <v>130</v>
      </c>
      <c r="I7" s="34" t="s">
        <v>130</v>
      </c>
      <c r="J7" s="33" t="n">
        <v>3833114</v>
      </c>
      <c r="K7" s="33" t="n">
        <v>983008</v>
      </c>
      <c r="L7" s="33" t="n">
        <v>2850106</v>
      </c>
      <c r="M7" s="37" t="s">
        <v>130</v>
      </c>
      <c r="N7" s="33" t="n">
        <v>30655864</v>
      </c>
      <c r="O7" s="33" t="n">
        <v>2438344</v>
      </c>
      <c r="P7" s="33" t="n">
        <v>5872688</v>
      </c>
      <c r="Q7" s="33" t="n">
        <v>22344832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7751318</v>
      </c>
      <c r="C8" s="37" t="n">
        <v>2684502</v>
      </c>
      <c r="D8" s="37" t="n">
        <v>1629876</v>
      </c>
      <c r="E8" s="37" t="n">
        <v>3436940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n">
        <v>2912877</v>
      </c>
      <c r="K8" s="37" t="n">
        <v>2047619</v>
      </c>
      <c r="L8" s="37" t="n">
        <v>865258</v>
      </c>
      <c r="M8" s="37" t="s">
        <v>130</v>
      </c>
      <c r="N8" s="37" t="n">
        <v>4838441</v>
      </c>
      <c r="O8" s="37" t="n">
        <v>636883</v>
      </c>
      <c r="P8" s="37" t="n">
        <v>764618</v>
      </c>
      <c r="Q8" s="37" t="n">
        <v>343694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10927255</v>
      </c>
      <c r="C9" s="37" t="n">
        <v>654926</v>
      </c>
      <c r="D9" s="37" t="n">
        <v>4827054</v>
      </c>
      <c r="E9" s="37" t="n">
        <v>5445275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n">
        <v>2163454</v>
      </c>
      <c r="K9" s="37" t="n">
        <v>284532</v>
      </c>
      <c r="L9" s="37" t="n">
        <v>1878922</v>
      </c>
      <c r="M9" s="37" t="s">
        <v>130</v>
      </c>
      <c r="N9" s="37" t="n">
        <v>8763801</v>
      </c>
      <c r="O9" s="37" t="n">
        <v>370394</v>
      </c>
      <c r="P9" s="37" t="n">
        <v>2948132</v>
      </c>
      <c r="Q9" s="37" t="n">
        <v>5445275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14223400</v>
      </c>
      <c r="C10" s="37" t="n">
        <v>859390</v>
      </c>
      <c r="D10" s="37" t="n">
        <v>7498253</v>
      </c>
      <c r="E10" s="37" t="n">
        <v>5865757</v>
      </c>
      <c r="F10" s="37" t="s">
        <v>130</v>
      </c>
      <c r="G10" s="37" t="s">
        <v>130</v>
      </c>
      <c r="H10" s="37" t="s">
        <v>130</v>
      </c>
      <c r="I10" s="38" t="s">
        <v>130</v>
      </c>
      <c r="J10" s="37" t="n">
        <v>4564908</v>
      </c>
      <c r="K10" s="37" t="n">
        <v>443264</v>
      </c>
      <c r="L10" s="37" t="n">
        <v>4121644</v>
      </c>
      <c r="M10" s="37" t="s">
        <v>130</v>
      </c>
      <c r="N10" s="37" t="n">
        <v>9658492</v>
      </c>
      <c r="O10" s="37" t="n">
        <v>416126</v>
      </c>
      <c r="P10" s="37" t="n">
        <v>3376609</v>
      </c>
      <c r="Q10" s="37" t="n">
        <v>5865757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6341426</v>
      </c>
      <c r="C11" s="37" t="n">
        <v>672813</v>
      </c>
      <c r="D11" s="37" t="n">
        <v>2515990</v>
      </c>
      <c r="E11" s="37" t="n">
        <v>3152623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n">
        <v>1377640</v>
      </c>
      <c r="K11" s="37" t="n">
        <v>318520</v>
      </c>
      <c r="L11" s="37" t="n">
        <v>1059120</v>
      </c>
      <c r="M11" s="37" t="s">
        <v>130</v>
      </c>
      <c r="N11" s="37" t="n">
        <v>4963786</v>
      </c>
      <c r="O11" s="37" t="n">
        <v>354293</v>
      </c>
      <c r="P11" s="37" t="n">
        <v>1456870</v>
      </c>
      <c r="Q11" s="37" t="n">
        <v>3152623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7895347</v>
      </c>
      <c r="C12" s="37" t="n">
        <v>1891818</v>
      </c>
      <c r="D12" s="37" t="n">
        <v>2464580</v>
      </c>
      <c r="E12" s="37" t="n">
        <v>3538949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n">
        <v>1630173</v>
      </c>
      <c r="K12" s="37" t="n">
        <v>95511</v>
      </c>
      <c r="L12" s="37" t="n">
        <v>1534662</v>
      </c>
      <c r="M12" s="37" t="s">
        <v>130</v>
      </c>
      <c r="N12" s="37" t="n">
        <v>6265174</v>
      </c>
      <c r="O12" s="37" t="n">
        <v>1796307</v>
      </c>
      <c r="P12" s="37" t="n">
        <v>929918</v>
      </c>
      <c r="Q12" s="37" t="n">
        <v>3538949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42856859</v>
      </c>
      <c r="C13" s="37" t="n">
        <v>8920471</v>
      </c>
      <c r="D13" s="37" t="n">
        <v>25527719</v>
      </c>
      <c r="E13" s="37" t="n">
        <v>8408669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n">
        <v>13494184</v>
      </c>
      <c r="K13" s="37" t="n">
        <v>6052104</v>
      </c>
      <c r="L13" s="37" t="n">
        <v>7422660</v>
      </c>
      <c r="M13" s="37" t="n">
        <v>19420</v>
      </c>
      <c r="N13" s="37" t="n">
        <v>29362675</v>
      </c>
      <c r="O13" s="37" t="n">
        <v>2868367</v>
      </c>
      <c r="P13" s="37" t="n">
        <v>18105059</v>
      </c>
      <c r="Q13" s="37" t="n">
        <v>8389249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13731037</v>
      </c>
      <c r="C15" s="37" t="n">
        <v>2260310</v>
      </c>
      <c r="D15" s="37" t="n">
        <v>6890503</v>
      </c>
      <c r="E15" s="37" t="n">
        <v>4580224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n">
        <v>4036745</v>
      </c>
      <c r="K15" s="37" t="n">
        <v>81501</v>
      </c>
      <c r="L15" s="37" t="n">
        <v>3955244</v>
      </c>
      <c r="M15" s="37" t="s">
        <v>130</v>
      </c>
      <c r="N15" s="37" t="n">
        <v>9694292</v>
      </c>
      <c r="O15" s="37" t="n">
        <v>2178809</v>
      </c>
      <c r="P15" s="37" t="n">
        <v>2935259</v>
      </c>
      <c r="Q15" s="37" t="n">
        <v>4580224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8912546</v>
      </c>
      <c r="C16" s="37" t="n">
        <v>1978882</v>
      </c>
      <c r="D16" s="37" t="n">
        <v>3812177</v>
      </c>
      <c r="E16" s="37" t="n">
        <v>3121487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n">
        <v>976403</v>
      </c>
      <c r="K16" s="37" t="n">
        <v>86027</v>
      </c>
      <c r="L16" s="37" t="n">
        <v>890376</v>
      </c>
      <c r="M16" s="37" t="s">
        <v>130</v>
      </c>
      <c r="N16" s="37" t="n">
        <v>7936143</v>
      </c>
      <c r="O16" s="37" t="n">
        <v>1892855</v>
      </c>
      <c r="P16" s="37" t="n">
        <v>2921801</v>
      </c>
      <c r="Q16" s="37" t="n">
        <v>3121487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8127141</v>
      </c>
      <c r="C17" s="37" t="n">
        <v>997000</v>
      </c>
      <c r="D17" s="37" t="n">
        <v>3400535</v>
      </c>
      <c r="E17" s="37" t="n">
        <v>3729606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n">
        <v>2399919</v>
      </c>
      <c r="K17" s="37" t="n">
        <v>341873</v>
      </c>
      <c r="L17" s="37" t="n">
        <v>2058046</v>
      </c>
      <c r="M17" s="37" t="s">
        <v>130</v>
      </c>
      <c r="N17" s="37" t="n">
        <v>5727222</v>
      </c>
      <c r="O17" s="37" t="n">
        <v>655127</v>
      </c>
      <c r="P17" s="37" t="n">
        <v>1342489</v>
      </c>
      <c r="Q17" s="37" t="n">
        <v>3729606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40655083</v>
      </c>
      <c r="C18" s="37" t="n">
        <v>6639353</v>
      </c>
      <c r="D18" s="37" t="n">
        <v>18097467</v>
      </c>
      <c r="E18" s="37" t="n">
        <v>15918263</v>
      </c>
      <c r="F18" s="37" t="n">
        <v>3860630</v>
      </c>
      <c r="G18" s="37" t="n">
        <v>3860630</v>
      </c>
      <c r="H18" s="37" t="s">
        <v>130</v>
      </c>
      <c r="I18" s="38" t="s">
        <v>130</v>
      </c>
      <c r="J18" s="37" t="n">
        <v>11599248</v>
      </c>
      <c r="K18" s="37" t="n">
        <v>1459440</v>
      </c>
      <c r="L18" s="37" t="n">
        <v>10139808</v>
      </c>
      <c r="M18" s="37" t="s">
        <v>130</v>
      </c>
      <c r="N18" s="37" t="n">
        <v>25195205</v>
      </c>
      <c r="O18" s="37" t="n">
        <v>1319283</v>
      </c>
      <c r="P18" s="37" t="n">
        <v>7957659</v>
      </c>
      <c r="Q18" s="37" t="n">
        <v>15918263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24569420</v>
      </c>
      <c r="C19" s="37" t="n">
        <v>974672</v>
      </c>
      <c r="D19" s="37" t="n">
        <v>6469227</v>
      </c>
      <c r="E19" s="37" t="n">
        <v>17125521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n">
        <v>695743</v>
      </c>
      <c r="K19" s="37" t="n">
        <v>20323</v>
      </c>
      <c r="L19" s="37" t="n">
        <v>675420</v>
      </c>
      <c r="M19" s="37" t="s">
        <v>130</v>
      </c>
      <c r="N19" s="37" t="n">
        <v>23873677</v>
      </c>
      <c r="O19" s="37" t="n">
        <v>954349</v>
      </c>
      <c r="P19" s="37" t="n">
        <v>5793807</v>
      </c>
      <c r="Q19" s="38" t="n">
        <v>17125521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117642482</v>
      </c>
      <c r="C20" s="37" t="n">
        <v>3607626</v>
      </c>
      <c r="D20" s="37" t="n">
        <v>63206018</v>
      </c>
      <c r="E20" s="37" t="n">
        <v>50828838</v>
      </c>
      <c r="F20" s="37" t="n">
        <v>89635</v>
      </c>
      <c r="G20" s="37" t="n">
        <v>89635</v>
      </c>
      <c r="H20" s="37" t="s">
        <v>130</v>
      </c>
      <c r="I20" s="38" t="s">
        <v>130</v>
      </c>
      <c r="J20" s="37" t="n">
        <v>38495279</v>
      </c>
      <c r="K20" s="37" t="n">
        <v>2229582</v>
      </c>
      <c r="L20" s="37" t="n">
        <v>36265697</v>
      </c>
      <c r="M20" s="37" t="s">
        <v>130</v>
      </c>
      <c r="N20" s="37" t="n">
        <v>79057568</v>
      </c>
      <c r="O20" s="37" t="n">
        <v>1288409</v>
      </c>
      <c r="P20" s="37" t="n">
        <v>26940321</v>
      </c>
      <c r="Q20" s="37" t="n">
        <v>50828838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32215447</v>
      </c>
      <c r="C21" s="37" t="n">
        <v>1170539</v>
      </c>
      <c r="D21" s="37" t="n">
        <v>9980559</v>
      </c>
      <c r="E21" s="37" t="n">
        <v>21064349</v>
      </c>
      <c r="F21" s="37" t="s">
        <v>130</v>
      </c>
      <c r="G21" s="37" t="s">
        <v>130</v>
      </c>
      <c r="H21" s="37" t="s">
        <v>130</v>
      </c>
      <c r="I21" s="38" t="s">
        <v>130</v>
      </c>
      <c r="J21" s="37" t="n">
        <v>2920889</v>
      </c>
      <c r="K21" s="37" t="n">
        <v>126918</v>
      </c>
      <c r="L21" s="37" t="n">
        <v>2793971</v>
      </c>
      <c r="M21" s="37" t="s">
        <v>130</v>
      </c>
      <c r="N21" s="37" t="n">
        <v>29294558</v>
      </c>
      <c r="O21" s="37" t="n">
        <v>1043621</v>
      </c>
      <c r="P21" s="37" t="n">
        <v>7186588</v>
      </c>
      <c r="Q21" s="37" t="n">
        <v>21064349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17271820</v>
      </c>
      <c r="C23" s="37" t="n">
        <v>2597425</v>
      </c>
      <c r="D23" s="37" t="n">
        <v>4442960</v>
      </c>
      <c r="E23" s="37" t="n">
        <v>10231435</v>
      </c>
      <c r="F23" s="37" t="s">
        <v>130</v>
      </c>
      <c r="G23" s="37" t="s">
        <v>130</v>
      </c>
      <c r="H23" s="37" t="s">
        <v>130</v>
      </c>
      <c r="I23" s="38" t="s">
        <v>130</v>
      </c>
      <c r="J23" s="37" t="n">
        <v>3013747</v>
      </c>
      <c r="K23" s="37" t="n">
        <v>398840</v>
      </c>
      <c r="L23" s="37" t="n">
        <v>2614482</v>
      </c>
      <c r="M23" s="37" t="n">
        <v>425</v>
      </c>
      <c r="N23" s="37" t="n">
        <v>14258073</v>
      </c>
      <c r="O23" s="37" t="n">
        <v>2198585</v>
      </c>
      <c r="P23" s="37" t="n">
        <v>1828478</v>
      </c>
      <c r="Q23" s="38" t="n">
        <v>10231010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7428394</v>
      </c>
      <c r="C24" s="37" t="n">
        <v>816862</v>
      </c>
      <c r="D24" s="37" t="n">
        <v>2332655</v>
      </c>
      <c r="E24" s="37" t="n">
        <v>4278877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n">
        <v>764689</v>
      </c>
      <c r="K24" s="37" t="n">
        <v>131703</v>
      </c>
      <c r="L24" s="37" t="n">
        <v>632986</v>
      </c>
      <c r="M24" s="37" t="s">
        <v>130</v>
      </c>
      <c r="N24" s="37" t="n">
        <v>6663705</v>
      </c>
      <c r="O24" s="37" t="n">
        <v>685159</v>
      </c>
      <c r="P24" s="37" t="n">
        <v>1699669</v>
      </c>
      <c r="Q24" s="37" t="n">
        <v>4278877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11339798</v>
      </c>
      <c r="C25" s="37" t="n">
        <v>1687907</v>
      </c>
      <c r="D25" s="37" t="n">
        <v>3513424</v>
      </c>
      <c r="E25" s="37" t="n">
        <v>6138467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n">
        <v>2210812</v>
      </c>
      <c r="K25" s="37" t="n">
        <v>565658</v>
      </c>
      <c r="L25" s="37" t="n">
        <v>1645154</v>
      </c>
      <c r="M25" s="37" t="s">
        <v>130</v>
      </c>
      <c r="N25" s="37" t="n">
        <v>9128986</v>
      </c>
      <c r="O25" s="37" t="n">
        <v>1122249</v>
      </c>
      <c r="P25" s="37" t="n">
        <v>1868270</v>
      </c>
      <c r="Q25" s="37" t="n">
        <v>6138467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6494136</v>
      </c>
      <c r="C26" s="37" t="n">
        <v>468251</v>
      </c>
      <c r="D26" s="37" t="n">
        <v>3223375</v>
      </c>
      <c r="E26" s="37" t="n">
        <v>2802510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n">
        <v>1694232</v>
      </c>
      <c r="K26" s="37" t="n">
        <v>99408</v>
      </c>
      <c r="L26" s="37" t="n">
        <v>1594824</v>
      </c>
      <c r="M26" s="37" t="s">
        <v>130</v>
      </c>
      <c r="N26" s="37" t="n">
        <v>4799904</v>
      </c>
      <c r="O26" s="37" t="n">
        <v>368843</v>
      </c>
      <c r="P26" s="37" t="n">
        <v>1628551</v>
      </c>
      <c r="Q26" s="37" t="n">
        <v>2802510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5822987</v>
      </c>
      <c r="C28" s="37" t="n">
        <v>1010644</v>
      </c>
      <c r="D28" s="37" t="n">
        <v>2014062</v>
      </c>
      <c r="E28" s="37" t="n">
        <v>2798281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n">
        <v>462479</v>
      </c>
      <c r="K28" s="37" t="n">
        <v>68344</v>
      </c>
      <c r="L28" s="37" t="n">
        <v>394135</v>
      </c>
      <c r="M28" s="37" t="s">
        <v>130</v>
      </c>
      <c r="N28" s="37" t="n">
        <v>5360508</v>
      </c>
      <c r="O28" s="37" t="n">
        <v>942300</v>
      </c>
      <c r="P28" s="37" t="n">
        <v>1619927</v>
      </c>
      <c r="Q28" s="37" t="n">
        <v>2798281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18229246</v>
      </c>
      <c r="C29" s="37" t="n">
        <v>2817952</v>
      </c>
      <c r="D29" s="37" t="n">
        <v>3147191</v>
      </c>
      <c r="E29" s="37" t="n">
        <v>12264103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n">
        <v>1794844</v>
      </c>
      <c r="K29" s="37" t="n">
        <v>553809</v>
      </c>
      <c r="L29" s="37" t="n">
        <v>1241035</v>
      </c>
      <c r="M29" s="37" t="s">
        <v>130</v>
      </c>
      <c r="N29" s="37" t="n">
        <v>16434402</v>
      </c>
      <c r="O29" s="37" t="n">
        <v>2264143</v>
      </c>
      <c r="P29" s="37" t="n">
        <v>1906156</v>
      </c>
      <c r="Q29" s="37" t="n">
        <v>12264103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7014968</v>
      </c>
      <c r="C30" s="37" t="n">
        <v>1067751</v>
      </c>
      <c r="D30" s="37" t="n">
        <v>2208708</v>
      </c>
      <c r="E30" s="37" t="n">
        <v>3738509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n">
        <v>1516749</v>
      </c>
      <c r="K30" s="37" t="n">
        <v>210823</v>
      </c>
      <c r="L30" s="37" t="n">
        <v>1305926</v>
      </c>
      <c r="M30" s="37" t="s">
        <v>130</v>
      </c>
      <c r="N30" s="37" t="n">
        <v>5498219</v>
      </c>
      <c r="O30" s="37" t="n">
        <v>856928</v>
      </c>
      <c r="P30" s="37" t="n">
        <v>902782</v>
      </c>
      <c r="Q30" s="37" t="n">
        <v>3738509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16326015</v>
      </c>
      <c r="C31" s="37" t="n">
        <v>855229</v>
      </c>
      <c r="D31" s="37" t="n">
        <v>9396603</v>
      </c>
      <c r="E31" s="37" t="n">
        <v>6074183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n">
        <v>5654921</v>
      </c>
      <c r="K31" s="37" t="n">
        <v>464076</v>
      </c>
      <c r="L31" s="37" t="n">
        <v>5190845</v>
      </c>
      <c r="M31" s="37" t="s">
        <v>130</v>
      </c>
      <c r="N31" s="37" t="n">
        <v>10671094</v>
      </c>
      <c r="O31" s="37" t="n">
        <v>391153</v>
      </c>
      <c r="P31" s="37" t="n">
        <v>4205758</v>
      </c>
      <c r="Q31" s="37" t="n">
        <v>6074183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30090343</v>
      </c>
      <c r="C32" s="37" t="n">
        <v>2532467</v>
      </c>
      <c r="D32" s="37" t="n">
        <v>8315285</v>
      </c>
      <c r="E32" s="37" t="n">
        <v>19242591</v>
      </c>
      <c r="F32" s="37" t="s">
        <v>130</v>
      </c>
      <c r="G32" s="37" t="s">
        <v>130</v>
      </c>
      <c r="H32" s="37" t="s">
        <v>130</v>
      </c>
      <c r="I32" s="38" t="s">
        <v>130</v>
      </c>
      <c r="J32" s="37" t="n">
        <v>4605528</v>
      </c>
      <c r="K32" s="37" t="n">
        <v>439406</v>
      </c>
      <c r="L32" s="37" t="n">
        <v>4166122</v>
      </c>
      <c r="M32" s="37" t="s">
        <v>130</v>
      </c>
      <c r="N32" s="37" t="n">
        <v>25484815</v>
      </c>
      <c r="O32" s="37" t="n">
        <v>2093061</v>
      </c>
      <c r="P32" s="37" t="n">
        <v>4149163</v>
      </c>
      <c r="Q32" s="37" t="n">
        <v>19242591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10490435</v>
      </c>
      <c r="C33" s="37" t="n">
        <v>329365</v>
      </c>
      <c r="D33" s="37" t="n">
        <v>5075875</v>
      </c>
      <c r="E33" s="37" t="n">
        <v>5085195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n">
        <v>3757300</v>
      </c>
      <c r="K33" s="37" t="n">
        <v>109243</v>
      </c>
      <c r="L33" s="37" t="n">
        <v>3648057</v>
      </c>
      <c r="M33" s="37" t="s">
        <v>130</v>
      </c>
      <c r="N33" s="37" t="n">
        <v>6733135</v>
      </c>
      <c r="O33" s="37" t="n">
        <v>220122</v>
      </c>
      <c r="P33" s="37" t="n">
        <v>1427818</v>
      </c>
      <c r="Q33" s="37" t="n">
        <v>5085195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7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9850425</v>
      </c>
      <c r="C35" s="37" t="n">
        <v>797282</v>
      </c>
      <c r="D35" s="37" t="n">
        <v>3865254</v>
      </c>
      <c r="E35" s="37" t="n">
        <v>5187889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n">
        <v>1036252</v>
      </c>
      <c r="K35" s="37" t="n">
        <v>272871</v>
      </c>
      <c r="L35" s="37" t="n">
        <v>763381</v>
      </c>
      <c r="M35" s="37" t="s">
        <v>130</v>
      </c>
      <c r="N35" s="37" t="n">
        <v>8814173</v>
      </c>
      <c r="O35" s="37" t="n">
        <v>524411</v>
      </c>
      <c r="P35" s="37" t="n">
        <v>3101873</v>
      </c>
      <c r="Q35" s="37" t="n">
        <v>5187889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16528315</v>
      </c>
      <c r="C36" s="37" t="n">
        <v>1307097</v>
      </c>
      <c r="D36" s="37" t="n">
        <v>7907202</v>
      </c>
      <c r="E36" s="37" t="n">
        <v>7314016</v>
      </c>
      <c r="F36" s="37" t="s">
        <v>130</v>
      </c>
      <c r="G36" s="37" t="s">
        <v>130</v>
      </c>
      <c r="H36" s="37" t="s">
        <v>130</v>
      </c>
      <c r="I36" s="38" t="s">
        <v>130</v>
      </c>
      <c r="J36" s="37" t="n">
        <v>3383791</v>
      </c>
      <c r="K36" s="37" t="n">
        <v>235315</v>
      </c>
      <c r="L36" s="37" t="n">
        <v>3148476</v>
      </c>
      <c r="M36" s="37" t="s">
        <v>130</v>
      </c>
      <c r="N36" s="37" t="n">
        <v>13144524</v>
      </c>
      <c r="O36" s="37" t="n">
        <v>1071782</v>
      </c>
      <c r="P36" s="37" t="n">
        <v>4758726</v>
      </c>
      <c r="Q36" s="37" t="n">
        <v>7314016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28166580</v>
      </c>
      <c r="C37" s="37" t="n">
        <v>1100545</v>
      </c>
      <c r="D37" s="37" t="n">
        <v>11261350</v>
      </c>
      <c r="E37" s="37" t="n">
        <v>15804685</v>
      </c>
      <c r="F37" s="37" t="s">
        <v>130</v>
      </c>
      <c r="G37" s="37" t="s">
        <v>130</v>
      </c>
      <c r="H37" s="37" t="s">
        <v>130</v>
      </c>
      <c r="I37" s="38" t="s">
        <v>130</v>
      </c>
      <c r="J37" s="37" t="n">
        <v>842908</v>
      </c>
      <c r="K37" s="37" t="n">
        <v>73201</v>
      </c>
      <c r="L37" s="37" t="n">
        <v>769707</v>
      </c>
      <c r="M37" s="37" t="s">
        <v>130</v>
      </c>
      <c r="N37" s="37" t="n">
        <v>27323672</v>
      </c>
      <c r="O37" s="37" t="n">
        <v>1027344</v>
      </c>
      <c r="P37" s="37" t="n">
        <v>10491643</v>
      </c>
      <c r="Q37" s="37" t="n">
        <v>15804685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26711546</v>
      </c>
      <c r="C38" s="37" t="n">
        <v>1345006</v>
      </c>
      <c r="D38" s="37" t="n">
        <v>9584208</v>
      </c>
      <c r="E38" s="37" t="n">
        <v>15782332</v>
      </c>
      <c r="F38" s="37" t="s">
        <v>130</v>
      </c>
      <c r="G38" s="37" t="s">
        <v>130</v>
      </c>
      <c r="H38" s="37" t="s">
        <v>130</v>
      </c>
      <c r="I38" s="38" t="s">
        <v>130</v>
      </c>
      <c r="J38" s="37" t="n">
        <v>3098833</v>
      </c>
      <c r="K38" s="37" t="n">
        <v>212547</v>
      </c>
      <c r="L38" s="37" t="n">
        <v>2886286</v>
      </c>
      <c r="M38" s="37" t="s">
        <v>130</v>
      </c>
      <c r="N38" s="37" t="n">
        <v>23612713</v>
      </c>
      <c r="O38" s="37" t="n">
        <v>1132459</v>
      </c>
      <c r="P38" s="37" t="n">
        <v>6697922</v>
      </c>
      <c r="Q38" s="37" t="n">
        <v>15782332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4658632</v>
      </c>
      <c r="C39" s="37" t="n">
        <v>443293</v>
      </c>
      <c r="D39" s="37" t="n">
        <v>2276154</v>
      </c>
      <c r="E39" s="37" t="n">
        <v>1939185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n">
        <v>1463249</v>
      </c>
      <c r="K39" s="37" t="n">
        <v>262820</v>
      </c>
      <c r="L39" s="37" t="n">
        <v>1200429</v>
      </c>
      <c r="M39" s="37" t="s">
        <v>130</v>
      </c>
      <c r="N39" s="37" t="n">
        <v>3195383</v>
      </c>
      <c r="O39" s="37" t="n">
        <v>180473</v>
      </c>
      <c r="P39" s="37" t="n">
        <v>1075725</v>
      </c>
      <c r="Q39" s="37" t="n">
        <v>1939185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4828536</v>
      </c>
      <c r="C40" s="37" t="n">
        <v>393538</v>
      </c>
      <c r="D40" s="37" t="n">
        <v>1656329</v>
      </c>
      <c r="E40" s="37" t="n">
        <v>2778669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n">
        <v>958837</v>
      </c>
      <c r="K40" s="37" t="n">
        <v>197744</v>
      </c>
      <c r="L40" s="37" t="n">
        <v>737335</v>
      </c>
      <c r="M40" s="37" t="n">
        <v>23758</v>
      </c>
      <c r="N40" s="37" t="n">
        <v>3869699</v>
      </c>
      <c r="O40" s="37" t="n">
        <v>195794</v>
      </c>
      <c r="P40" s="37" t="n">
        <v>918994</v>
      </c>
      <c r="Q40" s="37" t="n">
        <v>2754911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0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6317572</v>
      </c>
      <c r="C42" s="37" t="n">
        <v>518296</v>
      </c>
      <c r="D42" s="37" t="n">
        <v>2012693</v>
      </c>
      <c r="E42" s="37" t="n">
        <v>3786583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n">
        <v>1225932</v>
      </c>
      <c r="K42" s="37" t="n">
        <v>277784</v>
      </c>
      <c r="L42" s="37" t="n">
        <v>948148</v>
      </c>
      <c r="M42" s="37" t="s">
        <v>130</v>
      </c>
      <c r="N42" s="37" t="n">
        <v>5091640</v>
      </c>
      <c r="O42" s="37" t="n">
        <v>240512</v>
      </c>
      <c r="P42" s="37" t="n">
        <v>1064545</v>
      </c>
      <c r="Q42" s="37" t="n">
        <v>3786583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5638138</v>
      </c>
      <c r="C43" s="37" t="n">
        <v>205023</v>
      </c>
      <c r="D43" s="37" t="n">
        <v>3555787</v>
      </c>
      <c r="E43" s="37" t="n">
        <v>1877328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n">
        <v>2668760</v>
      </c>
      <c r="K43" s="37" t="n">
        <v>162540</v>
      </c>
      <c r="L43" s="37" t="n">
        <v>2506220</v>
      </c>
      <c r="M43" s="37" t="s">
        <v>130</v>
      </c>
      <c r="N43" s="37" t="n">
        <v>2969378</v>
      </c>
      <c r="O43" s="37" t="n">
        <v>42483</v>
      </c>
      <c r="P43" s="37" t="n">
        <v>1049567</v>
      </c>
      <c r="Q43" s="37" t="n">
        <v>1877328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7194994</v>
      </c>
      <c r="C44" s="37" t="n">
        <v>465122</v>
      </c>
      <c r="D44" s="37" t="n">
        <v>3511119</v>
      </c>
      <c r="E44" s="37" t="n">
        <v>3218753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n">
        <v>1563301</v>
      </c>
      <c r="K44" s="37" t="n">
        <v>132792</v>
      </c>
      <c r="L44" s="37" t="n">
        <v>1430509</v>
      </c>
      <c r="M44" s="37" t="s">
        <v>130</v>
      </c>
      <c r="N44" s="37" t="n">
        <v>5631693</v>
      </c>
      <c r="O44" s="37" t="n">
        <v>332330</v>
      </c>
      <c r="P44" s="37" t="n">
        <v>2080610</v>
      </c>
      <c r="Q44" s="37" t="n">
        <v>3218753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13370909</v>
      </c>
      <c r="C45" s="37" t="n">
        <v>693337</v>
      </c>
      <c r="D45" s="37" t="n">
        <v>8378111</v>
      </c>
      <c r="E45" s="37" t="n">
        <v>4299461</v>
      </c>
      <c r="F45" s="37" t="s">
        <v>130</v>
      </c>
      <c r="G45" s="37" t="s">
        <v>130</v>
      </c>
      <c r="H45" s="37" t="s">
        <v>130</v>
      </c>
      <c r="I45" s="38" t="s">
        <v>130</v>
      </c>
      <c r="J45" s="37" t="n">
        <v>5835347</v>
      </c>
      <c r="K45" s="37" t="n">
        <v>321396</v>
      </c>
      <c r="L45" s="37" t="n">
        <v>5513951</v>
      </c>
      <c r="M45" s="37" t="s">
        <v>130</v>
      </c>
      <c r="N45" s="37" t="n">
        <v>7535562</v>
      </c>
      <c r="O45" s="37" t="n">
        <v>371941</v>
      </c>
      <c r="P45" s="37" t="n">
        <v>2864160</v>
      </c>
      <c r="Q45" s="37" t="n">
        <v>4299461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4702831</v>
      </c>
      <c r="C46" s="37" t="n">
        <v>829782</v>
      </c>
      <c r="D46" s="37" t="n">
        <v>1634367</v>
      </c>
      <c r="E46" s="37" t="n">
        <v>2238682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n">
        <v>905318</v>
      </c>
      <c r="K46" s="37" t="n">
        <v>180462</v>
      </c>
      <c r="L46" s="37" t="n">
        <v>724856</v>
      </c>
      <c r="M46" s="37" t="s">
        <v>130</v>
      </c>
      <c r="N46" s="37" t="n">
        <v>3797513</v>
      </c>
      <c r="O46" s="37" t="n">
        <v>649320</v>
      </c>
      <c r="P46" s="37" t="n">
        <v>909511</v>
      </c>
      <c r="Q46" s="37" t="n">
        <v>2238682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7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4882153</v>
      </c>
      <c r="C48" s="37" t="n">
        <v>313005</v>
      </c>
      <c r="D48" s="37" t="n">
        <v>3050949</v>
      </c>
      <c r="E48" s="37" t="n">
        <v>1518199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n">
        <v>1638818</v>
      </c>
      <c r="K48" s="37" t="n">
        <v>43801</v>
      </c>
      <c r="L48" s="37" t="n">
        <v>1595017</v>
      </c>
      <c r="M48" s="37" t="s">
        <v>130</v>
      </c>
      <c r="N48" s="37" t="n">
        <v>3243335</v>
      </c>
      <c r="O48" s="37" t="n">
        <v>269204</v>
      </c>
      <c r="P48" s="37" t="n">
        <v>1455932</v>
      </c>
      <c r="Q48" s="37" t="n">
        <v>1518199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4977688</v>
      </c>
      <c r="C49" s="37" t="n">
        <v>370351</v>
      </c>
      <c r="D49" s="37" t="n">
        <v>958310</v>
      </c>
      <c r="E49" s="37" t="n">
        <v>3649027</v>
      </c>
      <c r="F49" s="37" t="s">
        <v>130</v>
      </c>
      <c r="G49" s="37" t="s">
        <v>130</v>
      </c>
      <c r="H49" s="37" t="s">
        <v>130</v>
      </c>
      <c r="I49" s="38" t="s">
        <v>130</v>
      </c>
      <c r="J49" s="37" t="n">
        <v>867866</v>
      </c>
      <c r="K49" s="37" t="n">
        <v>141812</v>
      </c>
      <c r="L49" s="37" t="n">
        <v>726054</v>
      </c>
      <c r="M49" s="37" t="s">
        <v>130</v>
      </c>
      <c r="N49" s="37" t="n">
        <v>4109822</v>
      </c>
      <c r="O49" s="37" t="n">
        <v>228539</v>
      </c>
      <c r="P49" s="37" t="n">
        <v>232256</v>
      </c>
      <c r="Q49" s="37" t="n">
        <v>3649027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5448876</v>
      </c>
      <c r="C50" s="37" t="n">
        <v>724298</v>
      </c>
      <c r="D50" s="37" t="n">
        <v>1573369</v>
      </c>
      <c r="E50" s="37" t="n">
        <v>3151209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n">
        <v>277421</v>
      </c>
      <c r="K50" s="37" t="n">
        <v>69613</v>
      </c>
      <c r="L50" s="37" t="n">
        <v>207808</v>
      </c>
      <c r="M50" s="37" t="s">
        <v>130</v>
      </c>
      <c r="N50" s="37" t="n">
        <v>5171455</v>
      </c>
      <c r="O50" s="37" t="n">
        <v>654685</v>
      </c>
      <c r="P50" s="37" t="n">
        <v>1365561</v>
      </c>
      <c r="Q50" s="37" t="n">
        <v>3151209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6054234</v>
      </c>
      <c r="C51" s="37" t="n">
        <v>381023</v>
      </c>
      <c r="D51" s="37" t="n">
        <v>2599602</v>
      </c>
      <c r="E51" s="37" t="n">
        <v>3073609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n">
        <v>1768680</v>
      </c>
      <c r="K51" s="37" t="n">
        <v>158912</v>
      </c>
      <c r="L51" s="37" t="n">
        <v>1609768</v>
      </c>
      <c r="M51" s="37" t="s">
        <v>130</v>
      </c>
      <c r="N51" s="37" t="n">
        <v>4285554</v>
      </c>
      <c r="O51" s="37" t="n">
        <v>222111</v>
      </c>
      <c r="P51" s="37" t="n">
        <v>989834</v>
      </c>
      <c r="Q51" s="37" t="n">
        <v>3073609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7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24729273</v>
      </c>
      <c r="C53" s="37" t="n">
        <v>2639266</v>
      </c>
      <c r="D53" s="37" t="n">
        <v>14051665</v>
      </c>
      <c r="E53" s="37" t="n">
        <v>8038342</v>
      </c>
      <c r="F53" s="37" t="s">
        <v>130</v>
      </c>
      <c r="G53" s="37" t="s">
        <v>130</v>
      </c>
      <c r="H53" s="37" t="s">
        <v>130</v>
      </c>
      <c r="I53" s="38" t="s">
        <v>130</v>
      </c>
      <c r="J53" s="37" t="n">
        <v>4885800</v>
      </c>
      <c r="K53" s="37" t="n">
        <v>208224</v>
      </c>
      <c r="L53" s="37" t="n">
        <v>4677576</v>
      </c>
      <c r="M53" s="37" t="s">
        <v>130</v>
      </c>
      <c r="N53" s="37" t="n">
        <v>19843473</v>
      </c>
      <c r="O53" s="37" t="n">
        <v>2431042</v>
      </c>
      <c r="P53" s="37" t="n">
        <v>9374089</v>
      </c>
      <c r="Q53" s="37" t="n">
        <v>8038342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8509291</v>
      </c>
      <c r="C54" s="37" t="n">
        <v>384817</v>
      </c>
      <c r="D54" s="37" t="n">
        <v>6147308</v>
      </c>
      <c r="E54" s="37" t="n">
        <v>1977166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n">
        <v>4571208</v>
      </c>
      <c r="K54" s="37" t="n">
        <v>201726</v>
      </c>
      <c r="L54" s="37" t="n">
        <v>4369482</v>
      </c>
      <c r="M54" s="37" t="s">
        <v>130</v>
      </c>
      <c r="N54" s="37" t="n">
        <v>3938083</v>
      </c>
      <c r="O54" s="37" t="n">
        <v>183091</v>
      </c>
      <c r="P54" s="37" t="n">
        <v>1777826</v>
      </c>
      <c r="Q54" s="37" t="n">
        <v>1977166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6672853</v>
      </c>
      <c r="C55" s="37" t="n">
        <v>457334</v>
      </c>
      <c r="D55" s="37" t="n">
        <v>4543434</v>
      </c>
      <c r="E55" s="37" t="n">
        <v>1672085</v>
      </c>
      <c r="F55" s="37" t="s">
        <v>130</v>
      </c>
      <c r="G55" s="37" t="s">
        <v>130</v>
      </c>
      <c r="H55" s="37" t="s">
        <v>130</v>
      </c>
      <c r="I55" s="38" t="s">
        <v>130</v>
      </c>
      <c r="J55" s="37" t="n">
        <v>1490738</v>
      </c>
      <c r="K55" s="37" t="n">
        <v>88370</v>
      </c>
      <c r="L55" s="37" t="n">
        <v>1402368</v>
      </c>
      <c r="M55" s="37" t="s">
        <v>130</v>
      </c>
      <c r="N55" s="37" t="n">
        <v>5182115</v>
      </c>
      <c r="O55" s="37" t="n">
        <v>368964</v>
      </c>
      <c r="P55" s="37" t="n">
        <v>3141066</v>
      </c>
      <c r="Q55" s="37" t="n">
        <v>1672085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8020176</v>
      </c>
      <c r="C56" s="37" t="n">
        <v>1219288</v>
      </c>
      <c r="D56" s="37" t="n">
        <v>4265845</v>
      </c>
      <c r="E56" s="37" t="n">
        <v>2535043</v>
      </c>
      <c r="F56" s="37" t="s">
        <v>130</v>
      </c>
      <c r="G56" s="37" t="s">
        <v>130</v>
      </c>
      <c r="H56" s="37" t="s">
        <v>130</v>
      </c>
      <c r="I56" s="38" t="s">
        <v>130</v>
      </c>
      <c r="J56" s="37" t="n">
        <v>1685681</v>
      </c>
      <c r="K56" s="37" t="n">
        <v>385983</v>
      </c>
      <c r="L56" s="37" t="n">
        <v>1299698</v>
      </c>
      <c r="M56" s="37" t="s">
        <v>130</v>
      </c>
      <c r="N56" s="37" t="n">
        <v>6334495</v>
      </c>
      <c r="O56" s="37" t="n">
        <v>833305</v>
      </c>
      <c r="P56" s="37" t="n">
        <v>2966147</v>
      </c>
      <c r="Q56" s="37" t="n">
        <v>2535043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4892337</v>
      </c>
      <c r="C57" s="37" t="n">
        <v>517835</v>
      </c>
      <c r="D57" s="37" t="n">
        <v>2629521</v>
      </c>
      <c r="E57" s="37" t="n">
        <v>1744981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n">
        <v>682485</v>
      </c>
      <c r="K57" s="37" t="n">
        <v>205777</v>
      </c>
      <c r="L57" s="37" t="n">
        <v>476708</v>
      </c>
      <c r="M57" s="37" t="s">
        <v>130</v>
      </c>
      <c r="N57" s="37" t="n">
        <v>4209852</v>
      </c>
      <c r="O57" s="37" t="n">
        <v>312058</v>
      </c>
      <c r="P57" s="37" t="n">
        <v>2152813</v>
      </c>
      <c r="Q57" s="37" t="n">
        <v>1744981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4908886</v>
      </c>
      <c r="C58" s="37" t="n">
        <v>164483</v>
      </c>
      <c r="D58" s="37" t="n">
        <v>3177133</v>
      </c>
      <c r="E58" s="37" t="n">
        <v>1567270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n">
        <v>1863758</v>
      </c>
      <c r="K58" s="37" t="n">
        <v>43132</v>
      </c>
      <c r="L58" s="37" t="n">
        <v>1820626</v>
      </c>
      <c r="M58" s="37" t="s">
        <v>130</v>
      </c>
      <c r="N58" s="37" t="n">
        <v>3045128</v>
      </c>
      <c r="O58" s="37" t="n">
        <v>121351</v>
      </c>
      <c r="P58" s="37" t="n">
        <v>1356507</v>
      </c>
      <c r="Q58" s="37" t="n">
        <v>156727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7772077</v>
      </c>
      <c r="C59" s="37" t="n">
        <v>397885</v>
      </c>
      <c r="D59" s="37" t="n">
        <v>4807707</v>
      </c>
      <c r="E59" s="37" t="n">
        <v>2566485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n">
        <v>1932788</v>
      </c>
      <c r="K59" s="37" t="n">
        <v>84292</v>
      </c>
      <c r="L59" s="37" t="n">
        <v>1848496</v>
      </c>
      <c r="M59" s="37" t="s">
        <v>130</v>
      </c>
      <c r="N59" s="37" t="n">
        <v>5839289</v>
      </c>
      <c r="O59" s="37" t="n">
        <v>313593</v>
      </c>
      <c r="P59" s="37" t="n">
        <v>2959211</v>
      </c>
      <c r="Q59" s="37" t="n">
        <v>2566485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8615226</v>
      </c>
      <c r="C60" s="37" t="n">
        <v>954467</v>
      </c>
      <c r="D60" s="37" t="n">
        <v>6158651</v>
      </c>
      <c r="E60" s="37" t="n">
        <v>1502108</v>
      </c>
      <c r="F60" s="37" t="s">
        <v>130</v>
      </c>
      <c r="G60" s="37" t="s">
        <v>130</v>
      </c>
      <c r="H60" s="37" t="s">
        <v>130</v>
      </c>
      <c r="I60" s="38" t="s">
        <v>130</v>
      </c>
      <c r="J60" s="37" t="n">
        <v>3468774</v>
      </c>
      <c r="K60" s="37" t="n">
        <v>918816</v>
      </c>
      <c r="L60" s="37" t="n">
        <v>2549958</v>
      </c>
      <c r="M60" s="37" t="s">
        <v>130</v>
      </c>
      <c r="N60" s="37" t="n">
        <v>5146452</v>
      </c>
      <c r="O60" s="37" t="n">
        <v>35651</v>
      </c>
      <c r="P60" s="37" t="n">
        <v>3608693</v>
      </c>
      <c r="Q60" s="37" t="n">
        <v>1502108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724297429</v>
      </c>
      <c r="C62" s="45" t="n">
        <v>67539880</v>
      </c>
      <c r="D62" s="45" t="n">
        <v>318318958</v>
      </c>
      <c r="E62" s="45" t="n">
        <v>338438591</v>
      </c>
      <c r="F62" s="45" t="n">
        <v>3950265</v>
      </c>
      <c r="G62" s="45" t="n">
        <v>3950265</v>
      </c>
      <c r="H62" s="45" t="s">
        <v>130</v>
      </c>
      <c r="I62" s="46" t="s">
        <v>130</v>
      </c>
      <c r="J62" s="45" t="n">
        <v>164692422</v>
      </c>
      <c r="K62" s="45" t="n">
        <v>22491462</v>
      </c>
      <c r="L62" s="45" t="n">
        <v>142157357</v>
      </c>
      <c r="M62" s="45" t="n">
        <v>43603</v>
      </c>
      <c r="N62" s="45" t="n">
        <v>555654742</v>
      </c>
      <c r="O62" s="45" t="n">
        <v>41098153</v>
      </c>
      <c r="P62" s="45" t="n">
        <v>176161601</v>
      </c>
      <c r="Q62" s="46" t="n">
        <v>338394988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70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179325615</v>
      </c>
      <c r="C7" s="33" t="n">
        <v>124999944</v>
      </c>
      <c r="D7" s="33" t="n">
        <v>46894589</v>
      </c>
      <c r="E7" s="33" t="n">
        <v>7431082</v>
      </c>
      <c r="F7" s="33" t="n">
        <v>111337880</v>
      </c>
      <c r="G7" s="33" t="n">
        <v>97306335</v>
      </c>
      <c r="H7" s="33" t="n">
        <v>12987184</v>
      </c>
      <c r="I7" s="34" t="n">
        <v>1044361</v>
      </c>
      <c r="J7" s="33" t="n">
        <v>60753378</v>
      </c>
      <c r="K7" s="33" t="n">
        <v>26785188</v>
      </c>
      <c r="L7" s="33" t="n">
        <v>33588930</v>
      </c>
      <c r="M7" s="33" t="n">
        <v>379260</v>
      </c>
      <c r="N7" s="33" t="n">
        <v>7234357</v>
      </c>
      <c r="O7" s="33" t="n">
        <v>908421</v>
      </c>
      <c r="P7" s="33" t="n">
        <v>318475</v>
      </c>
      <c r="Q7" s="34" t="n">
        <v>6007461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37659772</v>
      </c>
      <c r="C8" s="37" t="n">
        <v>23880890</v>
      </c>
      <c r="D8" s="37" t="n">
        <v>12666297</v>
      </c>
      <c r="E8" s="37" t="n">
        <v>1112585</v>
      </c>
      <c r="F8" s="37" t="n">
        <v>21516884</v>
      </c>
      <c r="G8" s="37" t="n">
        <v>18006407</v>
      </c>
      <c r="H8" s="37" t="n">
        <v>3195228</v>
      </c>
      <c r="I8" s="38" t="n">
        <v>315249</v>
      </c>
      <c r="J8" s="37" t="n">
        <v>14545554</v>
      </c>
      <c r="K8" s="37" t="n">
        <v>5037894</v>
      </c>
      <c r="L8" s="37" t="n">
        <v>9382621</v>
      </c>
      <c r="M8" s="37" t="n">
        <v>125039</v>
      </c>
      <c r="N8" s="37" t="n">
        <v>1597334</v>
      </c>
      <c r="O8" s="37" t="n">
        <v>836589</v>
      </c>
      <c r="P8" s="37" t="n">
        <v>88448</v>
      </c>
      <c r="Q8" s="38" t="n">
        <v>672297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35020553</v>
      </c>
      <c r="C9" s="37" t="n">
        <v>21489775</v>
      </c>
      <c r="D9" s="37" t="n">
        <v>12150089</v>
      </c>
      <c r="E9" s="37" t="n">
        <v>1380689</v>
      </c>
      <c r="F9" s="37" t="n">
        <v>17960531</v>
      </c>
      <c r="G9" s="37" t="n">
        <v>15473745</v>
      </c>
      <c r="H9" s="37" t="n">
        <v>2307091</v>
      </c>
      <c r="I9" s="38" t="n">
        <v>179695</v>
      </c>
      <c r="J9" s="37" t="n">
        <v>15511614</v>
      </c>
      <c r="K9" s="37" t="n">
        <v>5778176</v>
      </c>
      <c r="L9" s="37" t="n">
        <v>9695086</v>
      </c>
      <c r="M9" s="37" t="n">
        <v>38352</v>
      </c>
      <c r="N9" s="37" t="n">
        <v>1548408</v>
      </c>
      <c r="O9" s="37" t="n">
        <v>237854</v>
      </c>
      <c r="P9" s="37" t="n">
        <v>147912</v>
      </c>
      <c r="Q9" s="38" t="n">
        <v>1162642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35241188</v>
      </c>
      <c r="C10" s="37" t="n">
        <v>22101137</v>
      </c>
      <c r="D10" s="37" t="n">
        <v>11540672</v>
      </c>
      <c r="E10" s="37" t="n">
        <v>1599379</v>
      </c>
      <c r="F10" s="37" t="n">
        <v>21553194</v>
      </c>
      <c r="G10" s="37" t="n">
        <v>16966159</v>
      </c>
      <c r="H10" s="37" t="n">
        <v>3912352</v>
      </c>
      <c r="I10" s="38" t="n">
        <v>674683</v>
      </c>
      <c r="J10" s="37" t="n">
        <v>12797667</v>
      </c>
      <c r="K10" s="37" t="n">
        <v>5016252</v>
      </c>
      <c r="L10" s="37" t="n">
        <v>7621718</v>
      </c>
      <c r="M10" s="37" t="n">
        <v>159697</v>
      </c>
      <c r="N10" s="37" t="n">
        <v>890327</v>
      </c>
      <c r="O10" s="37" t="n">
        <v>118726</v>
      </c>
      <c r="P10" s="37" t="n">
        <v>6602</v>
      </c>
      <c r="Q10" s="38" t="n">
        <v>764999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38734243</v>
      </c>
      <c r="C11" s="37" t="n">
        <v>23001976</v>
      </c>
      <c r="D11" s="37" t="n">
        <v>15029866</v>
      </c>
      <c r="E11" s="37" t="n">
        <v>702401</v>
      </c>
      <c r="F11" s="37" t="n">
        <v>20588837</v>
      </c>
      <c r="G11" s="37" t="n">
        <v>17904664</v>
      </c>
      <c r="H11" s="37" t="n">
        <v>2449864</v>
      </c>
      <c r="I11" s="38" t="n">
        <v>234309</v>
      </c>
      <c r="J11" s="37" t="n">
        <v>17437791</v>
      </c>
      <c r="K11" s="37" t="n">
        <v>4830870</v>
      </c>
      <c r="L11" s="37" t="n">
        <v>12509010</v>
      </c>
      <c r="M11" s="37" t="n">
        <v>97911</v>
      </c>
      <c r="N11" s="37" t="n">
        <v>707615</v>
      </c>
      <c r="O11" s="37" t="n">
        <v>266442</v>
      </c>
      <c r="P11" s="37" t="n">
        <v>70992</v>
      </c>
      <c r="Q11" s="38" t="n">
        <v>370181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38462490</v>
      </c>
      <c r="C12" s="37" t="n">
        <v>23641378</v>
      </c>
      <c r="D12" s="37" t="n">
        <v>14011607</v>
      </c>
      <c r="E12" s="37" t="n">
        <v>809505</v>
      </c>
      <c r="F12" s="37" t="n">
        <v>22695636</v>
      </c>
      <c r="G12" s="37" t="n">
        <v>19666839</v>
      </c>
      <c r="H12" s="37" t="n">
        <v>2804164</v>
      </c>
      <c r="I12" s="38" t="n">
        <v>224633</v>
      </c>
      <c r="J12" s="37" t="n">
        <v>15269030</v>
      </c>
      <c r="K12" s="37" t="n">
        <v>3865294</v>
      </c>
      <c r="L12" s="37" t="n">
        <v>11207443</v>
      </c>
      <c r="M12" s="37" t="n">
        <v>196293</v>
      </c>
      <c r="N12" s="37" t="n">
        <v>497824</v>
      </c>
      <c r="O12" s="37" t="n">
        <v>109245</v>
      </c>
      <c r="P12" s="37" t="s">
        <v>130</v>
      </c>
      <c r="Q12" s="37" t="n">
        <v>388579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36453757</v>
      </c>
      <c r="C13" s="37" t="n">
        <v>18622373</v>
      </c>
      <c r="D13" s="37" t="n">
        <v>15335708</v>
      </c>
      <c r="E13" s="37" t="n">
        <v>2495676</v>
      </c>
      <c r="F13" s="37" t="n">
        <v>10780665</v>
      </c>
      <c r="G13" s="37" t="n">
        <v>8889984</v>
      </c>
      <c r="H13" s="37" t="n">
        <v>1611590</v>
      </c>
      <c r="I13" s="38" t="n">
        <v>279091</v>
      </c>
      <c r="J13" s="37" t="n">
        <v>22656838</v>
      </c>
      <c r="K13" s="37" t="n">
        <v>9117187</v>
      </c>
      <c r="L13" s="37" t="n">
        <v>13513875</v>
      </c>
      <c r="M13" s="37" t="n">
        <v>25776</v>
      </c>
      <c r="N13" s="37" t="n">
        <v>3016254</v>
      </c>
      <c r="O13" s="37" t="n">
        <v>615202</v>
      </c>
      <c r="P13" s="37" t="n">
        <v>210243</v>
      </c>
      <c r="Q13" s="38" t="n">
        <v>2190809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39057089</v>
      </c>
      <c r="C15" s="37" t="n">
        <v>24282198</v>
      </c>
      <c r="D15" s="37" t="n">
        <v>12953956</v>
      </c>
      <c r="E15" s="37" t="n">
        <v>1820935</v>
      </c>
      <c r="F15" s="37" t="n">
        <v>25083933</v>
      </c>
      <c r="G15" s="37" t="n">
        <v>19745418</v>
      </c>
      <c r="H15" s="37" t="n">
        <v>5305608</v>
      </c>
      <c r="I15" s="38" t="n">
        <v>32907</v>
      </c>
      <c r="J15" s="37" t="n">
        <v>12306743</v>
      </c>
      <c r="K15" s="37" t="n">
        <v>4401898</v>
      </c>
      <c r="L15" s="37" t="n">
        <v>7591746</v>
      </c>
      <c r="M15" s="37" t="n">
        <v>313099</v>
      </c>
      <c r="N15" s="37" t="n">
        <v>1666413</v>
      </c>
      <c r="O15" s="37" t="n">
        <v>134882</v>
      </c>
      <c r="P15" s="37" t="n">
        <v>56602</v>
      </c>
      <c r="Q15" s="38" t="n">
        <v>1474929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27297072</v>
      </c>
      <c r="C16" s="37" t="n">
        <v>15001086</v>
      </c>
      <c r="D16" s="37" t="n">
        <v>9803336</v>
      </c>
      <c r="E16" s="37" t="n">
        <v>2492650</v>
      </c>
      <c r="F16" s="37" t="n">
        <v>13962655</v>
      </c>
      <c r="G16" s="37" t="n">
        <v>11080562</v>
      </c>
      <c r="H16" s="37" t="n">
        <v>2529622</v>
      </c>
      <c r="I16" s="38" t="n">
        <v>352471</v>
      </c>
      <c r="J16" s="37" t="n">
        <v>10469026</v>
      </c>
      <c r="K16" s="37" t="n">
        <v>3304758</v>
      </c>
      <c r="L16" s="37" t="n">
        <v>6855710</v>
      </c>
      <c r="M16" s="37" t="n">
        <v>308558</v>
      </c>
      <c r="N16" s="37" t="n">
        <v>2865391</v>
      </c>
      <c r="O16" s="37" t="n">
        <v>615766</v>
      </c>
      <c r="P16" s="37" t="n">
        <v>418004</v>
      </c>
      <c r="Q16" s="38" t="n">
        <v>1831621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37244069</v>
      </c>
      <c r="C17" s="37" t="n">
        <v>15740884</v>
      </c>
      <c r="D17" s="37" t="n">
        <v>13985345</v>
      </c>
      <c r="E17" s="37" t="n">
        <v>7517840</v>
      </c>
      <c r="F17" s="37" t="n">
        <v>19682914</v>
      </c>
      <c r="G17" s="37" t="n">
        <v>10591434</v>
      </c>
      <c r="H17" s="37" t="n">
        <v>2721482</v>
      </c>
      <c r="I17" s="38" t="n">
        <v>6369998</v>
      </c>
      <c r="J17" s="37" t="n">
        <v>16774602</v>
      </c>
      <c r="K17" s="37" t="n">
        <v>5139450</v>
      </c>
      <c r="L17" s="37" t="n">
        <v>11263863</v>
      </c>
      <c r="M17" s="37" t="n">
        <v>371289</v>
      </c>
      <c r="N17" s="37" t="n">
        <v>786553</v>
      </c>
      <c r="O17" s="37" t="n">
        <v>10000</v>
      </c>
      <c r="P17" s="37" t="s">
        <v>130</v>
      </c>
      <c r="Q17" s="38" t="n">
        <v>776553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70462345</v>
      </c>
      <c r="C18" s="37" t="n">
        <v>37314325</v>
      </c>
      <c r="D18" s="37" t="n">
        <v>25312230</v>
      </c>
      <c r="E18" s="37" t="n">
        <v>7835790</v>
      </c>
      <c r="F18" s="37" t="n">
        <v>44435496</v>
      </c>
      <c r="G18" s="37" t="n">
        <v>32993317</v>
      </c>
      <c r="H18" s="37" t="n">
        <v>11142803</v>
      </c>
      <c r="I18" s="38" t="n">
        <v>299376</v>
      </c>
      <c r="J18" s="37" t="n">
        <v>18316727</v>
      </c>
      <c r="K18" s="37" t="n">
        <v>4031474</v>
      </c>
      <c r="L18" s="37" t="n">
        <v>14072517</v>
      </c>
      <c r="M18" s="37" t="n">
        <v>212736</v>
      </c>
      <c r="N18" s="37" t="n">
        <v>7710122</v>
      </c>
      <c r="O18" s="37" t="n">
        <v>289534</v>
      </c>
      <c r="P18" s="37" t="n">
        <v>96910</v>
      </c>
      <c r="Q18" s="38" t="n">
        <v>7323678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32392628</v>
      </c>
      <c r="C19" s="37" t="n">
        <v>16163403</v>
      </c>
      <c r="D19" s="37" t="n">
        <v>11200825</v>
      </c>
      <c r="E19" s="37" t="n">
        <v>5028400</v>
      </c>
      <c r="F19" s="37" t="n">
        <v>13770890</v>
      </c>
      <c r="G19" s="37" t="n">
        <v>10174822</v>
      </c>
      <c r="H19" s="37" t="n">
        <v>2583752</v>
      </c>
      <c r="I19" s="38" t="n">
        <v>1012316</v>
      </c>
      <c r="J19" s="37" t="n">
        <v>14457555</v>
      </c>
      <c r="K19" s="37" t="n">
        <v>5720889</v>
      </c>
      <c r="L19" s="37" t="n">
        <v>8517834</v>
      </c>
      <c r="M19" s="37" t="n">
        <v>218832</v>
      </c>
      <c r="N19" s="37" t="n">
        <v>4164183</v>
      </c>
      <c r="O19" s="37" t="n">
        <v>267692</v>
      </c>
      <c r="P19" s="37" t="n">
        <v>99239</v>
      </c>
      <c r="Q19" s="38" t="n">
        <v>3797252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72793477</v>
      </c>
      <c r="C20" s="37" t="n">
        <v>31519926</v>
      </c>
      <c r="D20" s="37" t="n">
        <v>39253707</v>
      </c>
      <c r="E20" s="37" t="n">
        <v>2019844</v>
      </c>
      <c r="F20" s="37" t="n">
        <v>35536705</v>
      </c>
      <c r="G20" s="37" t="n">
        <v>25851021</v>
      </c>
      <c r="H20" s="37" t="n">
        <v>9263691</v>
      </c>
      <c r="I20" s="38" t="n">
        <v>421993</v>
      </c>
      <c r="J20" s="37" t="n">
        <v>35321484</v>
      </c>
      <c r="K20" s="37" t="n">
        <v>5668776</v>
      </c>
      <c r="L20" s="37" t="n">
        <v>29634764</v>
      </c>
      <c r="M20" s="37" t="n">
        <v>17944</v>
      </c>
      <c r="N20" s="37" t="n">
        <v>1935288</v>
      </c>
      <c r="O20" s="37" t="n">
        <v>129</v>
      </c>
      <c r="P20" s="37" t="n">
        <v>355252</v>
      </c>
      <c r="Q20" s="38" t="n">
        <v>1579907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41331274</v>
      </c>
      <c r="C21" s="37" t="n">
        <v>13293042</v>
      </c>
      <c r="D21" s="37" t="n">
        <v>20765591</v>
      </c>
      <c r="E21" s="37" t="n">
        <v>7272641</v>
      </c>
      <c r="F21" s="37" t="n">
        <v>8897954</v>
      </c>
      <c r="G21" s="37" t="n">
        <v>6124667</v>
      </c>
      <c r="H21" s="37" t="n">
        <v>1838364</v>
      </c>
      <c r="I21" s="38" t="n">
        <v>934923</v>
      </c>
      <c r="J21" s="37" t="n">
        <v>22858335</v>
      </c>
      <c r="K21" s="37" t="n">
        <v>5150361</v>
      </c>
      <c r="L21" s="37" t="n">
        <v>16893159</v>
      </c>
      <c r="M21" s="37" t="n">
        <v>814815</v>
      </c>
      <c r="N21" s="37" t="n">
        <v>9574985</v>
      </c>
      <c r="O21" s="37" t="n">
        <v>2018014</v>
      </c>
      <c r="P21" s="37" t="n">
        <v>2034068</v>
      </c>
      <c r="Q21" s="38" t="n">
        <v>5522903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101423398</v>
      </c>
      <c r="C23" s="37" t="n">
        <v>57715640</v>
      </c>
      <c r="D23" s="37" t="n">
        <v>41101016</v>
      </c>
      <c r="E23" s="37" t="n">
        <v>2606742</v>
      </c>
      <c r="F23" s="37" t="n">
        <v>36979828</v>
      </c>
      <c r="G23" s="37" t="n">
        <v>30061832</v>
      </c>
      <c r="H23" s="37" t="n">
        <v>6736428</v>
      </c>
      <c r="I23" s="38" t="n">
        <v>181568</v>
      </c>
      <c r="J23" s="37" t="n">
        <v>61921130</v>
      </c>
      <c r="K23" s="37" t="n">
        <v>27355192</v>
      </c>
      <c r="L23" s="37" t="n">
        <v>34149145</v>
      </c>
      <c r="M23" s="37" t="n">
        <v>416793</v>
      </c>
      <c r="N23" s="37" t="n">
        <v>2522440</v>
      </c>
      <c r="O23" s="37" t="n">
        <v>298616</v>
      </c>
      <c r="P23" s="37" t="n">
        <v>215443</v>
      </c>
      <c r="Q23" s="38" t="n">
        <v>2008381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36770027</v>
      </c>
      <c r="C24" s="37" t="n">
        <v>21902990</v>
      </c>
      <c r="D24" s="37" t="n">
        <v>13275817</v>
      </c>
      <c r="E24" s="37" t="n">
        <v>1591220</v>
      </c>
      <c r="F24" s="37" t="n">
        <v>20168376</v>
      </c>
      <c r="G24" s="37" t="n">
        <v>15910719</v>
      </c>
      <c r="H24" s="37" t="n">
        <v>4160304</v>
      </c>
      <c r="I24" s="38" t="n">
        <v>97353</v>
      </c>
      <c r="J24" s="37" t="n">
        <v>14507960</v>
      </c>
      <c r="K24" s="37" t="n">
        <v>5596953</v>
      </c>
      <c r="L24" s="37" t="n">
        <v>8880041</v>
      </c>
      <c r="M24" s="37" t="n">
        <v>30966</v>
      </c>
      <c r="N24" s="37" t="n">
        <v>2093691</v>
      </c>
      <c r="O24" s="37" t="n">
        <v>395318</v>
      </c>
      <c r="P24" s="37" t="n">
        <v>235472</v>
      </c>
      <c r="Q24" s="38" t="n">
        <v>1462901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24046153</v>
      </c>
      <c r="C25" s="37" t="n">
        <v>12331098</v>
      </c>
      <c r="D25" s="37" t="n">
        <v>10528249</v>
      </c>
      <c r="E25" s="37" t="n">
        <v>1186806</v>
      </c>
      <c r="F25" s="37" t="n">
        <v>8690191</v>
      </c>
      <c r="G25" s="37" t="n">
        <v>6557816</v>
      </c>
      <c r="H25" s="37" t="n">
        <v>1894373</v>
      </c>
      <c r="I25" s="38" t="n">
        <v>238002</v>
      </c>
      <c r="J25" s="37" t="n">
        <v>14040066</v>
      </c>
      <c r="K25" s="37" t="n">
        <v>5501646</v>
      </c>
      <c r="L25" s="37" t="n">
        <v>8428688</v>
      </c>
      <c r="M25" s="37" t="n">
        <v>109732</v>
      </c>
      <c r="N25" s="37" t="n">
        <v>1315896</v>
      </c>
      <c r="O25" s="37" t="n">
        <v>271636</v>
      </c>
      <c r="P25" s="37" t="n">
        <v>205188</v>
      </c>
      <c r="Q25" s="38" t="n">
        <v>839072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28598391</v>
      </c>
      <c r="C26" s="37" t="n">
        <v>16663358</v>
      </c>
      <c r="D26" s="37" t="n">
        <v>10142587</v>
      </c>
      <c r="E26" s="37" t="n">
        <v>1792446</v>
      </c>
      <c r="F26" s="37" t="n">
        <v>12018876</v>
      </c>
      <c r="G26" s="37" t="n">
        <v>9757798</v>
      </c>
      <c r="H26" s="37" t="n">
        <v>2017808</v>
      </c>
      <c r="I26" s="38" t="n">
        <v>243270</v>
      </c>
      <c r="J26" s="37" t="n">
        <v>15275849</v>
      </c>
      <c r="K26" s="37" t="n">
        <v>6856074</v>
      </c>
      <c r="L26" s="37" t="n">
        <v>8028029</v>
      </c>
      <c r="M26" s="37" t="n">
        <v>391746</v>
      </c>
      <c r="N26" s="37" t="n">
        <v>1303666</v>
      </c>
      <c r="O26" s="37" t="n">
        <v>49486</v>
      </c>
      <c r="P26" s="37" t="n">
        <v>96750</v>
      </c>
      <c r="Q26" s="38" t="n">
        <v>1157430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27544515</v>
      </c>
      <c r="C28" s="37" t="n">
        <v>15552604</v>
      </c>
      <c r="D28" s="37" t="n">
        <v>11315340</v>
      </c>
      <c r="E28" s="37" t="n">
        <v>676571</v>
      </c>
      <c r="F28" s="37" t="n">
        <v>10950660</v>
      </c>
      <c r="G28" s="37" t="n">
        <v>8664457</v>
      </c>
      <c r="H28" s="37" t="n">
        <v>2286203</v>
      </c>
      <c r="I28" s="38" t="s">
        <v>130</v>
      </c>
      <c r="J28" s="37" t="n">
        <v>15949028</v>
      </c>
      <c r="K28" s="37" t="n">
        <v>6852881</v>
      </c>
      <c r="L28" s="37" t="n">
        <v>9027624</v>
      </c>
      <c r="M28" s="37" t="n">
        <v>68523</v>
      </c>
      <c r="N28" s="37" t="n">
        <v>644827</v>
      </c>
      <c r="O28" s="37" t="n">
        <v>35266</v>
      </c>
      <c r="P28" s="37" t="n">
        <v>1513</v>
      </c>
      <c r="Q28" s="38" t="n">
        <v>608048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62376698</v>
      </c>
      <c r="C29" s="37" t="n">
        <v>35409346</v>
      </c>
      <c r="D29" s="37" t="n">
        <v>23934084</v>
      </c>
      <c r="E29" s="37" t="n">
        <v>3033268</v>
      </c>
      <c r="F29" s="37" t="n">
        <v>29738918</v>
      </c>
      <c r="G29" s="37" t="n">
        <v>23461724</v>
      </c>
      <c r="H29" s="37" t="n">
        <v>6068842</v>
      </c>
      <c r="I29" s="38" t="n">
        <v>208352</v>
      </c>
      <c r="J29" s="37" t="n">
        <v>30083630</v>
      </c>
      <c r="K29" s="37" t="n">
        <v>11929351</v>
      </c>
      <c r="L29" s="37" t="n">
        <v>17856840</v>
      </c>
      <c r="M29" s="37" t="n">
        <v>297439</v>
      </c>
      <c r="N29" s="37" t="n">
        <v>2554150</v>
      </c>
      <c r="O29" s="37" t="n">
        <v>18271</v>
      </c>
      <c r="P29" s="37" t="n">
        <v>8402</v>
      </c>
      <c r="Q29" s="38" t="n">
        <v>2527477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55769944</v>
      </c>
      <c r="C30" s="37" t="n">
        <v>30021172</v>
      </c>
      <c r="D30" s="37" t="n">
        <v>21788184</v>
      </c>
      <c r="E30" s="37" t="n">
        <v>3960588</v>
      </c>
      <c r="F30" s="37" t="n">
        <v>27208476</v>
      </c>
      <c r="G30" s="37" t="n">
        <v>21701833</v>
      </c>
      <c r="H30" s="37" t="n">
        <v>5327470</v>
      </c>
      <c r="I30" s="38" t="n">
        <v>179173</v>
      </c>
      <c r="J30" s="37" t="n">
        <v>24236947</v>
      </c>
      <c r="K30" s="37" t="n">
        <v>7901478</v>
      </c>
      <c r="L30" s="37" t="n">
        <v>16187386</v>
      </c>
      <c r="M30" s="37" t="n">
        <v>148083</v>
      </c>
      <c r="N30" s="37" t="n">
        <v>4324521</v>
      </c>
      <c r="O30" s="37" t="n">
        <v>417861</v>
      </c>
      <c r="P30" s="37" t="n">
        <v>273328</v>
      </c>
      <c r="Q30" s="38" t="n">
        <v>3633332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60444350</v>
      </c>
      <c r="C31" s="37" t="n">
        <v>27362152</v>
      </c>
      <c r="D31" s="37" t="n">
        <v>25816689</v>
      </c>
      <c r="E31" s="37" t="n">
        <v>7265509</v>
      </c>
      <c r="F31" s="37" t="n">
        <v>23084913</v>
      </c>
      <c r="G31" s="37" t="n">
        <v>18163964</v>
      </c>
      <c r="H31" s="37" t="n">
        <v>4578326</v>
      </c>
      <c r="I31" s="38" t="n">
        <v>342623</v>
      </c>
      <c r="J31" s="37" t="n">
        <v>29841983</v>
      </c>
      <c r="K31" s="37" t="n">
        <v>8853895</v>
      </c>
      <c r="L31" s="37" t="n">
        <v>20811711</v>
      </c>
      <c r="M31" s="37" t="n">
        <v>176377</v>
      </c>
      <c r="N31" s="37" t="n">
        <v>7517454</v>
      </c>
      <c r="O31" s="37" t="n">
        <v>344293</v>
      </c>
      <c r="P31" s="37" t="n">
        <v>426652</v>
      </c>
      <c r="Q31" s="38" t="n">
        <v>6746509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79191363</v>
      </c>
      <c r="C32" s="37" t="n">
        <v>29889566</v>
      </c>
      <c r="D32" s="37" t="n">
        <v>33345025</v>
      </c>
      <c r="E32" s="37" t="n">
        <v>15956772</v>
      </c>
      <c r="F32" s="37" t="n">
        <v>22227138</v>
      </c>
      <c r="G32" s="37" t="n">
        <v>16598053</v>
      </c>
      <c r="H32" s="37" t="n">
        <v>4419549</v>
      </c>
      <c r="I32" s="38" t="n">
        <v>1209536</v>
      </c>
      <c r="J32" s="37" t="n">
        <v>36900476</v>
      </c>
      <c r="K32" s="37" t="n">
        <v>9298090</v>
      </c>
      <c r="L32" s="37" t="n">
        <v>27015069</v>
      </c>
      <c r="M32" s="37" t="n">
        <v>587317</v>
      </c>
      <c r="N32" s="37" t="n">
        <v>20063749</v>
      </c>
      <c r="O32" s="37" t="n">
        <v>3993423</v>
      </c>
      <c r="P32" s="37" t="n">
        <v>1910407</v>
      </c>
      <c r="Q32" s="38" t="n">
        <v>14159919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53659128</v>
      </c>
      <c r="C33" s="37" t="n">
        <v>30598068</v>
      </c>
      <c r="D33" s="37" t="n">
        <v>20733742</v>
      </c>
      <c r="E33" s="37" t="n">
        <v>2327318</v>
      </c>
      <c r="F33" s="37" t="n">
        <v>34795648</v>
      </c>
      <c r="G33" s="37" t="n">
        <v>25487573</v>
      </c>
      <c r="H33" s="37" t="n">
        <v>9088470</v>
      </c>
      <c r="I33" s="38" t="n">
        <v>219605</v>
      </c>
      <c r="J33" s="37" t="n">
        <v>16819837</v>
      </c>
      <c r="K33" s="37" t="n">
        <v>5007628</v>
      </c>
      <c r="L33" s="37" t="n">
        <v>11620108</v>
      </c>
      <c r="M33" s="37" t="n">
        <v>192101</v>
      </c>
      <c r="N33" s="37" t="n">
        <v>2043643</v>
      </c>
      <c r="O33" s="37" t="n">
        <v>102867</v>
      </c>
      <c r="P33" s="37" t="n">
        <v>25164</v>
      </c>
      <c r="Q33" s="38" t="n">
        <v>1915612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18695267</v>
      </c>
      <c r="C35" s="37" t="n">
        <v>5706315</v>
      </c>
      <c r="D35" s="37" t="n">
        <v>12183347</v>
      </c>
      <c r="E35" s="37" t="n">
        <v>805605</v>
      </c>
      <c r="F35" s="37" t="n">
        <v>1870768</v>
      </c>
      <c r="G35" s="37" t="n">
        <v>1647824</v>
      </c>
      <c r="H35" s="37" t="n">
        <v>222944</v>
      </c>
      <c r="I35" s="38" t="s">
        <v>130</v>
      </c>
      <c r="J35" s="37" t="n">
        <v>15738215</v>
      </c>
      <c r="K35" s="37" t="n">
        <v>4001150</v>
      </c>
      <c r="L35" s="37" t="n">
        <v>11656381</v>
      </c>
      <c r="M35" s="37" t="n">
        <v>80684</v>
      </c>
      <c r="N35" s="37" t="n">
        <v>1086284</v>
      </c>
      <c r="O35" s="37" t="n">
        <v>57341</v>
      </c>
      <c r="P35" s="37" t="n">
        <v>304022</v>
      </c>
      <c r="Q35" s="38" t="n">
        <v>724921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46686565</v>
      </c>
      <c r="C36" s="37" t="n">
        <v>23225419</v>
      </c>
      <c r="D36" s="37" t="n">
        <v>19672181</v>
      </c>
      <c r="E36" s="37" t="n">
        <v>3788965</v>
      </c>
      <c r="F36" s="37" t="n">
        <v>25523262</v>
      </c>
      <c r="G36" s="37" t="n">
        <v>18834409</v>
      </c>
      <c r="H36" s="37" t="n">
        <v>6082334</v>
      </c>
      <c r="I36" s="38" t="n">
        <v>606519</v>
      </c>
      <c r="J36" s="37" t="n">
        <v>17203359</v>
      </c>
      <c r="K36" s="37" t="n">
        <v>3985415</v>
      </c>
      <c r="L36" s="37" t="n">
        <v>13137332</v>
      </c>
      <c r="M36" s="37" t="n">
        <v>80612</v>
      </c>
      <c r="N36" s="37" t="n">
        <v>3959944</v>
      </c>
      <c r="O36" s="37" t="n">
        <v>405595</v>
      </c>
      <c r="P36" s="37" t="n">
        <v>452515</v>
      </c>
      <c r="Q36" s="38" t="n">
        <v>3101834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64902555</v>
      </c>
      <c r="C37" s="37" t="n">
        <v>25869893</v>
      </c>
      <c r="D37" s="37" t="n">
        <v>35217543</v>
      </c>
      <c r="E37" s="37" t="n">
        <v>3815119</v>
      </c>
      <c r="F37" s="37" t="n">
        <v>16820500</v>
      </c>
      <c r="G37" s="37" t="n">
        <v>13476090</v>
      </c>
      <c r="H37" s="37" t="n">
        <v>3187197</v>
      </c>
      <c r="I37" s="38" t="n">
        <v>157213</v>
      </c>
      <c r="J37" s="37" t="n">
        <v>43776697</v>
      </c>
      <c r="K37" s="37" t="n">
        <v>11599299</v>
      </c>
      <c r="L37" s="37" t="n">
        <v>31936795</v>
      </c>
      <c r="M37" s="37" t="n">
        <v>240603</v>
      </c>
      <c r="N37" s="37" t="n">
        <v>4305358</v>
      </c>
      <c r="O37" s="37" t="n">
        <v>794504</v>
      </c>
      <c r="P37" s="37" t="n">
        <v>93551</v>
      </c>
      <c r="Q37" s="38" t="n">
        <v>3417303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77558889</v>
      </c>
      <c r="C38" s="37" t="n">
        <v>33965881</v>
      </c>
      <c r="D38" s="37" t="n">
        <v>40007376</v>
      </c>
      <c r="E38" s="37" t="n">
        <v>3585632</v>
      </c>
      <c r="F38" s="37" t="n">
        <v>21636078</v>
      </c>
      <c r="G38" s="37" t="n">
        <v>15992575</v>
      </c>
      <c r="H38" s="37" t="n">
        <v>5393725</v>
      </c>
      <c r="I38" s="38" t="n">
        <v>249778</v>
      </c>
      <c r="J38" s="37" t="n">
        <v>51939573</v>
      </c>
      <c r="K38" s="37" t="n">
        <v>17582900</v>
      </c>
      <c r="L38" s="37" t="n">
        <v>34155522</v>
      </c>
      <c r="M38" s="37" t="n">
        <v>201151</v>
      </c>
      <c r="N38" s="37" t="n">
        <v>3983238</v>
      </c>
      <c r="O38" s="37" t="n">
        <v>390406</v>
      </c>
      <c r="P38" s="37" t="n">
        <v>458129</v>
      </c>
      <c r="Q38" s="38" t="n">
        <v>3134703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24167898</v>
      </c>
      <c r="C39" s="37" t="n">
        <v>12896381</v>
      </c>
      <c r="D39" s="37" t="n">
        <v>9729632</v>
      </c>
      <c r="E39" s="37" t="n">
        <v>1541885</v>
      </c>
      <c r="F39" s="37" t="n">
        <v>10714175</v>
      </c>
      <c r="G39" s="37" t="n">
        <v>8124131</v>
      </c>
      <c r="H39" s="37" t="n">
        <v>2226894</v>
      </c>
      <c r="I39" s="38" t="n">
        <v>363150</v>
      </c>
      <c r="J39" s="37" t="n">
        <v>12185948</v>
      </c>
      <c r="K39" s="37" t="n">
        <v>4654864</v>
      </c>
      <c r="L39" s="37" t="n">
        <v>7489778</v>
      </c>
      <c r="M39" s="37" t="n">
        <v>41306</v>
      </c>
      <c r="N39" s="37" t="n">
        <v>1267775</v>
      </c>
      <c r="O39" s="37" t="n">
        <v>117386</v>
      </c>
      <c r="P39" s="37" t="n">
        <v>12960</v>
      </c>
      <c r="Q39" s="38" t="n">
        <v>1137429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40520171</v>
      </c>
      <c r="C40" s="37" t="n">
        <v>23930151</v>
      </c>
      <c r="D40" s="37" t="n">
        <v>15507934</v>
      </c>
      <c r="E40" s="37" t="n">
        <v>1082086</v>
      </c>
      <c r="F40" s="37" t="n">
        <v>16913291</v>
      </c>
      <c r="G40" s="37" t="n">
        <v>14069022</v>
      </c>
      <c r="H40" s="37" t="n">
        <v>2712269</v>
      </c>
      <c r="I40" s="38" t="n">
        <v>132000</v>
      </c>
      <c r="J40" s="37" t="n">
        <v>22740255</v>
      </c>
      <c r="K40" s="37" t="n">
        <v>9678743</v>
      </c>
      <c r="L40" s="37" t="n">
        <v>12771740</v>
      </c>
      <c r="M40" s="37" t="n">
        <v>289772</v>
      </c>
      <c r="N40" s="37" t="n">
        <v>866625</v>
      </c>
      <c r="O40" s="37" t="n">
        <v>182386</v>
      </c>
      <c r="P40" s="37" t="n">
        <v>23925</v>
      </c>
      <c r="Q40" s="38" t="n">
        <v>660314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22402472</v>
      </c>
      <c r="C42" s="37" t="n">
        <v>11264229</v>
      </c>
      <c r="D42" s="37" t="n">
        <v>10347782</v>
      </c>
      <c r="E42" s="37" t="n">
        <v>790461</v>
      </c>
      <c r="F42" s="37" t="n">
        <v>7296445</v>
      </c>
      <c r="G42" s="37" t="n">
        <v>6625615</v>
      </c>
      <c r="H42" s="37" t="n">
        <v>630991</v>
      </c>
      <c r="I42" s="38" t="n">
        <v>39839</v>
      </c>
      <c r="J42" s="37" t="n">
        <v>14320793</v>
      </c>
      <c r="K42" s="37" t="n">
        <v>4533573</v>
      </c>
      <c r="L42" s="37" t="n">
        <v>9634472</v>
      </c>
      <c r="M42" s="37" t="n">
        <v>152748</v>
      </c>
      <c r="N42" s="37" t="n">
        <v>785234</v>
      </c>
      <c r="O42" s="37" t="n">
        <v>105041</v>
      </c>
      <c r="P42" s="37" t="n">
        <v>82319</v>
      </c>
      <c r="Q42" s="38" t="n">
        <v>597874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35957411</v>
      </c>
      <c r="C43" s="37" t="n">
        <v>19554278</v>
      </c>
      <c r="D43" s="37" t="n">
        <v>15265419</v>
      </c>
      <c r="E43" s="37" t="n">
        <v>1137714</v>
      </c>
      <c r="F43" s="37" t="n">
        <v>12305279</v>
      </c>
      <c r="G43" s="37" t="n">
        <v>10967085</v>
      </c>
      <c r="H43" s="37" t="n">
        <v>1301906</v>
      </c>
      <c r="I43" s="38" t="n">
        <v>36288</v>
      </c>
      <c r="J43" s="37" t="n">
        <v>22783021</v>
      </c>
      <c r="K43" s="37" t="n">
        <v>8575249</v>
      </c>
      <c r="L43" s="37" t="n">
        <v>13849319</v>
      </c>
      <c r="M43" s="37" t="n">
        <v>358453</v>
      </c>
      <c r="N43" s="37" t="n">
        <v>869111</v>
      </c>
      <c r="O43" s="37" t="n">
        <v>11944</v>
      </c>
      <c r="P43" s="37" t="n">
        <v>114194</v>
      </c>
      <c r="Q43" s="38" t="n">
        <v>742973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26136405</v>
      </c>
      <c r="C44" s="37" t="n">
        <v>11795278</v>
      </c>
      <c r="D44" s="37" t="n">
        <v>11843447</v>
      </c>
      <c r="E44" s="37" t="n">
        <v>2497680</v>
      </c>
      <c r="F44" s="37" t="n">
        <v>10858178</v>
      </c>
      <c r="G44" s="37" t="n">
        <v>8270935</v>
      </c>
      <c r="H44" s="37" t="n">
        <v>2283708</v>
      </c>
      <c r="I44" s="38" t="n">
        <v>303535</v>
      </c>
      <c r="J44" s="37" t="n">
        <v>13394985</v>
      </c>
      <c r="K44" s="37" t="n">
        <v>3327608</v>
      </c>
      <c r="L44" s="37" t="n">
        <v>9541564</v>
      </c>
      <c r="M44" s="37" t="n">
        <v>525813</v>
      </c>
      <c r="N44" s="37" t="n">
        <v>1883242</v>
      </c>
      <c r="O44" s="37" t="n">
        <v>196735</v>
      </c>
      <c r="P44" s="37" t="n">
        <v>18175</v>
      </c>
      <c r="Q44" s="38" t="n">
        <v>1668332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35904757</v>
      </c>
      <c r="C45" s="37" t="n">
        <v>16910351</v>
      </c>
      <c r="D45" s="37" t="n">
        <v>13951243</v>
      </c>
      <c r="E45" s="37" t="n">
        <v>5043163</v>
      </c>
      <c r="F45" s="37" t="n">
        <v>14329780</v>
      </c>
      <c r="G45" s="37" t="n">
        <v>11155532</v>
      </c>
      <c r="H45" s="37" t="n">
        <v>1803586</v>
      </c>
      <c r="I45" s="38" t="n">
        <v>1370662</v>
      </c>
      <c r="J45" s="37" t="n">
        <v>17659315</v>
      </c>
      <c r="K45" s="37" t="n">
        <v>5685690</v>
      </c>
      <c r="L45" s="37" t="n">
        <v>11636494</v>
      </c>
      <c r="M45" s="37" t="n">
        <v>337131</v>
      </c>
      <c r="N45" s="37" t="n">
        <v>3915662</v>
      </c>
      <c r="O45" s="37" t="n">
        <v>69129</v>
      </c>
      <c r="P45" s="37" t="n">
        <v>511163</v>
      </c>
      <c r="Q45" s="38" t="n">
        <v>3335370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28493716</v>
      </c>
      <c r="C46" s="37" t="n">
        <v>11435694</v>
      </c>
      <c r="D46" s="37" t="n">
        <v>15231086</v>
      </c>
      <c r="E46" s="37" t="n">
        <v>1826936</v>
      </c>
      <c r="F46" s="37" t="n">
        <v>2458711</v>
      </c>
      <c r="G46" s="37" t="n">
        <v>1937327</v>
      </c>
      <c r="H46" s="37" t="n">
        <v>273394</v>
      </c>
      <c r="I46" s="38" t="n">
        <v>247990</v>
      </c>
      <c r="J46" s="37" t="n">
        <v>24465926</v>
      </c>
      <c r="K46" s="37" t="n">
        <v>9353543</v>
      </c>
      <c r="L46" s="37" t="n">
        <v>14768505</v>
      </c>
      <c r="M46" s="37" t="n">
        <v>343878</v>
      </c>
      <c r="N46" s="37" t="n">
        <v>1569079</v>
      </c>
      <c r="O46" s="37" t="n">
        <v>144824</v>
      </c>
      <c r="P46" s="37" t="n">
        <v>189187</v>
      </c>
      <c r="Q46" s="38" t="n">
        <v>1235068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38194609</v>
      </c>
      <c r="C48" s="37" t="n">
        <v>26559560</v>
      </c>
      <c r="D48" s="37" t="n">
        <v>10127343</v>
      </c>
      <c r="E48" s="37" t="n">
        <v>1507706</v>
      </c>
      <c r="F48" s="37" t="n">
        <v>26552316</v>
      </c>
      <c r="G48" s="37" t="n">
        <v>22405237</v>
      </c>
      <c r="H48" s="37" t="n">
        <v>4147079</v>
      </c>
      <c r="I48" s="38" t="s">
        <v>130</v>
      </c>
      <c r="J48" s="37" t="n">
        <v>10033495</v>
      </c>
      <c r="K48" s="37" t="n">
        <v>4107871</v>
      </c>
      <c r="L48" s="37" t="n">
        <v>5899152</v>
      </c>
      <c r="M48" s="37" t="n">
        <v>26472</v>
      </c>
      <c r="N48" s="37" t="n">
        <v>1608798</v>
      </c>
      <c r="O48" s="37" t="n">
        <v>46452</v>
      </c>
      <c r="P48" s="37" t="n">
        <v>81112</v>
      </c>
      <c r="Q48" s="38" t="n">
        <v>1481234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14808055</v>
      </c>
      <c r="C49" s="37" t="n">
        <v>4867884</v>
      </c>
      <c r="D49" s="37" t="n">
        <v>8937873</v>
      </c>
      <c r="E49" s="37" t="n">
        <v>1002298</v>
      </c>
      <c r="F49" s="37" t="n">
        <v>1259234</v>
      </c>
      <c r="G49" s="37" t="n">
        <v>1125624</v>
      </c>
      <c r="H49" s="37" t="n">
        <v>133610</v>
      </c>
      <c r="I49" s="38" t="s">
        <v>130</v>
      </c>
      <c r="J49" s="37" t="n">
        <v>12600966</v>
      </c>
      <c r="K49" s="37" t="n">
        <v>3742260</v>
      </c>
      <c r="L49" s="37" t="n">
        <v>8763309</v>
      </c>
      <c r="M49" s="37" t="n">
        <v>95397</v>
      </c>
      <c r="N49" s="37" t="n">
        <v>947855</v>
      </c>
      <c r="O49" s="37" t="s">
        <v>130</v>
      </c>
      <c r="P49" s="37" t="n">
        <v>40954</v>
      </c>
      <c r="Q49" s="38" t="n">
        <v>906901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36321469</v>
      </c>
      <c r="C50" s="37" t="n">
        <v>20209068</v>
      </c>
      <c r="D50" s="37" t="n">
        <v>13885212</v>
      </c>
      <c r="E50" s="37" t="n">
        <v>2227189</v>
      </c>
      <c r="F50" s="37" t="n">
        <v>18858704</v>
      </c>
      <c r="G50" s="37" t="n">
        <v>15005816</v>
      </c>
      <c r="H50" s="37" t="n">
        <v>3586579</v>
      </c>
      <c r="I50" s="38" t="n">
        <v>266309</v>
      </c>
      <c r="J50" s="37" t="n">
        <v>15280195</v>
      </c>
      <c r="K50" s="37" t="n">
        <v>5164890</v>
      </c>
      <c r="L50" s="37" t="n">
        <v>9958621</v>
      </c>
      <c r="M50" s="37" t="n">
        <v>156684</v>
      </c>
      <c r="N50" s="37" t="n">
        <v>2182570</v>
      </c>
      <c r="O50" s="37" t="n">
        <v>38362</v>
      </c>
      <c r="P50" s="37" t="n">
        <v>340012</v>
      </c>
      <c r="Q50" s="38" t="n">
        <v>1804196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34910949</v>
      </c>
      <c r="C51" s="37" t="n">
        <v>20799092</v>
      </c>
      <c r="D51" s="37" t="n">
        <v>12801376</v>
      </c>
      <c r="E51" s="37" t="n">
        <v>1310481</v>
      </c>
      <c r="F51" s="37" t="n">
        <v>15417412</v>
      </c>
      <c r="G51" s="37" t="n">
        <v>13725013</v>
      </c>
      <c r="H51" s="37" t="n">
        <v>1556111</v>
      </c>
      <c r="I51" s="38" t="n">
        <v>136288</v>
      </c>
      <c r="J51" s="37" t="n">
        <v>18191432</v>
      </c>
      <c r="K51" s="37" t="n">
        <v>7057091</v>
      </c>
      <c r="L51" s="37" t="n">
        <v>10927283</v>
      </c>
      <c r="M51" s="37" t="n">
        <v>207058</v>
      </c>
      <c r="N51" s="37" t="n">
        <v>1302105</v>
      </c>
      <c r="O51" s="37" t="n">
        <v>16988</v>
      </c>
      <c r="P51" s="37" t="n">
        <v>317982</v>
      </c>
      <c r="Q51" s="38" t="n">
        <v>967135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93525789</v>
      </c>
      <c r="C53" s="37" t="n">
        <v>41825249</v>
      </c>
      <c r="D53" s="37" t="n">
        <v>43537047</v>
      </c>
      <c r="E53" s="37" t="n">
        <v>8163493</v>
      </c>
      <c r="F53" s="37" t="n">
        <v>25092748</v>
      </c>
      <c r="G53" s="37" t="n">
        <v>19320808</v>
      </c>
      <c r="H53" s="37" t="n">
        <v>5283281</v>
      </c>
      <c r="I53" s="38" t="n">
        <v>488659</v>
      </c>
      <c r="J53" s="37" t="n">
        <v>59865938</v>
      </c>
      <c r="K53" s="37" t="n">
        <v>20629859</v>
      </c>
      <c r="L53" s="37" t="n">
        <v>37029793</v>
      </c>
      <c r="M53" s="37" t="n">
        <v>2206286</v>
      </c>
      <c r="N53" s="37" t="n">
        <v>8567103</v>
      </c>
      <c r="O53" s="37" t="n">
        <v>1874582</v>
      </c>
      <c r="P53" s="37" t="n">
        <v>1223973</v>
      </c>
      <c r="Q53" s="38" t="n">
        <v>5468548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26028962</v>
      </c>
      <c r="C54" s="37" t="n">
        <v>13674413</v>
      </c>
      <c r="D54" s="37" t="n">
        <v>10858345</v>
      </c>
      <c r="E54" s="37" t="n">
        <v>1496204</v>
      </c>
      <c r="F54" s="37" t="n">
        <v>11746880</v>
      </c>
      <c r="G54" s="37" t="n">
        <v>10395117</v>
      </c>
      <c r="H54" s="37" t="n">
        <v>985570</v>
      </c>
      <c r="I54" s="38" t="n">
        <v>366193</v>
      </c>
      <c r="J54" s="37" t="n">
        <v>13088780</v>
      </c>
      <c r="K54" s="37" t="n">
        <v>3219090</v>
      </c>
      <c r="L54" s="37" t="n">
        <v>9758645</v>
      </c>
      <c r="M54" s="37" t="n">
        <v>111045</v>
      </c>
      <c r="N54" s="37" t="n">
        <v>1193302</v>
      </c>
      <c r="O54" s="37" t="n">
        <v>60206</v>
      </c>
      <c r="P54" s="37" t="n">
        <v>114130</v>
      </c>
      <c r="Q54" s="38" t="n">
        <v>1018966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23559999</v>
      </c>
      <c r="C55" s="37" t="n">
        <v>10691391</v>
      </c>
      <c r="D55" s="37" t="n">
        <v>11351257</v>
      </c>
      <c r="E55" s="37" t="n">
        <v>1517351</v>
      </c>
      <c r="F55" s="37" t="n">
        <v>4700049</v>
      </c>
      <c r="G55" s="37" t="n">
        <v>4021898</v>
      </c>
      <c r="H55" s="37" t="n">
        <v>678151</v>
      </c>
      <c r="I55" s="38" t="s">
        <v>130</v>
      </c>
      <c r="J55" s="37" t="n">
        <v>17003591</v>
      </c>
      <c r="K55" s="37" t="n">
        <v>6579277</v>
      </c>
      <c r="L55" s="37" t="n">
        <v>10280229</v>
      </c>
      <c r="M55" s="37" t="n">
        <v>144085</v>
      </c>
      <c r="N55" s="37" t="n">
        <v>1856359</v>
      </c>
      <c r="O55" s="37" t="n">
        <v>90216</v>
      </c>
      <c r="P55" s="37" t="n">
        <v>392877</v>
      </c>
      <c r="Q55" s="38" t="n">
        <v>1373266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58843569</v>
      </c>
      <c r="C56" s="37" t="n">
        <v>34390894</v>
      </c>
      <c r="D56" s="37" t="n">
        <v>22713541</v>
      </c>
      <c r="E56" s="37" t="n">
        <v>1739134</v>
      </c>
      <c r="F56" s="37" t="n">
        <v>23734952</v>
      </c>
      <c r="G56" s="37" t="n">
        <v>19716273</v>
      </c>
      <c r="H56" s="37" t="n">
        <v>3848603</v>
      </c>
      <c r="I56" s="38" t="n">
        <v>170076</v>
      </c>
      <c r="J56" s="37" t="n">
        <v>33321036</v>
      </c>
      <c r="K56" s="37" t="n">
        <v>14456723</v>
      </c>
      <c r="L56" s="37" t="n">
        <v>18762994</v>
      </c>
      <c r="M56" s="37" t="n">
        <v>101319</v>
      </c>
      <c r="N56" s="37" t="n">
        <v>1787581</v>
      </c>
      <c r="O56" s="37" t="n">
        <v>217898</v>
      </c>
      <c r="P56" s="37" t="n">
        <v>101944</v>
      </c>
      <c r="Q56" s="38" t="n">
        <v>1467739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31845002</v>
      </c>
      <c r="C57" s="37" t="n">
        <v>18121669</v>
      </c>
      <c r="D57" s="37" t="n">
        <v>11421024</v>
      </c>
      <c r="E57" s="37" t="n">
        <v>2302309</v>
      </c>
      <c r="F57" s="37" t="n">
        <v>13842058</v>
      </c>
      <c r="G57" s="37" t="n">
        <v>10996089</v>
      </c>
      <c r="H57" s="37" t="n">
        <v>1805506</v>
      </c>
      <c r="I57" s="38" t="n">
        <v>1040463</v>
      </c>
      <c r="J57" s="37" t="n">
        <v>17059655</v>
      </c>
      <c r="K57" s="37" t="n">
        <v>7125580</v>
      </c>
      <c r="L57" s="37" t="n">
        <v>9549158</v>
      </c>
      <c r="M57" s="37" t="n">
        <v>384917</v>
      </c>
      <c r="N57" s="37" t="n">
        <v>943289</v>
      </c>
      <c r="O57" s="37" t="s">
        <v>130</v>
      </c>
      <c r="P57" s="37" t="n">
        <v>66360</v>
      </c>
      <c r="Q57" s="38" t="n">
        <v>876929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30212665</v>
      </c>
      <c r="C58" s="37" t="n">
        <v>17827846</v>
      </c>
      <c r="D58" s="37" t="n">
        <v>11526997</v>
      </c>
      <c r="E58" s="37" t="n">
        <v>857822</v>
      </c>
      <c r="F58" s="37" t="n">
        <v>12914836</v>
      </c>
      <c r="G58" s="37" t="n">
        <v>11296925</v>
      </c>
      <c r="H58" s="37" t="n">
        <v>1617911</v>
      </c>
      <c r="I58" s="38" t="s">
        <v>130</v>
      </c>
      <c r="J58" s="37" t="n">
        <v>16369502</v>
      </c>
      <c r="K58" s="37" t="n">
        <v>6530921</v>
      </c>
      <c r="L58" s="37" t="n">
        <v>9775562</v>
      </c>
      <c r="M58" s="37" t="n">
        <v>63019</v>
      </c>
      <c r="N58" s="37" t="n">
        <v>928327</v>
      </c>
      <c r="O58" s="37" t="s">
        <v>130</v>
      </c>
      <c r="P58" s="37" t="n">
        <v>133524</v>
      </c>
      <c r="Q58" s="38" t="n">
        <v>794803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51648292</v>
      </c>
      <c r="C59" s="37" t="n">
        <v>33554043</v>
      </c>
      <c r="D59" s="37" t="n">
        <v>16009574</v>
      </c>
      <c r="E59" s="37" t="n">
        <v>2084675</v>
      </c>
      <c r="F59" s="37" t="n">
        <v>28135532</v>
      </c>
      <c r="G59" s="37" t="n">
        <v>23871978</v>
      </c>
      <c r="H59" s="37" t="n">
        <v>4048488</v>
      </c>
      <c r="I59" s="38" t="n">
        <v>215066</v>
      </c>
      <c r="J59" s="37" t="n">
        <v>21217014</v>
      </c>
      <c r="K59" s="37" t="n">
        <v>9472633</v>
      </c>
      <c r="L59" s="37" t="n">
        <v>11489312</v>
      </c>
      <c r="M59" s="37" t="n">
        <v>255069</v>
      </c>
      <c r="N59" s="37" t="n">
        <v>2295746</v>
      </c>
      <c r="O59" s="37" t="n">
        <v>209432</v>
      </c>
      <c r="P59" s="37" t="n">
        <v>471774</v>
      </c>
      <c r="Q59" s="38" t="n">
        <v>1614540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15376598</v>
      </c>
      <c r="C60" s="37" t="n">
        <v>9415392</v>
      </c>
      <c r="D60" s="37" t="n">
        <v>1859622</v>
      </c>
      <c r="E60" s="37" t="n">
        <v>4101584</v>
      </c>
      <c r="F60" s="37" t="n">
        <v>8207714</v>
      </c>
      <c r="G60" s="37" t="n">
        <v>4273670</v>
      </c>
      <c r="H60" s="37" t="s">
        <v>130</v>
      </c>
      <c r="I60" s="38" t="n">
        <v>3934044</v>
      </c>
      <c r="J60" s="37" t="n">
        <v>5323763</v>
      </c>
      <c r="K60" s="37" t="n">
        <v>3755435</v>
      </c>
      <c r="L60" s="37" t="n">
        <v>1568328</v>
      </c>
      <c r="M60" s="37" t="s">
        <v>130</v>
      </c>
      <c r="N60" s="37" t="n">
        <v>1845121</v>
      </c>
      <c r="O60" s="37" t="n">
        <v>1386287</v>
      </c>
      <c r="P60" s="37" t="n">
        <v>291294</v>
      </c>
      <c r="Q60" s="37" t="n">
        <v>167540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2128001603</v>
      </c>
      <c r="C62" s="45" t="n">
        <v>1136988702</v>
      </c>
      <c r="D62" s="45" t="n">
        <v>846870752</v>
      </c>
      <c r="E62" s="45" t="n">
        <v>144142149</v>
      </c>
      <c r="F62" s="45" t="n">
        <v>944856100</v>
      </c>
      <c r="G62" s="45" t="n">
        <v>754396136</v>
      </c>
      <c r="H62" s="45" t="n">
        <v>165040405</v>
      </c>
      <c r="I62" s="46" t="n">
        <v>25419559</v>
      </c>
      <c r="J62" s="45" t="n">
        <v>1044616704</v>
      </c>
      <c r="K62" s="45" t="n">
        <v>363821319</v>
      </c>
      <c r="L62" s="45" t="n">
        <v>668693205</v>
      </c>
      <c r="M62" s="45" t="n">
        <v>12102180</v>
      </c>
      <c r="N62" s="45" t="n">
        <v>138528799</v>
      </c>
      <c r="O62" s="45" t="n">
        <v>18771247</v>
      </c>
      <c r="P62" s="45" t="n">
        <v>13137142</v>
      </c>
      <c r="Q62" s="46" t="n">
        <v>106620410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17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71</v>
      </c>
      <c r="K1" s="19"/>
      <c r="L1" s="19"/>
      <c r="M1" s="19"/>
      <c r="N1" s="19"/>
      <c r="O1" s="19"/>
      <c r="P1" s="19"/>
      <c r="Q1" s="19"/>
      <c r="R1" s="19"/>
      <c r="S1" s="61"/>
      <c r="T1" s="61"/>
      <c r="U1" s="61"/>
      <c r="V1" s="61"/>
    </row>
    <row r="2" customFormat="false" ht="17.1" hidden="false" customHeight="true" outlineLevel="0" collapsed="false">
      <c r="R2" s="20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24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26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26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30" t="s">
        <v>77</v>
      </c>
    </row>
    <row r="7" customFormat="false" ht="17.1" hidden="false" customHeight="true" outlineLevel="0" collapsed="false">
      <c r="A7" s="73" t="s">
        <v>81</v>
      </c>
      <c r="B7" s="32" t="n">
        <v>144110319</v>
      </c>
      <c r="C7" s="33" t="n">
        <v>106181026</v>
      </c>
      <c r="D7" s="33" t="n">
        <v>30762074</v>
      </c>
      <c r="E7" s="33" t="n">
        <v>7167219</v>
      </c>
      <c r="F7" s="33" t="n">
        <v>101304890</v>
      </c>
      <c r="G7" s="33" t="n">
        <v>88573082</v>
      </c>
      <c r="H7" s="33" t="n">
        <v>11687447</v>
      </c>
      <c r="I7" s="34" t="n">
        <v>1044361</v>
      </c>
      <c r="J7" s="33" t="n">
        <v>36047590</v>
      </c>
      <c r="K7" s="33" t="n">
        <v>16728532</v>
      </c>
      <c r="L7" s="33" t="n">
        <v>18939798</v>
      </c>
      <c r="M7" s="33" t="n">
        <v>379260</v>
      </c>
      <c r="N7" s="33" t="n">
        <v>6757839</v>
      </c>
      <c r="O7" s="33" t="n">
        <v>879412</v>
      </c>
      <c r="P7" s="33" t="n">
        <v>134829</v>
      </c>
      <c r="Q7" s="34" t="n">
        <v>5743598</v>
      </c>
      <c r="R7" s="31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30673388</v>
      </c>
      <c r="C8" s="37" t="n">
        <v>20803593</v>
      </c>
      <c r="D8" s="37" t="n">
        <v>8877496</v>
      </c>
      <c r="E8" s="37" t="n">
        <v>992299</v>
      </c>
      <c r="F8" s="37" t="n">
        <v>20746639</v>
      </c>
      <c r="G8" s="37" t="n">
        <v>17236162</v>
      </c>
      <c r="H8" s="37" t="n">
        <v>3195228</v>
      </c>
      <c r="I8" s="38" t="n">
        <v>315249</v>
      </c>
      <c r="J8" s="37" t="n">
        <v>8364532</v>
      </c>
      <c r="K8" s="37" t="n">
        <v>2730842</v>
      </c>
      <c r="L8" s="37" t="n">
        <v>5609820</v>
      </c>
      <c r="M8" s="37" t="n">
        <v>23870</v>
      </c>
      <c r="N8" s="37" t="n">
        <v>1562217</v>
      </c>
      <c r="O8" s="37" t="n">
        <v>836589</v>
      </c>
      <c r="P8" s="37" t="n">
        <v>72448</v>
      </c>
      <c r="Q8" s="38" t="n">
        <v>653180</v>
      </c>
      <c r="R8" s="31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27604739</v>
      </c>
      <c r="C9" s="37" t="n">
        <v>16938254</v>
      </c>
      <c r="D9" s="37" t="n">
        <v>9311107</v>
      </c>
      <c r="E9" s="37" t="n">
        <v>1355378</v>
      </c>
      <c r="F9" s="37" t="n">
        <v>14784915</v>
      </c>
      <c r="G9" s="37" t="n">
        <v>12661213</v>
      </c>
      <c r="H9" s="37" t="n">
        <v>1944007</v>
      </c>
      <c r="I9" s="38" t="n">
        <v>179695</v>
      </c>
      <c r="J9" s="37" t="n">
        <v>11276574</v>
      </c>
      <c r="K9" s="37" t="n">
        <v>4039187</v>
      </c>
      <c r="L9" s="37" t="n">
        <v>7220591</v>
      </c>
      <c r="M9" s="37" t="n">
        <v>16796</v>
      </c>
      <c r="N9" s="37" t="n">
        <v>1543250</v>
      </c>
      <c r="O9" s="37" t="n">
        <v>237854</v>
      </c>
      <c r="P9" s="37" t="n">
        <v>146509</v>
      </c>
      <c r="Q9" s="37" t="n">
        <v>1158887</v>
      </c>
      <c r="R9" s="31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30058970</v>
      </c>
      <c r="C10" s="37" t="n">
        <v>19124336</v>
      </c>
      <c r="D10" s="37" t="n">
        <v>9345500</v>
      </c>
      <c r="E10" s="37" t="n">
        <v>1589134</v>
      </c>
      <c r="F10" s="37" t="n">
        <v>19408668</v>
      </c>
      <c r="G10" s="37" t="n">
        <v>15307778</v>
      </c>
      <c r="H10" s="37" t="n">
        <v>3426207</v>
      </c>
      <c r="I10" s="38" t="n">
        <v>674683</v>
      </c>
      <c r="J10" s="37" t="n">
        <v>9759975</v>
      </c>
      <c r="K10" s="37" t="n">
        <v>3697832</v>
      </c>
      <c r="L10" s="37" t="n">
        <v>5912691</v>
      </c>
      <c r="M10" s="37" t="n">
        <v>149452</v>
      </c>
      <c r="N10" s="37" t="n">
        <v>890327</v>
      </c>
      <c r="O10" s="37" t="n">
        <v>118726</v>
      </c>
      <c r="P10" s="37" t="n">
        <v>6602</v>
      </c>
      <c r="Q10" s="38" t="n">
        <v>764999</v>
      </c>
      <c r="R10" s="31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29580043</v>
      </c>
      <c r="C11" s="37" t="n">
        <v>18251491</v>
      </c>
      <c r="D11" s="37" t="n">
        <v>10734333</v>
      </c>
      <c r="E11" s="37" t="n">
        <v>594219</v>
      </c>
      <c r="F11" s="37" t="n">
        <v>18779230</v>
      </c>
      <c r="G11" s="37" t="n">
        <v>16199928</v>
      </c>
      <c r="H11" s="37" t="n">
        <v>2344993</v>
      </c>
      <c r="I11" s="38" t="n">
        <v>234309</v>
      </c>
      <c r="J11" s="37" t="n">
        <v>10204426</v>
      </c>
      <c r="K11" s="37" t="n">
        <v>1785121</v>
      </c>
      <c r="L11" s="37" t="n">
        <v>8389340</v>
      </c>
      <c r="M11" s="37" t="n">
        <v>29965</v>
      </c>
      <c r="N11" s="37" t="n">
        <v>596387</v>
      </c>
      <c r="O11" s="37" t="n">
        <v>266442</v>
      </c>
      <c r="P11" s="37" t="s">
        <v>130</v>
      </c>
      <c r="Q11" s="38" t="n">
        <v>329945</v>
      </c>
      <c r="R11" s="31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22965266</v>
      </c>
      <c r="C12" s="37" t="n">
        <v>14383316</v>
      </c>
      <c r="D12" s="37" t="n">
        <v>7863467</v>
      </c>
      <c r="E12" s="37" t="n">
        <v>718483</v>
      </c>
      <c r="F12" s="37" t="n">
        <v>13994513</v>
      </c>
      <c r="G12" s="37" t="n">
        <v>12392476</v>
      </c>
      <c r="H12" s="37" t="n">
        <v>1377404</v>
      </c>
      <c r="I12" s="38" t="n">
        <v>224633</v>
      </c>
      <c r="J12" s="37" t="n">
        <v>8479077</v>
      </c>
      <c r="K12" s="37" t="n">
        <v>1881595</v>
      </c>
      <c r="L12" s="37" t="n">
        <v>6486063</v>
      </c>
      <c r="M12" s="37" t="n">
        <v>111419</v>
      </c>
      <c r="N12" s="37" t="n">
        <v>491676</v>
      </c>
      <c r="O12" s="37" t="n">
        <v>109245</v>
      </c>
      <c r="P12" s="37" t="s">
        <v>130</v>
      </c>
      <c r="Q12" s="37" t="n">
        <v>382431</v>
      </c>
      <c r="R12" s="31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23195908</v>
      </c>
      <c r="C13" s="37" t="n">
        <v>11732172</v>
      </c>
      <c r="D13" s="37" t="n">
        <v>9023009</v>
      </c>
      <c r="E13" s="37" t="n">
        <v>2440727</v>
      </c>
      <c r="F13" s="37" t="n">
        <v>8391250</v>
      </c>
      <c r="G13" s="37" t="n">
        <v>6870755</v>
      </c>
      <c r="H13" s="37" t="n">
        <v>1241404</v>
      </c>
      <c r="I13" s="38" t="n">
        <v>279091</v>
      </c>
      <c r="J13" s="37" t="n">
        <v>11846215</v>
      </c>
      <c r="K13" s="37" t="n">
        <v>4246215</v>
      </c>
      <c r="L13" s="37" t="n">
        <v>7600000</v>
      </c>
      <c r="M13" s="37" t="s">
        <v>130</v>
      </c>
      <c r="N13" s="37" t="n">
        <v>2958443</v>
      </c>
      <c r="O13" s="37" t="n">
        <v>615202</v>
      </c>
      <c r="P13" s="37" t="n">
        <v>181605</v>
      </c>
      <c r="Q13" s="37" t="n">
        <v>2161636</v>
      </c>
      <c r="R13" s="31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31"/>
      <c r="S14" s="74"/>
    </row>
    <row r="15" customFormat="false" ht="17.1" hidden="false" customHeight="true" outlineLevel="0" collapsed="false">
      <c r="A15" s="73" t="s">
        <v>88</v>
      </c>
      <c r="B15" s="36" t="n">
        <v>35471289</v>
      </c>
      <c r="C15" s="37" t="n">
        <v>22671863</v>
      </c>
      <c r="D15" s="37" t="n">
        <v>11034956</v>
      </c>
      <c r="E15" s="37" t="n">
        <v>1764470</v>
      </c>
      <c r="F15" s="37" t="n">
        <v>24765498</v>
      </c>
      <c r="G15" s="37" t="n">
        <v>19490766</v>
      </c>
      <c r="H15" s="37" t="n">
        <v>5241825</v>
      </c>
      <c r="I15" s="38" t="n">
        <v>32907</v>
      </c>
      <c r="J15" s="37" t="n">
        <v>9064930</v>
      </c>
      <c r="K15" s="37" t="n">
        <v>3046215</v>
      </c>
      <c r="L15" s="37" t="n">
        <v>5756667</v>
      </c>
      <c r="M15" s="37" t="n">
        <v>262048</v>
      </c>
      <c r="N15" s="37" t="n">
        <v>1640861</v>
      </c>
      <c r="O15" s="37" t="n">
        <v>134882</v>
      </c>
      <c r="P15" s="37" t="n">
        <v>36464</v>
      </c>
      <c r="Q15" s="38" t="n">
        <v>1469515</v>
      </c>
      <c r="R15" s="31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17621488</v>
      </c>
      <c r="C16" s="37" t="n">
        <v>9453925</v>
      </c>
      <c r="D16" s="37" t="n">
        <v>5847535</v>
      </c>
      <c r="E16" s="37" t="n">
        <v>2320028</v>
      </c>
      <c r="F16" s="37" t="n">
        <v>8682628</v>
      </c>
      <c r="G16" s="37" t="n">
        <v>7222650</v>
      </c>
      <c r="H16" s="37" t="n">
        <v>1107507</v>
      </c>
      <c r="I16" s="38" t="n">
        <v>352471</v>
      </c>
      <c r="J16" s="37" t="n">
        <v>6079866</v>
      </c>
      <c r="K16" s="37" t="n">
        <v>1615509</v>
      </c>
      <c r="L16" s="37" t="n">
        <v>4322024</v>
      </c>
      <c r="M16" s="37" t="n">
        <v>142333</v>
      </c>
      <c r="N16" s="37" t="n">
        <v>2858994</v>
      </c>
      <c r="O16" s="37" t="n">
        <v>615766</v>
      </c>
      <c r="P16" s="37" t="n">
        <v>418004</v>
      </c>
      <c r="Q16" s="38" t="n">
        <v>1825224</v>
      </c>
      <c r="R16" s="31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21979735</v>
      </c>
      <c r="C17" s="37" t="n">
        <v>8345845</v>
      </c>
      <c r="D17" s="37" t="n">
        <v>6293992</v>
      </c>
      <c r="E17" s="37" t="n">
        <v>7339898</v>
      </c>
      <c r="F17" s="37" t="n">
        <v>14788324</v>
      </c>
      <c r="G17" s="37" t="n">
        <v>6841570</v>
      </c>
      <c r="H17" s="37" t="n">
        <v>1576756</v>
      </c>
      <c r="I17" s="38" t="n">
        <v>6369998</v>
      </c>
      <c r="J17" s="37" t="n">
        <v>6405830</v>
      </c>
      <c r="K17" s="37" t="n">
        <v>1494275</v>
      </c>
      <c r="L17" s="37" t="n">
        <v>4717236</v>
      </c>
      <c r="M17" s="37" t="n">
        <v>194319</v>
      </c>
      <c r="N17" s="37" t="n">
        <v>785581</v>
      </c>
      <c r="O17" s="37" t="n">
        <v>10000</v>
      </c>
      <c r="P17" s="37" t="s">
        <v>130</v>
      </c>
      <c r="Q17" s="38" t="n">
        <v>775581</v>
      </c>
      <c r="R17" s="31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67894321</v>
      </c>
      <c r="C18" s="37" t="n">
        <v>36176159</v>
      </c>
      <c r="D18" s="37" t="n">
        <v>23924911</v>
      </c>
      <c r="E18" s="37" t="n">
        <v>7793251</v>
      </c>
      <c r="F18" s="37" t="n">
        <v>43722531</v>
      </c>
      <c r="G18" s="37" t="n">
        <v>32471225</v>
      </c>
      <c r="H18" s="37" t="n">
        <v>10951930</v>
      </c>
      <c r="I18" s="38" t="n">
        <v>299376</v>
      </c>
      <c r="J18" s="37" t="n">
        <v>16471720</v>
      </c>
      <c r="K18" s="37" t="n">
        <v>3415400</v>
      </c>
      <c r="L18" s="37" t="n">
        <v>12880371</v>
      </c>
      <c r="M18" s="37" t="n">
        <v>175949</v>
      </c>
      <c r="N18" s="37" t="n">
        <v>7700070</v>
      </c>
      <c r="O18" s="37" t="n">
        <v>289534</v>
      </c>
      <c r="P18" s="37" t="n">
        <v>92610</v>
      </c>
      <c r="Q18" s="38" t="n">
        <v>7317926</v>
      </c>
      <c r="R18" s="31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28836104</v>
      </c>
      <c r="C19" s="37" t="n">
        <v>14707004</v>
      </c>
      <c r="D19" s="37" t="n">
        <v>9272590</v>
      </c>
      <c r="E19" s="37" t="n">
        <v>4856510</v>
      </c>
      <c r="F19" s="37" t="n">
        <v>13483229</v>
      </c>
      <c r="G19" s="37" t="n">
        <v>9964485</v>
      </c>
      <c r="H19" s="37" t="n">
        <v>2506428</v>
      </c>
      <c r="I19" s="38" t="n">
        <v>1012316</v>
      </c>
      <c r="J19" s="37" t="n">
        <v>11280787</v>
      </c>
      <c r="K19" s="37" t="n">
        <v>4474827</v>
      </c>
      <c r="L19" s="37" t="n">
        <v>6680625</v>
      </c>
      <c r="M19" s="37" t="n">
        <v>125335</v>
      </c>
      <c r="N19" s="37" t="n">
        <v>4072088</v>
      </c>
      <c r="O19" s="37" t="n">
        <v>267692</v>
      </c>
      <c r="P19" s="37" t="n">
        <v>85537</v>
      </c>
      <c r="Q19" s="38" t="n">
        <v>3718859</v>
      </c>
      <c r="R19" s="31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67010936</v>
      </c>
      <c r="C20" s="37" t="n">
        <v>29645578</v>
      </c>
      <c r="D20" s="37" t="n">
        <v>35363933</v>
      </c>
      <c r="E20" s="37" t="n">
        <v>2001425</v>
      </c>
      <c r="F20" s="37" t="n">
        <v>34896306</v>
      </c>
      <c r="G20" s="37" t="n">
        <v>25396149</v>
      </c>
      <c r="H20" s="37" t="n">
        <v>9078164</v>
      </c>
      <c r="I20" s="38" t="n">
        <v>421993</v>
      </c>
      <c r="J20" s="37" t="n">
        <v>30179861</v>
      </c>
      <c r="K20" s="37" t="n">
        <v>4249300</v>
      </c>
      <c r="L20" s="37" t="n">
        <v>25930517</v>
      </c>
      <c r="M20" s="37" t="n">
        <v>44</v>
      </c>
      <c r="N20" s="37" t="n">
        <v>1934769</v>
      </c>
      <c r="O20" s="37" t="n">
        <v>129</v>
      </c>
      <c r="P20" s="37" t="n">
        <v>355252</v>
      </c>
      <c r="Q20" s="38" t="n">
        <v>1579388</v>
      </c>
      <c r="R20" s="31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33320469</v>
      </c>
      <c r="C21" s="37" t="n">
        <v>10622144</v>
      </c>
      <c r="D21" s="37" t="n">
        <v>16235019</v>
      </c>
      <c r="E21" s="37" t="n">
        <v>6463306</v>
      </c>
      <c r="F21" s="37" t="n">
        <v>8802047</v>
      </c>
      <c r="G21" s="37" t="n">
        <v>6028760</v>
      </c>
      <c r="H21" s="37" t="n">
        <v>1838364</v>
      </c>
      <c r="I21" s="38" t="n">
        <v>934923</v>
      </c>
      <c r="J21" s="37" t="n">
        <v>14943437</v>
      </c>
      <c r="K21" s="37" t="n">
        <v>2575370</v>
      </c>
      <c r="L21" s="37" t="n">
        <v>12362587</v>
      </c>
      <c r="M21" s="37" t="n">
        <v>5480</v>
      </c>
      <c r="N21" s="37" t="n">
        <v>9574985</v>
      </c>
      <c r="O21" s="37" t="n">
        <v>2018014</v>
      </c>
      <c r="P21" s="37" t="n">
        <v>2034068</v>
      </c>
      <c r="Q21" s="38" t="n">
        <v>5522903</v>
      </c>
      <c r="R21" s="31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31"/>
      <c r="S22" s="74"/>
    </row>
    <row r="23" customFormat="false" ht="17.1" hidden="false" customHeight="true" outlineLevel="0" collapsed="false">
      <c r="A23" s="73" t="s">
        <v>95</v>
      </c>
      <c r="B23" s="36" t="n">
        <v>70469229</v>
      </c>
      <c r="C23" s="37" t="n">
        <v>40555023</v>
      </c>
      <c r="D23" s="37" t="n">
        <v>27511069</v>
      </c>
      <c r="E23" s="37" t="n">
        <v>2403137</v>
      </c>
      <c r="F23" s="37" t="n">
        <v>24317570</v>
      </c>
      <c r="G23" s="37" t="n">
        <v>20463945</v>
      </c>
      <c r="H23" s="37" t="n">
        <v>3672057</v>
      </c>
      <c r="I23" s="38" t="n">
        <v>181568</v>
      </c>
      <c r="J23" s="37" t="n">
        <v>43902930</v>
      </c>
      <c r="K23" s="37" t="n">
        <v>19792462</v>
      </c>
      <c r="L23" s="37" t="n">
        <v>23716631</v>
      </c>
      <c r="M23" s="37" t="n">
        <v>393837</v>
      </c>
      <c r="N23" s="37" t="n">
        <v>2248729</v>
      </c>
      <c r="O23" s="37" t="n">
        <v>298616</v>
      </c>
      <c r="P23" s="37" t="n">
        <v>122381</v>
      </c>
      <c r="Q23" s="38" t="n">
        <v>1827732</v>
      </c>
      <c r="R23" s="31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20041495</v>
      </c>
      <c r="C24" s="37" t="n">
        <v>12312482</v>
      </c>
      <c r="D24" s="37" t="n">
        <v>6215048</v>
      </c>
      <c r="E24" s="37" t="n">
        <v>1513965</v>
      </c>
      <c r="F24" s="37" t="n">
        <v>11764382</v>
      </c>
      <c r="G24" s="37" t="n">
        <v>9736518</v>
      </c>
      <c r="H24" s="37" t="n">
        <v>1930511</v>
      </c>
      <c r="I24" s="38" t="n">
        <v>97353</v>
      </c>
      <c r="J24" s="37" t="n">
        <v>6263673</v>
      </c>
      <c r="K24" s="37" t="n">
        <v>2180646</v>
      </c>
      <c r="L24" s="37" t="n">
        <v>4083027</v>
      </c>
      <c r="M24" s="37" t="s">
        <v>130</v>
      </c>
      <c r="N24" s="37" t="n">
        <v>2013440</v>
      </c>
      <c r="O24" s="37" t="n">
        <v>395318</v>
      </c>
      <c r="P24" s="37" t="n">
        <v>201510</v>
      </c>
      <c r="Q24" s="38" t="n">
        <v>1416612</v>
      </c>
      <c r="R24" s="31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14411140</v>
      </c>
      <c r="C25" s="37" t="n">
        <v>7133248</v>
      </c>
      <c r="D25" s="37" t="n">
        <v>6198508</v>
      </c>
      <c r="E25" s="37" t="n">
        <v>1079384</v>
      </c>
      <c r="F25" s="37" t="n">
        <v>5872964</v>
      </c>
      <c r="G25" s="37" t="n">
        <v>4471125</v>
      </c>
      <c r="H25" s="37" t="n">
        <v>1163837</v>
      </c>
      <c r="I25" s="38" t="n">
        <v>238002</v>
      </c>
      <c r="J25" s="37" t="n">
        <v>7251590</v>
      </c>
      <c r="K25" s="37" t="n">
        <v>2390487</v>
      </c>
      <c r="L25" s="37" t="n">
        <v>4841102</v>
      </c>
      <c r="M25" s="37" t="n">
        <v>20001</v>
      </c>
      <c r="N25" s="37" t="n">
        <v>1286586</v>
      </c>
      <c r="O25" s="37" t="n">
        <v>271636</v>
      </c>
      <c r="P25" s="37" t="n">
        <v>193569</v>
      </c>
      <c r="Q25" s="38" t="n">
        <v>821381</v>
      </c>
      <c r="R25" s="31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21926179</v>
      </c>
      <c r="C26" s="37" t="n">
        <v>13302699</v>
      </c>
      <c r="D26" s="37" t="n">
        <v>6977451</v>
      </c>
      <c r="E26" s="37" t="n">
        <v>1646029</v>
      </c>
      <c r="F26" s="37" t="n">
        <v>11517080</v>
      </c>
      <c r="G26" s="37" t="n">
        <v>9325288</v>
      </c>
      <c r="H26" s="37" t="n">
        <v>1948522</v>
      </c>
      <c r="I26" s="38" t="n">
        <v>243270</v>
      </c>
      <c r="J26" s="37" t="n">
        <v>9280838</v>
      </c>
      <c r="K26" s="37" t="n">
        <v>3936423</v>
      </c>
      <c r="L26" s="37" t="n">
        <v>4996729</v>
      </c>
      <c r="M26" s="37" t="n">
        <v>347686</v>
      </c>
      <c r="N26" s="37" t="n">
        <v>1128261</v>
      </c>
      <c r="O26" s="37" t="n">
        <v>40988</v>
      </c>
      <c r="P26" s="37" t="n">
        <v>32200</v>
      </c>
      <c r="Q26" s="38" t="n">
        <v>1055073</v>
      </c>
      <c r="R26" s="31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31"/>
      <c r="S27" s="74"/>
    </row>
    <row r="28" customFormat="false" ht="17.1" hidden="false" customHeight="true" outlineLevel="0" collapsed="false">
      <c r="A28" s="73" t="s">
        <v>99</v>
      </c>
      <c r="B28" s="36" t="n">
        <v>9082526</v>
      </c>
      <c r="C28" s="37" t="n">
        <v>5039031</v>
      </c>
      <c r="D28" s="37" t="n">
        <v>3464790</v>
      </c>
      <c r="E28" s="37" t="n">
        <v>578705</v>
      </c>
      <c r="F28" s="37" t="n">
        <v>4275209</v>
      </c>
      <c r="G28" s="37" t="n">
        <v>3561493</v>
      </c>
      <c r="H28" s="37" t="n">
        <v>713716</v>
      </c>
      <c r="I28" s="38" t="s">
        <v>130</v>
      </c>
      <c r="J28" s="37" t="n">
        <v>4204143</v>
      </c>
      <c r="K28" s="37" t="n">
        <v>1442272</v>
      </c>
      <c r="L28" s="37" t="n">
        <v>2749561</v>
      </c>
      <c r="M28" s="37" t="n">
        <v>12310</v>
      </c>
      <c r="N28" s="37" t="n">
        <v>603174</v>
      </c>
      <c r="O28" s="37" t="n">
        <v>35266</v>
      </c>
      <c r="P28" s="37" t="n">
        <v>1513</v>
      </c>
      <c r="Q28" s="37" t="n">
        <v>566395</v>
      </c>
      <c r="R28" s="31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25189007</v>
      </c>
      <c r="C29" s="37" t="n">
        <v>13415936</v>
      </c>
      <c r="D29" s="37" t="n">
        <v>8847323</v>
      </c>
      <c r="E29" s="37" t="n">
        <v>2925748</v>
      </c>
      <c r="F29" s="37" t="n">
        <v>12249830</v>
      </c>
      <c r="G29" s="37" t="n">
        <v>10002237</v>
      </c>
      <c r="H29" s="37" t="n">
        <v>2039241</v>
      </c>
      <c r="I29" s="38" t="n">
        <v>208352</v>
      </c>
      <c r="J29" s="37" t="n">
        <v>10412764</v>
      </c>
      <c r="K29" s="37" t="n">
        <v>3395428</v>
      </c>
      <c r="L29" s="37" t="n">
        <v>6800712</v>
      </c>
      <c r="M29" s="37" t="n">
        <v>216624</v>
      </c>
      <c r="N29" s="37" t="n">
        <v>2526413</v>
      </c>
      <c r="O29" s="37" t="n">
        <v>18271</v>
      </c>
      <c r="P29" s="37" t="n">
        <v>7370</v>
      </c>
      <c r="Q29" s="37" t="n">
        <v>2500772</v>
      </c>
      <c r="R29" s="31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35182245</v>
      </c>
      <c r="C30" s="37" t="n">
        <v>19226764</v>
      </c>
      <c r="D30" s="37" t="n">
        <v>12177208</v>
      </c>
      <c r="E30" s="37" t="n">
        <v>3778273</v>
      </c>
      <c r="F30" s="37" t="n">
        <v>19658393</v>
      </c>
      <c r="G30" s="37" t="n">
        <v>15753627</v>
      </c>
      <c r="H30" s="37" t="n">
        <v>3725593</v>
      </c>
      <c r="I30" s="38" t="n">
        <v>179173</v>
      </c>
      <c r="J30" s="37" t="n">
        <v>11414228</v>
      </c>
      <c r="K30" s="37" t="n">
        <v>3055276</v>
      </c>
      <c r="L30" s="37" t="n">
        <v>8290362</v>
      </c>
      <c r="M30" s="37" t="n">
        <v>68590</v>
      </c>
      <c r="N30" s="37" t="n">
        <v>4109624</v>
      </c>
      <c r="O30" s="37" t="n">
        <v>417861</v>
      </c>
      <c r="P30" s="37" t="n">
        <v>161253</v>
      </c>
      <c r="Q30" s="38" t="n">
        <v>3530510</v>
      </c>
      <c r="R30" s="31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39575193</v>
      </c>
      <c r="C31" s="37" t="n">
        <v>16509965</v>
      </c>
      <c r="D31" s="37" t="n">
        <v>16197732</v>
      </c>
      <c r="E31" s="37" t="n">
        <v>6867496</v>
      </c>
      <c r="F31" s="37" t="n">
        <v>14244017</v>
      </c>
      <c r="G31" s="37" t="n">
        <v>11632218</v>
      </c>
      <c r="H31" s="37" t="n">
        <v>2269176</v>
      </c>
      <c r="I31" s="38" t="n">
        <v>342623</v>
      </c>
      <c r="J31" s="37" t="n">
        <v>18268183</v>
      </c>
      <c r="K31" s="37" t="n">
        <v>4533704</v>
      </c>
      <c r="L31" s="37" t="n">
        <v>13675960</v>
      </c>
      <c r="M31" s="37" t="n">
        <v>58519</v>
      </c>
      <c r="N31" s="37" t="n">
        <v>7062993</v>
      </c>
      <c r="O31" s="37" t="n">
        <v>344043</v>
      </c>
      <c r="P31" s="37" t="n">
        <v>252596</v>
      </c>
      <c r="Q31" s="38" t="n">
        <v>6466354</v>
      </c>
      <c r="R31" s="31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69770446</v>
      </c>
      <c r="C32" s="37" t="n">
        <v>27206364</v>
      </c>
      <c r="D32" s="37" t="n">
        <v>26672691</v>
      </c>
      <c r="E32" s="37" t="n">
        <v>15891391</v>
      </c>
      <c r="F32" s="37" t="n">
        <v>21826625</v>
      </c>
      <c r="G32" s="37" t="n">
        <v>16261564</v>
      </c>
      <c r="H32" s="37" t="n">
        <v>4355525</v>
      </c>
      <c r="I32" s="38" t="n">
        <v>1209536</v>
      </c>
      <c r="J32" s="37" t="n">
        <v>27880248</v>
      </c>
      <c r="K32" s="37" t="n">
        <v>6951377</v>
      </c>
      <c r="L32" s="37" t="n">
        <v>20406759</v>
      </c>
      <c r="M32" s="37" t="n">
        <v>522112</v>
      </c>
      <c r="N32" s="37" t="n">
        <v>20063573</v>
      </c>
      <c r="O32" s="37" t="n">
        <v>3993423</v>
      </c>
      <c r="P32" s="37" t="n">
        <v>1910407</v>
      </c>
      <c r="Q32" s="38" t="n">
        <v>14159743</v>
      </c>
      <c r="R32" s="31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43423677</v>
      </c>
      <c r="C33" s="37" t="n">
        <v>27053951</v>
      </c>
      <c r="D33" s="37" t="n">
        <v>14134881</v>
      </c>
      <c r="E33" s="37" t="n">
        <v>2234845</v>
      </c>
      <c r="F33" s="37" t="n">
        <v>34501034</v>
      </c>
      <c r="G33" s="37" t="n">
        <v>25258893</v>
      </c>
      <c r="H33" s="37" t="n">
        <v>9022536</v>
      </c>
      <c r="I33" s="38" t="n">
        <v>219605</v>
      </c>
      <c r="J33" s="37" t="n">
        <v>6894050</v>
      </c>
      <c r="K33" s="37" t="n">
        <v>1692191</v>
      </c>
      <c r="L33" s="37" t="n">
        <v>5088499</v>
      </c>
      <c r="M33" s="37" t="n">
        <v>113360</v>
      </c>
      <c r="N33" s="37" t="n">
        <v>2028593</v>
      </c>
      <c r="O33" s="37" t="n">
        <v>102867</v>
      </c>
      <c r="P33" s="37" t="n">
        <v>23846</v>
      </c>
      <c r="Q33" s="38" t="n">
        <v>1901880</v>
      </c>
      <c r="R33" s="31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31"/>
      <c r="S34" s="74"/>
    </row>
    <row r="35" customFormat="false" ht="17.1" hidden="false" customHeight="true" outlineLevel="0" collapsed="false">
      <c r="A35" s="73" t="s">
        <v>105</v>
      </c>
      <c r="B35" s="36" t="n">
        <v>12922654</v>
      </c>
      <c r="C35" s="37" t="n">
        <v>3288456</v>
      </c>
      <c r="D35" s="37" t="n">
        <v>8921013</v>
      </c>
      <c r="E35" s="37" t="n">
        <v>713185</v>
      </c>
      <c r="F35" s="37" t="n">
        <v>1637522</v>
      </c>
      <c r="G35" s="37" t="n">
        <v>1414578</v>
      </c>
      <c r="H35" s="37" t="n">
        <v>222944</v>
      </c>
      <c r="I35" s="38" t="s">
        <v>130</v>
      </c>
      <c r="J35" s="37" t="n">
        <v>10422436</v>
      </c>
      <c r="K35" s="37" t="n">
        <v>1816537</v>
      </c>
      <c r="L35" s="37" t="n">
        <v>8557003</v>
      </c>
      <c r="M35" s="37" t="n">
        <v>48896</v>
      </c>
      <c r="N35" s="37" t="n">
        <v>862696</v>
      </c>
      <c r="O35" s="37" t="n">
        <v>57341</v>
      </c>
      <c r="P35" s="37" t="n">
        <v>141066</v>
      </c>
      <c r="Q35" s="38" t="n">
        <v>664289</v>
      </c>
      <c r="R35" s="31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40912878</v>
      </c>
      <c r="C36" s="37" t="n">
        <v>21158866</v>
      </c>
      <c r="D36" s="37" t="n">
        <v>16060896</v>
      </c>
      <c r="E36" s="37" t="n">
        <v>3693116</v>
      </c>
      <c r="F36" s="37" t="n">
        <v>25180847</v>
      </c>
      <c r="G36" s="37" t="n">
        <v>18511133</v>
      </c>
      <c r="H36" s="37" t="n">
        <v>6063195</v>
      </c>
      <c r="I36" s="38" t="n">
        <v>606519</v>
      </c>
      <c r="J36" s="37" t="n">
        <v>11867034</v>
      </c>
      <c r="K36" s="37" t="n">
        <v>2242138</v>
      </c>
      <c r="L36" s="37" t="n">
        <v>9606530</v>
      </c>
      <c r="M36" s="37" t="n">
        <v>18366</v>
      </c>
      <c r="N36" s="37" t="n">
        <v>3864997</v>
      </c>
      <c r="O36" s="37" t="n">
        <v>405595</v>
      </c>
      <c r="P36" s="37" t="n">
        <v>391171</v>
      </c>
      <c r="Q36" s="38" t="n">
        <v>3068231</v>
      </c>
      <c r="R36" s="31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61284891</v>
      </c>
      <c r="C37" s="37" t="n">
        <v>24091880</v>
      </c>
      <c r="D37" s="37" t="n">
        <v>33447998</v>
      </c>
      <c r="E37" s="37" t="n">
        <v>3745013</v>
      </c>
      <c r="F37" s="37" t="n">
        <v>15787239</v>
      </c>
      <c r="G37" s="37" t="n">
        <v>12680307</v>
      </c>
      <c r="H37" s="37" t="n">
        <v>2949719</v>
      </c>
      <c r="I37" s="38" t="n">
        <v>157213</v>
      </c>
      <c r="J37" s="37" t="n">
        <v>41192597</v>
      </c>
      <c r="K37" s="37" t="n">
        <v>10617069</v>
      </c>
      <c r="L37" s="37" t="n">
        <v>30404955</v>
      </c>
      <c r="M37" s="37" t="n">
        <v>170573</v>
      </c>
      <c r="N37" s="37" t="n">
        <v>4305055</v>
      </c>
      <c r="O37" s="37" t="n">
        <v>794504</v>
      </c>
      <c r="P37" s="37" t="n">
        <v>93324</v>
      </c>
      <c r="Q37" s="38" t="n">
        <v>3417227</v>
      </c>
      <c r="R37" s="31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55771222</v>
      </c>
      <c r="C38" s="37" t="n">
        <v>23844940</v>
      </c>
      <c r="D38" s="37" t="n">
        <v>28666493</v>
      </c>
      <c r="E38" s="37" t="n">
        <v>3259789</v>
      </c>
      <c r="F38" s="37" t="n">
        <v>17348584</v>
      </c>
      <c r="G38" s="37" t="n">
        <v>12898302</v>
      </c>
      <c r="H38" s="37" t="n">
        <v>4200504</v>
      </c>
      <c r="I38" s="38" t="n">
        <v>249778</v>
      </c>
      <c r="J38" s="37" t="n">
        <v>34689629</v>
      </c>
      <c r="K38" s="37" t="n">
        <v>10556232</v>
      </c>
      <c r="L38" s="37" t="n">
        <v>24039425</v>
      </c>
      <c r="M38" s="37" t="n">
        <v>93972</v>
      </c>
      <c r="N38" s="37" t="n">
        <v>3733009</v>
      </c>
      <c r="O38" s="37" t="n">
        <v>390406</v>
      </c>
      <c r="P38" s="37" t="n">
        <v>426564</v>
      </c>
      <c r="Q38" s="38" t="n">
        <v>2916039</v>
      </c>
      <c r="R38" s="31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11349370</v>
      </c>
      <c r="C39" s="37" t="n">
        <v>5384933</v>
      </c>
      <c r="D39" s="37" t="n">
        <v>4475275</v>
      </c>
      <c r="E39" s="37" t="n">
        <v>1489162</v>
      </c>
      <c r="F39" s="37" t="n">
        <v>4431097</v>
      </c>
      <c r="G39" s="37" t="n">
        <v>3484539</v>
      </c>
      <c r="H39" s="37" t="n">
        <v>583408</v>
      </c>
      <c r="I39" s="38" t="n">
        <v>363150</v>
      </c>
      <c r="J39" s="37" t="n">
        <v>5678321</v>
      </c>
      <c r="K39" s="37" t="n">
        <v>1783008</v>
      </c>
      <c r="L39" s="37" t="n">
        <v>3891867</v>
      </c>
      <c r="M39" s="37" t="n">
        <v>3446</v>
      </c>
      <c r="N39" s="37" t="n">
        <v>1239952</v>
      </c>
      <c r="O39" s="37" t="n">
        <v>117386</v>
      </c>
      <c r="P39" s="37" t="s">
        <v>130</v>
      </c>
      <c r="Q39" s="38" t="n">
        <v>1122566</v>
      </c>
      <c r="R39" s="31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26592914</v>
      </c>
      <c r="C40" s="37" t="n">
        <v>15891704</v>
      </c>
      <c r="D40" s="37" t="n">
        <v>9719055</v>
      </c>
      <c r="E40" s="37" t="n">
        <v>982155</v>
      </c>
      <c r="F40" s="37" t="n">
        <v>11089836</v>
      </c>
      <c r="G40" s="37" t="n">
        <v>9348627</v>
      </c>
      <c r="H40" s="37" t="n">
        <v>1609209</v>
      </c>
      <c r="I40" s="38" t="n">
        <v>132000</v>
      </c>
      <c r="J40" s="37" t="n">
        <v>14669437</v>
      </c>
      <c r="K40" s="37" t="n">
        <v>6360691</v>
      </c>
      <c r="L40" s="37" t="n">
        <v>8094056</v>
      </c>
      <c r="M40" s="37" t="n">
        <v>214690</v>
      </c>
      <c r="N40" s="37" t="n">
        <v>833641</v>
      </c>
      <c r="O40" s="37" t="n">
        <v>182386</v>
      </c>
      <c r="P40" s="37" t="n">
        <v>15790</v>
      </c>
      <c r="Q40" s="38" t="n">
        <v>635465</v>
      </c>
      <c r="R40" s="31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31"/>
      <c r="S41" s="74"/>
    </row>
    <row r="42" customFormat="false" ht="17.1" hidden="false" customHeight="true" outlineLevel="0" collapsed="false">
      <c r="A42" s="73" t="s">
        <v>111</v>
      </c>
      <c r="B42" s="36" t="n">
        <v>13131148</v>
      </c>
      <c r="C42" s="37" t="n">
        <v>7040352</v>
      </c>
      <c r="D42" s="37" t="n">
        <v>5439864</v>
      </c>
      <c r="E42" s="37" t="n">
        <v>650932</v>
      </c>
      <c r="F42" s="37" t="n">
        <v>5496709</v>
      </c>
      <c r="G42" s="37" t="n">
        <v>5060388</v>
      </c>
      <c r="H42" s="37" t="n">
        <v>396482</v>
      </c>
      <c r="I42" s="38" t="n">
        <v>39839</v>
      </c>
      <c r="J42" s="37" t="n">
        <v>6869248</v>
      </c>
      <c r="K42" s="37" t="n">
        <v>1874923</v>
      </c>
      <c r="L42" s="37" t="n">
        <v>4970338</v>
      </c>
      <c r="M42" s="37" t="n">
        <v>23987</v>
      </c>
      <c r="N42" s="37" t="n">
        <v>765191</v>
      </c>
      <c r="O42" s="37" t="n">
        <v>105041</v>
      </c>
      <c r="P42" s="37" t="n">
        <v>73044</v>
      </c>
      <c r="Q42" s="38" t="n">
        <v>587106</v>
      </c>
      <c r="R42" s="31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25647840</v>
      </c>
      <c r="C43" s="37" t="n">
        <v>15407911</v>
      </c>
      <c r="D43" s="37" t="n">
        <v>9357348</v>
      </c>
      <c r="E43" s="37" t="n">
        <v>882581</v>
      </c>
      <c r="F43" s="37" t="n">
        <v>12204258</v>
      </c>
      <c r="G43" s="37" t="n">
        <v>10866064</v>
      </c>
      <c r="H43" s="37" t="n">
        <v>1301906</v>
      </c>
      <c r="I43" s="38" t="n">
        <v>36288</v>
      </c>
      <c r="J43" s="37" t="n">
        <v>12855125</v>
      </c>
      <c r="K43" s="37" t="n">
        <v>4529903</v>
      </c>
      <c r="L43" s="37" t="n">
        <v>8020947</v>
      </c>
      <c r="M43" s="37" t="n">
        <v>304275</v>
      </c>
      <c r="N43" s="37" t="n">
        <v>588457</v>
      </c>
      <c r="O43" s="37" t="n">
        <v>11944</v>
      </c>
      <c r="P43" s="37" t="n">
        <v>34495</v>
      </c>
      <c r="Q43" s="38" t="n">
        <v>542018</v>
      </c>
      <c r="R43" s="31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21228603</v>
      </c>
      <c r="C44" s="37" t="n">
        <v>10069169</v>
      </c>
      <c r="D44" s="37" t="n">
        <v>8779859</v>
      </c>
      <c r="E44" s="37" t="n">
        <v>2379575</v>
      </c>
      <c r="F44" s="37" t="n">
        <v>10757991</v>
      </c>
      <c r="G44" s="37" t="n">
        <v>8170748</v>
      </c>
      <c r="H44" s="37" t="n">
        <v>2283708</v>
      </c>
      <c r="I44" s="38" t="n">
        <v>303535</v>
      </c>
      <c r="J44" s="37" t="n">
        <v>8641619</v>
      </c>
      <c r="K44" s="37" t="n">
        <v>1701686</v>
      </c>
      <c r="L44" s="37" t="n">
        <v>6494874</v>
      </c>
      <c r="M44" s="37" t="n">
        <v>445059</v>
      </c>
      <c r="N44" s="37" t="n">
        <v>1828993</v>
      </c>
      <c r="O44" s="37" t="n">
        <v>196735</v>
      </c>
      <c r="P44" s="37" t="n">
        <v>1277</v>
      </c>
      <c r="Q44" s="38" t="n">
        <v>1630981</v>
      </c>
      <c r="R44" s="31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22218906</v>
      </c>
      <c r="C45" s="37" t="n">
        <v>10931056</v>
      </c>
      <c r="D45" s="37" t="n">
        <v>6863382</v>
      </c>
      <c r="E45" s="37" t="n">
        <v>4424468</v>
      </c>
      <c r="F45" s="37" t="n">
        <v>11369549</v>
      </c>
      <c r="G45" s="37" t="n">
        <v>8953214</v>
      </c>
      <c r="H45" s="37" t="n">
        <v>1045673</v>
      </c>
      <c r="I45" s="38" t="n">
        <v>1370662</v>
      </c>
      <c r="J45" s="37" t="n">
        <v>7780287</v>
      </c>
      <c r="K45" s="37" t="n">
        <v>1908713</v>
      </c>
      <c r="L45" s="37" t="n">
        <v>5658346</v>
      </c>
      <c r="M45" s="37" t="n">
        <v>213228</v>
      </c>
      <c r="N45" s="37" t="n">
        <v>3069070</v>
      </c>
      <c r="O45" s="37" t="n">
        <v>69129</v>
      </c>
      <c r="P45" s="37" t="n">
        <v>159363</v>
      </c>
      <c r="Q45" s="38" t="n">
        <v>2840578</v>
      </c>
      <c r="R45" s="31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18321821</v>
      </c>
      <c r="C46" s="37" t="n">
        <v>7087095</v>
      </c>
      <c r="D46" s="37" t="n">
        <v>9700072</v>
      </c>
      <c r="E46" s="37" t="n">
        <v>1534654</v>
      </c>
      <c r="F46" s="37" t="n">
        <v>2388208</v>
      </c>
      <c r="G46" s="37" t="n">
        <v>1866824</v>
      </c>
      <c r="H46" s="37" t="n">
        <v>273394</v>
      </c>
      <c r="I46" s="38" t="n">
        <v>247990</v>
      </c>
      <c r="J46" s="37" t="n">
        <v>14844925</v>
      </c>
      <c r="K46" s="37" t="n">
        <v>5170421</v>
      </c>
      <c r="L46" s="37" t="n">
        <v>9390813</v>
      </c>
      <c r="M46" s="37" t="n">
        <v>283691</v>
      </c>
      <c r="N46" s="37" t="n">
        <v>1088688</v>
      </c>
      <c r="O46" s="37" t="n">
        <v>49850</v>
      </c>
      <c r="P46" s="37" t="n">
        <v>35865</v>
      </c>
      <c r="Q46" s="38" t="n">
        <v>1002973</v>
      </c>
      <c r="R46" s="31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31"/>
      <c r="S47" s="74"/>
    </row>
    <row r="48" customFormat="false" ht="17.1" hidden="false" customHeight="true" outlineLevel="0" collapsed="false">
      <c r="A48" s="73" t="s">
        <v>116</v>
      </c>
      <c r="B48" s="36" t="n">
        <v>29436527</v>
      </c>
      <c r="C48" s="37" t="n">
        <v>21676655</v>
      </c>
      <c r="D48" s="37" t="n">
        <v>6510619</v>
      </c>
      <c r="E48" s="37" t="n">
        <v>1249253</v>
      </c>
      <c r="F48" s="37" t="n">
        <v>23435747</v>
      </c>
      <c r="G48" s="37" t="n">
        <v>19836428</v>
      </c>
      <c r="H48" s="37" t="n">
        <v>3599319</v>
      </c>
      <c r="I48" s="38" t="s">
        <v>130</v>
      </c>
      <c r="J48" s="37" t="n">
        <v>4691603</v>
      </c>
      <c r="K48" s="37" t="n">
        <v>1793775</v>
      </c>
      <c r="L48" s="37" t="n">
        <v>2893122</v>
      </c>
      <c r="M48" s="37" t="n">
        <v>4706</v>
      </c>
      <c r="N48" s="37" t="n">
        <v>1309177</v>
      </c>
      <c r="O48" s="37" t="n">
        <v>46452</v>
      </c>
      <c r="P48" s="37" t="n">
        <v>18178</v>
      </c>
      <c r="Q48" s="38" t="n">
        <v>1244547</v>
      </c>
      <c r="R48" s="31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11688701</v>
      </c>
      <c r="C49" s="37" t="n">
        <v>3586144</v>
      </c>
      <c r="D49" s="37" t="n">
        <v>7161892</v>
      </c>
      <c r="E49" s="37" t="n">
        <v>940665</v>
      </c>
      <c r="F49" s="37" t="n">
        <v>1125319</v>
      </c>
      <c r="G49" s="37" t="n">
        <v>991709</v>
      </c>
      <c r="H49" s="37" t="n">
        <v>133610</v>
      </c>
      <c r="I49" s="38" t="s">
        <v>130</v>
      </c>
      <c r="J49" s="37" t="n">
        <v>9697983</v>
      </c>
      <c r="K49" s="37" t="n">
        <v>2594435</v>
      </c>
      <c r="L49" s="37" t="n">
        <v>7026482</v>
      </c>
      <c r="M49" s="37" t="n">
        <v>77066</v>
      </c>
      <c r="N49" s="37" t="n">
        <v>865399</v>
      </c>
      <c r="O49" s="37" t="s">
        <v>130</v>
      </c>
      <c r="P49" s="37" t="n">
        <v>1800</v>
      </c>
      <c r="Q49" s="38" t="n">
        <v>863599</v>
      </c>
      <c r="R49" s="31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25134968</v>
      </c>
      <c r="C50" s="37" t="n">
        <v>15808549</v>
      </c>
      <c r="D50" s="37" t="n">
        <v>7351275</v>
      </c>
      <c r="E50" s="37" t="n">
        <v>1975144</v>
      </c>
      <c r="F50" s="37" t="n">
        <v>18207279</v>
      </c>
      <c r="G50" s="37" t="n">
        <v>14464551</v>
      </c>
      <c r="H50" s="37" t="n">
        <v>3476419</v>
      </c>
      <c r="I50" s="38" t="n">
        <v>266309</v>
      </c>
      <c r="J50" s="37" t="n">
        <v>5271577</v>
      </c>
      <c r="K50" s="37" t="n">
        <v>1305636</v>
      </c>
      <c r="L50" s="37" t="n">
        <v>3824464</v>
      </c>
      <c r="M50" s="37" t="n">
        <v>141477</v>
      </c>
      <c r="N50" s="37" t="n">
        <v>1656112</v>
      </c>
      <c r="O50" s="37" t="n">
        <v>38362</v>
      </c>
      <c r="P50" s="37" t="n">
        <v>50392</v>
      </c>
      <c r="Q50" s="38" t="n">
        <v>1567358</v>
      </c>
      <c r="R50" s="31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21049151</v>
      </c>
      <c r="C51" s="37" t="n">
        <v>12803838</v>
      </c>
      <c r="D51" s="37" t="n">
        <v>7283511</v>
      </c>
      <c r="E51" s="37" t="n">
        <v>961802</v>
      </c>
      <c r="F51" s="37" t="n">
        <v>10334124</v>
      </c>
      <c r="G51" s="37" t="n">
        <v>9228477</v>
      </c>
      <c r="H51" s="37" t="n">
        <v>969359</v>
      </c>
      <c r="I51" s="38" t="n">
        <v>136288</v>
      </c>
      <c r="J51" s="37" t="n">
        <v>9888367</v>
      </c>
      <c r="K51" s="37" t="n">
        <v>3558373</v>
      </c>
      <c r="L51" s="37" t="n">
        <v>6183401</v>
      </c>
      <c r="M51" s="37" t="n">
        <v>146593</v>
      </c>
      <c r="N51" s="37" t="n">
        <v>826660</v>
      </c>
      <c r="O51" s="37" t="n">
        <v>16988</v>
      </c>
      <c r="P51" s="37" t="n">
        <v>130751</v>
      </c>
      <c r="Q51" s="38" t="n">
        <v>678921</v>
      </c>
      <c r="R51" s="31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31"/>
      <c r="S52" s="74"/>
    </row>
    <row r="53" customFormat="false" ht="17.1" hidden="false" customHeight="true" outlineLevel="0" collapsed="false">
      <c r="A53" s="73" t="s">
        <v>120</v>
      </c>
      <c r="B53" s="36" t="n">
        <v>80365472</v>
      </c>
      <c r="C53" s="37" t="n">
        <v>36771823</v>
      </c>
      <c r="D53" s="37" t="n">
        <v>35578624</v>
      </c>
      <c r="E53" s="37" t="n">
        <v>8015025</v>
      </c>
      <c r="F53" s="37" t="n">
        <v>24374629</v>
      </c>
      <c r="G53" s="37" t="n">
        <v>18776163</v>
      </c>
      <c r="H53" s="37" t="n">
        <v>5109807</v>
      </c>
      <c r="I53" s="38" t="n">
        <v>488659</v>
      </c>
      <c r="J53" s="37" t="n">
        <v>47597617</v>
      </c>
      <c r="K53" s="37" t="n">
        <v>16121078</v>
      </c>
      <c r="L53" s="37" t="n">
        <v>29320453</v>
      </c>
      <c r="M53" s="37" t="n">
        <v>2156086</v>
      </c>
      <c r="N53" s="37" t="n">
        <v>8393226</v>
      </c>
      <c r="O53" s="37" t="n">
        <v>1874582</v>
      </c>
      <c r="P53" s="37" t="n">
        <v>1148364</v>
      </c>
      <c r="Q53" s="38" t="n">
        <v>5370280</v>
      </c>
      <c r="R53" s="31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21706694</v>
      </c>
      <c r="C54" s="37" t="n">
        <v>12064843</v>
      </c>
      <c r="D54" s="37" t="n">
        <v>8183220</v>
      </c>
      <c r="E54" s="37" t="n">
        <v>1458631</v>
      </c>
      <c r="F54" s="37" t="n">
        <v>11635806</v>
      </c>
      <c r="G54" s="37" t="n">
        <v>10284043</v>
      </c>
      <c r="H54" s="37" t="n">
        <v>985570</v>
      </c>
      <c r="I54" s="38" t="n">
        <v>366193</v>
      </c>
      <c r="J54" s="37" t="n">
        <v>8944726</v>
      </c>
      <c r="K54" s="37" t="n">
        <v>1720594</v>
      </c>
      <c r="L54" s="37" t="n">
        <v>7115096</v>
      </c>
      <c r="M54" s="37" t="n">
        <v>109036</v>
      </c>
      <c r="N54" s="37" t="n">
        <v>1126162</v>
      </c>
      <c r="O54" s="37" t="n">
        <v>60206</v>
      </c>
      <c r="P54" s="37" t="n">
        <v>82554</v>
      </c>
      <c r="Q54" s="38" t="n">
        <v>983402</v>
      </c>
      <c r="R54" s="31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10877802</v>
      </c>
      <c r="C55" s="37" t="n">
        <v>4602912</v>
      </c>
      <c r="D55" s="37" t="n">
        <v>5095289</v>
      </c>
      <c r="E55" s="37" t="n">
        <v>1179601</v>
      </c>
      <c r="F55" s="37" t="n">
        <v>2578244</v>
      </c>
      <c r="G55" s="37" t="n">
        <v>2233440</v>
      </c>
      <c r="H55" s="37" t="n">
        <v>344804</v>
      </c>
      <c r="I55" s="38" t="s">
        <v>130</v>
      </c>
      <c r="J55" s="37" t="n">
        <v>6767222</v>
      </c>
      <c r="K55" s="37" t="n">
        <v>2279256</v>
      </c>
      <c r="L55" s="37" t="n">
        <v>4486818</v>
      </c>
      <c r="M55" s="37" t="n">
        <v>1148</v>
      </c>
      <c r="N55" s="37" t="n">
        <v>1532336</v>
      </c>
      <c r="O55" s="37" t="n">
        <v>90216</v>
      </c>
      <c r="P55" s="37" t="n">
        <v>263667</v>
      </c>
      <c r="Q55" s="38" t="n">
        <v>1178453</v>
      </c>
      <c r="R55" s="31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40822773</v>
      </c>
      <c r="C56" s="37" t="n">
        <v>24840106</v>
      </c>
      <c r="D56" s="37" t="n">
        <v>14372420</v>
      </c>
      <c r="E56" s="37" t="n">
        <v>1610247</v>
      </c>
      <c r="F56" s="37" t="n">
        <v>21784138</v>
      </c>
      <c r="G56" s="37" t="n">
        <v>17988674</v>
      </c>
      <c r="H56" s="37" t="n">
        <v>3625388</v>
      </c>
      <c r="I56" s="38" t="n">
        <v>170076</v>
      </c>
      <c r="J56" s="37" t="n">
        <v>17327629</v>
      </c>
      <c r="K56" s="37" t="n">
        <v>6633534</v>
      </c>
      <c r="L56" s="37" t="n">
        <v>10685293</v>
      </c>
      <c r="M56" s="37" t="n">
        <v>8802</v>
      </c>
      <c r="N56" s="37" t="n">
        <v>1711006</v>
      </c>
      <c r="O56" s="37" t="n">
        <v>217898</v>
      </c>
      <c r="P56" s="37" t="n">
        <v>61739</v>
      </c>
      <c r="Q56" s="38" t="n">
        <v>1431369</v>
      </c>
      <c r="R56" s="31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22071531</v>
      </c>
      <c r="C57" s="37" t="n">
        <v>13658292</v>
      </c>
      <c r="D57" s="37" t="n">
        <v>6395266</v>
      </c>
      <c r="E57" s="37" t="n">
        <v>2017973</v>
      </c>
      <c r="F57" s="37" t="n">
        <v>13426689</v>
      </c>
      <c r="G57" s="37" t="n">
        <v>10580720</v>
      </c>
      <c r="H57" s="37" t="n">
        <v>1805506</v>
      </c>
      <c r="I57" s="38" t="n">
        <v>1040463</v>
      </c>
      <c r="J57" s="37" t="n">
        <v>7890293</v>
      </c>
      <c r="K57" s="37" t="n">
        <v>3077572</v>
      </c>
      <c r="L57" s="37" t="n">
        <v>4559670</v>
      </c>
      <c r="M57" s="37" t="n">
        <v>253051</v>
      </c>
      <c r="N57" s="37" t="n">
        <v>754549</v>
      </c>
      <c r="O57" s="37" t="s">
        <v>130</v>
      </c>
      <c r="P57" s="37" t="n">
        <v>30090</v>
      </c>
      <c r="Q57" s="38" t="n">
        <v>724459</v>
      </c>
      <c r="R57" s="31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17994111</v>
      </c>
      <c r="C58" s="37" t="n">
        <v>11192704</v>
      </c>
      <c r="D58" s="37" t="n">
        <v>6069725</v>
      </c>
      <c r="E58" s="37" t="n">
        <v>731682</v>
      </c>
      <c r="F58" s="37" t="n">
        <v>9338659</v>
      </c>
      <c r="G58" s="37" t="n">
        <v>8237537</v>
      </c>
      <c r="H58" s="37" t="n">
        <v>1101122</v>
      </c>
      <c r="I58" s="38" t="s">
        <v>130</v>
      </c>
      <c r="J58" s="37" t="n">
        <v>7858601</v>
      </c>
      <c r="K58" s="37" t="n">
        <v>2955167</v>
      </c>
      <c r="L58" s="37" t="n">
        <v>4903434</v>
      </c>
      <c r="M58" s="37" t="s">
        <v>130</v>
      </c>
      <c r="N58" s="37" t="n">
        <v>796851</v>
      </c>
      <c r="O58" s="37" t="s">
        <v>130</v>
      </c>
      <c r="P58" s="37" t="n">
        <v>65169</v>
      </c>
      <c r="Q58" s="38" t="n">
        <v>731682</v>
      </c>
      <c r="R58" s="31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29931484</v>
      </c>
      <c r="C59" s="37" t="n">
        <v>20963816</v>
      </c>
      <c r="D59" s="37" t="n">
        <v>7335950</v>
      </c>
      <c r="E59" s="37" t="n">
        <v>1631718</v>
      </c>
      <c r="F59" s="37" t="n">
        <v>21888229</v>
      </c>
      <c r="G59" s="37" t="n">
        <v>18588808</v>
      </c>
      <c r="H59" s="37" t="n">
        <v>3084355</v>
      </c>
      <c r="I59" s="38" t="n">
        <v>215066</v>
      </c>
      <c r="J59" s="37" t="n">
        <v>6219647</v>
      </c>
      <c r="K59" s="37" t="n">
        <v>2165576</v>
      </c>
      <c r="L59" s="37" t="n">
        <v>3992398</v>
      </c>
      <c r="M59" s="37" t="n">
        <v>61673</v>
      </c>
      <c r="N59" s="37" t="n">
        <v>1823608</v>
      </c>
      <c r="O59" s="37" t="n">
        <v>209432</v>
      </c>
      <c r="P59" s="37" t="n">
        <v>259197</v>
      </c>
      <c r="Q59" s="38" t="n">
        <v>1354979</v>
      </c>
      <c r="R59" s="31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13871172</v>
      </c>
      <c r="C60" s="37" t="n">
        <v>8467736</v>
      </c>
      <c r="D60" s="37" t="n">
        <v>1301852</v>
      </c>
      <c r="E60" s="37" t="n">
        <v>4101584</v>
      </c>
      <c r="F60" s="37" t="n">
        <v>8144929</v>
      </c>
      <c r="G60" s="37" t="n">
        <v>4210885</v>
      </c>
      <c r="H60" s="37" t="s">
        <v>130</v>
      </c>
      <c r="I60" s="38" t="n">
        <v>3934044</v>
      </c>
      <c r="J60" s="37" t="n">
        <v>3881122</v>
      </c>
      <c r="K60" s="37" t="n">
        <v>2870564</v>
      </c>
      <c r="L60" s="37" t="n">
        <v>1010558</v>
      </c>
      <c r="M60" s="37" t="s">
        <v>130</v>
      </c>
      <c r="N60" s="37" t="n">
        <v>1845121</v>
      </c>
      <c r="O60" s="37" t="n">
        <v>1386287</v>
      </c>
      <c r="P60" s="37" t="n">
        <v>291294</v>
      </c>
      <c r="Q60" s="37" t="n">
        <v>167540</v>
      </c>
      <c r="R60" s="31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42"/>
      <c r="S61" s="74"/>
    </row>
    <row r="62" customFormat="false" ht="17.1" hidden="false" customHeight="true" outlineLevel="0" collapsed="false">
      <c r="A62" s="76" t="s">
        <v>128</v>
      </c>
      <c r="B62" s="44" t="n">
        <v>1563726745</v>
      </c>
      <c r="C62" s="45" t="n">
        <v>851425949</v>
      </c>
      <c r="D62" s="45" t="n">
        <v>576357521</v>
      </c>
      <c r="E62" s="45" t="n">
        <v>135943275</v>
      </c>
      <c r="F62" s="45" t="n">
        <v>790743404</v>
      </c>
      <c r="G62" s="45" t="n">
        <v>631800066</v>
      </c>
      <c r="H62" s="45" t="n">
        <v>133523779</v>
      </c>
      <c r="I62" s="46" t="n">
        <v>25419559</v>
      </c>
      <c r="J62" s="45" t="n">
        <v>641724512</v>
      </c>
      <c r="K62" s="45" t="n">
        <v>200987367</v>
      </c>
      <c r="L62" s="45" t="n">
        <v>432588015</v>
      </c>
      <c r="M62" s="45" t="n">
        <v>8149130</v>
      </c>
      <c r="N62" s="45" t="n">
        <v>131258829</v>
      </c>
      <c r="O62" s="45" t="n">
        <v>18638516</v>
      </c>
      <c r="P62" s="45" t="n">
        <v>10245727</v>
      </c>
      <c r="Q62" s="46" t="n">
        <v>102374586</v>
      </c>
      <c r="R62" s="43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17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72</v>
      </c>
      <c r="K1" s="19"/>
      <c r="L1" s="19"/>
      <c r="M1" s="19"/>
      <c r="N1" s="19"/>
      <c r="O1" s="19"/>
      <c r="P1" s="19"/>
      <c r="Q1" s="19"/>
      <c r="R1" s="19"/>
      <c r="S1" s="61"/>
      <c r="T1" s="61"/>
      <c r="U1" s="61"/>
      <c r="V1" s="61"/>
    </row>
    <row r="2" customFormat="false" ht="17.1" hidden="false" customHeight="true" outlineLevel="0" collapsed="false">
      <c r="R2" s="20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24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26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26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30" t="s">
        <v>77</v>
      </c>
    </row>
    <row r="7" customFormat="false" ht="17.1" hidden="false" customHeight="true" outlineLevel="0" collapsed="false">
      <c r="A7" s="73" t="s">
        <v>81</v>
      </c>
      <c r="B7" s="32" t="n">
        <v>17560344</v>
      </c>
      <c r="C7" s="33" t="n">
        <v>8781785</v>
      </c>
      <c r="D7" s="33" t="n">
        <v>8778559</v>
      </c>
      <c r="E7" s="33" t="s">
        <v>130</v>
      </c>
      <c r="F7" s="33" t="n">
        <v>4711443</v>
      </c>
      <c r="G7" s="33" t="n">
        <v>3411706</v>
      </c>
      <c r="H7" s="33" t="n">
        <v>1299737</v>
      </c>
      <c r="I7" s="34" t="s">
        <v>130</v>
      </c>
      <c r="J7" s="33" t="n">
        <v>12848901</v>
      </c>
      <c r="K7" s="33" t="n">
        <v>5370079</v>
      </c>
      <c r="L7" s="33" t="n">
        <v>7478822</v>
      </c>
      <c r="M7" s="33" t="s">
        <v>130</v>
      </c>
      <c r="N7" s="37" t="s">
        <v>130</v>
      </c>
      <c r="O7" s="37" t="s">
        <v>130</v>
      </c>
      <c r="P7" s="37" t="s">
        <v>130</v>
      </c>
      <c r="Q7" s="37" t="s">
        <v>130</v>
      </c>
      <c r="R7" s="31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3470608</v>
      </c>
      <c r="C8" s="37" t="n">
        <v>1018408</v>
      </c>
      <c r="D8" s="37" t="n">
        <v>2351031</v>
      </c>
      <c r="E8" s="37" t="n">
        <v>101169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n">
        <v>3470608</v>
      </c>
      <c r="K8" s="37" t="n">
        <v>1018408</v>
      </c>
      <c r="L8" s="37" t="n">
        <v>2351031</v>
      </c>
      <c r="M8" s="37" t="n">
        <v>101169</v>
      </c>
      <c r="N8" s="37" t="s">
        <v>130</v>
      </c>
      <c r="O8" s="37" t="s">
        <v>130</v>
      </c>
      <c r="P8" s="37" t="s">
        <v>130</v>
      </c>
      <c r="Q8" s="37" t="s">
        <v>130</v>
      </c>
      <c r="R8" s="31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3073537</v>
      </c>
      <c r="C9" s="37" t="n">
        <v>1625898</v>
      </c>
      <c r="D9" s="37" t="n">
        <v>1432384</v>
      </c>
      <c r="E9" s="37" t="n">
        <v>15255</v>
      </c>
      <c r="F9" s="37" t="n">
        <v>1248551</v>
      </c>
      <c r="G9" s="37" t="n">
        <v>991576</v>
      </c>
      <c r="H9" s="37" t="n">
        <v>256975</v>
      </c>
      <c r="I9" s="38" t="s">
        <v>130</v>
      </c>
      <c r="J9" s="37" t="n">
        <v>1824986</v>
      </c>
      <c r="K9" s="37" t="n">
        <v>634322</v>
      </c>
      <c r="L9" s="37" t="n">
        <v>1175409</v>
      </c>
      <c r="M9" s="37" t="n">
        <v>15255</v>
      </c>
      <c r="N9" s="37" t="s">
        <v>130</v>
      </c>
      <c r="O9" s="37" t="s">
        <v>130</v>
      </c>
      <c r="P9" s="37" t="s">
        <v>130</v>
      </c>
      <c r="Q9" s="37" t="s">
        <v>130</v>
      </c>
      <c r="R9" s="31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2765235</v>
      </c>
      <c r="C10" s="37" t="n">
        <v>1448482</v>
      </c>
      <c r="D10" s="37" t="n">
        <v>1306508</v>
      </c>
      <c r="E10" s="37" t="n">
        <v>10245</v>
      </c>
      <c r="F10" s="37" t="n">
        <v>1083224</v>
      </c>
      <c r="G10" s="37" t="n">
        <v>752546</v>
      </c>
      <c r="H10" s="37" t="n">
        <v>330678</v>
      </c>
      <c r="I10" s="38" t="s">
        <v>130</v>
      </c>
      <c r="J10" s="37" t="n">
        <v>1682011</v>
      </c>
      <c r="K10" s="37" t="n">
        <v>695936</v>
      </c>
      <c r="L10" s="37" t="n">
        <v>975830</v>
      </c>
      <c r="M10" s="37" t="n">
        <v>10245</v>
      </c>
      <c r="N10" s="37" t="s">
        <v>130</v>
      </c>
      <c r="O10" s="37" t="s">
        <v>130</v>
      </c>
      <c r="P10" s="37" t="s">
        <v>130</v>
      </c>
      <c r="Q10" s="37" t="s">
        <v>130</v>
      </c>
      <c r="R10" s="31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2732308</v>
      </c>
      <c r="C11" s="37" t="n">
        <v>1092411</v>
      </c>
      <c r="D11" s="37" t="n">
        <v>1569702</v>
      </c>
      <c r="E11" s="37" t="n">
        <v>70195</v>
      </c>
      <c r="F11" s="37" t="n">
        <v>599630</v>
      </c>
      <c r="G11" s="37" t="n">
        <v>494759</v>
      </c>
      <c r="H11" s="37" t="n">
        <v>104871</v>
      </c>
      <c r="I11" s="38" t="s">
        <v>130</v>
      </c>
      <c r="J11" s="37" t="n">
        <v>2130429</v>
      </c>
      <c r="K11" s="37" t="n">
        <v>597652</v>
      </c>
      <c r="L11" s="37" t="n">
        <v>1464831</v>
      </c>
      <c r="M11" s="37" t="n">
        <v>67946</v>
      </c>
      <c r="N11" s="37" t="n">
        <v>2249</v>
      </c>
      <c r="O11" s="37" t="s">
        <v>130</v>
      </c>
      <c r="P11" s="37" t="s">
        <v>130</v>
      </c>
      <c r="Q11" s="37" t="n">
        <v>2249</v>
      </c>
      <c r="R11" s="31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10918212</v>
      </c>
      <c r="C12" s="37" t="n">
        <v>5918113</v>
      </c>
      <c r="D12" s="37" t="n">
        <v>4914710</v>
      </c>
      <c r="E12" s="37" t="n">
        <v>85389</v>
      </c>
      <c r="F12" s="37" t="n">
        <v>6057743</v>
      </c>
      <c r="G12" s="37" t="n">
        <v>4855965</v>
      </c>
      <c r="H12" s="37" t="n">
        <v>1201778</v>
      </c>
      <c r="I12" s="38" t="s">
        <v>130</v>
      </c>
      <c r="J12" s="37" t="n">
        <v>4859954</v>
      </c>
      <c r="K12" s="37" t="n">
        <v>1062148</v>
      </c>
      <c r="L12" s="37" t="n">
        <v>3712932</v>
      </c>
      <c r="M12" s="37" t="n">
        <v>84874</v>
      </c>
      <c r="N12" s="37" t="n">
        <v>515</v>
      </c>
      <c r="O12" s="37" t="s">
        <v>130</v>
      </c>
      <c r="P12" s="37" t="s">
        <v>130</v>
      </c>
      <c r="Q12" s="37" t="n">
        <v>515</v>
      </c>
      <c r="R12" s="31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4441154</v>
      </c>
      <c r="C13" s="37" t="n">
        <v>2139173</v>
      </c>
      <c r="D13" s="37" t="n">
        <v>2276205</v>
      </c>
      <c r="E13" s="37" t="n">
        <v>25776</v>
      </c>
      <c r="F13" s="37" t="n">
        <v>1372564</v>
      </c>
      <c r="G13" s="37" t="n">
        <v>1002378</v>
      </c>
      <c r="H13" s="37" t="n">
        <v>370186</v>
      </c>
      <c r="I13" s="38" t="s">
        <v>130</v>
      </c>
      <c r="J13" s="37" t="n">
        <v>3068590</v>
      </c>
      <c r="K13" s="37" t="n">
        <v>1136795</v>
      </c>
      <c r="L13" s="37" t="n">
        <v>1906019</v>
      </c>
      <c r="M13" s="37" t="n">
        <v>25776</v>
      </c>
      <c r="N13" s="37" t="s">
        <v>130</v>
      </c>
      <c r="O13" s="37" t="s">
        <v>130</v>
      </c>
      <c r="P13" s="37" t="s">
        <v>130</v>
      </c>
      <c r="Q13" s="37" t="s">
        <v>130</v>
      </c>
      <c r="R13" s="31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31"/>
      <c r="S14" s="74"/>
    </row>
    <row r="15" customFormat="false" ht="17.1" hidden="false" customHeight="true" outlineLevel="0" collapsed="false">
      <c r="A15" s="73" t="s">
        <v>88</v>
      </c>
      <c r="B15" s="36" t="n">
        <v>1339291</v>
      </c>
      <c r="C15" s="37" t="n">
        <v>577825</v>
      </c>
      <c r="D15" s="37" t="n">
        <v>705926</v>
      </c>
      <c r="E15" s="37" t="n">
        <v>55540</v>
      </c>
      <c r="F15" s="37" t="n">
        <v>265856</v>
      </c>
      <c r="G15" s="37" t="n">
        <v>202073</v>
      </c>
      <c r="H15" s="37" t="n">
        <v>63783</v>
      </c>
      <c r="I15" s="38" t="s">
        <v>130</v>
      </c>
      <c r="J15" s="37" t="n">
        <v>1068946</v>
      </c>
      <c r="K15" s="37" t="n">
        <v>375752</v>
      </c>
      <c r="L15" s="37" t="n">
        <v>642143</v>
      </c>
      <c r="M15" s="37" t="n">
        <v>51051</v>
      </c>
      <c r="N15" s="37" t="n">
        <v>4489</v>
      </c>
      <c r="O15" s="37" t="s">
        <v>130</v>
      </c>
      <c r="P15" s="37" t="s">
        <v>130</v>
      </c>
      <c r="Q15" s="37" t="n">
        <v>4489</v>
      </c>
      <c r="R15" s="31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7415889</v>
      </c>
      <c r="C16" s="37" t="n">
        <v>4259897</v>
      </c>
      <c r="D16" s="37" t="n">
        <v>2989767</v>
      </c>
      <c r="E16" s="37" t="n">
        <v>166225</v>
      </c>
      <c r="F16" s="37" t="n">
        <v>4786984</v>
      </c>
      <c r="G16" s="37" t="n">
        <v>3364869</v>
      </c>
      <c r="H16" s="37" t="n">
        <v>1422115</v>
      </c>
      <c r="I16" s="38" t="s">
        <v>130</v>
      </c>
      <c r="J16" s="37" t="n">
        <v>2628905</v>
      </c>
      <c r="K16" s="37" t="n">
        <v>895028</v>
      </c>
      <c r="L16" s="37" t="n">
        <v>1567652</v>
      </c>
      <c r="M16" s="37" t="n">
        <v>166225</v>
      </c>
      <c r="N16" s="37" t="s">
        <v>130</v>
      </c>
      <c r="O16" s="37" t="s">
        <v>130</v>
      </c>
      <c r="P16" s="37" t="s">
        <v>130</v>
      </c>
      <c r="Q16" s="37" t="s">
        <v>130</v>
      </c>
      <c r="R16" s="31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7377923</v>
      </c>
      <c r="C17" s="37" t="n">
        <v>3986392</v>
      </c>
      <c r="D17" s="37" t="n">
        <v>3343034</v>
      </c>
      <c r="E17" s="37" t="n">
        <v>48497</v>
      </c>
      <c r="F17" s="37" t="n">
        <v>3866770</v>
      </c>
      <c r="G17" s="37" t="n">
        <v>2722044</v>
      </c>
      <c r="H17" s="37" t="n">
        <v>1144726</v>
      </c>
      <c r="I17" s="38" t="s">
        <v>130</v>
      </c>
      <c r="J17" s="37" t="n">
        <v>3511153</v>
      </c>
      <c r="K17" s="37" t="n">
        <v>1264348</v>
      </c>
      <c r="L17" s="37" t="n">
        <v>2198308</v>
      </c>
      <c r="M17" s="37" t="n">
        <v>48497</v>
      </c>
      <c r="N17" s="37" t="s">
        <v>130</v>
      </c>
      <c r="O17" s="37" t="s">
        <v>130</v>
      </c>
      <c r="P17" s="37" t="s">
        <v>130</v>
      </c>
      <c r="Q17" s="37" t="s">
        <v>130</v>
      </c>
      <c r="R17" s="31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1988726</v>
      </c>
      <c r="C18" s="37" t="n">
        <v>906260</v>
      </c>
      <c r="D18" s="37" t="n">
        <v>1045679</v>
      </c>
      <c r="E18" s="37" t="n">
        <v>36787</v>
      </c>
      <c r="F18" s="37" t="n">
        <v>645357</v>
      </c>
      <c r="G18" s="37" t="n">
        <v>454484</v>
      </c>
      <c r="H18" s="37" t="n">
        <v>190873</v>
      </c>
      <c r="I18" s="38" t="s">
        <v>130</v>
      </c>
      <c r="J18" s="37" t="n">
        <v>1343369</v>
      </c>
      <c r="K18" s="37" t="n">
        <v>451776</v>
      </c>
      <c r="L18" s="37" t="n">
        <v>854806</v>
      </c>
      <c r="M18" s="37" t="n">
        <v>36787</v>
      </c>
      <c r="N18" s="37" t="s">
        <v>130</v>
      </c>
      <c r="O18" s="37" t="s">
        <v>130</v>
      </c>
      <c r="P18" s="37" t="s">
        <v>130</v>
      </c>
      <c r="Q18" s="37" t="s">
        <v>130</v>
      </c>
      <c r="R18" s="31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2283711</v>
      </c>
      <c r="C19" s="37" t="n">
        <v>887837</v>
      </c>
      <c r="D19" s="37" t="n">
        <v>1258165</v>
      </c>
      <c r="E19" s="37" t="n">
        <v>137709</v>
      </c>
      <c r="F19" s="37" t="n">
        <v>260025</v>
      </c>
      <c r="G19" s="37" t="n">
        <v>182701</v>
      </c>
      <c r="H19" s="37" t="n">
        <v>77324</v>
      </c>
      <c r="I19" s="38" t="s">
        <v>130</v>
      </c>
      <c r="J19" s="37" t="n">
        <v>1979474</v>
      </c>
      <c r="K19" s="37" t="n">
        <v>705136</v>
      </c>
      <c r="L19" s="37" t="n">
        <v>1180841</v>
      </c>
      <c r="M19" s="37" t="n">
        <v>93497</v>
      </c>
      <c r="N19" s="37" t="n">
        <v>44212</v>
      </c>
      <c r="O19" s="37" t="s">
        <v>130</v>
      </c>
      <c r="P19" s="37" t="s">
        <v>130</v>
      </c>
      <c r="Q19" s="37" t="n">
        <v>44212</v>
      </c>
      <c r="R19" s="31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5160245</v>
      </c>
      <c r="C20" s="37" t="n">
        <v>1669926</v>
      </c>
      <c r="D20" s="37" t="n">
        <v>3472419</v>
      </c>
      <c r="E20" s="37" t="n">
        <v>17900</v>
      </c>
      <c r="F20" s="37" t="n">
        <v>625608</v>
      </c>
      <c r="G20" s="37" t="n">
        <v>440081</v>
      </c>
      <c r="H20" s="37" t="n">
        <v>185527</v>
      </c>
      <c r="I20" s="38" t="s">
        <v>130</v>
      </c>
      <c r="J20" s="37" t="n">
        <v>4534637</v>
      </c>
      <c r="K20" s="37" t="n">
        <v>1229845</v>
      </c>
      <c r="L20" s="37" t="n">
        <v>3286892</v>
      </c>
      <c r="M20" s="37" t="n">
        <v>17900</v>
      </c>
      <c r="N20" s="37" t="s">
        <v>130</v>
      </c>
      <c r="O20" s="37" t="s">
        <v>130</v>
      </c>
      <c r="P20" s="37" t="s">
        <v>130</v>
      </c>
      <c r="Q20" s="37" t="s">
        <v>130</v>
      </c>
      <c r="R20" s="31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6986266</v>
      </c>
      <c r="C21" s="37" t="n">
        <v>2191096</v>
      </c>
      <c r="D21" s="37" t="n">
        <v>3985835</v>
      </c>
      <c r="E21" s="37" t="n">
        <v>809335</v>
      </c>
      <c r="F21" s="37" t="s">
        <v>130</v>
      </c>
      <c r="G21" s="37" t="s">
        <v>130</v>
      </c>
      <c r="H21" s="37" t="s">
        <v>130</v>
      </c>
      <c r="I21" s="38" t="s">
        <v>130</v>
      </c>
      <c r="J21" s="37" t="n">
        <v>6986266</v>
      </c>
      <c r="K21" s="37" t="n">
        <v>2191096</v>
      </c>
      <c r="L21" s="37" t="n">
        <v>3985835</v>
      </c>
      <c r="M21" s="37" t="n">
        <v>809335</v>
      </c>
      <c r="N21" s="37" t="s">
        <v>130</v>
      </c>
      <c r="O21" s="37" t="s">
        <v>130</v>
      </c>
      <c r="P21" s="37" t="s">
        <v>130</v>
      </c>
      <c r="Q21" s="37" t="s">
        <v>130</v>
      </c>
      <c r="R21" s="31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31"/>
      <c r="S22" s="74"/>
    </row>
    <row r="23" customFormat="false" ht="17.1" hidden="false" customHeight="true" outlineLevel="0" collapsed="false">
      <c r="A23" s="73" t="s">
        <v>95</v>
      </c>
      <c r="B23" s="36" t="n">
        <v>21686533</v>
      </c>
      <c r="C23" s="37" t="n">
        <v>11947783</v>
      </c>
      <c r="D23" s="37" t="n">
        <v>9700504</v>
      </c>
      <c r="E23" s="37" t="n">
        <v>38246</v>
      </c>
      <c r="F23" s="37" t="n">
        <v>10033894</v>
      </c>
      <c r="G23" s="37" t="n">
        <v>7421945</v>
      </c>
      <c r="H23" s="37" t="n">
        <v>2611949</v>
      </c>
      <c r="I23" s="38" t="s">
        <v>130</v>
      </c>
      <c r="J23" s="37" t="n">
        <v>11634648</v>
      </c>
      <c r="K23" s="37" t="n">
        <v>4525838</v>
      </c>
      <c r="L23" s="37" t="n">
        <v>7085854</v>
      </c>
      <c r="M23" s="37" t="n">
        <v>22956</v>
      </c>
      <c r="N23" s="37" t="n">
        <v>17991</v>
      </c>
      <c r="O23" s="37" t="s">
        <v>130</v>
      </c>
      <c r="P23" s="37" t="n">
        <v>2701</v>
      </c>
      <c r="Q23" s="38" t="n">
        <v>15290</v>
      </c>
      <c r="R23" s="31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12347748</v>
      </c>
      <c r="C24" s="37" t="n">
        <v>7433147</v>
      </c>
      <c r="D24" s="37" t="n">
        <v>4913572</v>
      </c>
      <c r="E24" s="37" t="n">
        <v>1029</v>
      </c>
      <c r="F24" s="37" t="n">
        <v>7694063</v>
      </c>
      <c r="G24" s="37" t="n">
        <v>5530222</v>
      </c>
      <c r="H24" s="37" t="n">
        <v>2163841</v>
      </c>
      <c r="I24" s="38" t="s">
        <v>130</v>
      </c>
      <c r="J24" s="37" t="n">
        <v>4652656</v>
      </c>
      <c r="K24" s="37" t="n">
        <v>1902925</v>
      </c>
      <c r="L24" s="37" t="n">
        <v>2749731</v>
      </c>
      <c r="M24" s="37" t="s">
        <v>130</v>
      </c>
      <c r="N24" s="37" t="n">
        <v>1029</v>
      </c>
      <c r="O24" s="37" t="s">
        <v>130</v>
      </c>
      <c r="P24" s="37" t="s">
        <v>130</v>
      </c>
      <c r="Q24" s="37" t="n">
        <v>1029</v>
      </c>
      <c r="R24" s="31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7233167</v>
      </c>
      <c r="C25" s="37" t="n">
        <v>3873308</v>
      </c>
      <c r="D25" s="37" t="n">
        <v>3266125</v>
      </c>
      <c r="E25" s="37" t="n">
        <v>93734</v>
      </c>
      <c r="F25" s="37" t="n">
        <v>2335679</v>
      </c>
      <c r="G25" s="37" t="n">
        <v>1666640</v>
      </c>
      <c r="H25" s="37" t="n">
        <v>669039</v>
      </c>
      <c r="I25" s="38" t="s">
        <v>130</v>
      </c>
      <c r="J25" s="37" t="n">
        <v>4889485</v>
      </c>
      <c r="K25" s="37" t="n">
        <v>2206668</v>
      </c>
      <c r="L25" s="37" t="n">
        <v>2593086</v>
      </c>
      <c r="M25" s="37" t="n">
        <v>89731</v>
      </c>
      <c r="N25" s="37" t="n">
        <v>8003</v>
      </c>
      <c r="O25" s="37" t="s">
        <v>130</v>
      </c>
      <c r="P25" s="37" t="n">
        <v>4000</v>
      </c>
      <c r="Q25" s="37" t="n">
        <v>4003</v>
      </c>
      <c r="R25" s="31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3685548</v>
      </c>
      <c r="C26" s="37" t="n">
        <v>1761709</v>
      </c>
      <c r="D26" s="37" t="n">
        <v>1796000</v>
      </c>
      <c r="E26" s="37" t="n">
        <v>127839</v>
      </c>
      <c r="F26" s="37" t="n">
        <v>319689</v>
      </c>
      <c r="G26" s="37" t="n">
        <v>250403</v>
      </c>
      <c r="H26" s="37" t="n">
        <v>69286</v>
      </c>
      <c r="I26" s="38" t="s">
        <v>130</v>
      </c>
      <c r="J26" s="37" t="n">
        <v>3221232</v>
      </c>
      <c r="K26" s="37" t="n">
        <v>1502808</v>
      </c>
      <c r="L26" s="37" t="n">
        <v>1674364</v>
      </c>
      <c r="M26" s="37" t="n">
        <v>44060</v>
      </c>
      <c r="N26" s="37" t="n">
        <v>144627</v>
      </c>
      <c r="O26" s="37" t="n">
        <v>8498</v>
      </c>
      <c r="P26" s="37" t="n">
        <v>52350</v>
      </c>
      <c r="Q26" s="37" t="n">
        <v>83779</v>
      </c>
      <c r="R26" s="31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31"/>
      <c r="S27" s="74"/>
    </row>
    <row r="28" customFormat="false" ht="17.1" hidden="false" customHeight="true" outlineLevel="0" collapsed="false">
      <c r="A28" s="73" t="s">
        <v>99</v>
      </c>
      <c r="B28" s="36" t="n">
        <v>11590313</v>
      </c>
      <c r="C28" s="37" t="n">
        <v>6998762</v>
      </c>
      <c r="D28" s="37" t="n">
        <v>4532386</v>
      </c>
      <c r="E28" s="37" t="n">
        <v>59165</v>
      </c>
      <c r="F28" s="37" t="n">
        <v>5855832</v>
      </c>
      <c r="G28" s="37" t="n">
        <v>4428807</v>
      </c>
      <c r="H28" s="37" t="n">
        <v>1427025</v>
      </c>
      <c r="I28" s="38" t="s">
        <v>130</v>
      </c>
      <c r="J28" s="37" t="n">
        <v>5731529</v>
      </c>
      <c r="K28" s="37" t="n">
        <v>2569955</v>
      </c>
      <c r="L28" s="37" t="n">
        <v>3105361</v>
      </c>
      <c r="M28" s="37" t="n">
        <v>56213</v>
      </c>
      <c r="N28" s="37" t="n">
        <v>2952</v>
      </c>
      <c r="O28" s="37" t="s">
        <v>130</v>
      </c>
      <c r="P28" s="37" t="s">
        <v>130</v>
      </c>
      <c r="Q28" s="37" t="n">
        <v>2952</v>
      </c>
      <c r="R28" s="31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25798736</v>
      </c>
      <c r="C29" s="37" t="n">
        <v>14521149</v>
      </c>
      <c r="D29" s="37" t="n">
        <v>11196772</v>
      </c>
      <c r="E29" s="37" t="n">
        <v>80815</v>
      </c>
      <c r="F29" s="37" t="n">
        <v>12230442</v>
      </c>
      <c r="G29" s="37" t="n">
        <v>8753153</v>
      </c>
      <c r="H29" s="37" t="n">
        <v>3477289</v>
      </c>
      <c r="I29" s="38" t="s">
        <v>130</v>
      </c>
      <c r="J29" s="37" t="n">
        <v>13568294</v>
      </c>
      <c r="K29" s="37" t="n">
        <v>5767996</v>
      </c>
      <c r="L29" s="37" t="n">
        <v>7719483</v>
      </c>
      <c r="M29" s="37" t="n">
        <v>80815</v>
      </c>
      <c r="N29" s="37" t="s">
        <v>130</v>
      </c>
      <c r="O29" s="37" t="s">
        <v>130</v>
      </c>
      <c r="P29" s="37" t="s">
        <v>130</v>
      </c>
      <c r="Q29" s="37" t="s">
        <v>130</v>
      </c>
      <c r="R29" s="31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10508203</v>
      </c>
      <c r="C30" s="37" t="n">
        <v>5414017</v>
      </c>
      <c r="D30" s="37" t="n">
        <v>4966258</v>
      </c>
      <c r="E30" s="37" t="n">
        <v>127928</v>
      </c>
      <c r="F30" s="37" t="n">
        <v>5189624</v>
      </c>
      <c r="G30" s="37" t="n">
        <v>3690874</v>
      </c>
      <c r="H30" s="37" t="n">
        <v>1498750</v>
      </c>
      <c r="I30" s="38" t="s">
        <v>130</v>
      </c>
      <c r="J30" s="37" t="n">
        <v>5207264</v>
      </c>
      <c r="K30" s="37" t="n">
        <v>1723143</v>
      </c>
      <c r="L30" s="37" t="n">
        <v>3404628</v>
      </c>
      <c r="M30" s="37" t="n">
        <v>79493</v>
      </c>
      <c r="N30" s="37" t="n">
        <v>111315</v>
      </c>
      <c r="O30" s="37" t="s">
        <v>130</v>
      </c>
      <c r="P30" s="37" t="n">
        <v>62880</v>
      </c>
      <c r="Q30" s="37" t="n">
        <v>48435</v>
      </c>
      <c r="R30" s="31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14087282</v>
      </c>
      <c r="C31" s="37" t="n">
        <v>7386540</v>
      </c>
      <c r="D31" s="37" t="n">
        <v>6537420</v>
      </c>
      <c r="E31" s="37" t="n">
        <v>163322</v>
      </c>
      <c r="F31" s="37" t="n">
        <v>6824370</v>
      </c>
      <c r="G31" s="37" t="n">
        <v>4777845</v>
      </c>
      <c r="H31" s="37" t="n">
        <v>2046525</v>
      </c>
      <c r="I31" s="38" t="s">
        <v>130</v>
      </c>
      <c r="J31" s="37" t="n">
        <v>7171044</v>
      </c>
      <c r="K31" s="37" t="n">
        <v>2608445</v>
      </c>
      <c r="L31" s="37" t="n">
        <v>4463155</v>
      </c>
      <c r="M31" s="37" t="n">
        <v>99444</v>
      </c>
      <c r="N31" s="37" t="n">
        <v>91868</v>
      </c>
      <c r="O31" s="37" t="n">
        <v>250</v>
      </c>
      <c r="P31" s="37" t="n">
        <v>27740</v>
      </c>
      <c r="Q31" s="37" t="n">
        <v>63878</v>
      </c>
      <c r="R31" s="31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5299095</v>
      </c>
      <c r="C32" s="37" t="n">
        <v>1730654</v>
      </c>
      <c r="D32" s="37" t="n">
        <v>3503236</v>
      </c>
      <c r="E32" s="37" t="n">
        <v>65205</v>
      </c>
      <c r="F32" s="37" t="n">
        <v>199389</v>
      </c>
      <c r="G32" s="37" t="n">
        <v>135365</v>
      </c>
      <c r="H32" s="37" t="n">
        <v>64024</v>
      </c>
      <c r="I32" s="38" t="s">
        <v>130</v>
      </c>
      <c r="J32" s="37" t="n">
        <v>5099706</v>
      </c>
      <c r="K32" s="37" t="n">
        <v>1595289</v>
      </c>
      <c r="L32" s="37" t="n">
        <v>3439212</v>
      </c>
      <c r="M32" s="37" t="n">
        <v>65205</v>
      </c>
      <c r="N32" s="37" t="s">
        <v>130</v>
      </c>
      <c r="O32" s="37" t="s">
        <v>130</v>
      </c>
      <c r="P32" s="37" t="s">
        <v>130</v>
      </c>
      <c r="Q32" s="37" t="s">
        <v>130</v>
      </c>
      <c r="R32" s="31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5397830</v>
      </c>
      <c r="C33" s="37" t="n">
        <v>2170894</v>
      </c>
      <c r="D33" s="37" t="n">
        <v>3148047</v>
      </c>
      <c r="E33" s="37" t="n">
        <v>78889</v>
      </c>
      <c r="F33" s="37" t="n">
        <v>238344</v>
      </c>
      <c r="G33" s="37" t="n">
        <v>172410</v>
      </c>
      <c r="H33" s="37" t="n">
        <v>65934</v>
      </c>
      <c r="I33" s="38" t="s">
        <v>130</v>
      </c>
      <c r="J33" s="37" t="n">
        <v>5159338</v>
      </c>
      <c r="K33" s="37" t="n">
        <v>1998484</v>
      </c>
      <c r="L33" s="37" t="n">
        <v>3082113</v>
      </c>
      <c r="M33" s="37" t="n">
        <v>78741</v>
      </c>
      <c r="N33" s="37" t="n">
        <v>148</v>
      </c>
      <c r="O33" s="37" t="s">
        <v>130</v>
      </c>
      <c r="P33" s="37" t="s">
        <v>130</v>
      </c>
      <c r="Q33" s="37" t="n">
        <v>148</v>
      </c>
      <c r="R33" s="31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31"/>
      <c r="S34" s="74"/>
    </row>
    <row r="35" customFormat="false" ht="17.1" hidden="false" customHeight="true" outlineLevel="0" collapsed="false">
      <c r="A35" s="73" t="s">
        <v>105</v>
      </c>
      <c r="B35" s="36" t="n">
        <v>3199907</v>
      </c>
      <c r="C35" s="37" t="n">
        <v>1066251</v>
      </c>
      <c r="D35" s="37" t="n">
        <v>2045992</v>
      </c>
      <c r="E35" s="37" t="n">
        <v>87664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n">
        <v>2982810</v>
      </c>
      <c r="K35" s="37" t="n">
        <v>1066251</v>
      </c>
      <c r="L35" s="37" t="n">
        <v>1884771</v>
      </c>
      <c r="M35" s="37" t="n">
        <v>31788</v>
      </c>
      <c r="N35" s="37" t="n">
        <v>217097</v>
      </c>
      <c r="O35" s="37" t="s">
        <v>130</v>
      </c>
      <c r="P35" s="37" t="n">
        <v>161221</v>
      </c>
      <c r="Q35" s="37" t="n">
        <v>55876</v>
      </c>
      <c r="R35" s="31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3062388</v>
      </c>
      <c r="C36" s="37" t="n">
        <v>1052909</v>
      </c>
      <c r="D36" s="37" t="n">
        <v>1945100</v>
      </c>
      <c r="E36" s="37" t="n">
        <v>64379</v>
      </c>
      <c r="F36" s="37" t="n">
        <v>74542</v>
      </c>
      <c r="G36" s="37" t="n">
        <v>55403</v>
      </c>
      <c r="H36" s="37" t="n">
        <v>19139</v>
      </c>
      <c r="I36" s="38" t="s">
        <v>130</v>
      </c>
      <c r="J36" s="37" t="n">
        <v>2985713</v>
      </c>
      <c r="K36" s="37" t="n">
        <v>997506</v>
      </c>
      <c r="L36" s="37" t="n">
        <v>1925961</v>
      </c>
      <c r="M36" s="37" t="n">
        <v>62246</v>
      </c>
      <c r="N36" s="37" t="n">
        <v>2133</v>
      </c>
      <c r="O36" s="37" t="s">
        <v>130</v>
      </c>
      <c r="P36" s="37" t="s">
        <v>130</v>
      </c>
      <c r="Q36" s="37" t="n">
        <v>2133</v>
      </c>
      <c r="R36" s="31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2886088</v>
      </c>
      <c r="C37" s="37" t="n">
        <v>1363848</v>
      </c>
      <c r="D37" s="37" t="n">
        <v>1452210</v>
      </c>
      <c r="E37" s="37" t="n">
        <v>70030</v>
      </c>
      <c r="F37" s="37" t="n">
        <v>869812</v>
      </c>
      <c r="G37" s="37" t="n">
        <v>632334</v>
      </c>
      <c r="H37" s="37" t="n">
        <v>237478</v>
      </c>
      <c r="I37" s="38" t="s">
        <v>130</v>
      </c>
      <c r="J37" s="37" t="n">
        <v>2016276</v>
      </c>
      <c r="K37" s="37" t="n">
        <v>731514</v>
      </c>
      <c r="L37" s="37" t="n">
        <v>1214732</v>
      </c>
      <c r="M37" s="37" t="n">
        <v>70030</v>
      </c>
      <c r="N37" s="37" t="s">
        <v>130</v>
      </c>
      <c r="O37" s="37" t="s">
        <v>130</v>
      </c>
      <c r="P37" s="37" t="s">
        <v>130</v>
      </c>
      <c r="Q37" s="37" t="s">
        <v>130</v>
      </c>
      <c r="R37" s="31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15283257</v>
      </c>
      <c r="C38" s="37" t="n">
        <v>7410125</v>
      </c>
      <c r="D38" s="37" t="n">
        <v>7762903</v>
      </c>
      <c r="E38" s="37" t="n">
        <v>110229</v>
      </c>
      <c r="F38" s="37" t="n">
        <v>4094445</v>
      </c>
      <c r="G38" s="37" t="n">
        <v>2901224</v>
      </c>
      <c r="H38" s="37" t="n">
        <v>1193221</v>
      </c>
      <c r="I38" s="38" t="s">
        <v>130</v>
      </c>
      <c r="J38" s="37" t="n">
        <v>11185762</v>
      </c>
      <c r="K38" s="37" t="n">
        <v>4508901</v>
      </c>
      <c r="L38" s="37" t="n">
        <v>6569682</v>
      </c>
      <c r="M38" s="37" t="n">
        <v>107179</v>
      </c>
      <c r="N38" s="37" t="n">
        <v>3050</v>
      </c>
      <c r="O38" s="37" t="s">
        <v>130</v>
      </c>
      <c r="P38" s="37" t="s">
        <v>130</v>
      </c>
      <c r="Q38" s="37" t="n">
        <v>3050</v>
      </c>
      <c r="R38" s="31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9644077</v>
      </c>
      <c r="C39" s="37" t="n">
        <v>5403889</v>
      </c>
      <c r="D39" s="37" t="n">
        <v>4202328</v>
      </c>
      <c r="E39" s="37" t="n">
        <v>37860</v>
      </c>
      <c r="F39" s="37" t="n">
        <v>3988603</v>
      </c>
      <c r="G39" s="37" t="n">
        <v>2920187</v>
      </c>
      <c r="H39" s="37" t="n">
        <v>1068416</v>
      </c>
      <c r="I39" s="38" t="s">
        <v>130</v>
      </c>
      <c r="J39" s="37" t="n">
        <v>5655474</v>
      </c>
      <c r="K39" s="37" t="n">
        <v>2483702</v>
      </c>
      <c r="L39" s="37" t="n">
        <v>3133912</v>
      </c>
      <c r="M39" s="37" t="n">
        <v>37860</v>
      </c>
      <c r="N39" s="37" t="s">
        <v>130</v>
      </c>
      <c r="O39" s="37" t="s">
        <v>130</v>
      </c>
      <c r="P39" s="37" t="s">
        <v>130</v>
      </c>
      <c r="Q39" s="37" t="s">
        <v>130</v>
      </c>
      <c r="R39" s="31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9918779</v>
      </c>
      <c r="C40" s="37" t="n">
        <v>5574201</v>
      </c>
      <c r="D40" s="37" t="n">
        <v>4269496</v>
      </c>
      <c r="E40" s="37" t="n">
        <v>75082</v>
      </c>
      <c r="F40" s="37" t="n">
        <v>4073868</v>
      </c>
      <c r="G40" s="37" t="n">
        <v>3245862</v>
      </c>
      <c r="H40" s="37" t="n">
        <v>828006</v>
      </c>
      <c r="I40" s="38" t="s">
        <v>130</v>
      </c>
      <c r="J40" s="37" t="n">
        <v>5844911</v>
      </c>
      <c r="K40" s="37" t="n">
        <v>2328339</v>
      </c>
      <c r="L40" s="37" t="n">
        <v>3441490</v>
      </c>
      <c r="M40" s="37" t="n">
        <v>75082</v>
      </c>
      <c r="N40" s="37" t="s">
        <v>130</v>
      </c>
      <c r="O40" s="37" t="s">
        <v>130</v>
      </c>
      <c r="P40" s="37" t="s">
        <v>130</v>
      </c>
      <c r="Q40" s="37" t="s">
        <v>130</v>
      </c>
      <c r="R40" s="31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31"/>
      <c r="S41" s="74"/>
    </row>
    <row r="42" customFormat="false" ht="17.1" hidden="false" customHeight="true" outlineLevel="0" collapsed="false">
      <c r="A42" s="73" t="s">
        <v>111</v>
      </c>
      <c r="B42" s="36" t="n">
        <v>7061339</v>
      </c>
      <c r="C42" s="37" t="n">
        <v>3071264</v>
      </c>
      <c r="D42" s="37" t="n">
        <v>3852557</v>
      </c>
      <c r="E42" s="37" t="n">
        <v>137518</v>
      </c>
      <c r="F42" s="37" t="n">
        <v>1532416</v>
      </c>
      <c r="G42" s="37" t="n">
        <v>1297907</v>
      </c>
      <c r="H42" s="37" t="n">
        <v>234509</v>
      </c>
      <c r="I42" s="38" t="s">
        <v>130</v>
      </c>
      <c r="J42" s="37" t="n">
        <v>5513394</v>
      </c>
      <c r="K42" s="37" t="n">
        <v>1773357</v>
      </c>
      <c r="L42" s="37" t="n">
        <v>3611276</v>
      </c>
      <c r="M42" s="37" t="n">
        <v>128761</v>
      </c>
      <c r="N42" s="37" t="n">
        <v>15529</v>
      </c>
      <c r="O42" s="37" t="s">
        <v>130</v>
      </c>
      <c r="P42" s="37" t="n">
        <v>6772</v>
      </c>
      <c r="Q42" s="37" t="n">
        <v>8757</v>
      </c>
      <c r="R42" s="31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5637944</v>
      </c>
      <c r="C43" s="37" t="n">
        <v>2008896</v>
      </c>
      <c r="D43" s="37" t="n">
        <v>3445075</v>
      </c>
      <c r="E43" s="37" t="n">
        <v>183973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n">
        <v>5508149</v>
      </c>
      <c r="K43" s="37" t="n">
        <v>2008896</v>
      </c>
      <c r="L43" s="37" t="n">
        <v>3445075</v>
      </c>
      <c r="M43" s="37" t="n">
        <v>54178</v>
      </c>
      <c r="N43" s="37" t="n">
        <v>129795</v>
      </c>
      <c r="O43" s="37" t="s">
        <v>130</v>
      </c>
      <c r="P43" s="37" t="s">
        <v>130</v>
      </c>
      <c r="Q43" s="37" t="n">
        <v>129795</v>
      </c>
      <c r="R43" s="31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3306331</v>
      </c>
      <c r="C44" s="37" t="n">
        <v>1094017</v>
      </c>
      <c r="D44" s="37" t="n">
        <v>2131560</v>
      </c>
      <c r="E44" s="37" t="n">
        <v>80754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n">
        <v>3306331</v>
      </c>
      <c r="K44" s="37" t="n">
        <v>1094017</v>
      </c>
      <c r="L44" s="37" t="n">
        <v>2131560</v>
      </c>
      <c r="M44" s="37" t="n">
        <v>80754</v>
      </c>
      <c r="N44" s="37" t="s">
        <v>130</v>
      </c>
      <c r="O44" s="37" t="s">
        <v>130</v>
      </c>
      <c r="P44" s="37" t="s">
        <v>130</v>
      </c>
      <c r="Q44" s="37" t="s">
        <v>130</v>
      </c>
      <c r="R44" s="31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10561893</v>
      </c>
      <c r="C45" s="37" t="n">
        <v>4587200</v>
      </c>
      <c r="D45" s="37" t="n">
        <v>5527426</v>
      </c>
      <c r="E45" s="37" t="n">
        <v>447267</v>
      </c>
      <c r="F45" s="37" t="n">
        <v>2696290</v>
      </c>
      <c r="G45" s="37" t="n">
        <v>1938377</v>
      </c>
      <c r="H45" s="37" t="n">
        <v>757913</v>
      </c>
      <c r="I45" s="38" t="s">
        <v>130</v>
      </c>
      <c r="J45" s="37" t="n">
        <v>7331607</v>
      </c>
      <c r="K45" s="37" t="n">
        <v>2648823</v>
      </c>
      <c r="L45" s="37" t="n">
        <v>4558881</v>
      </c>
      <c r="M45" s="37" t="n">
        <v>123903</v>
      </c>
      <c r="N45" s="37" t="n">
        <v>533996</v>
      </c>
      <c r="O45" s="37" t="s">
        <v>130</v>
      </c>
      <c r="P45" s="37" t="n">
        <v>210632</v>
      </c>
      <c r="Q45" s="37" t="n">
        <v>323364</v>
      </c>
      <c r="R45" s="31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7778147</v>
      </c>
      <c r="C46" s="37" t="n">
        <v>3285238</v>
      </c>
      <c r="D46" s="37" t="n">
        <v>4340614</v>
      </c>
      <c r="E46" s="37" t="n">
        <v>152295</v>
      </c>
      <c r="F46" s="37" t="n">
        <v>81</v>
      </c>
      <c r="G46" s="37" t="n">
        <v>81</v>
      </c>
      <c r="H46" s="37" t="s">
        <v>130</v>
      </c>
      <c r="I46" s="38" t="s">
        <v>130</v>
      </c>
      <c r="J46" s="37" t="n">
        <v>7529561</v>
      </c>
      <c r="K46" s="37" t="n">
        <v>3194370</v>
      </c>
      <c r="L46" s="37" t="n">
        <v>4275004</v>
      </c>
      <c r="M46" s="37" t="n">
        <v>60187</v>
      </c>
      <c r="N46" s="37" t="n">
        <v>248505</v>
      </c>
      <c r="O46" s="37" t="n">
        <v>90787</v>
      </c>
      <c r="P46" s="37" t="n">
        <v>65610</v>
      </c>
      <c r="Q46" s="37" t="n">
        <v>92108</v>
      </c>
      <c r="R46" s="31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31"/>
      <c r="S47" s="74"/>
    </row>
    <row r="48" customFormat="false" ht="17.1" hidden="false" customHeight="true" outlineLevel="0" collapsed="false">
      <c r="A48" s="73" t="s">
        <v>116</v>
      </c>
      <c r="B48" s="36" t="n">
        <v>5173567</v>
      </c>
      <c r="C48" s="37" t="n">
        <v>2677684</v>
      </c>
      <c r="D48" s="37" t="n">
        <v>2278390</v>
      </c>
      <c r="E48" s="37" t="n">
        <v>217493</v>
      </c>
      <c r="F48" s="37" t="n">
        <v>1594764</v>
      </c>
      <c r="G48" s="37" t="n">
        <v>1293614</v>
      </c>
      <c r="H48" s="37" t="n">
        <v>301150</v>
      </c>
      <c r="I48" s="38" t="s">
        <v>130</v>
      </c>
      <c r="J48" s="37" t="n">
        <v>3357014</v>
      </c>
      <c r="K48" s="37" t="n">
        <v>1384070</v>
      </c>
      <c r="L48" s="37" t="n">
        <v>1951178</v>
      </c>
      <c r="M48" s="37" t="n">
        <v>21766</v>
      </c>
      <c r="N48" s="37" t="n">
        <v>221789</v>
      </c>
      <c r="O48" s="37" t="s">
        <v>130</v>
      </c>
      <c r="P48" s="37" t="n">
        <v>26062</v>
      </c>
      <c r="Q48" s="38" t="n">
        <v>195727</v>
      </c>
      <c r="R48" s="31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2215412</v>
      </c>
      <c r="C49" s="37" t="n">
        <v>844482</v>
      </c>
      <c r="D49" s="37" t="n">
        <v>1313761</v>
      </c>
      <c r="E49" s="37" t="n">
        <v>57169</v>
      </c>
      <c r="F49" s="37" t="n">
        <v>233</v>
      </c>
      <c r="G49" s="37" t="n">
        <v>233</v>
      </c>
      <c r="H49" s="37" t="s">
        <v>130</v>
      </c>
      <c r="I49" s="38" t="s">
        <v>130</v>
      </c>
      <c r="J49" s="37" t="n">
        <v>2140850</v>
      </c>
      <c r="K49" s="37" t="n">
        <v>844249</v>
      </c>
      <c r="L49" s="37" t="n">
        <v>1278270</v>
      </c>
      <c r="M49" s="37" t="n">
        <v>18331</v>
      </c>
      <c r="N49" s="37" t="n">
        <v>74329</v>
      </c>
      <c r="O49" s="37" t="s">
        <v>130</v>
      </c>
      <c r="P49" s="37" t="n">
        <v>35491</v>
      </c>
      <c r="Q49" s="38" t="n">
        <v>38838</v>
      </c>
      <c r="R49" s="31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7555099</v>
      </c>
      <c r="C50" s="37" t="n">
        <v>2791295</v>
      </c>
      <c r="D50" s="37" t="n">
        <v>4513044</v>
      </c>
      <c r="E50" s="37" t="n">
        <v>250760</v>
      </c>
      <c r="F50" s="37" t="n">
        <v>447080</v>
      </c>
      <c r="G50" s="37" t="n">
        <v>336920</v>
      </c>
      <c r="H50" s="37" t="n">
        <v>110160</v>
      </c>
      <c r="I50" s="38" t="s">
        <v>130</v>
      </c>
      <c r="J50" s="37" t="n">
        <v>6584120</v>
      </c>
      <c r="K50" s="37" t="n">
        <v>2454375</v>
      </c>
      <c r="L50" s="37" t="n">
        <v>4114538</v>
      </c>
      <c r="M50" s="37" t="n">
        <v>15207</v>
      </c>
      <c r="N50" s="37" t="n">
        <v>523899</v>
      </c>
      <c r="O50" s="37" t="s">
        <v>130</v>
      </c>
      <c r="P50" s="37" t="n">
        <v>288346</v>
      </c>
      <c r="Q50" s="37" t="n">
        <v>235553</v>
      </c>
      <c r="R50" s="31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7293784</v>
      </c>
      <c r="C51" s="37" t="n">
        <v>3910032</v>
      </c>
      <c r="D51" s="37" t="n">
        <v>3072407</v>
      </c>
      <c r="E51" s="37" t="n">
        <v>311345</v>
      </c>
      <c r="F51" s="37" t="n">
        <v>2715409</v>
      </c>
      <c r="G51" s="37" t="n">
        <v>2311703</v>
      </c>
      <c r="H51" s="37" t="n">
        <v>403706</v>
      </c>
      <c r="I51" s="38" t="s">
        <v>130</v>
      </c>
      <c r="J51" s="37" t="n">
        <v>4165592</v>
      </c>
      <c r="K51" s="37" t="n">
        <v>1598329</v>
      </c>
      <c r="L51" s="37" t="n">
        <v>2506798</v>
      </c>
      <c r="M51" s="37" t="n">
        <v>60465</v>
      </c>
      <c r="N51" s="37" t="n">
        <v>412783</v>
      </c>
      <c r="O51" s="37" t="s">
        <v>130</v>
      </c>
      <c r="P51" s="37" t="n">
        <v>161903</v>
      </c>
      <c r="Q51" s="37" t="n">
        <v>250880</v>
      </c>
      <c r="R51" s="31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31"/>
      <c r="S52" s="74"/>
    </row>
    <row r="53" customFormat="false" ht="17.1" hidden="false" customHeight="true" outlineLevel="0" collapsed="false">
      <c r="A53" s="73" t="s">
        <v>120</v>
      </c>
      <c r="B53" s="36" t="n">
        <v>8342474</v>
      </c>
      <c r="C53" s="37" t="n">
        <v>3127418</v>
      </c>
      <c r="D53" s="37" t="n">
        <v>5081211</v>
      </c>
      <c r="E53" s="37" t="n">
        <v>133845</v>
      </c>
      <c r="F53" s="37" t="n">
        <v>523226</v>
      </c>
      <c r="G53" s="37" t="n">
        <v>349752</v>
      </c>
      <c r="H53" s="37" t="n">
        <v>173474</v>
      </c>
      <c r="I53" s="38" t="s">
        <v>130</v>
      </c>
      <c r="J53" s="37" t="n">
        <v>7667459</v>
      </c>
      <c r="K53" s="37" t="n">
        <v>2777666</v>
      </c>
      <c r="L53" s="37" t="n">
        <v>4839593</v>
      </c>
      <c r="M53" s="37" t="n">
        <v>50200</v>
      </c>
      <c r="N53" s="37" t="n">
        <v>151789</v>
      </c>
      <c r="O53" s="37" t="s">
        <v>130</v>
      </c>
      <c r="P53" s="37" t="n">
        <v>68144</v>
      </c>
      <c r="Q53" s="37" t="n">
        <v>83645</v>
      </c>
      <c r="R53" s="31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2572221</v>
      </c>
      <c r="C54" s="37" t="n">
        <v>889357</v>
      </c>
      <c r="D54" s="37" t="n">
        <v>1649699</v>
      </c>
      <c r="E54" s="37" t="n">
        <v>33165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n">
        <v>2511197</v>
      </c>
      <c r="K54" s="37" t="n">
        <v>889357</v>
      </c>
      <c r="L54" s="37" t="n">
        <v>1619831</v>
      </c>
      <c r="M54" s="37" t="n">
        <v>2009</v>
      </c>
      <c r="N54" s="37" t="n">
        <v>61024</v>
      </c>
      <c r="O54" s="37" t="s">
        <v>130</v>
      </c>
      <c r="P54" s="37" t="n">
        <v>29868</v>
      </c>
      <c r="Q54" s="37" t="n">
        <v>31156</v>
      </c>
      <c r="R54" s="31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8204664</v>
      </c>
      <c r="C55" s="37" t="n">
        <v>3948278</v>
      </c>
      <c r="D55" s="37" t="n">
        <v>3971969</v>
      </c>
      <c r="E55" s="37" t="n">
        <v>284417</v>
      </c>
      <c r="F55" s="37" t="n">
        <v>1878936</v>
      </c>
      <c r="G55" s="37" t="n">
        <v>1545589</v>
      </c>
      <c r="H55" s="37" t="n">
        <v>333347</v>
      </c>
      <c r="I55" s="38" t="s">
        <v>130</v>
      </c>
      <c r="J55" s="37" t="n">
        <v>6052358</v>
      </c>
      <c r="K55" s="37" t="n">
        <v>2402689</v>
      </c>
      <c r="L55" s="37" t="n">
        <v>3513858</v>
      </c>
      <c r="M55" s="37" t="n">
        <v>135811</v>
      </c>
      <c r="N55" s="37" t="n">
        <v>273370</v>
      </c>
      <c r="O55" s="37" t="s">
        <v>130</v>
      </c>
      <c r="P55" s="37" t="n">
        <v>124764</v>
      </c>
      <c r="Q55" s="37" t="n">
        <v>148606</v>
      </c>
      <c r="R55" s="31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10370256</v>
      </c>
      <c r="C56" s="37" t="n">
        <v>5286100</v>
      </c>
      <c r="D56" s="37" t="n">
        <v>4989812</v>
      </c>
      <c r="E56" s="37" t="n">
        <v>94344</v>
      </c>
      <c r="F56" s="37" t="n">
        <v>1096647</v>
      </c>
      <c r="G56" s="37" t="n">
        <v>873432</v>
      </c>
      <c r="H56" s="37" t="n">
        <v>223215</v>
      </c>
      <c r="I56" s="38" t="s">
        <v>130</v>
      </c>
      <c r="J56" s="37" t="n">
        <v>9271782</v>
      </c>
      <c r="K56" s="37" t="n">
        <v>4412668</v>
      </c>
      <c r="L56" s="37" t="n">
        <v>4766597</v>
      </c>
      <c r="M56" s="37" t="n">
        <v>92517</v>
      </c>
      <c r="N56" s="37" t="n">
        <v>1827</v>
      </c>
      <c r="O56" s="37" t="s">
        <v>130</v>
      </c>
      <c r="P56" s="37" t="s">
        <v>130</v>
      </c>
      <c r="Q56" s="37" t="n">
        <v>1827</v>
      </c>
      <c r="R56" s="31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6049832</v>
      </c>
      <c r="C57" s="37" t="n">
        <v>2459228</v>
      </c>
      <c r="D57" s="37" t="n">
        <v>3334309</v>
      </c>
      <c r="E57" s="37" t="n">
        <v>256295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n">
        <v>5892883</v>
      </c>
      <c r="K57" s="37" t="n">
        <v>2459228</v>
      </c>
      <c r="L57" s="37" t="n">
        <v>3301789</v>
      </c>
      <c r="M57" s="37" t="n">
        <v>131866</v>
      </c>
      <c r="N57" s="37" t="n">
        <v>156949</v>
      </c>
      <c r="O57" s="37" t="s">
        <v>130</v>
      </c>
      <c r="P57" s="37" t="n">
        <v>32520</v>
      </c>
      <c r="Q57" s="37" t="n">
        <v>124429</v>
      </c>
      <c r="R57" s="31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7900252</v>
      </c>
      <c r="C58" s="37" t="n">
        <v>4161742</v>
      </c>
      <c r="D58" s="37" t="n">
        <v>3652282</v>
      </c>
      <c r="E58" s="37" t="n">
        <v>86228</v>
      </c>
      <c r="F58" s="37" t="n">
        <v>2654337</v>
      </c>
      <c r="G58" s="37" t="n">
        <v>2137548</v>
      </c>
      <c r="H58" s="37" t="n">
        <v>516789</v>
      </c>
      <c r="I58" s="38" t="s">
        <v>130</v>
      </c>
      <c r="J58" s="37" t="n">
        <v>5211206</v>
      </c>
      <c r="K58" s="37" t="n">
        <v>2024194</v>
      </c>
      <c r="L58" s="37" t="n">
        <v>3123993</v>
      </c>
      <c r="M58" s="37" t="n">
        <v>63019</v>
      </c>
      <c r="N58" s="37" t="n">
        <v>34709</v>
      </c>
      <c r="O58" s="37" t="s">
        <v>130</v>
      </c>
      <c r="P58" s="37" t="n">
        <v>11500</v>
      </c>
      <c r="Q58" s="38" t="n">
        <v>23209</v>
      </c>
      <c r="R58" s="31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15315480</v>
      </c>
      <c r="C59" s="37" t="n">
        <v>8768811</v>
      </c>
      <c r="D59" s="37" t="n">
        <v>6204836</v>
      </c>
      <c r="E59" s="37" t="n">
        <v>341833</v>
      </c>
      <c r="F59" s="37" t="n">
        <v>3764807</v>
      </c>
      <c r="G59" s="37" t="n">
        <v>3173588</v>
      </c>
      <c r="H59" s="37" t="n">
        <v>591219</v>
      </c>
      <c r="I59" s="38" t="s">
        <v>130</v>
      </c>
      <c r="J59" s="37" t="n">
        <v>11241529</v>
      </c>
      <c r="K59" s="37" t="n">
        <v>5595223</v>
      </c>
      <c r="L59" s="37" t="n">
        <v>5478400</v>
      </c>
      <c r="M59" s="37" t="n">
        <v>167906</v>
      </c>
      <c r="N59" s="37" t="n">
        <v>309144</v>
      </c>
      <c r="O59" s="37" t="s">
        <v>130</v>
      </c>
      <c r="P59" s="37" t="n">
        <v>135217</v>
      </c>
      <c r="Q59" s="37" t="n">
        <v>173927</v>
      </c>
      <c r="R59" s="31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707522</v>
      </c>
      <c r="C60" s="37" t="n">
        <v>347195</v>
      </c>
      <c r="D60" s="37" t="n">
        <v>360327</v>
      </c>
      <c r="E60" s="37" t="s">
        <v>130</v>
      </c>
      <c r="F60" s="37" t="n">
        <v>5038</v>
      </c>
      <c r="G60" s="37" t="n">
        <v>5038</v>
      </c>
      <c r="H60" s="37" t="s">
        <v>130</v>
      </c>
      <c r="I60" s="38" t="s">
        <v>130</v>
      </c>
      <c r="J60" s="37" t="n">
        <v>702484</v>
      </c>
      <c r="K60" s="37" t="n">
        <v>342157</v>
      </c>
      <c r="L60" s="37" t="n">
        <v>360327</v>
      </c>
      <c r="M60" s="37" t="s">
        <v>130</v>
      </c>
      <c r="N60" s="37" t="s">
        <v>130</v>
      </c>
      <c r="O60" s="37" t="s">
        <v>130</v>
      </c>
      <c r="P60" s="37" t="s">
        <v>130</v>
      </c>
      <c r="Q60" s="37" t="s">
        <v>130</v>
      </c>
      <c r="R60" s="31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42"/>
      <c r="S61" s="74"/>
    </row>
    <row r="62" customFormat="false" ht="17.1" hidden="false" customHeight="true" outlineLevel="0" collapsed="false">
      <c r="A62" s="76" t="s">
        <v>128</v>
      </c>
      <c r="B62" s="44" t="n">
        <v>355188617</v>
      </c>
      <c r="C62" s="45" t="n">
        <v>174870926</v>
      </c>
      <c r="D62" s="45" t="n">
        <v>174387552</v>
      </c>
      <c r="E62" s="45" t="n">
        <v>5930139</v>
      </c>
      <c r="F62" s="45" t="n">
        <v>108455615</v>
      </c>
      <c r="G62" s="45" t="n">
        <v>80721638</v>
      </c>
      <c r="H62" s="45" t="n">
        <v>27733977</v>
      </c>
      <c r="I62" s="46" t="s">
        <v>130</v>
      </c>
      <c r="J62" s="45" t="n">
        <v>242931887</v>
      </c>
      <c r="K62" s="45" t="n">
        <v>94049753</v>
      </c>
      <c r="L62" s="45" t="n">
        <v>145145854</v>
      </c>
      <c r="M62" s="45" t="n">
        <v>3736280</v>
      </c>
      <c r="N62" s="45" t="n">
        <v>3801115</v>
      </c>
      <c r="O62" s="45" t="n">
        <v>99535</v>
      </c>
      <c r="P62" s="45" t="n">
        <v>1507721</v>
      </c>
      <c r="Q62" s="46" t="n">
        <v>2193859</v>
      </c>
      <c r="R62" s="43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73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17654952</v>
      </c>
      <c r="C7" s="33" t="n">
        <v>10037133</v>
      </c>
      <c r="D7" s="33" t="n">
        <v>7353956</v>
      </c>
      <c r="E7" s="33" t="n">
        <v>263863</v>
      </c>
      <c r="F7" s="33" t="n">
        <v>5321547</v>
      </c>
      <c r="G7" s="33" t="n">
        <v>5321547</v>
      </c>
      <c r="H7" s="33" t="s">
        <v>130</v>
      </c>
      <c r="I7" s="34" t="s">
        <v>130</v>
      </c>
      <c r="J7" s="33" t="n">
        <v>11856887</v>
      </c>
      <c r="K7" s="33" t="n">
        <v>4686577</v>
      </c>
      <c r="L7" s="33" t="n">
        <v>7170310</v>
      </c>
      <c r="M7" s="37" t="s">
        <v>130</v>
      </c>
      <c r="N7" s="33" t="n">
        <v>476518</v>
      </c>
      <c r="O7" s="37" t="n">
        <v>29009</v>
      </c>
      <c r="P7" s="33" t="n">
        <v>183646</v>
      </c>
      <c r="Q7" s="33" t="n">
        <v>263863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3515776</v>
      </c>
      <c r="C8" s="37" t="n">
        <v>2058889</v>
      </c>
      <c r="D8" s="37" t="n">
        <v>1437770</v>
      </c>
      <c r="E8" s="37" t="n">
        <v>19117</v>
      </c>
      <c r="F8" s="37" t="n">
        <v>770245</v>
      </c>
      <c r="G8" s="37" t="n">
        <v>770245</v>
      </c>
      <c r="H8" s="37" t="s">
        <v>130</v>
      </c>
      <c r="I8" s="38" t="s">
        <v>130</v>
      </c>
      <c r="J8" s="37" t="n">
        <v>2710414</v>
      </c>
      <c r="K8" s="37" t="n">
        <v>1288644</v>
      </c>
      <c r="L8" s="37" t="n">
        <v>1421770</v>
      </c>
      <c r="M8" s="37" t="s">
        <v>130</v>
      </c>
      <c r="N8" s="37" t="n">
        <v>35117</v>
      </c>
      <c r="O8" s="37" t="s">
        <v>130</v>
      </c>
      <c r="P8" s="37" t="n">
        <v>16000</v>
      </c>
      <c r="Q8" s="37" t="n">
        <v>19117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4342277</v>
      </c>
      <c r="C9" s="37" t="n">
        <v>2925623</v>
      </c>
      <c r="D9" s="37" t="n">
        <v>1406598</v>
      </c>
      <c r="E9" s="37" t="n">
        <v>10056</v>
      </c>
      <c r="F9" s="37" t="n">
        <v>1927065</v>
      </c>
      <c r="G9" s="37" t="n">
        <v>1820956</v>
      </c>
      <c r="H9" s="37" t="n">
        <v>106109</v>
      </c>
      <c r="I9" s="38" t="s">
        <v>130</v>
      </c>
      <c r="J9" s="37" t="n">
        <v>2410054</v>
      </c>
      <c r="K9" s="37" t="n">
        <v>1104667</v>
      </c>
      <c r="L9" s="37" t="n">
        <v>1299086</v>
      </c>
      <c r="M9" s="37" t="n">
        <v>6301</v>
      </c>
      <c r="N9" s="37" t="n">
        <v>5158</v>
      </c>
      <c r="O9" s="37" t="s">
        <v>130</v>
      </c>
      <c r="P9" s="37" t="n">
        <v>1403</v>
      </c>
      <c r="Q9" s="37" t="n">
        <v>3755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2416983</v>
      </c>
      <c r="C10" s="37" t="n">
        <v>1528319</v>
      </c>
      <c r="D10" s="37" t="n">
        <v>888664</v>
      </c>
      <c r="E10" s="37" t="s">
        <v>130</v>
      </c>
      <c r="F10" s="37" t="n">
        <v>1061302</v>
      </c>
      <c r="G10" s="37" t="n">
        <v>905835</v>
      </c>
      <c r="H10" s="37" t="n">
        <v>155467</v>
      </c>
      <c r="I10" s="38" t="s">
        <v>130</v>
      </c>
      <c r="J10" s="37" t="n">
        <v>1355681</v>
      </c>
      <c r="K10" s="37" t="n">
        <v>622484</v>
      </c>
      <c r="L10" s="37" t="n">
        <v>733197</v>
      </c>
      <c r="M10" s="37" t="s">
        <v>130</v>
      </c>
      <c r="N10" s="37" t="s">
        <v>130</v>
      </c>
      <c r="O10" s="37" t="s">
        <v>130</v>
      </c>
      <c r="P10" s="37" t="s">
        <v>130</v>
      </c>
      <c r="Q10" s="37" t="s">
        <v>130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6421892</v>
      </c>
      <c r="C11" s="37" t="n">
        <v>3658074</v>
      </c>
      <c r="D11" s="37" t="n">
        <v>2725831</v>
      </c>
      <c r="E11" s="37" t="n">
        <v>37987</v>
      </c>
      <c r="F11" s="37" t="n">
        <v>1209977</v>
      </c>
      <c r="G11" s="37" t="n">
        <v>1209977</v>
      </c>
      <c r="H11" s="37" t="s">
        <v>130</v>
      </c>
      <c r="I11" s="38" t="s">
        <v>130</v>
      </c>
      <c r="J11" s="37" t="n">
        <v>5102936</v>
      </c>
      <c r="K11" s="37" t="n">
        <v>2448097</v>
      </c>
      <c r="L11" s="37" t="n">
        <v>2654839</v>
      </c>
      <c r="M11" s="37" t="s">
        <v>130</v>
      </c>
      <c r="N11" s="37" t="n">
        <v>108979</v>
      </c>
      <c r="O11" s="37" t="s">
        <v>130</v>
      </c>
      <c r="P11" s="37" t="n">
        <v>70992</v>
      </c>
      <c r="Q11" s="37" t="n">
        <v>37987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4579012</v>
      </c>
      <c r="C12" s="37" t="n">
        <v>3339949</v>
      </c>
      <c r="D12" s="37" t="n">
        <v>1233430</v>
      </c>
      <c r="E12" s="37" t="n">
        <v>5633</v>
      </c>
      <c r="F12" s="37" t="n">
        <v>2643380</v>
      </c>
      <c r="G12" s="37" t="n">
        <v>2418398</v>
      </c>
      <c r="H12" s="37" t="n">
        <v>224982</v>
      </c>
      <c r="I12" s="38" t="s">
        <v>130</v>
      </c>
      <c r="J12" s="37" t="n">
        <v>1929999</v>
      </c>
      <c r="K12" s="37" t="n">
        <v>921551</v>
      </c>
      <c r="L12" s="37" t="n">
        <v>1008448</v>
      </c>
      <c r="M12" s="37" t="s">
        <v>130</v>
      </c>
      <c r="N12" s="37" t="n">
        <v>5633</v>
      </c>
      <c r="O12" s="37" t="s">
        <v>130</v>
      </c>
      <c r="P12" s="37" t="s">
        <v>130</v>
      </c>
      <c r="Q12" s="37" t="n">
        <v>5633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8816695</v>
      </c>
      <c r="C13" s="37" t="n">
        <v>4751028</v>
      </c>
      <c r="D13" s="37" t="n">
        <v>4036494</v>
      </c>
      <c r="E13" s="37" t="n">
        <v>29173</v>
      </c>
      <c r="F13" s="37" t="n">
        <v>1016851</v>
      </c>
      <c r="G13" s="37" t="n">
        <v>1016851</v>
      </c>
      <c r="H13" s="37" t="s">
        <v>130</v>
      </c>
      <c r="I13" s="38" t="s">
        <v>130</v>
      </c>
      <c r="J13" s="37" t="n">
        <v>7742033</v>
      </c>
      <c r="K13" s="37" t="n">
        <v>3734177</v>
      </c>
      <c r="L13" s="37" t="n">
        <v>4007856</v>
      </c>
      <c r="M13" s="37" t="s">
        <v>130</v>
      </c>
      <c r="N13" s="37" t="n">
        <v>57811</v>
      </c>
      <c r="O13" s="37" t="s">
        <v>130</v>
      </c>
      <c r="P13" s="37" t="n">
        <v>28638</v>
      </c>
      <c r="Q13" s="37" t="n">
        <v>29173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2246509</v>
      </c>
      <c r="C15" s="37" t="n">
        <v>1032510</v>
      </c>
      <c r="D15" s="37" t="n">
        <v>1213074</v>
      </c>
      <c r="E15" s="37" t="n">
        <v>925</v>
      </c>
      <c r="F15" s="37" t="n">
        <v>52579</v>
      </c>
      <c r="G15" s="37" t="n">
        <v>52579</v>
      </c>
      <c r="H15" s="37" t="s">
        <v>130</v>
      </c>
      <c r="I15" s="38" t="s">
        <v>130</v>
      </c>
      <c r="J15" s="37" t="n">
        <v>2172867</v>
      </c>
      <c r="K15" s="37" t="n">
        <v>979931</v>
      </c>
      <c r="L15" s="37" t="n">
        <v>1192936</v>
      </c>
      <c r="M15" s="37" t="s">
        <v>130</v>
      </c>
      <c r="N15" s="37" t="n">
        <v>21063</v>
      </c>
      <c r="O15" s="37" t="s">
        <v>130</v>
      </c>
      <c r="P15" s="37" t="n">
        <v>20138</v>
      </c>
      <c r="Q15" s="37" t="n">
        <v>925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2259695</v>
      </c>
      <c r="C16" s="37" t="n">
        <v>1287264</v>
      </c>
      <c r="D16" s="37" t="n">
        <v>966034</v>
      </c>
      <c r="E16" s="37" t="n">
        <v>6397</v>
      </c>
      <c r="F16" s="37" t="n">
        <v>493043</v>
      </c>
      <c r="G16" s="37" t="n">
        <v>493043</v>
      </c>
      <c r="H16" s="37" t="s">
        <v>130</v>
      </c>
      <c r="I16" s="38" t="s">
        <v>130</v>
      </c>
      <c r="J16" s="37" t="n">
        <v>1760255</v>
      </c>
      <c r="K16" s="37" t="n">
        <v>794221</v>
      </c>
      <c r="L16" s="37" t="n">
        <v>966034</v>
      </c>
      <c r="M16" s="37" t="s">
        <v>130</v>
      </c>
      <c r="N16" s="37" t="n">
        <v>6397</v>
      </c>
      <c r="O16" s="37" t="s">
        <v>130</v>
      </c>
      <c r="P16" s="37" t="s">
        <v>130</v>
      </c>
      <c r="Q16" s="37" t="n">
        <v>6397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7886411</v>
      </c>
      <c r="C17" s="37" t="n">
        <v>3408647</v>
      </c>
      <c r="D17" s="37" t="n">
        <v>4348319</v>
      </c>
      <c r="E17" s="37" t="n">
        <v>129445</v>
      </c>
      <c r="F17" s="37" t="n">
        <v>1027820</v>
      </c>
      <c r="G17" s="37" t="n">
        <v>1027820</v>
      </c>
      <c r="H17" s="37" t="s">
        <v>130</v>
      </c>
      <c r="I17" s="38" t="s">
        <v>130</v>
      </c>
      <c r="J17" s="37" t="n">
        <v>6857619</v>
      </c>
      <c r="K17" s="37" t="n">
        <v>2380827</v>
      </c>
      <c r="L17" s="37" t="n">
        <v>4348319</v>
      </c>
      <c r="M17" s="37" t="n">
        <v>128473</v>
      </c>
      <c r="N17" s="37" t="n">
        <v>972</v>
      </c>
      <c r="O17" s="37" t="s">
        <v>130</v>
      </c>
      <c r="P17" s="37" t="s">
        <v>130</v>
      </c>
      <c r="Q17" s="37" t="n">
        <v>972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579298</v>
      </c>
      <c r="C18" s="37" t="n">
        <v>231906</v>
      </c>
      <c r="D18" s="37" t="n">
        <v>341640</v>
      </c>
      <c r="E18" s="37" t="n">
        <v>5752</v>
      </c>
      <c r="F18" s="37" t="n">
        <v>67608</v>
      </c>
      <c r="G18" s="37" t="n">
        <v>67608</v>
      </c>
      <c r="H18" s="37" t="s">
        <v>130</v>
      </c>
      <c r="I18" s="38" t="s">
        <v>130</v>
      </c>
      <c r="J18" s="37" t="n">
        <v>501638</v>
      </c>
      <c r="K18" s="37" t="n">
        <v>164298</v>
      </c>
      <c r="L18" s="37" t="n">
        <v>337340</v>
      </c>
      <c r="M18" s="37" t="s">
        <v>130</v>
      </c>
      <c r="N18" s="37" t="n">
        <v>10052</v>
      </c>
      <c r="O18" s="37" t="s">
        <v>130</v>
      </c>
      <c r="P18" s="37" t="n">
        <v>4300</v>
      </c>
      <c r="Q18" s="37" t="n">
        <v>5752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1272813</v>
      </c>
      <c r="C19" s="37" t="n">
        <v>568562</v>
      </c>
      <c r="D19" s="37" t="n">
        <v>670070</v>
      </c>
      <c r="E19" s="37" t="n">
        <v>34181</v>
      </c>
      <c r="F19" s="37" t="n">
        <v>27636</v>
      </c>
      <c r="G19" s="37" t="n">
        <v>27636</v>
      </c>
      <c r="H19" s="37" t="s">
        <v>130</v>
      </c>
      <c r="I19" s="38" t="s">
        <v>130</v>
      </c>
      <c r="J19" s="37" t="n">
        <v>1197294</v>
      </c>
      <c r="K19" s="37" t="n">
        <v>540926</v>
      </c>
      <c r="L19" s="37" t="n">
        <v>656368</v>
      </c>
      <c r="M19" s="37" t="s">
        <v>130</v>
      </c>
      <c r="N19" s="37" t="n">
        <v>47883</v>
      </c>
      <c r="O19" s="37" t="s">
        <v>130</v>
      </c>
      <c r="P19" s="37" t="n">
        <v>13702</v>
      </c>
      <c r="Q19" s="37" t="n">
        <v>34181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622296</v>
      </c>
      <c r="C20" s="37" t="n">
        <v>204422</v>
      </c>
      <c r="D20" s="37" t="n">
        <v>417355</v>
      </c>
      <c r="E20" s="37" t="n">
        <v>519</v>
      </c>
      <c r="F20" s="37" t="n">
        <v>14791</v>
      </c>
      <c r="G20" s="37" t="n">
        <v>14791</v>
      </c>
      <c r="H20" s="37" t="s">
        <v>130</v>
      </c>
      <c r="I20" s="38" t="s">
        <v>130</v>
      </c>
      <c r="J20" s="37" t="n">
        <v>606986</v>
      </c>
      <c r="K20" s="37" t="n">
        <v>189631</v>
      </c>
      <c r="L20" s="37" t="n">
        <v>417355</v>
      </c>
      <c r="M20" s="37" t="s">
        <v>130</v>
      </c>
      <c r="N20" s="37" t="n">
        <v>519</v>
      </c>
      <c r="O20" s="37" t="s">
        <v>130</v>
      </c>
      <c r="P20" s="37" t="s">
        <v>130</v>
      </c>
      <c r="Q20" s="37" t="n">
        <v>519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1024539</v>
      </c>
      <c r="C21" s="37" t="n">
        <v>479802</v>
      </c>
      <c r="D21" s="37" t="n">
        <v>544737</v>
      </c>
      <c r="E21" s="37" t="s">
        <v>130</v>
      </c>
      <c r="F21" s="37" t="n">
        <v>95907</v>
      </c>
      <c r="G21" s="37" t="n">
        <v>95907</v>
      </c>
      <c r="H21" s="37" t="s">
        <v>130</v>
      </c>
      <c r="I21" s="38" t="s">
        <v>130</v>
      </c>
      <c r="J21" s="37" t="n">
        <v>928632</v>
      </c>
      <c r="K21" s="37" t="n">
        <v>383895</v>
      </c>
      <c r="L21" s="37" t="n">
        <v>544737</v>
      </c>
      <c r="M21" s="37" t="s">
        <v>130</v>
      </c>
      <c r="N21" s="37" t="s">
        <v>130</v>
      </c>
      <c r="O21" s="37" t="s">
        <v>130</v>
      </c>
      <c r="P21" s="37" t="s">
        <v>130</v>
      </c>
      <c r="Q21" s="37" t="s">
        <v>130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9267636</v>
      </c>
      <c r="C23" s="37" t="n">
        <v>5212834</v>
      </c>
      <c r="D23" s="37" t="n">
        <v>3889443</v>
      </c>
      <c r="E23" s="37" t="n">
        <v>165359</v>
      </c>
      <c r="F23" s="37" t="n">
        <v>2628364</v>
      </c>
      <c r="G23" s="37" t="n">
        <v>2175942</v>
      </c>
      <c r="H23" s="37" t="n">
        <v>452422</v>
      </c>
      <c r="I23" s="38" t="s">
        <v>130</v>
      </c>
      <c r="J23" s="37" t="n">
        <v>6383552</v>
      </c>
      <c r="K23" s="37" t="n">
        <v>3036892</v>
      </c>
      <c r="L23" s="37" t="n">
        <v>3346660</v>
      </c>
      <c r="M23" s="37" t="s">
        <v>130</v>
      </c>
      <c r="N23" s="37" t="n">
        <v>255720</v>
      </c>
      <c r="O23" s="37" t="s">
        <v>130</v>
      </c>
      <c r="P23" s="37" t="n">
        <v>90361</v>
      </c>
      <c r="Q23" s="37" t="n">
        <v>165359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4380784</v>
      </c>
      <c r="C24" s="37" t="n">
        <v>2157361</v>
      </c>
      <c r="D24" s="37" t="n">
        <v>2147197</v>
      </c>
      <c r="E24" s="37" t="n">
        <v>76226</v>
      </c>
      <c r="F24" s="37" t="n">
        <v>709931</v>
      </c>
      <c r="G24" s="37" t="n">
        <v>643979</v>
      </c>
      <c r="H24" s="37" t="n">
        <v>65952</v>
      </c>
      <c r="I24" s="38" t="s">
        <v>130</v>
      </c>
      <c r="J24" s="37" t="n">
        <v>3591631</v>
      </c>
      <c r="K24" s="37" t="n">
        <v>1513382</v>
      </c>
      <c r="L24" s="37" t="n">
        <v>2047283</v>
      </c>
      <c r="M24" s="37" t="n">
        <v>30966</v>
      </c>
      <c r="N24" s="37" t="n">
        <v>79222</v>
      </c>
      <c r="O24" s="37" t="s">
        <v>130</v>
      </c>
      <c r="P24" s="37" t="n">
        <v>33962</v>
      </c>
      <c r="Q24" s="37" t="n">
        <v>4526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2401846</v>
      </c>
      <c r="C25" s="37" t="n">
        <v>1324542</v>
      </c>
      <c r="D25" s="37" t="n">
        <v>1063616</v>
      </c>
      <c r="E25" s="37" t="n">
        <v>13688</v>
      </c>
      <c r="F25" s="37" t="n">
        <v>481548</v>
      </c>
      <c r="G25" s="37" t="n">
        <v>420051</v>
      </c>
      <c r="H25" s="37" t="n">
        <v>61497</v>
      </c>
      <c r="I25" s="38" t="s">
        <v>130</v>
      </c>
      <c r="J25" s="37" t="n">
        <v>1898991</v>
      </c>
      <c r="K25" s="37" t="n">
        <v>904491</v>
      </c>
      <c r="L25" s="37" t="n">
        <v>994500</v>
      </c>
      <c r="M25" s="37" t="s">
        <v>130</v>
      </c>
      <c r="N25" s="37" t="n">
        <v>21307</v>
      </c>
      <c r="O25" s="37" t="s">
        <v>130</v>
      </c>
      <c r="P25" s="37" t="n">
        <v>7619</v>
      </c>
      <c r="Q25" s="37" t="n">
        <v>13688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2986664</v>
      </c>
      <c r="C26" s="37" t="n">
        <v>1598950</v>
      </c>
      <c r="D26" s="37" t="n">
        <v>1369136</v>
      </c>
      <c r="E26" s="37" t="n">
        <v>18578</v>
      </c>
      <c r="F26" s="37" t="n">
        <v>182107</v>
      </c>
      <c r="G26" s="37" t="n">
        <v>182107</v>
      </c>
      <c r="H26" s="37" t="s">
        <v>130</v>
      </c>
      <c r="I26" s="38" t="s">
        <v>130</v>
      </c>
      <c r="J26" s="37" t="n">
        <v>2773779</v>
      </c>
      <c r="K26" s="37" t="n">
        <v>1416843</v>
      </c>
      <c r="L26" s="37" t="n">
        <v>1356936</v>
      </c>
      <c r="M26" s="37" t="s">
        <v>130</v>
      </c>
      <c r="N26" s="37" t="n">
        <v>30778</v>
      </c>
      <c r="O26" s="37" t="s">
        <v>130</v>
      </c>
      <c r="P26" s="37" t="n">
        <v>12200</v>
      </c>
      <c r="Q26" s="37" t="n">
        <v>18578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6871676</v>
      </c>
      <c r="C28" s="37" t="n">
        <v>3514811</v>
      </c>
      <c r="D28" s="37" t="n">
        <v>3318164</v>
      </c>
      <c r="E28" s="37" t="n">
        <v>38701</v>
      </c>
      <c r="F28" s="37" t="n">
        <v>819619</v>
      </c>
      <c r="G28" s="37" t="n">
        <v>674157</v>
      </c>
      <c r="H28" s="37" t="n">
        <v>145462</v>
      </c>
      <c r="I28" s="38" t="s">
        <v>130</v>
      </c>
      <c r="J28" s="37" t="n">
        <v>6013356</v>
      </c>
      <c r="K28" s="37" t="n">
        <v>2840654</v>
      </c>
      <c r="L28" s="37" t="n">
        <v>3172702</v>
      </c>
      <c r="M28" s="37" t="s">
        <v>130</v>
      </c>
      <c r="N28" s="37" t="n">
        <v>38701</v>
      </c>
      <c r="O28" s="37" t="s">
        <v>130</v>
      </c>
      <c r="P28" s="37" t="s">
        <v>130</v>
      </c>
      <c r="Q28" s="37" t="n">
        <v>38701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11388955</v>
      </c>
      <c r="C29" s="37" t="n">
        <v>7472261</v>
      </c>
      <c r="D29" s="37" t="n">
        <v>3889989</v>
      </c>
      <c r="E29" s="37" t="n">
        <v>26705</v>
      </c>
      <c r="F29" s="37" t="n">
        <v>5258646</v>
      </c>
      <c r="G29" s="37" t="n">
        <v>4706334</v>
      </c>
      <c r="H29" s="37" t="n">
        <v>552312</v>
      </c>
      <c r="I29" s="38" t="s">
        <v>130</v>
      </c>
      <c r="J29" s="37" t="n">
        <v>6102572</v>
      </c>
      <c r="K29" s="37" t="n">
        <v>2765927</v>
      </c>
      <c r="L29" s="37" t="n">
        <v>3336645</v>
      </c>
      <c r="M29" s="37" t="s">
        <v>130</v>
      </c>
      <c r="N29" s="37" t="n">
        <v>27737</v>
      </c>
      <c r="O29" s="37" t="s">
        <v>130</v>
      </c>
      <c r="P29" s="37" t="n">
        <v>1032</v>
      </c>
      <c r="Q29" s="37" t="n">
        <v>26705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10079496</v>
      </c>
      <c r="C30" s="37" t="n">
        <v>5380391</v>
      </c>
      <c r="D30" s="37" t="n">
        <v>4644718</v>
      </c>
      <c r="E30" s="37" t="n">
        <v>54387</v>
      </c>
      <c r="F30" s="37" t="n">
        <v>2360459</v>
      </c>
      <c r="G30" s="37" t="n">
        <v>2257332</v>
      </c>
      <c r="H30" s="37" t="n">
        <v>103127</v>
      </c>
      <c r="I30" s="38" t="s">
        <v>130</v>
      </c>
      <c r="J30" s="37" t="n">
        <v>7615455</v>
      </c>
      <c r="K30" s="37" t="n">
        <v>3123059</v>
      </c>
      <c r="L30" s="37" t="n">
        <v>4492396</v>
      </c>
      <c r="M30" s="37" t="s">
        <v>130</v>
      </c>
      <c r="N30" s="37" t="n">
        <v>103582</v>
      </c>
      <c r="O30" s="37" t="s">
        <v>130</v>
      </c>
      <c r="P30" s="37" t="n">
        <v>49195</v>
      </c>
      <c r="Q30" s="37" t="n">
        <v>54387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6781875</v>
      </c>
      <c r="C31" s="37" t="n">
        <v>3465647</v>
      </c>
      <c r="D31" s="37" t="n">
        <v>3081537</v>
      </c>
      <c r="E31" s="37" t="n">
        <v>234691</v>
      </c>
      <c r="F31" s="37" t="n">
        <v>2016526</v>
      </c>
      <c r="G31" s="37" t="n">
        <v>1753901</v>
      </c>
      <c r="H31" s="37" t="n">
        <v>262625</v>
      </c>
      <c r="I31" s="38" t="s">
        <v>130</v>
      </c>
      <c r="J31" s="37" t="n">
        <v>4402756</v>
      </c>
      <c r="K31" s="37" t="n">
        <v>1711746</v>
      </c>
      <c r="L31" s="37" t="n">
        <v>2672596</v>
      </c>
      <c r="M31" s="37" t="n">
        <v>18414</v>
      </c>
      <c r="N31" s="37" t="n">
        <v>362593</v>
      </c>
      <c r="O31" s="37" t="s">
        <v>130</v>
      </c>
      <c r="P31" s="37" t="n">
        <v>146316</v>
      </c>
      <c r="Q31" s="37" t="n">
        <v>216277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4121822</v>
      </c>
      <c r="C32" s="37" t="n">
        <v>952548</v>
      </c>
      <c r="D32" s="37" t="n">
        <v>3169098</v>
      </c>
      <c r="E32" s="37" t="n">
        <v>176</v>
      </c>
      <c r="F32" s="37" t="n">
        <v>201124</v>
      </c>
      <c r="G32" s="37" t="n">
        <v>201124</v>
      </c>
      <c r="H32" s="37" t="s">
        <v>130</v>
      </c>
      <c r="I32" s="38" t="s">
        <v>130</v>
      </c>
      <c r="J32" s="37" t="n">
        <v>3920522</v>
      </c>
      <c r="K32" s="37" t="n">
        <v>751424</v>
      </c>
      <c r="L32" s="37" t="n">
        <v>3169098</v>
      </c>
      <c r="M32" s="37" t="s">
        <v>130</v>
      </c>
      <c r="N32" s="37" t="n">
        <v>176</v>
      </c>
      <c r="O32" s="37" t="s">
        <v>130</v>
      </c>
      <c r="P32" s="37" t="s">
        <v>130</v>
      </c>
      <c r="Q32" s="37" t="n">
        <v>176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4837621</v>
      </c>
      <c r="C33" s="37" t="n">
        <v>1373223</v>
      </c>
      <c r="D33" s="37" t="n">
        <v>3450814</v>
      </c>
      <c r="E33" s="37" t="n">
        <v>13584</v>
      </c>
      <c r="F33" s="37" t="n">
        <v>56270</v>
      </c>
      <c r="G33" s="37" t="n">
        <v>56270</v>
      </c>
      <c r="H33" s="37" t="s">
        <v>130</v>
      </c>
      <c r="I33" s="38" t="s">
        <v>130</v>
      </c>
      <c r="J33" s="37" t="n">
        <v>4766449</v>
      </c>
      <c r="K33" s="37" t="n">
        <v>1316953</v>
      </c>
      <c r="L33" s="37" t="n">
        <v>3449496</v>
      </c>
      <c r="M33" s="37" t="s">
        <v>130</v>
      </c>
      <c r="N33" s="37" t="n">
        <v>14902</v>
      </c>
      <c r="O33" s="37" t="s">
        <v>130</v>
      </c>
      <c r="P33" s="37" t="n">
        <v>1318</v>
      </c>
      <c r="Q33" s="37" t="n">
        <v>13584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2572706</v>
      </c>
      <c r="C35" s="37" t="n">
        <v>1351608</v>
      </c>
      <c r="D35" s="37" t="n">
        <v>1216342</v>
      </c>
      <c r="E35" s="37" t="n">
        <v>4756</v>
      </c>
      <c r="F35" s="37" t="n">
        <v>233246</v>
      </c>
      <c r="G35" s="37" t="n">
        <v>233246</v>
      </c>
      <c r="H35" s="37" t="s">
        <v>130</v>
      </c>
      <c r="I35" s="38" t="s">
        <v>130</v>
      </c>
      <c r="J35" s="37" t="n">
        <v>2332969</v>
      </c>
      <c r="K35" s="37" t="n">
        <v>1118362</v>
      </c>
      <c r="L35" s="37" t="n">
        <v>1214607</v>
      </c>
      <c r="M35" s="37" t="s">
        <v>130</v>
      </c>
      <c r="N35" s="37" t="n">
        <v>6491</v>
      </c>
      <c r="O35" s="37" t="s">
        <v>130</v>
      </c>
      <c r="P35" s="37" t="n">
        <v>1735</v>
      </c>
      <c r="Q35" s="37" t="n">
        <v>4756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2711299</v>
      </c>
      <c r="C36" s="37" t="n">
        <v>1013644</v>
      </c>
      <c r="D36" s="37" t="n">
        <v>1666185</v>
      </c>
      <c r="E36" s="37" t="n">
        <v>31470</v>
      </c>
      <c r="F36" s="37" t="n">
        <v>267873</v>
      </c>
      <c r="G36" s="37" t="n">
        <v>267873</v>
      </c>
      <c r="H36" s="37" t="s">
        <v>130</v>
      </c>
      <c r="I36" s="38" t="s">
        <v>130</v>
      </c>
      <c r="J36" s="37" t="n">
        <v>2350612</v>
      </c>
      <c r="K36" s="37" t="n">
        <v>745771</v>
      </c>
      <c r="L36" s="37" t="n">
        <v>1604841</v>
      </c>
      <c r="M36" s="37" t="s">
        <v>130</v>
      </c>
      <c r="N36" s="37" t="n">
        <v>92814</v>
      </c>
      <c r="O36" s="37" t="s">
        <v>130</v>
      </c>
      <c r="P36" s="37" t="n">
        <v>61344</v>
      </c>
      <c r="Q36" s="37" t="n">
        <v>3147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731576</v>
      </c>
      <c r="C37" s="37" t="n">
        <v>414165</v>
      </c>
      <c r="D37" s="37" t="n">
        <v>317335</v>
      </c>
      <c r="E37" s="37" t="n">
        <v>76</v>
      </c>
      <c r="F37" s="37" t="n">
        <v>163449</v>
      </c>
      <c r="G37" s="37" t="n">
        <v>163449</v>
      </c>
      <c r="H37" s="37" t="s">
        <v>130</v>
      </c>
      <c r="I37" s="38" t="s">
        <v>130</v>
      </c>
      <c r="J37" s="37" t="n">
        <v>567824</v>
      </c>
      <c r="K37" s="37" t="n">
        <v>250716</v>
      </c>
      <c r="L37" s="37" t="n">
        <v>317108</v>
      </c>
      <c r="M37" s="37" t="s">
        <v>130</v>
      </c>
      <c r="N37" s="37" t="n">
        <v>303</v>
      </c>
      <c r="O37" s="37" t="s">
        <v>130</v>
      </c>
      <c r="P37" s="37" t="n">
        <v>227</v>
      </c>
      <c r="Q37" s="37" t="n">
        <v>76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6504410</v>
      </c>
      <c r="C38" s="37" t="n">
        <v>2710816</v>
      </c>
      <c r="D38" s="37" t="n">
        <v>3577980</v>
      </c>
      <c r="E38" s="37" t="n">
        <v>215614</v>
      </c>
      <c r="F38" s="37" t="n">
        <v>193049</v>
      </c>
      <c r="G38" s="37" t="n">
        <v>193049</v>
      </c>
      <c r="H38" s="37" t="s">
        <v>130</v>
      </c>
      <c r="I38" s="38" t="s">
        <v>130</v>
      </c>
      <c r="J38" s="37" t="n">
        <v>6064182</v>
      </c>
      <c r="K38" s="37" t="n">
        <v>2517767</v>
      </c>
      <c r="L38" s="37" t="n">
        <v>3546415</v>
      </c>
      <c r="M38" s="37" t="s">
        <v>130</v>
      </c>
      <c r="N38" s="37" t="n">
        <v>247179</v>
      </c>
      <c r="O38" s="37" t="s">
        <v>130</v>
      </c>
      <c r="P38" s="37" t="n">
        <v>31565</v>
      </c>
      <c r="Q38" s="37" t="n">
        <v>215614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3174451</v>
      </c>
      <c r="C39" s="37" t="n">
        <v>2107559</v>
      </c>
      <c r="D39" s="37" t="n">
        <v>1052029</v>
      </c>
      <c r="E39" s="37" t="n">
        <v>14863</v>
      </c>
      <c r="F39" s="37" t="n">
        <v>2294475</v>
      </c>
      <c r="G39" s="37" t="n">
        <v>1719405</v>
      </c>
      <c r="H39" s="37" t="n">
        <v>575070</v>
      </c>
      <c r="I39" s="38" t="s">
        <v>130</v>
      </c>
      <c r="J39" s="37" t="n">
        <v>852153</v>
      </c>
      <c r="K39" s="37" t="n">
        <v>388154</v>
      </c>
      <c r="L39" s="37" t="n">
        <v>463999</v>
      </c>
      <c r="M39" s="37" t="s">
        <v>130</v>
      </c>
      <c r="N39" s="37" t="n">
        <v>27823</v>
      </c>
      <c r="O39" s="37" t="s">
        <v>130</v>
      </c>
      <c r="P39" s="37" t="n">
        <v>12960</v>
      </c>
      <c r="Q39" s="37" t="n">
        <v>14863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4008478</v>
      </c>
      <c r="C40" s="37" t="n">
        <v>2464246</v>
      </c>
      <c r="D40" s="37" t="n">
        <v>1519383</v>
      </c>
      <c r="E40" s="37" t="n">
        <v>24849</v>
      </c>
      <c r="F40" s="37" t="n">
        <v>1749587</v>
      </c>
      <c r="G40" s="37" t="n">
        <v>1474533</v>
      </c>
      <c r="H40" s="37" t="n">
        <v>275054</v>
      </c>
      <c r="I40" s="38" t="s">
        <v>130</v>
      </c>
      <c r="J40" s="37" t="n">
        <v>2225907</v>
      </c>
      <c r="K40" s="37" t="n">
        <v>989713</v>
      </c>
      <c r="L40" s="37" t="n">
        <v>1236194</v>
      </c>
      <c r="M40" s="37" t="s">
        <v>130</v>
      </c>
      <c r="N40" s="37" t="n">
        <v>32984</v>
      </c>
      <c r="O40" s="37" t="s">
        <v>130</v>
      </c>
      <c r="P40" s="37" t="n">
        <v>8135</v>
      </c>
      <c r="Q40" s="37" t="n">
        <v>24849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0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2209985</v>
      </c>
      <c r="C42" s="37" t="n">
        <v>1152613</v>
      </c>
      <c r="D42" s="37" t="n">
        <v>1055361</v>
      </c>
      <c r="E42" s="37" t="n">
        <v>2011</v>
      </c>
      <c r="F42" s="37" t="n">
        <v>267320</v>
      </c>
      <c r="G42" s="37" t="n">
        <v>267320</v>
      </c>
      <c r="H42" s="37" t="s">
        <v>130</v>
      </c>
      <c r="I42" s="38" t="s">
        <v>130</v>
      </c>
      <c r="J42" s="37" t="n">
        <v>1938151</v>
      </c>
      <c r="K42" s="37" t="n">
        <v>885293</v>
      </c>
      <c r="L42" s="37" t="n">
        <v>1052858</v>
      </c>
      <c r="M42" s="37" t="s">
        <v>130</v>
      </c>
      <c r="N42" s="37" t="n">
        <v>4514</v>
      </c>
      <c r="O42" s="37" t="s">
        <v>130</v>
      </c>
      <c r="P42" s="37" t="n">
        <v>2503</v>
      </c>
      <c r="Q42" s="37" t="n">
        <v>2011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4671627</v>
      </c>
      <c r="C43" s="37" t="n">
        <v>2137471</v>
      </c>
      <c r="D43" s="37" t="n">
        <v>2462996</v>
      </c>
      <c r="E43" s="37" t="n">
        <v>71160</v>
      </c>
      <c r="F43" s="37" t="n">
        <v>101021</v>
      </c>
      <c r="G43" s="37" t="n">
        <v>101021</v>
      </c>
      <c r="H43" s="37" t="s">
        <v>130</v>
      </c>
      <c r="I43" s="38" t="s">
        <v>130</v>
      </c>
      <c r="J43" s="37" t="n">
        <v>4419747</v>
      </c>
      <c r="K43" s="37" t="n">
        <v>2036450</v>
      </c>
      <c r="L43" s="37" t="n">
        <v>2383297</v>
      </c>
      <c r="M43" s="37" t="s">
        <v>130</v>
      </c>
      <c r="N43" s="37" t="n">
        <v>150859</v>
      </c>
      <c r="O43" s="37" t="s">
        <v>130</v>
      </c>
      <c r="P43" s="37" t="n">
        <v>79699</v>
      </c>
      <c r="Q43" s="37" t="n">
        <v>71160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1601471</v>
      </c>
      <c r="C44" s="37" t="n">
        <v>632092</v>
      </c>
      <c r="D44" s="37" t="n">
        <v>932028</v>
      </c>
      <c r="E44" s="37" t="n">
        <v>37351</v>
      </c>
      <c r="F44" s="37" t="n">
        <v>100187</v>
      </c>
      <c r="G44" s="37" t="n">
        <v>100187</v>
      </c>
      <c r="H44" s="37" t="s">
        <v>130</v>
      </c>
      <c r="I44" s="38" t="s">
        <v>130</v>
      </c>
      <c r="J44" s="37" t="n">
        <v>1447035</v>
      </c>
      <c r="K44" s="37" t="n">
        <v>531905</v>
      </c>
      <c r="L44" s="37" t="n">
        <v>915130</v>
      </c>
      <c r="M44" s="37" t="s">
        <v>130</v>
      </c>
      <c r="N44" s="37" t="n">
        <v>54249</v>
      </c>
      <c r="O44" s="37" t="s">
        <v>130</v>
      </c>
      <c r="P44" s="37" t="n">
        <v>16898</v>
      </c>
      <c r="Q44" s="37" t="n">
        <v>37351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3123958</v>
      </c>
      <c r="C45" s="37" t="n">
        <v>1392095</v>
      </c>
      <c r="D45" s="37" t="n">
        <v>1560435</v>
      </c>
      <c r="E45" s="37" t="n">
        <v>171428</v>
      </c>
      <c r="F45" s="37" t="n">
        <v>263941</v>
      </c>
      <c r="G45" s="37" t="n">
        <v>263941</v>
      </c>
      <c r="H45" s="37" t="s">
        <v>130</v>
      </c>
      <c r="I45" s="38" t="s">
        <v>130</v>
      </c>
      <c r="J45" s="37" t="n">
        <v>2547421</v>
      </c>
      <c r="K45" s="37" t="n">
        <v>1128154</v>
      </c>
      <c r="L45" s="37" t="n">
        <v>1419267</v>
      </c>
      <c r="M45" s="37" t="s">
        <v>130</v>
      </c>
      <c r="N45" s="37" t="n">
        <v>312596</v>
      </c>
      <c r="O45" s="37" t="s">
        <v>130</v>
      </c>
      <c r="P45" s="37" t="n">
        <v>141168</v>
      </c>
      <c r="Q45" s="37" t="n">
        <v>171428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2393748</v>
      </c>
      <c r="C46" s="37" t="n">
        <v>1063361</v>
      </c>
      <c r="D46" s="37" t="n">
        <v>1190400</v>
      </c>
      <c r="E46" s="37" t="n">
        <v>139987</v>
      </c>
      <c r="F46" s="37" t="n">
        <v>70422</v>
      </c>
      <c r="G46" s="37" t="n">
        <v>70422</v>
      </c>
      <c r="H46" s="37" t="s">
        <v>130</v>
      </c>
      <c r="I46" s="38" t="s">
        <v>130</v>
      </c>
      <c r="J46" s="37" t="n">
        <v>2091440</v>
      </c>
      <c r="K46" s="37" t="n">
        <v>988752</v>
      </c>
      <c r="L46" s="37" t="n">
        <v>1102688</v>
      </c>
      <c r="M46" s="37" t="s">
        <v>130</v>
      </c>
      <c r="N46" s="37" t="n">
        <v>231886</v>
      </c>
      <c r="O46" s="37" t="n">
        <v>4187</v>
      </c>
      <c r="P46" s="37" t="n">
        <v>87712</v>
      </c>
      <c r="Q46" s="37" t="n">
        <v>139987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3584515</v>
      </c>
      <c r="C48" s="37" t="n">
        <v>2205221</v>
      </c>
      <c r="D48" s="37" t="n">
        <v>1338334</v>
      </c>
      <c r="E48" s="37" t="n">
        <v>40960</v>
      </c>
      <c r="F48" s="37" t="n">
        <v>1521805</v>
      </c>
      <c r="G48" s="37" t="n">
        <v>1275195</v>
      </c>
      <c r="H48" s="37" t="n">
        <v>246610</v>
      </c>
      <c r="I48" s="38" t="s">
        <v>130</v>
      </c>
      <c r="J48" s="37" t="n">
        <v>1984878</v>
      </c>
      <c r="K48" s="37" t="n">
        <v>930026</v>
      </c>
      <c r="L48" s="37" t="n">
        <v>1054852</v>
      </c>
      <c r="M48" s="37" t="s">
        <v>130</v>
      </c>
      <c r="N48" s="37" t="n">
        <v>77832</v>
      </c>
      <c r="O48" s="37" t="s">
        <v>130</v>
      </c>
      <c r="P48" s="37" t="n">
        <v>36872</v>
      </c>
      <c r="Q48" s="37" t="n">
        <v>4096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903942</v>
      </c>
      <c r="C49" s="37" t="n">
        <v>437258</v>
      </c>
      <c r="D49" s="37" t="n">
        <v>462220</v>
      </c>
      <c r="E49" s="37" t="n">
        <v>4464</v>
      </c>
      <c r="F49" s="37" t="n">
        <v>133682</v>
      </c>
      <c r="G49" s="37" t="n">
        <v>133682</v>
      </c>
      <c r="H49" s="37" t="s">
        <v>130</v>
      </c>
      <c r="I49" s="38" t="s">
        <v>130</v>
      </c>
      <c r="J49" s="37" t="n">
        <v>762133</v>
      </c>
      <c r="K49" s="37" t="n">
        <v>303576</v>
      </c>
      <c r="L49" s="37" t="n">
        <v>458557</v>
      </c>
      <c r="M49" s="37" t="s">
        <v>130</v>
      </c>
      <c r="N49" s="37" t="n">
        <v>8127</v>
      </c>
      <c r="O49" s="37" t="s">
        <v>130</v>
      </c>
      <c r="P49" s="37" t="n">
        <v>3663</v>
      </c>
      <c r="Q49" s="37" t="n">
        <v>4464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3631402</v>
      </c>
      <c r="C50" s="37" t="n">
        <v>1609224</v>
      </c>
      <c r="D50" s="37" t="n">
        <v>2020893</v>
      </c>
      <c r="E50" s="37" t="n">
        <v>1285</v>
      </c>
      <c r="F50" s="37" t="n">
        <v>204345</v>
      </c>
      <c r="G50" s="37" t="n">
        <v>204345</v>
      </c>
      <c r="H50" s="37" t="s">
        <v>130</v>
      </c>
      <c r="I50" s="38" t="s">
        <v>130</v>
      </c>
      <c r="J50" s="37" t="n">
        <v>3424498</v>
      </c>
      <c r="K50" s="37" t="n">
        <v>1404879</v>
      </c>
      <c r="L50" s="37" t="n">
        <v>2019619</v>
      </c>
      <c r="M50" s="37" t="s">
        <v>130</v>
      </c>
      <c r="N50" s="37" t="n">
        <v>2559</v>
      </c>
      <c r="O50" s="37" t="s">
        <v>130</v>
      </c>
      <c r="P50" s="37" t="n">
        <v>1274</v>
      </c>
      <c r="Q50" s="37" t="n">
        <v>1285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6568014</v>
      </c>
      <c r="C51" s="37" t="n">
        <v>4085222</v>
      </c>
      <c r="D51" s="37" t="n">
        <v>2445458</v>
      </c>
      <c r="E51" s="37" t="n">
        <v>37334</v>
      </c>
      <c r="F51" s="37" t="n">
        <v>2367879</v>
      </c>
      <c r="G51" s="37" t="n">
        <v>2184833</v>
      </c>
      <c r="H51" s="37" t="n">
        <v>183046</v>
      </c>
      <c r="I51" s="38" t="s">
        <v>130</v>
      </c>
      <c r="J51" s="37" t="n">
        <v>4137473</v>
      </c>
      <c r="K51" s="37" t="n">
        <v>1900389</v>
      </c>
      <c r="L51" s="37" t="n">
        <v>2237084</v>
      </c>
      <c r="M51" s="37" t="s">
        <v>130</v>
      </c>
      <c r="N51" s="37" t="n">
        <v>62662</v>
      </c>
      <c r="O51" s="37" t="s">
        <v>130</v>
      </c>
      <c r="P51" s="37" t="n">
        <v>25328</v>
      </c>
      <c r="Q51" s="37" t="n">
        <v>37334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4817843</v>
      </c>
      <c r="C53" s="37" t="n">
        <v>1926008</v>
      </c>
      <c r="D53" s="37" t="n">
        <v>2877212</v>
      </c>
      <c r="E53" s="37" t="n">
        <v>14623</v>
      </c>
      <c r="F53" s="37" t="n">
        <v>194893</v>
      </c>
      <c r="G53" s="37" t="n">
        <v>194893</v>
      </c>
      <c r="H53" s="37" t="s">
        <v>130</v>
      </c>
      <c r="I53" s="38" t="s">
        <v>130</v>
      </c>
      <c r="J53" s="37" t="n">
        <v>4600862</v>
      </c>
      <c r="K53" s="37" t="n">
        <v>1731115</v>
      </c>
      <c r="L53" s="37" t="n">
        <v>2869747</v>
      </c>
      <c r="M53" s="37" t="s">
        <v>130</v>
      </c>
      <c r="N53" s="37" t="n">
        <v>22088</v>
      </c>
      <c r="O53" s="37" t="s">
        <v>130</v>
      </c>
      <c r="P53" s="37" t="n">
        <v>7465</v>
      </c>
      <c r="Q53" s="37" t="n">
        <v>14623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1750047</v>
      </c>
      <c r="C54" s="37" t="n">
        <v>720213</v>
      </c>
      <c r="D54" s="37" t="n">
        <v>1025426</v>
      </c>
      <c r="E54" s="37" t="n">
        <v>4408</v>
      </c>
      <c r="F54" s="37" t="n">
        <v>111074</v>
      </c>
      <c r="G54" s="37" t="n">
        <v>111074</v>
      </c>
      <c r="H54" s="37" t="s">
        <v>130</v>
      </c>
      <c r="I54" s="38" t="s">
        <v>130</v>
      </c>
      <c r="J54" s="37" t="n">
        <v>1632857</v>
      </c>
      <c r="K54" s="37" t="n">
        <v>609139</v>
      </c>
      <c r="L54" s="37" t="n">
        <v>1023718</v>
      </c>
      <c r="M54" s="37" t="s">
        <v>130</v>
      </c>
      <c r="N54" s="37" t="n">
        <v>6116</v>
      </c>
      <c r="O54" s="37" t="s">
        <v>130</v>
      </c>
      <c r="P54" s="37" t="n">
        <v>1708</v>
      </c>
      <c r="Q54" s="37" t="n">
        <v>4408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4477533</v>
      </c>
      <c r="C55" s="37" t="n">
        <v>2140201</v>
      </c>
      <c r="D55" s="37" t="n">
        <v>2283999</v>
      </c>
      <c r="E55" s="37" t="n">
        <v>53333</v>
      </c>
      <c r="F55" s="37" t="n">
        <v>242869</v>
      </c>
      <c r="G55" s="37" t="n">
        <v>242869</v>
      </c>
      <c r="H55" s="37" t="s">
        <v>130</v>
      </c>
      <c r="I55" s="38" t="s">
        <v>130</v>
      </c>
      <c r="J55" s="37" t="n">
        <v>4184011</v>
      </c>
      <c r="K55" s="37" t="n">
        <v>1897332</v>
      </c>
      <c r="L55" s="37" t="n">
        <v>2279553</v>
      </c>
      <c r="M55" s="37" t="n">
        <v>7126</v>
      </c>
      <c r="N55" s="37" t="n">
        <v>50653</v>
      </c>
      <c r="O55" s="37" t="s">
        <v>130</v>
      </c>
      <c r="P55" s="37" t="n">
        <v>4446</v>
      </c>
      <c r="Q55" s="37" t="n">
        <v>46207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7650540</v>
      </c>
      <c r="C56" s="37" t="n">
        <v>4264688</v>
      </c>
      <c r="D56" s="37" t="n">
        <v>3351309</v>
      </c>
      <c r="E56" s="37" t="n">
        <v>34543</v>
      </c>
      <c r="F56" s="37" t="n">
        <v>854167</v>
      </c>
      <c r="G56" s="37" t="n">
        <v>854167</v>
      </c>
      <c r="H56" s="37" t="s">
        <v>130</v>
      </c>
      <c r="I56" s="38" t="s">
        <v>130</v>
      </c>
      <c r="J56" s="37" t="n">
        <v>6721625</v>
      </c>
      <c r="K56" s="37" t="n">
        <v>3410521</v>
      </c>
      <c r="L56" s="37" t="n">
        <v>3311104</v>
      </c>
      <c r="M56" s="37" t="s">
        <v>130</v>
      </c>
      <c r="N56" s="37" t="n">
        <v>74748</v>
      </c>
      <c r="O56" s="37" t="s">
        <v>130</v>
      </c>
      <c r="P56" s="37" t="n">
        <v>40205</v>
      </c>
      <c r="Q56" s="37" t="n">
        <v>34543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3723639</v>
      </c>
      <c r="C57" s="37" t="n">
        <v>2004149</v>
      </c>
      <c r="D57" s="37" t="n">
        <v>1691449</v>
      </c>
      <c r="E57" s="37" t="n">
        <v>28041</v>
      </c>
      <c r="F57" s="37" t="n">
        <v>415369</v>
      </c>
      <c r="G57" s="37" t="n">
        <v>415369</v>
      </c>
      <c r="H57" s="37" t="s">
        <v>130</v>
      </c>
      <c r="I57" s="38" t="s">
        <v>130</v>
      </c>
      <c r="J57" s="37" t="n">
        <v>3276479</v>
      </c>
      <c r="K57" s="37" t="n">
        <v>1588780</v>
      </c>
      <c r="L57" s="37" t="n">
        <v>1687699</v>
      </c>
      <c r="M57" s="37" t="s">
        <v>130</v>
      </c>
      <c r="N57" s="37" t="n">
        <v>31791</v>
      </c>
      <c r="O57" s="37" t="s">
        <v>130</v>
      </c>
      <c r="P57" s="37" t="n">
        <v>3750</v>
      </c>
      <c r="Q57" s="37" t="n">
        <v>28041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4318302</v>
      </c>
      <c r="C58" s="37" t="n">
        <v>2473400</v>
      </c>
      <c r="D58" s="37" t="n">
        <v>1804990</v>
      </c>
      <c r="E58" s="37" t="n">
        <v>39912</v>
      </c>
      <c r="F58" s="37" t="n">
        <v>921840</v>
      </c>
      <c r="G58" s="37" t="n">
        <v>921840</v>
      </c>
      <c r="H58" s="37" t="s">
        <v>130</v>
      </c>
      <c r="I58" s="38" t="s">
        <v>130</v>
      </c>
      <c r="J58" s="37" t="n">
        <v>3299695</v>
      </c>
      <c r="K58" s="37" t="n">
        <v>1551560</v>
      </c>
      <c r="L58" s="37" t="n">
        <v>1748135</v>
      </c>
      <c r="M58" s="37" t="s">
        <v>130</v>
      </c>
      <c r="N58" s="37" t="n">
        <v>96767</v>
      </c>
      <c r="O58" s="37" t="s">
        <v>130</v>
      </c>
      <c r="P58" s="37" t="n">
        <v>56855</v>
      </c>
      <c r="Q58" s="37" t="n">
        <v>39912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6401328</v>
      </c>
      <c r="C59" s="37" t="n">
        <v>3821416</v>
      </c>
      <c r="D59" s="37" t="n">
        <v>2468788</v>
      </c>
      <c r="E59" s="37" t="n">
        <v>111124</v>
      </c>
      <c r="F59" s="37" t="n">
        <v>2482496</v>
      </c>
      <c r="G59" s="37" t="n">
        <v>2109582</v>
      </c>
      <c r="H59" s="37" t="n">
        <v>372914</v>
      </c>
      <c r="I59" s="38" t="s">
        <v>130</v>
      </c>
      <c r="J59" s="37" t="n">
        <v>3755838</v>
      </c>
      <c r="K59" s="37" t="n">
        <v>1711834</v>
      </c>
      <c r="L59" s="37" t="n">
        <v>2018514</v>
      </c>
      <c r="M59" s="37" t="n">
        <v>25490</v>
      </c>
      <c r="N59" s="37" t="n">
        <v>162994</v>
      </c>
      <c r="O59" s="37" t="s">
        <v>130</v>
      </c>
      <c r="P59" s="37" t="n">
        <v>77360</v>
      </c>
      <c r="Q59" s="37" t="n">
        <v>85634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797904</v>
      </c>
      <c r="C60" s="37" t="n">
        <v>600461</v>
      </c>
      <c r="D60" s="37" t="n">
        <v>197443</v>
      </c>
      <c r="E60" s="37" t="s">
        <v>130</v>
      </c>
      <c r="F60" s="37" t="n">
        <v>57747</v>
      </c>
      <c r="G60" s="37" t="n">
        <v>57747</v>
      </c>
      <c r="H60" s="37" t="s">
        <v>130</v>
      </c>
      <c r="I60" s="38" t="s">
        <v>130</v>
      </c>
      <c r="J60" s="37" t="n">
        <v>740157</v>
      </c>
      <c r="K60" s="37" t="n">
        <v>542714</v>
      </c>
      <c r="L60" s="37" t="n">
        <v>197443</v>
      </c>
      <c r="M60" s="37" t="s">
        <v>130</v>
      </c>
      <c r="N60" s="37" t="s">
        <v>130</v>
      </c>
      <c r="O60" s="37" t="s">
        <v>130</v>
      </c>
      <c r="P60" s="37" t="s">
        <v>130</v>
      </c>
      <c r="Q60" s="37" t="s">
        <v>130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209086241</v>
      </c>
      <c r="C62" s="45" t="n">
        <v>110691827</v>
      </c>
      <c r="D62" s="45" t="n">
        <v>96125679</v>
      </c>
      <c r="E62" s="45" t="n">
        <v>2268735</v>
      </c>
      <c r="F62" s="45" t="n">
        <v>45657081</v>
      </c>
      <c r="G62" s="45" t="n">
        <v>41874432</v>
      </c>
      <c r="H62" s="45" t="n">
        <v>3782649</v>
      </c>
      <c r="I62" s="46" t="s">
        <v>130</v>
      </c>
      <c r="J62" s="45" t="n">
        <v>159960305</v>
      </c>
      <c r="K62" s="45" t="n">
        <v>68784199</v>
      </c>
      <c r="L62" s="45" t="n">
        <v>90959336</v>
      </c>
      <c r="M62" s="45" t="n">
        <v>216770</v>
      </c>
      <c r="N62" s="45" t="n">
        <v>3468855</v>
      </c>
      <c r="O62" s="45" t="n">
        <v>33196</v>
      </c>
      <c r="P62" s="45" t="n">
        <v>1383694</v>
      </c>
      <c r="Q62" s="46" t="n">
        <v>2051965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74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8974086</v>
      </c>
      <c r="C7" s="33" t="n">
        <v>3904312</v>
      </c>
      <c r="D7" s="33" t="n">
        <v>4792283</v>
      </c>
      <c r="E7" s="33" t="n">
        <v>277491</v>
      </c>
      <c r="F7" s="33" t="n">
        <v>761878</v>
      </c>
      <c r="G7" s="33" t="n">
        <v>590048</v>
      </c>
      <c r="H7" s="33" t="n">
        <v>171830</v>
      </c>
      <c r="I7" s="34" t="s">
        <v>130</v>
      </c>
      <c r="J7" s="33" t="n">
        <v>7817302</v>
      </c>
      <c r="K7" s="33" t="n">
        <v>3142259</v>
      </c>
      <c r="L7" s="33" t="n">
        <v>4617286</v>
      </c>
      <c r="M7" s="37" t="n">
        <v>57757</v>
      </c>
      <c r="N7" s="33" t="n">
        <v>394906</v>
      </c>
      <c r="O7" s="33" t="n">
        <v>172005</v>
      </c>
      <c r="P7" s="37" t="n">
        <v>3167</v>
      </c>
      <c r="Q7" s="33" t="n">
        <v>219734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2223784</v>
      </c>
      <c r="C8" s="37" t="n">
        <v>847362</v>
      </c>
      <c r="D8" s="37" t="n">
        <v>1374378</v>
      </c>
      <c r="E8" s="37" t="n">
        <v>2044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n">
        <v>2221740</v>
      </c>
      <c r="K8" s="37" t="n">
        <v>847362</v>
      </c>
      <c r="L8" s="37" t="n">
        <v>1374378</v>
      </c>
      <c r="M8" s="37" t="s">
        <v>130</v>
      </c>
      <c r="N8" s="37" t="n">
        <v>2044</v>
      </c>
      <c r="O8" s="37" t="s">
        <v>130</v>
      </c>
      <c r="P8" s="37" t="s">
        <v>130</v>
      </c>
      <c r="Q8" s="37" t="n">
        <v>2044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1763079</v>
      </c>
      <c r="C9" s="37" t="n">
        <v>1235175</v>
      </c>
      <c r="D9" s="37" t="n">
        <v>527904</v>
      </c>
      <c r="E9" s="37" t="s">
        <v>130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n">
        <v>1763079</v>
      </c>
      <c r="K9" s="37" t="n">
        <v>1235175</v>
      </c>
      <c r="L9" s="37" t="n">
        <v>527904</v>
      </c>
      <c r="M9" s="37" t="s">
        <v>130</v>
      </c>
      <c r="N9" s="37" t="s">
        <v>130</v>
      </c>
      <c r="O9" s="37" t="s">
        <v>130</v>
      </c>
      <c r="P9" s="37" t="s">
        <v>130</v>
      </c>
      <c r="Q9" s="37" t="s">
        <v>130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2886038</v>
      </c>
      <c r="C10" s="37" t="n">
        <v>1535878</v>
      </c>
      <c r="D10" s="37" t="n">
        <v>1295810</v>
      </c>
      <c r="E10" s="37" t="n">
        <v>54350</v>
      </c>
      <c r="F10" s="37" t="n">
        <v>695572</v>
      </c>
      <c r="G10" s="37" t="n">
        <v>522217</v>
      </c>
      <c r="H10" s="37" t="n">
        <v>173355</v>
      </c>
      <c r="I10" s="38" t="s">
        <v>130</v>
      </c>
      <c r="J10" s="37" t="n">
        <v>2096250</v>
      </c>
      <c r="K10" s="37" t="n">
        <v>973795</v>
      </c>
      <c r="L10" s="37" t="n">
        <v>1122455</v>
      </c>
      <c r="M10" s="37" t="s">
        <v>130</v>
      </c>
      <c r="N10" s="37" t="n">
        <v>94216</v>
      </c>
      <c r="O10" s="37" t="n">
        <v>39866</v>
      </c>
      <c r="P10" s="37" t="s">
        <v>130</v>
      </c>
      <c r="Q10" s="37" t="n">
        <v>54350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293562</v>
      </c>
      <c r="C11" s="37" t="n">
        <v>141725</v>
      </c>
      <c r="D11" s="37" t="n">
        <v>151837</v>
      </c>
      <c r="E11" s="37" t="s">
        <v>130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n">
        <v>293562</v>
      </c>
      <c r="K11" s="37" t="n">
        <v>141725</v>
      </c>
      <c r="L11" s="37" t="n">
        <v>151837</v>
      </c>
      <c r="M11" s="37" t="s">
        <v>130</v>
      </c>
      <c r="N11" s="37" t="s">
        <v>130</v>
      </c>
      <c r="O11" s="37" t="s">
        <v>130</v>
      </c>
      <c r="P11" s="37" t="s">
        <v>130</v>
      </c>
      <c r="Q11" s="37" t="s">
        <v>13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265574</v>
      </c>
      <c r="C12" s="37" t="n">
        <v>116837</v>
      </c>
      <c r="D12" s="37" t="n">
        <v>148737</v>
      </c>
      <c r="E12" s="37" t="s">
        <v>130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n">
        <v>265574</v>
      </c>
      <c r="K12" s="37" t="n">
        <v>116837</v>
      </c>
      <c r="L12" s="37" t="n">
        <v>148737</v>
      </c>
      <c r="M12" s="37" t="s">
        <v>130</v>
      </c>
      <c r="N12" s="37" t="s">
        <v>130</v>
      </c>
      <c r="O12" s="37" t="s">
        <v>130</v>
      </c>
      <c r="P12" s="37" t="s">
        <v>130</v>
      </c>
      <c r="Q12" s="37" t="s">
        <v>130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400260</v>
      </c>
      <c r="C13" s="37" t="n">
        <v>187638</v>
      </c>
      <c r="D13" s="37" t="n">
        <v>208321</v>
      </c>
      <c r="E13" s="37" t="n">
        <v>4301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n">
        <v>395959</v>
      </c>
      <c r="K13" s="37" t="n">
        <v>187638</v>
      </c>
      <c r="L13" s="37" t="n">
        <v>208321</v>
      </c>
      <c r="M13" s="37" t="s">
        <v>130</v>
      </c>
      <c r="N13" s="37" t="n">
        <v>4301</v>
      </c>
      <c r="O13" s="37" t="s">
        <v>130</v>
      </c>
      <c r="P13" s="37" t="s">
        <v>130</v>
      </c>
      <c r="Q13" s="37" t="n">
        <v>4301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2972346</v>
      </c>
      <c r="C15" s="37" t="n">
        <v>1278419</v>
      </c>
      <c r="D15" s="37" t="n">
        <v>1693927</v>
      </c>
      <c r="E15" s="37" t="s">
        <v>130</v>
      </c>
      <c r="F15" s="37" t="n">
        <v>33269</v>
      </c>
      <c r="G15" s="37" t="n">
        <v>33269</v>
      </c>
      <c r="H15" s="37" t="s">
        <v>130</v>
      </c>
      <c r="I15" s="38" t="s">
        <v>130</v>
      </c>
      <c r="J15" s="37" t="n">
        <v>2939077</v>
      </c>
      <c r="K15" s="37" t="n">
        <v>1245150</v>
      </c>
      <c r="L15" s="37" t="n">
        <v>1693927</v>
      </c>
      <c r="M15" s="37" t="s">
        <v>130</v>
      </c>
      <c r="N15" s="37" t="s">
        <v>130</v>
      </c>
      <c r="O15" s="37" t="s">
        <v>130</v>
      </c>
      <c r="P15" s="37" t="s">
        <v>130</v>
      </c>
      <c r="Q15" s="37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s">
        <v>130</v>
      </c>
      <c r="C16" s="37" t="s">
        <v>130</v>
      </c>
      <c r="D16" s="37" t="s">
        <v>130</v>
      </c>
      <c r="E16" s="37" t="s">
        <v>130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s">
        <v>130</v>
      </c>
      <c r="K16" s="37" t="s">
        <v>130</v>
      </c>
      <c r="L16" s="37" t="s">
        <v>130</v>
      </c>
      <c r="M16" s="37" t="s">
        <v>130</v>
      </c>
      <c r="N16" s="37" t="s">
        <v>130</v>
      </c>
      <c r="O16" s="37" t="s">
        <v>130</v>
      </c>
      <c r="P16" s="37" t="s">
        <v>130</v>
      </c>
      <c r="Q16" s="37" t="s">
        <v>13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s">
        <v>130</v>
      </c>
      <c r="C17" s="37" t="s">
        <v>130</v>
      </c>
      <c r="D17" s="37" t="s">
        <v>130</v>
      </c>
      <c r="E17" s="37" t="s">
        <v>130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s">
        <v>130</v>
      </c>
      <c r="K17" s="37" t="s">
        <v>130</v>
      </c>
      <c r="L17" s="37" t="s">
        <v>130</v>
      </c>
      <c r="M17" s="37" t="s">
        <v>130</v>
      </c>
      <c r="N17" s="37" t="s">
        <v>130</v>
      </c>
      <c r="O17" s="37" t="s">
        <v>130</v>
      </c>
      <c r="P17" s="37" t="s">
        <v>130</v>
      </c>
      <c r="Q17" s="37" t="s">
        <v>130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s">
        <v>130</v>
      </c>
      <c r="C18" s="37" t="s">
        <v>130</v>
      </c>
      <c r="D18" s="37" t="s">
        <v>130</v>
      </c>
      <c r="E18" s="37" t="s">
        <v>130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s">
        <v>130</v>
      </c>
      <c r="K18" s="37" t="s">
        <v>130</v>
      </c>
      <c r="L18" s="37" t="s">
        <v>130</v>
      </c>
      <c r="M18" s="37" t="s">
        <v>130</v>
      </c>
      <c r="N18" s="37" t="s">
        <v>130</v>
      </c>
      <c r="O18" s="37" t="s">
        <v>130</v>
      </c>
      <c r="P18" s="37" t="s">
        <v>130</v>
      </c>
      <c r="Q18" s="37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3559445</v>
      </c>
      <c r="C19" s="37" t="n">
        <v>1387190</v>
      </c>
      <c r="D19" s="37" t="n">
        <v>2172255</v>
      </c>
      <c r="E19" s="37" t="s">
        <v>130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n">
        <v>3559445</v>
      </c>
      <c r="K19" s="37" t="n">
        <v>1387190</v>
      </c>
      <c r="L19" s="37" t="n">
        <v>2172255</v>
      </c>
      <c r="M19" s="37" t="s">
        <v>130</v>
      </c>
      <c r="N19" s="37" t="s">
        <v>130</v>
      </c>
      <c r="O19" s="37" t="s">
        <v>130</v>
      </c>
      <c r="P19" s="37" t="s">
        <v>130</v>
      </c>
      <c r="Q19" s="37" t="s">
        <v>130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15311468</v>
      </c>
      <c r="C20" s="37" t="n">
        <v>6344691</v>
      </c>
      <c r="D20" s="37" t="n">
        <v>8966777</v>
      </c>
      <c r="E20" s="37" t="s">
        <v>130</v>
      </c>
      <c r="F20" s="37" t="n">
        <v>1305761</v>
      </c>
      <c r="G20" s="37" t="n">
        <v>1305761</v>
      </c>
      <c r="H20" s="37" t="s">
        <v>130</v>
      </c>
      <c r="I20" s="38" t="s">
        <v>130</v>
      </c>
      <c r="J20" s="37" t="n">
        <v>14005707</v>
      </c>
      <c r="K20" s="37" t="n">
        <v>5038930</v>
      </c>
      <c r="L20" s="37" t="n">
        <v>8966777</v>
      </c>
      <c r="M20" s="37" t="s">
        <v>130</v>
      </c>
      <c r="N20" s="37" t="s">
        <v>130</v>
      </c>
      <c r="O20" s="37" t="s">
        <v>130</v>
      </c>
      <c r="P20" s="37" t="s">
        <v>130</v>
      </c>
      <c r="Q20" s="37" t="s">
        <v>13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1243126</v>
      </c>
      <c r="C21" s="37" t="n">
        <v>373326</v>
      </c>
      <c r="D21" s="37" t="n">
        <v>869800</v>
      </c>
      <c r="E21" s="37" t="s">
        <v>130</v>
      </c>
      <c r="F21" s="37" t="n">
        <v>217206</v>
      </c>
      <c r="G21" s="37" t="n">
        <v>183873</v>
      </c>
      <c r="H21" s="37" t="n">
        <v>33333</v>
      </c>
      <c r="I21" s="38" t="s">
        <v>130</v>
      </c>
      <c r="J21" s="37" t="n">
        <v>1025920</v>
      </c>
      <c r="K21" s="37" t="n">
        <v>189453</v>
      </c>
      <c r="L21" s="37" t="n">
        <v>836467</v>
      </c>
      <c r="M21" s="37" t="s">
        <v>130</v>
      </c>
      <c r="N21" s="37" t="s">
        <v>130</v>
      </c>
      <c r="O21" s="37" t="s">
        <v>130</v>
      </c>
      <c r="P21" s="37" t="s">
        <v>130</v>
      </c>
      <c r="Q21" s="37" t="s">
        <v>130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6641239</v>
      </c>
      <c r="C23" s="37" t="n">
        <v>2575777</v>
      </c>
      <c r="D23" s="37" t="n">
        <v>3656706</v>
      </c>
      <c r="E23" s="37" t="n">
        <v>408756</v>
      </c>
      <c r="F23" s="37" t="n">
        <v>1192823</v>
      </c>
      <c r="G23" s="37" t="n">
        <v>882599</v>
      </c>
      <c r="H23" s="37" t="n">
        <v>310224</v>
      </c>
      <c r="I23" s="38" t="s">
        <v>130</v>
      </c>
      <c r="J23" s="37" t="n">
        <v>4944310</v>
      </c>
      <c r="K23" s="37" t="n">
        <v>1597828</v>
      </c>
      <c r="L23" s="37" t="n">
        <v>3346482</v>
      </c>
      <c r="M23" s="37" t="s">
        <v>130</v>
      </c>
      <c r="N23" s="37" t="n">
        <v>504106</v>
      </c>
      <c r="O23" s="37" t="n">
        <v>95350</v>
      </c>
      <c r="P23" s="37" t="s">
        <v>130</v>
      </c>
      <c r="Q23" s="37" t="n">
        <v>408756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3180699</v>
      </c>
      <c r="C24" s="37" t="n">
        <v>1925722</v>
      </c>
      <c r="D24" s="37" t="n">
        <v>1248723</v>
      </c>
      <c r="E24" s="37" t="n">
        <v>6254</v>
      </c>
      <c r="F24" s="37" t="n">
        <v>2091569</v>
      </c>
      <c r="G24" s="37" t="n">
        <v>1517072</v>
      </c>
      <c r="H24" s="37" t="n">
        <v>574497</v>
      </c>
      <c r="I24" s="38" t="s">
        <v>130</v>
      </c>
      <c r="J24" s="37" t="n">
        <v>1089130</v>
      </c>
      <c r="K24" s="37" t="n">
        <v>408650</v>
      </c>
      <c r="L24" s="37" t="n">
        <v>674226</v>
      </c>
      <c r="M24" s="37" t="n">
        <v>6254</v>
      </c>
      <c r="N24" s="37" t="s">
        <v>130</v>
      </c>
      <c r="O24" s="37" t="s">
        <v>130</v>
      </c>
      <c r="P24" s="37" t="s">
        <v>130</v>
      </c>
      <c r="Q24" s="37" t="s">
        <v>1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2189447</v>
      </c>
      <c r="C25" s="37" t="n">
        <v>1318425</v>
      </c>
      <c r="D25" s="37" t="n">
        <v>827780</v>
      </c>
      <c r="E25" s="37" t="n">
        <v>43242</v>
      </c>
      <c r="F25" s="37" t="n">
        <v>1459173</v>
      </c>
      <c r="G25" s="37" t="n">
        <v>1034906</v>
      </c>
      <c r="H25" s="37" t="n">
        <v>424267</v>
      </c>
      <c r="I25" s="38" t="s">
        <v>130</v>
      </c>
      <c r="J25" s="37" t="n">
        <v>649532</v>
      </c>
      <c r="K25" s="37" t="n">
        <v>246019</v>
      </c>
      <c r="L25" s="37" t="n">
        <v>403513</v>
      </c>
      <c r="M25" s="37" t="s">
        <v>130</v>
      </c>
      <c r="N25" s="37" t="n">
        <v>80742</v>
      </c>
      <c r="O25" s="37" t="n">
        <v>37500</v>
      </c>
      <c r="P25" s="37" t="s">
        <v>130</v>
      </c>
      <c r="Q25" s="38" t="n">
        <v>43242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595491</v>
      </c>
      <c r="C26" s="37" t="n">
        <v>220256</v>
      </c>
      <c r="D26" s="37" t="n">
        <v>365284</v>
      </c>
      <c r="E26" s="37" t="n">
        <v>9951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n">
        <v>578040</v>
      </c>
      <c r="K26" s="37" t="n">
        <v>212756</v>
      </c>
      <c r="L26" s="37" t="n">
        <v>365284</v>
      </c>
      <c r="M26" s="37" t="s">
        <v>130</v>
      </c>
      <c r="N26" s="37" t="n">
        <v>17451</v>
      </c>
      <c r="O26" s="37" t="n">
        <v>7500</v>
      </c>
      <c r="P26" s="37" t="s">
        <v>130</v>
      </c>
      <c r="Q26" s="38" t="n">
        <v>9951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s">
        <v>130</v>
      </c>
      <c r="C28" s="37" t="s">
        <v>130</v>
      </c>
      <c r="D28" s="37" t="s">
        <v>130</v>
      </c>
      <c r="E28" s="37" t="s">
        <v>130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s">
        <v>130</v>
      </c>
      <c r="K28" s="37" t="s">
        <v>130</v>
      </c>
      <c r="L28" s="37" t="s">
        <v>130</v>
      </c>
      <c r="M28" s="37" t="s">
        <v>130</v>
      </c>
      <c r="N28" s="37" t="s">
        <v>130</v>
      </c>
      <c r="O28" s="37" t="s">
        <v>130</v>
      </c>
      <c r="P28" s="37" t="s">
        <v>130</v>
      </c>
      <c r="Q28" s="38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s">
        <v>130</v>
      </c>
      <c r="C29" s="37" t="s">
        <v>130</v>
      </c>
      <c r="D29" s="37" t="s">
        <v>130</v>
      </c>
      <c r="E29" s="37" t="s">
        <v>130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s">
        <v>130</v>
      </c>
      <c r="K29" s="37" t="s">
        <v>130</v>
      </c>
      <c r="L29" s="37" t="s">
        <v>130</v>
      </c>
      <c r="M29" s="37" t="s">
        <v>130</v>
      </c>
      <c r="N29" s="37" t="s">
        <v>130</v>
      </c>
      <c r="O29" s="37" t="s">
        <v>130</v>
      </c>
      <c r="P29" s="37" t="s">
        <v>130</v>
      </c>
      <c r="Q29" s="38" t="s">
        <v>130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s">
        <v>130</v>
      </c>
      <c r="C30" s="37" t="s">
        <v>130</v>
      </c>
      <c r="D30" s="37" t="s">
        <v>130</v>
      </c>
      <c r="E30" s="37" t="s">
        <v>130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s">
        <v>130</v>
      </c>
      <c r="K30" s="37" t="s">
        <v>130</v>
      </c>
      <c r="L30" s="37" t="s">
        <v>130</v>
      </c>
      <c r="M30" s="37" t="s">
        <v>130</v>
      </c>
      <c r="N30" s="37" t="s">
        <v>130</v>
      </c>
      <c r="O30" s="37" t="s">
        <v>130</v>
      </c>
      <c r="P30" s="37" t="s">
        <v>130</v>
      </c>
      <c r="Q30" s="37" t="s">
        <v>13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9533308</v>
      </c>
      <c r="C31" s="37" t="n">
        <v>2960774</v>
      </c>
      <c r="D31" s="37" t="n">
        <v>6397000</v>
      </c>
      <c r="E31" s="37" t="n">
        <v>175534</v>
      </c>
      <c r="F31" s="37" t="n">
        <v>3110456</v>
      </c>
      <c r="G31" s="37" t="n">
        <v>2204935</v>
      </c>
      <c r="H31" s="37" t="n">
        <v>905521</v>
      </c>
      <c r="I31" s="38" t="s">
        <v>130</v>
      </c>
      <c r="J31" s="37" t="n">
        <v>6124143</v>
      </c>
      <c r="K31" s="37" t="n">
        <v>644839</v>
      </c>
      <c r="L31" s="37" t="n">
        <v>5466479</v>
      </c>
      <c r="M31" s="37" t="n">
        <v>12825</v>
      </c>
      <c r="N31" s="37" t="n">
        <v>298709</v>
      </c>
      <c r="O31" s="37" t="n">
        <v>111000</v>
      </c>
      <c r="P31" s="37" t="n">
        <v>25000</v>
      </c>
      <c r="Q31" s="38" t="n">
        <v>162709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5195097</v>
      </c>
      <c r="C32" s="37" t="n">
        <v>2222047</v>
      </c>
      <c r="D32" s="37" t="n">
        <v>2953728</v>
      </c>
      <c r="E32" s="37" t="n">
        <v>19322</v>
      </c>
      <c r="F32" s="37" t="n">
        <v>150</v>
      </c>
      <c r="G32" s="37" t="n">
        <v>150</v>
      </c>
      <c r="H32" s="37" t="s">
        <v>130</v>
      </c>
      <c r="I32" s="38" t="s">
        <v>130</v>
      </c>
      <c r="J32" s="37" t="n">
        <v>5156855</v>
      </c>
      <c r="K32" s="37" t="n">
        <v>2221897</v>
      </c>
      <c r="L32" s="37" t="n">
        <v>2934958</v>
      </c>
      <c r="M32" s="37" t="s">
        <v>130</v>
      </c>
      <c r="N32" s="37" t="n">
        <v>38092</v>
      </c>
      <c r="O32" s="37" t="s">
        <v>130</v>
      </c>
      <c r="P32" s="37" t="n">
        <v>18770</v>
      </c>
      <c r="Q32" s="37" t="n">
        <v>19322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3397575</v>
      </c>
      <c r="C33" s="37" t="n">
        <v>1076045</v>
      </c>
      <c r="D33" s="37" t="n">
        <v>2262636</v>
      </c>
      <c r="E33" s="37" t="n">
        <v>58894</v>
      </c>
      <c r="F33" s="37" t="n">
        <v>9856</v>
      </c>
      <c r="G33" s="37" t="n">
        <v>6586</v>
      </c>
      <c r="H33" s="37" t="n">
        <v>3270</v>
      </c>
      <c r="I33" s="38" t="s">
        <v>130</v>
      </c>
      <c r="J33" s="37" t="n">
        <v>3385114</v>
      </c>
      <c r="K33" s="37" t="n">
        <v>1069459</v>
      </c>
      <c r="L33" s="37" t="n">
        <v>2259366</v>
      </c>
      <c r="M33" s="37" t="n">
        <v>56289</v>
      </c>
      <c r="N33" s="37" t="n">
        <v>2605</v>
      </c>
      <c r="O33" s="37" t="s">
        <v>130</v>
      </c>
      <c r="P33" s="37" t="s">
        <v>130</v>
      </c>
      <c r="Q33" s="38" t="n">
        <v>2605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177</v>
      </c>
      <c r="C35" s="37" t="s">
        <v>130</v>
      </c>
      <c r="D35" s="37" t="s">
        <v>130</v>
      </c>
      <c r="E35" s="37" t="n">
        <v>177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s">
        <v>130</v>
      </c>
      <c r="K35" s="37" t="s">
        <v>130</v>
      </c>
      <c r="L35" s="37" t="s">
        <v>130</v>
      </c>
      <c r="M35" s="37" t="s">
        <v>130</v>
      </c>
      <c r="N35" s="37" t="n">
        <v>177</v>
      </c>
      <c r="O35" s="37" t="s">
        <v>130</v>
      </c>
      <c r="P35" s="37" t="s">
        <v>130</v>
      </c>
      <c r="Q35" s="38" t="n">
        <v>177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305337</v>
      </c>
      <c r="C36" s="37" t="n">
        <v>98753</v>
      </c>
      <c r="D36" s="37" t="n">
        <v>198355</v>
      </c>
      <c r="E36" s="37" t="n">
        <v>8229</v>
      </c>
      <c r="F36" s="37" t="n">
        <v>28</v>
      </c>
      <c r="G36" s="37" t="n">
        <v>28</v>
      </c>
      <c r="H36" s="37" t="s">
        <v>130</v>
      </c>
      <c r="I36" s="38" t="s">
        <v>130</v>
      </c>
      <c r="J36" s="37" t="n">
        <v>284734</v>
      </c>
      <c r="K36" s="37" t="n">
        <v>98725</v>
      </c>
      <c r="L36" s="37" t="n">
        <v>186009</v>
      </c>
      <c r="M36" s="37" t="s">
        <v>130</v>
      </c>
      <c r="N36" s="37" t="n">
        <v>20575</v>
      </c>
      <c r="O36" s="37" t="s">
        <v>130</v>
      </c>
      <c r="P36" s="37" t="n">
        <v>12346</v>
      </c>
      <c r="Q36" s="37" t="n">
        <v>8229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1176556</v>
      </c>
      <c r="C37" s="37" t="n">
        <v>263726</v>
      </c>
      <c r="D37" s="37" t="n">
        <v>912830</v>
      </c>
      <c r="E37" s="37" t="s">
        <v>130</v>
      </c>
      <c r="F37" s="37" t="s">
        <v>130</v>
      </c>
      <c r="G37" s="37" t="s">
        <v>130</v>
      </c>
      <c r="H37" s="37" t="s">
        <v>130</v>
      </c>
      <c r="I37" s="38" t="s">
        <v>130</v>
      </c>
      <c r="J37" s="37" t="n">
        <v>1176556</v>
      </c>
      <c r="K37" s="37" t="n">
        <v>263726</v>
      </c>
      <c r="L37" s="37" t="n">
        <v>912830</v>
      </c>
      <c r="M37" s="37" t="s">
        <v>130</v>
      </c>
      <c r="N37" s="37" t="s">
        <v>130</v>
      </c>
      <c r="O37" s="37" t="s">
        <v>130</v>
      </c>
      <c r="P37" s="37" t="s">
        <v>130</v>
      </c>
      <c r="Q37" s="37" t="s">
        <v>130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4331052</v>
      </c>
      <c r="C38" s="37" t="n">
        <v>829719</v>
      </c>
      <c r="D38" s="37" t="n">
        <v>2376153</v>
      </c>
      <c r="E38" s="37" t="n">
        <v>1125180</v>
      </c>
      <c r="F38" s="37" t="n">
        <v>240621</v>
      </c>
      <c r="G38" s="37" t="n">
        <v>169346</v>
      </c>
      <c r="H38" s="37" t="n">
        <v>71275</v>
      </c>
      <c r="I38" s="38" t="s">
        <v>130</v>
      </c>
      <c r="J38" s="37" t="n">
        <v>2619108</v>
      </c>
      <c r="K38" s="37" t="n">
        <v>320030</v>
      </c>
      <c r="L38" s="37" t="n">
        <v>2299078</v>
      </c>
      <c r="M38" s="37" t="s">
        <v>130</v>
      </c>
      <c r="N38" s="37" t="n">
        <v>1471323</v>
      </c>
      <c r="O38" s="37" t="n">
        <v>340343</v>
      </c>
      <c r="P38" s="37" t="n">
        <v>5800</v>
      </c>
      <c r="Q38" s="37" t="n">
        <v>1125180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7" t="s">
        <v>130</v>
      </c>
      <c r="C39" s="37" t="s">
        <v>130</v>
      </c>
      <c r="D39" s="37" t="s">
        <v>130</v>
      </c>
      <c r="E39" s="37" t="s">
        <v>130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s">
        <v>130</v>
      </c>
      <c r="K39" s="37" t="s">
        <v>130</v>
      </c>
      <c r="L39" s="37" t="s">
        <v>130</v>
      </c>
      <c r="M39" s="37" t="s">
        <v>130</v>
      </c>
      <c r="N39" s="37" t="s">
        <v>130</v>
      </c>
      <c r="O39" s="37" t="s">
        <v>130</v>
      </c>
      <c r="P39" s="37" t="s">
        <v>130</v>
      </c>
      <c r="Q39" s="37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995662</v>
      </c>
      <c r="C40" s="37" t="n">
        <v>417091</v>
      </c>
      <c r="D40" s="37" t="n">
        <v>528093</v>
      </c>
      <c r="E40" s="37" t="n">
        <v>50478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n">
        <v>880112</v>
      </c>
      <c r="K40" s="37" t="n">
        <v>396655</v>
      </c>
      <c r="L40" s="37" t="n">
        <v>483457</v>
      </c>
      <c r="M40" s="37" t="s">
        <v>130</v>
      </c>
      <c r="N40" s="37" t="n">
        <v>115550</v>
      </c>
      <c r="O40" s="37" t="n">
        <v>20436</v>
      </c>
      <c r="P40" s="37" t="n">
        <v>44636</v>
      </c>
      <c r="Q40" s="38" t="n">
        <v>50478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1250105</v>
      </c>
      <c r="C42" s="37" t="n">
        <v>759847</v>
      </c>
      <c r="D42" s="37" t="n">
        <v>490258</v>
      </c>
      <c r="E42" s="37" t="s">
        <v>130</v>
      </c>
      <c r="F42" s="37" t="n">
        <v>789665</v>
      </c>
      <c r="G42" s="37" t="n">
        <v>669247</v>
      </c>
      <c r="H42" s="37" t="n">
        <v>120418</v>
      </c>
      <c r="I42" s="38" t="s">
        <v>130</v>
      </c>
      <c r="J42" s="37" t="n">
        <v>460440</v>
      </c>
      <c r="K42" s="37" t="n">
        <v>90600</v>
      </c>
      <c r="L42" s="37" t="n">
        <v>369840</v>
      </c>
      <c r="M42" s="37" t="s">
        <v>130</v>
      </c>
      <c r="N42" s="37" t="s">
        <v>130</v>
      </c>
      <c r="O42" s="37" t="s">
        <v>130</v>
      </c>
      <c r="P42" s="37" t="s">
        <v>130</v>
      </c>
      <c r="Q42" s="38" t="s">
        <v>13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248773</v>
      </c>
      <c r="C43" s="37" t="n">
        <v>83440</v>
      </c>
      <c r="D43" s="37" t="n">
        <v>165333</v>
      </c>
      <c r="E43" s="37" t="s">
        <v>130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n">
        <v>248773</v>
      </c>
      <c r="K43" s="37" t="n">
        <v>83440</v>
      </c>
      <c r="L43" s="37" t="n">
        <v>165333</v>
      </c>
      <c r="M43" s="37" t="s">
        <v>130</v>
      </c>
      <c r="N43" s="37" t="s">
        <v>130</v>
      </c>
      <c r="O43" s="37" t="s">
        <v>130</v>
      </c>
      <c r="P43" s="37" t="s">
        <v>130</v>
      </c>
      <c r="Q43" s="37" t="s">
        <v>130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2059407</v>
      </c>
      <c r="C44" s="37" t="n">
        <v>810183</v>
      </c>
      <c r="D44" s="37" t="n">
        <v>1073922</v>
      </c>
      <c r="E44" s="37" t="n">
        <v>175302</v>
      </c>
      <c r="F44" s="37" t="n">
        <v>141</v>
      </c>
      <c r="G44" s="37" t="n">
        <v>141</v>
      </c>
      <c r="H44" s="37" t="s">
        <v>130</v>
      </c>
      <c r="I44" s="38" t="s">
        <v>130</v>
      </c>
      <c r="J44" s="37" t="n">
        <v>1942023</v>
      </c>
      <c r="K44" s="37" t="n">
        <v>764042</v>
      </c>
      <c r="L44" s="37" t="n">
        <v>1073922</v>
      </c>
      <c r="M44" s="37" t="n">
        <v>104059</v>
      </c>
      <c r="N44" s="37" t="n">
        <v>117243</v>
      </c>
      <c r="O44" s="37" t="n">
        <v>46000</v>
      </c>
      <c r="P44" s="37" t="s">
        <v>130</v>
      </c>
      <c r="Q44" s="37" t="n">
        <v>71243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925418</v>
      </c>
      <c r="C45" s="37" t="n">
        <v>354940</v>
      </c>
      <c r="D45" s="37" t="n">
        <v>491613</v>
      </c>
      <c r="E45" s="37" t="n">
        <v>78865</v>
      </c>
      <c r="F45" s="37" t="s">
        <v>130</v>
      </c>
      <c r="G45" s="37" t="s">
        <v>130</v>
      </c>
      <c r="H45" s="37" t="s">
        <v>130</v>
      </c>
      <c r="I45" s="38" t="s">
        <v>130</v>
      </c>
      <c r="J45" s="37" t="n">
        <v>867495</v>
      </c>
      <c r="K45" s="37" t="n">
        <v>339540</v>
      </c>
      <c r="L45" s="37" t="n">
        <v>491613</v>
      </c>
      <c r="M45" s="37" t="n">
        <v>36342</v>
      </c>
      <c r="N45" s="37" t="n">
        <v>57923</v>
      </c>
      <c r="O45" s="37" t="n">
        <v>15400</v>
      </c>
      <c r="P45" s="37" t="s">
        <v>130</v>
      </c>
      <c r="Q45" s="38" t="n">
        <v>42523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4312331</v>
      </c>
      <c r="C46" s="37" t="n">
        <v>1994608</v>
      </c>
      <c r="D46" s="37" t="n">
        <v>1772939</v>
      </c>
      <c r="E46" s="37" t="n">
        <v>544784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n">
        <v>3287752</v>
      </c>
      <c r="K46" s="37" t="n">
        <v>1540306</v>
      </c>
      <c r="L46" s="37" t="n">
        <v>1631330</v>
      </c>
      <c r="M46" s="37" t="n">
        <v>116116</v>
      </c>
      <c r="N46" s="37" t="n">
        <v>1024579</v>
      </c>
      <c r="O46" s="37" t="n">
        <v>454302</v>
      </c>
      <c r="P46" s="37" t="n">
        <v>141609</v>
      </c>
      <c r="Q46" s="38" t="n">
        <v>428668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1198191</v>
      </c>
      <c r="C48" s="37" t="n">
        <v>571977</v>
      </c>
      <c r="D48" s="37" t="n">
        <v>625480</v>
      </c>
      <c r="E48" s="37" t="n">
        <v>734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n">
        <v>1195484</v>
      </c>
      <c r="K48" s="37" t="n">
        <v>571977</v>
      </c>
      <c r="L48" s="37" t="n">
        <v>623507</v>
      </c>
      <c r="M48" s="37" t="s">
        <v>130</v>
      </c>
      <c r="N48" s="37" t="n">
        <v>2707</v>
      </c>
      <c r="O48" s="37" t="s">
        <v>130</v>
      </c>
      <c r="P48" s="37" t="n">
        <v>1973</v>
      </c>
      <c r="Q48" s="37" t="n">
        <v>734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223469</v>
      </c>
      <c r="C49" s="37" t="n">
        <v>72278</v>
      </c>
      <c r="D49" s="37" t="n">
        <v>141583</v>
      </c>
      <c r="E49" s="37" t="n">
        <v>9608</v>
      </c>
      <c r="F49" s="37" t="s">
        <v>130</v>
      </c>
      <c r="G49" s="37" t="s">
        <v>130</v>
      </c>
      <c r="H49" s="37" t="s">
        <v>130</v>
      </c>
      <c r="I49" s="38" t="s">
        <v>130</v>
      </c>
      <c r="J49" s="37" t="n">
        <v>223469</v>
      </c>
      <c r="K49" s="37" t="n">
        <v>72278</v>
      </c>
      <c r="L49" s="37" t="n">
        <v>141583</v>
      </c>
      <c r="M49" s="37" t="n">
        <v>9608</v>
      </c>
      <c r="N49" s="37" t="s">
        <v>130</v>
      </c>
      <c r="O49" s="37" t="s">
        <v>130</v>
      </c>
      <c r="P49" s="37" t="s">
        <v>130</v>
      </c>
      <c r="Q49" s="37" t="s">
        <v>13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3158631</v>
      </c>
      <c r="C50" s="37" t="n">
        <v>1069155</v>
      </c>
      <c r="D50" s="37" t="n">
        <v>1888935</v>
      </c>
      <c r="E50" s="37" t="n">
        <v>200541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n">
        <v>2726043</v>
      </c>
      <c r="K50" s="37" t="n">
        <v>880237</v>
      </c>
      <c r="L50" s="37" t="n">
        <v>1838556</v>
      </c>
      <c r="M50" s="37" t="n">
        <v>7250</v>
      </c>
      <c r="N50" s="37" t="n">
        <v>432588</v>
      </c>
      <c r="O50" s="37" t="n">
        <v>188918</v>
      </c>
      <c r="P50" s="37" t="n">
        <v>50379</v>
      </c>
      <c r="Q50" s="38" t="n">
        <v>193291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7538129</v>
      </c>
      <c r="C51" s="37" t="n">
        <v>6065672</v>
      </c>
      <c r="D51" s="37" t="n">
        <v>1387675</v>
      </c>
      <c r="E51" s="37" t="n">
        <v>84782</v>
      </c>
      <c r="F51" s="37" t="n">
        <v>6537855</v>
      </c>
      <c r="G51" s="37" t="n">
        <v>5476320</v>
      </c>
      <c r="H51" s="37" t="n">
        <v>1061535</v>
      </c>
      <c r="I51" s="38" t="s">
        <v>130</v>
      </c>
      <c r="J51" s="37" t="n">
        <v>615144</v>
      </c>
      <c r="K51" s="37" t="n">
        <v>370217</v>
      </c>
      <c r="L51" s="37" t="n">
        <v>231850</v>
      </c>
      <c r="M51" s="37" t="n">
        <v>13077</v>
      </c>
      <c r="N51" s="37" t="n">
        <v>385130</v>
      </c>
      <c r="O51" s="37" t="n">
        <v>219135</v>
      </c>
      <c r="P51" s="37" t="n">
        <v>94290</v>
      </c>
      <c r="Q51" s="38" t="n">
        <v>71705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3660210</v>
      </c>
      <c r="C53" s="37" t="n">
        <v>2054916</v>
      </c>
      <c r="D53" s="37" t="n">
        <v>1604559</v>
      </c>
      <c r="E53" s="37" t="n">
        <v>735</v>
      </c>
      <c r="F53" s="37" t="n">
        <v>2164098</v>
      </c>
      <c r="G53" s="37" t="n">
        <v>1489751</v>
      </c>
      <c r="H53" s="37" t="n">
        <v>674347</v>
      </c>
      <c r="I53" s="38" t="s">
        <v>130</v>
      </c>
      <c r="J53" s="37" t="n">
        <v>1495377</v>
      </c>
      <c r="K53" s="37" t="n">
        <v>565165</v>
      </c>
      <c r="L53" s="37" t="n">
        <v>930212</v>
      </c>
      <c r="M53" s="37" t="s">
        <v>130</v>
      </c>
      <c r="N53" s="37" t="n">
        <v>735</v>
      </c>
      <c r="O53" s="37" t="s">
        <v>130</v>
      </c>
      <c r="P53" s="37" t="s">
        <v>130</v>
      </c>
      <c r="Q53" s="38" t="n">
        <v>735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1451100</v>
      </c>
      <c r="C54" s="37" t="n">
        <v>715987</v>
      </c>
      <c r="D54" s="37" t="n">
        <v>728087</v>
      </c>
      <c r="E54" s="37" t="n">
        <v>7026</v>
      </c>
      <c r="F54" s="37" t="n">
        <v>442880</v>
      </c>
      <c r="G54" s="37" t="n">
        <v>356083</v>
      </c>
      <c r="H54" s="37" t="n">
        <v>86797</v>
      </c>
      <c r="I54" s="38" t="s">
        <v>130</v>
      </c>
      <c r="J54" s="37" t="n">
        <v>1008220</v>
      </c>
      <c r="K54" s="37" t="n">
        <v>359904</v>
      </c>
      <c r="L54" s="37" t="n">
        <v>641290</v>
      </c>
      <c r="M54" s="37" t="n">
        <v>7026</v>
      </c>
      <c r="N54" s="37" t="s">
        <v>130</v>
      </c>
      <c r="O54" s="37" t="s">
        <v>130</v>
      </c>
      <c r="P54" s="37" t="s">
        <v>130</v>
      </c>
      <c r="Q54" s="38" t="s">
        <v>13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1619405</v>
      </c>
      <c r="C55" s="37" t="n">
        <v>540189</v>
      </c>
      <c r="D55" s="37" t="n">
        <v>911768</v>
      </c>
      <c r="E55" s="37" t="n">
        <v>167448</v>
      </c>
      <c r="F55" s="37" t="s">
        <v>130</v>
      </c>
      <c r="G55" s="37" t="s">
        <v>130</v>
      </c>
      <c r="H55" s="37" t="s">
        <v>130</v>
      </c>
      <c r="I55" s="38" t="s">
        <v>130</v>
      </c>
      <c r="J55" s="37" t="n">
        <v>1374115</v>
      </c>
      <c r="K55" s="37" t="n">
        <v>428876</v>
      </c>
      <c r="L55" s="37" t="n">
        <v>886774</v>
      </c>
      <c r="M55" s="37" t="n">
        <v>58465</v>
      </c>
      <c r="N55" s="37" t="n">
        <v>245290</v>
      </c>
      <c r="O55" s="37" t="n">
        <v>111313</v>
      </c>
      <c r="P55" s="37" t="n">
        <v>24994</v>
      </c>
      <c r="Q55" s="38" t="n">
        <v>108983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4076808</v>
      </c>
      <c r="C56" s="37" t="n">
        <v>2233097</v>
      </c>
      <c r="D56" s="37" t="n">
        <v>1707906</v>
      </c>
      <c r="E56" s="37" t="n">
        <v>135805</v>
      </c>
      <c r="F56" s="37" t="n">
        <v>1337451</v>
      </c>
      <c r="G56" s="37" t="n">
        <v>1028343</v>
      </c>
      <c r="H56" s="37" t="n">
        <v>309108</v>
      </c>
      <c r="I56" s="38" t="s">
        <v>130</v>
      </c>
      <c r="J56" s="37" t="n">
        <v>2592057</v>
      </c>
      <c r="K56" s="37" t="n">
        <v>1138946</v>
      </c>
      <c r="L56" s="37" t="n">
        <v>1398798</v>
      </c>
      <c r="M56" s="37" t="n">
        <v>54313</v>
      </c>
      <c r="N56" s="37" t="n">
        <v>147300</v>
      </c>
      <c r="O56" s="37" t="n">
        <v>65808</v>
      </c>
      <c r="P56" s="37" t="s">
        <v>130</v>
      </c>
      <c r="Q56" s="38" t="n">
        <v>81492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641804</v>
      </c>
      <c r="C57" s="37" t="n">
        <v>266659</v>
      </c>
      <c r="D57" s="37" t="n">
        <v>341157</v>
      </c>
      <c r="E57" s="37" t="n">
        <v>33988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n">
        <v>615385</v>
      </c>
      <c r="K57" s="37" t="n">
        <v>254659</v>
      </c>
      <c r="L57" s="37" t="n">
        <v>336357</v>
      </c>
      <c r="M57" s="37" t="n">
        <v>24369</v>
      </c>
      <c r="N57" s="37" t="n">
        <v>26419</v>
      </c>
      <c r="O57" s="37" t="n">
        <v>12000</v>
      </c>
      <c r="P57" s="37" t="n">
        <v>4800</v>
      </c>
      <c r="Q57" s="38" t="n">
        <v>9619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1105999</v>
      </c>
      <c r="C58" s="37" t="n">
        <v>815608</v>
      </c>
      <c r="D58" s="37" t="n">
        <v>277991</v>
      </c>
      <c r="E58" s="37" t="n">
        <v>12400</v>
      </c>
      <c r="F58" s="37" t="n">
        <v>869042</v>
      </c>
      <c r="G58" s="37" t="n">
        <v>711824</v>
      </c>
      <c r="H58" s="37" t="n">
        <v>157218</v>
      </c>
      <c r="I58" s="38" t="s">
        <v>130</v>
      </c>
      <c r="J58" s="37" t="n">
        <v>236957</v>
      </c>
      <c r="K58" s="37" t="n">
        <v>103784</v>
      </c>
      <c r="L58" s="37" t="n">
        <v>120773</v>
      </c>
      <c r="M58" s="37" t="n">
        <v>12400</v>
      </c>
      <c r="N58" s="37" t="s">
        <v>130</v>
      </c>
      <c r="O58" s="37" t="s">
        <v>130</v>
      </c>
      <c r="P58" s="37" t="s">
        <v>130</v>
      </c>
      <c r="Q58" s="37" t="s">
        <v>13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713751</v>
      </c>
      <c r="C59" s="37" t="n">
        <v>371611</v>
      </c>
      <c r="D59" s="37" t="n">
        <v>281892</v>
      </c>
      <c r="E59" s="37" t="n">
        <v>60248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n">
        <v>694503</v>
      </c>
      <c r="K59" s="37" t="n">
        <v>371611</v>
      </c>
      <c r="L59" s="37" t="n">
        <v>274508</v>
      </c>
      <c r="M59" s="37" t="n">
        <v>48384</v>
      </c>
      <c r="N59" s="37" t="n">
        <v>19248</v>
      </c>
      <c r="O59" s="37" t="s">
        <v>130</v>
      </c>
      <c r="P59" s="37" t="n">
        <v>7384</v>
      </c>
      <c r="Q59" s="37" t="n">
        <v>11864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14506152</v>
      </c>
      <c r="C60" s="37" t="n">
        <v>13678926</v>
      </c>
      <c r="D60" s="37" t="n">
        <v>403265</v>
      </c>
      <c r="E60" s="37" t="n">
        <v>423961</v>
      </c>
      <c r="F60" s="37" t="n">
        <v>13717538</v>
      </c>
      <c r="G60" s="37" t="n">
        <v>13067339</v>
      </c>
      <c r="H60" s="37" t="n">
        <v>259961</v>
      </c>
      <c r="I60" s="38" t="n">
        <v>390238</v>
      </c>
      <c r="J60" s="37" t="n">
        <v>607703</v>
      </c>
      <c r="K60" s="37" t="n">
        <v>464399</v>
      </c>
      <c r="L60" s="37" t="n">
        <v>143304</v>
      </c>
      <c r="M60" s="37" t="s">
        <v>130</v>
      </c>
      <c r="N60" s="37" t="n">
        <v>180911</v>
      </c>
      <c r="O60" s="37" t="n">
        <v>147188</v>
      </c>
      <c r="P60" s="37" t="s">
        <v>130</v>
      </c>
      <c r="Q60" s="37" t="n">
        <v>33723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126124091</v>
      </c>
      <c r="C62" s="45" t="n">
        <v>63719981</v>
      </c>
      <c r="D62" s="45" t="n">
        <v>58223680</v>
      </c>
      <c r="E62" s="45" t="n">
        <v>4180430</v>
      </c>
      <c r="F62" s="45" t="n">
        <v>36977032</v>
      </c>
      <c r="G62" s="45" t="n">
        <v>31249838</v>
      </c>
      <c r="H62" s="45" t="n">
        <v>5336956</v>
      </c>
      <c r="I62" s="46" t="n">
        <v>390238</v>
      </c>
      <c r="J62" s="45" t="n">
        <v>83462189</v>
      </c>
      <c r="K62" s="45" t="n">
        <v>30386079</v>
      </c>
      <c r="L62" s="45" t="n">
        <v>52451576</v>
      </c>
      <c r="M62" s="45" t="n">
        <v>624534</v>
      </c>
      <c r="N62" s="45" t="n">
        <v>5684870</v>
      </c>
      <c r="O62" s="45" t="n">
        <v>2084064</v>
      </c>
      <c r="P62" s="45" t="n">
        <v>435148</v>
      </c>
      <c r="Q62" s="46" t="n">
        <v>3165658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75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158867064</v>
      </c>
      <c r="C7" s="33" t="n">
        <v>37059883</v>
      </c>
      <c r="D7" s="33" t="n">
        <v>12840433</v>
      </c>
      <c r="E7" s="33" t="n">
        <v>108966748</v>
      </c>
      <c r="F7" s="33" t="n">
        <v>12846091</v>
      </c>
      <c r="G7" s="33" t="n">
        <v>12846091</v>
      </c>
      <c r="H7" s="33" t="s">
        <v>130</v>
      </c>
      <c r="I7" s="34" t="s">
        <v>130</v>
      </c>
      <c r="J7" s="33" t="n">
        <v>12038278</v>
      </c>
      <c r="K7" s="33" t="n">
        <v>995704</v>
      </c>
      <c r="L7" s="33" t="n">
        <v>11042574</v>
      </c>
      <c r="M7" s="33" t="s">
        <v>130</v>
      </c>
      <c r="N7" s="33" t="n">
        <v>133982695</v>
      </c>
      <c r="O7" s="33" t="n">
        <v>23218088</v>
      </c>
      <c r="P7" s="33" t="n">
        <v>1797859</v>
      </c>
      <c r="Q7" s="33" t="n">
        <v>108966748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28339869</v>
      </c>
      <c r="C8" s="37" t="n">
        <v>4760081</v>
      </c>
      <c r="D8" s="37" t="n">
        <v>5008873</v>
      </c>
      <c r="E8" s="37" t="n">
        <v>18570915</v>
      </c>
      <c r="F8" s="37" t="n">
        <v>2057783</v>
      </c>
      <c r="G8" s="37" t="n">
        <v>2057783</v>
      </c>
      <c r="H8" s="37" t="s">
        <v>130</v>
      </c>
      <c r="I8" s="38" t="s">
        <v>130</v>
      </c>
      <c r="J8" s="37" t="n">
        <v>4318717</v>
      </c>
      <c r="K8" s="37" t="n">
        <v>191525</v>
      </c>
      <c r="L8" s="37" t="n">
        <v>4127192</v>
      </c>
      <c r="M8" s="37" t="s">
        <v>130</v>
      </c>
      <c r="N8" s="37" t="n">
        <v>21963369</v>
      </c>
      <c r="O8" s="37" t="n">
        <v>2510773</v>
      </c>
      <c r="P8" s="37" t="n">
        <v>881681</v>
      </c>
      <c r="Q8" s="37" t="n">
        <v>18570915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28185490</v>
      </c>
      <c r="C9" s="37" t="n">
        <v>5363253</v>
      </c>
      <c r="D9" s="37" t="n">
        <v>3330512</v>
      </c>
      <c r="E9" s="37" t="n">
        <v>19491725</v>
      </c>
      <c r="F9" s="37" t="n">
        <v>1303272</v>
      </c>
      <c r="G9" s="37" t="n">
        <v>1303272</v>
      </c>
      <c r="H9" s="37" t="s">
        <v>130</v>
      </c>
      <c r="I9" s="38" t="s">
        <v>130</v>
      </c>
      <c r="J9" s="37" t="n">
        <v>2488863</v>
      </c>
      <c r="K9" s="37" t="n">
        <v>177984</v>
      </c>
      <c r="L9" s="37" t="n">
        <v>2310879</v>
      </c>
      <c r="M9" s="37" t="s">
        <v>130</v>
      </c>
      <c r="N9" s="37" t="n">
        <v>24393355</v>
      </c>
      <c r="O9" s="37" t="n">
        <v>3881997</v>
      </c>
      <c r="P9" s="37" t="n">
        <v>1019633</v>
      </c>
      <c r="Q9" s="37" t="n">
        <v>19491725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54173497</v>
      </c>
      <c r="C10" s="37" t="n">
        <v>19033539</v>
      </c>
      <c r="D10" s="37" t="n">
        <v>10199035</v>
      </c>
      <c r="E10" s="37" t="n">
        <v>24940923</v>
      </c>
      <c r="F10" s="37" t="n">
        <v>14902501</v>
      </c>
      <c r="G10" s="37" t="n">
        <v>14902501</v>
      </c>
      <c r="H10" s="37" t="s">
        <v>130</v>
      </c>
      <c r="I10" s="38" t="s">
        <v>130</v>
      </c>
      <c r="J10" s="37" t="n">
        <v>9334096</v>
      </c>
      <c r="K10" s="37" t="n">
        <v>349907</v>
      </c>
      <c r="L10" s="37" t="n">
        <v>8959748</v>
      </c>
      <c r="M10" s="37" t="n">
        <v>24441</v>
      </c>
      <c r="N10" s="37" t="n">
        <v>29936900</v>
      </c>
      <c r="O10" s="37" t="n">
        <v>3781131</v>
      </c>
      <c r="P10" s="37" t="n">
        <v>1239287</v>
      </c>
      <c r="Q10" s="37" t="n">
        <v>24916482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30981601</v>
      </c>
      <c r="C11" s="37" t="n">
        <v>6337695</v>
      </c>
      <c r="D11" s="37" t="n">
        <v>10049776</v>
      </c>
      <c r="E11" s="37" t="n">
        <v>14594130</v>
      </c>
      <c r="F11" s="37" t="n">
        <v>2693603</v>
      </c>
      <c r="G11" s="37" t="n">
        <v>2693603</v>
      </c>
      <c r="H11" s="37" t="s">
        <v>130</v>
      </c>
      <c r="I11" s="38" t="s">
        <v>130</v>
      </c>
      <c r="J11" s="37" t="n">
        <v>8826917</v>
      </c>
      <c r="K11" s="37" t="n">
        <v>112859</v>
      </c>
      <c r="L11" s="37" t="n">
        <v>8714058</v>
      </c>
      <c r="M11" s="37" t="s">
        <v>130</v>
      </c>
      <c r="N11" s="37" t="n">
        <v>19461081</v>
      </c>
      <c r="O11" s="37" t="n">
        <v>3531233</v>
      </c>
      <c r="P11" s="37" t="n">
        <v>1335718</v>
      </c>
      <c r="Q11" s="37" t="n">
        <v>1459413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42934527</v>
      </c>
      <c r="C12" s="37" t="n">
        <v>12316942</v>
      </c>
      <c r="D12" s="37" t="n">
        <v>6737511</v>
      </c>
      <c r="E12" s="37" t="n">
        <v>23880074</v>
      </c>
      <c r="F12" s="37" t="n">
        <v>5522233</v>
      </c>
      <c r="G12" s="37" t="n">
        <v>5522233</v>
      </c>
      <c r="H12" s="37" t="s">
        <v>130</v>
      </c>
      <c r="I12" s="38" t="s">
        <v>130</v>
      </c>
      <c r="J12" s="37" t="n">
        <v>6221516</v>
      </c>
      <c r="K12" s="37" t="n">
        <v>488456</v>
      </c>
      <c r="L12" s="37" t="n">
        <v>5733060</v>
      </c>
      <c r="M12" s="37" t="s">
        <v>130</v>
      </c>
      <c r="N12" s="37" t="n">
        <v>31190778</v>
      </c>
      <c r="O12" s="37" t="n">
        <v>6306253</v>
      </c>
      <c r="P12" s="37" t="n">
        <v>1004451</v>
      </c>
      <c r="Q12" s="37" t="n">
        <v>23880074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54475906</v>
      </c>
      <c r="C13" s="37" t="n">
        <v>10983518</v>
      </c>
      <c r="D13" s="37" t="n">
        <v>8912963</v>
      </c>
      <c r="E13" s="37" t="n">
        <v>34579425</v>
      </c>
      <c r="F13" s="37" t="n">
        <v>1856020</v>
      </c>
      <c r="G13" s="37" t="n">
        <v>1856020</v>
      </c>
      <c r="H13" s="37" t="s">
        <v>130</v>
      </c>
      <c r="I13" s="38" t="s">
        <v>130</v>
      </c>
      <c r="J13" s="37" t="n">
        <v>7151350</v>
      </c>
      <c r="K13" s="37" t="n">
        <v>339178</v>
      </c>
      <c r="L13" s="37" t="n">
        <v>6812172</v>
      </c>
      <c r="M13" s="37" t="s">
        <v>130</v>
      </c>
      <c r="N13" s="37" t="n">
        <v>45468536</v>
      </c>
      <c r="O13" s="37" t="n">
        <v>8788320</v>
      </c>
      <c r="P13" s="37" t="n">
        <v>2100791</v>
      </c>
      <c r="Q13" s="37" t="n">
        <v>34579425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7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97755869</v>
      </c>
      <c r="C15" s="37" t="n">
        <v>28312126</v>
      </c>
      <c r="D15" s="37" t="n">
        <v>13058460</v>
      </c>
      <c r="E15" s="37" t="n">
        <v>56385283</v>
      </c>
      <c r="F15" s="37" t="n">
        <v>14276599</v>
      </c>
      <c r="G15" s="37" t="n">
        <v>14276599</v>
      </c>
      <c r="H15" s="37" t="s">
        <v>130</v>
      </c>
      <c r="I15" s="38" t="s">
        <v>130</v>
      </c>
      <c r="J15" s="37" t="n">
        <v>13069894</v>
      </c>
      <c r="K15" s="37" t="n">
        <v>383628</v>
      </c>
      <c r="L15" s="37" t="n">
        <v>12686266</v>
      </c>
      <c r="M15" s="37" t="s">
        <v>130</v>
      </c>
      <c r="N15" s="37" t="n">
        <v>70409376</v>
      </c>
      <c r="O15" s="37" t="n">
        <v>13651899</v>
      </c>
      <c r="P15" s="37" t="n">
        <v>372194</v>
      </c>
      <c r="Q15" s="37" t="n">
        <v>56385283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35616261</v>
      </c>
      <c r="C16" s="37" t="n">
        <v>6804540</v>
      </c>
      <c r="D16" s="37" t="n">
        <v>6809977</v>
      </c>
      <c r="E16" s="37" t="n">
        <v>22001744</v>
      </c>
      <c r="F16" s="37" t="n">
        <v>1131127</v>
      </c>
      <c r="G16" s="37" t="n">
        <v>1131127</v>
      </c>
      <c r="H16" s="37" t="s">
        <v>130</v>
      </c>
      <c r="I16" s="38" t="s">
        <v>130</v>
      </c>
      <c r="J16" s="37" t="n">
        <v>7288720</v>
      </c>
      <c r="K16" s="37" t="n">
        <v>711967</v>
      </c>
      <c r="L16" s="37" t="n">
        <v>6576753</v>
      </c>
      <c r="M16" s="37" t="s">
        <v>130</v>
      </c>
      <c r="N16" s="37" t="n">
        <v>27196414</v>
      </c>
      <c r="O16" s="37" t="n">
        <v>4961446</v>
      </c>
      <c r="P16" s="37" t="n">
        <v>233224</v>
      </c>
      <c r="Q16" s="37" t="n">
        <v>22001744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47215632</v>
      </c>
      <c r="C17" s="37" t="n">
        <v>8571944</v>
      </c>
      <c r="D17" s="37" t="n">
        <v>4800896</v>
      </c>
      <c r="E17" s="37" t="n">
        <v>33842792</v>
      </c>
      <c r="F17" s="37" t="n">
        <v>691968</v>
      </c>
      <c r="G17" s="37" t="n">
        <v>691968</v>
      </c>
      <c r="H17" s="37" t="s">
        <v>130</v>
      </c>
      <c r="I17" s="38" t="s">
        <v>130</v>
      </c>
      <c r="J17" s="37" t="n">
        <v>4706764</v>
      </c>
      <c r="K17" s="37" t="n">
        <v>576947</v>
      </c>
      <c r="L17" s="37" t="n">
        <v>4129817</v>
      </c>
      <c r="M17" s="37" t="s">
        <v>130</v>
      </c>
      <c r="N17" s="37" t="n">
        <v>41816900</v>
      </c>
      <c r="O17" s="37" t="n">
        <v>7303029</v>
      </c>
      <c r="P17" s="37" t="n">
        <v>671079</v>
      </c>
      <c r="Q17" s="37" t="n">
        <v>33842792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77329817</v>
      </c>
      <c r="C18" s="37" t="n">
        <v>10916283</v>
      </c>
      <c r="D18" s="37" t="n">
        <v>9940413</v>
      </c>
      <c r="E18" s="37" t="n">
        <v>56473121</v>
      </c>
      <c r="F18" s="37" t="n">
        <v>1582743</v>
      </c>
      <c r="G18" s="37" t="n">
        <v>1582743</v>
      </c>
      <c r="H18" s="37" t="s">
        <v>130</v>
      </c>
      <c r="I18" s="38" t="s">
        <v>130</v>
      </c>
      <c r="J18" s="37" t="n">
        <v>10099934</v>
      </c>
      <c r="K18" s="37" t="n">
        <v>466085</v>
      </c>
      <c r="L18" s="37" t="n">
        <v>9619415</v>
      </c>
      <c r="M18" s="37" t="n">
        <v>14434</v>
      </c>
      <c r="N18" s="37" t="n">
        <v>65647140</v>
      </c>
      <c r="O18" s="37" t="n">
        <v>8867455</v>
      </c>
      <c r="P18" s="37" t="n">
        <v>320998</v>
      </c>
      <c r="Q18" s="37" t="n">
        <v>56458687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128001837</v>
      </c>
      <c r="C19" s="37" t="n">
        <v>28973976</v>
      </c>
      <c r="D19" s="37" t="n">
        <v>13481647</v>
      </c>
      <c r="E19" s="37" t="n">
        <v>85546214</v>
      </c>
      <c r="F19" s="37" t="n">
        <v>8116561</v>
      </c>
      <c r="G19" s="37" t="n">
        <v>8116561</v>
      </c>
      <c r="H19" s="37" t="s">
        <v>130</v>
      </c>
      <c r="I19" s="38" t="s">
        <v>130</v>
      </c>
      <c r="J19" s="37" t="n">
        <v>14181486</v>
      </c>
      <c r="K19" s="37" t="n">
        <v>977976</v>
      </c>
      <c r="L19" s="37" t="n">
        <v>13203510</v>
      </c>
      <c r="M19" s="37" t="s">
        <v>130</v>
      </c>
      <c r="N19" s="37" t="n">
        <v>105703790</v>
      </c>
      <c r="O19" s="37" t="n">
        <v>19879439</v>
      </c>
      <c r="P19" s="37" t="n">
        <v>278137</v>
      </c>
      <c r="Q19" s="37" t="n">
        <v>85546214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272812622</v>
      </c>
      <c r="C20" s="37" t="n">
        <v>51682168</v>
      </c>
      <c r="D20" s="37" t="n">
        <v>59782512</v>
      </c>
      <c r="E20" s="37" t="n">
        <v>161347942</v>
      </c>
      <c r="F20" s="37" t="n">
        <v>37981225</v>
      </c>
      <c r="G20" s="37" t="n">
        <v>37981225</v>
      </c>
      <c r="H20" s="37" t="s">
        <v>130</v>
      </c>
      <c r="I20" s="38" t="s">
        <v>130</v>
      </c>
      <c r="J20" s="37" t="n">
        <v>51575951</v>
      </c>
      <c r="K20" s="37" t="n">
        <v>557525</v>
      </c>
      <c r="L20" s="37" t="n">
        <v>51018426</v>
      </c>
      <c r="M20" s="37" t="s">
        <v>130</v>
      </c>
      <c r="N20" s="37" t="n">
        <v>183255446</v>
      </c>
      <c r="O20" s="37" t="n">
        <v>13143418</v>
      </c>
      <c r="P20" s="37" t="n">
        <v>8764086</v>
      </c>
      <c r="Q20" s="37" t="n">
        <v>161347942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89370415</v>
      </c>
      <c r="C21" s="37" t="n">
        <v>11970182</v>
      </c>
      <c r="D21" s="37" t="n">
        <v>13155206</v>
      </c>
      <c r="E21" s="37" t="n">
        <v>64245027</v>
      </c>
      <c r="F21" s="37" t="n">
        <v>1969768</v>
      </c>
      <c r="G21" s="37" t="n">
        <v>1969768</v>
      </c>
      <c r="H21" s="37" t="s">
        <v>130</v>
      </c>
      <c r="I21" s="38" t="s">
        <v>130</v>
      </c>
      <c r="J21" s="37" t="n">
        <v>13176556</v>
      </c>
      <c r="K21" s="37" t="n">
        <v>243698</v>
      </c>
      <c r="L21" s="37" t="n">
        <v>12932858</v>
      </c>
      <c r="M21" s="37" t="s">
        <v>130</v>
      </c>
      <c r="N21" s="37" t="n">
        <v>74224091</v>
      </c>
      <c r="O21" s="37" t="n">
        <v>9756716</v>
      </c>
      <c r="P21" s="37" t="n">
        <v>222348</v>
      </c>
      <c r="Q21" s="37" t="n">
        <v>64245027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7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60916631</v>
      </c>
      <c r="C23" s="37" t="n">
        <v>13452787</v>
      </c>
      <c r="D23" s="37" t="n">
        <v>6590899</v>
      </c>
      <c r="E23" s="37" t="n">
        <v>40872945</v>
      </c>
      <c r="F23" s="37" t="n">
        <v>5115467</v>
      </c>
      <c r="G23" s="37" t="n">
        <v>5115467</v>
      </c>
      <c r="H23" s="37" t="s">
        <v>130</v>
      </c>
      <c r="I23" s="38" t="s">
        <v>130</v>
      </c>
      <c r="J23" s="37" t="n">
        <v>5929537</v>
      </c>
      <c r="K23" s="37" t="n">
        <v>218066</v>
      </c>
      <c r="L23" s="37" t="n">
        <v>5711471</v>
      </c>
      <c r="M23" s="37" t="s">
        <v>130</v>
      </c>
      <c r="N23" s="37" t="n">
        <v>49871627</v>
      </c>
      <c r="O23" s="37" t="n">
        <v>8119254</v>
      </c>
      <c r="P23" s="37" t="n">
        <v>879428</v>
      </c>
      <c r="Q23" s="37" t="n">
        <v>40872945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44307931</v>
      </c>
      <c r="C24" s="37" t="n">
        <v>12948267</v>
      </c>
      <c r="D24" s="37" t="n">
        <v>9336622</v>
      </c>
      <c r="E24" s="37" t="n">
        <v>22023042</v>
      </c>
      <c r="F24" s="37" t="n">
        <v>6230495</v>
      </c>
      <c r="G24" s="37" t="n">
        <v>6230495</v>
      </c>
      <c r="H24" s="37" t="s">
        <v>130</v>
      </c>
      <c r="I24" s="38" t="s">
        <v>130</v>
      </c>
      <c r="J24" s="37" t="n">
        <v>9407054</v>
      </c>
      <c r="K24" s="37" t="n">
        <v>381265</v>
      </c>
      <c r="L24" s="37" t="n">
        <v>9023018</v>
      </c>
      <c r="M24" s="37" t="n">
        <v>2771</v>
      </c>
      <c r="N24" s="37" t="n">
        <v>28670382</v>
      </c>
      <c r="O24" s="37" t="n">
        <v>6336507</v>
      </c>
      <c r="P24" s="37" t="n">
        <v>313604</v>
      </c>
      <c r="Q24" s="37" t="n">
        <v>22020271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35333037</v>
      </c>
      <c r="C25" s="37" t="n">
        <v>8567780</v>
      </c>
      <c r="D25" s="37" t="n">
        <v>6905602</v>
      </c>
      <c r="E25" s="37" t="n">
        <v>19859655</v>
      </c>
      <c r="F25" s="37" t="n">
        <v>2835088</v>
      </c>
      <c r="G25" s="37" t="n">
        <v>2835088</v>
      </c>
      <c r="H25" s="37" t="s">
        <v>130</v>
      </c>
      <c r="I25" s="38" t="s">
        <v>130</v>
      </c>
      <c r="J25" s="37" t="n">
        <v>6991334</v>
      </c>
      <c r="K25" s="37" t="n">
        <v>123355</v>
      </c>
      <c r="L25" s="37" t="n">
        <v>6867979</v>
      </c>
      <c r="M25" s="37" t="s">
        <v>130</v>
      </c>
      <c r="N25" s="37" t="n">
        <v>25506615</v>
      </c>
      <c r="O25" s="37" t="n">
        <v>5609337</v>
      </c>
      <c r="P25" s="37" t="n">
        <v>37623</v>
      </c>
      <c r="Q25" s="37" t="n">
        <v>19859655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28821253</v>
      </c>
      <c r="C26" s="37" t="n">
        <v>7776179</v>
      </c>
      <c r="D26" s="37" t="n">
        <v>7625287</v>
      </c>
      <c r="E26" s="37" t="n">
        <v>13419787</v>
      </c>
      <c r="F26" s="37" t="n">
        <v>3167522</v>
      </c>
      <c r="G26" s="37" t="n">
        <v>3167522</v>
      </c>
      <c r="H26" s="37" t="s">
        <v>130</v>
      </c>
      <c r="I26" s="38" t="s">
        <v>130</v>
      </c>
      <c r="J26" s="37" t="n">
        <v>8744854</v>
      </c>
      <c r="K26" s="37" t="n">
        <v>1293898</v>
      </c>
      <c r="L26" s="37" t="n">
        <v>7443266</v>
      </c>
      <c r="M26" s="37" t="n">
        <v>7690</v>
      </c>
      <c r="N26" s="37" t="n">
        <v>16908877</v>
      </c>
      <c r="O26" s="37" t="n">
        <v>3314759</v>
      </c>
      <c r="P26" s="37" t="n">
        <v>182021</v>
      </c>
      <c r="Q26" s="37" t="n">
        <v>13412097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7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22087125</v>
      </c>
      <c r="C28" s="37" t="n">
        <v>5518461</v>
      </c>
      <c r="D28" s="37" t="n">
        <v>5617479</v>
      </c>
      <c r="E28" s="37" t="n">
        <v>10951185</v>
      </c>
      <c r="F28" s="37" t="n">
        <v>3493591</v>
      </c>
      <c r="G28" s="37" t="n">
        <v>3493591</v>
      </c>
      <c r="H28" s="37" t="s">
        <v>130</v>
      </c>
      <c r="I28" s="38" t="s">
        <v>130</v>
      </c>
      <c r="J28" s="37" t="n">
        <v>5626853</v>
      </c>
      <c r="K28" s="37" t="n">
        <v>143140</v>
      </c>
      <c r="L28" s="37" t="n">
        <v>5483713</v>
      </c>
      <c r="M28" s="37" t="s">
        <v>130</v>
      </c>
      <c r="N28" s="37" t="n">
        <v>12966681</v>
      </c>
      <c r="O28" s="37" t="n">
        <v>1881730</v>
      </c>
      <c r="P28" s="37" t="n">
        <v>133766</v>
      </c>
      <c r="Q28" s="37" t="n">
        <v>10951185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53545719</v>
      </c>
      <c r="C29" s="37" t="n">
        <v>9128293</v>
      </c>
      <c r="D29" s="37" t="n">
        <v>7553952</v>
      </c>
      <c r="E29" s="37" t="n">
        <v>36863474</v>
      </c>
      <c r="F29" s="37" t="n">
        <v>2390061</v>
      </c>
      <c r="G29" s="37" t="n">
        <v>2390061</v>
      </c>
      <c r="H29" s="37" t="s">
        <v>130</v>
      </c>
      <c r="I29" s="38" t="s">
        <v>130</v>
      </c>
      <c r="J29" s="37" t="n">
        <v>7689035</v>
      </c>
      <c r="K29" s="37" t="n">
        <v>459994</v>
      </c>
      <c r="L29" s="37" t="n">
        <v>7229041</v>
      </c>
      <c r="M29" s="37" t="s">
        <v>130</v>
      </c>
      <c r="N29" s="37" t="n">
        <v>43466623</v>
      </c>
      <c r="O29" s="37" t="n">
        <v>6278238</v>
      </c>
      <c r="P29" s="37" t="n">
        <v>324911</v>
      </c>
      <c r="Q29" s="37" t="n">
        <v>36863474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42707825</v>
      </c>
      <c r="C30" s="37" t="n">
        <v>8898510</v>
      </c>
      <c r="D30" s="37" t="n">
        <v>5774772</v>
      </c>
      <c r="E30" s="37" t="n">
        <v>28034543</v>
      </c>
      <c r="F30" s="37" t="n">
        <v>2345606</v>
      </c>
      <c r="G30" s="37" t="n">
        <v>2345606</v>
      </c>
      <c r="H30" s="37" t="s">
        <v>130</v>
      </c>
      <c r="I30" s="38" t="s">
        <v>130</v>
      </c>
      <c r="J30" s="37" t="n">
        <v>5812294</v>
      </c>
      <c r="K30" s="37" t="n">
        <v>266648</v>
      </c>
      <c r="L30" s="37" t="n">
        <v>5545646</v>
      </c>
      <c r="M30" s="37" t="s">
        <v>130</v>
      </c>
      <c r="N30" s="37" t="n">
        <v>34549925</v>
      </c>
      <c r="O30" s="37" t="n">
        <v>6286256</v>
      </c>
      <c r="P30" s="37" t="n">
        <v>229126</v>
      </c>
      <c r="Q30" s="37" t="n">
        <v>28034543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49919881</v>
      </c>
      <c r="C31" s="37" t="n">
        <v>7593115</v>
      </c>
      <c r="D31" s="37" t="n">
        <v>12707782</v>
      </c>
      <c r="E31" s="37" t="n">
        <v>29618984</v>
      </c>
      <c r="F31" s="37" t="n">
        <v>3500529</v>
      </c>
      <c r="G31" s="37" t="n">
        <v>3500529</v>
      </c>
      <c r="H31" s="37" t="s">
        <v>130</v>
      </c>
      <c r="I31" s="38" t="s">
        <v>130</v>
      </c>
      <c r="J31" s="37" t="n">
        <v>13537087</v>
      </c>
      <c r="K31" s="37" t="n">
        <v>1206856</v>
      </c>
      <c r="L31" s="37" t="n">
        <v>12330231</v>
      </c>
      <c r="M31" s="37" t="s">
        <v>130</v>
      </c>
      <c r="N31" s="37" t="n">
        <v>32882265</v>
      </c>
      <c r="O31" s="37" t="n">
        <v>2885730</v>
      </c>
      <c r="P31" s="37" t="n">
        <v>377551</v>
      </c>
      <c r="Q31" s="37" t="n">
        <v>29618984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107345266</v>
      </c>
      <c r="C32" s="37" t="n">
        <v>21492521</v>
      </c>
      <c r="D32" s="37" t="n">
        <v>13366786</v>
      </c>
      <c r="E32" s="37" t="n">
        <v>72485959</v>
      </c>
      <c r="F32" s="37" t="n">
        <v>7833974</v>
      </c>
      <c r="G32" s="37" t="n">
        <v>7833974</v>
      </c>
      <c r="H32" s="37" t="s">
        <v>130</v>
      </c>
      <c r="I32" s="38" t="s">
        <v>130</v>
      </c>
      <c r="J32" s="37" t="n">
        <v>12409094</v>
      </c>
      <c r="K32" s="37" t="n">
        <v>388738</v>
      </c>
      <c r="L32" s="37" t="n">
        <v>12020356</v>
      </c>
      <c r="M32" s="37" t="s">
        <v>130</v>
      </c>
      <c r="N32" s="37" t="n">
        <v>87102198</v>
      </c>
      <c r="O32" s="37" t="n">
        <v>13269809</v>
      </c>
      <c r="P32" s="37" t="n">
        <v>1346430</v>
      </c>
      <c r="Q32" s="37" t="n">
        <v>72485959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35412363</v>
      </c>
      <c r="C33" s="37" t="n">
        <v>11861500</v>
      </c>
      <c r="D33" s="37" t="n">
        <v>3827647</v>
      </c>
      <c r="E33" s="37" t="n">
        <v>19723216</v>
      </c>
      <c r="F33" s="37" t="n">
        <v>8556552</v>
      </c>
      <c r="G33" s="37" t="n">
        <v>8556552</v>
      </c>
      <c r="H33" s="37" t="s">
        <v>130</v>
      </c>
      <c r="I33" s="38" t="s">
        <v>130</v>
      </c>
      <c r="J33" s="37" t="n">
        <v>3494319</v>
      </c>
      <c r="K33" s="37" t="n">
        <v>350268</v>
      </c>
      <c r="L33" s="37" t="n">
        <v>3144051</v>
      </c>
      <c r="M33" s="37" t="s">
        <v>130</v>
      </c>
      <c r="N33" s="37" t="n">
        <v>23361492</v>
      </c>
      <c r="O33" s="37" t="n">
        <v>2954680</v>
      </c>
      <c r="P33" s="37" t="n">
        <v>683596</v>
      </c>
      <c r="Q33" s="37" t="n">
        <v>19723216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7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32907779</v>
      </c>
      <c r="C35" s="37" t="n">
        <v>5948619</v>
      </c>
      <c r="D35" s="37" t="n">
        <v>5406521</v>
      </c>
      <c r="E35" s="37" t="n">
        <v>21552639</v>
      </c>
      <c r="F35" s="37" t="n">
        <v>1827761</v>
      </c>
      <c r="G35" s="37" t="n">
        <v>1827761</v>
      </c>
      <c r="H35" s="37" t="s">
        <v>130</v>
      </c>
      <c r="I35" s="38" t="s">
        <v>130</v>
      </c>
      <c r="J35" s="37" t="n">
        <v>5395170</v>
      </c>
      <c r="K35" s="37" t="n">
        <v>143910</v>
      </c>
      <c r="L35" s="37" t="n">
        <v>5251260</v>
      </c>
      <c r="M35" s="37" t="s">
        <v>130</v>
      </c>
      <c r="N35" s="37" t="n">
        <v>25684848</v>
      </c>
      <c r="O35" s="37" t="n">
        <v>3976948</v>
      </c>
      <c r="P35" s="37" t="n">
        <v>155261</v>
      </c>
      <c r="Q35" s="37" t="n">
        <v>21552639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67231919</v>
      </c>
      <c r="C36" s="37" t="n">
        <v>21122269</v>
      </c>
      <c r="D36" s="37" t="n">
        <v>14004455</v>
      </c>
      <c r="E36" s="37" t="n">
        <v>32105195</v>
      </c>
      <c r="F36" s="37" t="n">
        <v>14910165</v>
      </c>
      <c r="G36" s="37" t="n">
        <v>14910165</v>
      </c>
      <c r="H36" s="37" t="s">
        <v>130</v>
      </c>
      <c r="I36" s="38" t="s">
        <v>130</v>
      </c>
      <c r="J36" s="37" t="n">
        <v>14310841</v>
      </c>
      <c r="K36" s="37" t="n">
        <v>697032</v>
      </c>
      <c r="L36" s="37" t="n">
        <v>13549364</v>
      </c>
      <c r="M36" s="37" t="n">
        <v>64445</v>
      </c>
      <c r="N36" s="37" t="n">
        <v>38010913</v>
      </c>
      <c r="O36" s="37" t="n">
        <v>5515072</v>
      </c>
      <c r="P36" s="37" t="n">
        <v>455091</v>
      </c>
      <c r="Q36" s="37" t="n">
        <v>3204075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146725692</v>
      </c>
      <c r="C37" s="37" t="n">
        <v>41449170</v>
      </c>
      <c r="D37" s="37" t="n">
        <v>16954270</v>
      </c>
      <c r="E37" s="37" t="n">
        <v>88322252</v>
      </c>
      <c r="F37" s="37" t="n">
        <v>15703321</v>
      </c>
      <c r="G37" s="37" t="n">
        <v>15703321</v>
      </c>
      <c r="H37" s="37" t="s">
        <v>130</v>
      </c>
      <c r="I37" s="38" t="s">
        <v>130</v>
      </c>
      <c r="J37" s="37" t="n">
        <v>17750814</v>
      </c>
      <c r="K37" s="37" t="n">
        <v>2537321</v>
      </c>
      <c r="L37" s="37" t="n">
        <v>15213493</v>
      </c>
      <c r="M37" s="37" t="s">
        <v>130</v>
      </c>
      <c r="N37" s="37" t="n">
        <v>113271557</v>
      </c>
      <c r="O37" s="37" t="n">
        <v>23208528</v>
      </c>
      <c r="P37" s="37" t="n">
        <v>1740777</v>
      </c>
      <c r="Q37" s="37" t="n">
        <v>88322252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96430496</v>
      </c>
      <c r="C38" s="37" t="n">
        <v>19930423</v>
      </c>
      <c r="D38" s="37" t="n">
        <v>15652584</v>
      </c>
      <c r="E38" s="37" t="n">
        <v>60847489</v>
      </c>
      <c r="F38" s="37" t="n">
        <v>8434338</v>
      </c>
      <c r="G38" s="37" t="n">
        <v>8434338</v>
      </c>
      <c r="H38" s="37" t="s">
        <v>130</v>
      </c>
      <c r="I38" s="38" t="s">
        <v>130</v>
      </c>
      <c r="J38" s="37" t="n">
        <v>15739751</v>
      </c>
      <c r="K38" s="37" t="n">
        <v>355282</v>
      </c>
      <c r="L38" s="37" t="n">
        <v>15384469</v>
      </c>
      <c r="M38" s="37" t="s">
        <v>130</v>
      </c>
      <c r="N38" s="37" t="n">
        <v>72256407</v>
      </c>
      <c r="O38" s="37" t="n">
        <v>11140803</v>
      </c>
      <c r="P38" s="37" t="n">
        <v>268115</v>
      </c>
      <c r="Q38" s="37" t="n">
        <v>60847489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23532191</v>
      </c>
      <c r="C39" s="37" t="n">
        <v>5135752</v>
      </c>
      <c r="D39" s="37" t="n">
        <v>3412210</v>
      </c>
      <c r="E39" s="37" t="n">
        <v>14984229</v>
      </c>
      <c r="F39" s="37" t="n">
        <v>1309780</v>
      </c>
      <c r="G39" s="37" t="n">
        <v>1309780</v>
      </c>
      <c r="H39" s="37" t="s">
        <v>130</v>
      </c>
      <c r="I39" s="38" t="s">
        <v>130</v>
      </c>
      <c r="J39" s="37" t="n">
        <v>3258126</v>
      </c>
      <c r="K39" s="37" t="n">
        <v>23066</v>
      </c>
      <c r="L39" s="37" t="n">
        <v>3235060</v>
      </c>
      <c r="M39" s="37" t="s">
        <v>130</v>
      </c>
      <c r="N39" s="37" t="n">
        <v>18964285</v>
      </c>
      <c r="O39" s="37" t="n">
        <v>3802906</v>
      </c>
      <c r="P39" s="37" t="n">
        <v>177150</v>
      </c>
      <c r="Q39" s="37" t="n">
        <v>14984229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19792888</v>
      </c>
      <c r="C40" s="37" t="n">
        <v>4390598</v>
      </c>
      <c r="D40" s="37" t="n">
        <v>4223474</v>
      </c>
      <c r="E40" s="37" t="n">
        <v>11178816</v>
      </c>
      <c r="F40" s="37" t="n">
        <v>622936</v>
      </c>
      <c r="G40" s="37" t="n">
        <v>622936</v>
      </c>
      <c r="H40" s="37" t="s">
        <v>130</v>
      </c>
      <c r="I40" s="38" t="s">
        <v>130</v>
      </c>
      <c r="J40" s="37" t="n">
        <v>3779897</v>
      </c>
      <c r="K40" s="37" t="n">
        <v>14808</v>
      </c>
      <c r="L40" s="37" t="n">
        <v>3765089</v>
      </c>
      <c r="M40" s="37" t="s">
        <v>130</v>
      </c>
      <c r="N40" s="37" t="n">
        <v>15390055</v>
      </c>
      <c r="O40" s="37" t="n">
        <v>3752854</v>
      </c>
      <c r="P40" s="37" t="n">
        <v>458385</v>
      </c>
      <c r="Q40" s="37" t="n">
        <v>11178816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0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19536313</v>
      </c>
      <c r="C42" s="37" t="n">
        <v>3357513</v>
      </c>
      <c r="D42" s="37" t="n">
        <v>4752775</v>
      </c>
      <c r="E42" s="37" t="n">
        <v>11426025</v>
      </c>
      <c r="F42" s="37" t="n">
        <v>979576</v>
      </c>
      <c r="G42" s="37" t="n">
        <v>979576</v>
      </c>
      <c r="H42" s="37" t="s">
        <v>130</v>
      </c>
      <c r="I42" s="38" t="s">
        <v>130</v>
      </c>
      <c r="J42" s="37" t="n">
        <v>4502580</v>
      </c>
      <c r="K42" s="37" t="n">
        <v>35658</v>
      </c>
      <c r="L42" s="37" t="n">
        <v>4466922</v>
      </c>
      <c r="M42" s="37" t="s">
        <v>130</v>
      </c>
      <c r="N42" s="37" t="n">
        <v>14054157</v>
      </c>
      <c r="O42" s="37" t="n">
        <v>2342279</v>
      </c>
      <c r="P42" s="37" t="n">
        <v>285853</v>
      </c>
      <c r="Q42" s="37" t="n">
        <v>11426025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23486156</v>
      </c>
      <c r="C43" s="37" t="n">
        <v>3743888</v>
      </c>
      <c r="D43" s="37" t="n">
        <v>7527691</v>
      </c>
      <c r="E43" s="37" t="n">
        <v>12214577</v>
      </c>
      <c r="F43" s="37" t="n">
        <v>689043</v>
      </c>
      <c r="G43" s="37" t="n">
        <v>689043</v>
      </c>
      <c r="H43" s="37" t="s">
        <v>130</v>
      </c>
      <c r="I43" s="38" t="s">
        <v>130</v>
      </c>
      <c r="J43" s="37" t="n">
        <v>7602494</v>
      </c>
      <c r="K43" s="37" t="n">
        <v>357701</v>
      </c>
      <c r="L43" s="37" t="n">
        <v>7242593</v>
      </c>
      <c r="M43" s="37" t="n">
        <v>2200</v>
      </c>
      <c r="N43" s="37" t="n">
        <v>15194619</v>
      </c>
      <c r="O43" s="37" t="n">
        <v>2697144</v>
      </c>
      <c r="P43" s="37" t="n">
        <v>285098</v>
      </c>
      <c r="Q43" s="38" t="n">
        <v>12212377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46401840</v>
      </c>
      <c r="C44" s="37" t="n">
        <v>10977303</v>
      </c>
      <c r="D44" s="37" t="n">
        <v>6105637</v>
      </c>
      <c r="E44" s="37" t="n">
        <v>29318900</v>
      </c>
      <c r="F44" s="37" t="n">
        <v>3901229</v>
      </c>
      <c r="G44" s="37" t="n">
        <v>3901229</v>
      </c>
      <c r="H44" s="37" t="s">
        <v>130</v>
      </c>
      <c r="I44" s="38" t="s">
        <v>130</v>
      </c>
      <c r="J44" s="37" t="n">
        <v>6173712</v>
      </c>
      <c r="K44" s="37" t="n">
        <v>83685</v>
      </c>
      <c r="L44" s="37" t="n">
        <v>6090027</v>
      </c>
      <c r="M44" s="37" t="s">
        <v>130</v>
      </c>
      <c r="N44" s="37" t="n">
        <v>36326899</v>
      </c>
      <c r="O44" s="37" t="n">
        <v>6992389</v>
      </c>
      <c r="P44" s="37" t="n">
        <v>15610</v>
      </c>
      <c r="Q44" s="37" t="n">
        <v>29318900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52830054</v>
      </c>
      <c r="C45" s="37" t="n">
        <v>13136719</v>
      </c>
      <c r="D45" s="37" t="n">
        <v>10579907</v>
      </c>
      <c r="E45" s="37" t="n">
        <v>29113428</v>
      </c>
      <c r="F45" s="37" t="n">
        <v>4124579</v>
      </c>
      <c r="G45" s="37" t="n">
        <v>4124579</v>
      </c>
      <c r="H45" s="37" t="s">
        <v>130</v>
      </c>
      <c r="I45" s="38" t="s">
        <v>130</v>
      </c>
      <c r="J45" s="37" t="n">
        <v>11364466</v>
      </c>
      <c r="K45" s="37" t="n">
        <v>899870</v>
      </c>
      <c r="L45" s="37" t="n">
        <v>10464596</v>
      </c>
      <c r="M45" s="37" t="s">
        <v>130</v>
      </c>
      <c r="N45" s="37" t="n">
        <v>37341009</v>
      </c>
      <c r="O45" s="37" t="n">
        <v>8112270</v>
      </c>
      <c r="P45" s="37" t="n">
        <v>115311</v>
      </c>
      <c r="Q45" s="37" t="n">
        <v>29113428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36017055</v>
      </c>
      <c r="C46" s="37" t="n">
        <v>8267162</v>
      </c>
      <c r="D46" s="37" t="n">
        <v>6006440</v>
      </c>
      <c r="E46" s="37" t="n">
        <v>21743453</v>
      </c>
      <c r="F46" s="37" t="n">
        <v>2404399</v>
      </c>
      <c r="G46" s="37" t="n">
        <v>2404399</v>
      </c>
      <c r="H46" s="37" t="s">
        <v>130</v>
      </c>
      <c r="I46" s="38" t="s">
        <v>130</v>
      </c>
      <c r="J46" s="37" t="n">
        <v>6078456</v>
      </c>
      <c r="K46" s="37" t="n">
        <v>153994</v>
      </c>
      <c r="L46" s="37" t="n">
        <v>5924462</v>
      </c>
      <c r="M46" s="37" t="s">
        <v>130</v>
      </c>
      <c r="N46" s="37" t="n">
        <v>27534200</v>
      </c>
      <c r="O46" s="37" t="n">
        <v>5708769</v>
      </c>
      <c r="P46" s="37" t="n">
        <v>81978</v>
      </c>
      <c r="Q46" s="37" t="n">
        <v>21743453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7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20408863</v>
      </c>
      <c r="C48" s="37" t="n">
        <v>6842909</v>
      </c>
      <c r="D48" s="37" t="n">
        <v>4358304</v>
      </c>
      <c r="E48" s="37" t="n">
        <v>9207650</v>
      </c>
      <c r="F48" s="37" t="n">
        <v>4686928</v>
      </c>
      <c r="G48" s="37" t="n">
        <v>4686928</v>
      </c>
      <c r="H48" s="37" t="s">
        <v>130</v>
      </c>
      <c r="I48" s="38" t="s">
        <v>130</v>
      </c>
      <c r="J48" s="37" t="n">
        <v>4275933</v>
      </c>
      <c r="K48" s="37" t="n">
        <v>51786</v>
      </c>
      <c r="L48" s="37" t="n">
        <v>4224147</v>
      </c>
      <c r="M48" s="37" t="s">
        <v>130</v>
      </c>
      <c r="N48" s="37" t="n">
        <v>11446002</v>
      </c>
      <c r="O48" s="37" t="n">
        <v>2104195</v>
      </c>
      <c r="P48" s="37" t="n">
        <v>134157</v>
      </c>
      <c r="Q48" s="37" t="n">
        <v>920765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37754594</v>
      </c>
      <c r="C49" s="37" t="n">
        <v>7800768</v>
      </c>
      <c r="D49" s="37" t="n">
        <v>5823008</v>
      </c>
      <c r="E49" s="37" t="n">
        <v>24130818</v>
      </c>
      <c r="F49" s="37" t="n">
        <v>1958459</v>
      </c>
      <c r="G49" s="37" t="n">
        <v>1958459</v>
      </c>
      <c r="H49" s="37" t="s">
        <v>130</v>
      </c>
      <c r="I49" s="38" t="s">
        <v>130</v>
      </c>
      <c r="J49" s="37" t="n">
        <v>6058715</v>
      </c>
      <c r="K49" s="37" t="n">
        <v>289899</v>
      </c>
      <c r="L49" s="37" t="n">
        <v>5768816</v>
      </c>
      <c r="M49" s="37" t="s">
        <v>130</v>
      </c>
      <c r="N49" s="37" t="n">
        <v>29737420</v>
      </c>
      <c r="O49" s="37" t="n">
        <v>5552410</v>
      </c>
      <c r="P49" s="37" t="n">
        <v>54192</v>
      </c>
      <c r="Q49" s="37" t="n">
        <v>24130818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37306835</v>
      </c>
      <c r="C50" s="37" t="n">
        <v>8982268</v>
      </c>
      <c r="D50" s="37" t="n">
        <v>7013948</v>
      </c>
      <c r="E50" s="37" t="n">
        <v>21310619</v>
      </c>
      <c r="F50" s="37" t="n">
        <v>3299201</v>
      </c>
      <c r="G50" s="37" t="n">
        <v>3299201</v>
      </c>
      <c r="H50" s="37" t="s">
        <v>130</v>
      </c>
      <c r="I50" s="38" t="s">
        <v>130</v>
      </c>
      <c r="J50" s="37" t="n">
        <v>7168472</v>
      </c>
      <c r="K50" s="37" t="n">
        <v>403025</v>
      </c>
      <c r="L50" s="37" t="n">
        <v>6765447</v>
      </c>
      <c r="M50" s="37" t="s">
        <v>130</v>
      </c>
      <c r="N50" s="37" t="n">
        <v>26839162</v>
      </c>
      <c r="O50" s="37" t="n">
        <v>5280042</v>
      </c>
      <c r="P50" s="37" t="n">
        <v>248501</v>
      </c>
      <c r="Q50" s="37" t="n">
        <v>21310619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28966766</v>
      </c>
      <c r="C51" s="37" t="n">
        <v>9722593</v>
      </c>
      <c r="D51" s="37" t="n">
        <v>8953623</v>
      </c>
      <c r="E51" s="37" t="n">
        <v>10290550</v>
      </c>
      <c r="F51" s="37" t="n">
        <v>6172424</v>
      </c>
      <c r="G51" s="37" t="n">
        <v>6172424</v>
      </c>
      <c r="H51" s="37" t="s">
        <v>130</v>
      </c>
      <c r="I51" s="38" t="s">
        <v>130</v>
      </c>
      <c r="J51" s="37" t="n">
        <v>9355798</v>
      </c>
      <c r="K51" s="37" t="n">
        <v>506647</v>
      </c>
      <c r="L51" s="37" t="n">
        <v>8755556</v>
      </c>
      <c r="M51" s="37" t="n">
        <v>93595</v>
      </c>
      <c r="N51" s="37" t="n">
        <v>13438544</v>
      </c>
      <c r="O51" s="37" t="n">
        <v>3043522</v>
      </c>
      <c r="P51" s="37" t="n">
        <v>198067</v>
      </c>
      <c r="Q51" s="37" t="n">
        <v>10196955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7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109525646</v>
      </c>
      <c r="C53" s="37" t="n">
        <v>30798270</v>
      </c>
      <c r="D53" s="37" t="n">
        <v>11590947</v>
      </c>
      <c r="E53" s="37" t="n">
        <v>67136429</v>
      </c>
      <c r="F53" s="37" t="n">
        <v>16334417</v>
      </c>
      <c r="G53" s="37" t="n">
        <v>16334417</v>
      </c>
      <c r="H53" s="37" t="s">
        <v>130</v>
      </c>
      <c r="I53" s="38" t="s">
        <v>130</v>
      </c>
      <c r="J53" s="37" t="n">
        <v>11674053</v>
      </c>
      <c r="K53" s="37" t="n">
        <v>343920</v>
      </c>
      <c r="L53" s="37" t="n">
        <v>11330133</v>
      </c>
      <c r="M53" s="37" t="s">
        <v>130</v>
      </c>
      <c r="N53" s="37" t="n">
        <v>81517176</v>
      </c>
      <c r="O53" s="37" t="n">
        <v>14119933</v>
      </c>
      <c r="P53" s="37" t="n">
        <v>260814</v>
      </c>
      <c r="Q53" s="37" t="n">
        <v>67136429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29256907</v>
      </c>
      <c r="C54" s="37" t="n">
        <v>6435532</v>
      </c>
      <c r="D54" s="37" t="n">
        <v>5025721</v>
      </c>
      <c r="E54" s="37" t="n">
        <v>17795654</v>
      </c>
      <c r="F54" s="37" t="n">
        <v>3412721</v>
      </c>
      <c r="G54" s="37" t="n">
        <v>3412721</v>
      </c>
      <c r="H54" s="37" t="s">
        <v>130</v>
      </c>
      <c r="I54" s="38" t="s">
        <v>130</v>
      </c>
      <c r="J54" s="37" t="n">
        <v>4678839</v>
      </c>
      <c r="K54" s="37" t="n">
        <v>127305</v>
      </c>
      <c r="L54" s="37" t="n">
        <v>4545839</v>
      </c>
      <c r="M54" s="37" t="n">
        <v>5695</v>
      </c>
      <c r="N54" s="37" t="n">
        <v>21165347</v>
      </c>
      <c r="O54" s="37" t="n">
        <v>2895506</v>
      </c>
      <c r="P54" s="37" t="n">
        <v>479882</v>
      </c>
      <c r="Q54" s="37" t="n">
        <v>17789959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28729971</v>
      </c>
      <c r="C55" s="37" t="n">
        <v>8895716</v>
      </c>
      <c r="D55" s="37" t="n">
        <v>4434695</v>
      </c>
      <c r="E55" s="37" t="n">
        <v>15399560</v>
      </c>
      <c r="F55" s="37" t="n">
        <v>4437978</v>
      </c>
      <c r="G55" s="37" t="n">
        <v>4437978</v>
      </c>
      <c r="H55" s="37" t="s">
        <v>130</v>
      </c>
      <c r="I55" s="38" t="s">
        <v>130</v>
      </c>
      <c r="J55" s="37" t="n">
        <v>4072287</v>
      </c>
      <c r="K55" s="37" t="n">
        <v>103068</v>
      </c>
      <c r="L55" s="37" t="n">
        <v>3969219</v>
      </c>
      <c r="M55" s="37" t="s">
        <v>130</v>
      </c>
      <c r="N55" s="37" t="n">
        <v>20219706</v>
      </c>
      <c r="O55" s="37" t="n">
        <v>4354670</v>
      </c>
      <c r="P55" s="37" t="n">
        <v>465476</v>
      </c>
      <c r="Q55" s="37" t="n">
        <v>15399560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35517547</v>
      </c>
      <c r="C56" s="37" t="n">
        <v>7650412</v>
      </c>
      <c r="D56" s="37" t="n">
        <v>6424376</v>
      </c>
      <c r="E56" s="37" t="n">
        <v>21442759</v>
      </c>
      <c r="F56" s="37" t="n">
        <v>3348654</v>
      </c>
      <c r="G56" s="37" t="n">
        <v>3348654</v>
      </c>
      <c r="H56" s="37" t="s">
        <v>130</v>
      </c>
      <c r="I56" s="38" t="s">
        <v>130</v>
      </c>
      <c r="J56" s="37" t="n">
        <v>6801471</v>
      </c>
      <c r="K56" s="37" t="n">
        <v>589943</v>
      </c>
      <c r="L56" s="37" t="n">
        <v>6162377</v>
      </c>
      <c r="M56" s="37" t="n">
        <v>49151</v>
      </c>
      <c r="N56" s="37" t="n">
        <v>25367422</v>
      </c>
      <c r="O56" s="37" t="n">
        <v>3711815</v>
      </c>
      <c r="P56" s="37" t="n">
        <v>261999</v>
      </c>
      <c r="Q56" s="37" t="n">
        <v>21393608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27666974</v>
      </c>
      <c r="C57" s="37" t="n">
        <v>7713702</v>
      </c>
      <c r="D57" s="37" t="n">
        <v>4571741</v>
      </c>
      <c r="E57" s="37" t="n">
        <v>15381531</v>
      </c>
      <c r="F57" s="37" t="n">
        <v>3645308</v>
      </c>
      <c r="G57" s="37" t="n">
        <v>3645308</v>
      </c>
      <c r="H57" s="37" t="s">
        <v>130</v>
      </c>
      <c r="I57" s="38" t="s">
        <v>130</v>
      </c>
      <c r="J57" s="37" t="n">
        <v>4589129</v>
      </c>
      <c r="K57" s="37" t="n">
        <v>91490</v>
      </c>
      <c r="L57" s="37" t="n">
        <v>4497639</v>
      </c>
      <c r="M57" s="37" t="s">
        <v>130</v>
      </c>
      <c r="N57" s="37" t="n">
        <v>19432537</v>
      </c>
      <c r="O57" s="37" t="n">
        <v>3976904</v>
      </c>
      <c r="P57" s="37" t="n">
        <v>74102</v>
      </c>
      <c r="Q57" s="37" t="n">
        <v>15381531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23640337</v>
      </c>
      <c r="C58" s="37" t="n">
        <v>5334433</v>
      </c>
      <c r="D58" s="37" t="n">
        <v>2972069</v>
      </c>
      <c r="E58" s="37" t="n">
        <v>15333835</v>
      </c>
      <c r="F58" s="37" t="n">
        <v>2460752</v>
      </c>
      <c r="G58" s="37" t="n">
        <v>2460752</v>
      </c>
      <c r="H58" s="37" t="s">
        <v>130</v>
      </c>
      <c r="I58" s="38" t="s">
        <v>130</v>
      </c>
      <c r="J58" s="37" t="n">
        <v>2956966</v>
      </c>
      <c r="K58" s="37" t="n">
        <v>96854</v>
      </c>
      <c r="L58" s="37" t="n">
        <v>2860112</v>
      </c>
      <c r="M58" s="37" t="s">
        <v>130</v>
      </c>
      <c r="N58" s="37" t="n">
        <v>18222619</v>
      </c>
      <c r="O58" s="37" t="n">
        <v>2776827</v>
      </c>
      <c r="P58" s="37" t="n">
        <v>111957</v>
      </c>
      <c r="Q58" s="37" t="n">
        <v>15333835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42318137</v>
      </c>
      <c r="C59" s="37" t="n">
        <v>10324837</v>
      </c>
      <c r="D59" s="37" t="n">
        <v>10394608</v>
      </c>
      <c r="E59" s="37" t="n">
        <v>21598692</v>
      </c>
      <c r="F59" s="37" t="n">
        <v>4606010</v>
      </c>
      <c r="G59" s="37" t="n">
        <v>4606010</v>
      </c>
      <c r="H59" s="37" t="s">
        <v>130</v>
      </c>
      <c r="I59" s="38" t="s">
        <v>130</v>
      </c>
      <c r="J59" s="37" t="n">
        <v>11936009</v>
      </c>
      <c r="K59" s="37" t="n">
        <v>1585873</v>
      </c>
      <c r="L59" s="37" t="n">
        <v>10350136</v>
      </c>
      <c r="M59" s="37" t="s">
        <v>130</v>
      </c>
      <c r="N59" s="37" t="n">
        <v>25776118</v>
      </c>
      <c r="O59" s="37" t="n">
        <v>4132954</v>
      </c>
      <c r="P59" s="37" t="n">
        <v>44472</v>
      </c>
      <c r="Q59" s="37" t="n">
        <v>21598692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41470565</v>
      </c>
      <c r="C60" s="37" t="n">
        <v>18298394</v>
      </c>
      <c r="D60" s="37" t="n">
        <v>7383924</v>
      </c>
      <c r="E60" s="37" t="n">
        <v>15788247</v>
      </c>
      <c r="F60" s="37" t="n">
        <v>1168448</v>
      </c>
      <c r="G60" s="37" t="n">
        <v>1168448</v>
      </c>
      <c r="H60" s="37" t="s">
        <v>130</v>
      </c>
      <c r="I60" s="38" t="s">
        <v>130</v>
      </c>
      <c r="J60" s="37" t="n">
        <v>10058849</v>
      </c>
      <c r="K60" s="37" t="n">
        <v>4677241</v>
      </c>
      <c r="L60" s="37" t="n">
        <v>5381608</v>
      </c>
      <c r="M60" s="37" t="s">
        <v>130</v>
      </c>
      <c r="N60" s="37" t="n">
        <v>30243268</v>
      </c>
      <c r="O60" s="37" t="n">
        <v>12452705</v>
      </c>
      <c r="P60" s="37" t="n">
        <v>2002316</v>
      </c>
      <c r="Q60" s="37" t="n">
        <v>15788247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2653912963</v>
      </c>
      <c r="C62" s="45" t="n">
        <v>616582793</v>
      </c>
      <c r="D62" s="45" t="n">
        <v>430987970</v>
      </c>
      <c r="E62" s="45" t="n">
        <v>1606342200</v>
      </c>
      <c r="F62" s="45" t="n">
        <v>262838806</v>
      </c>
      <c r="G62" s="45" t="n">
        <v>262838806</v>
      </c>
      <c r="H62" s="45" t="s">
        <v>130</v>
      </c>
      <c r="I62" s="46" t="s">
        <v>130</v>
      </c>
      <c r="J62" s="45" t="n">
        <v>423703331</v>
      </c>
      <c r="K62" s="45" t="n">
        <v>25575045</v>
      </c>
      <c r="L62" s="45" t="n">
        <v>397863864</v>
      </c>
      <c r="M62" s="45" t="n">
        <v>264422</v>
      </c>
      <c r="N62" s="45" t="n">
        <v>1967370826</v>
      </c>
      <c r="O62" s="45" t="n">
        <v>328168942</v>
      </c>
      <c r="P62" s="45" t="n">
        <v>33124106</v>
      </c>
      <c r="Q62" s="46" t="n">
        <v>1606077778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17" width="10.99"/>
    <col collapsed="false" customWidth="true" hidden="false" outlineLevel="0" max="19" min="19" style="17" width="12.1"/>
    <col collapsed="false" customWidth="false" hidden="false" outlineLevel="0" max="257" min="20" style="17" width="8.99"/>
  </cols>
  <sheetData>
    <row r="1" customFormat="false" ht="17.1" hidden="false" customHeight="true" outlineLevel="0" collapsed="false">
      <c r="A1" s="18" t="s">
        <v>129</v>
      </c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7.1" hidden="false" customHeight="true" outlineLevel="0" collapsed="false">
      <c r="R2" s="20" t="s">
        <v>67</v>
      </c>
    </row>
    <row r="3" customFormat="false" ht="17.1" hidden="false" customHeight="true" outlineLevel="0" collapsed="false">
      <c r="A3" s="21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24" t="s">
        <v>68</v>
      </c>
      <c r="S3" s="25"/>
      <c r="T3" s="19"/>
      <c r="U3" s="19"/>
    </row>
    <row r="4" customFormat="false" ht="17.1" hidden="false" customHeight="true" outlineLevel="0" collapsed="false">
      <c r="A4" s="26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26"/>
    </row>
    <row r="5" customFormat="false" ht="17.1" hidden="false" customHeight="true" outlineLevel="0" collapsed="false">
      <c r="A5" s="26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26"/>
    </row>
    <row r="6" s="20" customFormat="true" ht="17.1" hidden="false" customHeight="true" outlineLevel="0" collapsed="false">
      <c r="A6" s="29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30" t="s">
        <v>77</v>
      </c>
    </row>
    <row r="7" customFormat="false" ht="17.1" hidden="false" customHeight="true" outlineLevel="0" collapsed="false">
      <c r="A7" s="31" t="s">
        <v>81</v>
      </c>
      <c r="B7" s="32" t="n">
        <v>488761</v>
      </c>
      <c r="C7" s="33" t="n">
        <v>335258</v>
      </c>
      <c r="D7" s="33" t="n">
        <v>153503</v>
      </c>
      <c r="E7" s="33" t="s">
        <v>130</v>
      </c>
      <c r="F7" s="33" t="n">
        <v>488761</v>
      </c>
      <c r="G7" s="33" t="n">
        <v>335258</v>
      </c>
      <c r="H7" s="33" t="n">
        <v>153503</v>
      </c>
      <c r="I7" s="34" t="s">
        <v>130</v>
      </c>
      <c r="J7" s="33" t="s">
        <v>130</v>
      </c>
      <c r="K7" s="33" t="s">
        <v>130</v>
      </c>
      <c r="L7" s="33" t="s">
        <v>130</v>
      </c>
      <c r="M7" s="33" t="s">
        <v>130</v>
      </c>
      <c r="N7" s="33" t="s">
        <v>130</v>
      </c>
      <c r="O7" s="33" t="s">
        <v>130</v>
      </c>
      <c r="P7" s="33" t="s">
        <v>130</v>
      </c>
      <c r="Q7" s="34" t="s">
        <v>130</v>
      </c>
      <c r="R7" s="31" t="s">
        <v>81</v>
      </c>
      <c r="S7" s="35"/>
    </row>
    <row r="8" customFormat="false" ht="17.1" hidden="false" customHeight="true" outlineLevel="0" collapsed="false">
      <c r="A8" s="31" t="s">
        <v>82</v>
      </c>
      <c r="B8" s="36" t="n">
        <v>9926924</v>
      </c>
      <c r="C8" s="37" t="n">
        <v>7172572</v>
      </c>
      <c r="D8" s="37" t="n">
        <v>2425119</v>
      </c>
      <c r="E8" s="37" t="n">
        <v>329233</v>
      </c>
      <c r="F8" s="37" t="n">
        <v>9597691</v>
      </c>
      <c r="G8" s="37" t="n">
        <v>7172572</v>
      </c>
      <c r="H8" s="37" t="n">
        <v>2425119</v>
      </c>
      <c r="I8" s="38" t="s">
        <v>130</v>
      </c>
      <c r="J8" s="37" t="s">
        <v>130</v>
      </c>
      <c r="K8" s="37" t="s">
        <v>130</v>
      </c>
      <c r="L8" s="37" t="s">
        <v>130</v>
      </c>
      <c r="M8" s="37" t="s">
        <v>130</v>
      </c>
      <c r="N8" s="37" t="n">
        <v>329233</v>
      </c>
      <c r="O8" s="37" t="s">
        <v>130</v>
      </c>
      <c r="P8" s="37" t="s">
        <v>130</v>
      </c>
      <c r="Q8" s="38" t="n">
        <v>329233</v>
      </c>
      <c r="R8" s="31" t="s">
        <v>82</v>
      </c>
      <c r="S8" s="35"/>
    </row>
    <row r="9" customFormat="false" ht="17.1" hidden="false" customHeight="true" outlineLevel="0" collapsed="false">
      <c r="A9" s="31" t="s">
        <v>83</v>
      </c>
      <c r="B9" s="36" t="n">
        <v>254025611</v>
      </c>
      <c r="C9" s="37" t="n">
        <v>204459313</v>
      </c>
      <c r="D9" s="37" t="n">
        <v>38970672</v>
      </c>
      <c r="E9" s="37" t="n">
        <v>10595626</v>
      </c>
      <c r="F9" s="37" t="n">
        <v>126547896</v>
      </c>
      <c r="G9" s="37" t="n">
        <v>104028170</v>
      </c>
      <c r="H9" s="37" t="n">
        <v>22204131</v>
      </c>
      <c r="I9" s="38" t="n">
        <v>315595</v>
      </c>
      <c r="J9" s="37" t="n">
        <v>93718882</v>
      </c>
      <c r="K9" s="37" t="n">
        <v>78371876</v>
      </c>
      <c r="L9" s="37" t="n">
        <v>15346044</v>
      </c>
      <c r="M9" s="37" t="n">
        <v>962</v>
      </c>
      <c r="N9" s="37" t="n">
        <v>33758833</v>
      </c>
      <c r="O9" s="37" t="n">
        <v>22059267</v>
      </c>
      <c r="P9" s="37" t="n">
        <v>1420497</v>
      </c>
      <c r="Q9" s="38" t="n">
        <v>10279069</v>
      </c>
      <c r="R9" s="31" t="s">
        <v>83</v>
      </c>
      <c r="S9" s="35"/>
    </row>
    <row r="10" customFormat="false" ht="17.1" hidden="false" customHeight="true" outlineLevel="0" collapsed="false">
      <c r="A10" s="31" t="s">
        <v>84</v>
      </c>
      <c r="B10" s="36" t="n">
        <v>285127650</v>
      </c>
      <c r="C10" s="37" t="n">
        <v>228386621</v>
      </c>
      <c r="D10" s="37" t="n">
        <v>36829983</v>
      </c>
      <c r="E10" s="37" t="n">
        <v>19911046</v>
      </c>
      <c r="F10" s="37" t="n">
        <v>120471812</v>
      </c>
      <c r="G10" s="37" t="n">
        <v>100674684</v>
      </c>
      <c r="H10" s="37" t="n">
        <v>19575389</v>
      </c>
      <c r="I10" s="38" t="n">
        <v>221739</v>
      </c>
      <c r="J10" s="37" t="n">
        <v>120108849</v>
      </c>
      <c r="K10" s="37" t="n">
        <v>104919032</v>
      </c>
      <c r="L10" s="37" t="n">
        <v>15172026</v>
      </c>
      <c r="M10" s="37" t="n">
        <v>17791</v>
      </c>
      <c r="N10" s="37" t="n">
        <v>44546989</v>
      </c>
      <c r="O10" s="37" t="n">
        <v>22792905</v>
      </c>
      <c r="P10" s="37" t="n">
        <v>2082568</v>
      </c>
      <c r="Q10" s="38" t="n">
        <v>19671516</v>
      </c>
      <c r="R10" s="31" t="s">
        <v>84</v>
      </c>
      <c r="S10" s="35"/>
    </row>
    <row r="11" customFormat="false" ht="17.1" hidden="false" customHeight="true" outlineLevel="0" collapsed="false">
      <c r="A11" s="31" t="s">
        <v>85</v>
      </c>
      <c r="B11" s="36" t="n">
        <v>355734</v>
      </c>
      <c r="C11" s="37" t="n">
        <v>355734</v>
      </c>
      <c r="D11" s="37" t="s">
        <v>130</v>
      </c>
      <c r="E11" s="37" t="s">
        <v>130</v>
      </c>
      <c r="F11" s="37" t="n">
        <v>355734</v>
      </c>
      <c r="G11" s="37" t="n">
        <v>355734</v>
      </c>
      <c r="H11" s="37" t="s">
        <v>130</v>
      </c>
      <c r="I11" s="38" t="s">
        <v>130</v>
      </c>
      <c r="J11" s="37" t="s">
        <v>130</v>
      </c>
      <c r="K11" s="37" t="s">
        <v>130</v>
      </c>
      <c r="L11" s="37" t="s">
        <v>130</v>
      </c>
      <c r="M11" s="37" t="s">
        <v>130</v>
      </c>
      <c r="N11" s="37" t="s">
        <v>130</v>
      </c>
      <c r="O11" s="37" t="s">
        <v>130</v>
      </c>
      <c r="P11" s="37" t="s">
        <v>130</v>
      </c>
      <c r="Q11" s="38" t="s">
        <v>130</v>
      </c>
      <c r="R11" s="31" t="s">
        <v>85</v>
      </c>
      <c r="S11" s="35"/>
    </row>
    <row r="12" customFormat="false" ht="17.1" hidden="false" customHeight="true" outlineLevel="0" collapsed="false">
      <c r="A12" s="31" t="s">
        <v>86</v>
      </c>
      <c r="B12" s="36" t="n">
        <v>299987</v>
      </c>
      <c r="C12" s="37" t="n">
        <v>299401</v>
      </c>
      <c r="D12" s="37" t="s">
        <v>130</v>
      </c>
      <c r="E12" s="37" t="n">
        <v>586</v>
      </c>
      <c r="F12" s="37" t="n">
        <v>299401</v>
      </c>
      <c r="G12" s="37" t="n">
        <v>299401</v>
      </c>
      <c r="H12" s="37" t="s">
        <v>130</v>
      </c>
      <c r="I12" s="38" t="s">
        <v>130</v>
      </c>
      <c r="J12" s="37" t="s">
        <v>130</v>
      </c>
      <c r="K12" s="37" t="s">
        <v>130</v>
      </c>
      <c r="L12" s="37" t="s">
        <v>130</v>
      </c>
      <c r="M12" s="37" t="s">
        <v>130</v>
      </c>
      <c r="N12" s="37" t="n">
        <v>586</v>
      </c>
      <c r="O12" s="37" t="s">
        <v>130</v>
      </c>
      <c r="P12" s="37" t="s">
        <v>130</v>
      </c>
      <c r="Q12" s="38" t="n">
        <v>586</v>
      </c>
      <c r="R12" s="31" t="s">
        <v>86</v>
      </c>
      <c r="S12" s="35"/>
    </row>
    <row r="13" customFormat="false" ht="17.1" hidden="false" customHeight="true" outlineLevel="0" collapsed="false">
      <c r="A13" s="31" t="s">
        <v>87</v>
      </c>
      <c r="B13" s="36" t="n">
        <v>154909112</v>
      </c>
      <c r="C13" s="37" t="n">
        <v>87074149</v>
      </c>
      <c r="D13" s="37" t="n">
        <v>53470331</v>
      </c>
      <c r="E13" s="37" t="n">
        <v>14364632</v>
      </c>
      <c r="F13" s="37" t="n">
        <v>47194703</v>
      </c>
      <c r="G13" s="37" t="n">
        <v>37268498</v>
      </c>
      <c r="H13" s="37" t="n">
        <v>9829670</v>
      </c>
      <c r="I13" s="38" t="n">
        <v>96535</v>
      </c>
      <c r="J13" s="37" t="n">
        <v>60068461</v>
      </c>
      <c r="K13" s="37" t="n">
        <v>42058816</v>
      </c>
      <c r="L13" s="37" t="n">
        <v>18006623</v>
      </c>
      <c r="M13" s="37" t="n">
        <v>3022</v>
      </c>
      <c r="N13" s="37" t="n">
        <v>47645948</v>
      </c>
      <c r="O13" s="37" t="n">
        <v>7746835</v>
      </c>
      <c r="P13" s="37" t="n">
        <v>25634038</v>
      </c>
      <c r="Q13" s="38" t="n">
        <v>14265075</v>
      </c>
      <c r="R13" s="31" t="s">
        <v>87</v>
      </c>
      <c r="S13" s="35"/>
    </row>
    <row r="14" customFormat="false" ht="17.1" hidden="false" customHeight="true" outlineLevel="0" collapsed="false">
      <c r="A14" s="31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31"/>
      <c r="S14" s="35"/>
    </row>
    <row r="15" customFormat="false" ht="17.1" hidden="false" customHeight="true" outlineLevel="0" collapsed="false">
      <c r="A15" s="31" t="s">
        <v>88</v>
      </c>
      <c r="B15" s="36" t="n">
        <v>15306953</v>
      </c>
      <c r="C15" s="37" t="n">
        <v>6746195</v>
      </c>
      <c r="D15" s="37" t="n">
        <v>4479607</v>
      </c>
      <c r="E15" s="37" t="n">
        <v>4081151</v>
      </c>
      <c r="F15" s="37" t="n">
        <v>6727253</v>
      </c>
      <c r="G15" s="37" t="n">
        <v>3865800</v>
      </c>
      <c r="H15" s="37" t="n">
        <v>2861453</v>
      </c>
      <c r="I15" s="38" t="s">
        <v>130</v>
      </c>
      <c r="J15" s="37" t="n">
        <v>3659224</v>
      </c>
      <c r="K15" s="37" t="n">
        <v>2041070</v>
      </c>
      <c r="L15" s="37" t="n">
        <v>1618154</v>
      </c>
      <c r="M15" s="37" t="s">
        <v>130</v>
      </c>
      <c r="N15" s="37" t="n">
        <v>4920476</v>
      </c>
      <c r="O15" s="37" t="n">
        <v>839325</v>
      </c>
      <c r="P15" s="37" t="s">
        <v>130</v>
      </c>
      <c r="Q15" s="38" t="n">
        <v>4081151</v>
      </c>
      <c r="R15" s="31" t="s">
        <v>88</v>
      </c>
      <c r="S15" s="35"/>
    </row>
    <row r="16" customFormat="false" ht="17.1" hidden="false" customHeight="true" outlineLevel="0" collapsed="false">
      <c r="A16" s="31" t="s">
        <v>89</v>
      </c>
      <c r="B16" s="36" t="n">
        <v>2264376</v>
      </c>
      <c r="C16" s="37" t="n">
        <v>1541091</v>
      </c>
      <c r="D16" s="37" t="n">
        <v>295895</v>
      </c>
      <c r="E16" s="37" t="n">
        <v>427390</v>
      </c>
      <c r="F16" s="37" t="n">
        <v>1149140</v>
      </c>
      <c r="G16" s="37" t="n">
        <v>880343</v>
      </c>
      <c r="H16" s="37" t="n">
        <v>268797</v>
      </c>
      <c r="I16" s="38" t="s">
        <v>130</v>
      </c>
      <c r="J16" s="37" t="n">
        <v>10053</v>
      </c>
      <c r="K16" s="37" t="n">
        <v>10053</v>
      </c>
      <c r="L16" s="37" t="s">
        <v>130</v>
      </c>
      <c r="M16" s="37" t="s">
        <v>130</v>
      </c>
      <c r="N16" s="37" t="n">
        <v>1105183</v>
      </c>
      <c r="O16" s="37" t="n">
        <v>650695</v>
      </c>
      <c r="P16" s="37" t="n">
        <v>27098</v>
      </c>
      <c r="Q16" s="38" t="n">
        <v>427390</v>
      </c>
      <c r="R16" s="31" t="s">
        <v>89</v>
      </c>
      <c r="S16" s="35"/>
    </row>
    <row r="17" customFormat="false" ht="17.1" hidden="false" customHeight="true" outlineLevel="0" collapsed="false">
      <c r="A17" s="31" t="s">
        <v>90</v>
      </c>
      <c r="B17" s="36" t="n">
        <v>69787</v>
      </c>
      <c r="C17" s="37" t="n">
        <v>60994</v>
      </c>
      <c r="D17" s="37" t="n">
        <v>1012</v>
      </c>
      <c r="E17" s="37" t="n">
        <v>7781</v>
      </c>
      <c r="F17" s="37" t="n">
        <v>1555</v>
      </c>
      <c r="G17" s="37" t="n">
        <v>1555</v>
      </c>
      <c r="H17" s="37" t="s">
        <v>130</v>
      </c>
      <c r="I17" s="38" t="s">
        <v>130</v>
      </c>
      <c r="J17" s="37" t="s">
        <v>130</v>
      </c>
      <c r="K17" s="37" t="s">
        <v>130</v>
      </c>
      <c r="L17" s="37" t="s">
        <v>130</v>
      </c>
      <c r="M17" s="37" t="s">
        <v>130</v>
      </c>
      <c r="N17" s="37" t="n">
        <v>68232</v>
      </c>
      <c r="O17" s="37" t="n">
        <v>59439</v>
      </c>
      <c r="P17" s="37" t="n">
        <v>1012</v>
      </c>
      <c r="Q17" s="38" t="n">
        <v>7781</v>
      </c>
      <c r="R17" s="31" t="s">
        <v>90</v>
      </c>
      <c r="S17" s="35"/>
    </row>
    <row r="18" customFormat="false" ht="17.1" hidden="false" customHeight="true" outlineLevel="0" collapsed="false">
      <c r="A18" s="31" t="s">
        <v>91</v>
      </c>
      <c r="B18" s="36" t="n">
        <v>101697</v>
      </c>
      <c r="C18" s="37" t="n">
        <v>101305</v>
      </c>
      <c r="D18" s="37" t="s">
        <v>130</v>
      </c>
      <c r="E18" s="37" t="n">
        <v>392</v>
      </c>
      <c r="F18" s="37" t="n">
        <v>101305</v>
      </c>
      <c r="G18" s="37" t="n">
        <v>101305</v>
      </c>
      <c r="H18" s="37" t="s">
        <v>130</v>
      </c>
      <c r="I18" s="38" t="s">
        <v>130</v>
      </c>
      <c r="J18" s="37" t="s">
        <v>130</v>
      </c>
      <c r="K18" s="37" t="s">
        <v>130</v>
      </c>
      <c r="L18" s="37" t="s">
        <v>130</v>
      </c>
      <c r="M18" s="37" t="s">
        <v>130</v>
      </c>
      <c r="N18" s="37" t="n">
        <v>392</v>
      </c>
      <c r="O18" s="37" t="s">
        <v>130</v>
      </c>
      <c r="P18" s="37" t="s">
        <v>130</v>
      </c>
      <c r="Q18" s="38" t="n">
        <v>392</v>
      </c>
      <c r="R18" s="31" t="s">
        <v>91</v>
      </c>
      <c r="S18" s="35"/>
    </row>
    <row r="19" customFormat="false" ht="17.1" hidden="false" customHeight="true" outlineLevel="0" collapsed="false">
      <c r="A19" s="31" t="s">
        <v>92</v>
      </c>
      <c r="B19" s="36" t="n">
        <v>10532239</v>
      </c>
      <c r="C19" s="37" t="n">
        <v>2908456</v>
      </c>
      <c r="D19" s="37" t="n">
        <v>1063152</v>
      </c>
      <c r="E19" s="37" t="n">
        <v>6560631</v>
      </c>
      <c r="F19" s="37" t="n">
        <v>4057075</v>
      </c>
      <c r="G19" s="37" t="n">
        <v>2704851</v>
      </c>
      <c r="H19" s="37" t="n">
        <v>1014268</v>
      </c>
      <c r="I19" s="38" t="n">
        <v>337956</v>
      </c>
      <c r="J19" s="37" t="n">
        <v>36887</v>
      </c>
      <c r="K19" s="37" t="s">
        <v>130</v>
      </c>
      <c r="L19" s="37" t="n">
        <v>36887</v>
      </c>
      <c r="M19" s="37" t="s">
        <v>130</v>
      </c>
      <c r="N19" s="37" t="n">
        <v>6438277</v>
      </c>
      <c r="O19" s="37" t="n">
        <v>203605</v>
      </c>
      <c r="P19" s="37" t="n">
        <v>11997</v>
      </c>
      <c r="Q19" s="38" t="n">
        <v>6222675</v>
      </c>
      <c r="R19" s="31" t="s">
        <v>92</v>
      </c>
      <c r="S19" s="35"/>
    </row>
    <row r="20" customFormat="false" ht="17.1" hidden="false" customHeight="true" outlineLevel="0" collapsed="false">
      <c r="A20" s="31" t="s">
        <v>93</v>
      </c>
      <c r="B20" s="36" t="n">
        <v>450392</v>
      </c>
      <c r="C20" s="37" t="n">
        <v>225134</v>
      </c>
      <c r="D20" s="37" t="n">
        <v>106046</v>
      </c>
      <c r="E20" s="37" t="n">
        <v>119212</v>
      </c>
      <c r="F20" s="37" t="n">
        <v>115198</v>
      </c>
      <c r="G20" s="37" t="n">
        <v>115198</v>
      </c>
      <c r="H20" s="37" t="s">
        <v>130</v>
      </c>
      <c r="I20" s="38" t="s">
        <v>130</v>
      </c>
      <c r="J20" s="37" t="n">
        <v>215982</v>
      </c>
      <c r="K20" s="37" t="n">
        <v>109936</v>
      </c>
      <c r="L20" s="37" t="n">
        <v>106046</v>
      </c>
      <c r="M20" s="37" t="s">
        <v>130</v>
      </c>
      <c r="N20" s="37" t="n">
        <v>119212</v>
      </c>
      <c r="O20" s="37" t="s">
        <v>130</v>
      </c>
      <c r="P20" s="37" t="s">
        <v>130</v>
      </c>
      <c r="Q20" s="38" t="n">
        <v>119212</v>
      </c>
      <c r="R20" s="31" t="s">
        <v>93</v>
      </c>
      <c r="S20" s="35"/>
    </row>
    <row r="21" customFormat="false" ht="17.1" hidden="false" customHeight="true" outlineLevel="0" collapsed="false">
      <c r="A21" s="31" t="s">
        <v>94</v>
      </c>
      <c r="B21" s="36" t="n">
        <v>431</v>
      </c>
      <c r="C21" s="37" t="n">
        <v>431</v>
      </c>
      <c r="D21" s="37" t="s">
        <v>130</v>
      </c>
      <c r="E21" s="37" t="s">
        <v>130</v>
      </c>
      <c r="F21" s="37" t="n">
        <v>431</v>
      </c>
      <c r="G21" s="37" t="n">
        <v>431</v>
      </c>
      <c r="H21" s="37" t="s">
        <v>130</v>
      </c>
      <c r="I21" s="38" t="s">
        <v>130</v>
      </c>
      <c r="J21" s="37" t="s">
        <v>130</v>
      </c>
      <c r="K21" s="37" t="s">
        <v>130</v>
      </c>
      <c r="L21" s="37" t="s">
        <v>130</v>
      </c>
      <c r="M21" s="37" t="s">
        <v>130</v>
      </c>
      <c r="N21" s="37" t="s">
        <v>130</v>
      </c>
      <c r="O21" s="37" t="s">
        <v>130</v>
      </c>
      <c r="P21" s="37" t="s">
        <v>130</v>
      </c>
      <c r="Q21" s="38" t="s">
        <v>130</v>
      </c>
      <c r="R21" s="31" t="s">
        <v>94</v>
      </c>
      <c r="S21" s="35"/>
    </row>
    <row r="22" customFormat="false" ht="17.1" hidden="false" customHeight="true" outlineLevel="0" collapsed="false">
      <c r="A22" s="31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31"/>
      <c r="S22" s="35"/>
    </row>
    <row r="23" customFormat="false" ht="17.1" hidden="false" customHeight="true" outlineLevel="0" collapsed="false">
      <c r="A23" s="31" t="s">
        <v>95</v>
      </c>
      <c r="B23" s="36" t="n">
        <v>124216</v>
      </c>
      <c r="C23" s="37" t="n">
        <v>115802</v>
      </c>
      <c r="D23" s="37" t="n">
        <v>8414</v>
      </c>
      <c r="E23" s="37" t="s">
        <v>130</v>
      </c>
      <c r="F23" s="37" t="n">
        <v>124216</v>
      </c>
      <c r="G23" s="37" t="n">
        <v>115802</v>
      </c>
      <c r="H23" s="37" t="n">
        <v>8414</v>
      </c>
      <c r="I23" s="38" t="s">
        <v>130</v>
      </c>
      <c r="J23" s="37" t="s">
        <v>130</v>
      </c>
      <c r="K23" s="37" t="s">
        <v>130</v>
      </c>
      <c r="L23" s="37" t="s">
        <v>130</v>
      </c>
      <c r="M23" s="37" t="s">
        <v>130</v>
      </c>
      <c r="N23" s="37" t="s">
        <v>130</v>
      </c>
      <c r="O23" s="37" t="s">
        <v>130</v>
      </c>
      <c r="P23" s="37" t="s">
        <v>130</v>
      </c>
      <c r="Q23" s="38" t="s">
        <v>130</v>
      </c>
      <c r="R23" s="31" t="s">
        <v>95</v>
      </c>
      <c r="S23" s="35"/>
    </row>
    <row r="24" customFormat="false" ht="17.1" hidden="false" customHeight="true" outlineLevel="0" collapsed="false">
      <c r="A24" s="31" t="s">
        <v>96</v>
      </c>
      <c r="B24" s="36" t="s">
        <v>130</v>
      </c>
      <c r="C24" s="37" t="s">
        <v>130</v>
      </c>
      <c r="D24" s="37" t="s">
        <v>130</v>
      </c>
      <c r="E24" s="37" t="s">
        <v>130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s">
        <v>130</v>
      </c>
      <c r="K24" s="37" t="s">
        <v>130</v>
      </c>
      <c r="L24" s="37" t="s">
        <v>130</v>
      </c>
      <c r="M24" s="37" t="s">
        <v>130</v>
      </c>
      <c r="N24" s="37" t="s">
        <v>130</v>
      </c>
      <c r="O24" s="37" t="s">
        <v>130</v>
      </c>
      <c r="P24" s="37" t="s">
        <v>130</v>
      </c>
      <c r="Q24" s="38" t="s">
        <v>130</v>
      </c>
      <c r="R24" s="31" t="s">
        <v>96</v>
      </c>
      <c r="S24" s="35"/>
    </row>
    <row r="25" customFormat="false" ht="17.1" hidden="false" customHeight="true" outlineLevel="0" collapsed="false">
      <c r="A25" s="31" t="s">
        <v>97</v>
      </c>
      <c r="B25" s="36" t="s">
        <v>130</v>
      </c>
      <c r="C25" s="37" t="s">
        <v>130</v>
      </c>
      <c r="D25" s="37" t="s">
        <v>130</v>
      </c>
      <c r="E25" s="37" t="s">
        <v>130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s">
        <v>130</v>
      </c>
      <c r="K25" s="37" t="s">
        <v>130</v>
      </c>
      <c r="L25" s="37" t="s">
        <v>130</v>
      </c>
      <c r="M25" s="37" t="s">
        <v>130</v>
      </c>
      <c r="N25" s="37" t="s">
        <v>130</v>
      </c>
      <c r="O25" s="37" t="s">
        <v>130</v>
      </c>
      <c r="P25" s="37" t="s">
        <v>130</v>
      </c>
      <c r="Q25" s="38" t="s">
        <v>130</v>
      </c>
      <c r="R25" s="31" t="s">
        <v>97</v>
      </c>
      <c r="S25" s="35"/>
    </row>
    <row r="26" customFormat="false" ht="16.5" hidden="false" customHeight="true" outlineLevel="0" collapsed="false">
      <c r="A26" s="31" t="s">
        <v>98</v>
      </c>
      <c r="B26" s="36" t="s">
        <v>130</v>
      </c>
      <c r="C26" s="37" t="s">
        <v>130</v>
      </c>
      <c r="D26" s="37" t="s">
        <v>130</v>
      </c>
      <c r="E26" s="37" t="s">
        <v>130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s">
        <v>130</v>
      </c>
      <c r="K26" s="37" t="s">
        <v>130</v>
      </c>
      <c r="L26" s="37" t="s">
        <v>130</v>
      </c>
      <c r="M26" s="37" t="s">
        <v>130</v>
      </c>
      <c r="N26" s="37" t="s">
        <v>130</v>
      </c>
      <c r="O26" s="37" t="s">
        <v>130</v>
      </c>
      <c r="P26" s="37" t="s">
        <v>130</v>
      </c>
      <c r="Q26" s="38" t="s">
        <v>130</v>
      </c>
      <c r="R26" s="31" t="s">
        <v>98</v>
      </c>
      <c r="S26" s="35"/>
    </row>
    <row r="27" customFormat="false" ht="16.5" hidden="false" customHeight="true" outlineLevel="0" collapsed="false">
      <c r="A27" s="31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31"/>
      <c r="S27" s="35"/>
    </row>
    <row r="28" customFormat="false" ht="17.1" hidden="false" customHeight="true" outlineLevel="0" collapsed="false">
      <c r="A28" s="31" t="s">
        <v>99</v>
      </c>
      <c r="B28" s="36" t="s">
        <v>130</v>
      </c>
      <c r="C28" s="37" t="s">
        <v>130</v>
      </c>
      <c r="D28" s="37" t="s">
        <v>130</v>
      </c>
      <c r="E28" s="37" t="s">
        <v>130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s">
        <v>130</v>
      </c>
      <c r="K28" s="37" t="s">
        <v>130</v>
      </c>
      <c r="L28" s="37" t="s">
        <v>130</v>
      </c>
      <c r="M28" s="37" t="s">
        <v>130</v>
      </c>
      <c r="N28" s="37" t="s">
        <v>130</v>
      </c>
      <c r="O28" s="37" t="s">
        <v>130</v>
      </c>
      <c r="P28" s="37" t="s">
        <v>130</v>
      </c>
      <c r="Q28" s="38" t="s">
        <v>130</v>
      </c>
      <c r="R28" s="31" t="s">
        <v>99</v>
      </c>
      <c r="S28" s="35"/>
    </row>
    <row r="29" customFormat="false" ht="17.1" hidden="false" customHeight="true" outlineLevel="0" collapsed="false">
      <c r="A29" s="31" t="s">
        <v>100</v>
      </c>
      <c r="B29" s="36" t="n">
        <v>84295</v>
      </c>
      <c r="C29" s="37" t="n">
        <v>83795</v>
      </c>
      <c r="D29" s="37" t="s">
        <v>130</v>
      </c>
      <c r="E29" s="37" t="n">
        <v>500</v>
      </c>
      <c r="F29" s="37" t="n">
        <v>83795</v>
      </c>
      <c r="G29" s="37" t="n">
        <v>83795</v>
      </c>
      <c r="H29" s="37" t="s">
        <v>130</v>
      </c>
      <c r="I29" s="38" t="s">
        <v>130</v>
      </c>
      <c r="J29" s="37" t="s">
        <v>130</v>
      </c>
      <c r="K29" s="37" t="s">
        <v>130</v>
      </c>
      <c r="L29" s="37" t="s">
        <v>130</v>
      </c>
      <c r="M29" s="37" t="s">
        <v>130</v>
      </c>
      <c r="N29" s="37" t="n">
        <v>500</v>
      </c>
      <c r="O29" s="37" t="s">
        <v>130</v>
      </c>
      <c r="P29" s="37" t="s">
        <v>130</v>
      </c>
      <c r="Q29" s="38" t="n">
        <v>500</v>
      </c>
      <c r="R29" s="31" t="s">
        <v>100</v>
      </c>
      <c r="S29" s="35"/>
    </row>
    <row r="30" customFormat="false" ht="17.1" hidden="false" customHeight="true" outlineLevel="0" collapsed="false">
      <c r="A30" s="31" t="s">
        <v>101</v>
      </c>
      <c r="B30" s="36" t="s">
        <v>130</v>
      </c>
      <c r="C30" s="37" t="s">
        <v>130</v>
      </c>
      <c r="D30" s="37" t="s">
        <v>130</v>
      </c>
      <c r="E30" s="37" t="s">
        <v>130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s">
        <v>130</v>
      </c>
      <c r="K30" s="37" t="s">
        <v>130</v>
      </c>
      <c r="L30" s="37" t="s">
        <v>130</v>
      </c>
      <c r="M30" s="37" t="s">
        <v>130</v>
      </c>
      <c r="N30" s="37" t="s">
        <v>130</v>
      </c>
      <c r="O30" s="37" t="s">
        <v>130</v>
      </c>
      <c r="P30" s="37" t="s">
        <v>130</v>
      </c>
      <c r="Q30" s="38" t="s">
        <v>130</v>
      </c>
      <c r="R30" s="31" t="s">
        <v>101</v>
      </c>
      <c r="S30" s="35"/>
    </row>
    <row r="31" customFormat="false" ht="17.1" hidden="false" customHeight="true" outlineLevel="0" collapsed="false">
      <c r="A31" s="31" t="s">
        <v>102</v>
      </c>
      <c r="B31" s="36" t="s">
        <v>130</v>
      </c>
      <c r="C31" s="37" t="s">
        <v>130</v>
      </c>
      <c r="D31" s="37" t="s">
        <v>130</v>
      </c>
      <c r="E31" s="37" t="s">
        <v>130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s">
        <v>130</v>
      </c>
      <c r="K31" s="37" t="s">
        <v>130</v>
      </c>
      <c r="L31" s="37" t="s">
        <v>130</v>
      </c>
      <c r="M31" s="37" t="s">
        <v>130</v>
      </c>
      <c r="N31" s="37" t="s">
        <v>130</v>
      </c>
      <c r="O31" s="37" t="s">
        <v>130</v>
      </c>
      <c r="P31" s="37" t="s">
        <v>130</v>
      </c>
      <c r="Q31" s="38" t="s">
        <v>130</v>
      </c>
      <c r="R31" s="31" t="s">
        <v>102</v>
      </c>
      <c r="S31" s="35"/>
    </row>
    <row r="32" customFormat="false" ht="17.1" hidden="false" customHeight="true" outlineLevel="0" collapsed="false">
      <c r="A32" s="31" t="s">
        <v>103</v>
      </c>
      <c r="B32" s="36" t="s">
        <v>130</v>
      </c>
      <c r="C32" s="37" t="s">
        <v>130</v>
      </c>
      <c r="D32" s="37" t="s">
        <v>130</v>
      </c>
      <c r="E32" s="37" t="s">
        <v>130</v>
      </c>
      <c r="F32" s="37" t="s">
        <v>130</v>
      </c>
      <c r="G32" s="37" t="s">
        <v>130</v>
      </c>
      <c r="H32" s="37" t="s">
        <v>130</v>
      </c>
      <c r="I32" s="38" t="s">
        <v>130</v>
      </c>
      <c r="J32" s="37" t="s">
        <v>130</v>
      </c>
      <c r="K32" s="37" t="s">
        <v>130</v>
      </c>
      <c r="L32" s="37" t="s">
        <v>130</v>
      </c>
      <c r="M32" s="37" t="s">
        <v>130</v>
      </c>
      <c r="N32" s="37" t="s">
        <v>130</v>
      </c>
      <c r="O32" s="37" t="s">
        <v>130</v>
      </c>
      <c r="P32" s="37" t="s">
        <v>130</v>
      </c>
      <c r="Q32" s="38" t="s">
        <v>130</v>
      </c>
      <c r="R32" s="31" t="s">
        <v>103</v>
      </c>
      <c r="S32" s="35"/>
    </row>
    <row r="33" customFormat="false" ht="17.1" hidden="false" customHeight="true" outlineLevel="0" collapsed="false">
      <c r="A33" s="31" t="s">
        <v>104</v>
      </c>
      <c r="B33" s="36" t="n">
        <v>8303</v>
      </c>
      <c r="C33" s="37" t="s">
        <v>130</v>
      </c>
      <c r="D33" s="37" t="s">
        <v>130</v>
      </c>
      <c r="E33" s="37" t="n">
        <v>8303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s">
        <v>130</v>
      </c>
      <c r="K33" s="37" t="s">
        <v>130</v>
      </c>
      <c r="L33" s="37" t="s">
        <v>130</v>
      </c>
      <c r="M33" s="37" t="s">
        <v>130</v>
      </c>
      <c r="N33" s="37" t="n">
        <v>8303</v>
      </c>
      <c r="O33" s="37" t="s">
        <v>130</v>
      </c>
      <c r="P33" s="37" t="s">
        <v>130</v>
      </c>
      <c r="Q33" s="38" t="n">
        <v>8303</v>
      </c>
      <c r="R33" s="31" t="s">
        <v>104</v>
      </c>
      <c r="S33" s="35"/>
    </row>
    <row r="34" customFormat="false" ht="17.1" hidden="false" customHeight="true" outlineLevel="0" collapsed="false">
      <c r="A34" s="31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31"/>
      <c r="S34" s="35"/>
    </row>
    <row r="35" customFormat="false" ht="17.1" hidden="false" customHeight="true" outlineLevel="0" collapsed="false">
      <c r="A35" s="31" t="s">
        <v>105</v>
      </c>
      <c r="B35" s="36" t="s">
        <v>130</v>
      </c>
      <c r="C35" s="37" t="s">
        <v>130</v>
      </c>
      <c r="D35" s="37" t="s">
        <v>130</v>
      </c>
      <c r="E35" s="37" t="s">
        <v>130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s">
        <v>130</v>
      </c>
      <c r="K35" s="37" t="s">
        <v>130</v>
      </c>
      <c r="L35" s="37" t="s">
        <v>130</v>
      </c>
      <c r="M35" s="37" t="s">
        <v>130</v>
      </c>
      <c r="N35" s="37" t="s">
        <v>130</v>
      </c>
      <c r="O35" s="37" t="s">
        <v>130</v>
      </c>
      <c r="P35" s="37" t="s">
        <v>130</v>
      </c>
      <c r="Q35" s="38" t="s">
        <v>130</v>
      </c>
      <c r="R35" s="31" t="s">
        <v>105</v>
      </c>
      <c r="S35" s="35"/>
    </row>
    <row r="36" customFormat="false" ht="17.1" hidden="false" customHeight="true" outlineLevel="0" collapsed="false">
      <c r="A36" s="31" t="s">
        <v>106</v>
      </c>
      <c r="B36" s="36" t="s">
        <v>130</v>
      </c>
      <c r="C36" s="37" t="s">
        <v>130</v>
      </c>
      <c r="D36" s="37" t="s">
        <v>130</v>
      </c>
      <c r="E36" s="37" t="s">
        <v>130</v>
      </c>
      <c r="F36" s="37" t="s">
        <v>130</v>
      </c>
      <c r="G36" s="37" t="s">
        <v>130</v>
      </c>
      <c r="H36" s="37" t="s">
        <v>130</v>
      </c>
      <c r="I36" s="38" t="s">
        <v>130</v>
      </c>
      <c r="J36" s="37" t="s">
        <v>130</v>
      </c>
      <c r="K36" s="37" t="s">
        <v>130</v>
      </c>
      <c r="L36" s="37" t="s">
        <v>130</v>
      </c>
      <c r="M36" s="37" t="s">
        <v>130</v>
      </c>
      <c r="N36" s="37" t="s">
        <v>130</v>
      </c>
      <c r="O36" s="37" t="s">
        <v>130</v>
      </c>
      <c r="P36" s="37" t="s">
        <v>130</v>
      </c>
      <c r="Q36" s="38" t="s">
        <v>130</v>
      </c>
      <c r="R36" s="31" t="s">
        <v>106</v>
      </c>
      <c r="S36" s="35"/>
    </row>
    <row r="37" customFormat="false" ht="17.1" hidden="false" customHeight="true" outlineLevel="0" collapsed="false">
      <c r="A37" s="31" t="s">
        <v>107</v>
      </c>
      <c r="B37" s="36" t="s">
        <v>130</v>
      </c>
      <c r="C37" s="37" t="s">
        <v>130</v>
      </c>
      <c r="D37" s="37" t="s">
        <v>130</v>
      </c>
      <c r="E37" s="37" t="s">
        <v>130</v>
      </c>
      <c r="F37" s="37" t="s">
        <v>130</v>
      </c>
      <c r="G37" s="37" t="s">
        <v>130</v>
      </c>
      <c r="H37" s="37" t="s">
        <v>130</v>
      </c>
      <c r="I37" s="38" t="s">
        <v>130</v>
      </c>
      <c r="J37" s="37" t="s">
        <v>130</v>
      </c>
      <c r="K37" s="37" t="s">
        <v>130</v>
      </c>
      <c r="L37" s="37" t="s">
        <v>130</v>
      </c>
      <c r="M37" s="37" t="s">
        <v>130</v>
      </c>
      <c r="N37" s="37" t="s">
        <v>130</v>
      </c>
      <c r="O37" s="37" t="s">
        <v>130</v>
      </c>
      <c r="P37" s="37" t="s">
        <v>130</v>
      </c>
      <c r="Q37" s="38" t="s">
        <v>130</v>
      </c>
      <c r="R37" s="31" t="s">
        <v>107</v>
      </c>
      <c r="S37" s="35"/>
    </row>
    <row r="38" customFormat="false" ht="17.1" hidden="false" customHeight="true" outlineLevel="0" collapsed="false">
      <c r="A38" s="31" t="s">
        <v>108</v>
      </c>
      <c r="B38" s="36" t="n">
        <v>4316</v>
      </c>
      <c r="C38" s="37" t="n">
        <v>4316</v>
      </c>
      <c r="D38" s="37" t="s">
        <v>130</v>
      </c>
      <c r="E38" s="37" t="s">
        <v>130</v>
      </c>
      <c r="F38" s="37" t="n">
        <v>4316</v>
      </c>
      <c r="G38" s="37" t="n">
        <v>4316</v>
      </c>
      <c r="H38" s="37" t="s">
        <v>130</v>
      </c>
      <c r="I38" s="38" t="s">
        <v>130</v>
      </c>
      <c r="J38" s="37" t="s">
        <v>130</v>
      </c>
      <c r="K38" s="37" t="s">
        <v>130</v>
      </c>
      <c r="L38" s="37" t="s">
        <v>130</v>
      </c>
      <c r="M38" s="37" t="s">
        <v>130</v>
      </c>
      <c r="N38" s="37" t="s">
        <v>130</v>
      </c>
      <c r="O38" s="37" t="s">
        <v>130</v>
      </c>
      <c r="P38" s="37" t="s">
        <v>130</v>
      </c>
      <c r="Q38" s="38" t="s">
        <v>130</v>
      </c>
      <c r="R38" s="31" t="s">
        <v>108</v>
      </c>
      <c r="S38" s="35"/>
    </row>
    <row r="39" customFormat="false" ht="17.1" hidden="false" customHeight="true" outlineLevel="0" collapsed="false">
      <c r="A39" s="31" t="s">
        <v>109</v>
      </c>
      <c r="B39" s="36" t="s">
        <v>130</v>
      </c>
      <c r="C39" s="37" t="s">
        <v>130</v>
      </c>
      <c r="D39" s="37" t="s">
        <v>130</v>
      </c>
      <c r="E39" s="37" t="s">
        <v>130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s">
        <v>130</v>
      </c>
      <c r="K39" s="37" t="s">
        <v>130</v>
      </c>
      <c r="L39" s="37" t="s">
        <v>130</v>
      </c>
      <c r="M39" s="37" t="s">
        <v>130</v>
      </c>
      <c r="N39" s="37" t="s">
        <v>130</v>
      </c>
      <c r="O39" s="37" t="s">
        <v>130</v>
      </c>
      <c r="P39" s="37" t="s">
        <v>130</v>
      </c>
      <c r="Q39" s="38" t="s">
        <v>130</v>
      </c>
      <c r="R39" s="31" t="s">
        <v>109</v>
      </c>
      <c r="S39" s="35"/>
    </row>
    <row r="40" customFormat="false" ht="17.1" hidden="false" customHeight="true" outlineLevel="0" collapsed="false">
      <c r="A40" s="31" t="s">
        <v>110</v>
      </c>
      <c r="B40" s="36" t="s">
        <v>130</v>
      </c>
      <c r="C40" s="37" t="s">
        <v>130</v>
      </c>
      <c r="D40" s="37" t="s">
        <v>130</v>
      </c>
      <c r="E40" s="37" t="s">
        <v>130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s">
        <v>130</v>
      </c>
      <c r="K40" s="37" t="s">
        <v>130</v>
      </c>
      <c r="L40" s="37" t="s">
        <v>130</v>
      </c>
      <c r="M40" s="37" t="s">
        <v>130</v>
      </c>
      <c r="N40" s="37" t="s">
        <v>130</v>
      </c>
      <c r="O40" s="37" t="s">
        <v>130</v>
      </c>
      <c r="P40" s="37" t="s">
        <v>130</v>
      </c>
      <c r="Q40" s="38" t="s">
        <v>130</v>
      </c>
      <c r="R40" s="31" t="s">
        <v>110</v>
      </c>
      <c r="S40" s="35"/>
    </row>
    <row r="41" customFormat="false" ht="17.1" hidden="false" customHeight="true" outlineLevel="0" collapsed="false">
      <c r="A41" s="31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31"/>
      <c r="S41" s="35"/>
    </row>
    <row r="42" customFormat="false" ht="17.1" hidden="false" customHeight="true" outlineLevel="0" collapsed="false">
      <c r="A42" s="31" t="s">
        <v>111</v>
      </c>
      <c r="B42" s="36" t="s">
        <v>130</v>
      </c>
      <c r="C42" s="37" t="s">
        <v>130</v>
      </c>
      <c r="D42" s="37" t="s">
        <v>130</v>
      </c>
      <c r="E42" s="37" t="s">
        <v>130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s">
        <v>130</v>
      </c>
      <c r="K42" s="37" t="s">
        <v>130</v>
      </c>
      <c r="L42" s="37" t="s">
        <v>130</v>
      </c>
      <c r="M42" s="37" t="s">
        <v>130</v>
      </c>
      <c r="N42" s="37" t="s">
        <v>130</v>
      </c>
      <c r="O42" s="37" t="s">
        <v>130</v>
      </c>
      <c r="P42" s="37" t="s">
        <v>130</v>
      </c>
      <c r="Q42" s="38" t="s">
        <v>130</v>
      </c>
      <c r="R42" s="31" t="s">
        <v>111</v>
      </c>
      <c r="S42" s="35"/>
    </row>
    <row r="43" customFormat="false" ht="17.1" hidden="false" customHeight="true" outlineLevel="0" collapsed="false">
      <c r="A43" s="31" t="s">
        <v>112</v>
      </c>
      <c r="B43" s="36" t="s">
        <v>130</v>
      </c>
      <c r="C43" s="37" t="s">
        <v>130</v>
      </c>
      <c r="D43" s="37" t="s">
        <v>130</v>
      </c>
      <c r="E43" s="37" t="s">
        <v>130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s">
        <v>130</v>
      </c>
      <c r="K43" s="37" t="s">
        <v>130</v>
      </c>
      <c r="L43" s="37" t="s">
        <v>130</v>
      </c>
      <c r="M43" s="37" t="s">
        <v>130</v>
      </c>
      <c r="N43" s="37" t="s">
        <v>130</v>
      </c>
      <c r="O43" s="37" t="s">
        <v>130</v>
      </c>
      <c r="P43" s="37" t="s">
        <v>130</v>
      </c>
      <c r="Q43" s="38" t="s">
        <v>130</v>
      </c>
      <c r="R43" s="31" t="s">
        <v>112</v>
      </c>
      <c r="S43" s="35"/>
    </row>
    <row r="44" customFormat="false" ht="17.1" hidden="false" customHeight="true" outlineLevel="0" collapsed="false">
      <c r="A44" s="31" t="s">
        <v>113</v>
      </c>
      <c r="B44" s="36" t="s">
        <v>130</v>
      </c>
      <c r="C44" s="37" t="s">
        <v>130</v>
      </c>
      <c r="D44" s="37" t="s">
        <v>130</v>
      </c>
      <c r="E44" s="37" t="s">
        <v>130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s">
        <v>130</v>
      </c>
      <c r="K44" s="37" t="s">
        <v>130</v>
      </c>
      <c r="L44" s="37" t="s">
        <v>130</v>
      </c>
      <c r="M44" s="37" t="s">
        <v>130</v>
      </c>
      <c r="N44" s="37" t="s">
        <v>130</v>
      </c>
      <c r="O44" s="37" t="s">
        <v>130</v>
      </c>
      <c r="P44" s="37" t="s">
        <v>130</v>
      </c>
      <c r="Q44" s="38" t="s">
        <v>130</v>
      </c>
      <c r="R44" s="31" t="s">
        <v>113</v>
      </c>
      <c r="S44" s="35"/>
    </row>
    <row r="45" customFormat="false" ht="17.1" hidden="false" customHeight="true" outlineLevel="0" collapsed="false">
      <c r="A45" s="31" t="s">
        <v>114</v>
      </c>
      <c r="B45" s="36" t="s">
        <v>130</v>
      </c>
      <c r="C45" s="37" t="s">
        <v>130</v>
      </c>
      <c r="D45" s="37" t="s">
        <v>130</v>
      </c>
      <c r="E45" s="37" t="s">
        <v>130</v>
      </c>
      <c r="F45" s="37" t="s">
        <v>130</v>
      </c>
      <c r="G45" s="37" t="s">
        <v>130</v>
      </c>
      <c r="H45" s="37" t="s">
        <v>130</v>
      </c>
      <c r="I45" s="38" t="s">
        <v>130</v>
      </c>
      <c r="J45" s="37" t="s">
        <v>130</v>
      </c>
      <c r="K45" s="37" t="s">
        <v>130</v>
      </c>
      <c r="L45" s="37" t="s">
        <v>130</v>
      </c>
      <c r="M45" s="37" t="s">
        <v>130</v>
      </c>
      <c r="N45" s="37" t="s">
        <v>130</v>
      </c>
      <c r="O45" s="37" t="s">
        <v>130</v>
      </c>
      <c r="P45" s="37" t="s">
        <v>130</v>
      </c>
      <c r="Q45" s="38" t="s">
        <v>130</v>
      </c>
      <c r="R45" s="31" t="s">
        <v>114</v>
      </c>
      <c r="S45" s="35"/>
    </row>
    <row r="46" customFormat="false" ht="17.1" hidden="false" customHeight="true" outlineLevel="0" collapsed="false">
      <c r="A46" s="31" t="s">
        <v>115</v>
      </c>
      <c r="B46" s="36" t="s">
        <v>130</v>
      </c>
      <c r="C46" s="37" t="s">
        <v>130</v>
      </c>
      <c r="D46" s="37" t="s">
        <v>130</v>
      </c>
      <c r="E46" s="37" t="s">
        <v>130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s">
        <v>130</v>
      </c>
      <c r="K46" s="37" t="s">
        <v>130</v>
      </c>
      <c r="L46" s="37" t="s">
        <v>130</v>
      </c>
      <c r="M46" s="37" t="s">
        <v>130</v>
      </c>
      <c r="N46" s="37" t="s">
        <v>130</v>
      </c>
      <c r="O46" s="37" t="s">
        <v>130</v>
      </c>
      <c r="P46" s="37" t="s">
        <v>130</v>
      </c>
      <c r="Q46" s="38" t="s">
        <v>130</v>
      </c>
      <c r="R46" s="31" t="s">
        <v>115</v>
      </c>
      <c r="S46" s="35"/>
    </row>
    <row r="47" customFormat="false" ht="17.1" hidden="false" customHeight="true" outlineLevel="0" collapsed="false">
      <c r="A47" s="31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31"/>
      <c r="S47" s="35"/>
    </row>
    <row r="48" customFormat="false" ht="17.1" hidden="false" customHeight="true" outlineLevel="0" collapsed="false">
      <c r="A48" s="31" t="s">
        <v>116</v>
      </c>
      <c r="B48" s="36" t="s">
        <v>130</v>
      </c>
      <c r="C48" s="37" t="s">
        <v>130</v>
      </c>
      <c r="D48" s="37" t="s">
        <v>130</v>
      </c>
      <c r="E48" s="37" t="s">
        <v>130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s">
        <v>130</v>
      </c>
      <c r="K48" s="37" t="s">
        <v>130</v>
      </c>
      <c r="L48" s="37" t="s">
        <v>130</v>
      </c>
      <c r="M48" s="37" t="s">
        <v>130</v>
      </c>
      <c r="N48" s="37" t="s">
        <v>130</v>
      </c>
      <c r="O48" s="37" t="s">
        <v>130</v>
      </c>
      <c r="P48" s="37" t="s">
        <v>130</v>
      </c>
      <c r="Q48" s="38" t="s">
        <v>130</v>
      </c>
      <c r="R48" s="31" t="s">
        <v>116</v>
      </c>
      <c r="S48" s="35"/>
    </row>
    <row r="49" customFormat="false" ht="17.1" hidden="false" customHeight="true" outlineLevel="0" collapsed="false">
      <c r="A49" s="31" t="s">
        <v>117</v>
      </c>
      <c r="B49" s="36" t="s">
        <v>130</v>
      </c>
      <c r="C49" s="37" t="s">
        <v>130</v>
      </c>
      <c r="D49" s="37" t="s">
        <v>130</v>
      </c>
      <c r="E49" s="37" t="s">
        <v>130</v>
      </c>
      <c r="F49" s="37" t="s">
        <v>130</v>
      </c>
      <c r="G49" s="37" t="s">
        <v>130</v>
      </c>
      <c r="H49" s="37" t="s">
        <v>130</v>
      </c>
      <c r="I49" s="38" t="s">
        <v>130</v>
      </c>
      <c r="J49" s="37" t="s">
        <v>130</v>
      </c>
      <c r="K49" s="37" t="s">
        <v>130</v>
      </c>
      <c r="L49" s="37" t="s">
        <v>130</v>
      </c>
      <c r="M49" s="37" t="s">
        <v>130</v>
      </c>
      <c r="N49" s="37" t="s">
        <v>130</v>
      </c>
      <c r="O49" s="37" t="s">
        <v>130</v>
      </c>
      <c r="P49" s="37" t="s">
        <v>130</v>
      </c>
      <c r="Q49" s="38" t="s">
        <v>130</v>
      </c>
      <c r="R49" s="31" t="s">
        <v>117</v>
      </c>
      <c r="S49" s="35"/>
    </row>
    <row r="50" customFormat="false" ht="17.1" hidden="false" customHeight="true" outlineLevel="0" collapsed="false">
      <c r="A50" s="31" t="s">
        <v>118</v>
      </c>
      <c r="B50" s="36" t="s">
        <v>130</v>
      </c>
      <c r="C50" s="37" t="s">
        <v>130</v>
      </c>
      <c r="D50" s="37" t="s">
        <v>130</v>
      </c>
      <c r="E50" s="37" t="s">
        <v>130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s">
        <v>130</v>
      </c>
      <c r="K50" s="37" t="s">
        <v>130</v>
      </c>
      <c r="L50" s="37" t="s">
        <v>130</v>
      </c>
      <c r="M50" s="37" t="s">
        <v>130</v>
      </c>
      <c r="N50" s="37" t="s">
        <v>130</v>
      </c>
      <c r="O50" s="37" t="s">
        <v>130</v>
      </c>
      <c r="P50" s="37" t="s">
        <v>130</v>
      </c>
      <c r="Q50" s="38" t="s">
        <v>130</v>
      </c>
      <c r="R50" s="31" t="s">
        <v>118</v>
      </c>
      <c r="S50" s="35"/>
    </row>
    <row r="51" customFormat="false" ht="17.1" hidden="false" customHeight="true" outlineLevel="0" collapsed="false">
      <c r="A51" s="31" t="s">
        <v>119</v>
      </c>
      <c r="B51" s="36" t="s">
        <v>130</v>
      </c>
      <c r="C51" s="37" t="s">
        <v>130</v>
      </c>
      <c r="D51" s="37" t="s">
        <v>130</v>
      </c>
      <c r="E51" s="37" t="s">
        <v>130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s">
        <v>130</v>
      </c>
      <c r="K51" s="37" t="s">
        <v>130</v>
      </c>
      <c r="L51" s="37" t="s">
        <v>130</v>
      </c>
      <c r="M51" s="37" t="s">
        <v>130</v>
      </c>
      <c r="N51" s="37" t="s">
        <v>130</v>
      </c>
      <c r="O51" s="37" t="s">
        <v>130</v>
      </c>
      <c r="P51" s="37" t="s">
        <v>130</v>
      </c>
      <c r="Q51" s="38" t="s">
        <v>130</v>
      </c>
      <c r="R51" s="31" t="s">
        <v>119</v>
      </c>
      <c r="S51" s="35"/>
    </row>
    <row r="52" customFormat="false" ht="17.1" hidden="false" customHeight="true" outlineLevel="0" collapsed="false">
      <c r="A52" s="31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31"/>
      <c r="S52" s="35"/>
    </row>
    <row r="53" customFormat="false" ht="17.1" hidden="false" customHeight="true" outlineLevel="0" collapsed="false">
      <c r="A53" s="31" t="s">
        <v>120</v>
      </c>
      <c r="B53" s="36" t="s">
        <v>130</v>
      </c>
      <c r="C53" s="37" t="s">
        <v>130</v>
      </c>
      <c r="D53" s="37" t="s">
        <v>130</v>
      </c>
      <c r="E53" s="37" t="s">
        <v>130</v>
      </c>
      <c r="F53" s="37" t="s">
        <v>130</v>
      </c>
      <c r="G53" s="37" t="s">
        <v>130</v>
      </c>
      <c r="H53" s="37" t="s">
        <v>130</v>
      </c>
      <c r="I53" s="38" t="s">
        <v>130</v>
      </c>
      <c r="J53" s="37" t="s">
        <v>130</v>
      </c>
      <c r="K53" s="37" t="s">
        <v>130</v>
      </c>
      <c r="L53" s="37" t="s">
        <v>130</v>
      </c>
      <c r="M53" s="37" t="s">
        <v>130</v>
      </c>
      <c r="N53" s="37" t="s">
        <v>130</v>
      </c>
      <c r="O53" s="37" t="s">
        <v>130</v>
      </c>
      <c r="P53" s="37" t="s">
        <v>130</v>
      </c>
      <c r="Q53" s="38" t="s">
        <v>130</v>
      </c>
      <c r="R53" s="31" t="s">
        <v>120</v>
      </c>
      <c r="S53" s="35"/>
    </row>
    <row r="54" customFormat="false" ht="17.1" hidden="false" customHeight="true" outlineLevel="0" collapsed="false">
      <c r="A54" s="31" t="s">
        <v>121</v>
      </c>
      <c r="B54" s="36" t="s">
        <v>130</v>
      </c>
      <c r="C54" s="37" t="s">
        <v>130</v>
      </c>
      <c r="D54" s="37" t="s">
        <v>130</v>
      </c>
      <c r="E54" s="37" t="s">
        <v>130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s">
        <v>130</v>
      </c>
      <c r="K54" s="37" t="s">
        <v>130</v>
      </c>
      <c r="L54" s="37" t="s">
        <v>130</v>
      </c>
      <c r="M54" s="37" t="s">
        <v>130</v>
      </c>
      <c r="N54" s="37" t="s">
        <v>130</v>
      </c>
      <c r="O54" s="37" t="s">
        <v>130</v>
      </c>
      <c r="P54" s="37" t="s">
        <v>130</v>
      </c>
      <c r="Q54" s="38" t="s">
        <v>130</v>
      </c>
      <c r="R54" s="31" t="s">
        <v>121</v>
      </c>
      <c r="S54" s="35"/>
    </row>
    <row r="55" customFormat="false" ht="17.1" hidden="false" customHeight="true" outlineLevel="0" collapsed="false">
      <c r="A55" s="31" t="s">
        <v>122</v>
      </c>
      <c r="B55" s="36" t="s">
        <v>130</v>
      </c>
      <c r="C55" s="37" t="s">
        <v>130</v>
      </c>
      <c r="D55" s="37" t="s">
        <v>130</v>
      </c>
      <c r="E55" s="37" t="s">
        <v>130</v>
      </c>
      <c r="F55" s="37" t="s">
        <v>130</v>
      </c>
      <c r="G55" s="37" t="s">
        <v>130</v>
      </c>
      <c r="H55" s="37" t="s">
        <v>130</v>
      </c>
      <c r="I55" s="38" t="s">
        <v>130</v>
      </c>
      <c r="J55" s="37" t="s">
        <v>130</v>
      </c>
      <c r="K55" s="37" t="s">
        <v>130</v>
      </c>
      <c r="L55" s="37" t="s">
        <v>130</v>
      </c>
      <c r="M55" s="37" t="s">
        <v>130</v>
      </c>
      <c r="N55" s="37" t="s">
        <v>130</v>
      </c>
      <c r="O55" s="37" t="s">
        <v>130</v>
      </c>
      <c r="P55" s="37" t="s">
        <v>130</v>
      </c>
      <c r="Q55" s="38" t="s">
        <v>130</v>
      </c>
      <c r="R55" s="31" t="s">
        <v>122</v>
      </c>
      <c r="S55" s="35"/>
    </row>
    <row r="56" customFormat="false" ht="17.1" hidden="false" customHeight="true" outlineLevel="0" collapsed="false">
      <c r="A56" s="31" t="s">
        <v>123</v>
      </c>
      <c r="B56" s="36" t="s">
        <v>130</v>
      </c>
      <c r="C56" s="37" t="s">
        <v>130</v>
      </c>
      <c r="D56" s="37" t="s">
        <v>130</v>
      </c>
      <c r="E56" s="37" t="s">
        <v>130</v>
      </c>
      <c r="F56" s="37" t="s">
        <v>130</v>
      </c>
      <c r="G56" s="37" t="s">
        <v>130</v>
      </c>
      <c r="H56" s="37" t="s">
        <v>130</v>
      </c>
      <c r="I56" s="38" t="s">
        <v>130</v>
      </c>
      <c r="J56" s="37" t="s">
        <v>130</v>
      </c>
      <c r="K56" s="37" t="s">
        <v>130</v>
      </c>
      <c r="L56" s="37" t="s">
        <v>130</v>
      </c>
      <c r="M56" s="37" t="s">
        <v>130</v>
      </c>
      <c r="N56" s="37" t="s">
        <v>130</v>
      </c>
      <c r="O56" s="37" t="s">
        <v>130</v>
      </c>
      <c r="P56" s="37" t="s">
        <v>130</v>
      </c>
      <c r="Q56" s="38" t="s">
        <v>130</v>
      </c>
      <c r="R56" s="31" t="s">
        <v>123</v>
      </c>
      <c r="S56" s="35"/>
    </row>
    <row r="57" customFormat="false" ht="17.1" hidden="false" customHeight="true" outlineLevel="0" collapsed="false">
      <c r="A57" s="31" t="s">
        <v>124</v>
      </c>
      <c r="B57" s="36" t="s">
        <v>130</v>
      </c>
      <c r="C57" s="37" t="s">
        <v>130</v>
      </c>
      <c r="D57" s="37" t="s">
        <v>130</v>
      </c>
      <c r="E57" s="37" t="s">
        <v>130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s">
        <v>130</v>
      </c>
      <c r="K57" s="37" t="s">
        <v>130</v>
      </c>
      <c r="L57" s="37" t="s">
        <v>130</v>
      </c>
      <c r="M57" s="37" t="s">
        <v>130</v>
      </c>
      <c r="N57" s="37" t="s">
        <v>130</v>
      </c>
      <c r="O57" s="37" t="s">
        <v>130</v>
      </c>
      <c r="P57" s="37" t="s">
        <v>130</v>
      </c>
      <c r="Q57" s="38" t="s">
        <v>130</v>
      </c>
      <c r="R57" s="31" t="s">
        <v>124</v>
      </c>
      <c r="S57" s="35"/>
    </row>
    <row r="58" customFormat="false" ht="17.1" hidden="false" customHeight="true" outlineLevel="0" collapsed="false">
      <c r="A58" s="31" t="s">
        <v>125</v>
      </c>
      <c r="B58" s="36" t="s">
        <v>130</v>
      </c>
      <c r="C58" s="37" t="s">
        <v>130</v>
      </c>
      <c r="D58" s="37" t="s">
        <v>130</v>
      </c>
      <c r="E58" s="37" t="s">
        <v>130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s">
        <v>130</v>
      </c>
      <c r="K58" s="37" t="s">
        <v>130</v>
      </c>
      <c r="L58" s="37" t="s">
        <v>130</v>
      </c>
      <c r="M58" s="37" t="s">
        <v>130</v>
      </c>
      <c r="N58" s="37" t="s">
        <v>130</v>
      </c>
      <c r="O58" s="37" t="s">
        <v>130</v>
      </c>
      <c r="P58" s="37" t="s">
        <v>130</v>
      </c>
      <c r="Q58" s="38" t="s">
        <v>130</v>
      </c>
      <c r="R58" s="31" t="s">
        <v>125</v>
      </c>
      <c r="S58" s="35"/>
    </row>
    <row r="59" customFormat="false" ht="17.1" hidden="false" customHeight="true" outlineLevel="0" collapsed="false">
      <c r="A59" s="31" t="s">
        <v>126</v>
      </c>
      <c r="B59" s="36" t="s">
        <v>130</v>
      </c>
      <c r="C59" s="37" t="s">
        <v>130</v>
      </c>
      <c r="D59" s="37" t="s">
        <v>130</v>
      </c>
      <c r="E59" s="37" t="s">
        <v>130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s">
        <v>130</v>
      </c>
      <c r="K59" s="37" t="s">
        <v>130</v>
      </c>
      <c r="L59" s="37" t="s">
        <v>130</v>
      </c>
      <c r="M59" s="37" t="s">
        <v>130</v>
      </c>
      <c r="N59" s="37" t="s">
        <v>130</v>
      </c>
      <c r="O59" s="37" t="s">
        <v>130</v>
      </c>
      <c r="P59" s="37" t="s">
        <v>130</v>
      </c>
      <c r="Q59" s="38" t="s">
        <v>130</v>
      </c>
      <c r="R59" s="31" t="s">
        <v>126</v>
      </c>
      <c r="S59" s="35"/>
    </row>
    <row r="60" customFormat="false" ht="17.1" hidden="false" customHeight="true" outlineLevel="0" collapsed="false">
      <c r="A60" s="31" t="s">
        <v>127</v>
      </c>
      <c r="B60" s="36" t="s">
        <v>130</v>
      </c>
      <c r="C60" s="37" t="s">
        <v>130</v>
      </c>
      <c r="D60" s="37" t="s">
        <v>130</v>
      </c>
      <c r="E60" s="37" t="s">
        <v>130</v>
      </c>
      <c r="F60" s="37" t="s">
        <v>130</v>
      </c>
      <c r="G60" s="37" t="s">
        <v>130</v>
      </c>
      <c r="H60" s="37" t="s">
        <v>130</v>
      </c>
      <c r="I60" s="38" t="s">
        <v>130</v>
      </c>
      <c r="J60" s="37" t="s">
        <v>130</v>
      </c>
      <c r="K60" s="37" t="s">
        <v>130</v>
      </c>
      <c r="L60" s="37" t="s">
        <v>130</v>
      </c>
      <c r="M60" s="37" t="s">
        <v>130</v>
      </c>
      <c r="N60" s="37" t="s">
        <v>130</v>
      </c>
      <c r="O60" s="37" t="s">
        <v>130</v>
      </c>
      <c r="P60" s="37" t="s">
        <v>130</v>
      </c>
      <c r="Q60" s="38" t="s">
        <v>130</v>
      </c>
      <c r="R60" s="31" t="s">
        <v>127</v>
      </c>
      <c r="S60" s="35"/>
    </row>
    <row r="61" customFormat="false" ht="17.1" hidden="false" customHeight="true" outlineLevel="0" collapsed="false">
      <c r="A61" s="42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42"/>
      <c r="S61" s="35"/>
    </row>
    <row r="62" customFormat="false" ht="17.1" hidden="false" customHeight="true" outlineLevel="0" collapsed="false">
      <c r="A62" s="43" t="s">
        <v>128</v>
      </c>
      <c r="B62" s="44" t="n">
        <v>734080784</v>
      </c>
      <c r="C62" s="45" t="n">
        <v>539870567</v>
      </c>
      <c r="D62" s="45" t="n">
        <v>137803734</v>
      </c>
      <c r="E62" s="45" t="n">
        <v>56406483</v>
      </c>
      <c r="F62" s="45" t="n">
        <v>317320282</v>
      </c>
      <c r="G62" s="45" t="n">
        <v>258007713</v>
      </c>
      <c r="H62" s="45" t="n">
        <v>58340744</v>
      </c>
      <c r="I62" s="46" t="n">
        <v>971825</v>
      </c>
      <c r="J62" s="45" t="n">
        <v>277818338</v>
      </c>
      <c r="K62" s="45" t="n">
        <v>227510783</v>
      </c>
      <c r="L62" s="45" t="n">
        <v>50285780</v>
      </c>
      <c r="M62" s="45" t="n">
        <v>21775</v>
      </c>
      <c r="N62" s="45" t="n">
        <v>138942164</v>
      </c>
      <c r="O62" s="45" t="n">
        <v>54352071</v>
      </c>
      <c r="P62" s="45" t="n">
        <v>29177210</v>
      </c>
      <c r="Q62" s="46" t="n">
        <v>55412883</v>
      </c>
      <c r="R62" s="43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  <row r="66" customFormat="false" ht="12" hidden="false" customHeight="false" outlineLevel="0" collapsed="false">
      <c r="B66" s="35" t="n">
        <f aca="false">IF(SUM(C7:E7)=B7,0,B7)</f>
        <v>0</v>
      </c>
      <c r="C66" s="35" t="n">
        <f aca="false">IF(SUM(G7,K7,O7)=C7,0,C7)</f>
        <v>0</v>
      </c>
      <c r="D66" s="35" t="n">
        <f aca="false">IF(SUM(H7,L7,P7)=D7,0,D7)</f>
        <v>0</v>
      </c>
      <c r="E66" s="35" t="str">
        <f aca="false">IF(SUM(I7,M7,Q7)=E7,0,E7)</f>
        <v>-</v>
      </c>
      <c r="F66" s="35" t="n">
        <f aca="false">IF(SUM(G7:I7)=F7,0,F7)</f>
        <v>0</v>
      </c>
      <c r="G66" s="35"/>
      <c r="H66" s="35"/>
      <c r="I66" s="35"/>
      <c r="J66" s="35" t="str">
        <f aca="false">IF(SUM(K7:M7)=J7,0,J7)</f>
        <v>-</v>
      </c>
      <c r="N66" s="35" t="str">
        <f aca="false">IF(SUM(O7:Q7)=N7,0,N7)</f>
        <v>-</v>
      </c>
    </row>
    <row r="67" customFormat="false" ht="12" hidden="false" customHeight="false" outlineLevel="0" collapsed="false">
      <c r="B67" s="35" t="n">
        <f aca="false">IF(SUM(C8:E8)=B8,0,B8)</f>
        <v>0</v>
      </c>
      <c r="C67" s="35" t="n">
        <f aca="false">IF(SUM(G8,K8,O8)=C8,0,C8)</f>
        <v>0</v>
      </c>
      <c r="D67" s="35" t="n">
        <f aca="false">IF(SUM(H8,L8,P8)=D8,0,D8)</f>
        <v>0</v>
      </c>
      <c r="E67" s="35" t="n">
        <f aca="false">IF(SUM(I8,M8,Q8)=E8,0,E8)</f>
        <v>0</v>
      </c>
      <c r="F67" s="35" t="n">
        <f aca="false">IF(SUM(G8:I8)=F8,0,F8)</f>
        <v>0</v>
      </c>
      <c r="G67" s="35"/>
      <c r="H67" s="35"/>
      <c r="I67" s="35"/>
      <c r="J67" s="35" t="str">
        <f aca="false">IF(SUM(K8:M8)=J8,0,J8)</f>
        <v>-</v>
      </c>
      <c r="N67" s="35" t="n">
        <f aca="false">IF(SUM(O8:Q8)=N8,0,N8)</f>
        <v>0</v>
      </c>
    </row>
    <row r="68" customFormat="false" ht="12" hidden="false" customHeight="false" outlineLevel="0" collapsed="false">
      <c r="B68" s="35" t="n">
        <f aca="false">IF(SUM(C9:E9)=B9,0,B9)</f>
        <v>0</v>
      </c>
      <c r="C68" s="35" t="n">
        <f aca="false">IF(SUM(G9,K9,O9)=C9,0,C9)</f>
        <v>0</v>
      </c>
      <c r="D68" s="35" t="n">
        <f aca="false">IF(SUM(H9,L9,P9)=D9,0,D9)</f>
        <v>0</v>
      </c>
      <c r="E68" s="35" t="n">
        <f aca="false">IF(SUM(I9,M9,Q9)=E9,0,E9)</f>
        <v>0</v>
      </c>
      <c r="F68" s="35" t="n">
        <f aca="false">IF(SUM(G9:I9)=F9,0,F9)</f>
        <v>0</v>
      </c>
      <c r="G68" s="35"/>
      <c r="H68" s="35"/>
      <c r="I68" s="35"/>
      <c r="J68" s="35" t="n">
        <f aca="false">IF(SUM(K9:M9)=J9,0,J9)</f>
        <v>0</v>
      </c>
      <c r="N68" s="35" t="n">
        <f aca="false">IF(SUM(O9:Q9)=N9,0,N9)</f>
        <v>0</v>
      </c>
    </row>
    <row r="69" customFormat="false" ht="12" hidden="false" customHeight="false" outlineLevel="0" collapsed="false">
      <c r="B69" s="35" t="n">
        <f aca="false">IF(SUM(C10:E10)=B10,0,B10)</f>
        <v>0</v>
      </c>
      <c r="C69" s="35" t="n">
        <f aca="false">IF(SUM(G10,K10,O10)=C10,0,C10)</f>
        <v>0</v>
      </c>
      <c r="D69" s="35" t="n">
        <f aca="false">IF(SUM(H10,L10,P10)=D10,0,D10)</f>
        <v>0</v>
      </c>
      <c r="E69" s="35" t="n">
        <f aca="false">IF(SUM(I10,M10,Q10)=E10,0,E10)</f>
        <v>0</v>
      </c>
      <c r="F69" s="35" t="n">
        <f aca="false">IF(SUM(G10:I10)=F10,0,F10)</f>
        <v>0</v>
      </c>
      <c r="G69" s="35"/>
      <c r="H69" s="35"/>
      <c r="I69" s="35"/>
      <c r="J69" s="35" t="n">
        <f aca="false">IF(SUM(K10:M10)=J10,0,J10)</f>
        <v>0</v>
      </c>
      <c r="N69" s="35" t="n">
        <f aca="false">IF(SUM(O10:Q10)=N10,0,N10)</f>
        <v>0</v>
      </c>
    </row>
    <row r="70" customFormat="false" ht="12" hidden="false" customHeight="false" outlineLevel="0" collapsed="false">
      <c r="B70" s="35" t="n">
        <f aca="false">IF(SUM(C11:E11)=B11,0,B11)</f>
        <v>0</v>
      </c>
      <c r="C70" s="35" t="n">
        <f aca="false">IF(SUM(G11,K11,O11)=C11,0,C11)</f>
        <v>0</v>
      </c>
      <c r="D70" s="35" t="str">
        <f aca="false">IF(SUM(H11,L11,P11)=D11,0,D11)</f>
        <v>-</v>
      </c>
      <c r="E70" s="35" t="str">
        <f aca="false">IF(SUM(I11,M11,Q11)=E11,0,E11)</f>
        <v>-</v>
      </c>
      <c r="F70" s="35" t="n">
        <f aca="false">IF(SUM(G11:I11)=F11,0,F11)</f>
        <v>0</v>
      </c>
      <c r="G70" s="35"/>
      <c r="H70" s="35"/>
      <c r="I70" s="35"/>
      <c r="J70" s="35" t="str">
        <f aca="false">IF(SUM(K11:M11)=J11,0,J11)</f>
        <v>-</v>
      </c>
      <c r="N70" s="35" t="str">
        <f aca="false">IF(SUM(O11:Q11)=N11,0,N11)</f>
        <v>-</v>
      </c>
    </row>
    <row r="71" customFormat="false" ht="12" hidden="false" customHeight="false" outlineLevel="0" collapsed="false">
      <c r="B71" s="35" t="n">
        <f aca="false">IF(SUM(C12:E12)=B12,0,B12)</f>
        <v>0</v>
      </c>
      <c r="C71" s="35" t="n">
        <f aca="false">IF(SUM(G12,K12,O12)=C12,0,C12)</f>
        <v>0</v>
      </c>
      <c r="D71" s="35" t="str">
        <f aca="false">IF(SUM(H12,L12,P12)=D12,0,D12)</f>
        <v>-</v>
      </c>
      <c r="E71" s="35" t="n">
        <f aca="false">IF(SUM(I12,M12,Q12)=E12,0,E12)</f>
        <v>0</v>
      </c>
      <c r="F71" s="35" t="n">
        <f aca="false">IF(SUM(G12:I12)=F12,0,F12)</f>
        <v>0</v>
      </c>
      <c r="G71" s="35"/>
      <c r="H71" s="35"/>
      <c r="I71" s="35"/>
      <c r="J71" s="35" t="str">
        <f aca="false">IF(SUM(K12:M12)=J12,0,J12)</f>
        <v>-</v>
      </c>
      <c r="N71" s="35" t="n">
        <f aca="false">IF(SUM(O12:Q12)=N12,0,N12)</f>
        <v>0</v>
      </c>
    </row>
    <row r="72" customFormat="false" ht="12" hidden="false" customHeight="false" outlineLevel="0" collapsed="false">
      <c r="B72" s="35" t="n">
        <f aca="false">IF(SUM(C13:E13)=B13,0,B13)</f>
        <v>0</v>
      </c>
      <c r="C72" s="35" t="n">
        <f aca="false">IF(SUM(G13,K13,O13)=C13,0,C13)</f>
        <v>0</v>
      </c>
      <c r="D72" s="35" t="n">
        <f aca="false">IF(SUM(H13,L13,P13)=D13,0,D13)</f>
        <v>0</v>
      </c>
      <c r="E72" s="35" t="n">
        <f aca="false">IF(SUM(I13,M13,Q13)=E13,0,E13)</f>
        <v>0</v>
      </c>
      <c r="F72" s="35" t="n">
        <f aca="false">IF(SUM(G13:I13)=F13,0,F13)</f>
        <v>0</v>
      </c>
      <c r="G72" s="35"/>
      <c r="H72" s="35"/>
      <c r="I72" s="35"/>
      <c r="J72" s="35" t="n">
        <f aca="false">IF(SUM(K13:M13)=J13,0,J13)</f>
        <v>0</v>
      </c>
      <c r="N72" s="35" t="n">
        <f aca="false">IF(SUM(O13:Q13)=N13,0,N13)</f>
        <v>0</v>
      </c>
    </row>
    <row r="73" customFormat="false" ht="12" hidden="false" customHeight="false" outlineLevel="0" collapsed="false">
      <c r="B73" s="35" t="n">
        <f aca="false">IF(SUM(C14:E14)=B14,0,B14)</f>
        <v>0</v>
      </c>
      <c r="C73" s="35" t="n">
        <f aca="false">IF(SUM(G14,K14,O14)=C14,0,C14)</f>
        <v>0</v>
      </c>
      <c r="D73" s="35" t="n">
        <f aca="false">IF(SUM(H14,L14,P14)=D14,0,D14)</f>
        <v>0</v>
      </c>
      <c r="E73" s="35" t="n">
        <f aca="false">IF(SUM(I14,M14,Q14)=E14,0,E14)</f>
        <v>0</v>
      </c>
      <c r="F73" s="35" t="n">
        <f aca="false">IF(SUM(G14:I14)=F14,0,F14)</f>
        <v>0</v>
      </c>
      <c r="G73" s="35"/>
      <c r="H73" s="35"/>
      <c r="I73" s="35"/>
      <c r="J73" s="35" t="n">
        <f aca="false">IF(SUM(K14:M14)=J14,0,J14)</f>
        <v>0</v>
      </c>
      <c r="N73" s="35" t="n">
        <f aca="false">IF(SUM(O14:Q14)=N14,0,N14)</f>
        <v>0</v>
      </c>
    </row>
    <row r="74" customFormat="false" ht="12" hidden="false" customHeight="false" outlineLevel="0" collapsed="false">
      <c r="B74" s="35" t="n">
        <f aca="false">IF(SUM(C15:E15)=B15,0,B15)</f>
        <v>0</v>
      </c>
      <c r="C74" s="35" t="n">
        <f aca="false">IF(SUM(G15,K15,O15)=C15,0,C15)</f>
        <v>0</v>
      </c>
      <c r="D74" s="35" t="n">
        <f aca="false">IF(SUM(H15,L15,P15)=D15,0,D15)</f>
        <v>0</v>
      </c>
      <c r="E74" s="35" t="n">
        <f aca="false">IF(SUM(I15,M15,Q15)=E15,0,E15)</f>
        <v>0</v>
      </c>
      <c r="F74" s="35" t="n">
        <f aca="false">IF(SUM(G15:I15)=F15,0,F15)</f>
        <v>0</v>
      </c>
      <c r="G74" s="35"/>
      <c r="H74" s="35"/>
      <c r="I74" s="35"/>
      <c r="J74" s="35" t="n">
        <f aca="false">IF(SUM(K15:M15)=J15,0,J15)</f>
        <v>0</v>
      </c>
      <c r="N74" s="35" t="n">
        <f aca="false">IF(SUM(O15:Q15)=N15,0,N15)</f>
        <v>0</v>
      </c>
    </row>
    <row r="75" customFormat="false" ht="12" hidden="false" customHeight="false" outlineLevel="0" collapsed="false">
      <c r="B75" s="35" t="n">
        <f aca="false">IF(SUM(C16:E16)=B16,0,B16)</f>
        <v>0</v>
      </c>
      <c r="C75" s="35" t="n">
        <f aca="false">IF(SUM(G16,K16,O16)=C16,0,C16)</f>
        <v>0</v>
      </c>
      <c r="D75" s="35" t="n">
        <f aca="false">IF(SUM(H16,L16,P16)=D16,0,D16)</f>
        <v>0</v>
      </c>
      <c r="E75" s="35" t="n">
        <f aca="false">IF(SUM(I16,M16,Q16)=E16,0,E16)</f>
        <v>0</v>
      </c>
      <c r="F75" s="35" t="n">
        <f aca="false">IF(SUM(G16:I16)=F16,0,F16)</f>
        <v>0</v>
      </c>
      <c r="G75" s="35"/>
      <c r="H75" s="35"/>
      <c r="I75" s="35"/>
      <c r="J75" s="35" t="n">
        <f aca="false">IF(SUM(K16:M16)=J16,0,J16)</f>
        <v>0</v>
      </c>
      <c r="N75" s="35" t="n">
        <f aca="false">IF(SUM(O16:Q16)=N16,0,N16)</f>
        <v>0</v>
      </c>
    </row>
    <row r="76" customFormat="false" ht="12" hidden="false" customHeight="false" outlineLevel="0" collapsed="false">
      <c r="B76" s="35" t="n">
        <f aca="false">IF(SUM(C17:E17)=B17,0,B17)</f>
        <v>0</v>
      </c>
      <c r="C76" s="35" t="n">
        <f aca="false">IF(SUM(G17,K17,O17)=C17,0,C17)</f>
        <v>0</v>
      </c>
      <c r="D76" s="35" t="n">
        <f aca="false">IF(SUM(H17,L17,P17)=D17,0,D17)</f>
        <v>0</v>
      </c>
      <c r="E76" s="35" t="n">
        <f aca="false">IF(SUM(I17,M17,Q17)=E17,0,E17)</f>
        <v>0</v>
      </c>
      <c r="F76" s="35" t="n">
        <f aca="false">IF(SUM(G17:I17)=F17,0,F17)</f>
        <v>0</v>
      </c>
      <c r="G76" s="35"/>
      <c r="H76" s="35"/>
      <c r="I76" s="35"/>
      <c r="J76" s="35" t="str">
        <f aca="false">IF(SUM(K17:M17)=J17,0,J17)</f>
        <v>-</v>
      </c>
      <c r="N76" s="35" t="n">
        <f aca="false">IF(SUM(O17:Q17)=N17,0,N17)</f>
        <v>0</v>
      </c>
    </row>
    <row r="77" customFormat="false" ht="12" hidden="false" customHeight="false" outlineLevel="0" collapsed="false">
      <c r="B77" s="35" t="n">
        <f aca="false">IF(SUM(C18:E18)=B18,0,B18)</f>
        <v>0</v>
      </c>
      <c r="C77" s="35" t="n">
        <f aca="false">IF(SUM(G18,K18,O18)=C18,0,C18)</f>
        <v>0</v>
      </c>
      <c r="D77" s="35" t="str">
        <f aca="false">IF(SUM(H18,L18,P18)=D18,0,D18)</f>
        <v>-</v>
      </c>
      <c r="E77" s="35" t="n">
        <f aca="false">IF(SUM(I18,M18,Q18)=E18,0,E18)</f>
        <v>0</v>
      </c>
      <c r="F77" s="35" t="n">
        <f aca="false">IF(SUM(G18:I18)=F18,0,F18)</f>
        <v>0</v>
      </c>
      <c r="G77" s="35"/>
      <c r="H77" s="35"/>
      <c r="I77" s="35"/>
      <c r="J77" s="35" t="str">
        <f aca="false">IF(SUM(K18:M18)=J18,0,J18)</f>
        <v>-</v>
      </c>
      <c r="N77" s="35" t="n">
        <f aca="false">IF(SUM(O18:Q18)=N18,0,N18)</f>
        <v>0</v>
      </c>
    </row>
    <row r="78" customFormat="false" ht="12" hidden="false" customHeight="false" outlineLevel="0" collapsed="false">
      <c r="B78" s="35" t="n">
        <f aca="false">IF(SUM(C19:E19)=B19,0,B19)</f>
        <v>0</v>
      </c>
      <c r="C78" s="35" t="n">
        <f aca="false">IF(SUM(G19,K19,O19)=C19,0,C19)</f>
        <v>0</v>
      </c>
      <c r="D78" s="35" t="n">
        <f aca="false">IF(SUM(H19,L19,P19)=D19,0,D19)</f>
        <v>0</v>
      </c>
      <c r="E78" s="35" t="n">
        <f aca="false">IF(SUM(I19,M19,Q19)=E19,0,E19)</f>
        <v>0</v>
      </c>
      <c r="F78" s="35" t="n">
        <f aca="false">IF(SUM(G19:I19)=F19,0,F19)</f>
        <v>0</v>
      </c>
      <c r="G78" s="35"/>
      <c r="H78" s="35"/>
      <c r="I78" s="35"/>
      <c r="J78" s="35" t="n">
        <f aca="false">IF(SUM(K19:M19)=J19,0,J19)</f>
        <v>0</v>
      </c>
      <c r="N78" s="35" t="n">
        <f aca="false">IF(SUM(O19:Q19)=N19,0,N19)</f>
        <v>0</v>
      </c>
    </row>
    <row r="79" customFormat="false" ht="12" hidden="false" customHeight="false" outlineLevel="0" collapsed="false">
      <c r="B79" s="35" t="n">
        <f aca="false">IF(SUM(C20:E20)=B20,0,B20)</f>
        <v>0</v>
      </c>
      <c r="C79" s="35" t="n">
        <f aca="false">IF(SUM(G20,K20,O20)=C20,0,C20)</f>
        <v>0</v>
      </c>
      <c r="D79" s="35" t="n">
        <f aca="false">IF(SUM(H20,L20,P20)=D20,0,D20)</f>
        <v>0</v>
      </c>
      <c r="E79" s="35" t="n">
        <f aca="false">IF(SUM(I20,M20,Q20)=E20,0,E20)</f>
        <v>0</v>
      </c>
      <c r="F79" s="35" t="n">
        <f aca="false">IF(SUM(G20:I20)=F20,0,F20)</f>
        <v>0</v>
      </c>
      <c r="G79" s="35"/>
      <c r="H79" s="35"/>
      <c r="I79" s="35"/>
      <c r="J79" s="35" t="n">
        <f aca="false">IF(SUM(K20:M20)=J20,0,J20)</f>
        <v>0</v>
      </c>
      <c r="N79" s="35" t="n">
        <f aca="false">IF(SUM(O20:Q20)=N20,0,N20)</f>
        <v>0</v>
      </c>
    </row>
    <row r="80" customFormat="false" ht="12" hidden="false" customHeight="false" outlineLevel="0" collapsed="false">
      <c r="B80" s="35" t="n">
        <f aca="false">IF(SUM(C21:E21)=B21,0,B21)</f>
        <v>0</v>
      </c>
      <c r="C80" s="35" t="n">
        <f aca="false">IF(SUM(G21,K21,O21)=C21,0,C21)</f>
        <v>0</v>
      </c>
      <c r="D80" s="35" t="str">
        <f aca="false">IF(SUM(H21,L21,P21)=D21,0,D21)</f>
        <v>-</v>
      </c>
      <c r="E80" s="35" t="str">
        <f aca="false">IF(SUM(I21,M21,Q21)=E21,0,E21)</f>
        <v>-</v>
      </c>
      <c r="F80" s="35" t="n">
        <f aca="false">IF(SUM(G21:I21)=F21,0,F21)</f>
        <v>0</v>
      </c>
      <c r="G80" s="35"/>
      <c r="H80" s="35"/>
      <c r="I80" s="35"/>
      <c r="J80" s="35" t="str">
        <f aca="false">IF(SUM(K21:M21)=J21,0,J21)</f>
        <v>-</v>
      </c>
      <c r="N80" s="35" t="str">
        <f aca="false">IF(SUM(O21:Q21)=N21,0,N21)</f>
        <v>-</v>
      </c>
    </row>
    <row r="81" customFormat="false" ht="12" hidden="false" customHeight="false" outlineLevel="0" collapsed="false">
      <c r="B81" s="35" t="n">
        <f aca="false">IF(SUM(C22:E22)=B22,0,B22)</f>
        <v>0</v>
      </c>
      <c r="C81" s="35" t="n">
        <f aca="false">IF(SUM(G22,K22,O22)=C22,0,C22)</f>
        <v>0</v>
      </c>
      <c r="D81" s="35" t="n">
        <f aca="false">IF(SUM(H22,L22,P22)=D22,0,D22)</f>
        <v>0</v>
      </c>
      <c r="E81" s="35" t="n">
        <f aca="false">IF(SUM(I22,M22,Q22)=E22,0,E22)</f>
        <v>0</v>
      </c>
      <c r="F81" s="35" t="n">
        <f aca="false">IF(SUM(G22:I22)=F22,0,F22)</f>
        <v>0</v>
      </c>
      <c r="G81" s="35"/>
      <c r="H81" s="35"/>
      <c r="I81" s="35"/>
      <c r="J81" s="35" t="n">
        <f aca="false">IF(SUM(K22:M22)=J22,0,J22)</f>
        <v>0</v>
      </c>
      <c r="N81" s="35" t="n">
        <f aca="false">IF(SUM(O22:Q22)=N22,0,N22)</f>
        <v>0</v>
      </c>
    </row>
    <row r="82" customFormat="false" ht="12" hidden="false" customHeight="false" outlineLevel="0" collapsed="false">
      <c r="B82" s="35" t="n">
        <f aca="false">IF(SUM(C23:E23)=B23,0,B23)</f>
        <v>0</v>
      </c>
      <c r="C82" s="35" t="n">
        <f aca="false">IF(SUM(G23,K23,O23)=C23,0,C23)</f>
        <v>0</v>
      </c>
      <c r="D82" s="35" t="n">
        <f aca="false">IF(SUM(H23,L23,P23)=D23,0,D23)</f>
        <v>0</v>
      </c>
      <c r="E82" s="35" t="str">
        <f aca="false">IF(SUM(I23,M23,Q23)=E23,0,E23)</f>
        <v>-</v>
      </c>
      <c r="F82" s="35" t="n">
        <f aca="false">IF(SUM(G23:I23)=F23,0,F23)</f>
        <v>0</v>
      </c>
      <c r="G82" s="35"/>
      <c r="H82" s="35"/>
      <c r="I82" s="35"/>
      <c r="J82" s="35" t="str">
        <f aca="false">IF(SUM(K23:M23)=J23,0,J23)</f>
        <v>-</v>
      </c>
      <c r="N82" s="35" t="str">
        <f aca="false">IF(SUM(O23:Q23)=N23,0,N23)</f>
        <v>-</v>
      </c>
    </row>
    <row r="83" customFormat="false" ht="12" hidden="false" customHeight="false" outlineLevel="0" collapsed="false">
      <c r="B83" s="35" t="str">
        <f aca="false">IF(SUM(C24:E24)=B24,0,B24)</f>
        <v>-</v>
      </c>
      <c r="C83" s="35" t="str">
        <f aca="false">IF(SUM(G24,K24,O24)=C24,0,C24)</f>
        <v>-</v>
      </c>
      <c r="D83" s="35" t="str">
        <f aca="false">IF(SUM(H24,L24,P24)=D24,0,D24)</f>
        <v>-</v>
      </c>
      <c r="E83" s="35" t="str">
        <f aca="false">IF(SUM(I24,M24,Q24)=E24,0,E24)</f>
        <v>-</v>
      </c>
      <c r="F83" s="35" t="str">
        <f aca="false">IF(SUM(G24:I24)=F24,0,F24)</f>
        <v>-</v>
      </c>
      <c r="G83" s="35"/>
      <c r="H83" s="35"/>
      <c r="I83" s="35"/>
      <c r="J83" s="35" t="str">
        <f aca="false">IF(SUM(K24:M24)=J24,0,J24)</f>
        <v>-</v>
      </c>
      <c r="N83" s="35" t="str">
        <f aca="false">IF(SUM(O24:Q24)=N24,0,N24)</f>
        <v>-</v>
      </c>
    </row>
    <row r="84" customFormat="false" ht="12" hidden="false" customHeight="false" outlineLevel="0" collapsed="false">
      <c r="B84" s="35" t="str">
        <f aca="false">IF(SUM(C25:E25)=B25,0,B25)</f>
        <v>-</v>
      </c>
      <c r="C84" s="35" t="str">
        <f aca="false">IF(SUM(G25,K25,O25)=C25,0,C25)</f>
        <v>-</v>
      </c>
      <c r="D84" s="35" t="str">
        <f aca="false">IF(SUM(H25,L25,P25)=D25,0,D25)</f>
        <v>-</v>
      </c>
      <c r="E84" s="35" t="str">
        <f aca="false">IF(SUM(I25,M25,Q25)=E25,0,E25)</f>
        <v>-</v>
      </c>
      <c r="F84" s="35" t="str">
        <f aca="false">IF(SUM(G25:I25)=F25,0,F25)</f>
        <v>-</v>
      </c>
      <c r="G84" s="35"/>
      <c r="H84" s="35"/>
      <c r="I84" s="35"/>
      <c r="J84" s="35" t="str">
        <f aca="false">IF(SUM(K25:M25)=J25,0,J25)</f>
        <v>-</v>
      </c>
      <c r="N84" s="35" t="str">
        <f aca="false">IF(SUM(O25:Q25)=N25,0,N25)</f>
        <v>-</v>
      </c>
    </row>
    <row r="85" customFormat="false" ht="12" hidden="false" customHeight="false" outlineLevel="0" collapsed="false">
      <c r="B85" s="35" t="str">
        <f aca="false">IF(SUM(C26:E26)=B26,0,B26)</f>
        <v>-</v>
      </c>
      <c r="C85" s="35" t="str">
        <f aca="false">IF(SUM(G26,K26,O26)=C26,0,C26)</f>
        <v>-</v>
      </c>
      <c r="D85" s="35" t="str">
        <f aca="false">IF(SUM(H26,L26,P26)=D26,0,D26)</f>
        <v>-</v>
      </c>
      <c r="E85" s="35" t="str">
        <f aca="false">IF(SUM(I26,M26,Q26)=E26,0,E26)</f>
        <v>-</v>
      </c>
      <c r="F85" s="35" t="str">
        <f aca="false">IF(SUM(G26:I26)=F26,0,F26)</f>
        <v>-</v>
      </c>
      <c r="G85" s="35"/>
      <c r="H85" s="35"/>
      <c r="I85" s="35"/>
      <c r="J85" s="35" t="str">
        <f aca="false">IF(SUM(K26:M26)=J26,0,J26)</f>
        <v>-</v>
      </c>
      <c r="N85" s="35" t="str">
        <f aca="false">IF(SUM(O26:Q26)=N26,0,N26)</f>
        <v>-</v>
      </c>
    </row>
    <row r="86" customFormat="false" ht="12" hidden="false" customHeight="false" outlineLevel="0" collapsed="false">
      <c r="B86" s="35" t="n">
        <f aca="false">IF(SUM(C27:E27)=B27,0,B27)</f>
        <v>0</v>
      </c>
      <c r="C86" s="35" t="n">
        <f aca="false">IF(SUM(G27,K27,O27)=C27,0,C27)</f>
        <v>0</v>
      </c>
      <c r="D86" s="35" t="n">
        <f aca="false">IF(SUM(H27,L27,P27)=D27,0,D27)</f>
        <v>0</v>
      </c>
      <c r="E86" s="35" t="n">
        <f aca="false">IF(SUM(I27,M27,Q27)=E27,0,E27)</f>
        <v>0</v>
      </c>
      <c r="F86" s="35" t="n">
        <f aca="false">IF(SUM(G27:I27)=F27,0,F27)</f>
        <v>0</v>
      </c>
      <c r="G86" s="35"/>
      <c r="H86" s="35"/>
      <c r="I86" s="35"/>
      <c r="J86" s="35" t="n">
        <f aca="false">IF(SUM(K27:M27)=J27,0,J27)</f>
        <v>0</v>
      </c>
      <c r="N86" s="35" t="n">
        <f aca="false">IF(SUM(O27:Q27)=N27,0,N27)</f>
        <v>0</v>
      </c>
    </row>
    <row r="87" customFormat="false" ht="12" hidden="false" customHeight="false" outlineLevel="0" collapsed="false">
      <c r="B87" s="35" t="str">
        <f aca="false">IF(SUM(C28:E28)=B28,0,B28)</f>
        <v>-</v>
      </c>
      <c r="C87" s="35" t="str">
        <f aca="false">IF(SUM(G28,K28,O28)=C28,0,C28)</f>
        <v>-</v>
      </c>
      <c r="D87" s="35" t="str">
        <f aca="false">IF(SUM(H28,L28,P28)=D28,0,D28)</f>
        <v>-</v>
      </c>
      <c r="E87" s="35" t="str">
        <f aca="false">IF(SUM(I28,M28,Q28)=E28,0,E28)</f>
        <v>-</v>
      </c>
      <c r="F87" s="35" t="str">
        <f aca="false">IF(SUM(G28:I28)=F28,0,F28)</f>
        <v>-</v>
      </c>
      <c r="G87" s="35"/>
      <c r="H87" s="35"/>
      <c r="I87" s="35"/>
      <c r="J87" s="35" t="str">
        <f aca="false">IF(SUM(K28:M28)=J28,0,J28)</f>
        <v>-</v>
      </c>
      <c r="N87" s="35" t="str">
        <f aca="false">IF(SUM(O28:Q28)=N28,0,N28)</f>
        <v>-</v>
      </c>
    </row>
    <row r="88" customFormat="false" ht="12" hidden="false" customHeight="false" outlineLevel="0" collapsed="false">
      <c r="B88" s="35" t="n">
        <f aca="false">IF(SUM(C29:E29)=B29,0,B29)</f>
        <v>0</v>
      </c>
      <c r="C88" s="35" t="n">
        <f aca="false">IF(SUM(G29,K29,O29)=C29,0,C29)</f>
        <v>0</v>
      </c>
      <c r="D88" s="35" t="str">
        <f aca="false">IF(SUM(H29,L29,P29)=D29,0,D29)</f>
        <v>-</v>
      </c>
      <c r="E88" s="35" t="n">
        <f aca="false">IF(SUM(I29,M29,Q29)=E29,0,E29)</f>
        <v>0</v>
      </c>
      <c r="F88" s="35" t="n">
        <f aca="false">IF(SUM(G29:I29)=F29,0,F29)</f>
        <v>0</v>
      </c>
      <c r="G88" s="35"/>
      <c r="H88" s="35"/>
      <c r="I88" s="35"/>
      <c r="J88" s="35" t="str">
        <f aca="false">IF(SUM(K29:M29)=J29,0,J29)</f>
        <v>-</v>
      </c>
      <c r="N88" s="35" t="n">
        <f aca="false">IF(SUM(O29:Q29)=N29,0,N29)</f>
        <v>0</v>
      </c>
    </row>
    <row r="89" customFormat="false" ht="12" hidden="false" customHeight="false" outlineLevel="0" collapsed="false">
      <c r="B89" s="35" t="str">
        <f aca="false">IF(SUM(C30:E30)=B30,0,B30)</f>
        <v>-</v>
      </c>
      <c r="C89" s="35" t="str">
        <f aca="false">IF(SUM(G30,K30,O30)=C30,0,C30)</f>
        <v>-</v>
      </c>
      <c r="D89" s="35" t="str">
        <f aca="false">IF(SUM(H30,L30,P30)=D30,0,D30)</f>
        <v>-</v>
      </c>
      <c r="E89" s="35" t="str">
        <f aca="false">IF(SUM(I30,M30,Q30)=E30,0,E30)</f>
        <v>-</v>
      </c>
      <c r="F89" s="35" t="str">
        <f aca="false">IF(SUM(G30:I30)=F30,0,F30)</f>
        <v>-</v>
      </c>
      <c r="G89" s="35"/>
      <c r="H89" s="35"/>
      <c r="I89" s="35"/>
      <c r="J89" s="35" t="str">
        <f aca="false">IF(SUM(K30:M30)=J30,0,J30)</f>
        <v>-</v>
      </c>
      <c r="N89" s="35" t="str">
        <f aca="false">IF(SUM(O30:Q30)=N30,0,N30)</f>
        <v>-</v>
      </c>
    </row>
    <row r="90" customFormat="false" ht="12" hidden="false" customHeight="false" outlineLevel="0" collapsed="false">
      <c r="B90" s="35" t="str">
        <f aca="false">IF(SUM(C31:E31)=B31,0,B31)</f>
        <v>-</v>
      </c>
      <c r="C90" s="35" t="str">
        <f aca="false">IF(SUM(G31,K31,O31)=C31,0,C31)</f>
        <v>-</v>
      </c>
      <c r="D90" s="35" t="str">
        <f aca="false">IF(SUM(H31,L31,P31)=D31,0,D31)</f>
        <v>-</v>
      </c>
      <c r="E90" s="35" t="str">
        <f aca="false">IF(SUM(I31,M31,Q31)=E31,0,E31)</f>
        <v>-</v>
      </c>
      <c r="F90" s="35" t="str">
        <f aca="false">IF(SUM(G31:I31)=F31,0,F31)</f>
        <v>-</v>
      </c>
      <c r="G90" s="35"/>
      <c r="H90" s="35"/>
      <c r="I90" s="35"/>
      <c r="J90" s="35" t="str">
        <f aca="false">IF(SUM(K31:M31)=J31,0,J31)</f>
        <v>-</v>
      </c>
      <c r="N90" s="35" t="str">
        <f aca="false">IF(SUM(O31:Q31)=N31,0,N31)</f>
        <v>-</v>
      </c>
    </row>
    <row r="91" customFormat="false" ht="12" hidden="false" customHeight="false" outlineLevel="0" collapsed="false">
      <c r="B91" s="35" t="str">
        <f aca="false">IF(SUM(C32:E32)=B32,0,B32)</f>
        <v>-</v>
      </c>
      <c r="C91" s="35" t="str">
        <f aca="false">IF(SUM(G32,K32,O32)=C32,0,C32)</f>
        <v>-</v>
      </c>
      <c r="D91" s="35" t="str">
        <f aca="false">IF(SUM(H32,L32,P32)=D32,0,D32)</f>
        <v>-</v>
      </c>
      <c r="E91" s="35" t="str">
        <f aca="false">IF(SUM(I32,M32,Q32)=E32,0,E32)</f>
        <v>-</v>
      </c>
      <c r="F91" s="35" t="str">
        <f aca="false">IF(SUM(G32:I32)=F32,0,F32)</f>
        <v>-</v>
      </c>
      <c r="G91" s="35"/>
      <c r="H91" s="35"/>
      <c r="I91" s="35"/>
      <c r="J91" s="35" t="str">
        <f aca="false">IF(SUM(K32:M32)=J32,0,J32)</f>
        <v>-</v>
      </c>
      <c r="N91" s="35" t="str">
        <f aca="false">IF(SUM(O32:Q32)=N32,0,N32)</f>
        <v>-</v>
      </c>
    </row>
    <row r="92" customFormat="false" ht="12" hidden="false" customHeight="false" outlineLevel="0" collapsed="false">
      <c r="B92" s="35" t="n">
        <f aca="false">IF(SUM(C33:E33)=B33,0,B33)</f>
        <v>0</v>
      </c>
      <c r="C92" s="35" t="str">
        <f aca="false">IF(SUM(G33,K33,O33)=C33,0,C33)</f>
        <v>-</v>
      </c>
      <c r="D92" s="35" t="str">
        <f aca="false">IF(SUM(H33,L33,P33)=D33,0,D33)</f>
        <v>-</v>
      </c>
      <c r="E92" s="35" t="n">
        <f aca="false">IF(SUM(I33,M33,Q33)=E33,0,E33)</f>
        <v>0</v>
      </c>
      <c r="F92" s="35" t="str">
        <f aca="false">IF(SUM(G33:I33)=F33,0,F33)</f>
        <v>-</v>
      </c>
      <c r="G92" s="35"/>
      <c r="H92" s="35"/>
      <c r="I92" s="35"/>
      <c r="J92" s="35" t="str">
        <f aca="false">IF(SUM(K33:M33)=J33,0,J33)</f>
        <v>-</v>
      </c>
      <c r="N92" s="35" t="n">
        <f aca="false">IF(SUM(O33:Q33)=N33,0,N33)</f>
        <v>0</v>
      </c>
    </row>
    <row r="93" customFormat="false" ht="12" hidden="false" customHeight="false" outlineLevel="0" collapsed="false">
      <c r="B93" s="35" t="n">
        <f aca="false">IF(SUM(C34:E34)=B34,0,B34)</f>
        <v>0</v>
      </c>
      <c r="C93" s="35" t="n">
        <f aca="false">IF(SUM(G34,K34,O34)=C34,0,C34)</f>
        <v>0</v>
      </c>
      <c r="D93" s="35" t="n">
        <f aca="false">IF(SUM(H34,L34,P34)=D34,0,D34)</f>
        <v>0</v>
      </c>
      <c r="E93" s="35" t="n">
        <f aca="false">IF(SUM(I34,M34,Q34)=E34,0,E34)</f>
        <v>0</v>
      </c>
      <c r="F93" s="35" t="n">
        <f aca="false">IF(SUM(G34:I34)=F34,0,F34)</f>
        <v>0</v>
      </c>
      <c r="G93" s="35"/>
      <c r="H93" s="35"/>
      <c r="I93" s="35"/>
      <c r="J93" s="35" t="n">
        <f aca="false">IF(SUM(K34:M34)=J34,0,J34)</f>
        <v>0</v>
      </c>
      <c r="N93" s="35" t="n">
        <f aca="false">IF(SUM(O34:Q34)=N34,0,N34)</f>
        <v>0</v>
      </c>
    </row>
    <row r="94" customFormat="false" ht="12" hidden="false" customHeight="false" outlineLevel="0" collapsed="false">
      <c r="B94" s="35" t="str">
        <f aca="false">IF(SUM(C35:E35)=B35,0,B35)</f>
        <v>-</v>
      </c>
      <c r="C94" s="35" t="str">
        <f aca="false">IF(SUM(G35,K35,O35)=C35,0,C35)</f>
        <v>-</v>
      </c>
      <c r="D94" s="35" t="str">
        <f aca="false">IF(SUM(H35,L35,P35)=D35,0,D35)</f>
        <v>-</v>
      </c>
      <c r="E94" s="35" t="str">
        <f aca="false">IF(SUM(I35,M35,Q35)=E35,0,E35)</f>
        <v>-</v>
      </c>
      <c r="F94" s="35" t="str">
        <f aca="false">IF(SUM(G35:I35)=F35,0,F35)</f>
        <v>-</v>
      </c>
      <c r="G94" s="35"/>
      <c r="H94" s="35"/>
      <c r="I94" s="35"/>
      <c r="J94" s="35" t="str">
        <f aca="false">IF(SUM(K35:M35)=J35,0,J35)</f>
        <v>-</v>
      </c>
      <c r="N94" s="35" t="str">
        <f aca="false">IF(SUM(O35:Q35)=N35,0,N35)</f>
        <v>-</v>
      </c>
    </row>
    <row r="95" customFormat="false" ht="12" hidden="false" customHeight="false" outlineLevel="0" collapsed="false">
      <c r="B95" s="35" t="str">
        <f aca="false">IF(SUM(C36:E36)=B36,0,B36)</f>
        <v>-</v>
      </c>
      <c r="C95" s="35" t="str">
        <f aca="false">IF(SUM(G36,K36,O36)=C36,0,C36)</f>
        <v>-</v>
      </c>
      <c r="D95" s="35" t="str">
        <f aca="false">IF(SUM(H36,L36,P36)=D36,0,D36)</f>
        <v>-</v>
      </c>
      <c r="E95" s="35" t="str">
        <f aca="false">IF(SUM(I36,M36,Q36)=E36,0,E36)</f>
        <v>-</v>
      </c>
      <c r="F95" s="35" t="str">
        <f aca="false">IF(SUM(G36:I36)=F36,0,F36)</f>
        <v>-</v>
      </c>
      <c r="G95" s="35"/>
      <c r="H95" s="35"/>
      <c r="I95" s="35"/>
      <c r="J95" s="35" t="str">
        <f aca="false">IF(SUM(K36:M36)=J36,0,J36)</f>
        <v>-</v>
      </c>
      <c r="N95" s="35" t="str">
        <f aca="false">IF(SUM(O36:Q36)=N36,0,N36)</f>
        <v>-</v>
      </c>
    </row>
    <row r="96" customFormat="false" ht="12" hidden="false" customHeight="false" outlineLevel="0" collapsed="false">
      <c r="B96" s="35" t="str">
        <f aca="false">IF(SUM(C37:E37)=B37,0,B37)</f>
        <v>-</v>
      </c>
      <c r="C96" s="35" t="str">
        <f aca="false">IF(SUM(G37,K37,O37)=C37,0,C37)</f>
        <v>-</v>
      </c>
      <c r="D96" s="35" t="str">
        <f aca="false">IF(SUM(H37,L37,P37)=D37,0,D37)</f>
        <v>-</v>
      </c>
      <c r="E96" s="35" t="str">
        <f aca="false">IF(SUM(I37,M37,Q37)=E37,0,E37)</f>
        <v>-</v>
      </c>
      <c r="F96" s="35" t="str">
        <f aca="false">IF(SUM(G37:I37)=F37,0,F37)</f>
        <v>-</v>
      </c>
      <c r="G96" s="35"/>
      <c r="H96" s="35"/>
      <c r="I96" s="35"/>
      <c r="J96" s="35" t="str">
        <f aca="false">IF(SUM(K37:M37)=J37,0,J37)</f>
        <v>-</v>
      </c>
      <c r="N96" s="35" t="str">
        <f aca="false">IF(SUM(O37:Q37)=N37,0,N37)</f>
        <v>-</v>
      </c>
    </row>
    <row r="97" customFormat="false" ht="12" hidden="false" customHeight="false" outlineLevel="0" collapsed="false">
      <c r="B97" s="35" t="n">
        <f aca="false">IF(SUM(C38:E38)=B38,0,B38)</f>
        <v>0</v>
      </c>
      <c r="C97" s="35" t="n">
        <f aca="false">IF(SUM(G38,K38,O38)=C38,0,C38)</f>
        <v>0</v>
      </c>
      <c r="D97" s="35" t="str">
        <f aca="false">IF(SUM(H38,L38,P38)=D38,0,D38)</f>
        <v>-</v>
      </c>
      <c r="E97" s="35" t="str">
        <f aca="false">IF(SUM(I38,M38,Q38)=E38,0,E38)</f>
        <v>-</v>
      </c>
      <c r="F97" s="35" t="n">
        <f aca="false">IF(SUM(G38:I38)=F38,0,F38)</f>
        <v>0</v>
      </c>
      <c r="G97" s="35"/>
      <c r="H97" s="35"/>
      <c r="I97" s="35"/>
      <c r="J97" s="35" t="str">
        <f aca="false">IF(SUM(K38:M38)=J38,0,J38)</f>
        <v>-</v>
      </c>
      <c r="N97" s="35" t="str">
        <f aca="false">IF(SUM(O38:Q38)=N38,0,N38)</f>
        <v>-</v>
      </c>
    </row>
    <row r="98" customFormat="false" ht="12" hidden="false" customHeight="false" outlineLevel="0" collapsed="false">
      <c r="B98" s="35" t="str">
        <f aca="false">IF(SUM(C39:E39)=B39,0,B39)</f>
        <v>-</v>
      </c>
      <c r="C98" s="35" t="str">
        <f aca="false">IF(SUM(G39,K39,O39)=C39,0,C39)</f>
        <v>-</v>
      </c>
      <c r="D98" s="35" t="str">
        <f aca="false">IF(SUM(H39,L39,P39)=D39,0,D39)</f>
        <v>-</v>
      </c>
      <c r="E98" s="35" t="str">
        <f aca="false">IF(SUM(I39,M39,Q39)=E39,0,E39)</f>
        <v>-</v>
      </c>
      <c r="F98" s="35" t="str">
        <f aca="false">IF(SUM(G39:I39)=F39,0,F39)</f>
        <v>-</v>
      </c>
      <c r="G98" s="35"/>
      <c r="H98" s="35"/>
      <c r="I98" s="35"/>
      <c r="J98" s="35" t="str">
        <f aca="false">IF(SUM(K39:M39)=J39,0,J39)</f>
        <v>-</v>
      </c>
      <c r="N98" s="35" t="str">
        <f aca="false">IF(SUM(O39:Q39)=N39,0,N39)</f>
        <v>-</v>
      </c>
    </row>
    <row r="99" customFormat="false" ht="12" hidden="false" customHeight="false" outlineLevel="0" collapsed="false">
      <c r="B99" s="35" t="str">
        <f aca="false">IF(SUM(C40:E40)=B40,0,B40)</f>
        <v>-</v>
      </c>
      <c r="C99" s="35" t="str">
        <f aca="false">IF(SUM(G40,K40,O40)=C40,0,C40)</f>
        <v>-</v>
      </c>
      <c r="D99" s="35" t="str">
        <f aca="false">IF(SUM(H40,L40,P40)=D40,0,D40)</f>
        <v>-</v>
      </c>
      <c r="E99" s="35" t="str">
        <f aca="false">IF(SUM(I40,M40,Q40)=E40,0,E40)</f>
        <v>-</v>
      </c>
      <c r="F99" s="35" t="str">
        <f aca="false">IF(SUM(G40:I40)=F40,0,F40)</f>
        <v>-</v>
      </c>
      <c r="G99" s="35"/>
      <c r="H99" s="35"/>
      <c r="I99" s="35"/>
      <c r="J99" s="35" t="str">
        <f aca="false">IF(SUM(K40:M40)=J40,0,J40)</f>
        <v>-</v>
      </c>
      <c r="N99" s="35" t="str">
        <f aca="false">IF(SUM(O40:Q40)=N40,0,N40)</f>
        <v>-</v>
      </c>
    </row>
    <row r="100" customFormat="false" ht="12" hidden="false" customHeight="false" outlineLevel="0" collapsed="false">
      <c r="B100" s="35" t="n">
        <f aca="false">IF(SUM(C41:E41)=B41,0,B41)</f>
        <v>0</v>
      </c>
      <c r="C100" s="35" t="n">
        <f aca="false">IF(SUM(G41,K41,O41)=C41,0,C41)</f>
        <v>0</v>
      </c>
      <c r="D100" s="35" t="n">
        <f aca="false">IF(SUM(H41,L41,P41)=D41,0,D41)</f>
        <v>0</v>
      </c>
      <c r="E100" s="35" t="n">
        <f aca="false">IF(SUM(I41,M41,Q41)=E41,0,E41)</f>
        <v>0</v>
      </c>
      <c r="F100" s="35" t="n">
        <f aca="false">IF(SUM(G41:I41)=F41,0,F41)</f>
        <v>0</v>
      </c>
      <c r="G100" s="35"/>
      <c r="H100" s="35"/>
      <c r="I100" s="35"/>
      <c r="J100" s="35" t="n">
        <f aca="false">IF(SUM(K41:M41)=J41,0,J41)</f>
        <v>0</v>
      </c>
      <c r="N100" s="35" t="n">
        <f aca="false">IF(SUM(O41:Q41)=N41,0,N41)</f>
        <v>0</v>
      </c>
    </row>
    <row r="101" customFormat="false" ht="12" hidden="false" customHeight="false" outlineLevel="0" collapsed="false">
      <c r="B101" s="35" t="str">
        <f aca="false">IF(SUM(C42:E42)=B42,0,B42)</f>
        <v>-</v>
      </c>
      <c r="C101" s="35" t="str">
        <f aca="false">IF(SUM(G42,K42,O42)=C42,0,C42)</f>
        <v>-</v>
      </c>
      <c r="D101" s="35" t="str">
        <f aca="false">IF(SUM(H42,L42,P42)=D42,0,D42)</f>
        <v>-</v>
      </c>
      <c r="E101" s="35" t="str">
        <f aca="false">IF(SUM(I42,M42,Q42)=E42,0,E42)</f>
        <v>-</v>
      </c>
      <c r="F101" s="35" t="str">
        <f aca="false">IF(SUM(G42:I42)=F42,0,F42)</f>
        <v>-</v>
      </c>
      <c r="G101" s="35"/>
      <c r="H101" s="35"/>
      <c r="I101" s="35"/>
      <c r="J101" s="35" t="str">
        <f aca="false">IF(SUM(K42:M42)=J42,0,J42)</f>
        <v>-</v>
      </c>
      <c r="N101" s="35" t="str">
        <f aca="false">IF(SUM(O42:Q42)=N42,0,N42)</f>
        <v>-</v>
      </c>
    </row>
    <row r="102" customFormat="false" ht="12" hidden="false" customHeight="false" outlineLevel="0" collapsed="false">
      <c r="B102" s="35" t="str">
        <f aca="false">IF(SUM(C43:E43)=B43,0,B43)</f>
        <v>-</v>
      </c>
      <c r="C102" s="35" t="str">
        <f aca="false">IF(SUM(G43,K43,O43)=C43,0,C43)</f>
        <v>-</v>
      </c>
      <c r="D102" s="35" t="str">
        <f aca="false">IF(SUM(H43,L43,P43)=D43,0,D43)</f>
        <v>-</v>
      </c>
      <c r="E102" s="35" t="str">
        <f aca="false">IF(SUM(I43,M43,Q43)=E43,0,E43)</f>
        <v>-</v>
      </c>
      <c r="F102" s="35" t="str">
        <f aca="false">IF(SUM(G43:I43)=F43,0,F43)</f>
        <v>-</v>
      </c>
      <c r="G102" s="35"/>
      <c r="H102" s="35"/>
      <c r="I102" s="35"/>
      <c r="J102" s="35" t="str">
        <f aca="false">IF(SUM(K43:M43)=J43,0,J43)</f>
        <v>-</v>
      </c>
      <c r="N102" s="35" t="str">
        <f aca="false">IF(SUM(O43:Q43)=N43,0,N43)</f>
        <v>-</v>
      </c>
    </row>
    <row r="103" customFormat="false" ht="12" hidden="false" customHeight="false" outlineLevel="0" collapsed="false">
      <c r="B103" s="35" t="str">
        <f aca="false">IF(SUM(C44:E44)=B44,0,B44)</f>
        <v>-</v>
      </c>
      <c r="C103" s="35" t="str">
        <f aca="false">IF(SUM(G44,K44,O44)=C44,0,C44)</f>
        <v>-</v>
      </c>
      <c r="D103" s="35" t="str">
        <f aca="false">IF(SUM(H44,L44,P44)=D44,0,D44)</f>
        <v>-</v>
      </c>
      <c r="E103" s="35" t="str">
        <f aca="false">IF(SUM(I44,M44,Q44)=E44,0,E44)</f>
        <v>-</v>
      </c>
      <c r="F103" s="35" t="str">
        <f aca="false">IF(SUM(G44:I44)=F44,0,F44)</f>
        <v>-</v>
      </c>
      <c r="G103" s="35"/>
      <c r="H103" s="35"/>
      <c r="I103" s="35"/>
      <c r="J103" s="35" t="str">
        <f aca="false">IF(SUM(K44:M44)=J44,0,J44)</f>
        <v>-</v>
      </c>
      <c r="N103" s="35" t="str">
        <f aca="false">IF(SUM(O44:Q44)=N44,0,N44)</f>
        <v>-</v>
      </c>
    </row>
    <row r="104" customFormat="false" ht="12" hidden="false" customHeight="false" outlineLevel="0" collapsed="false">
      <c r="B104" s="35" t="str">
        <f aca="false">IF(SUM(C45:E45)=B45,0,B45)</f>
        <v>-</v>
      </c>
      <c r="C104" s="35" t="str">
        <f aca="false">IF(SUM(G45,K45,O45)=C45,0,C45)</f>
        <v>-</v>
      </c>
      <c r="D104" s="35" t="str">
        <f aca="false">IF(SUM(H45,L45,P45)=D45,0,D45)</f>
        <v>-</v>
      </c>
      <c r="E104" s="35" t="str">
        <f aca="false">IF(SUM(I45,M45,Q45)=E45,0,E45)</f>
        <v>-</v>
      </c>
      <c r="F104" s="35" t="str">
        <f aca="false">IF(SUM(G45:I45)=F45,0,F45)</f>
        <v>-</v>
      </c>
      <c r="G104" s="35"/>
      <c r="H104" s="35"/>
      <c r="I104" s="35"/>
      <c r="J104" s="35" t="str">
        <f aca="false">IF(SUM(K45:M45)=J45,0,J45)</f>
        <v>-</v>
      </c>
      <c r="N104" s="35" t="str">
        <f aca="false">IF(SUM(O45:Q45)=N45,0,N45)</f>
        <v>-</v>
      </c>
    </row>
    <row r="105" customFormat="false" ht="12" hidden="false" customHeight="false" outlineLevel="0" collapsed="false">
      <c r="B105" s="35" t="str">
        <f aca="false">IF(SUM(C46:E46)=B46,0,B46)</f>
        <v>-</v>
      </c>
      <c r="C105" s="35" t="str">
        <f aca="false">IF(SUM(G46,K46,O46)=C46,0,C46)</f>
        <v>-</v>
      </c>
      <c r="D105" s="35" t="str">
        <f aca="false">IF(SUM(H46,L46,P46)=D46,0,D46)</f>
        <v>-</v>
      </c>
      <c r="E105" s="35" t="str">
        <f aca="false">IF(SUM(I46,M46,Q46)=E46,0,E46)</f>
        <v>-</v>
      </c>
      <c r="F105" s="35" t="str">
        <f aca="false">IF(SUM(G46:I46)=F46,0,F46)</f>
        <v>-</v>
      </c>
      <c r="G105" s="35"/>
      <c r="H105" s="35"/>
      <c r="I105" s="35"/>
      <c r="J105" s="35" t="str">
        <f aca="false">IF(SUM(K46:M46)=J46,0,J46)</f>
        <v>-</v>
      </c>
      <c r="N105" s="35" t="str">
        <f aca="false">IF(SUM(O46:Q46)=N46,0,N46)</f>
        <v>-</v>
      </c>
    </row>
    <row r="106" customFormat="false" ht="12" hidden="false" customHeight="false" outlineLevel="0" collapsed="false">
      <c r="B106" s="35" t="n">
        <f aca="false">IF(SUM(C47:E47)=B47,0,B47)</f>
        <v>0</v>
      </c>
      <c r="C106" s="35" t="n">
        <f aca="false">IF(SUM(G47,K47,O47)=C47,0,C47)</f>
        <v>0</v>
      </c>
      <c r="D106" s="35" t="n">
        <f aca="false">IF(SUM(H47,L47,P47)=D47,0,D47)</f>
        <v>0</v>
      </c>
      <c r="E106" s="35" t="n">
        <f aca="false">IF(SUM(I47,M47,Q47)=E47,0,E47)</f>
        <v>0</v>
      </c>
      <c r="F106" s="35" t="n">
        <f aca="false">IF(SUM(G47:I47)=F47,0,F47)</f>
        <v>0</v>
      </c>
      <c r="G106" s="35"/>
      <c r="H106" s="35"/>
      <c r="I106" s="35"/>
      <c r="J106" s="35" t="n">
        <f aca="false">IF(SUM(K47:M47)=J47,0,J47)</f>
        <v>0</v>
      </c>
      <c r="N106" s="35" t="n">
        <f aca="false">IF(SUM(O47:Q47)=N47,0,N47)</f>
        <v>0</v>
      </c>
    </row>
    <row r="107" customFormat="false" ht="12" hidden="false" customHeight="false" outlineLevel="0" collapsed="false">
      <c r="B107" s="35" t="str">
        <f aca="false">IF(SUM(C48:E48)=B48,0,B48)</f>
        <v>-</v>
      </c>
      <c r="C107" s="35" t="str">
        <f aca="false">IF(SUM(G48,K48,O48)=C48,0,C48)</f>
        <v>-</v>
      </c>
      <c r="D107" s="35" t="str">
        <f aca="false">IF(SUM(H48,L48,P48)=D48,0,D48)</f>
        <v>-</v>
      </c>
      <c r="E107" s="35" t="str">
        <f aca="false">IF(SUM(I48,M48,Q48)=E48,0,E48)</f>
        <v>-</v>
      </c>
      <c r="F107" s="35" t="str">
        <f aca="false">IF(SUM(G48:I48)=F48,0,F48)</f>
        <v>-</v>
      </c>
      <c r="G107" s="35"/>
      <c r="H107" s="35"/>
      <c r="I107" s="35"/>
      <c r="J107" s="35" t="str">
        <f aca="false">IF(SUM(K48:M48)=J48,0,J48)</f>
        <v>-</v>
      </c>
      <c r="N107" s="35" t="str">
        <f aca="false">IF(SUM(O48:Q48)=N48,0,N48)</f>
        <v>-</v>
      </c>
    </row>
    <row r="108" customFormat="false" ht="12" hidden="false" customHeight="false" outlineLevel="0" collapsed="false">
      <c r="B108" s="35" t="str">
        <f aca="false">IF(SUM(C49:E49)=B49,0,B49)</f>
        <v>-</v>
      </c>
      <c r="C108" s="35" t="str">
        <f aca="false">IF(SUM(G49,K49,O49)=C49,0,C49)</f>
        <v>-</v>
      </c>
      <c r="D108" s="35" t="str">
        <f aca="false">IF(SUM(H49,L49,P49)=D49,0,D49)</f>
        <v>-</v>
      </c>
      <c r="E108" s="35" t="str">
        <f aca="false">IF(SUM(I49,M49,Q49)=E49,0,E49)</f>
        <v>-</v>
      </c>
      <c r="F108" s="35" t="str">
        <f aca="false">IF(SUM(G49:I49)=F49,0,F49)</f>
        <v>-</v>
      </c>
      <c r="G108" s="35"/>
      <c r="H108" s="35"/>
      <c r="I108" s="35"/>
      <c r="J108" s="35" t="str">
        <f aca="false">IF(SUM(K49:M49)=J49,0,J49)</f>
        <v>-</v>
      </c>
      <c r="N108" s="35" t="str">
        <f aca="false">IF(SUM(O49:Q49)=N49,0,N49)</f>
        <v>-</v>
      </c>
    </row>
    <row r="109" customFormat="false" ht="12" hidden="false" customHeight="false" outlineLevel="0" collapsed="false">
      <c r="B109" s="35" t="str">
        <f aca="false">IF(SUM(C50:E50)=B50,0,B50)</f>
        <v>-</v>
      </c>
      <c r="C109" s="35" t="str">
        <f aca="false">IF(SUM(G50,K50,O50)=C50,0,C50)</f>
        <v>-</v>
      </c>
      <c r="D109" s="35" t="str">
        <f aca="false">IF(SUM(H50,L50,P50)=D50,0,D50)</f>
        <v>-</v>
      </c>
      <c r="E109" s="35" t="str">
        <f aca="false">IF(SUM(I50,M50,Q50)=E50,0,E50)</f>
        <v>-</v>
      </c>
      <c r="F109" s="35" t="str">
        <f aca="false">IF(SUM(G50:I50)=F50,0,F50)</f>
        <v>-</v>
      </c>
      <c r="G109" s="35"/>
      <c r="H109" s="35"/>
      <c r="I109" s="35"/>
      <c r="J109" s="35" t="str">
        <f aca="false">IF(SUM(K50:M50)=J50,0,J50)</f>
        <v>-</v>
      </c>
      <c r="N109" s="35" t="str">
        <f aca="false">IF(SUM(O50:Q50)=N50,0,N50)</f>
        <v>-</v>
      </c>
    </row>
    <row r="110" customFormat="false" ht="12" hidden="false" customHeight="false" outlineLevel="0" collapsed="false">
      <c r="B110" s="35" t="str">
        <f aca="false">IF(SUM(C51:E51)=B51,0,B51)</f>
        <v>-</v>
      </c>
      <c r="C110" s="35" t="str">
        <f aca="false">IF(SUM(G51,K51,O51)=C51,0,C51)</f>
        <v>-</v>
      </c>
      <c r="D110" s="35" t="str">
        <f aca="false">IF(SUM(H51,L51,P51)=D51,0,D51)</f>
        <v>-</v>
      </c>
      <c r="E110" s="35" t="str">
        <f aca="false">IF(SUM(I51,M51,Q51)=E51,0,E51)</f>
        <v>-</v>
      </c>
      <c r="F110" s="35" t="str">
        <f aca="false">IF(SUM(G51:I51)=F51,0,F51)</f>
        <v>-</v>
      </c>
      <c r="G110" s="35"/>
      <c r="H110" s="35"/>
      <c r="I110" s="35"/>
      <c r="J110" s="35" t="str">
        <f aca="false">IF(SUM(K51:M51)=J51,0,J51)</f>
        <v>-</v>
      </c>
      <c r="N110" s="35" t="str">
        <f aca="false">IF(SUM(O51:Q51)=N51,0,N51)</f>
        <v>-</v>
      </c>
    </row>
    <row r="111" customFormat="false" ht="12" hidden="false" customHeight="false" outlineLevel="0" collapsed="false">
      <c r="B111" s="35" t="n">
        <f aca="false">IF(SUM(C52:E52)=B52,0,B52)</f>
        <v>0</v>
      </c>
      <c r="C111" s="35" t="n">
        <f aca="false">IF(SUM(G52,K52,O52)=C52,0,C52)</f>
        <v>0</v>
      </c>
      <c r="D111" s="35" t="n">
        <f aca="false">IF(SUM(H52,L52,P52)=D52,0,D52)</f>
        <v>0</v>
      </c>
      <c r="E111" s="35" t="n">
        <f aca="false">IF(SUM(I52,M52,Q52)=E52,0,E52)</f>
        <v>0</v>
      </c>
      <c r="F111" s="35" t="n">
        <f aca="false">IF(SUM(G52:I52)=F52,0,F52)</f>
        <v>0</v>
      </c>
      <c r="G111" s="35"/>
      <c r="H111" s="35"/>
      <c r="I111" s="35"/>
      <c r="J111" s="35" t="n">
        <f aca="false">IF(SUM(K52:M52)=J52,0,J52)</f>
        <v>0</v>
      </c>
      <c r="N111" s="35" t="n">
        <f aca="false">IF(SUM(O52:Q52)=N52,0,N52)</f>
        <v>0</v>
      </c>
    </row>
    <row r="112" customFormat="false" ht="12" hidden="false" customHeight="false" outlineLevel="0" collapsed="false">
      <c r="B112" s="35" t="str">
        <f aca="false">IF(SUM(C53:E53)=B53,0,B53)</f>
        <v>-</v>
      </c>
      <c r="C112" s="35" t="str">
        <f aca="false">IF(SUM(G53,K53,O53)=C53,0,C53)</f>
        <v>-</v>
      </c>
      <c r="D112" s="35" t="str">
        <f aca="false">IF(SUM(H53,L53,P53)=D53,0,D53)</f>
        <v>-</v>
      </c>
      <c r="E112" s="35" t="str">
        <f aca="false">IF(SUM(I53,M53,Q53)=E53,0,E53)</f>
        <v>-</v>
      </c>
      <c r="F112" s="35" t="str">
        <f aca="false">IF(SUM(G53:I53)=F53,0,F53)</f>
        <v>-</v>
      </c>
      <c r="G112" s="35"/>
      <c r="H112" s="35"/>
      <c r="I112" s="35"/>
      <c r="J112" s="35" t="str">
        <f aca="false">IF(SUM(K53:M53)=J53,0,J53)</f>
        <v>-</v>
      </c>
      <c r="N112" s="35" t="str">
        <f aca="false">IF(SUM(O53:Q53)=N53,0,N53)</f>
        <v>-</v>
      </c>
    </row>
    <row r="113" customFormat="false" ht="12" hidden="false" customHeight="false" outlineLevel="0" collapsed="false">
      <c r="B113" s="35" t="str">
        <f aca="false">IF(SUM(C54:E54)=B54,0,B54)</f>
        <v>-</v>
      </c>
      <c r="C113" s="35" t="str">
        <f aca="false">IF(SUM(G54,K54,O54)=C54,0,C54)</f>
        <v>-</v>
      </c>
      <c r="D113" s="35" t="str">
        <f aca="false">IF(SUM(H54,L54,P54)=D54,0,D54)</f>
        <v>-</v>
      </c>
      <c r="E113" s="35" t="str">
        <f aca="false">IF(SUM(I54,M54,Q54)=E54,0,E54)</f>
        <v>-</v>
      </c>
      <c r="F113" s="35" t="str">
        <f aca="false">IF(SUM(G54:I54)=F54,0,F54)</f>
        <v>-</v>
      </c>
      <c r="G113" s="35"/>
      <c r="H113" s="35"/>
      <c r="I113" s="35"/>
      <c r="J113" s="35" t="str">
        <f aca="false">IF(SUM(K54:M54)=J54,0,J54)</f>
        <v>-</v>
      </c>
      <c r="N113" s="35" t="str">
        <f aca="false">IF(SUM(O54:Q54)=N54,0,N54)</f>
        <v>-</v>
      </c>
    </row>
    <row r="114" customFormat="false" ht="12" hidden="false" customHeight="false" outlineLevel="0" collapsed="false">
      <c r="B114" s="35" t="str">
        <f aca="false">IF(SUM(C55:E55)=B55,0,B55)</f>
        <v>-</v>
      </c>
      <c r="C114" s="35" t="str">
        <f aca="false">IF(SUM(G55,K55,O55)=C55,0,C55)</f>
        <v>-</v>
      </c>
      <c r="D114" s="35" t="str">
        <f aca="false">IF(SUM(H55,L55,P55)=D55,0,D55)</f>
        <v>-</v>
      </c>
      <c r="E114" s="35" t="str">
        <f aca="false">IF(SUM(I55,M55,Q55)=E55,0,E55)</f>
        <v>-</v>
      </c>
      <c r="F114" s="35" t="str">
        <f aca="false">IF(SUM(G55:I55)=F55,0,F55)</f>
        <v>-</v>
      </c>
      <c r="G114" s="35"/>
      <c r="H114" s="35"/>
      <c r="I114" s="35"/>
      <c r="J114" s="35" t="str">
        <f aca="false">IF(SUM(K55:M55)=J55,0,J55)</f>
        <v>-</v>
      </c>
      <c r="N114" s="35" t="str">
        <f aca="false">IF(SUM(O55:Q55)=N55,0,N55)</f>
        <v>-</v>
      </c>
    </row>
    <row r="115" customFormat="false" ht="12" hidden="false" customHeight="false" outlineLevel="0" collapsed="false">
      <c r="B115" s="35" t="str">
        <f aca="false">IF(SUM(C56:E56)=B56,0,B56)</f>
        <v>-</v>
      </c>
      <c r="C115" s="35" t="str">
        <f aca="false">IF(SUM(G56,K56,O56)=C56,0,C56)</f>
        <v>-</v>
      </c>
      <c r="D115" s="35" t="str">
        <f aca="false">IF(SUM(H56,L56,P56)=D56,0,D56)</f>
        <v>-</v>
      </c>
      <c r="E115" s="35" t="str">
        <f aca="false">IF(SUM(I56,M56,Q56)=E56,0,E56)</f>
        <v>-</v>
      </c>
      <c r="F115" s="35" t="str">
        <f aca="false">IF(SUM(G56:I56)=F56,0,F56)</f>
        <v>-</v>
      </c>
      <c r="G115" s="35"/>
      <c r="H115" s="35"/>
      <c r="I115" s="35"/>
      <c r="J115" s="35" t="str">
        <f aca="false">IF(SUM(K56:M56)=J56,0,J56)</f>
        <v>-</v>
      </c>
      <c r="N115" s="35" t="str">
        <f aca="false">IF(SUM(O56:Q56)=N56,0,N56)</f>
        <v>-</v>
      </c>
    </row>
    <row r="116" customFormat="false" ht="12" hidden="false" customHeight="false" outlineLevel="0" collapsed="false">
      <c r="B116" s="35" t="str">
        <f aca="false">IF(SUM(C57:E57)=B57,0,B57)</f>
        <v>-</v>
      </c>
      <c r="C116" s="35" t="str">
        <f aca="false">IF(SUM(G57,K57,O57)=C57,0,C57)</f>
        <v>-</v>
      </c>
      <c r="D116" s="35" t="str">
        <f aca="false">IF(SUM(H57,L57,P57)=D57,0,D57)</f>
        <v>-</v>
      </c>
      <c r="E116" s="35" t="str">
        <f aca="false">IF(SUM(I57,M57,Q57)=E57,0,E57)</f>
        <v>-</v>
      </c>
      <c r="F116" s="35" t="str">
        <f aca="false">IF(SUM(G57:I57)=F57,0,F57)</f>
        <v>-</v>
      </c>
      <c r="G116" s="35"/>
      <c r="H116" s="35"/>
      <c r="I116" s="35"/>
      <c r="J116" s="35" t="str">
        <f aca="false">IF(SUM(K57:M57)=J57,0,J57)</f>
        <v>-</v>
      </c>
      <c r="N116" s="35" t="str">
        <f aca="false">IF(SUM(O57:Q57)=N57,0,N57)</f>
        <v>-</v>
      </c>
    </row>
    <row r="117" customFormat="false" ht="12" hidden="false" customHeight="false" outlineLevel="0" collapsed="false">
      <c r="B117" s="35" t="str">
        <f aca="false">IF(SUM(C58:E58)=B58,0,B58)</f>
        <v>-</v>
      </c>
      <c r="C117" s="35" t="str">
        <f aca="false">IF(SUM(G58,K58,O58)=C58,0,C58)</f>
        <v>-</v>
      </c>
      <c r="D117" s="35" t="str">
        <f aca="false">IF(SUM(H58,L58,P58)=D58,0,D58)</f>
        <v>-</v>
      </c>
      <c r="E117" s="35" t="str">
        <f aca="false">IF(SUM(I58,M58,Q58)=E58,0,E58)</f>
        <v>-</v>
      </c>
      <c r="F117" s="35" t="str">
        <f aca="false">IF(SUM(G58:I58)=F58,0,F58)</f>
        <v>-</v>
      </c>
      <c r="G117" s="35"/>
      <c r="H117" s="35"/>
      <c r="I117" s="35"/>
      <c r="J117" s="35" t="str">
        <f aca="false">IF(SUM(K58:M58)=J58,0,J58)</f>
        <v>-</v>
      </c>
      <c r="N117" s="35" t="str">
        <f aca="false">IF(SUM(O58:Q58)=N58,0,N58)</f>
        <v>-</v>
      </c>
    </row>
    <row r="118" customFormat="false" ht="12" hidden="false" customHeight="false" outlineLevel="0" collapsed="false">
      <c r="B118" s="35" t="str">
        <f aca="false">IF(SUM(C59:E59)=B59,0,B59)</f>
        <v>-</v>
      </c>
      <c r="C118" s="35" t="str">
        <f aca="false">IF(SUM(G59,K59,O59)=C59,0,C59)</f>
        <v>-</v>
      </c>
      <c r="D118" s="35" t="str">
        <f aca="false">IF(SUM(H59,L59,P59)=D59,0,D59)</f>
        <v>-</v>
      </c>
      <c r="E118" s="35" t="str">
        <f aca="false">IF(SUM(I59,M59,Q59)=E59,0,E59)</f>
        <v>-</v>
      </c>
      <c r="F118" s="35" t="str">
        <f aca="false">IF(SUM(G59:I59)=F59,0,F59)</f>
        <v>-</v>
      </c>
      <c r="G118" s="35"/>
      <c r="H118" s="35"/>
      <c r="I118" s="35"/>
      <c r="J118" s="35" t="str">
        <f aca="false">IF(SUM(K59:M59)=J59,0,J59)</f>
        <v>-</v>
      </c>
      <c r="N118" s="35" t="str">
        <f aca="false">IF(SUM(O59:Q59)=N59,0,N59)</f>
        <v>-</v>
      </c>
    </row>
    <row r="119" customFormat="false" ht="12" hidden="false" customHeight="false" outlineLevel="0" collapsed="false">
      <c r="B119" s="35" t="str">
        <f aca="false">IF(SUM(C60:E60)=B60,0,B60)</f>
        <v>-</v>
      </c>
      <c r="C119" s="35" t="str">
        <f aca="false">IF(SUM(G60,K60,O60)=C60,0,C60)</f>
        <v>-</v>
      </c>
      <c r="D119" s="35" t="str">
        <f aca="false">IF(SUM(H60,L60,P60)=D60,0,D60)</f>
        <v>-</v>
      </c>
      <c r="E119" s="35" t="str">
        <f aca="false">IF(SUM(I60,M60,Q60)=E60,0,E60)</f>
        <v>-</v>
      </c>
      <c r="F119" s="35" t="str">
        <f aca="false">IF(SUM(G60:I60)=F60,0,F60)</f>
        <v>-</v>
      </c>
      <c r="G119" s="35"/>
      <c r="H119" s="35"/>
      <c r="I119" s="35"/>
      <c r="J119" s="35" t="str">
        <f aca="false">IF(SUM(K60:M60)=J60,0,J60)</f>
        <v>-</v>
      </c>
      <c r="N119" s="35" t="str">
        <f aca="false">IF(SUM(O60:Q60)=N60,0,N60)</f>
        <v>-</v>
      </c>
    </row>
    <row r="120" customFormat="false" ht="12" hidden="false" customHeight="false" outlineLevel="0" collapsed="false">
      <c r="B120" s="35" t="n">
        <f aca="false">IF(SUM(C61:E61)=B61,0,B61)</f>
        <v>0</v>
      </c>
      <c r="C120" s="35" t="n">
        <f aca="false">IF(SUM(G61,K61,O61)=C61,0,C61)</f>
        <v>0</v>
      </c>
      <c r="D120" s="35" t="n">
        <f aca="false">IF(SUM(H61,L61,P61)=D61,0,D61)</f>
        <v>0</v>
      </c>
      <c r="E120" s="35" t="n">
        <f aca="false">IF(SUM(I61,M61,Q61)=E61,0,E61)</f>
        <v>0</v>
      </c>
      <c r="F120" s="35" t="n">
        <f aca="false">IF(SUM(G61:I61)=F61,0,F61)</f>
        <v>0</v>
      </c>
      <c r="G120" s="35"/>
      <c r="H120" s="35"/>
      <c r="I120" s="35"/>
      <c r="J120" s="35" t="n">
        <f aca="false">IF(SUM(K61:M61)=J61,0,J61)</f>
        <v>0</v>
      </c>
      <c r="N120" s="35" t="n">
        <f aca="false">IF(SUM(O61:Q61)=N61,0,N61)</f>
        <v>0</v>
      </c>
    </row>
    <row r="121" customFormat="false" ht="12" hidden="false" customHeight="false" outlineLevel="0" collapsed="false">
      <c r="B121" s="35" t="n">
        <f aca="false">IF(SUM(B7:B60)=B62,0,B62)</f>
        <v>0</v>
      </c>
      <c r="C121" s="35" t="n">
        <f aca="false">IF(SUM(C7:C60)=C62,0,C62)</f>
        <v>0</v>
      </c>
      <c r="D121" s="35" t="n">
        <f aca="false">IF(SUM(D7:D60)=D62,0,D62)</f>
        <v>0</v>
      </c>
      <c r="E121" s="35" t="n">
        <f aca="false">IF(SUM(E7:E60)=E62,0,E62)</f>
        <v>0</v>
      </c>
      <c r="F121" s="35" t="n">
        <f aca="false">IF(SUM(F7:F60)=F62,0,F62)</f>
        <v>0</v>
      </c>
      <c r="G121" s="35" t="n">
        <f aca="false">IF(SUM(G7:G60)=G62,0,G62)</f>
        <v>0</v>
      </c>
      <c r="H121" s="35" t="n">
        <f aca="false">IF(SUM(H7:H60)=H62,0,H62)</f>
        <v>0</v>
      </c>
      <c r="I121" s="35" t="n">
        <f aca="false">IF(SUM(I7:I60)=I62,0,I62)</f>
        <v>0</v>
      </c>
      <c r="J121" s="35" t="n">
        <f aca="false">IF(SUM(J7:J60)=J62,0,J62)</f>
        <v>0</v>
      </c>
      <c r="K121" s="35" t="n">
        <f aca="false">IF(SUM(K7:K60)=K62,0,K62)</f>
        <v>0</v>
      </c>
      <c r="L121" s="35" t="n">
        <f aca="false">IF(SUM(L7:L60)=L62,0,L62)</f>
        <v>0</v>
      </c>
      <c r="M121" s="35" t="n">
        <f aca="false">IF(SUM(M7:M60)=M62,0,M62)</f>
        <v>0</v>
      </c>
      <c r="N121" s="35" t="n">
        <f aca="false">IF(SUM(N7:N60)=N62,0,N62)</f>
        <v>0</v>
      </c>
      <c r="O121" s="35" t="n">
        <f aca="false">IF(SUM(O7:O60)=O62,0,O62)</f>
        <v>0</v>
      </c>
      <c r="P121" s="35" t="n">
        <f aca="false">IF(SUM(P7:P60)=P62,0,P62)</f>
        <v>0</v>
      </c>
      <c r="Q121" s="35" t="n">
        <f aca="false">IF(SUM(Q7:Q60)=Q62,0,Q62)</f>
        <v>0</v>
      </c>
      <c r="R121" s="35"/>
      <c r="S121" s="35"/>
    </row>
    <row r="122" customFormat="false" ht="12" hidden="false" customHeight="false" outlineLevel="0" collapsed="false">
      <c r="B122" s="35"/>
    </row>
    <row r="123" customFormat="false" ht="12" hidden="false" customHeight="false" outlineLevel="0" collapsed="false">
      <c r="B123" s="35"/>
    </row>
    <row r="124" customFormat="false" ht="12" hidden="false" customHeight="false" outlineLevel="0" collapsed="false">
      <c r="B124" s="35"/>
    </row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76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6" t="n">
        <v>88498</v>
      </c>
      <c r="C7" s="37" t="s">
        <v>130</v>
      </c>
      <c r="D7" s="37" t="n">
        <v>3206</v>
      </c>
      <c r="E7" s="37" t="n">
        <v>85292</v>
      </c>
      <c r="F7" s="33" t="s">
        <v>130</v>
      </c>
      <c r="G7" s="33" t="s">
        <v>130</v>
      </c>
      <c r="H7" s="33" t="s">
        <v>130</v>
      </c>
      <c r="I7" s="34" t="s">
        <v>130</v>
      </c>
      <c r="J7" s="37" t="s">
        <v>130</v>
      </c>
      <c r="K7" s="37" t="s">
        <v>130</v>
      </c>
      <c r="L7" s="37" t="s">
        <v>130</v>
      </c>
      <c r="M7" s="37" t="s">
        <v>130</v>
      </c>
      <c r="N7" s="37" t="n">
        <v>88498</v>
      </c>
      <c r="O7" s="37" t="s">
        <v>130</v>
      </c>
      <c r="P7" s="37" t="n">
        <v>3206</v>
      </c>
      <c r="Q7" s="37" t="n">
        <v>85292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s">
        <v>130</v>
      </c>
      <c r="C8" s="37" t="s">
        <v>130</v>
      </c>
      <c r="D8" s="37" t="s">
        <v>130</v>
      </c>
      <c r="E8" s="37" t="s">
        <v>130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s">
        <v>130</v>
      </c>
      <c r="K8" s="37" t="s">
        <v>130</v>
      </c>
      <c r="L8" s="37" t="s">
        <v>130</v>
      </c>
      <c r="M8" s="37" t="s">
        <v>130</v>
      </c>
      <c r="N8" s="37" t="s">
        <v>130</v>
      </c>
      <c r="O8" s="37" t="s">
        <v>130</v>
      </c>
      <c r="P8" s="37" t="s">
        <v>130</v>
      </c>
      <c r="Q8" s="38" t="s">
        <v>13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s">
        <v>130</v>
      </c>
      <c r="C9" s="37" t="s">
        <v>130</v>
      </c>
      <c r="D9" s="37" t="s">
        <v>130</v>
      </c>
      <c r="E9" s="37" t="s">
        <v>130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s">
        <v>130</v>
      </c>
      <c r="K9" s="37" t="s">
        <v>130</v>
      </c>
      <c r="L9" s="37" t="s">
        <v>130</v>
      </c>
      <c r="M9" s="37" t="s">
        <v>130</v>
      </c>
      <c r="N9" s="37" t="s">
        <v>130</v>
      </c>
      <c r="O9" s="37" t="s">
        <v>130</v>
      </c>
      <c r="P9" s="37" t="s">
        <v>130</v>
      </c>
      <c r="Q9" s="38" t="s">
        <v>130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s">
        <v>130</v>
      </c>
      <c r="C10" s="37" t="s">
        <v>130</v>
      </c>
      <c r="D10" s="37" t="s">
        <v>130</v>
      </c>
      <c r="E10" s="37" t="s">
        <v>130</v>
      </c>
      <c r="F10" s="37" t="s">
        <v>130</v>
      </c>
      <c r="G10" s="37" t="s">
        <v>130</v>
      </c>
      <c r="H10" s="37" t="s">
        <v>130</v>
      </c>
      <c r="I10" s="38" t="s">
        <v>130</v>
      </c>
      <c r="J10" s="37" t="s">
        <v>130</v>
      </c>
      <c r="K10" s="37" t="s">
        <v>130</v>
      </c>
      <c r="L10" s="37" t="s">
        <v>130</v>
      </c>
      <c r="M10" s="37" t="s">
        <v>130</v>
      </c>
      <c r="N10" s="37" t="s">
        <v>130</v>
      </c>
      <c r="O10" s="37" t="s">
        <v>130</v>
      </c>
      <c r="P10" s="37" t="s">
        <v>130</v>
      </c>
      <c r="Q10" s="38" t="s">
        <v>130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s">
        <v>130</v>
      </c>
      <c r="C11" s="37" t="s">
        <v>130</v>
      </c>
      <c r="D11" s="37" t="s">
        <v>130</v>
      </c>
      <c r="E11" s="37" t="s">
        <v>130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s">
        <v>130</v>
      </c>
      <c r="K11" s="37" t="s">
        <v>130</v>
      </c>
      <c r="L11" s="37" t="s">
        <v>130</v>
      </c>
      <c r="M11" s="37" t="s">
        <v>130</v>
      </c>
      <c r="N11" s="37" t="s">
        <v>130</v>
      </c>
      <c r="O11" s="37" t="s">
        <v>130</v>
      </c>
      <c r="P11" s="37" t="s">
        <v>130</v>
      </c>
      <c r="Q11" s="38" t="s">
        <v>13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s">
        <v>130</v>
      </c>
      <c r="C12" s="37" t="s">
        <v>130</v>
      </c>
      <c r="D12" s="37" t="s">
        <v>130</v>
      </c>
      <c r="E12" s="37" t="s">
        <v>130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s">
        <v>130</v>
      </c>
      <c r="K12" s="37" t="s">
        <v>130</v>
      </c>
      <c r="L12" s="37" t="s">
        <v>130</v>
      </c>
      <c r="M12" s="37" t="s">
        <v>130</v>
      </c>
      <c r="N12" s="37" t="s">
        <v>130</v>
      </c>
      <c r="O12" s="37" t="s">
        <v>130</v>
      </c>
      <c r="P12" s="37" t="s">
        <v>130</v>
      </c>
      <c r="Q12" s="38" t="s">
        <v>130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52</v>
      </c>
      <c r="C13" s="37" t="s">
        <v>130</v>
      </c>
      <c r="D13" s="37" t="s">
        <v>130</v>
      </c>
      <c r="E13" s="37" t="n">
        <v>52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s">
        <v>130</v>
      </c>
      <c r="K13" s="37" t="s">
        <v>130</v>
      </c>
      <c r="L13" s="37" t="s">
        <v>130</v>
      </c>
      <c r="M13" s="37" t="s">
        <v>130</v>
      </c>
      <c r="N13" s="37" t="n">
        <v>52</v>
      </c>
      <c r="O13" s="37" t="s">
        <v>130</v>
      </c>
      <c r="P13" s="37" t="s">
        <v>130</v>
      </c>
      <c r="Q13" s="38" t="n">
        <v>52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s">
        <v>130</v>
      </c>
      <c r="C15" s="37" t="s">
        <v>130</v>
      </c>
      <c r="D15" s="37" t="s">
        <v>130</v>
      </c>
      <c r="E15" s="37" t="s">
        <v>130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s">
        <v>130</v>
      </c>
      <c r="K15" s="37" t="s">
        <v>130</v>
      </c>
      <c r="L15" s="37" t="s">
        <v>130</v>
      </c>
      <c r="M15" s="37" t="s">
        <v>130</v>
      </c>
      <c r="N15" s="37" t="s">
        <v>130</v>
      </c>
      <c r="O15" s="37" t="s">
        <v>130</v>
      </c>
      <c r="P15" s="37" t="s">
        <v>130</v>
      </c>
      <c r="Q15" s="38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s">
        <v>130</v>
      </c>
      <c r="C16" s="37" t="s">
        <v>130</v>
      </c>
      <c r="D16" s="37" t="s">
        <v>130</v>
      </c>
      <c r="E16" s="37" t="s">
        <v>130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s">
        <v>130</v>
      </c>
      <c r="K16" s="37" t="s">
        <v>130</v>
      </c>
      <c r="L16" s="37" t="s">
        <v>130</v>
      </c>
      <c r="M16" s="37" t="s">
        <v>130</v>
      </c>
      <c r="N16" s="37" t="s">
        <v>130</v>
      </c>
      <c r="O16" s="37" t="s">
        <v>130</v>
      </c>
      <c r="P16" s="37" t="s">
        <v>130</v>
      </c>
      <c r="Q16" s="38" t="s">
        <v>13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s">
        <v>130</v>
      </c>
      <c r="C17" s="37" t="s">
        <v>130</v>
      </c>
      <c r="D17" s="37" t="s">
        <v>130</v>
      </c>
      <c r="E17" s="37" t="s">
        <v>130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s">
        <v>130</v>
      </c>
      <c r="K17" s="37" t="s">
        <v>130</v>
      </c>
      <c r="L17" s="37" t="s">
        <v>130</v>
      </c>
      <c r="M17" s="37" t="s">
        <v>130</v>
      </c>
      <c r="N17" s="37" t="s">
        <v>130</v>
      </c>
      <c r="O17" s="37" t="s">
        <v>130</v>
      </c>
      <c r="P17" s="37" t="s">
        <v>130</v>
      </c>
      <c r="Q17" s="38" t="s">
        <v>130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s">
        <v>130</v>
      </c>
      <c r="C18" s="37" t="s">
        <v>130</v>
      </c>
      <c r="D18" s="37" t="s">
        <v>130</v>
      </c>
      <c r="E18" s="37" t="s">
        <v>130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s">
        <v>130</v>
      </c>
      <c r="K18" s="37" t="s">
        <v>130</v>
      </c>
      <c r="L18" s="37" t="s">
        <v>130</v>
      </c>
      <c r="M18" s="37" t="s">
        <v>130</v>
      </c>
      <c r="N18" s="37" t="s">
        <v>130</v>
      </c>
      <c r="O18" s="37" t="s">
        <v>130</v>
      </c>
      <c r="P18" s="37" t="s">
        <v>130</v>
      </c>
      <c r="Q18" s="38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s">
        <v>130</v>
      </c>
      <c r="C19" s="37" t="s">
        <v>130</v>
      </c>
      <c r="D19" s="37" t="s">
        <v>130</v>
      </c>
      <c r="E19" s="37" t="s">
        <v>130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s">
        <v>130</v>
      </c>
      <c r="K19" s="37" t="s">
        <v>130</v>
      </c>
      <c r="L19" s="37" t="s">
        <v>130</v>
      </c>
      <c r="M19" s="37" t="s">
        <v>130</v>
      </c>
      <c r="N19" s="37" t="s">
        <v>130</v>
      </c>
      <c r="O19" s="37" t="s">
        <v>130</v>
      </c>
      <c r="P19" s="37" t="s">
        <v>130</v>
      </c>
      <c r="Q19" s="38" t="s">
        <v>130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s">
        <v>130</v>
      </c>
      <c r="C20" s="37" t="s">
        <v>130</v>
      </c>
      <c r="D20" s="37" t="s">
        <v>130</v>
      </c>
      <c r="E20" s="37" t="s">
        <v>130</v>
      </c>
      <c r="F20" s="37" t="s">
        <v>130</v>
      </c>
      <c r="G20" s="37" t="s">
        <v>130</v>
      </c>
      <c r="H20" s="37" t="s">
        <v>130</v>
      </c>
      <c r="I20" s="38" t="s">
        <v>130</v>
      </c>
      <c r="J20" s="37" t="s">
        <v>130</v>
      </c>
      <c r="K20" s="37" t="s">
        <v>130</v>
      </c>
      <c r="L20" s="37" t="s">
        <v>130</v>
      </c>
      <c r="M20" s="37" t="s">
        <v>130</v>
      </c>
      <c r="N20" s="37" t="s">
        <v>130</v>
      </c>
      <c r="O20" s="37" t="s">
        <v>130</v>
      </c>
      <c r="P20" s="37" t="s">
        <v>130</v>
      </c>
      <c r="Q20" s="38" t="s">
        <v>13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s">
        <v>130</v>
      </c>
      <c r="C21" s="37" t="s">
        <v>130</v>
      </c>
      <c r="D21" s="37" t="s">
        <v>130</v>
      </c>
      <c r="E21" s="37" t="s">
        <v>130</v>
      </c>
      <c r="F21" s="37" t="s">
        <v>130</v>
      </c>
      <c r="G21" s="37" t="s">
        <v>130</v>
      </c>
      <c r="H21" s="37" t="s">
        <v>130</v>
      </c>
      <c r="I21" s="38" t="s">
        <v>130</v>
      </c>
      <c r="J21" s="37" t="s">
        <v>130</v>
      </c>
      <c r="K21" s="37" t="s">
        <v>130</v>
      </c>
      <c r="L21" s="37" t="s">
        <v>130</v>
      </c>
      <c r="M21" s="37" t="s">
        <v>130</v>
      </c>
      <c r="N21" s="37" t="s">
        <v>130</v>
      </c>
      <c r="O21" s="37" t="s">
        <v>130</v>
      </c>
      <c r="P21" s="37" t="s">
        <v>130</v>
      </c>
      <c r="Q21" s="38" t="s">
        <v>130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s">
        <v>130</v>
      </c>
      <c r="C23" s="37" t="s">
        <v>130</v>
      </c>
      <c r="D23" s="37" t="s">
        <v>130</v>
      </c>
      <c r="E23" s="37" t="s">
        <v>130</v>
      </c>
      <c r="F23" s="37" t="s">
        <v>130</v>
      </c>
      <c r="G23" s="37" t="s">
        <v>130</v>
      </c>
      <c r="H23" s="37" t="s">
        <v>130</v>
      </c>
      <c r="I23" s="38" t="s">
        <v>130</v>
      </c>
      <c r="J23" s="37" t="s">
        <v>130</v>
      </c>
      <c r="K23" s="37" t="s">
        <v>130</v>
      </c>
      <c r="L23" s="37" t="s">
        <v>130</v>
      </c>
      <c r="M23" s="37" t="s">
        <v>130</v>
      </c>
      <c r="N23" s="37" t="s">
        <v>130</v>
      </c>
      <c r="O23" s="37" t="s">
        <v>130</v>
      </c>
      <c r="P23" s="37" t="s">
        <v>130</v>
      </c>
      <c r="Q23" s="38" t="s">
        <v>130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s">
        <v>130</v>
      </c>
      <c r="C24" s="37" t="s">
        <v>130</v>
      </c>
      <c r="D24" s="37" t="s">
        <v>130</v>
      </c>
      <c r="E24" s="37" t="s">
        <v>130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s">
        <v>130</v>
      </c>
      <c r="K24" s="37" t="s">
        <v>130</v>
      </c>
      <c r="L24" s="37" t="s">
        <v>130</v>
      </c>
      <c r="M24" s="37" t="s">
        <v>130</v>
      </c>
      <c r="N24" s="37" t="s">
        <v>130</v>
      </c>
      <c r="O24" s="37" t="s">
        <v>130</v>
      </c>
      <c r="P24" s="37" t="s">
        <v>130</v>
      </c>
      <c r="Q24" s="38" t="s">
        <v>1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s">
        <v>130</v>
      </c>
      <c r="C25" s="37" t="s">
        <v>130</v>
      </c>
      <c r="D25" s="37" t="s">
        <v>130</v>
      </c>
      <c r="E25" s="37" t="s">
        <v>130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s">
        <v>130</v>
      </c>
      <c r="K25" s="37" t="s">
        <v>130</v>
      </c>
      <c r="L25" s="37" t="s">
        <v>130</v>
      </c>
      <c r="M25" s="37" t="s">
        <v>130</v>
      </c>
      <c r="N25" s="37" t="s">
        <v>130</v>
      </c>
      <c r="O25" s="37" t="s">
        <v>130</v>
      </c>
      <c r="P25" s="37" t="s">
        <v>130</v>
      </c>
      <c r="Q25" s="38" t="s">
        <v>130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s">
        <v>130</v>
      </c>
      <c r="C26" s="37" t="s">
        <v>130</v>
      </c>
      <c r="D26" s="37" t="s">
        <v>130</v>
      </c>
      <c r="E26" s="37" t="s">
        <v>130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s">
        <v>130</v>
      </c>
      <c r="K26" s="37" t="s">
        <v>130</v>
      </c>
      <c r="L26" s="37" t="s">
        <v>130</v>
      </c>
      <c r="M26" s="37" t="s">
        <v>130</v>
      </c>
      <c r="N26" s="37" t="s">
        <v>130</v>
      </c>
      <c r="O26" s="37" t="s">
        <v>130</v>
      </c>
      <c r="P26" s="37" t="s">
        <v>130</v>
      </c>
      <c r="Q26" s="38" t="s">
        <v>130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s">
        <v>130</v>
      </c>
      <c r="C28" s="37" t="s">
        <v>130</v>
      </c>
      <c r="D28" s="37" t="s">
        <v>130</v>
      </c>
      <c r="E28" s="37" t="s">
        <v>130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s">
        <v>130</v>
      </c>
      <c r="K28" s="37" t="s">
        <v>130</v>
      </c>
      <c r="L28" s="37" t="s">
        <v>130</v>
      </c>
      <c r="M28" s="37" t="s">
        <v>130</v>
      </c>
      <c r="N28" s="37" t="s">
        <v>130</v>
      </c>
      <c r="O28" s="37" t="s">
        <v>130</v>
      </c>
      <c r="P28" s="37" t="s">
        <v>130</v>
      </c>
      <c r="Q28" s="38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s">
        <v>130</v>
      </c>
      <c r="C29" s="37" t="s">
        <v>130</v>
      </c>
      <c r="D29" s="37" t="s">
        <v>130</v>
      </c>
      <c r="E29" s="37" t="s">
        <v>130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s">
        <v>130</v>
      </c>
      <c r="K29" s="37" t="s">
        <v>130</v>
      </c>
      <c r="L29" s="37" t="s">
        <v>130</v>
      </c>
      <c r="M29" s="37" t="s">
        <v>130</v>
      </c>
      <c r="N29" s="37" t="s">
        <v>130</v>
      </c>
      <c r="O29" s="37" t="s">
        <v>130</v>
      </c>
      <c r="P29" s="37" t="s">
        <v>130</v>
      </c>
      <c r="Q29" s="38" t="s">
        <v>130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s">
        <v>130</v>
      </c>
      <c r="C30" s="37" t="s">
        <v>130</v>
      </c>
      <c r="D30" s="37" t="s">
        <v>130</v>
      </c>
      <c r="E30" s="37" t="s">
        <v>130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s">
        <v>130</v>
      </c>
      <c r="K30" s="37" t="s">
        <v>130</v>
      </c>
      <c r="L30" s="37" t="s">
        <v>130</v>
      </c>
      <c r="M30" s="37" t="s">
        <v>130</v>
      </c>
      <c r="N30" s="37" t="s">
        <v>130</v>
      </c>
      <c r="O30" s="37" t="s">
        <v>130</v>
      </c>
      <c r="P30" s="37" t="s">
        <v>130</v>
      </c>
      <c r="Q30" s="38" t="s">
        <v>13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s">
        <v>130</v>
      </c>
      <c r="C31" s="37" t="s">
        <v>130</v>
      </c>
      <c r="D31" s="37" t="s">
        <v>130</v>
      </c>
      <c r="E31" s="37" t="s">
        <v>130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s">
        <v>130</v>
      </c>
      <c r="K31" s="37" t="s">
        <v>130</v>
      </c>
      <c r="L31" s="37" t="s">
        <v>130</v>
      </c>
      <c r="M31" s="37" t="s">
        <v>130</v>
      </c>
      <c r="N31" s="37" t="s">
        <v>130</v>
      </c>
      <c r="O31" s="37" t="s">
        <v>130</v>
      </c>
      <c r="P31" s="37" t="s">
        <v>130</v>
      </c>
      <c r="Q31" s="38" t="s">
        <v>130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s">
        <v>130</v>
      </c>
      <c r="C32" s="37" t="s">
        <v>130</v>
      </c>
      <c r="D32" s="37" t="s">
        <v>130</v>
      </c>
      <c r="E32" s="37" t="s">
        <v>130</v>
      </c>
      <c r="F32" s="37" t="s">
        <v>130</v>
      </c>
      <c r="G32" s="37" t="s">
        <v>130</v>
      </c>
      <c r="H32" s="37" t="s">
        <v>130</v>
      </c>
      <c r="I32" s="38" t="s">
        <v>130</v>
      </c>
      <c r="J32" s="37" t="s">
        <v>130</v>
      </c>
      <c r="K32" s="37" t="s">
        <v>130</v>
      </c>
      <c r="L32" s="37" t="s">
        <v>130</v>
      </c>
      <c r="M32" s="37" t="s">
        <v>130</v>
      </c>
      <c r="N32" s="37" t="s">
        <v>130</v>
      </c>
      <c r="O32" s="37" t="s">
        <v>130</v>
      </c>
      <c r="P32" s="37" t="s">
        <v>130</v>
      </c>
      <c r="Q32" s="38" t="s">
        <v>130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s">
        <v>130</v>
      </c>
      <c r="C33" s="37" t="s">
        <v>130</v>
      </c>
      <c r="D33" s="37" t="s">
        <v>130</v>
      </c>
      <c r="E33" s="37" t="s">
        <v>130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s">
        <v>130</v>
      </c>
      <c r="K33" s="37" t="s">
        <v>130</v>
      </c>
      <c r="L33" s="37" t="s">
        <v>130</v>
      </c>
      <c r="M33" s="37" t="s">
        <v>130</v>
      </c>
      <c r="N33" s="37" t="s">
        <v>130</v>
      </c>
      <c r="O33" s="37" t="s">
        <v>130</v>
      </c>
      <c r="P33" s="37" t="s">
        <v>130</v>
      </c>
      <c r="Q33" s="38" t="s">
        <v>130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s">
        <v>130</v>
      </c>
      <c r="C35" s="37" t="s">
        <v>130</v>
      </c>
      <c r="D35" s="37" t="s">
        <v>130</v>
      </c>
      <c r="E35" s="37" t="s">
        <v>130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s">
        <v>130</v>
      </c>
      <c r="K35" s="37" t="s">
        <v>130</v>
      </c>
      <c r="L35" s="37" t="s">
        <v>130</v>
      </c>
      <c r="M35" s="37" t="s">
        <v>130</v>
      </c>
      <c r="N35" s="37" t="s">
        <v>130</v>
      </c>
      <c r="O35" s="37" t="s">
        <v>130</v>
      </c>
      <c r="P35" s="37" t="s">
        <v>130</v>
      </c>
      <c r="Q35" s="38" t="s">
        <v>13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s">
        <v>130</v>
      </c>
      <c r="C36" s="37" t="s">
        <v>130</v>
      </c>
      <c r="D36" s="37" t="s">
        <v>130</v>
      </c>
      <c r="E36" s="37" t="s">
        <v>130</v>
      </c>
      <c r="F36" s="37" t="s">
        <v>130</v>
      </c>
      <c r="G36" s="37" t="s">
        <v>130</v>
      </c>
      <c r="H36" s="37" t="s">
        <v>130</v>
      </c>
      <c r="I36" s="38" t="s">
        <v>130</v>
      </c>
      <c r="J36" s="37" t="s">
        <v>130</v>
      </c>
      <c r="K36" s="37" t="s">
        <v>130</v>
      </c>
      <c r="L36" s="37" t="s">
        <v>130</v>
      </c>
      <c r="M36" s="37" t="s">
        <v>130</v>
      </c>
      <c r="N36" s="37" t="s">
        <v>130</v>
      </c>
      <c r="O36" s="37" t="s">
        <v>130</v>
      </c>
      <c r="P36" s="37" t="s">
        <v>130</v>
      </c>
      <c r="Q36" s="38" t="s">
        <v>13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s">
        <v>130</v>
      </c>
      <c r="C37" s="37" t="s">
        <v>130</v>
      </c>
      <c r="D37" s="37" t="s">
        <v>130</v>
      </c>
      <c r="E37" s="37" t="s">
        <v>130</v>
      </c>
      <c r="F37" s="37" t="s">
        <v>130</v>
      </c>
      <c r="G37" s="37" t="s">
        <v>130</v>
      </c>
      <c r="H37" s="37" t="s">
        <v>130</v>
      </c>
      <c r="I37" s="38" t="s">
        <v>130</v>
      </c>
      <c r="J37" s="37" t="s">
        <v>130</v>
      </c>
      <c r="K37" s="37" t="s">
        <v>130</v>
      </c>
      <c r="L37" s="37" t="s">
        <v>130</v>
      </c>
      <c r="M37" s="37" t="s">
        <v>130</v>
      </c>
      <c r="N37" s="37" t="s">
        <v>130</v>
      </c>
      <c r="O37" s="37" t="s">
        <v>130</v>
      </c>
      <c r="P37" s="37" t="s">
        <v>130</v>
      </c>
      <c r="Q37" s="38" t="s">
        <v>130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s">
        <v>130</v>
      </c>
      <c r="C38" s="37" t="s">
        <v>130</v>
      </c>
      <c r="D38" s="37" t="s">
        <v>130</v>
      </c>
      <c r="E38" s="37" t="s">
        <v>130</v>
      </c>
      <c r="F38" s="37" t="s">
        <v>130</v>
      </c>
      <c r="G38" s="37" t="s">
        <v>130</v>
      </c>
      <c r="H38" s="37" t="s">
        <v>130</v>
      </c>
      <c r="I38" s="38" t="s">
        <v>130</v>
      </c>
      <c r="J38" s="37" t="s">
        <v>130</v>
      </c>
      <c r="K38" s="37" t="s">
        <v>130</v>
      </c>
      <c r="L38" s="37" t="s">
        <v>130</v>
      </c>
      <c r="M38" s="37" t="s">
        <v>130</v>
      </c>
      <c r="N38" s="37" t="s">
        <v>130</v>
      </c>
      <c r="O38" s="37" t="s">
        <v>130</v>
      </c>
      <c r="P38" s="37" t="s">
        <v>130</v>
      </c>
      <c r="Q38" s="38" t="s">
        <v>130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s">
        <v>130</v>
      </c>
      <c r="C39" s="37" t="s">
        <v>130</v>
      </c>
      <c r="D39" s="37" t="s">
        <v>130</v>
      </c>
      <c r="E39" s="37" t="s">
        <v>130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s">
        <v>130</v>
      </c>
      <c r="K39" s="37" t="s">
        <v>130</v>
      </c>
      <c r="L39" s="37" t="s">
        <v>130</v>
      </c>
      <c r="M39" s="37" t="s">
        <v>130</v>
      </c>
      <c r="N39" s="37" t="s">
        <v>130</v>
      </c>
      <c r="O39" s="37" t="s">
        <v>130</v>
      </c>
      <c r="P39" s="37" t="s">
        <v>130</v>
      </c>
      <c r="Q39" s="38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s">
        <v>130</v>
      </c>
      <c r="C40" s="37" t="s">
        <v>130</v>
      </c>
      <c r="D40" s="37" t="s">
        <v>130</v>
      </c>
      <c r="E40" s="37" t="s">
        <v>130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s">
        <v>130</v>
      </c>
      <c r="K40" s="37" t="s">
        <v>130</v>
      </c>
      <c r="L40" s="37" t="s">
        <v>130</v>
      </c>
      <c r="M40" s="37" t="s">
        <v>130</v>
      </c>
      <c r="N40" s="37" t="s">
        <v>130</v>
      </c>
      <c r="O40" s="37" t="s">
        <v>130</v>
      </c>
      <c r="P40" s="37" t="s">
        <v>130</v>
      </c>
      <c r="Q40" s="38" t="s">
        <v>130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s">
        <v>130</v>
      </c>
      <c r="C42" s="37" t="s">
        <v>130</v>
      </c>
      <c r="D42" s="37" t="s">
        <v>130</v>
      </c>
      <c r="E42" s="37" t="s">
        <v>130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s">
        <v>130</v>
      </c>
      <c r="K42" s="37" t="s">
        <v>130</v>
      </c>
      <c r="L42" s="37" t="s">
        <v>130</v>
      </c>
      <c r="M42" s="37" t="s">
        <v>130</v>
      </c>
      <c r="N42" s="37" t="s">
        <v>130</v>
      </c>
      <c r="O42" s="37" t="s">
        <v>130</v>
      </c>
      <c r="P42" s="37" t="s">
        <v>130</v>
      </c>
      <c r="Q42" s="38" t="s">
        <v>13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s">
        <v>130</v>
      </c>
      <c r="C43" s="37" t="s">
        <v>130</v>
      </c>
      <c r="D43" s="37" t="s">
        <v>130</v>
      </c>
      <c r="E43" s="37" t="s">
        <v>130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s">
        <v>130</v>
      </c>
      <c r="K43" s="37" t="s">
        <v>130</v>
      </c>
      <c r="L43" s="37" t="s">
        <v>130</v>
      </c>
      <c r="M43" s="37" t="s">
        <v>130</v>
      </c>
      <c r="N43" s="37" t="s">
        <v>130</v>
      </c>
      <c r="O43" s="37" t="s">
        <v>130</v>
      </c>
      <c r="P43" s="37" t="s">
        <v>130</v>
      </c>
      <c r="Q43" s="38" t="s">
        <v>130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432</v>
      </c>
      <c r="C44" s="37" t="s">
        <v>130</v>
      </c>
      <c r="D44" s="37" t="n">
        <v>432</v>
      </c>
      <c r="E44" s="37" t="s">
        <v>130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s">
        <v>130</v>
      </c>
      <c r="K44" s="37" t="s">
        <v>130</v>
      </c>
      <c r="L44" s="37" t="s">
        <v>130</v>
      </c>
      <c r="M44" s="37" t="s">
        <v>130</v>
      </c>
      <c r="N44" s="37" t="n">
        <v>432</v>
      </c>
      <c r="O44" s="37" t="s">
        <v>130</v>
      </c>
      <c r="P44" s="37" t="n">
        <v>432</v>
      </c>
      <c r="Q44" s="38" t="s">
        <v>130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s">
        <v>130</v>
      </c>
      <c r="C45" s="37" t="s">
        <v>130</v>
      </c>
      <c r="D45" s="37" t="s">
        <v>130</v>
      </c>
      <c r="E45" s="37" t="s">
        <v>130</v>
      </c>
      <c r="F45" s="37" t="s">
        <v>130</v>
      </c>
      <c r="G45" s="37" t="s">
        <v>130</v>
      </c>
      <c r="H45" s="37" t="s">
        <v>130</v>
      </c>
      <c r="I45" s="38" t="s">
        <v>130</v>
      </c>
      <c r="J45" s="37" t="s">
        <v>130</v>
      </c>
      <c r="K45" s="37" t="s">
        <v>130</v>
      </c>
      <c r="L45" s="37" t="s">
        <v>130</v>
      </c>
      <c r="M45" s="37" t="s">
        <v>130</v>
      </c>
      <c r="N45" s="37" t="s">
        <v>130</v>
      </c>
      <c r="O45" s="37" t="s">
        <v>130</v>
      </c>
      <c r="P45" s="37" t="s">
        <v>130</v>
      </c>
      <c r="Q45" s="38" t="s">
        <v>130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s">
        <v>130</v>
      </c>
      <c r="C46" s="37" t="s">
        <v>130</v>
      </c>
      <c r="D46" s="37" t="s">
        <v>130</v>
      </c>
      <c r="E46" s="37" t="s">
        <v>130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s">
        <v>130</v>
      </c>
      <c r="K46" s="37" t="s">
        <v>130</v>
      </c>
      <c r="L46" s="37" t="s">
        <v>130</v>
      </c>
      <c r="M46" s="37" t="s">
        <v>130</v>
      </c>
      <c r="N46" s="37" t="s">
        <v>130</v>
      </c>
      <c r="O46" s="37" t="s">
        <v>130</v>
      </c>
      <c r="P46" s="37" t="s">
        <v>130</v>
      </c>
      <c r="Q46" s="38" t="s">
        <v>130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s">
        <v>130</v>
      </c>
      <c r="C48" s="37" t="s">
        <v>130</v>
      </c>
      <c r="D48" s="37" t="s">
        <v>130</v>
      </c>
      <c r="E48" s="37" t="s">
        <v>130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s">
        <v>130</v>
      </c>
      <c r="K48" s="37" t="s">
        <v>130</v>
      </c>
      <c r="L48" s="37" t="s">
        <v>130</v>
      </c>
      <c r="M48" s="37" t="s">
        <v>130</v>
      </c>
      <c r="N48" s="37" t="s">
        <v>130</v>
      </c>
      <c r="O48" s="37" t="s">
        <v>130</v>
      </c>
      <c r="P48" s="37" t="s">
        <v>130</v>
      </c>
      <c r="Q48" s="38" t="s">
        <v>13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s">
        <v>130</v>
      </c>
      <c r="C49" s="37" t="s">
        <v>130</v>
      </c>
      <c r="D49" s="37" t="s">
        <v>130</v>
      </c>
      <c r="E49" s="37" t="s">
        <v>130</v>
      </c>
      <c r="F49" s="37" t="s">
        <v>130</v>
      </c>
      <c r="G49" s="37" t="s">
        <v>130</v>
      </c>
      <c r="H49" s="37" t="s">
        <v>130</v>
      </c>
      <c r="I49" s="38" t="s">
        <v>130</v>
      </c>
      <c r="J49" s="37" t="s">
        <v>130</v>
      </c>
      <c r="K49" s="37" t="s">
        <v>130</v>
      </c>
      <c r="L49" s="37" t="s">
        <v>130</v>
      </c>
      <c r="M49" s="37" t="s">
        <v>130</v>
      </c>
      <c r="N49" s="37" t="s">
        <v>130</v>
      </c>
      <c r="O49" s="37" t="s">
        <v>130</v>
      </c>
      <c r="P49" s="37" t="s">
        <v>130</v>
      </c>
      <c r="Q49" s="38" t="s">
        <v>13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s">
        <v>130</v>
      </c>
      <c r="C50" s="37" t="s">
        <v>130</v>
      </c>
      <c r="D50" s="37" t="s">
        <v>130</v>
      </c>
      <c r="E50" s="37" t="s">
        <v>130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s">
        <v>130</v>
      </c>
      <c r="K50" s="37" t="s">
        <v>130</v>
      </c>
      <c r="L50" s="37" t="s">
        <v>130</v>
      </c>
      <c r="M50" s="37" t="s">
        <v>130</v>
      </c>
      <c r="N50" s="37" t="s">
        <v>130</v>
      </c>
      <c r="O50" s="37" t="s">
        <v>130</v>
      </c>
      <c r="P50" s="37" t="s">
        <v>130</v>
      </c>
      <c r="Q50" s="38" t="s">
        <v>130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s">
        <v>130</v>
      </c>
      <c r="C51" s="37" t="s">
        <v>130</v>
      </c>
      <c r="D51" s="37" t="s">
        <v>130</v>
      </c>
      <c r="E51" s="37" t="s">
        <v>130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s">
        <v>130</v>
      </c>
      <c r="K51" s="37" t="s">
        <v>130</v>
      </c>
      <c r="L51" s="37" t="s">
        <v>130</v>
      </c>
      <c r="M51" s="37" t="s">
        <v>130</v>
      </c>
      <c r="N51" s="37" t="s">
        <v>130</v>
      </c>
      <c r="O51" s="37" t="s">
        <v>130</v>
      </c>
      <c r="P51" s="37" t="s">
        <v>130</v>
      </c>
      <c r="Q51" s="38" t="s">
        <v>130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9065</v>
      </c>
      <c r="C53" s="37" t="s">
        <v>130</v>
      </c>
      <c r="D53" s="37" t="s">
        <v>130</v>
      </c>
      <c r="E53" s="37" t="n">
        <v>9065</v>
      </c>
      <c r="F53" s="37" t="s">
        <v>130</v>
      </c>
      <c r="G53" s="37" t="s">
        <v>130</v>
      </c>
      <c r="H53" s="37" t="s">
        <v>130</v>
      </c>
      <c r="I53" s="38" t="s">
        <v>130</v>
      </c>
      <c r="J53" s="37" t="s">
        <v>130</v>
      </c>
      <c r="K53" s="37" t="s">
        <v>130</v>
      </c>
      <c r="L53" s="37" t="s">
        <v>130</v>
      </c>
      <c r="M53" s="37" t="s">
        <v>130</v>
      </c>
      <c r="N53" s="37" t="n">
        <v>9065</v>
      </c>
      <c r="O53" s="37" t="s">
        <v>130</v>
      </c>
      <c r="P53" s="37" t="s">
        <v>130</v>
      </c>
      <c r="Q53" s="37" t="n">
        <v>9065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s">
        <v>130</v>
      </c>
      <c r="C54" s="37" t="s">
        <v>130</v>
      </c>
      <c r="D54" s="37" t="s">
        <v>130</v>
      </c>
      <c r="E54" s="37" t="s">
        <v>130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s">
        <v>130</v>
      </c>
      <c r="K54" s="37" t="s">
        <v>130</v>
      </c>
      <c r="L54" s="37" t="s">
        <v>130</v>
      </c>
      <c r="M54" s="37" t="s">
        <v>130</v>
      </c>
      <c r="N54" s="37" t="s">
        <v>130</v>
      </c>
      <c r="O54" s="37" t="s">
        <v>130</v>
      </c>
      <c r="P54" s="37" t="s">
        <v>130</v>
      </c>
      <c r="Q54" s="38" t="s">
        <v>13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929</v>
      </c>
      <c r="C55" s="37" t="s">
        <v>130</v>
      </c>
      <c r="D55" s="37" t="n">
        <v>929</v>
      </c>
      <c r="E55" s="37" t="s">
        <v>130</v>
      </c>
      <c r="F55" s="37" t="s">
        <v>130</v>
      </c>
      <c r="G55" s="37" t="s">
        <v>130</v>
      </c>
      <c r="H55" s="37" t="s">
        <v>130</v>
      </c>
      <c r="I55" s="38" t="s">
        <v>130</v>
      </c>
      <c r="J55" s="37" t="n">
        <v>929</v>
      </c>
      <c r="K55" s="37" t="s">
        <v>130</v>
      </c>
      <c r="L55" s="37" t="n">
        <v>929</v>
      </c>
      <c r="M55" s="37" t="s">
        <v>130</v>
      </c>
      <c r="N55" s="37" t="s">
        <v>130</v>
      </c>
      <c r="O55" s="37" t="s">
        <v>130</v>
      </c>
      <c r="P55" s="37" t="s">
        <v>130</v>
      </c>
      <c r="Q55" s="38" t="s">
        <v>130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150</v>
      </c>
      <c r="C56" s="37" t="s">
        <v>130</v>
      </c>
      <c r="D56" s="37" t="n">
        <v>150</v>
      </c>
      <c r="E56" s="37" t="s">
        <v>130</v>
      </c>
      <c r="F56" s="37" t="s">
        <v>130</v>
      </c>
      <c r="G56" s="37" t="s">
        <v>130</v>
      </c>
      <c r="H56" s="37" t="s">
        <v>130</v>
      </c>
      <c r="I56" s="38" t="s">
        <v>130</v>
      </c>
      <c r="J56" s="37" t="n">
        <v>150</v>
      </c>
      <c r="K56" s="37" t="s">
        <v>130</v>
      </c>
      <c r="L56" s="37" t="n">
        <v>150</v>
      </c>
      <c r="M56" s="37" t="s">
        <v>130</v>
      </c>
      <c r="N56" s="37" t="s">
        <v>130</v>
      </c>
      <c r="O56" s="37" t="s">
        <v>130</v>
      </c>
      <c r="P56" s="37" t="s">
        <v>130</v>
      </c>
      <c r="Q56" s="38" t="s">
        <v>130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s">
        <v>130</v>
      </c>
      <c r="C57" s="37" t="s">
        <v>130</v>
      </c>
      <c r="D57" s="37" t="s">
        <v>130</v>
      </c>
      <c r="E57" s="37" t="s">
        <v>130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s">
        <v>130</v>
      </c>
      <c r="K57" s="37" t="s">
        <v>130</v>
      </c>
      <c r="L57" s="37" t="s">
        <v>130</v>
      </c>
      <c r="M57" s="37" t="s">
        <v>130</v>
      </c>
      <c r="N57" s="37" t="s">
        <v>130</v>
      </c>
      <c r="O57" s="37" t="s">
        <v>130</v>
      </c>
      <c r="P57" s="37" t="s">
        <v>130</v>
      </c>
      <c r="Q57" s="38" t="s">
        <v>130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s">
        <v>130</v>
      </c>
      <c r="C58" s="37" t="s">
        <v>130</v>
      </c>
      <c r="D58" s="37" t="s">
        <v>130</v>
      </c>
      <c r="E58" s="37" t="s">
        <v>130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s">
        <v>130</v>
      </c>
      <c r="K58" s="37" t="s">
        <v>130</v>
      </c>
      <c r="L58" s="37" t="s">
        <v>130</v>
      </c>
      <c r="M58" s="37" t="s">
        <v>130</v>
      </c>
      <c r="N58" s="37" t="s">
        <v>130</v>
      </c>
      <c r="O58" s="37" t="s">
        <v>130</v>
      </c>
      <c r="P58" s="37" t="s">
        <v>130</v>
      </c>
      <c r="Q58" s="38" t="s">
        <v>13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s">
        <v>130</v>
      </c>
      <c r="C59" s="37" t="s">
        <v>130</v>
      </c>
      <c r="D59" s="37" t="s">
        <v>130</v>
      </c>
      <c r="E59" s="37" t="s">
        <v>130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s">
        <v>130</v>
      </c>
      <c r="K59" s="37" t="s">
        <v>130</v>
      </c>
      <c r="L59" s="37" t="s">
        <v>130</v>
      </c>
      <c r="M59" s="37" t="s">
        <v>130</v>
      </c>
      <c r="N59" s="37" t="s">
        <v>130</v>
      </c>
      <c r="O59" s="37" t="s">
        <v>130</v>
      </c>
      <c r="P59" s="37" t="s">
        <v>130</v>
      </c>
      <c r="Q59" s="38" t="s">
        <v>130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s">
        <v>130</v>
      </c>
      <c r="C60" s="37" t="s">
        <v>130</v>
      </c>
      <c r="D60" s="37" t="s">
        <v>130</v>
      </c>
      <c r="E60" s="37" t="s">
        <v>130</v>
      </c>
      <c r="F60" s="37" t="s">
        <v>130</v>
      </c>
      <c r="G60" s="37" t="s">
        <v>130</v>
      </c>
      <c r="H60" s="37" t="s">
        <v>130</v>
      </c>
      <c r="I60" s="38" t="s">
        <v>130</v>
      </c>
      <c r="J60" s="37" t="s">
        <v>130</v>
      </c>
      <c r="K60" s="37" t="s">
        <v>130</v>
      </c>
      <c r="L60" s="37" t="s">
        <v>130</v>
      </c>
      <c r="M60" s="37" t="s">
        <v>130</v>
      </c>
      <c r="N60" s="37" t="s">
        <v>130</v>
      </c>
      <c r="O60" s="37" t="s">
        <v>130</v>
      </c>
      <c r="P60" s="37" t="s">
        <v>130</v>
      </c>
      <c r="Q60" s="38" t="s">
        <v>130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99126</v>
      </c>
      <c r="C62" s="45" t="s">
        <v>130</v>
      </c>
      <c r="D62" s="45" t="n">
        <v>4717</v>
      </c>
      <c r="E62" s="45" t="n">
        <v>94409</v>
      </c>
      <c r="F62" s="45" t="s">
        <v>130</v>
      </c>
      <c r="G62" s="45" t="s">
        <v>130</v>
      </c>
      <c r="H62" s="45" t="s">
        <v>130</v>
      </c>
      <c r="I62" s="46" t="s">
        <v>130</v>
      </c>
      <c r="J62" s="45" t="n">
        <v>1079</v>
      </c>
      <c r="K62" s="45" t="s">
        <v>130</v>
      </c>
      <c r="L62" s="45" t="n">
        <v>1079</v>
      </c>
      <c r="M62" s="45" t="s">
        <v>130</v>
      </c>
      <c r="N62" s="45" t="n">
        <v>98047</v>
      </c>
      <c r="O62" s="45" t="s">
        <v>130</v>
      </c>
      <c r="P62" s="45" t="n">
        <v>3638</v>
      </c>
      <c r="Q62" s="45" t="n">
        <v>94409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77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9939512</v>
      </c>
      <c r="C7" s="33" t="n">
        <v>5581476</v>
      </c>
      <c r="D7" s="33" t="n">
        <v>1489679</v>
      </c>
      <c r="E7" s="33" t="n">
        <v>2868357</v>
      </c>
      <c r="F7" s="33" t="n">
        <v>1589074</v>
      </c>
      <c r="G7" s="33" t="n">
        <v>1372002</v>
      </c>
      <c r="H7" s="33" t="n">
        <v>200104</v>
      </c>
      <c r="I7" s="34" t="n">
        <v>16968</v>
      </c>
      <c r="J7" s="33" t="n">
        <v>4273372</v>
      </c>
      <c r="K7" s="33" t="n">
        <v>2987434</v>
      </c>
      <c r="L7" s="33" t="n">
        <v>1285938</v>
      </c>
      <c r="M7" s="37" t="s">
        <v>130</v>
      </c>
      <c r="N7" s="33" t="n">
        <v>4077066</v>
      </c>
      <c r="O7" s="33" t="n">
        <v>1222040</v>
      </c>
      <c r="P7" s="37" t="n">
        <v>3637</v>
      </c>
      <c r="Q7" s="33" t="n">
        <v>2851389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14406322</v>
      </c>
      <c r="C8" s="37" t="n">
        <v>8417342</v>
      </c>
      <c r="D8" s="37" t="n">
        <v>3482103</v>
      </c>
      <c r="E8" s="37" t="n">
        <v>2506877</v>
      </c>
      <c r="F8" s="37" t="n">
        <v>6785668</v>
      </c>
      <c r="G8" s="37" t="n">
        <v>4784206</v>
      </c>
      <c r="H8" s="37" t="n">
        <v>2001462</v>
      </c>
      <c r="I8" s="38" t="s">
        <v>130</v>
      </c>
      <c r="J8" s="37" t="n">
        <v>2885278</v>
      </c>
      <c r="K8" s="37" t="n">
        <v>1564071</v>
      </c>
      <c r="L8" s="37" t="n">
        <v>1321207</v>
      </c>
      <c r="M8" s="37" t="s">
        <v>130</v>
      </c>
      <c r="N8" s="37" t="n">
        <v>4735376</v>
      </c>
      <c r="O8" s="37" t="n">
        <v>2069065</v>
      </c>
      <c r="P8" s="37" t="n">
        <v>159434</v>
      </c>
      <c r="Q8" s="37" t="n">
        <v>2506877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169512418</v>
      </c>
      <c r="C9" s="37" t="n">
        <v>131329885</v>
      </c>
      <c r="D9" s="37" t="n">
        <v>23145153</v>
      </c>
      <c r="E9" s="37" t="n">
        <v>15037380</v>
      </c>
      <c r="F9" s="37" t="n">
        <v>23841169</v>
      </c>
      <c r="G9" s="37" t="n">
        <v>19999556</v>
      </c>
      <c r="H9" s="37" t="n">
        <v>3840366</v>
      </c>
      <c r="I9" s="38" t="n">
        <v>1247</v>
      </c>
      <c r="J9" s="37" t="n">
        <v>100389583</v>
      </c>
      <c r="K9" s="37" t="n">
        <v>81553590</v>
      </c>
      <c r="L9" s="37" t="n">
        <v>18835031</v>
      </c>
      <c r="M9" s="37" t="n">
        <v>962</v>
      </c>
      <c r="N9" s="37" t="n">
        <v>45281666</v>
      </c>
      <c r="O9" s="37" t="n">
        <v>29776739</v>
      </c>
      <c r="P9" s="37" t="n">
        <v>469756</v>
      </c>
      <c r="Q9" s="37" t="n">
        <v>15035171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213575147</v>
      </c>
      <c r="C10" s="37" t="n">
        <v>170907537</v>
      </c>
      <c r="D10" s="37" t="n">
        <v>21716205</v>
      </c>
      <c r="E10" s="37" t="n">
        <v>20951405</v>
      </c>
      <c r="F10" s="37" t="n">
        <v>45967342</v>
      </c>
      <c r="G10" s="37" t="n">
        <v>42291018</v>
      </c>
      <c r="H10" s="37" t="n">
        <v>3676324</v>
      </c>
      <c r="I10" s="38" t="s">
        <v>130</v>
      </c>
      <c r="J10" s="37" t="n">
        <v>121246815</v>
      </c>
      <c r="K10" s="37" t="n">
        <v>105506706</v>
      </c>
      <c r="L10" s="37" t="n">
        <v>15721001</v>
      </c>
      <c r="M10" s="37" t="n">
        <v>19108</v>
      </c>
      <c r="N10" s="37" t="n">
        <v>46360990</v>
      </c>
      <c r="O10" s="37" t="n">
        <v>23109813</v>
      </c>
      <c r="P10" s="37" t="n">
        <v>2318880</v>
      </c>
      <c r="Q10" s="37" t="n">
        <v>20932297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10786808</v>
      </c>
      <c r="C11" s="37" t="n">
        <v>7100566</v>
      </c>
      <c r="D11" s="37" t="n">
        <v>1518404</v>
      </c>
      <c r="E11" s="37" t="n">
        <v>2167838</v>
      </c>
      <c r="F11" s="37" t="n">
        <v>1714372</v>
      </c>
      <c r="G11" s="37" t="n">
        <v>1539142</v>
      </c>
      <c r="H11" s="37" t="n">
        <v>175230</v>
      </c>
      <c r="I11" s="38" t="s">
        <v>130</v>
      </c>
      <c r="J11" s="37" t="n">
        <v>3394088</v>
      </c>
      <c r="K11" s="37" t="n">
        <v>2065630</v>
      </c>
      <c r="L11" s="37" t="n">
        <v>1328458</v>
      </c>
      <c r="M11" s="37" t="s">
        <v>130</v>
      </c>
      <c r="N11" s="37" t="n">
        <v>5678348</v>
      </c>
      <c r="O11" s="37" t="n">
        <v>3495794</v>
      </c>
      <c r="P11" s="37" t="n">
        <v>14716</v>
      </c>
      <c r="Q11" s="37" t="n">
        <v>2167838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13427491</v>
      </c>
      <c r="C12" s="37" t="n">
        <v>7758838</v>
      </c>
      <c r="D12" s="37" t="n">
        <v>3621326</v>
      </c>
      <c r="E12" s="37" t="n">
        <v>2047327</v>
      </c>
      <c r="F12" s="37" t="n">
        <v>1633255</v>
      </c>
      <c r="G12" s="37" t="n">
        <v>1207222</v>
      </c>
      <c r="H12" s="37" t="n">
        <v>421544</v>
      </c>
      <c r="I12" s="38" t="n">
        <v>4489</v>
      </c>
      <c r="J12" s="37" t="n">
        <v>7964160</v>
      </c>
      <c r="K12" s="37" t="n">
        <v>4774625</v>
      </c>
      <c r="L12" s="37" t="n">
        <v>3189535</v>
      </c>
      <c r="M12" s="37" t="s">
        <v>130</v>
      </c>
      <c r="N12" s="37" t="n">
        <v>3830076</v>
      </c>
      <c r="O12" s="37" t="n">
        <v>1776991</v>
      </c>
      <c r="P12" s="37" t="n">
        <v>10247</v>
      </c>
      <c r="Q12" s="37" t="n">
        <v>2042838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137555120</v>
      </c>
      <c r="C13" s="37" t="n">
        <v>72015629</v>
      </c>
      <c r="D13" s="37" t="n">
        <v>49045235</v>
      </c>
      <c r="E13" s="37" t="n">
        <v>16494256</v>
      </c>
      <c r="F13" s="37" t="n">
        <v>20810513</v>
      </c>
      <c r="G13" s="37" t="n">
        <v>16600128</v>
      </c>
      <c r="H13" s="37" t="n">
        <v>4191113</v>
      </c>
      <c r="I13" s="38" t="n">
        <v>19272</v>
      </c>
      <c r="J13" s="37" t="n">
        <v>63673950</v>
      </c>
      <c r="K13" s="37" t="n">
        <v>44556723</v>
      </c>
      <c r="L13" s="37" t="n">
        <v>19114205</v>
      </c>
      <c r="M13" s="37" t="n">
        <v>3022</v>
      </c>
      <c r="N13" s="37" t="n">
        <v>53070657</v>
      </c>
      <c r="O13" s="37" t="n">
        <v>10858778</v>
      </c>
      <c r="P13" s="37" t="n">
        <v>25739917</v>
      </c>
      <c r="Q13" s="37" t="n">
        <v>16471962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18466496</v>
      </c>
      <c r="C15" s="37" t="n">
        <v>7946190</v>
      </c>
      <c r="D15" s="37" t="n">
        <v>5385666</v>
      </c>
      <c r="E15" s="37" t="n">
        <v>5134640</v>
      </c>
      <c r="F15" s="37" t="n">
        <v>7086354</v>
      </c>
      <c r="G15" s="37" t="n">
        <v>4016216</v>
      </c>
      <c r="H15" s="37" t="n">
        <v>3070138</v>
      </c>
      <c r="I15" s="38" t="s">
        <v>130</v>
      </c>
      <c r="J15" s="37" t="n">
        <v>5264587</v>
      </c>
      <c r="K15" s="37" t="n">
        <v>2989734</v>
      </c>
      <c r="L15" s="37" t="n">
        <v>2274853</v>
      </c>
      <c r="M15" s="37" t="s">
        <v>130</v>
      </c>
      <c r="N15" s="37" t="n">
        <v>6115555</v>
      </c>
      <c r="O15" s="37" t="n">
        <v>940240</v>
      </c>
      <c r="P15" s="37" t="n">
        <v>40675</v>
      </c>
      <c r="Q15" s="37" t="n">
        <v>513464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2619680</v>
      </c>
      <c r="C16" s="37" t="n">
        <v>1203242</v>
      </c>
      <c r="D16" s="37" t="n">
        <v>549162</v>
      </c>
      <c r="E16" s="37" t="n">
        <v>867276</v>
      </c>
      <c r="F16" s="37" t="n">
        <v>257075</v>
      </c>
      <c r="G16" s="37" t="n">
        <v>257075</v>
      </c>
      <c r="H16" s="37" t="s">
        <v>130</v>
      </c>
      <c r="I16" s="38" t="s">
        <v>130</v>
      </c>
      <c r="J16" s="37" t="n">
        <v>459187</v>
      </c>
      <c r="K16" s="37" t="n">
        <v>126664</v>
      </c>
      <c r="L16" s="37" t="n">
        <v>298158</v>
      </c>
      <c r="M16" s="37" t="n">
        <v>34365</v>
      </c>
      <c r="N16" s="37" t="n">
        <v>1903418</v>
      </c>
      <c r="O16" s="37" t="n">
        <v>819503</v>
      </c>
      <c r="P16" s="37" t="n">
        <v>251004</v>
      </c>
      <c r="Q16" s="38" t="n">
        <v>832911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1692264</v>
      </c>
      <c r="C17" s="37" t="n">
        <v>796076</v>
      </c>
      <c r="D17" s="37" t="n">
        <v>676069</v>
      </c>
      <c r="E17" s="37" t="n">
        <v>220119</v>
      </c>
      <c r="F17" s="37" t="n">
        <v>36519</v>
      </c>
      <c r="G17" s="37" t="n">
        <v>36519</v>
      </c>
      <c r="H17" s="37" t="s">
        <v>130</v>
      </c>
      <c r="I17" s="38" t="s">
        <v>130</v>
      </c>
      <c r="J17" s="37" t="n">
        <v>1211462</v>
      </c>
      <c r="K17" s="37" t="n">
        <v>564532</v>
      </c>
      <c r="L17" s="37" t="n">
        <v>646930</v>
      </c>
      <c r="M17" s="37" t="s">
        <v>130</v>
      </c>
      <c r="N17" s="37" t="n">
        <v>444283</v>
      </c>
      <c r="O17" s="37" t="n">
        <v>195025</v>
      </c>
      <c r="P17" s="37" t="n">
        <v>29139</v>
      </c>
      <c r="Q17" s="38" t="n">
        <v>220119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888682</v>
      </c>
      <c r="C18" s="37" t="n">
        <v>389059</v>
      </c>
      <c r="D18" s="37" t="n">
        <v>286073</v>
      </c>
      <c r="E18" s="37" t="n">
        <v>213550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n">
        <v>567545</v>
      </c>
      <c r="K18" s="37" t="n">
        <v>363508</v>
      </c>
      <c r="L18" s="37" t="n">
        <v>204037</v>
      </c>
      <c r="M18" s="37" t="s">
        <v>130</v>
      </c>
      <c r="N18" s="37" t="n">
        <v>321137</v>
      </c>
      <c r="O18" s="37" t="n">
        <v>25551</v>
      </c>
      <c r="P18" s="37" t="n">
        <v>82036</v>
      </c>
      <c r="Q18" s="37" t="n">
        <v>21355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12029540</v>
      </c>
      <c r="C19" s="37" t="n">
        <v>2850159</v>
      </c>
      <c r="D19" s="37" t="n">
        <v>1220219</v>
      </c>
      <c r="E19" s="37" t="n">
        <v>7959162</v>
      </c>
      <c r="F19" s="37" t="n">
        <v>35696</v>
      </c>
      <c r="G19" s="37" t="n">
        <v>35696</v>
      </c>
      <c r="H19" s="37" t="s">
        <v>130</v>
      </c>
      <c r="I19" s="38" t="s">
        <v>130</v>
      </c>
      <c r="J19" s="37" t="n">
        <v>2949604</v>
      </c>
      <c r="K19" s="37" t="n">
        <v>1734223</v>
      </c>
      <c r="L19" s="37" t="n">
        <v>1215381</v>
      </c>
      <c r="M19" s="37" t="s">
        <v>130</v>
      </c>
      <c r="N19" s="37" t="n">
        <v>9044240</v>
      </c>
      <c r="O19" s="37" t="n">
        <v>1080240</v>
      </c>
      <c r="P19" s="37" t="n">
        <v>4838</v>
      </c>
      <c r="Q19" s="37" t="n">
        <v>7959162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4992593</v>
      </c>
      <c r="C20" s="37" t="n">
        <v>1395625</v>
      </c>
      <c r="D20" s="37" t="n">
        <v>2934159</v>
      </c>
      <c r="E20" s="37" t="n">
        <v>662809</v>
      </c>
      <c r="F20" s="37" t="n">
        <v>91453</v>
      </c>
      <c r="G20" s="37" t="n">
        <v>91453</v>
      </c>
      <c r="H20" s="37" t="s">
        <v>130</v>
      </c>
      <c r="I20" s="38" t="s">
        <v>130</v>
      </c>
      <c r="J20" s="37" t="n">
        <v>3859613</v>
      </c>
      <c r="K20" s="37" t="n">
        <v>1122380</v>
      </c>
      <c r="L20" s="37" t="n">
        <v>2735209</v>
      </c>
      <c r="M20" s="37" t="n">
        <v>2024</v>
      </c>
      <c r="N20" s="37" t="n">
        <v>1041527</v>
      </c>
      <c r="O20" s="37" t="n">
        <v>181792</v>
      </c>
      <c r="P20" s="37" t="n">
        <v>198950</v>
      </c>
      <c r="Q20" s="37" t="n">
        <v>660785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867844</v>
      </c>
      <c r="C21" s="37" t="n">
        <v>204545</v>
      </c>
      <c r="D21" s="37" t="n">
        <v>46409</v>
      </c>
      <c r="E21" s="37" t="n">
        <v>616890</v>
      </c>
      <c r="F21" s="37" t="n">
        <v>187480</v>
      </c>
      <c r="G21" s="37" t="n">
        <v>110148</v>
      </c>
      <c r="H21" s="37" t="n">
        <v>26406</v>
      </c>
      <c r="I21" s="38" t="n">
        <v>50926</v>
      </c>
      <c r="J21" s="37" t="n">
        <v>67872</v>
      </c>
      <c r="K21" s="37" t="n">
        <v>47869</v>
      </c>
      <c r="L21" s="37" t="n">
        <v>20003</v>
      </c>
      <c r="M21" s="37" t="s">
        <v>130</v>
      </c>
      <c r="N21" s="37" t="n">
        <v>612492</v>
      </c>
      <c r="O21" s="37" t="n">
        <v>46528</v>
      </c>
      <c r="P21" s="37" t="s">
        <v>130</v>
      </c>
      <c r="Q21" s="37" t="n">
        <v>565964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18620681</v>
      </c>
      <c r="C23" s="37" t="n">
        <v>10811974</v>
      </c>
      <c r="D23" s="37" t="n">
        <v>5133413</v>
      </c>
      <c r="E23" s="37" t="n">
        <v>2675294</v>
      </c>
      <c r="F23" s="37" t="n">
        <v>2392559</v>
      </c>
      <c r="G23" s="37" t="n">
        <v>1784487</v>
      </c>
      <c r="H23" s="37" t="n">
        <v>601795</v>
      </c>
      <c r="I23" s="38" t="n">
        <v>6277</v>
      </c>
      <c r="J23" s="37" t="n">
        <v>11550547</v>
      </c>
      <c r="K23" s="37" t="n">
        <v>7116155</v>
      </c>
      <c r="L23" s="37" t="n">
        <v>4434392</v>
      </c>
      <c r="M23" s="37" t="s">
        <v>130</v>
      </c>
      <c r="N23" s="37" t="n">
        <v>4677575</v>
      </c>
      <c r="O23" s="37" t="n">
        <v>1911332</v>
      </c>
      <c r="P23" s="37" t="n">
        <v>97226</v>
      </c>
      <c r="Q23" s="38" t="n">
        <v>2669017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2145423</v>
      </c>
      <c r="C24" s="37" t="n">
        <v>1280967</v>
      </c>
      <c r="D24" s="37" t="n">
        <v>197400</v>
      </c>
      <c r="E24" s="37" t="n">
        <v>667056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n">
        <v>490609</v>
      </c>
      <c r="K24" s="37" t="n">
        <v>297512</v>
      </c>
      <c r="L24" s="37" t="n">
        <v>193097</v>
      </c>
      <c r="M24" s="37" t="s">
        <v>130</v>
      </c>
      <c r="N24" s="37" t="n">
        <v>1654814</v>
      </c>
      <c r="O24" s="37" t="n">
        <v>983455</v>
      </c>
      <c r="P24" s="37" t="n">
        <v>4303</v>
      </c>
      <c r="Q24" s="37" t="n">
        <v>667056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2726728</v>
      </c>
      <c r="C25" s="37" t="n">
        <v>1684910</v>
      </c>
      <c r="D25" s="37" t="n">
        <v>523970</v>
      </c>
      <c r="E25" s="37" t="n">
        <v>517848</v>
      </c>
      <c r="F25" s="37" t="n">
        <v>278831</v>
      </c>
      <c r="G25" s="37" t="n">
        <v>186983</v>
      </c>
      <c r="H25" s="37" t="n">
        <v>91848</v>
      </c>
      <c r="I25" s="38" t="s">
        <v>130</v>
      </c>
      <c r="J25" s="37" t="n">
        <v>1103249</v>
      </c>
      <c r="K25" s="37" t="n">
        <v>670580</v>
      </c>
      <c r="L25" s="37" t="n">
        <v>432122</v>
      </c>
      <c r="M25" s="37" t="n">
        <v>547</v>
      </c>
      <c r="N25" s="37" t="n">
        <v>1344648</v>
      </c>
      <c r="O25" s="37" t="n">
        <v>827347</v>
      </c>
      <c r="P25" s="37" t="s">
        <v>130</v>
      </c>
      <c r="Q25" s="38" t="n">
        <v>517301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6704718</v>
      </c>
      <c r="C26" s="37" t="n">
        <v>4419307</v>
      </c>
      <c r="D26" s="37" t="n">
        <v>1623678</v>
      </c>
      <c r="E26" s="37" t="n">
        <v>661733</v>
      </c>
      <c r="F26" s="37" t="n">
        <v>1918249</v>
      </c>
      <c r="G26" s="37" t="n">
        <v>1500816</v>
      </c>
      <c r="H26" s="37" t="n">
        <v>417429</v>
      </c>
      <c r="I26" s="38" t="n">
        <v>4</v>
      </c>
      <c r="J26" s="37" t="n">
        <v>3273082</v>
      </c>
      <c r="K26" s="37" t="n">
        <v>2072870</v>
      </c>
      <c r="L26" s="37" t="n">
        <v>1200172</v>
      </c>
      <c r="M26" s="37" t="n">
        <v>40</v>
      </c>
      <c r="N26" s="37" t="n">
        <v>1513387</v>
      </c>
      <c r="O26" s="37" t="n">
        <v>845621</v>
      </c>
      <c r="P26" s="37" t="n">
        <v>6077</v>
      </c>
      <c r="Q26" s="38" t="n">
        <v>661689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1326982</v>
      </c>
      <c r="C28" s="37" t="n">
        <v>592746</v>
      </c>
      <c r="D28" s="37" t="n">
        <v>413885</v>
      </c>
      <c r="E28" s="37" t="n">
        <v>320351</v>
      </c>
      <c r="F28" s="37" t="n">
        <v>68120</v>
      </c>
      <c r="G28" s="37" t="n">
        <v>68120</v>
      </c>
      <c r="H28" s="37" t="s">
        <v>130</v>
      </c>
      <c r="I28" s="38" t="s">
        <v>130</v>
      </c>
      <c r="J28" s="37" t="n">
        <v>698594</v>
      </c>
      <c r="K28" s="37" t="n">
        <v>306033</v>
      </c>
      <c r="L28" s="37" t="n">
        <v>392561</v>
      </c>
      <c r="M28" s="37" t="s">
        <v>130</v>
      </c>
      <c r="N28" s="37" t="n">
        <v>560268</v>
      </c>
      <c r="O28" s="37" t="n">
        <v>218593</v>
      </c>
      <c r="P28" s="37" t="n">
        <v>21324</v>
      </c>
      <c r="Q28" s="37" t="n">
        <v>320351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10272672</v>
      </c>
      <c r="C29" s="37" t="n">
        <v>5730323</v>
      </c>
      <c r="D29" s="37" t="n">
        <v>1943841</v>
      </c>
      <c r="E29" s="37" t="n">
        <v>2598508</v>
      </c>
      <c r="F29" s="37" t="n">
        <v>1279187</v>
      </c>
      <c r="G29" s="37" t="n">
        <v>969681</v>
      </c>
      <c r="H29" s="37" t="n">
        <v>309506</v>
      </c>
      <c r="I29" s="38" t="s">
        <v>130</v>
      </c>
      <c r="J29" s="37" t="n">
        <v>4352459</v>
      </c>
      <c r="K29" s="37" t="n">
        <v>2740477</v>
      </c>
      <c r="L29" s="37" t="n">
        <v>1611982</v>
      </c>
      <c r="M29" s="37" t="s">
        <v>130</v>
      </c>
      <c r="N29" s="37" t="n">
        <v>4641026</v>
      </c>
      <c r="O29" s="37" t="n">
        <v>2020165</v>
      </c>
      <c r="P29" s="37" t="n">
        <v>22353</v>
      </c>
      <c r="Q29" s="37" t="n">
        <v>2598508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6455305</v>
      </c>
      <c r="C30" s="37" t="n">
        <v>3669367</v>
      </c>
      <c r="D30" s="37" t="n">
        <v>1607552</v>
      </c>
      <c r="E30" s="37" t="n">
        <v>1178386</v>
      </c>
      <c r="F30" s="37" t="n">
        <v>75695</v>
      </c>
      <c r="G30" s="37" t="n">
        <v>50764</v>
      </c>
      <c r="H30" s="37" t="n">
        <v>24931</v>
      </c>
      <c r="I30" s="38" t="s">
        <v>130</v>
      </c>
      <c r="J30" s="37" t="n">
        <v>4278854</v>
      </c>
      <c r="K30" s="37" t="n">
        <v>2713745</v>
      </c>
      <c r="L30" s="37" t="n">
        <v>1565109</v>
      </c>
      <c r="M30" s="37" t="s">
        <v>130</v>
      </c>
      <c r="N30" s="37" t="n">
        <v>2100756</v>
      </c>
      <c r="O30" s="37" t="n">
        <v>904858</v>
      </c>
      <c r="P30" s="37" t="n">
        <v>17512</v>
      </c>
      <c r="Q30" s="37" t="n">
        <v>1178386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9220802</v>
      </c>
      <c r="C31" s="37" t="n">
        <v>3531768</v>
      </c>
      <c r="D31" s="37" t="n">
        <v>1356714</v>
      </c>
      <c r="E31" s="37" t="n">
        <v>4332320</v>
      </c>
      <c r="F31" s="37" t="n">
        <v>182991</v>
      </c>
      <c r="G31" s="37" t="n">
        <v>123553</v>
      </c>
      <c r="H31" s="37" t="n">
        <v>59438</v>
      </c>
      <c r="I31" s="38" t="s">
        <v>130</v>
      </c>
      <c r="J31" s="37" t="n">
        <v>3627411</v>
      </c>
      <c r="K31" s="37" t="n">
        <v>2363851</v>
      </c>
      <c r="L31" s="37" t="n">
        <v>1263264</v>
      </c>
      <c r="M31" s="37" t="n">
        <v>296</v>
      </c>
      <c r="N31" s="37" t="n">
        <v>5410400</v>
      </c>
      <c r="O31" s="37" t="n">
        <v>1044364</v>
      </c>
      <c r="P31" s="37" t="n">
        <v>34012</v>
      </c>
      <c r="Q31" s="38" t="n">
        <v>4332024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806377</v>
      </c>
      <c r="C32" s="37" t="n">
        <v>318356</v>
      </c>
      <c r="D32" s="37" t="n">
        <v>137486</v>
      </c>
      <c r="E32" s="37" t="n">
        <v>350535</v>
      </c>
      <c r="F32" s="37" t="n">
        <v>20000</v>
      </c>
      <c r="G32" s="37" t="n">
        <v>20000</v>
      </c>
      <c r="H32" s="37" t="s">
        <v>130</v>
      </c>
      <c r="I32" s="38" t="s">
        <v>130</v>
      </c>
      <c r="J32" s="37" t="n">
        <v>392616</v>
      </c>
      <c r="K32" s="37" t="n">
        <v>259981</v>
      </c>
      <c r="L32" s="37" t="n">
        <v>132635</v>
      </c>
      <c r="M32" s="37" t="s">
        <v>130</v>
      </c>
      <c r="N32" s="37" t="n">
        <v>393761</v>
      </c>
      <c r="O32" s="37" t="n">
        <v>38375</v>
      </c>
      <c r="P32" s="37" t="n">
        <v>4851</v>
      </c>
      <c r="Q32" s="37" t="n">
        <v>350535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13542302</v>
      </c>
      <c r="C33" s="37" t="n">
        <v>7352381</v>
      </c>
      <c r="D33" s="37" t="n">
        <v>3846820</v>
      </c>
      <c r="E33" s="37" t="n">
        <v>2343101</v>
      </c>
      <c r="F33" s="37" t="n">
        <v>2593711</v>
      </c>
      <c r="G33" s="37" t="n">
        <v>1744544</v>
      </c>
      <c r="H33" s="37" t="n">
        <v>849167</v>
      </c>
      <c r="I33" s="38" t="s">
        <v>130</v>
      </c>
      <c r="J33" s="37" t="n">
        <v>6622361</v>
      </c>
      <c r="K33" s="37" t="n">
        <v>3628031</v>
      </c>
      <c r="L33" s="37" t="n">
        <v>2990589</v>
      </c>
      <c r="M33" s="37" t="n">
        <v>3741</v>
      </c>
      <c r="N33" s="37" t="n">
        <v>4326230</v>
      </c>
      <c r="O33" s="37" t="n">
        <v>1979806</v>
      </c>
      <c r="P33" s="37" t="n">
        <v>7064</v>
      </c>
      <c r="Q33" s="38" t="n">
        <v>2339360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9176377</v>
      </c>
      <c r="C35" s="37" t="n">
        <v>4627112</v>
      </c>
      <c r="D35" s="37" t="n">
        <v>2745152</v>
      </c>
      <c r="E35" s="37" t="n">
        <v>1804113</v>
      </c>
      <c r="F35" s="37" t="n">
        <v>386194</v>
      </c>
      <c r="G35" s="37" t="n">
        <v>264907</v>
      </c>
      <c r="H35" s="37" t="s">
        <v>130</v>
      </c>
      <c r="I35" s="38" t="n">
        <v>121287</v>
      </c>
      <c r="J35" s="37" t="n">
        <v>5667783</v>
      </c>
      <c r="K35" s="37" t="n">
        <v>2956223</v>
      </c>
      <c r="L35" s="37" t="n">
        <v>2711453</v>
      </c>
      <c r="M35" s="37" t="n">
        <v>107</v>
      </c>
      <c r="N35" s="37" t="n">
        <v>3122400</v>
      </c>
      <c r="O35" s="37" t="n">
        <v>1405982</v>
      </c>
      <c r="P35" s="37" t="n">
        <v>33699</v>
      </c>
      <c r="Q35" s="37" t="n">
        <v>1682719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16683460</v>
      </c>
      <c r="C36" s="37" t="n">
        <v>8054142</v>
      </c>
      <c r="D36" s="37" t="n">
        <v>3828533</v>
      </c>
      <c r="E36" s="37" t="n">
        <v>4800785</v>
      </c>
      <c r="F36" s="37" t="n">
        <v>1101283</v>
      </c>
      <c r="G36" s="37" t="n">
        <v>738916</v>
      </c>
      <c r="H36" s="37" t="n">
        <v>362367</v>
      </c>
      <c r="I36" s="38" t="s">
        <v>130</v>
      </c>
      <c r="J36" s="37" t="n">
        <v>7363211</v>
      </c>
      <c r="K36" s="37" t="n">
        <v>3931718</v>
      </c>
      <c r="L36" s="37" t="n">
        <v>3431493</v>
      </c>
      <c r="M36" s="37" t="s">
        <v>130</v>
      </c>
      <c r="N36" s="37" t="n">
        <v>8218966</v>
      </c>
      <c r="O36" s="37" t="n">
        <v>3383508</v>
      </c>
      <c r="P36" s="37" t="n">
        <v>34673</v>
      </c>
      <c r="Q36" s="37" t="n">
        <v>4800785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1993582</v>
      </c>
      <c r="C37" s="37" t="n">
        <v>1018330</v>
      </c>
      <c r="D37" s="37" t="n">
        <v>350498</v>
      </c>
      <c r="E37" s="37" t="n">
        <v>624754</v>
      </c>
      <c r="F37" s="37" t="n">
        <v>638208</v>
      </c>
      <c r="G37" s="37" t="n">
        <v>428161</v>
      </c>
      <c r="H37" s="37" t="n">
        <v>208442</v>
      </c>
      <c r="I37" s="38" t="n">
        <v>1605</v>
      </c>
      <c r="J37" s="37" t="n">
        <v>355888</v>
      </c>
      <c r="K37" s="37" t="n">
        <v>213832</v>
      </c>
      <c r="L37" s="37" t="n">
        <v>142056</v>
      </c>
      <c r="M37" s="37" t="s">
        <v>130</v>
      </c>
      <c r="N37" s="37" t="n">
        <v>999486</v>
      </c>
      <c r="O37" s="37" t="n">
        <v>376337</v>
      </c>
      <c r="P37" s="37" t="s">
        <v>130</v>
      </c>
      <c r="Q37" s="37" t="n">
        <v>623149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14172119</v>
      </c>
      <c r="C38" s="37" t="n">
        <v>6180971</v>
      </c>
      <c r="D38" s="37" t="n">
        <v>4664198</v>
      </c>
      <c r="E38" s="37" t="n">
        <v>3326950</v>
      </c>
      <c r="F38" s="37" t="n">
        <v>13797</v>
      </c>
      <c r="G38" s="37" t="n">
        <v>10680</v>
      </c>
      <c r="H38" s="37" t="n">
        <v>3117</v>
      </c>
      <c r="I38" s="38" t="s">
        <v>130</v>
      </c>
      <c r="J38" s="37" t="n">
        <v>8230717</v>
      </c>
      <c r="K38" s="37" t="n">
        <v>3591748</v>
      </c>
      <c r="L38" s="37" t="n">
        <v>4638969</v>
      </c>
      <c r="M38" s="37" t="s">
        <v>130</v>
      </c>
      <c r="N38" s="37" t="n">
        <v>5927605</v>
      </c>
      <c r="O38" s="37" t="n">
        <v>2578543</v>
      </c>
      <c r="P38" s="37" t="n">
        <v>22112</v>
      </c>
      <c r="Q38" s="37" t="n">
        <v>3326950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7570493</v>
      </c>
      <c r="C39" s="37" t="n">
        <v>4864803</v>
      </c>
      <c r="D39" s="37" t="n">
        <v>1811420</v>
      </c>
      <c r="E39" s="37" t="n">
        <v>894270</v>
      </c>
      <c r="F39" s="37" t="n">
        <v>125318</v>
      </c>
      <c r="G39" s="37" t="n">
        <v>48246</v>
      </c>
      <c r="H39" s="37" t="n">
        <v>41162</v>
      </c>
      <c r="I39" s="38" t="n">
        <v>35910</v>
      </c>
      <c r="J39" s="37" t="n">
        <v>4952664</v>
      </c>
      <c r="K39" s="37" t="n">
        <v>3201216</v>
      </c>
      <c r="L39" s="37" t="n">
        <v>1751448</v>
      </c>
      <c r="M39" s="37" t="s">
        <v>130</v>
      </c>
      <c r="N39" s="37" t="n">
        <v>2492511</v>
      </c>
      <c r="O39" s="37" t="n">
        <v>1615341</v>
      </c>
      <c r="P39" s="37" t="n">
        <v>18810</v>
      </c>
      <c r="Q39" s="37" t="n">
        <v>85836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14801979</v>
      </c>
      <c r="C40" s="37" t="n">
        <v>9521981</v>
      </c>
      <c r="D40" s="37" t="n">
        <v>3669958</v>
      </c>
      <c r="E40" s="37" t="n">
        <v>1610040</v>
      </c>
      <c r="F40" s="37" t="n">
        <v>2227904</v>
      </c>
      <c r="G40" s="37" t="n">
        <v>1528443</v>
      </c>
      <c r="H40" s="37" t="n">
        <v>699461</v>
      </c>
      <c r="I40" s="38" t="s">
        <v>130</v>
      </c>
      <c r="J40" s="37" t="n">
        <v>8764281</v>
      </c>
      <c r="K40" s="37" t="n">
        <v>5807284</v>
      </c>
      <c r="L40" s="37" t="n">
        <v>2956997</v>
      </c>
      <c r="M40" s="37" t="s">
        <v>130</v>
      </c>
      <c r="N40" s="37" t="n">
        <v>3809794</v>
      </c>
      <c r="O40" s="37" t="n">
        <v>2186254</v>
      </c>
      <c r="P40" s="37" t="n">
        <v>13500</v>
      </c>
      <c r="Q40" s="37" t="n">
        <v>1610040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3393585</v>
      </c>
      <c r="C42" s="37" t="n">
        <v>1903884</v>
      </c>
      <c r="D42" s="37" t="n">
        <v>1032053</v>
      </c>
      <c r="E42" s="37" t="n">
        <v>457648</v>
      </c>
      <c r="F42" s="37" t="n">
        <v>565219</v>
      </c>
      <c r="G42" s="37" t="n">
        <v>379205</v>
      </c>
      <c r="H42" s="37" t="n">
        <v>186014</v>
      </c>
      <c r="I42" s="38" t="s">
        <v>130</v>
      </c>
      <c r="J42" s="37" t="n">
        <v>1812372</v>
      </c>
      <c r="K42" s="37" t="n">
        <v>971157</v>
      </c>
      <c r="L42" s="37" t="n">
        <v>841215</v>
      </c>
      <c r="M42" s="37" t="s">
        <v>130</v>
      </c>
      <c r="N42" s="37" t="n">
        <v>1015994</v>
      </c>
      <c r="O42" s="37" t="n">
        <v>553522</v>
      </c>
      <c r="P42" s="37" t="n">
        <v>4824</v>
      </c>
      <c r="Q42" s="38" t="n">
        <v>457648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15900313</v>
      </c>
      <c r="C43" s="37" t="n">
        <v>10286016</v>
      </c>
      <c r="D43" s="37" t="n">
        <v>2290272</v>
      </c>
      <c r="E43" s="37" t="n">
        <v>3324025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n">
        <v>6263939</v>
      </c>
      <c r="K43" s="37" t="n">
        <v>4027801</v>
      </c>
      <c r="L43" s="37" t="n">
        <v>2236138</v>
      </c>
      <c r="M43" s="37" t="s">
        <v>130</v>
      </c>
      <c r="N43" s="37" t="n">
        <v>9636374</v>
      </c>
      <c r="O43" s="37" t="n">
        <v>6258215</v>
      </c>
      <c r="P43" s="37" t="n">
        <v>54134</v>
      </c>
      <c r="Q43" s="37" t="n">
        <v>3324025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4719254</v>
      </c>
      <c r="C44" s="37" t="n">
        <v>2430965</v>
      </c>
      <c r="D44" s="37" t="n">
        <v>785547</v>
      </c>
      <c r="E44" s="37" t="n">
        <v>1502742</v>
      </c>
      <c r="F44" s="37" t="n">
        <v>13470</v>
      </c>
      <c r="G44" s="37" t="n">
        <v>13470</v>
      </c>
      <c r="H44" s="37" t="s">
        <v>130</v>
      </c>
      <c r="I44" s="38" t="s">
        <v>130</v>
      </c>
      <c r="J44" s="37" t="n">
        <v>1754166</v>
      </c>
      <c r="K44" s="37" t="n">
        <v>981762</v>
      </c>
      <c r="L44" s="37" t="n">
        <v>772404</v>
      </c>
      <c r="M44" s="37" t="s">
        <v>130</v>
      </c>
      <c r="N44" s="37" t="n">
        <v>2951618</v>
      </c>
      <c r="O44" s="37" t="n">
        <v>1435733</v>
      </c>
      <c r="P44" s="37" t="n">
        <v>13143</v>
      </c>
      <c r="Q44" s="37" t="n">
        <v>1502742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14647584</v>
      </c>
      <c r="C45" s="37" t="n">
        <v>6939465</v>
      </c>
      <c r="D45" s="37" t="n">
        <v>2923326</v>
      </c>
      <c r="E45" s="37" t="n">
        <v>4784793</v>
      </c>
      <c r="F45" s="37" t="n">
        <v>5079752</v>
      </c>
      <c r="G45" s="37" t="n">
        <v>3725442</v>
      </c>
      <c r="H45" s="37" t="n">
        <v>1354310</v>
      </c>
      <c r="I45" s="38" t="s">
        <v>130</v>
      </c>
      <c r="J45" s="37" t="n">
        <v>2566070</v>
      </c>
      <c r="K45" s="37" t="n">
        <v>997503</v>
      </c>
      <c r="L45" s="37" t="n">
        <v>1568567</v>
      </c>
      <c r="M45" s="37" t="s">
        <v>130</v>
      </c>
      <c r="N45" s="37" t="n">
        <v>7001762</v>
      </c>
      <c r="O45" s="37" t="n">
        <v>2216520</v>
      </c>
      <c r="P45" s="37" t="n">
        <v>449</v>
      </c>
      <c r="Q45" s="37" t="n">
        <v>4784793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16822119</v>
      </c>
      <c r="C46" s="37" t="n">
        <v>9805031</v>
      </c>
      <c r="D46" s="37" t="n">
        <v>3457577</v>
      </c>
      <c r="E46" s="37" t="n">
        <v>3559511</v>
      </c>
      <c r="F46" s="37" t="n">
        <v>1249203</v>
      </c>
      <c r="G46" s="37" t="n">
        <v>861308</v>
      </c>
      <c r="H46" s="37" t="n">
        <v>67582</v>
      </c>
      <c r="I46" s="38" t="n">
        <v>320313</v>
      </c>
      <c r="J46" s="37" t="n">
        <v>8439877</v>
      </c>
      <c r="K46" s="37" t="n">
        <v>5078286</v>
      </c>
      <c r="L46" s="37" t="n">
        <v>3361591</v>
      </c>
      <c r="M46" s="37" t="s">
        <v>130</v>
      </c>
      <c r="N46" s="37" t="n">
        <v>7133039</v>
      </c>
      <c r="O46" s="37" t="n">
        <v>3865437</v>
      </c>
      <c r="P46" s="37" t="n">
        <v>28404</v>
      </c>
      <c r="Q46" s="37" t="n">
        <v>3239198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7169836</v>
      </c>
      <c r="C48" s="37" t="n">
        <v>4731876</v>
      </c>
      <c r="D48" s="37" t="n">
        <v>1379346</v>
      </c>
      <c r="E48" s="37" t="n">
        <v>1058614</v>
      </c>
      <c r="F48" s="37" t="n">
        <v>4152213</v>
      </c>
      <c r="G48" s="37" t="n">
        <v>3262380</v>
      </c>
      <c r="H48" s="37" t="n">
        <v>889722</v>
      </c>
      <c r="I48" s="38" t="n">
        <v>111</v>
      </c>
      <c r="J48" s="37" t="n">
        <v>1056268</v>
      </c>
      <c r="K48" s="37" t="n">
        <v>563499</v>
      </c>
      <c r="L48" s="37" t="n">
        <v>489624</v>
      </c>
      <c r="M48" s="37" t="n">
        <v>3145</v>
      </c>
      <c r="N48" s="37" t="n">
        <v>1961355</v>
      </c>
      <c r="O48" s="37" t="n">
        <v>905997</v>
      </c>
      <c r="P48" s="37" t="s">
        <v>130</v>
      </c>
      <c r="Q48" s="37" t="n">
        <v>1055358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1035348</v>
      </c>
      <c r="C49" s="37" t="n">
        <v>570725</v>
      </c>
      <c r="D49" s="37" t="n">
        <v>233438</v>
      </c>
      <c r="E49" s="37" t="n">
        <v>231185</v>
      </c>
      <c r="F49" s="37" t="s">
        <v>130</v>
      </c>
      <c r="G49" s="37" t="s">
        <v>130</v>
      </c>
      <c r="H49" s="37" t="s">
        <v>130</v>
      </c>
      <c r="I49" s="38" t="s">
        <v>130</v>
      </c>
      <c r="J49" s="37" t="n">
        <v>644134</v>
      </c>
      <c r="K49" s="37" t="n">
        <v>410696</v>
      </c>
      <c r="L49" s="37" t="n">
        <v>233438</v>
      </c>
      <c r="M49" s="37" t="s">
        <v>130</v>
      </c>
      <c r="N49" s="37" t="n">
        <v>391214</v>
      </c>
      <c r="O49" s="37" t="n">
        <v>160029</v>
      </c>
      <c r="P49" s="37" t="s">
        <v>130</v>
      </c>
      <c r="Q49" s="37" t="n">
        <v>231185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2851257</v>
      </c>
      <c r="C50" s="37" t="n">
        <v>1476385</v>
      </c>
      <c r="D50" s="37" t="n">
        <v>532078</v>
      </c>
      <c r="E50" s="37" t="n">
        <v>842794</v>
      </c>
      <c r="F50" s="37" t="n">
        <v>115159</v>
      </c>
      <c r="G50" s="37" t="n">
        <v>76811</v>
      </c>
      <c r="H50" s="37" t="n">
        <v>38348</v>
      </c>
      <c r="I50" s="38" t="s">
        <v>130</v>
      </c>
      <c r="J50" s="37" t="n">
        <v>1198737</v>
      </c>
      <c r="K50" s="37" t="n">
        <v>708954</v>
      </c>
      <c r="L50" s="37" t="n">
        <v>489783</v>
      </c>
      <c r="M50" s="37" t="s">
        <v>130</v>
      </c>
      <c r="N50" s="37" t="n">
        <v>1537361</v>
      </c>
      <c r="O50" s="37" t="n">
        <v>690620</v>
      </c>
      <c r="P50" s="37" t="n">
        <v>3947</v>
      </c>
      <c r="Q50" s="38" t="n">
        <v>842794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9127330</v>
      </c>
      <c r="C51" s="37" t="n">
        <v>4790666</v>
      </c>
      <c r="D51" s="37" t="n">
        <v>1881684</v>
      </c>
      <c r="E51" s="37" t="n">
        <v>2454980</v>
      </c>
      <c r="F51" s="37" t="n">
        <v>1065299</v>
      </c>
      <c r="G51" s="37" t="n">
        <v>803561</v>
      </c>
      <c r="H51" s="37" t="n">
        <v>261714</v>
      </c>
      <c r="I51" s="38" t="n">
        <v>24</v>
      </c>
      <c r="J51" s="37" t="n">
        <v>3234670</v>
      </c>
      <c r="K51" s="37" t="n">
        <v>1647255</v>
      </c>
      <c r="L51" s="37" t="n">
        <v>1587415</v>
      </c>
      <c r="M51" s="37" t="s">
        <v>130</v>
      </c>
      <c r="N51" s="37" t="n">
        <v>4827361</v>
      </c>
      <c r="O51" s="37" t="n">
        <v>2339850</v>
      </c>
      <c r="P51" s="37" t="n">
        <v>32555</v>
      </c>
      <c r="Q51" s="38" t="n">
        <v>2454956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13731113</v>
      </c>
      <c r="C53" s="37" t="n">
        <v>7060627</v>
      </c>
      <c r="D53" s="37" t="n">
        <v>1984352</v>
      </c>
      <c r="E53" s="37" t="n">
        <v>4686134</v>
      </c>
      <c r="F53" s="37" t="n">
        <v>1105808</v>
      </c>
      <c r="G53" s="37" t="n">
        <v>751428</v>
      </c>
      <c r="H53" s="37" t="n">
        <v>348078</v>
      </c>
      <c r="I53" s="38" t="n">
        <v>6302</v>
      </c>
      <c r="J53" s="37" t="n">
        <v>3568360</v>
      </c>
      <c r="K53" s="37" t="n">
        <v>1961519</v>
      </c>
      <c r="L53" s="37" t="n">
        <v>1606841</v>
      </c>
      <c r="M53" s="37" t="s">
        <v>130</v>
      </c>
      <c r="N53" s="37" t="n">
        <v>9056945</v>
      </c>
      <c r="O53" s="37" t="n">
        <v>4347680</v>
      </c>
      <c r="P53" s="37" t="n">
        <v>29433</v>
      </c>
      <c r="Q53" s="37" t="n">
        <v>4679832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1227629</v>
      </c>
      <c r="C54" s="37" t="n">
        <v>573317</v>
      </c>
      <c r="D54" s="37" t="n">
        <v>13756</v>
      </c>
      <c r="E54" s="37" t="n">
        <v>640556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n">
        <v>21473</v>
      </c>
      <c r="K54" s="37" t="n">
        <v>7818</v>
      </c>
      <c r="L54" s="37" t="n">
        <v>13655</v>
      </c>
      <c r="M54" s="37" t="s">
        <v>130</v>
      </c>
      <c r="N54" s="37" t="n">
        <v>1206156</v>
      </c>
      <c r="O54" s="37" t="n">
        <v>565499</v>
      </c>
      <c r="P54" s="37" t="n">
        <v>101</v>
      </c>
      <c r="Q54" s="37" t="n">
        <v>640556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2950389</v>
      </c>
      <c r="C55" s="37" t="n">
        <v>1446085</v>
      </c>
      <c r="D55" s="37" t="n">
        <v>91785</v>
      </c>
      <c r="E55" s="37" t="n">
        <v>1412519</v>
      </c>
      <c r="F55" s="37" t="s">
        <v>130</v>
      </c>
      <c r="G55" s="37" t="s">
        <v>130</v>
      </c>
      <c r="H55" s="37" t="s">
        <v>130</v>
      </c>
      <c r="I55" s="38" t="s">
        <v>130</v>
      </c>
      <c r="J55" s="37" t="n">
        <v>217327</v>
      </c>
      <c r="K55" s="37" t="n">
        <v>125542</v>
      </c>
      <c r="L55" s="37" t="n">
        <v>91785</v>
      </c>
      <c r="M55" s="37" t="s">
        <v>130</v>
      </c>
      <c r="N55" s="37" t="n">
        <v>2733062</v>
      </c>
      <c r="O55" s="37" t="n">
        <v>1320543</v>
      </c>
      <c r="P55" s="37" t="s">
        <v>130</v>
      </c>
      <c r="Q55" s="37" t="n">
        <v>1412519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7231713</v>
      </c>
      <c r="C56" s="37" t="n">
        <v>4434291</v>
      </c>
      <c r="D56" s="37" t="n">
        <v>1349094</v>
      </c>
      <c r="E56" s="37" t="n">
        <v>1448328</v>
      </c>
      <c r="F56" s="37" t="n">
        <v>10724</v>
      </c>
      <c r="G56" s="37" t="n">
        <v>7195</v>
      </c>
      <c r="H56" s="37" t="n">
        <v>3529</v>
      </c>
      <c r="I56" s="38" t="s">
        <v>130</v>
      </c>
      <c r="J56" s="37" t="n">
        <v>3957781</v>
      </c>
      <c r="K56" s="37" t="n">
        <v>2617278</v>
      </c>
      <c r="L56" s="37" t="n">
        <v>1340503</v>
      </c>
      <c r="M56" s="37" t="s">
        <v>130</v>
      </c>
      <c r="N56" s="37" t="n">
        <v>3263208</v>
      </c>
      <c r="O56" s="37" t="n">
        <v>1809818</v>
      </c>
      <c r="P56" s="37" t="n">
        <v>5062</v>
      </c>
      <c r="Q56" s="37" t="n">
        <v>1448328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7725803</v>
      </c>
      <c r="C57" s="37" t="n">
        <v>4970694</v>
      </c>
      <c r="D57" s="37" t="n">
        <v>1244889</v>
      </c>
      <c r="E57" s="37" t="n">
        <v>1510220</v>
      </c>
      <c r="F57" s="37" t="n">
        <v>1019801</v>
      </c>
      <c r="G57" s="37" t="n">
        <v>737285</v>
      </c>
      <c r="H57" s="37" t="n">
        <v>282516</v>
      </c>
      <c r="I57" s="38" t="s">
        <v>130</v>
      </c>
      <c r="J57" s="37" t="n">
        <v>1561848</v>
      </c>
      <c r="K57" s="37" t="n">
        <v>975308</v>
      </c>
      <c r="L57" s="37" t="n">
        <v>586540</v>
      </c>
      <c r="M57" s="37" t="s">
        <v>130</v>
      </c>
      <c r="N57" s="37" t="n">
        <v>5144154</v>
      </c>
      <c r="O57" s="37" t="n">
        <v>3258101</v>
      </c>
      <c r="P57" s="37" t="n">
        <v>375833</v>
      </c>
      <c r="Q57" s="37" t="n">
        <v>1510220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3745645</v>
      </c>
      <c r="C58" s="37" t="n">
        <v>1910338</v>
      </c>
      <c r="D58" s="37" t="n">
        <v>626822</v>
      </c>
      <c r="E58" s="37" t="n">
        <v>1208485</v>
      </c>
      <c r="F58" s="37" t="n">
        <v>159438</v>
      </c>
      <c r="G58" s="37" t="n">
        <v>159240</v>
      </c>
      <c r="H58" s="37" t="n">
        <v>198</v>
      </c>
      <c r="I58" s="38" t="s">
        <v>130</v>
      </c>
      <c r="J58" s="37" t="n">
        <v>1314083</v>
      </c>
      <c r="K58" s="37" t="n">
        <v>715208</v>
      </c>
      <c r="L58" s="37" t="n">
        <v>598875</v>
      </c>
      <c r="M58" s="37" t="s">
        <v>130</v>
      </c>
      <c r="N58" s="37" t="n">
        <v>2272124</v>
      </c>
      <c r="O58" s="37" t="n">
        <v>1035890</v>
      </c>
      <c r="P58" s="37" t="n">
        <v>27749</v>
      </c>
      <c r="Q58" s="38" t="n">
        <v>1208485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5506301</v>
      </c>
      <c r="C59" s="37" t="n">
        <v>2552319</v>
      </c>
      <c r="D59" s="37" t="n">
        <v>826483</v>
      </c>
      <c r="E59" s="37" t="n">
        <v>2127499</v>
      </c>
      <c r="F59" s="37" t="n">
        <v>369953</v>
      </c>
      <c r="G59" s="37" t="n">
        <v>340609</v>
      </c>
      <c r="H59" s="37" t="n">
        <v>29344</v>
      </c>
      <c r="I59" s="38" t="s">
        <v>130</v>
      </c>
      <c r="J59" s="37" t="n">
        <v>1613545</v>
      </c>
      <c r="K59" s="37" t="n">
        <v>816406</v>
      </c>
      <c r="L59" s="37" t="n">
        <v>797139</v>
      </c>
      <c r="M59" s="37" t="s">
        <v>130</v>
      </c>
      <c r="N59" s="37" t="n">
        <v>3522803</v>
      </c>
      <c r="O59" s="37" t="n">
        <v>1395304</v>
      </c>
      <c r="P59" s="37" t="s">
        <v>130</v>
      </c>
      <c r="Q59" s="37" t="n">
        <v>2127499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1613615</v>
      </c>
      <c r="C60" s="37" t="n">
        <v>634825</v>
      </c>
      <c r="D60" s="37" t="n">
        <v>425566</v>
      </c>
      <c r="E60" s="37" t="n">
        <v>553224</v>
      </c>
      <c r="F60" s="37" t="s">
        <v>130</v>
      </c>
      <c r="G60" s="37" t="s">
        <v>130</v>
      </c>
      <c r="H60" s="37" t="s">
        <v>130</v>
      </c>
      <c r="I60" s="38" t="s">
        <v>130</v>
      </c>
      <c r="J60" s="37" t="n">
        <v>646705</v>
      </c>
      <c r="K60" s="37" t="n">
        <v>243275</v>
      </c>
      <c r="L60" s="37" t="n">
        <v>403430</v>
      </c>
      <c r="M60" s="37" t="s">
        <v>130</v>
      </c>
      <c r="N60" s="37" t="n">
        <v>966910</v>
      </c>
      <c r="O60" s="37" t="n">
        <v>391550</v>
      </c>
      <c r="P60" s="37" t="n">
        <v>22136</v>
      </c>
      <c r="Q60" s="37" t="n">
        <v>553224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866378751</v>
      </c>
      <c r="C62" s="45" t="n">
        <v>558073116</v>
      </c>
      <c r="D62" s="45" t="n">
        <v>170048448</v>
      </c>
      <c r="E62" s="45" t="n">
        <v>138257187</v>
      </c>
      <c r="F62" s="45" t="n">
        <v>138244056</v>
      </c>
      <c r="G62" s="45" t="n">
        <v>112926616</v>
      </c>
      <c r="H62" s="45" t="n">
        <v>24732705</v>
      </c>
      <c r="I62" s="46" t="n">
        <v>584735</v>
      </c>
      <c r="J62" s="45" t="n">
        <v>429802797</v>
      </c>
      <c r="K62" s="45" t="n">
        <v>314678212</v>
      </c>
      <c r="L62" s="45" t="n">
        <v>115057228</v>
      </c>
      <c r="M62" s="45" t="n">
        <v>67357</v>
      </c>
      <c r="N62" s="45" t="n">
        <v>298331898</v>
      </c>
      <c r="O62" s="45" t="n">
        <v>130468288</v>
      </c>
      <c r="P62" s="45" t="n">
        <v>30258515</v>
      </c>
      <c r="Q62" s="46" t="n">
        <v>137605095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78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31928281</v>
      </c>
      <c r="C7" s="33" t="n">
        <v>9468306</v>
      </c>
      <c r="D7" s="33" t="n">
        <v>4687463</v>
      </c>
      <c r="E7" s="33" t="n">
        <v>17772512</v>
      </c>
      <c r="F7" s="33" t="n">
        <v>8932055</v>
      </c>
      <c r="G7" s="33" t="n">
        <v>8932055</v>
      </c>
      <c r="H7" s="33" t="s">
        <v>130</v>
      </c>
      <c r="I7" s="34" t="s">
        <v>130</v>
      </c>
      <c r="J7" s="33" t="n">
        <v>4579199</v>
      </c>
      <c r="K7" s="33" t="s">
        <v>130</v>
      </c>
      <c r="L7" s="33" t="n">
        <v>4579199</v>
      </c>
      <c r="M7" s="33" t="s">
        <v>130</v>
      </c>
      <c r="N7" s="33" t="n">
        <v>18417027</v>
      </c>
      <c r="O7" s="33" t="n">
        <v>536251</v>
      </c>
      <c r="P7" s="33" t="n">
        <v>108264</v>
      </c>
      <c r="Q7" s="33" t="n">
        <v>17772512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5362674</v>
      </c>
      <c r="C8" s="37" t="n">
        <v>486478</v>
      </c>
      <c r="D8" s="37" t="n">
        <v>675813</v>
      </c>
      <c r="E8" s="37" t="n">
        <v>4200383</v>
      </c>
      <c r="F8" s="37" t="n">
        <v>408822</v>
      </c>
      <c r="G8" s="37" t="n">
        <v>408822</v>
      </c>
      <c r="H8" s="37" t="s">
        <v>130</v>
      </c>
      <c r="I8" s="38" t="s">
        <v>130</v>
      </c>
      <c r="J8" s="37" t="n">
        <v>388938</v>
      </c>
      <c r="K8" s="37" t="s">
        <v>130</v>
      </c>
      <c r="L8" s="37" t="n">
        <v>386562</v>
      </c>
      <c r="M8" s="37" t="n">
        <v>2376</v>
      </c>
      <c r="N8" s="37" t="n">
        <v>4564914</v>
      </c>
      <c r="O8" s="37" t="n">
        <v>77656</v>
      </c>
      <c r="P8" s="37" t="n">
        <v>289251</v>
      </c>
      <c r="Q8" s="37" t="n">
        <v>4198007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7715098</v>
      </c>
      <c r="C9" s="37" t="n">
        <v>844048</v>
      </c>
      <c r="D9" s="37" t="n">
        <v>626834</v>
      </c>
      <c r="E9" s="37" t="n">
        <v>6244216</v>
      </c>
      <c r="F9" s="37" t="n">
        <v>731448</v>
      </c>
      <c r="G9" s="37" t="n">
        <v>731448</v>
      </c>
      <c r="H9" s="37" t="s">
        <v>130</v>
      </c>
      <c r="I9" s="38" t="s">
        <v>130</v>
      </c>
      <c r="J9" s="37" t="n">
        <v>446302</v>
      </c>
      <c r="K9" s="37" t="s">
        <v>130</v>
      </c>
      <c r="L9" s="37" t="n">
        <v>446302</v>
      </c>
      <c r="M9" s="37" t="s">
        <v>130</v>
      </c>
      <c r="N9" s="37" t="n">
        <v>6537348</v>
      </c>
      <c r="O9" s="37" t="n">
        <v>112600</v>
      </c>
      <c r="P9" s="37" t="n">
        <v>180532</v>
      </c>
      <c r="Q9" s="37" t="n">
        <v>6244216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13755400</v>
      </c>
      <c r="C10" s="37" t="n">
        <v>9287872</v>
      </c>
      <c r="D10" s="37" t="n">
        <v>758722</v>
      </c>
      <c r="E10" s="37" t="n">
        <v>3708806</v>
      </c>
      <c r="F10" s="37" t="n">
        <v>9105113</v>
      </c>
      <c r="G10" s="37" t="n">
        <v>9105113</v>
      </c>
      <c r="H10" s="37" t="s">
        <v>130</v>
      </c>
      <c r="I10" s="38" t="s">
        <v>130</v>
      </c>
      <c r="J10" s="37" t="n">
        <v>429616</v>
      </c>
      <c r="K10" s="37" t="s">
        <v>130</v>
      </c>
      <c r="L10" s="37" t="n">
        <v>429616</v>
      </c>
      <c r="M10" s="37" t="s">
        <v>130</v>
      </c>
      <c r="N10" s="37" t="n">
        <v>4220671</v>
      </c>
      <c r="O10" s="37" t="n">
        <v>182759</v>
      </c>
      <c r="P10" s="37" t="n">
        <v>329106</v>
      </c>
      <c r="Q10" s="37" t="n">
        <v>3708806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17106344</v>
      </c>
      <c r="C11" s="37" t="n">
        <v>868132</v>
      </c>
      <c r="D11" s="37" t="n">
        <v>1500231</v>
      </c>
      <c r="E11" s="37" t="n">
        <v>14737981</v>
      </c>
      <c r="F11" s="37" t="n">
        <v>405414</v>
      </c>
      <c r="G11" s="37" t="n">
        <v>405414</v>
      </c>
      <c r="H11" s="37" t="s">
        <v>130</v>
      </c>
      <c r="I11" s="38" t="s">
        <v>130</v>
      </c>
      <c r="J11" s="37" t="n">
        <v>1033950</v>
      </c>
      <c r="K11" s="37" t="s">
        <v>130</v>
      </c>
      <c r="L11" s="37" t="n">
        <v>1033950</v>
      </c>
      <c r="M11" s="37" t="s">
        <v>130</v>
      </c>
      <c r="N11" s="37" t="n">
        <v>15666980</v>
      </c>
      <c r="O11" s="37" t="n">
        <v>462718</v>
      </c>
      <c r="P11" s="37" t="n">
        <v>466281</v>
      </c>
      <c r="Q11" s="37" t="n">
        <v>14737981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5513322</v>
      </c>
      <c r="C12" s="37" t="n">
        <v>876346</v>
      </c>
      <c r="D12" s="37" t="n">
        <v>1052411</v>
      </c>
      <c r="E12" s="37" t="n">
        <v>3584565</v>
      </c>
      <c r="F12" s="37" t="n">
        <v>861425</v>
      </c>
      <c r="G12" s="37" t="n">
        <v>861425</v>
      </c>
      <c r="H12" s="37" t="s">
        <v>130</v>
      </c>
      <c r="I12" s="38" t="s">
        <v>130</v>
      </c>
      <c r="J12" s="37" t="n">
        <v>1020686</v>
      </c>
      <c r="K12" s="37" t="s">
        <v>130</v>
      </c>
      <c r="L12" s="37" t="n">
        <v>1020686</v>
      </c>
      <c r="M12" s="37" t="s">
        <v>130</v>
      </c>
      <c r="N12" s="37" t="n">
        <v>3631211</v>
      </c>
      <c r="O12" s="37" t="n">
        <v>14921</v>
      </c>
      <c r="P12" s="37" t="n">
        <v>31725</v>
      </c>
      <c r="Q12" s="37" t="n">
        <v>3584565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15737845</v>
      </c>
      <c r="C13" s="37" t="n">
        <v>992568</v>
      </c>
      <c r="D13" s="37" t="n">
        <v>4715957</v>
      </c>
      <c r="E13" s="37" t="n">
        <v>10029320</v>
      </c>
      <c r="F13" s="37" t="n">
        <v>582324</v>
      </c>
      <c r="G13" s="37" t="n">
        <v>582324</v>
      </c>
      <c r="H13" s="37" t="s">
        <v>130</v>
      </c>
      <c r="I13" s="38" t="s">
        <v>130</v>
      </c>
      <c r="J13" s="37" t="n">
        <v>3480655</v>
      </c>
      <c r="K13" s="37" t="s">
        <v>130</v>
      </c>
      <c r="L13" s="37" t="n">
        <v>3480655</v>
      </c>
      <c r="M13" s="37" t="s">
        <v>130</v>
      </c>
      <c r="N13" s="37" t="n">
        <v>11674866</v>
      </c>
      <c r="O13" s="37" t="n">
        <v>410244</v>
      </c>
      <c r="P13" s="37" t="n">
        <v>1235302</v>
      </c>
      <c r="Q13" s="37" t="n">
        <v>10029320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17375841</v>
      </c>
      <c r="C15" s="37" t="n">
        <v>2990882</v>
      </c>
      <c r="D15" s="37" t="n">
        <v>285474</v>
      </c>
      <c r="E15" s="37" t="n">
        <v>14099485</v>
      </c>
      <c r="F15" s="37" t="n">
        <v>2923639</v>
      </c>
      <c r="G15" s="37" t="n">
        <v>2923639</v>
      </c>
      <c r="H15" s="37" t="s">
        <v>130</v>
      </c>
      <c r="I15" s="38" t="s">
        <v>130</v>
      </c>
      <c r="J15" s="37" t="n">
        <v>45292</v>
      </c>
      <c r="K15" s="37" t="s">
        <v>130</v>
      </c>
      <c r="L15" s="37" t="n">
        <v>45292</v>
      </c>
      <c r="M15" s="37" t="s">
        <v>130</v>
      </c>
      <c r="N15" s="37" t="n">
        <v>14406910</v>
      </c>
      <c r="O15" s="37" t="n">
        <v>67243</v>
      </c>
      <c r="P15" s="37" t="n">
        <v>240182</v>
      </c>
      <c r="Q15" s="37" t="n">
        <v>14099485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10160257</v>
      </c>
      <c r="C16" s="37" t="n">
        <v>1933923</v>
      </c>
      <c r="D16" s="37" t="n">
        <v>1052885</v>
      </c>
      <c r="E16" s="37" t="n">
        <v>7173449</v>
      </c>
      <c r="F16" s="37" t="n">
        <v>1837447</v>
      </c>
      <c r="G16" s="37" t="n">
        <v>1837447</v>
      </c>
      <c r="H16" s="37" t="s">
        <v>130</v>
      </c>
      <c r="I16" s="38" t="s">
        <v>130</v>
      </c>
      <c r="J16" s="37" t="n">
        <v>989885</v>
      </c>
      <c r="K16" s="37" t="s">
        <v>130</v>
      </c>
      <c r="L16" s="37" t="n">
        <v>989885</v>
      </c>
      <c r="M16" s="37" t="s">
        <v>130</v>
      </c>
      <c r="N16" s="37" t="n">
        <v>7332925</v>
      </c>
      <c r="O16" s="37" t="n">
        <v>96476</v>
      </c>
      <c r="P16" s="37" t="n">
        <v>63000</v>
      </c>
      <c r="Q16" s="37" t="n">
        <v>7173449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7550721</v>
      </c>
      <c r="C17" s="37" t="n">
        <v>2061233</v>
      </c>
      <c r="D17" s="37" t="n">
        <v>338414</v>
      </c>
      <c r="E17" s="37" t="n">
        <v>5151074</v>
      </c>
      <c r="F17" s="37" t="n">
        <v>1998136</v>
      </c>
      <c r="G17" s="37" t="n">
        <v>1998136</v>
      </c>
      <c r="H17" s="37" t="s">
        <v>130</v>
      </c>
      <c r="I17" s="38" t="s">
        <v>130</v>
      </c>
      <c r="J17" s="37" t="n">
        <v>4477</v>
      </c>
      <c r="K17" s="37" t="s">
        <v>130</v>
      </c>
      <c r="L17" s="37" t="n">
        <v>4477</v>
      </c>
      <c r="M17" s="37" t="s">
        <v>130</v>
      </c>
      <c r="N17" s="37" t="n">
        <v>5548108</v>
      </c>
      <c r="O17" s="37" t="n">
        <v>63097</v>
      </c>
      <c r="P17" s="37" t="n">
        <v>333937</v>
      </c>
      <c r="Q17" s="37" t="n">
        <v>5151074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27553616</v>
      </c>
      <c r="C18" s="37" t="n">
        <v>3941832</v>
      </c>
      <c r="D18" s="37" t="n">
        <v>23046</v>
      </c>
      <c r="E18" s="37" t="n">
        <v>23588738</v>
      </c>
      <c r="F18" s="37" t="n">
        <v>2354019</v>
      </c>
      <c r="G18" s="37" t="n">
        <v>2354019</v>
      </c>
      <c r="H18" s="37" t="s">
        <v>130</v>
      </c>
      <c r="I18" s="38" t="s">
        <v>130</v>
      </c>
      <c r="J18" s="37" t="n">
        <v>1780</v>
      </c>
      <c r="K18" s="37" t="s">
        <v>130</v>
      </c>
      <c r="L18" s="37" t="n">
        <v>1780</v>
      </c>
      <c r="M18" s="37" t="s">
        <v>130</v>
      </c>
      <c r="N18" s="37" t="n">
        <v>25197817</v>
      </c>
      <c r="O18" s="37" t="n">
        <v>1587813</v>
      </c>
      <c r="P18" s="37" t="n">
        <v>21266</v>
      </c>
      <c r="Q18" s="37" t="n">
        <v>23588738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14287798</v>
      </c>
      <c r="C19" s="37" t="n">
        <v>4797151</v>
      </c>
      <c r="D19" s="37" t="n">
        <v>214654</v>
      </c>
      <c r="E19" s="37" t="n">
        <v>9275993</v>
      </c>
      <c r="F19" s="37" t="n">
        <v>4760216</v>
      </c>
      <c r="G19" s="37" t="n">
        <v>4760216</v>
      </c>
      <c r="H19" s="37" t="s">
        <v>130</v>
      </c>
      <c r="I19" s="38" t="s">
        <v>130</v>
      </c>
      <c r="J19" s="37" t="n">
        <v>181287</v>
      </c>
      <c r="K19" s="37" t="s">
        <v>130</v>
      </c>
      <c r="L19" s="37" t="n">
        <v>181287</v>
      </c>
      <c r="M19" s="37" t="s">
        <v>130</v>
      </c>
      <c r="N19" s="37" t="n">
        <v>9346295</v>
      </c>
      <c r="O19" s="37" t="n">
        <v>36935</v>
      </c>
      <c r="P19" s="37" t="n">
        <v>33367</v>
      </c>
      <c r="Q19" s="37" t="n">
        <v>9275993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135574121</v>
      </c>
      <c r="C20" s="37" t="n">
        <v>67466253</v>
      </c>
      <c r="D20" s="37" t="n">
        <v>29019396</v>
      </c>
      <c r="E20" s="37" t="n">
        <v>39088472</v>
      </c>
      <c r="F20" s="37" t="n">
        <v>66882089</v>
      </c>
      <c r="G20" s="37" t="n">
        <v>66882089</v>
      </c>
      <c r="H20" s="37" t="s">
        <v>130</v>
      </c>
      <c r="I20" s="38" t="s">
        <v>130</v>
      </c>
      <c r="J20" s="37" t="n">
        <v>28923653</v>
      </c>
      <c r="K20" s="37" t="s">
        <v>130</v>
      </c>
      <c r="L20" s="37" t="n">
        <v>28923653</v>
      </c>
      <c r="M20" s="37" t="s">
        <v>130</v>
      </c>
      <c r="N20" s="37" t="n">
        <v>39768379</v>
      </c>
      <c r="O20" s="37" t="n">
        <v>584164</v>
      </c>
      <c r="P20" s="37" t="n">
        <v>95743</v>
      </c>
      <c r="Q20" s="37" t="n">
        <v>39088472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24154893</v>
      </c>
      <c r="C21" s="37" t="n">
        <v>3508232</v>
      </c>
      <c r="D21" s="37" t="n">
        <v>1264946</v>
      </c>
      <c r="E21" s="37" t="n">
        <v>19381715</v>
      </c>
      <c r="F21" s="37" t="n">
        <v>2560396</v>
      </c>
      <c r="G21" s="37" t="n">
        <v>2560396</v>
      </c>
      <c r="H21" s="37" t="s">
        <v>130</v>
      </c>
      <c r="I21" s="38" t="s">
        <v>130</v>
      </c>
      <c r="J21" s="37" t="n">
        <v>1258075</v>
      </c>
      <c r="K21" s="37" t="n">
        <v>12590</v>
      </c>
      <c r="L21" s="37" t="n">
        <v>1245485</v>
      </c>
      <c r="M21" s="37" t="s">
        <v>130</v>
      </c>
      <c r="N21" s="37" t="n">
        <v>20336422</v>
      </c>
      <c r="O21" s="37" t="n">
        <v>935246</v>
      </c>
      <c r="P21" s="37" t="n">
        <v>19461</v>
      </c>
      <c r="Q21" s="37" t="n">
        <v>19381715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13922218</v>
      </c>
      <c r="C23" s="37" t="n">
        <v>1148917</v>
      </c>
      <c r="D23" s="37" t="n">
        <v>1319346</v>
      </c>
      <c r="E23" s="37" t="n">
        <v>11453955</v>
      </c>
      <c r="F23" s="37" t="n">
        <v>1042037</v>
      </c>
      <c r="G23" s="37" t="n">
        <v>1042037</v>
      </c>
      <c r="H23" s="37" t="s">
        <v>130</v>
      </c>
      <c r="I23" s="38" t="s">
        <v>130</v>
      </c>
      <c r="J23" s="37" t="n">
        <v>1278169</v>
      </c>
      <c r="K23" s="37" t="s">
        <v>130</v>
      </c>
      <c r="L23" s="37" t="n">
        <v>1278169</v>
      </c>
      <c r="M23" s="37" t="s">
        <v>130</v>
      </c>
      <c r="N23" s="37" t="n">
        <v>11602012</v>
      </c>
      <c r="O23" s="37" t="n">
        <v>106880</v>
      </c>
      <c r="P23" s="37" t="n">
        <v>41177</v>
      </c>
      <c r="Q23" s="37" t="n">
        <v>11453955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6219670</v>
      </c>
      <c r="C24" s="37" t="n">
        <v>491373</v>
      </c>
      <c r="D24" s="37" t="n">
        <v>458567</v>
      </c>
      <c r="E24" s="37" t="n">
        <v>5269730</v>
      </c>
      <c r="F24" s="37" t="n">
        <v>266479</v>
      </c>
      <c r="G24" s="37" t="n">
        <v>266479</v>
      </c>
      <c r="H24" s="37" t="s">
        <v>130</v>
      </c>
      <c r="I24" s="38" t="s">
        <v>130</v>
      </c>
      <c r="J24" s="37" t="n">
        <v>404377</v>
      </c>
      <c r="K24" s="37" t="s">
        <v>130</v>
      </c>
      <c r="L24" s="37" t="n">
        <v>404377</v>
      </c>
      <c r="M24" s="37" t="s">
        <v>130</v>
      </c>
      <c r="N24" s="37" t="n">
        <v>5548814</v>
      </c>
      <c r="O24" s="37" t="n">
        <v>224894</v>
      </c>
      <c r="P24" s="37" t="n">
        <v>54190</v>
      </c>
      <c r="Q24" s="37" t="n">
        <v>52697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5870469</v>
      </c>
      <c r="C25" s="37" t="n">
        <v>1325551</v>
      </c>
      <c r="D25" s="37" t="n">
        <v>706174</v>
      </c>
      <c r="E25" s="37" t="n">
        <v>3838744</v>
      </c>
      <c r="F25" s="37" t="n">
        <v>1296354</v>
      </c>
      <c r="G25" s="37" t="n">
        <v>1296354</v>
      </c>
      <c r="H25" s="37" t="s">
        <v>130</v>
      </c>
      <c r="I25" s="38" t="s">
        <v>130</v>
      </c>
      <c r="J25" s="37" t="n">
        <v>706174</v>
      </c>
      <c r="K25" s="37" t="s">
        <v>130</v>
      </c>
      <c r="L25" s="37" t="n">
        <v>706174</v>
      </c>
      <c r="M25" s="37" t="s">
        <v>130</v>
      </c>
      <c r="N25" s="37" t="n">
        <v>3867941</v>
      </c>
      <c r="O25" s="37" t="n">
        <v>29197</v>
      </c>
      <c r="P25" s="37" t="s">
        <v>130</v>
      </c>
      <c r="Q25" s="37" t="n">
        <v>3838744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3475580</v>
      </c>
      <c r="C26" s="37" t="n">
        <v>659715</v>
      </c>
      <c r="D26" s="37" t="n">
        <v>310314</v>
      </c>
      <c r="E26" s="37" t="n">
        <v>2505551</v>
      </c>
      <c r="F26" s="37" t="n">
        <v>412188</v>
      </c>
      <c r="G26" s="37" t="n">
        <v>412188</v>
      </c>
      <c r="H26" s="37" t="s">
        <v>130</v>
      </c>
      <c r="I26" s="38" t="s">
        <v>130</v>
      </c>
      <c r="J26" s="37" t="n">
        <v>276920</v>
      </c>
      <c r="K26" s="37" t="s">
        <v>130</v>
      </c>
      <c r="L26" s="37" t="n">
        <v>276920</v>
      </c>
      <c r="M26" s="37" t="s">
        <v>130</v>
      </c>
      <c r="N26" s="37" t="n">
        <v>2786472</v>
      </c>
      <c r="O26" s="37" t="n">
        <v>247527</v>
      </c>
      <c r="P26" s="37" t="n">
        <v>33394</v>
      </c>
      <c r="Q26" s="37" t="n">
        <v>2505551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6077872</v>
      </c>
      <c r="C28" s="37" t="n">
        <v>1000043</v>
      </c>
      <c r="D28" s="37" t="n">
        <v>2502961</v>
      </c>
      <c r="E28" s="37" t="n">
        <v>2574868</v>
      </c>
      <c r="F28" s="37" t="n">
        <v>762470</v>
      </c>
      <c r="G28" s="37" t="n">
        <v>762470</v>
      </c>
      <c r="H28" s="37" t="s">
        <v>130</v>
      </c>
      <c r="I28" s="38" t="s">
        <v>130</v>
      </c>
      <c r="J28" s="37" t="n">
        <v>2313506</v>
      </c>
      <c r="K28" s="37" t="n">
        <v>17790</v>
      </c>
      <c r="L28" s="37" t="n">
        <v>2295716</v>
      </c>
      <c r="M28" s="37" t="s">
        <v>130</v>
      </c>
      <c r="N28" s="37" t="n">
        <v>3001896</v>
      </c>
      <c r="O28" s="37" t="n">
        <v>219783</v>
      </c>
      <c r="P28" s="37" t="n">
        <v>207245</v>
      </c>
      <c r="Q28" s="37" t="n">
        <v>2574868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18523116</v>
      </c>
      <c r="C29" s="37" t="n">
        <v>1107354</v>
      </c>
      <c r="D29" s="37" t="n">
        <v>1523285</v>
      </c>
      <c r="E29" s="37" t="n">
        <v>15892477</v>
      </c>
      <c r="F29" s="37" t="n">
        <v>696507</v>
      </c>
      <c r="G29" s="37" t="n">
        <v>696507</v>
      </c>
      <c r="H29" s="37" t="s">
        <v>130</v>
      </c>
      <c r="I29" s="38" t="s">
        <v>130</v>
      </c>
      <c r="J29" s="37" t="n">
        <v>1361453</v>
      </c>
      <c r="K29" s="37" t="s">
        <v>130</v>
      </c>
      <c r="L29" s="37" t="n">
        <v>1361453</v>
      </c>
      <c r="M29" s="37" t="s">
        <v>130</v>
      </c>
      <c r="N29" s="37" t="n">
        <v>16465156</v>
      </c>
      <c r="O29" s="37" t="n">
        <v>410847</v>
      </c>
      <c r="P29" s="37" t="n">
        <v>161832</v>
      </c>
      <c r="Q29" s="37" t="n">
        <v>15892477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7826867</v>
      </c>
      <c r="C30" s="37" t="n">
        <v>691137</v>
      </c>
      <c r="D30" s="37" t="n">
        <v>890014</v>
      </c>
      <c r="E30" s="37" t="n">
        <v>6245716</v>
      </c>
      <c r="F30" s="37" t="n">
        <v>439654</v>
      </c>
      <c r="G30" s="37" t="n">
        <v>439654</v>
      </c>
      <c r="H30" s="37" t="s">
        <v>130</v>
      </c>
      <c r="I30" s="38" t="s">
        <v>130</v>
      </c>
      <c r="J30" s="37" t="n">
        <v>962545</v>
      </c>
      <c r="K30" s="37" t="n">
        <v>106305</v>
      </c>
      <c r="L30" s="37" t="n">
        <v>856240</v>
      </c>
      <c r="M30" s="37" t="s">
        <v>130</v>
      </c>
      <c r="N30" s="37" t="n">
        <v>6424668</v>
      </c>
      <c r="O30" s="37" t="n">
        <v>145178</v>
      </c>
      <c r="P30" s="37" t="n">
        <v>33774</v>
      </c>
      <c r="Q30" s="37" t="n">
        <v>6245716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10638978</v>
      </c>
      <c r="C31" s="37" t="n">
        <v>1466272</v>
      </c>
      <c r="D31" s="37" t="n">
        <v>563387</v>
      </c>
      <c r="E31" s="37" t="n">
        <v>8609319</v>
      </c>
      <c r="F31" s="37" t="n">
        <v>671206</v>
      </c>
      <c r="G31" s="37" t="n">
        <v>671206</v>
      </c>
      <c r="H31" s="37" t="s">
        <v>130</v>
      </c>
      <c r="I31" s="38" t="s">
        <v>130</v>
      </c>
      <c r="J31" s="37" t="n">
        <v>353328</v>
      </c>
      <c r="K31" s="37" t="s">
        <v>130</v>
      </c>
      <c r="L31" s="37" t="n">
        <v>353328</v>
      </c>
      <c r="M31" s="37" t="s">
        <v>130</v>
      </c>
      <c r="N31" s="37" t="n">
        <v>9614444</v>
      </c>
      <c r="O31" s="37" t="n">
        <v>795066</v>
      </c>
      <c r="P31" s="37" t="n">
        <v>210059</v>
      </c>
      <c r="Q31" s="37" t="n">
        <v>8609319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30198156</v>
      </c>
      <c r="C32" s="37" t="n">
        <v>5066289</v>
      </c>
      <c r="D32" s="37" t="n">
        <v>2170753</v>
      </c>
      <c r="E32" s="37" t="n">
        <v>22961114</v>
      </c>
      <c r="F32" s="37" t="n">
        <v>4325100</v>
      </c>
      <c r="G32" s="37" t="n">
        <v>4325100</v>
      </c>
      <c r="H32" s="37" t="s">
        <v>130</v>
      </c>
      <c r="I32" s="38" t="s">
        <v>130</v>
      </c>
      <c r="J32" s="37" t="n">
        <v>2173017</v>
      </c>
      <c r="K32" s="37" t="n">
        <v>11747</v>
      </c>
      <c r="L32" s="37" t="n">
        <v>2161270</v>
      </c>
      <c r="M32" s="37" t="s">
        <v>130</v>
      </c>
      <c r="N32" s="37" t="n">
        <v>23700039</v>
      </c>
      <c r="O32" s="37" t="n">
        <v>729442</v>
      </c>
      <c r="P32" s="37" t="n">
        <v>9483</v>
      </c>
      <c r="Q32" s="37" t="n">
        <v>22961114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5380739</v>
      </c>
      <c r="C33" s="37" t="n">
        <v>453372</v>
      </c>
      <c r="D33" s="37" t="n">
        <v>497450</v>
      </c>
      <c r="E33" s="37" t="n">
        <v>4429917</v>
      </c>
      <c r="F33" s="37" t="n">
        <v>442655</v>
      </c>
      <c r="G33" s="37" t="n">
        <v>442655</v>
      </c>
      <c r="H33" s="37" t="s">
        <v>130</v>
      </c>
      <c r="I33" s="38" t="s">
        <v>130</v>
      </c>
      <c r="J33" s="37" t="n">
        <v>478985</v>
      </c>
      <c r="K33" s="37" t="s">
        <v>130</v>
      </c>
      <c r="L33" s="37" t="n">
        <v>478985</v>
      </c>
      <c r="M33" s="37" t="s">
        <v>130</v>
      </c>
      <c r="N33" s="37" t="n">
        <v>4459099</v>
      </c>
      <c r="O33" s="37" t="n">
        <v>10717</v>
      </c>
      <c r="P33" s="37" t="n">
        <v>18465</v>
      </c>
      <c r="Q33" s="37" t="n">
        <v>4429917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6628158</v>
      </c>
      <c r="C35" s="37" t="n">
        <v>931499</v>
      </c>
      <c r="D35" s="37" t="n">
        <v>342808</v>
      </c>
      <c r="E35" s="37" t="n">
        <v>5353851</v>
      </c>
      <c r="F35" s="37" t="n">
        <v>742604</v>
      </c>
      <c r="G35" s="37" t="n">
        <v>742604</v>
      </c>
      <c r="H35" s="37" t="s">
        <v>130</v>
      </c>
      <c r="I35" s="38" t="s">
        <v>130</v>
      </c>
      <c r="J35" s="37" t="n">
        <v>314059</v>
      </c>
      <c r="K35" s="37" t="s">
        <v>130</v>
      </c>
      <c r="L35" s="37" t="n">
        <v>314059</v>
      </c>
      <c r="M35" s="37" t="s">
        <v>130</v>
      </c>
      <c r="N35" s="37" t="n">
        <v>5571495</v>
      </c>
      <c r="O35" s="37" t="n">
        <v>188895</v>
      </c>
      <c r="P35" s="37" t="n">
        <v>28749</v>
      </c>
      <c r="Q35" s="37" t="n">
        <v>5353851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12057555</v>
      </c>
      <c r="C36" s="37" t="n">
        <v>5850382</v>
      </c>
      <c r="D36" s="37" t="n">
        <v>296950</v>
      </c>
      <c r="E36" s="37" t="n">
        <v>5910223</v>
      </c>
      <c r="F36" s="37" t="n">
        <v>5656900</v>
      </c>
      <c r="G36" s="37" t="n">
        <v>5656900</v>
      </c>
      <c r="H36" s="37" t="s">
        <v>130</v>
      </c>
      <c r="I36" s="38" t="s">
        <v>130</v>
      </c>
      <c r="J36" s="37" t="n">
        <v>253111</v>
      </c>
      <c r="K36" s="37" t="s">
        <v>130</v>
      </c>
      <c r="L36" s="37" t="n">
        <v>253111</v>
      </c>
      <c r="M36" s="37" t="s">
        <v>130</v>
      </c>
      <c r="N36" s="37" t="n">
        <v>6147544</v>
      </c>
      <c r="O36" s="37" t="n">
        <v>193482</v>
      </c>
      <c r="P36" s="37" t="n">
        <v>43839</v>
      </c>
      <c r="Q36" s="37" t="n">
        <v>5910223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22908687</v>
      </c>
      <c r="C37" s="37" t="n">
        <v>9121840</v>
      </c>
      <c r="D37" s="37" t="n">
        <v>3273956</v>
      </c>
      <c r="E37" s="37" t="n">
        <v>10512891</v>
      </c>
      <c r="F37" s="37" t="n">
        <v>8945420</v>
      </c>
      <c r="G37" s="37" t="n">
        <v>8945420</v>
      </c>
      <c r="H37" s="37" t="s">
        <v>130</v>
      </c>
      <c r="I37" s="38" t="s">
        <v>130</v>
      </c>
      <c r="J37" s="37" t="n">
        <v>3238901</v>
      </c>
      <c r="K37" s="37" t="s">
        <v>130</v>
      </c>
      <c r="L37" s="37" t="n">
        <v>3238901</v>
      </c>
      <c r="M37" s="37" t="s">
        <v>130</v>
      </c>
      <c r="N37" s="37" t="n">
        <v>10724366</v>
      </c>
      <c r="O37" s="37" t="n">
        <v>176420</v>
      </c>
      <c r="P37" s="37" t="n">
        <v>35055</v>
      </c>
      <c r="Q37" s="37" t="n">
        <v>10512891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23000852</v>
      </c>
      <c r="C38" s="37" t="n">
        <v>5591982</v>
      </c>
      <c r="D38" s="37" t="n">
        <v>540673</v>
      </c>
      <c r="E38" s="37" t="n">
        <v>16868197</v>
      </c>
      <c r="F38" s="37" t="n">
        <v>5365612</v>
      </c>
      <c r="G38" s="37" t="n">
        <v>5365612</v>
      </c>
      <c r="H38" s="37" t="s">
        <v>130</v>
      </c>
      <c r="I38" s="38" t="s">
        <v>130</v>
      </c>
      <c r="J38" s="37" t="n">
        <v>540673</v>
      </c>
      <c r="K38" s="37" t="s">
        <v>130</v>
      </c>
      <c r="L38" s="37" t="n">
        <v>540673</v>
      </c>
      <c r="M38" s="37" t="s">
        <v>130</v>
      </c>
      <c r="N38" s="37" t="n">
        <v>17094567</v>
      </c>
      <c r="O38" s="37" t="n">
        <v>226370</v>
      </c>
      <c r="P38" s="37" t="s">
        <v>130</v>
      </c>
      <c r="Q38" s="37" t="n">
        <v>16868197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5500322</v>
      </c>
      <c r="C39" s="37" t="n">
        <v>472148</v>
      </c>
      <c r="D39" s="37" t="n">
        <v>1344282</v>
      </c>
      <c r="E39" s="37" t="n">
        <v>3683892</v>
      </c>
      <c r="F39" s="37" t="n">
        <v>342451</v>
      </c>
      <c r="G39" s="37" t="n">
        <v>342451</v>
      </c>
      <c r="H39" s="37" t="s">
        <v>130</v>
      </c>
      <c r="I39" s="38" t="s">
        <v>130</v>
      </c>
      <c r="J39" s="37" t="n">
        <v>1343678</v>
      </c>
      <c r="K39" s="37" t="s">
        <v>130</v>
      </c>
      <c r="L39" s="37" t="n">
        <v>1343678</v>
      </c>
      <c r="M39" s="37" t="s">
        <v>130</v>
      </c>
      <c r="N39" s="37" t="n">
        <v>3814193</v>
      </c>
      <c r="O39" s="37" t="n">
        <v>129697</v>
      </c>
      <c r="P39" s="37" t="n">
        <v>604</v>
      </c>
      <c r="Q39" s="37" t="n">
        <v>3683892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4890275</v>
      </c>
      <c r="C40" s="37" t="n">
        <v>263933</v>
      </c>
      <c r="D40" s="37" t="n">
        <v>102764</v>
      </c>
      <c r="E40" s="37" t="n">
        <v>4523578</v>
      </c>
      <c r="F40" s="37" t="n">
        <v>261933</v>
      </c>
      <c r="G40" s="37" t="n">
        <v>261933</v>
      </c>
      <c r="H40" s="37" t="s">
        <v>130</v>
      </c>
      <c r="I40" s="38" t="s">
        <v>130</v>
      </c>
      <c r="J40" s="37" t="n">
        <v>34135</v>
      </c>
      <c r="K40" s="37" t="s">
        <v>130</v>
      </c>
      <c r="L40" s="37" t="n">
        <v>34135</v>
      </c>
      <c r="M40" s="37" t="s">
        <v>130</v>
      </c>
      <c r="N40" s="37" t="n">
        <v>4594207</v>
      </c>
      <c r="O40" s="37" t="n">
        <v>2000</v>
      </c>
      <c r="P40" s="37" t="n">
        <v>68629</v>
      </c>
      <c r="Q40" s="37" t="n">
        <v>4523578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1555809</v>
      </c>
      <c r="C42" s="37" t="n">
        <v>287171</v>
      </c>
      <c r="D42" s="37" t="n">
        <v>456443</v>
      </c>
      <c r="E42" s="37" t="n">
        <v>812195</v>
      </c>
      <c r="F42" s="37" t="n">
        <v>287171</v>
      </c>
      <c r="G42" s="37" t="n">
        <v>287171</v>
      </c>
      <c r="H42" s="37" t="s">
        <v>130</v>
      </c>
      <c r="I42" s="38" t="s">
        <v>130</v>
      </c>
      <c r="J42" s="37" t="n">
        <v>455375</v>
      </c>
      <c r="K42" s="37" t="s">
        <v>130</v>
      </c>
      <c r="L42" s="37" t="n">
        <v>455375</v>
      </c>
      <c r="M42" s="37" t="s">
        <v>130</v>
      </c>
      <c r="N42" s="37" t="n">
        <v>813263</v>
      </c>
      <c r="O42" s="37" t="s">
        <v>130</v>
      </c>
      <c r="P42" s="37" t="n">
        <v>1068</v>
      </c>
      <c r="Q42" s="37" t="n">
        <v>812195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8322524</v>
      </c>
      <c r="C43" s="37" t="n">
        <v>1497700</v>
      </c>
      <c r="D43" s="37" t="n">
        <v>2467123</v>
      </c>
      <c r="E43" s="37" t="n">
        <v>4357701</v>
      </c>
      <c r="F43" s="37" t="n">
        <v>1430250</v>
      </c>
      <c r="G43" s="37" t="n">
        <v>1430250</v>
      </c>
      <c r="H43" s="37" t="s">
        <v>130</v>
      </c>
      <c r="I43" s="38" t="s">
        <v>130</v>
      </c>
      <c r="J43" s="37" t="n">
        <v>2194424</v>
      </c>
      <c r="K43" s="37" t="s">
        <v>130</v>
      </c>
      <c r="L43" s="37" t="n">
        <v>2194424</v>
      </c>
      <c r="M43" s="37" t="s">
        <v>130</v>
      </c>
      <c r="N43" s="37" t="n">
        <v>4697850</v>
      </c>
      <c r="O43" s="37" t="n">
        <v>67450</v>
      </c>
      <c r="P43" s="37" t="n">
        <v>272699</v>
      </c>
      <c r="Q43" s="37" t="n">
        <v>4357701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8604675</v>
      </c>
      <c r="C44" s="37" t="n">
        <v>798804</v>
      </c>
      <c r="D44" s="37" t="n">
        <v>1055186</v>
      </c>
      <c r="E44" s="37" t="n">
        <v>6750685</v>
      </c>
      <c r="F44" s="37" t="n">
        <v>515753</v>
      </c>
      <c r="G44" s="37" t="n">
        <v>515753</v>
      </c>
      <c r="H44" s="37" t="s">
        <v>130</v>
      </c>
      <c r="I44" s="38" t="s">
        <v>130</v>
      </c>
      <c r="J44" s="37" t="n">
        <v>598663</v>
      </c>
      <c r="K44" s="37" t="s">
        <v>130</v>
      </c>
      <c r="L44" s="37" t="n">
        <v>598663</v>
      </c>
      <c r="M44" s="37" t="s">
        <v>130</v>
      </c>
      <c r="N44" s="37" t="n">
        <v>7490259</v>
      </c>
      <c r="O44" s="37" t="n">
        <v>283051</v>
      </c>
      <c r="P44" s="37" t="n">
        <v>456523</v>
      </c>
      <c r="Q44" s="37" t="n">
        <v>6750685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17647211</v>
      </c>
      <c r="C45" s="37" t="n">
        <v>7600807</v>
      </c>
      <c r="D45" s="37" t="n">
        <v>339448</v>
      </c>
      <c r="E45" s="37" t="n">
        <v>9706956</v>
      </c>
      <c r="F45" s="37" t="n">
        <v>7311136</v>
      </c>
      <c r="G45" s="37" t="n">
        <v>7311136</v>
      </c>
      <c r="H45" s="37" t="s">
        <v>130</v>
      </c>
      <c r="I45" s="38" t="s">
        <v>130</v>
      </c>
      <c r="J45" s="37" t="n">
        <v>339448</v>
      </c>
      <c r="K45" s="37" t="s">
        <v>130</v>
      </c>
      <c r="L45" s="37" t="n">
        <v>339448</v>
      </c>
      <c r="M45" s="37" t="s">
        <v>130</v>
      </c>
      <c r="N45" s="37" t="n">
        <v>9996627</v>
      </c>
      <c r="O45" s="37" t="n">
        <v>289671</v>
      </c>
      <c r="P45" s="37" t="s">
        <v>130</v>
      </c>
      <c r="Q45" s="37" t="n">
        <v>9706956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6437965</v>
      </c>
      <c r="C46" s="37" t="n">
        <v>1530239</v>
      </c>
      <c r="D46" s="37" t="n">
        <v>627295</v>
      </c>
      <c r="E46" s="37" t="n">
        <v>4280431</v>
      </c>
      <c r="F46" s="37" t="n">
        <v>667315</v>
      </c>
      <c r="G46" s="37" t="n">
        <v>667315</v>
      </c>
      <c r="H46" s="37" t="s">
        <v>130</v>
      </c>
      <c r="I46" s="38" t="s">
        <v>130</v>
      </c>
      <c r="J46" s="37" t="n">
        <v>604135</v>
      </c>
      <c r="K46" s="37" t="s">
        <v>130</v>
      </c>
      <c r="L46" s="37" t="n">
        <v>604135</v>
      </c>
      <c r="M46" s="37" t="s">
        <v>130</v>
      </c>
      <c r="N46" s="37" t="n">
        <v>5166515</v>
      </c>
      <c r="O46" s="37" t="n">
        <v>862924</v>
      </c>
      <c r="P46" s="37" t="n">
        <v>23160</v>
      </c>
      <c r="Q46" s="37" t="n">
        <v>4280431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12340817</v>
      </c>
      <c r="C48" s="37" t="n">
        <v>270204</v>
      </c>
      <c r="D48" s="37" t="n">
        <v>755057</v>
      </c>
      <c r="E48" s="37" t="n">
        <v>11315556</v>
      </c>
      <c r="F48" s="37" t="n">
        <v>90029</v>
      </c>
      <c r="G48" s="37" t="n">
        <v>90029</v>
      </c>
      <c r="H48" s="37" t="s">
        <v>130</v>
      </c>
      <c r="I48" s="38" t="s">
        <v>130</v>
      </c>
      <c r="J48" s="37" t="n">
        <v>735204</v>
      </c>
      <c r="K48" s="37" t="s">
        <v>130</v>
      </c>
      <c r="L48" s="37" t="n">
        <v>735204</v>
      </c>
      <c r="M48" s="37" t="s">
        <v>130</v>
      </c>
      <c r="N48" s="37" t="n">
        <v>11515584</v>
      </c>
      <c r="O48" s="37" t="n">
        <v>180175</v>
      </c>
      <c r="P48" s="37" t="n">
        <v>19853</v>
      </c>
      <c r="Q48" s="37" t="n">
        <v>11315556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10586167</v>
      </c>
      <c r="C49" s="37" t="n">
        <v>2161412</v>
      </c>
      <c r="D49" s="37" t="n">
        <v>225717</v>
      </c>
      <c r="E49" s="37" t="n">
        <v>8199038</v>
      </c>
      <c r="F49" s="37" t="n">
        <v>2107636</v>
      </c>
      <c r="G49" s="37" t="n">
        <v>2107636</v>
      </c>
      <c r="H49" s="37" t="s">
        <v>130</v>
      </c>
      <c r="I49" s="38" t="s">
        <v>130</v>
      </c>
      <c r="J49" s="37" t="n">
        <v>193655</v>
      </c>
      <c r="K49" s="37" t="s">
        <v>130</v>
      </c>
      <c r="L49" s="37" t="n">
        <v>193655</v>
      </c>
      <c r="M49" s="37" t="s">
        <v>130</v>
      </c>
      <c r="N49" s="37" t="n">
        <v>8284876</v>
      </c>
      <c r="O49" s="37" t="n">
        <v>53776</v>
      </c>
      <c r="P49" s="37" t="n">
        <v>32062</v>
      </c>
      <c r="Q49" s="37" t="n">
        <v>8199038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9604077</v>
      </c>
      <c r="C50" s="37" t="n">
        <v>1515226</v>
      </c>
      <c r="D50" s="37" t="n">
        <v>1058773</v>
      </c>
      <c r="E50" s="37" t="n">
        <v>7030078</v>
      </c>
      <c r="F50" s="37" t="n">
        <v>436986</v>
      </c>
      <c r="G50" s="37" t="n">
        <v>436986</v>
      </c>
      <c r="H50" s="37" t="s">
        <v>130</v>
      </c>
      <c r="I50" s="38" t="s">
        <v>130</v>
      </c>
      <c r="J50" s="37" t="n">
        <v>1776465</v>
      </c>
      <c r="K50" s="37" t="n">
        <v>826534</v>
      </c>
      <c r="L50" s="37" t="n">
        <v>949931</v>
      </c>
      <c r="M50" s="37" t="s">
        <v>130</v>
      </c>
      <c r="N50" s="37" t="n">
        <v>7390626</v>
      </c>
      <c r="O50" s="37" t="n">
        <v>251706</v>
      </c>
      <c r="P50" s="37" t="n">
        <v>108842</v>
      </c>
      <c r="Q50" s="37" t="n">
        <v>7030078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8147215</v>
      </c>
      <c r="C51" s="37" t="n">
        <v>677888</v>
      </c>
      <c r="D51" s="37" t="n">
        <v>405752</v>
      </c>
      <c r="E51" s="37" t="n">
        <v>7063575</v>
      </c>
      <c r="F51" s="37" t="n">
        <v>644832</v>
      </c>
      <c r="G51" s="37" t="n">
        <v>644832</v>
      </c>
      <c r="H51" s="37" t="s">
        <v>130</v>
      </c>
      <c r="I51" s="38" t="s">
        <v>130</v>
      </c>
      <c r="J51" s="37" t="n">
        <v>338940</v>
      </c>
      <c r="K51" s="37" t="n">
        <v>3809</v>
      </c>
      <c r="L51" s="37" t="n">
        <v>335131</v>
      </c>
      <c r="M51" s="37" t="s">
        <v>130</v>
      </c>
      <c r="N51" s="37" t="n">
        <v>7163443</v>
      </c>
      <c r="O51" s="37" t="n">
        <v>29247</v>
      </c>
      <c r="P51" s="37" t="n">
        <v>70621</v>
      </c>
      <c r="Q51" s="37" t="n">
        <v>7063575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12379832</v>
      </c>
      <c r="C53" s="37" t="n">
        <v>3787142</v>
      </c>
      <c r="D53" s="37" t="n">
        <v>1415737</v>
      </c>
      <c r="E53" s="37" t="n">
        <v>7176953</v>
      </c>
      <c r="F53" s="37" t="n">
        <v>3729476</v>
      </c>
      <c r="G53" s="37" t="n">
        <v>3729476</v>
      </c>
      <c r="H53" s="37" t="s">
        <v>130</v>
      </c>
      <c r="I53" s="38" t="s">
        <v>130</v>
      </c>
      <c r="J53" s="37" t="n">
        <v>1257063</v>
      </c>
      <c r="K53" s="37" t="s">
        <v>130</v>
      </c>
      <c r="L53" s="37" t="n">
        <v>1257063</v>
      </c>
      <c r="M53" s="37" t="s">
        <v>130</v>
      </c>
      <c r="N53" s="37" t="n">
        <v>7393293</v>
      </c>
      <c r="O53" s="37" t="n">
        <v>57666</v>
      </c>
      <c r="P53" s="37" t="n">
        <v>158674</v>
      </c>
      <c r="Q53" s="38" t="n">
        <v>7176953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4950863</v>
      </c>
      <c r="C54" s="37" t="n">
        <v>738182</v>
      </c>
      <c r="D54" s="37" t="n">
        <v>676848</v>
      </c>
      <c r="E54" s="37" t="n">
        <v>3535833</v>
      </c>
      <c r="F54" s="37" t="n">
        <v>661147</v>
      </c>
      <c r="G54" s="37" t="n">
        <v>661147</v>
      </c>
      <c r="H54" s="37" t="s">
        <v>130</v>
      </c>
      <c r="I54" s="38" t="s">
        <v>130</v>
      </c>
      <c r="J54" s="37" t="n">
        <v>681225</v>
      </c>
      <c r="K54" s="37" t="n">
        <v>5377</v>
      </c>
      <c r="L54" s="37" t="n">
        <v>675848</v>
      </c>
      <c r="M54" s="37" t="s">
        <v>130</v>
      </c>
      <c r="N54" s="37" t="n">
        <v>3608491</v>
      </c>
      <c r="O54" s="37" t="n">
        <v>71658</v>
      </c>
      <c r="P54" s="37" t="n">
        <v>1000</v>
      </c>
      <c r="Q54" s="38" t="n">
        <v>3535833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7918668</v>
      </c>
      <c r="C55" s="37" t="n">
        <v>1251642</v>
      </c>
      <c r="D55" s="37" t="n">
        <v>725893</v>
      </c>
      <c r="E55" s="37" t="n">
        <v>5941133</v>
      </c>
      <c r="F55" s="37" t="n">
        <v>1112518</v>
      </c>
      <c r="G55" s="37" t="n">
        <v>1112518</v>
      </c>
      <c r="H55" s="37" t="s">
        <v>130</v>
      </c>
      <c r="I55" s="38" t="s">
        <v>130</v>
      </c>
      <c r="J55" s="37" t="n">
        <v>711549</v>
      </c>
      <c r="K55" s="37" t="n">
        <v>73656</v>
      </c>
      <c r="L55" s="37" t="n">
        <v>637893</v>
      </c>
      <c r="M55" s="37" t="s">
        <v>130</v>
      </c>
      <c r="N55" s="37" t="n">
        <v>6094601</v>
      </c>
      <c r="O55" s="37" t="n">
        <v>65468</v>
      </c>
      <c r="P55" s="37" t="n">
        <v>88000</v>
      </c>
      <c r="Q55" s="38" t="n">
        <v>5941133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14784090</v>
      </c>
      <c r="C56" s="37" t="n">
        <v>1973070</v>
      </c>
      <c r="D56" s="37" t="n">
        <v>1541226</v>
      </c>
      <c r="E56" s="37" t="n">
        <v>11269794</v>
      </c>
      <c r="F56" s="37" t="n">
        <v>1782599</v>
      </c>
      <c r="G56" s="37" t="n">
        <v>1782599</v>
      </c>
      <c r="H56" s="37" t="s">
        <v>130</v>
      </c>
      <c r="I56" s="38" t="s">
        <v>130</v>
      </c>
      <c r="J56" s="37" t="n">
        <v>1132782</v>
      </c>
      <c r="K56" s="37" t="s">
        <v>130</v>
      </c>
      <c r="L56" s="37" t="n">
        <v>1132782</v>
      </c>
      <c r="M56" s="37" t="s">
        <v>130</v>
      </c>
      <c r="N56" s="37" t="n">
        <v>11868709</v>
      </c>
      <c r="O56" s="37" t="n">
        <v>190471</v>
      </c>
      <c r="P56" s="37" t="n">
        <v>408444</v>
      </c>
      <c r="Q56" s="38" t="n">
        <v>11269794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5088607</v>
      </c>
      <c r="C57" s="37" t="n">
        <v>482433</v>
      </c>
      <c r="D57" s="37" t="n">
        <v>47733</v>
      </c>
      <c r="E57" s="37" t="n">
        <v>4558441</v>
      </c>
      <c r="F57" s="37" t="n">
        <v>268266</v>
      </c>
      <c r="G57" s="37" t="n">
        <v>268266</v>
      </c>
      <c r="H57" s="37" t="s">
        <v>130</v>
      </c>
      <c r="I57" s="38" t="s">
        <v>130</v>
      </c>
      <c r="J57" s="37" t="n">
        <v>27543</v>
      </c>
      <c r="K57" s="37" t="s">
        <v>130</v>
      </c>
      <c r="L57" s="37" t="n">
        <v>27543</v>
      </c>
      <c r="M57" s="37" t="s">
        <v>130</v>
      </c>
      <c r="N57" s="37" t="n">
        <v>4792798</v>
      </c>
      <c r="O57" s="37" t="n">
        <v>214167</v>
      </c>
      <c r="P57" s="37" t="n">
        <v>20190</v>
      </c>
      <c r="Q57" s="38" t="n">
        <v>4558441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9780470</v>
      </c>
      <c r="C58" s="37" t="n">
        <v>527816</v>
      </c>
      <c r="D58" s="37" t="n">
        <v>1082388</v>
      </c>
      <c r="E58" s="37" t="n">
        <v>8170266</v>
      </c>
      <c r="F58" s="37" t="n">
        <v>360006</v>
      </c>
      <c r="G58" s="37" t="n">
        <v>360006</v>
      </c>
      <c r="H58" s="37" t="s">
        <v>130</v>
      </c>
      <c r="I58" s="38" t="s">
        <v>130</v>
      </c>
      <c r="J58" s="37" t="n">
        <v>1082388</v>
      </c>
      <c r="K58" s="37" t="s">
        <v>130</v>
      </c>
      <c r="L58" s="37" t="n">
        <v>1082388</v>
      </c>
      <c r="M58" s="37" t="s">
        <v>130</v>
      </c>
      <c r="N58" s="37" t="n">
        <v>8338076</v>
      </c>
      <c r="O58" s="37" t="n">
        <v>167810</v>
      </c>
      <c r="P58" s="37" t="s">
        <v>130</v>
      </c>
      <c r="Q58" s="37" t="n">
        <v>8170266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10081195</v>
      </c>
      <c r="C59" s="37" t="n">
        <v>1470655</v>
      </c>
      <c r="D59" s="37" t="n">
        <v>60070</v>
      </c>
      <c r="E59" s="37" t="n">
        <v>8550470</v>
      </c>
      <c r="F59" s="37" t="n">
        <v>1249967</v>
      </c>
      <c r="G59" s="37" t="n">
        <v>1249967</v>
      </c>
      <c r="H59" s="37" t="s">
        <v>130</v>
      </c>
      <c r="I59" s="38" t="s">
        <v>130</v>
      </c>
      <c r="J59" s="37" t="n">
        <v>53731</v>
      </c>
      <c r="K59" s="37" t="s">
        <v>130</v>
      </c>
      <c r="L59" s="37" t="n">
        <v>53731</v>
      </c>
      <c r="M59" s="37" t="s">
        <v>130</v>
      </c>
      <c r="N59" s="37" t="n">
        <v>8777497</v>
      </c>
      <c r="O59" s="37" t="n">
        <v>220688</v>
      </c>
      <c r="P59" s="37" t="n">
        <v>6339</v>
      </c>
      <c r="Q59" s="38" t="n">
        <v>8550470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8223533</v>
      </c>
      <c r="C60" s="37" t="n">
        <v>3407235</v>
      </c>
      <c r="D60" s="37" t="n">
        <v>656999</v>
      </c>
      <c r="E60" s="37" t="n">
        <v>4159299</v>
      </c>
      <c r="F60" s="37" t="n">
        <v>3293675</v>
      </c>
      <c r="G60" s="37" t="n">
        <v>3293675</v>
      </c>
      <c r="H60" s="37" t="s">
        <v>130</v>
      </c>
      <c r="I60" s="38" t="s">
        <v>130</v>
      </c>
      <c r="J60" s="37" t="n">
        <v>553067</v>
      </c>
      <c r="K60" s="37" t="s">
        <v>130</v>
      </c>
      <c r="L60" s="37" t="n">
        <v>553067</v>
      </c>
      <c r="M60" s="37" t="s">
        <v>130</v>
      </c>
      <c r="N60" s="37" t="n">
        <v>4376791</v>
      </c>
      <c r="O60" s="37" t="n">
        <v>113560</v>
      </c>
      <c r="P60" s="37" t="n">
        <v>103932</v>
      </c>
      <c r="Q60" s="38" t="n">
        <v>4159299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673349443</v>
      </c>
      <c r="C62" s="45" t="n">
        <v>175142689</v>
      </c>
      <c r="D62" s="45" t="n">
        <v>76657618</v>
      </c>
      <c r="E62" s="45" t="n">
        <v>421549136</v>
      </c>
      <c r="F62" s="45" t="n">
        <v>161960875</v>
      </c>
      <c r="G62" s="45" t="n">
        <v>161960875</v>
      </c>
      <c r="H62" s="45" t="s">
        <v>130</v>
      </c>
      <c r="I62" s="46" t="s">
        <v>130</v>
      </c>
      <c r="J62" s="45" t="n">
        <v>71552483</v>
      </c>
      <c r="K62" s="45" t="n">
        <v>1057808</v>
      </c>
      <c r="L62" s="45" t="n">
        <v>70492299</v>
      </c>
      <c r="M62" s="45" t="n">
        <v>2376</v>
      </c>
      <c r="N62" s="45" t="n">
        <v>439836085</v>
      </c>
      <c r="O62" s="45" t="n">
        <v>12124006</v>
      </c>
      <c r="P62" s="45" t="n">
        <v>6165319</v>
      </c>
      <c r="Q62" s="46" t="n">
        <v>421546760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79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10257372</v>
      </c>
      <c r="C7" s="33" t="n">
        <v>8649992</v>
      </c>
      <c r="D7" s="33" t="n">
        <v>1308136</v>
      </c>
      <c r="E7" s="33" t="n">
        <v>299244</v>
      </c>
      <c r="F7" s="33" t="n">
        <v>8519346</v>
      </c>
      <c r="G7" s="33" t="n">
        <v>7755501</v>
      </c>
      <c r="H7" s="33" t="n">
        <v>763845</v>
      </c>
      <c r="I7" s="34" t="s">
        <v>130</v>
      </c>
      <c r="J7" s="33" t="n">
        <v>1258040</v>
      </c>
      <c r="K7" s="33" t="n">
        <v>741679</v>
      </c>
      <c r="L7" s="33" t="n">
        <v>516361</v>
      </c>
      <c r="M7" s="37" t="s">
        <v>130</v>
      </c>
      <c r="N7" s="33" t="n">
        <v>479986</v>
      </c>
      <c r="O7" s="33" t="n">
        <v>152812</v>
      </c>
      <c r="P7" s="33" t="n">
        <v>27930</v>
      </c>
      <c r="Q7" s="33" t="n">
        <v>299244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1526218</v>
      </c>
      <c r="C8" s="37" t="n">
        <v>433054</v>
      </c>
      <c r="D8" s="37" t="n">
        <v>1093164</v>
      </c>
      <c r="E8" s="37" t="s">
        <v>130</v>
      </c>
      <c r="F8" s="37" t="n">
        <v>244029</v>
      </c>
      <c r="G8" s="37" t="n">
        <v>244029</v>
      </c>
      <c r="H8" s="37" t="s">
        <v>130</v>
      </c>
      <c r="I8" s="38" t="s">
        <v>130</v>
      </c>
      <c r="J8" s="37" t="n">
        <v>1282189</v>
      </c>
      <c r="K8" s="37" t="n">
        <v>189025</v>
      </c>
      <c r="L8" s="37" t="n">
        <v>1093164</v>
      </c>
      <c r="M8" s="37" t="s">
        <v>130</v>
      </c>
      <c r="N8" s="37" t="s">
        <v>130</v>
      </c>
      <c r="O8" s="37" t="s">
        <v>130</v>
      </c>
      <c r="P8" s="37" t="s">
        <v>130</v>
      </c>
      <c r="Q8" s="37" t="s">
        <v>13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260965</v>
      </c>
      <c r="C9" s="37" t="n">
        <v>14385</v>
      </c>
      <c r="D9" s="37" t="n">
        <v>246580</v>
      </c>
      <c r="E9" s="37" t="s">
        <v>130</v>
      </c>
      <c r="F9" s="37" t="n">
        <v>14385</v>
      </c>
      <c r="G9" s="37" t="n">
        <v>14385</v>
      </c>
      <c r="H9" s="37" t="s">
        <v>130</v>
      </c>
      <c r="I9" s="38" t="s">
        <v>130</v>
      </c>
      <c r="J9" s="37" t="n">
        <v>246580</v>
      </c>
      <c r="K9" s="37" t="s">
        <v>130</v>
      </c>
      <c r="L9" s="37" t="n">
        <v>246580</v>
      </c>
      <c r="M9" s="37" t="s">
        <v>130</v>
      </c>
      <c r="N9" s="37" t="s">
        <v>130</v>
      </c>
      <c r="O9" s="37" t="s">
        <v>130</v>
      </c>
      <c r="P9" s="37" t="s">
        <v>130</v>
      </c>
      <c r="Q9" s="37" t="s">
        <v>130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2659213</v>
      </c>
      <c r="C10" s="37" t="n">
        <v>2113155</v>
      </c>
      <c r="D10" s="37" t="n">
        <v>543002</v>
      </c>
      <c r="E10" s="37" t="n">
        <v>3056</v>
      </c>
      <c r="F10" s="37" t="n">
        <v>2656157</v>
      </c>
      <c r="G10" s="37" t="n">
        <v>2113155</v>
      </c>
      <c r="H10" s="37" t="n">
        <v>543002</v>
      </c>
      <c r="I10" s="38" t="s">
        <v>130</v>
      </c>
      <c r="J10" s="37" t="s">
        <v>130</v>
      </c>
      <c r="K10" s="37" t="s">
        <v>130</v>
      </c>
      <c r="L10" s="37" t="s">
        <v>130</v>
      </c>
      <c r="M10" s="37" t="s">
        <v>130</v>
      </c>
      <c r="N10" s="37" t="n">
        <v>3056</v>
      </c>
      <c r="O10" s="37" t="s">
        <v>130</v>
      </c>
      <c r="P10" s="37" t="s">
        <v>130</v>
      </c>
      <c r="Q10" s="37" t="n">
        <v>3056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1461273</v>
      </c>
      <c r="C11" s="37" t="n">
        <v>263531</v>
      </c>
      <c r="D11" s="37" t="n">
        <v>1197742</v>
      </c>
      <c r="E11" s="37" t="s">
        <v>130</v>
      </c>
      <c r="F11" s="37" t="n">
        <v>253257</v>
      </c>
      <c r="G11" s="37" t="n">
        <v>253257</v>
      </c>
      <c r="H11" s="37" t="s">
        <v>130</v>
      </c>
      <c r="I11" s="38" t="s">
        <v>130</v>
      </c>
      <c r="J11" s="37" t="n">
        <v>1208016</v>
      </c>
      <c r="K11" s="37" t="n">
        <v>10274</v>
      </c>
      <c r="L11" s="37" t="n">
        <v>1197742</v>
      </c>
      <c r="M11" s="37" t="s">
        <v>130</v>
      </c>
      <c r="N11" s="37" t="s">
        <v>130</v>
      </c>
      <c r="O11" s="37" t="s">
        <v>130</v>
      </c>
      <c r="P11" s="37" t="s">
        <v>130</v>
      </c>
      <c r="Q11" s="37" t="s">
        <v>13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853748</v>
      </c>
      <c r="C12" s="37" t="n">
        <v>57935</v>
      </c>
      <c r="D12" s="37" t="n">
        <v>795813</v>
      </c>
      <c r="E12" s="37" t="s">
        <v>130</v>
      </c>
      <c r="F12" s="37" t="n">
        <v>47250</v>
      </c>
      <c r="G12" s="37" t="n">
        <v>47250</v>
      </c>
      <c r="H12" s="37" t="s">
        <v>130</v>
      </c>
      <c r="I12" s="38" t="s">
        <v>130</v>
      </c>
      <c r="J12" s="37" t="n">
        <v>806498</v>
      </c>
      <c r="K12" s="37" t="n">
        <v>10685</v>
      </c>
      <c r="L12" s="37" t="n">
        <v>795813</v>
      </c>
      <c r="M12" s="37" t="s">
        <v>130</v>
      </c>
      <c r="N12" s="37" t="s">
        <v>130</v>
      </c>
      <c r="O12" s="37" t="s">
        <v>130</v>
      </c>
      <c r="P12" s="37" t="s">
        <v>130</v>
      </c>
      <c r="Q12" s="37" t="s">
        <v>130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921946</v>
      </c>
      <c r="C13" s="37" t="n">
        <v>188205</v>
      </c>
      <c r="D13" s="37" t="n">
        <v>733741</v>
      </c>
      <c r="E13" s="37" t="s">
        <v>130</v>
      </c>
      <c r="F13" s="37" t="n">
        <v>106679</v>
      </c>
      <c r="G13" s="37" t="n">
        <v>106679</v>
      </c>
      <c r="H13" s="37" t="s">
        <v>130</v>
      </c>
      <c r="I13" s="38" t="s">
        <v>130</v>
      </c>
      <c r="J13" s="37" t="n">
        <v>815267</v>
      </c>
      <c r="K13" s="37" t="n">
        <v>81526</v>
      </c>
      <c r="L13" s="37" t="n">
        <v>733741</v>
      </c>
      <c r="M13" s="37" t="s">
        <v>130</v>
      </c>
      <c r="N13" s="37" t="s">
        <v>130</v>
      </c>
      <c r="O13" s="37" t="s">
        <v>130</v>
      </c>
      <c r="P13" s="37" t="s">
        <v>130</v>
      </c>
      <c r="Q13" s="37" t="s">
        <v>130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1015765</v>
      </c>
      <c r="C15" s="37" t="n">
        <v>967904</v>
      </c>
      <c r="D15" s="37" t="n">
        <v>47861</v>
      </c>
      <c r="E15" s="37" t="s">
        <v>130</v>
      </c>
      <c r="F15" s="37" t="n">
        <v>974312</v>
      </c>
      <c r="G15" s="37" t="n">
        <v>967904</v>
      </c>
      <c r="H15" s="37" t="n">
        <v>6408</v>
      </c>
      <c r="I15" s="38" t="s">
        <v>130</v>
      </c>
      <c r="J15" s="80" t="n">
        <v>41453</v>
      </c>
      <c r="K15" s="37" t="s">
        <v>130</v>
      </c>
      <c r="L15" s="80" t="n">
        <v>41453</v>
      </c>
      <c r="M15" s="37" t="s">
        <v>130</v>
      </c>
      <c r="N15" s="37" t="s">
        <v>130</v>
      </c>
      <c r="O15" s="37" t="s">
        <v>130</v>
      </c>
      <c r="P15" s="37" t="s">
        <v>130</v>
      </c>
      <c r="Q15" s="38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7" t="s">
        <v>130</v>
      </c>
      <c r="C16" s="37" t="s">
        <v>130</v>
      </c>
      <c r="D16" s="37" t="s">
        <v>130</v>
      </c>
      <c r="E16" s="37" t="s">
        <v>130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s">
        <v>130</v>
      </c>
      <c r="K16" s="37" t="s">
        <v>130</v>
      </c>
      <c r="L16" s="37" t="s">
        <v>130</v>
      </c>
      <c r="M16" s="37" t="s">
        <v>130</v>
      </c>
      <c r="N16" s="37" t="s">
        <v>130</v>
      </c>
      <c r="O16" s="37" t="s">
        <v>130</v>
      </c>
      <c r="P16" s="37" t="s">
        <v>130</v>
      </c>
      <c r="Q16" s="38" t="s">
        <v>13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7" t="s">
        <v>130</v>
      </c>
      <c r="C17" s="37" t="s">
        <v>130</v>
      </c>
      <c r="D17" s="37" t="s">
        <v>130</v>
      </c>
      <c r="E17" s="37" t="s">
        <v>130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s">
        <v>130</v>
      </c>
      <c r="K17" s="37" t="s">
        <v>130</v>
      </c>
      <c r="L17" s="37" t="s">
        <v>130</v>
      </c>
      <c r="M17" s="37" t="s">
        <v>130</v>
      </c>
      <c r="N17" s="37" t="s">
        <v>130</v>
      </c>
      <c r="O17" s="37" t="s">
        <v>130</v>
      </c>
      <c r="P17" s="37" t="s">
        <v>130</v>
      </c>
      <c r="Q17" s="38" t="s">
        <v>130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2779234</v>
      </c>
      <c r="C18" s="37" t="n">
        <v>2779234</v>
      </c>
      <c r="D18" s="37" t="s">
        <v>130</v>
      </c>
      <c r="E18" s="37" t="s">
        <v>130</v>
      </c>
      <c r="F18" s="37" t="n">
        <v>2779234</v>
      </c>
      <c r="G18" s="37" t="n">
        <v>2779234</v>
      </c>
      <c r="H18" s="37" t="s">
        <v>130</v>
      </c>
      <c r="I18" s="38" t="s">
        <v>130</v>
      </c>
      <c r="J18" s="37" t="s">
        <v>130</v>
      </c>
      <c r="K18" s="37" t="s">
        <v>130</v>
      </c>
      <c r="L18" s="37" t="s">
        <v>130</v>
      </c>
      <c r="M18" s="37" t="s">
        <v>130</v>
      </c>
      <c r="N18" s="37" t="s">
        <v>130</v>
      </c>
      <c r="O18" s="37" t="s">
        <v>130</v>
      </c>
      <c r="P18" s="37" t="s">
        <v>130</v>
      </c>
      <c r="Q18" s="38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3233262</v>
      </c>
      <c r="C19" s="37" t="n">
        <v>3233262</v>
      </c>
      <c r="D19" s="37" t="s">
        <v>130</v>
      </c>
      <c r="E19" s="37" t="s">
        <v>130</v>
      </c>
      <c r="F19" s="37" t="n">
        <v>3233262</v>
      </c>
      <c r="G19" s="37" t="n">
        <v>3233262</v>
      </c>
      <c r="H19" s="37" t="s">
        <v>130</v>
      </c>
      <c r="I19" s="38" t="s">
        <v>130</v>
      </c>
      <c r="J19" s="37" t="s">
        <v>130</v>
      </c>
      <c r="K19" s="37" t="s">
        <v>130</v>
      </c>
      <c r="L19" s="37" t="s">
        <v>130</v>
      </c>
      <c r="M19" s="37" t="s">
        <v>130</v>
      </c>
      <c r="N19" s="37" t="s">
        <v>130</v>
      </c>
      <c r="O19" s="37" t="s">
        <v>130</v>
      </c>
      <c r="P19" s="37" t="s">
        <v>130</v>
      </c>
      <c r="Q19" s="38" t="s">
        <v>130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42281756</v>
      </c>
      <c r="C20" s="37" t="n">
        <v>41490944</v>
      </c>
      <c r="D20" s="37" t="n">
        <v>774194</v>
      </c>
      <c r="E20" s="37" t="n">
        <v>16618</v>
      </c>
      <c r="F20" s="37" t="n">
        <v>41490944</v>
      </c>
      <c r="G20" s="37" t="n">
        <v>41490944</v>
      </c>
      <c r="H20" s="37" t="s">
        <v>130</v>
      </c>
      <c r="I20" s="38" t="s">
        <v>130</v>
      </c>
      <c r="J20" s="37" t="n">
        <v>774194</v>
      </c>
      <c r="K20" s="37" t="s">
        <v>130</v>
      </c>
      <c r="L20" s="37" t="n">
        <v>774194</v>
      </c>
      <c r="M20" s="37" t="s">
        <v>130</v>
      </c>
      <c r="N20" s="37" t="n">
        <v>16618</v>
      </c>
      <c r="O20" s="37" t="s">
        <v>130</v>
      </c>
      <c r="P20" s="37" t="s">
        <v>130</v>
      </c>
      <c r="Q20" s="37" t="n">
        <v>16618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274573</v>
      </c>
      <c r="C21" s="37" t="n">
        <v>274573</v>
      </c>
      <c r="D21" s="37" t="s">
        <v>130</v>
      </c>
      <c r="E21" s="37" t="s">
        <v>130</v>
      </c>
      <c r="F21" s="37" t="n">
        <v>274573</v>
      </c>
      <c r="G21" s="37" t="n">
        <v>274573</v>
      </c>
      <c r="H21" s="37" t="s">
        <v>130</v>
      </c>
      <c r="I21" s="38" t="s">
        <v>130</v>
      </c>
      <c r="J21" s="37" t="s">
        <v>130</v>
      </c>
      <c r="K21" s="37" t="s">
        <v>130</v>
      </c>
      <c r="L21" s="37" t="s">
        <v>130</v>
      </c>
      <c r="M21" s="37" t="s">
        <v>130</v>
      </c>
      <c r="N21" s="37" t="s">
        <v>130</v>
      </c>
      <c r="O21" s="37" t="s">
        <v>130</v>
      </c>
      <c r="P21" s="37" t="s">
        <v>130</v>
      </c>
      <c r="Q21" s="38" t="s">
        <v>130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2116773</v>
      </c>
      <c r="C23" s="37" t="n">
        <v>1670686</v>
      </c>
      <c r="D23" s="37" t="n">
        <v>446087</v>
      </c>
      <c r="E23" s="37" t="s">
        <v>130</v>
      </c>
      <c r="F23" s="37" t="n">
        <v>2104477</v>
      </c>
      <c r="G23" s="37" t="n">
        <v>1661806</v>
      </c>
      <c r="H23" s="37" t="n">
        <v>442671</v>
      </c>
      <c r="I23" s="38" t="s">
        <v>130</v>
      </c>
      <c r="J23" s="37" t="n">
        <v>12296</v>
      </c>
      <c r="K23" s="37" t="n">
        <v>8880</v>
      </c>
      <c r="L23" s="37" t="n">
        <v>3416</v>
      </c>
      <c r="M23" s="37" t="s">
        <v>130</v>
      </c>
      <c r="N23" s="37" t="s">
        <v>130</v>
      </c>
      <c r="O23" s="37" t="s">
        <v>130</v>
      </c>
      <c r="P23" s="37" t="s">
        <v>130</v>
      </c>
      <c r="Q23" s="37" t="s">
        <v>130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379744</v>
      </c>
      <c r="C24" s="37" t="n">
        <v>227849</v>
      </c>
      <c r="D24" s="37" t="n">
        <v>151895</v>
      </c>
      <c r="E24" s="37" t="s">
        <v>130</v>
      </c>
      <c r="F24" s="37" t="n">
        <v>227849</v>
      </c>
      <c r="G24" s="37" t="n">
        <v>227849</v>
      </c>
      <c r="H24" s="37" t="s">
        <v>130</v>
      </c>
      <c r="I24" s="38" t="s">
        <v>130</v>
      </c>
      <c r="J24" s="37" t="n">
        <v>151895</v>
      </c>
      <c r="K24" s="37" t="s">
        <v>130</v>
      </c>
      <c r="L24" s="37" t="n">
        <v>151895</v>
      </c>
      <c r="M24" s="37" t="s">
        <v>130</v>
      </c>
      <c r="N24" s="37" t="s">
        <v>130</v>
      </c>
      <c r="O24" s="37" t="s">
        <v>130</v>
      </c>
      <c r="P24" s="37" t="s">
        <v>130</v>
      </c>
      <c r="Q24" s="37" t="s">
        <v>1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1294951</v>
      </c>
      <c r="C25" s="37" t="n">
        <v>905362</v>
      </c>
      <c r="D25" s="37" t="n">
        <v>308497</v>
      </c>
      <c r="E25" s="37" t="n">
        <v>81092</v>
      </c>
      <c r="F25" s="37" t="n">
        <v>995119</v>
      </c>
      <c r="G25" s="37" t="n">
        <v>905362</v>
      </c>
      <c r="H25" s="37" t="n">
        <v>89757</v>
      </c>
      <c r="I25" s="38" t="s">
        <v>130</v>
      </c>
      <c r="J25" s="37" t="n">
        <v>218740</v>
      </c>
      <c r="K25" s="37" t="s">
        <v>130</v>
      </c>
      <c r="L25" s="37" t="n">
        <v>218740</v>
      </c>
      <c r="M25" s="37" t="s">
        <v>130</v>
      </c>
      <c r="N25" s="37" t="n">
        <v>81092</v>
      </c>
      <c r="O25" s="37" t="s">
        <v>130</v>
      </c>
      <c r="P25" s="37" t="s">
        <v>130</v>
      </c>
      <c r="Q25" s="37" t="n">
        <v>81092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s">
        <v>130</v>
      </c>
      <c r="C26" s="37" t="s">
        <v>130</v>
      </c>
      <c r="D26" s="37" t="s">
        <v>130</v>
      </c>
      <c r="E26" s="37" t="s">
        <v>130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s">
        <v>130</v>
      </c>
      <c r="K26" s="37" t="s">
        <v>130</v>
      </c>
      <c r="L26" s="37" t="s">
        <v>130</v>
      </c>
      <c r="M26" s="37" t="s">
        <v>130</v>
      </c>
      <c r="N26" s="37" t="s">
        <v>130</v>
      </c>
      <c r="O26" s="37" t="s">
        <v>130</v>
      </c>
      <c r="P26" s="37" t="s">
        <v>130</v>
      </c>
      <c r="Q26" s="37" t="s">
        <v>130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7" t="s">
        <v>130</v>
      </c>
      <c r="C28" s="37" t="s">
        <v>130</v>
      </c>
      <c r="D28" s="37" t="s">
        <v>130</v>
      </c>
      <c r="E28" s="37" t="s">
        <v>130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s">
        <v>130</v>
      </c>
      <c r="K28" s="37" t="s">
        <v>130</v>
      </c>
      <c r="L28" s="37" t="s">
        <v>130</v>
      </c>
      <c r="M28" s="37" t="s">
        <v>130</v>
      </c>
      <c r="N28" s="37" t="s">
        <v>130</v>
      </c>
      <c r="O28" s="37" t="s">
        <v>130</v>
      </c>
      <c r="P28" s="37" t="s">
        <v>130</v>
      </c>
      <c r="Q28" s="38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367573</v>
      </c>
      <c r="C29" s="37" t="n">
        <v>62780</v>
      </c>
      <c r="D29" s="37" t="n">
        <v>304793</v>
      </c>
      <c r="E29" s="37" t="s">
        <v>130</v>
      </c>
      <c r="F29" s="37" t="n">
        <v>62780</v>
      </c>
      <c r="G29" s="37" t="n">
        <v>62780</v>
      </c>
      <c r="H29" s="37" t="s">
        <v>130</v>
      </c>
      <c r="I29" s="38" t="s">
        <v>130</v>
      </c>
      <c r="J29" s="37" t="n">
        <v>304793</v>
      </c>
      <c r="K29" s="37" t="s">
        <v>130</v>
      </c>
      <c r="L29" s="37" t="n">
        <v>304793</v>
      </c>
      <c r="M29" s="37" t="s">
        <v>130</v>
      </c>
      <c r="N29" s="37" t="s">
        <v>130</v>
      </c>
      <c r="O29" s="37" t="s">
        <v>130</v>
      </c>
      <c r="P29" s="37" t="s">
        <v>130</v>
      </c>
      <c r="Q29" s="37" t="s">
        <v>130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7" t="s">
        <v>130</v>
      </c>
      <c r="C30" s="37" t="s">
        <v>130</v>
      </c>
      <c r="D30" s="37" t="s">
        <v>130</v>
      </c>
      <c r="E30" s="37" t="s">
        <v>130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s">
        <v>130</v>
      </c>
      <c r="K30" s="37" t="s">
        <v>130</v>
      </c>
      <c r="L30" s="37" t="s">
        <v>130</v>
      </c>
      <c r="M30" s="37" t="s">
        <v>130</v>
      </c>
      <c r="N30" s="37" t="s">
        <v>130</v>
      </c>
      <c r="O30" s="37" t="s">
        <v>130</v>
      </c>
      <c r="P30" s="37" t="s">
        <v>130</v>
      </c>
      <c r="Q30" s="37" t="s">
        <v>13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2597998</v>
      </c>
      <c r="C31" s="37" t="n">
        <v>12556</v>
      </c>
      <c r="D31" s="37" t="n">
        <v>2585442</v>
      </c>
      <c r="E31" s="37" t="s">
        <v>130</v>
      </c>
      <c r="F31" s="37" t="n">
        <v>12556</v>
      </c>
      <c r="G31" s="37" t="n">
        <v>12556</v>
      </c>
      <c r="H31" s="37" t="s">
        <v>130</v>
      </c>
      <c r="I31" s="38" t="s">
        <v>130</v>
      </c>
      <c r="J31" s="37" t="n">
        <v>2585442</v>
      </c>
      <c r="K31" s="37" t="s">
        <v>130</v>
      </c>
      <c r="L31" s="37" t="n">
        <v>2585442</v>
      </c>
      <c r="M31" s="37" t="s">
        <v>130</v>
      </c>
      <c r="N31" s="37" t="s">
        <v>130</v>
      </c>
      <c r="O31" s="37" t="s">
        <v>130</v>
      </c>
      <c r="P31" s="37" t="s">
        <v>130</v>
      </c>
      <c r="Q31" s="37" t="s">
        <v>130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5160258</v>
      </c>
      <c r="C32" s="37" t="n">
        <v>2479811</v>
      </c>
      <c r="D32" s="37" t="n">
        <v>2680447</v>
      </c>
      <c r="E32" s="37" t="s">
        <v>130</v>
      </c>
      <c r="F32" s="37" t="n">
        <v>2430439</v>
      </c>
      <c r="G32" s="37" t="n">
        <v>2430439</v>
      </c>
      <c r="H32" s="37" t="s">
        <v>130</v>
      </c>
      <c r="I32" s="38" t="s">
        <v>130</v>
      </c>
      <c r="J32" s="37" t="n">
        <v>2729819</v>
      </c>
      <c r="K32" s="37" t="n">
        <v>49372</v>
      </c>
      <c r="L32" s="37" t="n">
        <v>2680447</v>
      </c>
      <c r="M32" s="37" t="s">
        <v>130</v>
      </c>
      <c r="N32" s="37" t="s">
        <v>130</v>
      </c>
      <c r="O32" s="37" t="s">
        <v>130</v>
      </c>
      <c r="P32" s="37" t="s">
        <v>130</v>
      </c>
      <c r="Q32" s="37" t="s">
        <v>130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7" t="s">
        <v>130</v>
      </c>
      <c r="C33" s="37" t="s">
        <v>130</v>
      </c>
      <c r="D33" s="37" t="s">
        <v>130</v>
      </c>
      <c r="E33" s="37" t="s">
        <v>130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s">
        <v>130</v>
      </c>
      <c r="K33" s="37" t="s">
        <v>130</v>
      </c>
      <c r="L33" s="37" t="s">
        <v>130</v>
      </c>
      <c r="M33" s="37" t="s">
        <v>130</v>
      </c>
      <c r="N33" s="37" t="s">
        <v>130</v>
      </c>
      <c r="O33" s="37" t="s">
        <v>130</v>
      </c>
      <c r="P33" s="37" t="s">
        <v>130</v>
      </c>
      <c r="Q33" s="37" t="s">
        <v>130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s">
        <v>130</v>
      </c>
      <c r="C35" s="37" t="s">
        <v>130</v>
      </c>
      <c r="D35" s="37" t="s">
        <v>130</v>
      </c>
      <c r="E35" s="37" t="s">
        <v>130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s">
        <v>130</v>
      </c>
      <c r="K35" s="37" t="s">
        <v>130</v>
      </c>
      <c r="L35" s="37" t="s">
        <v>130</v>
      </c>
      <c r="M35" s="37" t="s">
        <v>130</v>
      </c>
      <c r="N35" s="37" t="s">
        <v>130</v>
      </c>
      <c r="O35" s="37" t="s">
        <v>130</v>
      </c>
      <c r="P35" s="37" t="s">
        <v>130</v>
      </c>
      <c r="Q35" s="37" t="s">
        <v>13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7" t="s">
        <v>130</v>
      </c>
      <c r="C36" s="37" t="s">
        <v>130</v>
      </c>
      <c r="D36" s="37" t="s">
        <v>130</v>
      </c>
      <c r="E36" s="37" t="s">
        <v>130</v>
      </c>
      <c r="F36" s="37" t="s">
        <v>130</v>
      </c>
      <c r="G36" s="37" t="s">
        <v>130</v>
      </c>
      <c r="H36" s="37" t="s">
        <v>130</v>
      </c>
      <c r="I36" s="38" t="s">
        <v>130</v>
      </c>
      <c r="J36" s="37" t="s">
        <v>130</v>
      </c>
      <c r="K36" s="37" t="s">
        <v>130</v>
      </c>
      <c r="L36" s="37" t="s">
        <v>130</v>
      </c>
      <c r="M36" s="37" t="s">
        <v>130</v>
      </c>
      <c r="N36" s="37" t="s">
        <v>130</v>
      </c>
      <c r="O36" s="37" t="s">
        <v>130</v>
      </c>
      <c r="P36" s="37" t="s">
        <v>130</v>
      </c>
      <c r="Q36" s="37" t="s">
        <v>13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17775302</v>
      </c>
      <c r="C37" s="37" t="n">
        <v>17775302</v>
      </c>
      <c r="D37" s="37" t="s">
        <v>130</v>
      </c>
      <c r="E37" s="37" t="s">
        <v>130</v>
      </c>
      <c r="F37" s="37" t="n">
        <v>17775302</v>
      </c>
      <c r="G37" s="37" t="n">
        <v>17775302</v>
      </c>
      <c r="H37" s="37" t="s">
        <v>130</v>
      </c>
      <c r="I37" s="38" t="s">
        <v>130</v>
      </c>
      <c r="J37" s="37" t="s">
        <v>130</v>
      </c>
      <c r="K37" s="37" t="s">
        <v>130</v>
      </c>
      <c r="L37" s="37" t="s">
        <v>130</v>
      </c>
      <c r="M37" s="37" t="s">
        <v>130</v>
      </c>
      <c r="N37" s="37" t="s">
        <v>130</v>
      </c>
      <c r="O37" s="37" t="s">
        <v>130</v>
      </c>
      <c r="P37" s="37" t="s">
        <v>130</v>
      </c>
      <c r="Q37" s="37" t="s">
        <v>130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2042454</v>
      </c>
      <c r="C38" s="37" t="n">
        <v>1301263</v>
      </c>
      <c r="D38" s="37" t="n">
        <v>704729</v>
      </c>
      <c r="E38" s="37" t="n">
        <v>36462</v>
      </c>
      <c r="F38" s="37" t="n">
        <v>1295072</v>
      </c>
      <c r="G38" s="37" t="n">
        <v>1295072</v>
      </c>
      <c r="H38" s="37" t="s">
        <v>130</v>
      </c>
      <c r="I38" s="38" t="s">
        <v>130</v>
      </c>
      <c r="J38" s="37" t="n">
        <v>710920</v>
      </c>
      <c r="K38" s="37" t="n">
        <v>6191</v>
      </c>
      <c r="L38" s="37" t="n">
        <v>704729</v>
      </c>
      <c r="M38" s="37" t="s">
        <v>130</v>
      </c>
      <c r="N38" s="37" t="n">
        <v>36462</v>
      </c>
      <c r="O38" s="37" t="s">
        <v>130</v>
      </c>
      <c r="P38" s="37" t="s">
        <v>130</v>
      </c>
      <c r="Q38" s="37" t="n">
        <v>36462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7" t="n">
        <v>10133</v>
      </c>
      <c r="C39" s="37" t="n">
        <v>10133</v>
      </c>
      <c r="D39" s="37" t="s">
        <v>130</v>
      </c>
      <c r="E39" s="37" t="s">
        <v>130</v>
      </c>
      <c r="F39" s="37" t="n">
        <v>10133</v>
      </c>
      <c r="G39" s="37" t="n">
        <v>10133</v>
      </c>
      <c r="H39" s="37" t="s">
        <v>130</v>
      </c>
      <c r="I39" s="38" t="s">
        <v>130</v>
      </c>
      <c r="J39" s="37" t="s">
        <v>130</v>
      </c>
      <c r="K39" s="37" t="s">
        <v>130</v>
      </c>
      <c r="L39" s="37" t="s">
        <v>130</v>
      </c>
      <c r="M39" s="37" t="s">
        <v>130</v>
      </c>
      <c r="N39" s="37" t="s">
        <v>130</v>
      </c>
      <c r="O39" s="37" t="s">
        <v>130</v>
      </c>
      <c r="P39" s="37" t="s">
        <v>130</v>
      </c>
      <c r="Q39" s="37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242909</v>
      </c>
      <c r="C40" s="37" t="n">
        <v>59150</v>
      </c>
      <c r="D40" s="37" t="n">
        <v>183759</v>
      </c>
      <c r="E40" s="37" t="s">
        <v>130</v>
      </c>
      <c r="F40" s="37" t="n">
        <v>34230</v>
      </c>
      <c r="G40" s="37" t="n">
        <v>34230</v>
      </c>
      <c r="H40" s="37" t="s">
        <v>130</v>
      </c>
      <c r="I40" s="38" t="s">
        <v>130</v>
      </c>
      <c r="J40" s="37" t="n">
        <v>208679</v>
      </c>
      <c r="K40" s="37" t="n">
        <v>24920</v>
      </c>
      <c r="L40" s="37" t="n">
        <v>183759</v>
      </c>
      <c r="M40" s="37" t="s">
        <v>130</v>
      </c>
      <c r="N40" s="37" t="s">
        <v>130</v>
      </c>
      <c r="O40" s="37" t="s">
        <v>130</v>
      </c>
      <c r="P40" s="37" t="s">
        <v>130</v>
      </c>
      <c r="Q40" s="37" t="s">
        <v>130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957610</v>
      </c>
      <c r="C42" s="37" t="n">
        <v>366742</v>
      </c>
      <c r="D42" s="37" t="n">
        <v>590868</v>
      </c>
      <c r="E42" s="37" t="s">
        <v>130</v>
      </c>
      <c r="F42" s="37" t="n">
        <v>122904</v>
      </c>
      <c r="G42" s="37" t="n">
        <v>122904</v>
      </c>
      <c r="H42" s="37" t="s">
        <v>130</v>
      </c>
      <c r="I42" s="38" t="s">
        <v>130</v>
      </c>
      <c r="J42" s="37" t="n">
        <v>834706</v>
      </c>
      <c r="K42" s="37" t="n">
        <v>243838</v>
      </c>
      <c r="L42" s="37" t="n">
        <v>590868</v>
      </c>
      <c r="M42" s="37" t="s">
        <v>130</v>
      </c>
      <c r="N42" s="37" t="s">
        <v>130</v>
      </c>
      <c r="O42" s="37" t="s">
        <v>130</v>
      </c>
      <c r="P42" s="37" t="s">
        <v>130</v>
      </c>
      <c r="Q42" s="37" t="s">
        <v>13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1264647</v>
      </c>
      <c r="C43" s="37" t="n">
        <v>636346</v>
      </c>
      <c r="D43" s="37" t="n">
        <v>628301</v>
      </c>
      <c r="E43" s="37" t="s">
        <v>130</v>
      </c>
      <c r="F43" s="37" t="n">
        <v>588586</v>
      </c>
      <c r="G43" s="37" t="n">
        <v>588586</v>
      </c>
      <c r="H43" s="37" t="s">
        <v>130</v>
      </c>
      <c r="I43" s="38" t="s">
        <v>130</v>
      </c>
      <c r="J43" s="37" t="n">
        <v>676061</v>
      </c>
      <c r="K43" s="37" t="n">
        <v>47760</v>
      </c>
      <c r="L43" s="37" t="n">
        <v>628301</v>
      </c>
      <c r="M43" s="37" t="s">
        <v>130</v>
      </c>
      <c r="N43" s="37" t="s">
        <v>130</v>
      </c>
      <c r="O43" s="37" t="s">
        <v>130</v>
      </c>
      <c r="P43" s="37" t="s">
        <v>130</v>
      </c>
      <c r="Q43" s="37" t="s">
        <v>130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795248</v>
      </c>
      <c r="C44" s="37" t="n">
        <v>704149</v>
      </c>
      <c r="D44" s="37" t="n">
        <v>91099</v>
      </c>
      <c r="E44" s="37" t="s">
        <v>130</v>
      </c>
      <c r="F44" s="37" t="n">
        <v>704149</v>
      </c>
      <c r="G44" s="37" t="n">
        <v>704149</v>
      </c>
      <c r="H44" s="37" t="s">
        <v>130</v>
      </c>
      <c r="I44" s="38" t="s">
        <v>130</v>
      </c>
      <c r="J44" s="37" t="n">
        <v>91099</v>
      </c>
      <c r="K44" s="37" t="s">
        <v>130</v>
      </c>
      <c r="L44" s="37" t="n">
        <v>91099</v>
      </c>
      <c r="M44" s="37" t="s">
        <v>130</v>
      </c>
      <c r="N44" s="37" t="s">
        <v>130</v>
      </c>
      <c r="O44" s="37" t="s">
        <v>130</v>
      </c>
      <c r="P44" s="37" t="s">
        <v>130</v>
      </c>
      <c r="Q44" s="37" t="s">
        <v>130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768838</v>
      </c>
      <c r="C45" s="37" t="n">
        <v>487582</v>
      </c>
      <c r="D45" s="37" t="n">
        <v>270533</v>
      </c>
      <c r="E45" s="37" t="n">
        <v>10723</v>
      </c>
      <c r="F45" s="37" t="n">
        <v>655472</v>
      </c>
      <c r="G45" s="37" t="n">
        <v>487582</v>
      </c>
      <c r="H45" s="37" t="n">
        <v>167890</v>
      </c>
      <c r="I45" s="38" t="s">
        <v>130</v>
      </c>
      <c r="J45" s="37" t="n">
        <v>113366</v>
      </c>
      <c r="K45" s="37" t="s">
        <v>130</v>
      </c>
      <c r="L45" s="37" t="n">
        <v>102643</v>
      </c>
      <c r="M45" s="37" t="n">
        <v>10723</v>
      </c>
      <c r="N45" s="37" t="s">
        <v>130</v>
      </c>
      <c r="O45" s="37" t="s">
        <v>130</v>
      </c>
      <c r="P45" s="37" t="s">
        <v>130</v>
      </c>
      <c r="Q45" s="37" t="s">
        <v>130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504668</v>
      </c>
      <c r="C46" s="37" t="n">
        <v>327579</v>
      </c>
      <c r="D46" s="37" t="n">
        <v>177089</v>
      </c>
      <c r="E46" s="37" t="s">
        <v>130</v>
      </c>
      <c r="F46" s="37" t="n">
        <v>268179</v>
      </c>
      <c r="G46" s="37" t="n">
        <v>268179</v>
      </c>
      <c r="H46" s="37" t="s">
        <v>130</v>
      </c>
      <c r="I46" s="38" t="s">
        <v>130</v>
      </c>
      <c r="J46" s="37" t="n">
        <v>236489</v>
      </c>
      <c r="K46" s="37" t="n">
        <v>59400</v>
      </c>
      <c r="L46" s="37" t="n">
        <v>177089</v>
      </c>
      <c r="M46" s="37" t="s">
        <v>130</v>
      </c>
      <c r="N46" s="37" t="s">
        <v>130</v>
      </c>
      <c r="O46" s="37" t="s">
        <v>130</v>
      </c>
      <c r="P46" s="37" t="s">
        <v>130</v>
      </c>
      <c r="Q46" s="37" t="s">
        <v>130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15344</v>
      </c>
      <c r="C48" s="37" t="n">
        <v>15344</v>
      </c>
      <c r="D48" s="37" t="s">
        <v>130</v>
      </c>
      <c r="E48" s="37" t="s">
        <v>130</v>
      </c>
      <c r="F48" s="37" t="n">
        <v>15344</v>
      </c>
      <c r="G48" s="37" t="n">
        <v>15344</v>
      </c>
      <c r="H48" s="37" t="s">
        <v>130</v>
      </c>
      <c r="I48" s="38" t="s">
        <v>130</v>
      </c>
      <c r="J48" s="37" t="s">
        <v>130</v>
      </c>
      <c r="K48" s="37" t="s">
        <v>130</v>
      </c>
      <c r="L48" s="37" t="s">
        <v>130</v>
      </c>
      <c r="M48" s="37" t="s">
        <v>130</v>
      </c>
      <c r="N48" s="37" t="s">
        <v>130</v>
      </c>
      <c r="O48" s="37" t="s">
        <v>130</v>
      </c>
      <c r="P48" s="37" t="s">
        <v>130</v>
      </c>
      <c r="Q48" s="38" t="s">
        <v>13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1131900</v>
      </c>
      <c r="C49" s="37" t="n">
        <v>1012379</v>
      </c>
      <c r="D49" s="37" t="n">
        <v>119521</v>
      </c>
      <c r="E49" s="37" t="s">
        <v>130</v>
      </c>
      <c r="F49" s="37" t="n">
        <v>1131900</v>
      </c>
      <c r="G49" s="37" t="n">
        <v>1012379</v>
      </c>
      <c r="H49" s="37" t="n">
        <v>119521</v>
      </c>
      <c r="I49" s="38" t="s">
        <v>130</v>
      </c>
      <c r="J49" s="37" t="s">
        <v>130</v>
      </c>
      <c r="K49" s="37" t="s">
        <v>130</v>
      </c>
      <c r="L49" s="37" t="s">
        <v>130</v>
      </c>
      <c r="M49" s="37" t="s">
        <v>130</v>
      </c>
      <c r="N49" s="37" t="s">
        <v>130</v>
      </c>
      <c r="O49" s="37" t="s">
        <v>130</v>
      </c>
      <c r="P49" s="37" t="s">
        <v>130</v>
      </c>
      <c r="Q49" s="38" t="s">
        <v>13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2425754</v>
      </c>
      <c r="C50" s="37" t="n">
        <v>2304837</v>
      </c>
      <c r="D50" s="37" t="n">
        <v>120917</v>
      </c>
      <c r="E50" s="37" t="s">
        <v>130</v>
      </c>
      <c r="F50" s="37" t="n">
        <v>2425754</v>
      </c>
      <c r="G50" s="37" t="n">
        <v>2304837</v>
      </c>
      <c r="H50" s="37" t="n">
        <v>120917</v>
      </c>
      <c r="I50" s="38" t="s">
        <v>130</v>
      </c>
      <c r="J50" s="37" t="s">
        <v>130</v>
      </c>
      <c r="K50" s="37" t="s">
        <v>130</v>
      </c>
      <c r="L50" s="37" t="s">
        <v>130</v>
      </c>
      <c r="M50" s="37" t="s">
        <v>130</v>
      </c>
      <c r="N50" s="37" t="s">
        <v>130</v>
      </c>
      <c r="O50" s="37" t="s">
        <v>130</v>
      </c>
      <c r="P50" s="37" t="s">
        <v>130</v>
      </c>
      <c r="Q50" s="38" t="s">
        <v>130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1180772</v>
      </c>
      <c r="C51" s="37" t="n">
        <v>1082278</v>
      </c>
      <c r="D51" s="37" t="n">
        <v>98494</v>
      </c>
      <c r="E51" s="37" t="s">
        <v>130</v>
      </c>
      <c r="F51" s="37" t="n">
        <v>1180772</v>
      </c>
      <c r="G51" s="37" t="n">
        <v>1082278</v>
      </c>
      <c r="H51" s="37" t="n">
        <v>98494</v>
      </c>
      <c r="I51" s="38" t="s">
        <v>130</v>
      </c>
      <c r="J51" s="37" t="s">
        <v>130</v>
      </c>
      <c r="K51" s="37" t="s">
        <v>130</v>
      </c>
      <c r="L51" s="37" t="s">
        <v>130</v>
      </c>
      <c r="M51" s="37" t="s">
        <v>130</v>
      </c>
      <c r="N51" s="37" t="s">
        <v>130</v>
      </c>
      <c r="O51" s="37" t="s">
        <v>130</v>
      </c>
      <c r="P51" s="37" t="s">
        <v>130</v>
      </c>
      <c r="Q51" s="38" t="s">
        <v>130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9973806</v>
      </c>
      <c r="C53" s="37" t="n">
        <v>8711390</v>
      </c>
      <c r="D53" s="37" t="n">
        <v>1243940</v>
      </c>
      <c r="E53" s="37" t="n">
        <v>18476</v>
      </c>
      <c r="F53" s="37" t="n">
        <v>9938525</v>
      </c>
      <c r="G53" s="37" t="n">
        <v>8707506</v>
      </c>
      <c r="H53" s="37" t="n">
        <v>1231019</v>
      </c>
      <c r="I53" s="38" t="s">
        <v>130</v>
      </c>
      <c r="J53" s="37" t="s">
        <v>130</v>
      </c>
      <c r="K53" s="37" t="s">
        <v>130</v>
      </c>
      <c r="L53" s="37" t="s">
        <v>130</v>
      </c>
      <c r="M53" s="37" t="s">
        <v>130</v>
      </c>
      <c r="N53" s="37" t="n">
        <v>35281</v>
      </c>
      <c r="O53" s="37" t="n">
        <v>3884</v>
      </c>
      <c r="P53" s="37" t="n">
        <v>12921</v>
      </c>
      <c r="Q53" s="37" t="n">
        <v>18476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1369158</v>
      </c>
      <c r="C54" s="37" t="n">
        <v>315074</v>
      </c>
      <c r="D54" s="37" t="n">
        <v>1054084</v>
      </c>
      <c r="E54" s="37" t="s">
        <v>130</v>
      </c>
      <c r="F54" s="37" t="n">
        <v>146659</v>
      </c>
      <c r="G54" s="37" t="n">
        <v>146659</v>
      </c>
      <c r="H54" s="37" t="s">
        <v>130</v>
      </c>
      <c r="I54" s="38" t="s">
        <v>130</v>
      </c>
      <c r="J54" s="37" t="n">
        <v>1222499</v>
      </c>
      <c r="K54" s="37" t="n">
        <v>168415</v>
      </c>
      <c r="L54" s="37" t="n">
        <v>1054084</v>
      </c>
      <c r="M54" s="37" t="s">
        <v>130</v>
      </c>
      <c r="N54" s="37" t="s">
        <v>130</v>
      </c>
      <c r="O54" s="37" t="s">
        <v>130</v>
      </c>
      <c r="P54" s="37" t="s">
        <v>130</v>
      </c>
      <c r="Q54" s="37" t="s">
        <v>13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2324967</v>
      </c>
      <c r="C55" s="37" t="n">
        <v>1835379</v>
      </c>
      <c r="D55" s="37" t="n">
        <v>489514</v>
      </c>
      <c r="E55" s="37" t="n">
        <v>74</v>
      </c>
      <c r="F55" s="37" t="n">
        <v>1797004</v>
      </c>
      <c r="G55" s="37" t="n">
        <v>1603345</v>
      </c>
      <c r="H55" s="37" t="n">
        <v>193659</v>
      </c>
      <c r="I55" s="38" t="s">
        <v>130</v>
      </c>
      <c r="J55" s="37" t="n">
        <v>527889</v>
      </c>
      <c r="K55" s="37" t="n">
        <v>232034</v>
      </c>
      <c r="L55" s="37" t="n">
        <v>295855</v>
      </c>
      <c r="M55" s="37" t="s">
        <v>130</v>
      </c>
      <c r="N55" s="37" t="n">
        <v>74</v>
      </c>
      <c r="O55" s="37" t="s">
        <v>130</v>
      </c>
      <c r="P55" s="37" t="s">
        <v>130</v>
      </c>
      <c r="Q55" s="37" t="n">
        <v>74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1431263</v>
      </c>
      <c r="C56" s="37" t="n">
        <v>857877</v>
      </c>
      <c r="D56" s="37" t="n">
        <v>573386</v>
      </c>
      <c r="E56" s="37" t="s">
        <v>130</v>
      </c>
      <c r="F56" s="37" t="n">
        <v>1036647</v>
      </c>
      <c r="G56" s="37" t="n">
        <v>857877</v>
      </c>
      <c r="H56" s="37" t="n">
        <v>178770</v>
      </c>
      <c r="I56" s="38" t="s">
        <v>130</v>
      </c>
      <c r="J56" s="37" t="n">
        <v>394616</v>
      </c>
      <c r="K56" s="37" t="s">
        <v>130</v>
      </c>
      <c r="L56" s="37" t="n">
        <v>394616</v>
      </c>
      <c r="M56" s="37" t="s">
        <v>130</v>
      </c>
      <c r="N56" s="37" t="s">
        <v>130</v>
      </c>
      <c r="O56" s="37" t="s">
        <v>130</v>
      </c>
      <c r="P56" s="37" t="s">
        <v>130</v>
      </c>
      <c r="Q56" s="37" t="s">
        <v>130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709435</v>
      </c>
      <c r="C57" s="37" t="n">
        <v>667038</v>
      </c>
      <c r="D57" s="37" t="n">
        <v>42221</v>
      </c>
      <c r="E57" s="37" t="n">
        <v>176</v>
      </c>
      <c r="F57" s="37" t="n">
        <v>709070</v>
      </c>
      <c r="G57" s="37" t="n">
        <v>667038</v>
      </c>
      <c r="H57" s="37" t="n">
        <v>42032</v>
      </c>
      <c r="I57" s="38" t="s">
        <v>130</v>
      </c>
      <c r="J57" s="37" t="n">
        <v>189</v>
      </c>
      <c r="K57" s="37" t="s">
        <v>130</v>
      </c>
      <c r="L57" s="37" t="n">
        <v>189</v>
      </c>
      <c r="M57" s="37" t="s">
        <v>130</v>
      </c>
      <c r="N57" s="37" t="n">
        <v>176</v>
      </c>
      <c r="O57" s="37" t="s">
        <v>130</v>
      </c>
      <c r="P57" s="37" t="s">
        <v>130</v>
      </c>
      <c r="Q57" s="37" t="n">
        <v>176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2094768</v>
      </c>
      <c r="C58" s="37" t="n">
        <v>1995800</v>
      </c>
      <c r="D58" s="37" t="n">
        <v>98968</v>
      </c>
      <c r="E58" s="37" t="s">
        <v>130</v>
      </c>
      <c r="F58" s="37" t="n">
        <v>2079707</v>
      </c>
      <c r="G58" s="37" t="n">
        <v>1995800</v>
      </c>
      <c r="H58" s="37" t="n">
        <v>83907</v>
      </c>
      <c r="I58" s="38" t="s">
        <v>130</v>
      </c>
      <c r="J58" s="37" t="n">
        <v>15061</v>
      </c>
      <c r="K58" s="37" t="s">
        <v>130</v>
      </c>
      <c r="L58" s="37" t="n">
        <v>15061</v>
      </c>
      <c r="M58" s="37" t="s">
        <v>130</v>
      </c>
      <c r="N58" s="37" t="s">
        <v>130</v>
      </c>
      <c r="O58" s="37" t="s">
        <v>130</v>
      </c>
      <c r="P58" s="37" t="s">
        <v>130</v>
      </c>
      <c r="Q58" s="37" t="s">
        <v>13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3449710</v>
      </c>
      <c r="C59" s="37" t="n">
        <v>3067050</v>
      </c>
      <c r="D59" s="37" t="n">
        <v>382537</v>
      </c>
      <c r="E59" s="37" t="n">
        <v>123</v>
      </c>
      <c r="F59" s="37" t="n">
        <v>2948223</v>
      </c>
      <c r="G59" s="37" t="n">
        <v>2726894</v>
      </c>
      <c r="H59" s="37" t="n">
        <v>221329</v>
      </c>
      <c r="I59" s="38" t="s">
        <v>130</v>
      </c>
      <c r="J59" s="37" t="n">
        <v>501364</v>
      </c>
      <c r="K59" s="37" t="n">
        <v>340156</v>
      </c>
      <c r="L59" s="37" t="n">
        <v>161208</v>
      </c>
      <c r="M59" s="37" t="s">
        <v>130</v>
      </c>
      <c r="N59" s="37" t="n">
        <v>123</v>
      </c>
      <c r="O59" s="37" t="s">
        <v>130</v>
      </c>
      <c r="P59" s="37" t="s">
        <v>130</v>
      </c>
      <c r="Q59" s="37" t="n">
        <v>123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21549266</v>
      </c>
      <c r="C60" s="37" t="n">
        <v>19440535</v>
      </c>
      <c r="D60" s="37" t="n">
        <v>2000071</v>
      </c>
      <c r="E60" s="37" t="n">
        <v>108660</v>
      </c>
      <c r="F60" s="37" t="n">
        <v>20117074</v>
      </c>
      <c r="G60" s="37" t="n">
        <v>18945650</v>
      </c>
      <c r="H60" s="37" t="n">
        <v>1171424</v>
      </c>
      <c r="I60" s="38" t="s">
        <v>130</v>
      </c>
      <c r="J60" s="37" t="n">
        <v>1323532</v>
      </c>
      <c r="K60" s="37" t="n">
        <v>494885</v>
      </c>
      <c r="L60" s="37" t="n">
        <v>828647</v>
      </c>
      <c r="M60" s="37" t="s">
        <v>130</v>
      </c>
      <c r="N60" s="37" t="n">
        <v>108660</v>
      </c>
      <c r="O60" s="37" t="s">
        <v>130</v>
      </c>
      <c r="P60" s="37" t="s">
        <v>130</v>
      </c>
      <c r="Q60" s="37" t="n">
        <v>108660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151460574</v>
      </c>
      <c r="C62" s="45" t="n">
        <v>128798445</v>
      </c>
      <c r="D62" s="45" t="n">
        <v>22087425</v>
      </c>
      <c r="E62" s="45" t="n">
        <v>574704</v>
      </c>
      <c r="F62" s="45" t="n">
        <v>131407354</v>
      </c>
      <c r="G62" s="45" t="n">
        <v>125932709</v>
      </c>
      <c r="H62" s="45" t="n">
        <v>5474645</v>
      </c>
      <c r="I62" s="46" t="s">
        <v>130</v>
      </c>
      <c r="J62" s="45" t="n">
        <v>19291692</v>
      </c>
      <c r="K62" s="45" t="n">
        <v>2709040</v>
      </c>
      <c r="L62" s="45" t="n">
        <v>16571929</v>
      </c>
      <c r="M62" s="45" t="n">
        <v>10723</v>
      </c>
      <c r="N62" s="45" t="n">
        <v>761528</v>
      </c>
      <c r="O62" s="45" t="n">
        <v>156696</v>
      </c>
      <c r="P62" s="45" t="n">
        <v>40851</v>
      </c>
      <c r="Q62" s="46" t="n">
        <v>563981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80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33378960</v>
      </c>
      <c r="C7" s="33" t="n">
        <v>33378960</v>
      </c>
      <c r="D7" s="33" t="s">
        <v>130</v>
      </c>
      <c r="E7" s="33" t="s">
        <v>130</v>
      </c>
      <c r="F7" s="33" t="n">
        <v>33378960</v>
      </c>
      <c r="G7" s="33" t="n">
        <v>33378960</v>
      </c>
      <c r="H7" s="33" t="s">
        <v>130</v>
      </c>
      <c r="I7" s="34" t="s">
        <v>130</v>
      </c>
      <c r="J7" s="33" t="s">
        <v>130</v>
      </c>
      <c r="K7" s="33" t="s">
        <v>130</v>
      </c>
      <c r="L7" s="33" t="s">
        <v>130</v>
      </c>
      <c r="M7" s="33" t="s">
        <v>130</v>
      </c>
      <c r="N7" s="33" t="s">
        <v>130</v>
      </c>
      <c r="O7" s="33" t="s">
        <v>130</v>
      </c>
      <c r="P7" s="33" t="s">
        <v>130</v>
      </c>
      <c r="Q7" s="34" t="s">
        <v>130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25764379</v>
      </c>
      <c r="C8" s="37" t="n">
        <v>25764379</v>
      </c>
      <c r="D8" s="37" t="s">
        <v>130</v>
      </c>
      <c r="E8" s="37" t="s">
        <v>130</v>
      </c>
      <c r="F8" s="37" t="n">
        <v>25764379</v>
      </c>
      <c r="G8" s="37" t="n">
        <v>25764379</v>
      </c>
      <c r="H8" s="37" t="s">
        <v>130</v>
      </c>
      <c r="I8" s="38" t="s">
        <v>130</v>
      </c>
      <c r="J8" s="37" t="s">
        <v>130</v>
      </c>
      <c r="K8" s="37" t="s">
        <v>130</v>
      </c>
      <c r="L8" s="37" t="s">
        <v>130</v>
      </c>
      <c r="M8" s="37" t="s">
        <v>130</v>
      </c>
      <c r="N8" s="37" t="s">
        <v>130</v>
      </c>
      <c r="O8" s="37" t="s">
        <v>130</v>
      </c>
      <c r="P8" s="37" t="s">
        <v>130</v>
      </c>
      <c r="Q8" s="38" t="s">
        <v>13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s">
        <v>130</v>
      </c>
      <c r="C9" s="37" t="s">
        <v>130</v>
      </c>
      <c r="D9" s="37" t="s">
        <v>130</v>
      </c>
      <c r="E9" s="37" t="s">
        <v>130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s">
        <v>130</v>
      </c>
      <c r="K9" s="37" t="s">
        <v>130</v>
      </c>
      <c r="L9" s="37" t="s">
        <v>130</v>
      </c>
      <c r="M9" s="37" t="s">
        <v>130</v>
      </c>
      <c r="N9" s="37" t="s">
        <v>130</v>
      </c>
      <c r="O9" s="37" t="s">
        <v>130</v>
      </c>
      <c r="P9" s="37" t="s">
        <v>130</v>
      </c>
      <c r="Q9" s="38" t="s">
        <v>130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s">
        <v>130</v>
      </c>
      <c r="C10" s="37" t="s">
        <v>130</v>
      </c>
      <c r="D10" s="37" t="s">
        <v>130</v>
      </c>
      <c r="E10" s="37" t="s">
        <v>130</v>
      </c>
      <c r="F10" s="37" t="s">
        <v>130</v>
      </c>
      <c r="G10" s="37" t="s">
        <v>130</v>
      </c>
      <c r="H10" s="37" t="s">
        <v>130</v>
      </c>
      <c r="I10" s="38" t="s">
        <v>130</v>
      </c>
      <c r="J10" s="37" t="s">
        <v>130</v>
      </c>
      <c r="K10" s="37" t="s">
        <v>130</v>
      </c>
      <c r="L10" s="37" t="s">
        <v>130</v>
      </c>
      <c r="M10" s="37" t="s">
        <v>130</v>
      </c>
      <c r="N10" s="37" t="s">
        <v>130</v>
      </c>
      <c r="O10" s="37" t="s">
        <v>130</v>
      </c>
      <c r="P10" s="37" t="s">
        <v>130</v>
      </c>
      <c r="Q10" s="38" t="s">
        <v>130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s">
        <v>130</v>
      </c>
      <c r="C11" s="37" t="s">
        <v>130</v>
      </c>
      <c r="D11" s="37" t="s">
        <v>130</v>
      </c>
      <c r="E11" s="37" t="s">
        <v>130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s">
        <v>130</v>
      </c>
      <c r="K11" s="37" t="s">
        <v>130</v>
      </c>
      <c r="L11" s="37" t="s">
        <v>130</v>
      </c>
      <c r="M11" s="37" t="s">
        <v>130</v>
      </c>
      <c r="N11" s="37" t="s">
        <v>130</v>
      </c>
      <c r="O11" s="37" t="s">
        <v>130</v>
      </c>
      <c r="P11" s="37" t="s">
        <v>130</v>
      </c>
      <c r="Q11" s="38" t="s">
        <v>13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s">
        <v>130</v>
      </c>
      <c r="C12" s="37" t="s">
        <v>130</v>
      </c>
      <c r="D12" s="37" t="s">
        <v>130</v>
      </c>
      <c r="E12" s="37" t="s">
        <v>130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s">
        <v>130</v>
      </c>
      <c r="K12" s="37" t="s">
        <v>130</v>
      </c>
      <c r="L12" s="37" t="s">
        <v>130</v>
      </c>
      <c r="M12" s="37" t="s">
        <v>130</v>
      </c>
      <c r="N12" s="37" t="s">
        <v>130</v>
      </c>
      <c r="O12" s="37" t="s">
        <v>130</v>
      </c>
      <c r="P12" s="37" t="s">
        <v>130</v>
      </c>
      <c r="Q12" s="38" t="s">
        <v>130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s">
        <v>130</v>
      </c>
      <c r="C13" s="37" t="s">
        <v>130</v>
      </c>
      <c r="D13" s="37" t="s">
        <v>130</v>
      </c>
      <c r="E13" s="37" t="s">
        <v>130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s">
        <v>130</v>
      </c>
      <c r="K13" s="37" t="s">
        <v>130</v>
      </c>
      <c r="L13" s="37" t="s">
        <v>130</v>
      </c>
      <c r="M13" s="37" t="s">
        <v>130</v>
      </c>
      <c r="N13" s="37" t="s">
        <v>130</v>
      </c>
      <c r="O13" s="37" t="s">
        <v>130</v>
      </c>
      <c r="P13" s="37" t="s">
        <v>130</v>
      </c>
      <c r="Q13" s="38" t="s">
        <v>130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s">
        <v>130</v>
      </c>
      <c r="C15" s="37" t="s">
        <v>130</v>
      </c>
      <c r="D15" s="37" t="s">
        <v>130</v>
      </c>
      <c r="E15" s="37" t="s">
        <v>130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s">
        <v>130</v>
      </c>
      <c r="K15" s="37" t="s">
        <v>130</v>
      </c>
      <c r="L15" s="37" t="s">
        <v>130</v>
      </c>
      <c r="M15" s="37" t="s">
        <v>130</v>
      </c>
      <c r="N15" s="37" t="s">
        <v>130</v>
      </c>
      <c r="O15" s="37" t="s">
        <v>130</v>
      </c>
      <c r="P15" s="37" t="s">
        <v>130</v>
      </c>
      <c r="Q15" s="38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s">
        <v>130</v>
      </c>
      <c r="C16" s="37" t="s">
        <v>130</v>
      </c>
      <c r="D16" s="37" t="s">
        <v>130</v>
      </c>
      <c r="E16" s="37" t="s">
        <v>130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s">
        <v>130</v>
      </c>
      <c r="K16" s="37" t="s">
        <v>130</v>
      </c>
      <c r="L16" s="37" t="s">
        <v>130</v>
      </c>
      <c r="M16" s="37" t="s">
        <v>130</v>
      </c>
      <c r="N16" s="37" t="s">
        <v>130</v>
      </c>
      <c r="O16" s="37" t="s">
        <v>130</v>
      </c>
      <c r="P16" s="37" t="s">
        <v>130</v>
      </c>
      <c r="Q16" s="38" t="s">
        <v>13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37529</v>
      </c>
      <c r="C17" s="37" t="n">
        <v>12511</v>
      </c>
      <c r="D17" s="37" t="n">
        <v>15027</v>
      </c>
      <c r="E17" s="37" t="n">
        <v>9991</v>
      </c>
      <c r="F17" s="37" t="n">
        <v>37529</v>
      </c>
      <c r="G17" s="37" t="n">
        <v>12511</v>
      </c>
      <c r="H17" s="37" t="n">
        <v>15027</v>
      </c>
      <c r="I17" s="38" t="n">
        <v>9991</v>
      </c>
      <c r="J17" s="37" t="s">
        <v>130</v>
      </c>
      <c r="K17" s="37" t="s">
        <v>130</v>
      </c>
      <c r="L17" s="37" t="s">
        <v>130</v>
      </c>
      <c r="M17" s="37" t="s">
        <v>130</v>
      </c>
      <c r="N17" s="37" t="s">
        <v>130</v>
      </c>
      <c r="O17" s="37" t="s">
        <v>130</v>
      </c>
      <c r="P17" s="37" t="s">
        <v>130</v>
      </c>
      <c r="Q17" s="38" t="s">
        <v>130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97120</v>
      </c>
      <c r="C18" s="37" t="n">
        <v>48560</v>
      </c>
      <c r="D18" s="37" t="n">
        <v>26560</v>
      </c>
      <c r="E18" s="37" t="n">
        <v>22000</v>
      </c>
      <c r="F18" s="37" t="n">
        <v>97120</v>
      </c>
      <c r="G18" s="37" t="n">
        <v>48560</v>
      </c>
      <c r="H18" s="37" t="n">
        <v>26560</v>
      </c>
      <c r="I18" s="38" t="n">
        <v>22000</v>
      </c>
      <c r="J18" s="37" t="s">
        <v>130</v>
      </c>
      <c r="K18" s="37" t="s">
        <v>130</v>
      </c>
      <c r="L18" s="37" t="s">
        <v>130</v>
      </c>
      <c r="M18" s="37" t="s">
        <v>130</v>
      </c>
      <c r="N18" s="37" t="s">
        <v>130</v>
      </c>
      <c r="O18" s="37" t="s">
        <v>130</v>
      </c>
      <c r="P18" s="37" t="s">
        <v>130</v>
      </c>
      <c r="Q18" s="38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252434</v>
      </c>
      <c r="C19" s="37" t="n">
        <v>126217</v>
      </c>
      <c r="D19" s="37" t="n">
        <v>23914</v>
      </c>
      <c r="E19" s="37" t="n">
        <v>102303</v>
      </c>
      <c r="F19" s="37" t="n">
        <v>252434</v>
      </c>
      <c r="G19" s="37" t="n">
        <v>126217</v>
      </c>
      <c r="H19" s="37" t="n">
        <v>23914</v>
      </c>
      <c r="I19" s="38" t="n">
        <v>102303</v>
      </c>
      <c r="J19" s="37" t="s">
        <v>130</v>
      </c>
      <c r="K19" s="37" t="s">
        <v>130</v>
      </c>
      <c r="L19" s="37" t="s">
        <v>130</v>
      </c>
      <c r="M19" s="37" t="s">
        <v>130</v>
      </c>
      <c r="N19" s="37" t="s">
        <v>130</v>
      </c>
      <c r="O19" s="37" t="s">
        <v>130</v>
      </c>
      <c r="P19" s="37" t="s">
        <v>130</v>
      </c>
      <c r="Q19" s="38" t="s">
        <v>130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6815867</v>
      </c>
      <c r="C20" s="37" t="n">
        <v>5190186</v>
      </c>
      <c r="D20" s="37" t="n">
        <v>1625681</v>
      </c>
      <c r="E20" s="37" t="s">
        <v>130</v>
      </c>
      <c r="F20" s="37" t="n">
        <v>6815867</v>
      </c>
      <c r="G20" s="37" t="n">
        <v>5190186</v>
      </c>
      <c r="H20" s="37" t="n">
        <v>1625681</v>
      </c>
      <c r="I20" s="38" t="s">
        <v>130</v>
      </c>
      <c r="J20" s="37" t="s">
        <v>130</v>
      </c>
      <c r="K20" s="37" t="s">
        <v>130</v>
      </c>
      <c r="L20" s="37" t="s">
        <v>130</v>
      </c>
      <c r="M20" s="37" t="s">
        <v>130</v>
      </c>
      <c r="N20" s="37" t="s">
        <v>130</v>
      </c>
      <c r="O20" s="37" t="s">
        <v>130</v>
      </c>
      <c r="P20" s="37" t="s">
        <v>130</v>
      </c>
      <c r="Q20" s="38" t="s">
        <v>13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11433299</v>
      </c>
      <c r="C21" s="37" t="n">
        <v>11350520</v>
      </c>
      <c r="D21" s="37" t="s">
        <v>130</v>
      </c>
      <c r="E21" s="37" t="n">
        <v>82779</v>
      </c>
      <c r="F21" s="37" t="n">
        <v>11433299</v>
      </c>
      <c r="G21" s="37" t="n">
        <v>11350520</v>
      </c>
      <c r="H21" s="37" t="s">
        <v>130</v>
      </c>
      <c r="I21" s="38" t="n">
        <v>82779</v>
      </c>
      <c r="J21" s="37" t="s">
        <v>130</v>
      </c>
      <c r="K21" s="37" t="s">
        <v>130</v>
      </c>
      <c r="L21" s="37" t="s">
        <v>130</v>
      </c>
      <c r="M21" s="37" t="s">
        <v>130</v>
      </c>
      <c r="N21" s="37" t="s">
        <v>130</v>
      </c>
      <c r="O21" s="37" t="s">
        <v>130</v>
      </c>
      <c r="P21" s="37" t="s">
        <v>130</v>
      </c>
      <c r="Q21" s="38" t="s">
        <v>130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15455807</v>
      </c>
      <c r="C23" s="37" t="n">
        <v>15455807</v>
      </c>
      <c r="D23" s="37" t="s">
        <v>130</v>
      </c>
      <c r="E23" s="37" t="s">
        <v>130</v>
      </c>
      <c r="F23" s="37" t="n">
        <v>15455807</v>
      </c>
      <c r="G23" s="37" t="n">
        <v>15455807</v>
      </c>
      <c r="H23" s="37" t="s">
        <v>130</v>
      </c>
      <c r="I23" s="38" t="s">
        <v>130</v>
      </c>
      <c r="J23" s="37" t="s">
        <v>130</v>
      </c>
      <c r="K23" s="37" t="s">
        <v>130</v>
      </c>
      <c r="L23" s="37" t="s">
        <v>130</v>
      </c>
      <c r="M23" s="37" t="s">
        <v>130</v>
      </c>
      <c r="N23" s="37" t="s">
        <v>130</v>
      </c>
      <c r="O23" s="37" t="s">
        <v>130</v>
      </c>
      <c r="P23" s="37" t="s">
        <v>130</v>
      </c>
      <c r="Q23" s="38" t="s">
        <v>130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32581192</v>
      </c>
      <c r="C24" s="37" t="n">
        <v>32581192</v>
      </c>
      <c r="D24" s="37" t="s">
        <v>130</v>
      </c>
      <c r="E24" s="37" t="s">
        <v>130</v>
      </c>
      <c r="F24" s="37" t="n">
        <v>32581192</v>
      </c>
      <c r="G24" s="37" t="n">
        <v>32581192</v>
      </c>
      <c r="H24" s="37" t="s">
        <v>130</v>
      </c>
      <c r="I24" s="38" t="s">
        <v>130</v>
      </c>
      <c r="J24" s="37" t="s">
        <v>130</v>
      </c>
      <c r="K24" s="37" t="s">
        <v>130</v>
      </c>
      <c r="L24" s="37" t="s">
        <v>130</v>
      </c>
      <c r="M24" s="37" t="s">
        <v>130</v>
      </c>
      <c r="N24" s="37" t="s">
        <v>130</v>
      </c>
      <c r="O24" s="37" t="s">
        <v>130</v>
      </c>
      <c r="P24" s="37" t="s">
        <v>130</v>
      </c>
      <c r="Q24" s="38" t="s">
        <v>1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15880381</v>
      </c>
      <c r="C25" s="37" t="n">
        <v>15880381</v>
      </c>
      <c r="D25" s="37" t="s">
        <v>130</v>
      </c>
      <c r="E25" s="37" t="s">
        <v>130</v>
      </c>
      <c r="F25" s="37" t="n">
        <v>15880381</v>
      </c>
      <c r="G25" s="37" t="n">
        <v>15880381</v>
      </c>
      <c r="H25" s="37" t="s">
        <v>130</v>
      </c>
      <c r="I25" s="38" t="s">
        <v>130</v>
      </c>
      <c r="J25" s="37" t="s">
        <v>130</v>
      </c>
      <c r="K25" s="37" t="s">
        <v>130</v>
      </c>
      <c r="L25" s="37" t="s">
        <v>130</v>
      </c>
      <c r="M25" s="37" t="s">
        <v>130</v>
      </c>
      <c r="N25" s="37" t="s">
        <v>130</v>
      </c>
      <c r="O25" s="37" t="s">
        <v>130</v>
      </c>
      <c r="P25" s="37" t="s">
        <v>130</v>
      </c>
      <c r="Q25" s="38" t="s">
        <v>130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3619686</v>
      </c>
      <c r="C26" s="37" t="n">
        <v>3619686</v>
      </c>
      <c r="D26" s="37" t="s">
        <v>130</v>
      </c>
      <c r="E26" s="37" t="s">
        <v>130</v>
      </c>
      <c r="F26" s="37" t="n">
        <v>3619686</v>
      </c>
      <c r="G26" s="37" t="n">
        <v>3619686</v>
      </c>
      <c r="H26" s="37" t="s">
        <v>130</v>
      </c>
      <c r="I26" s="38" t="s">
        <v>130</v>
      </c>
      <c r="J26" s="37" t="s">
        <v>130</v>
      </c>
      <c r="K26" s="37" t="s">
        <v>130</v>
      </c>
      <c r="L26" s="37" t="s">
        <v>130</v>
      </c>
      <c r="M26" s="37" t="s">
        <v>130</v>
      </c>
      <c r="N26" s="37" t="s">
        <v>130</v>
      </c>
      <c r="O26" s="37" t="s">
        <v>130</v>
      </c>
      <c r="P26" s="37" t="s">
        <v>130</v>
      </c>
      <c r="Q26" s="38" t="s">
        <v>130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80800</v>
      </c>
      <c r="C28" s="37" t="n">
        <v>40400</v>
      </c>
      <c r="D28" s="37" t="n">
        <v>40400</v>
      </c>
      <c r="E28" s="37" t="s">
        <v>130</v>
      </c>
      <c r="F28" s="37" t="n">
        <v>80800</v>
      </c>
      <c r="G28" s="37" t="n">
        <v>40400</v>
      </c>
      <c r="H28" s="37" t="n">
        <v>40400</v>
      </c>
      <c r="I28" s="38" t="s">
        <v>130</v>
      </c>
      <c r="J28" s="37" t="s">
        <v>130</v>
      </c>
      <c r="K28" s="37" t="s">
        <v>130</v>
      </c>
      <c r="L28" s="37" t="s">
        <v>130</v>
      </c>
      <c r="M28" s="37" t="s">
        <v>130</v>
      </c>
      <c r="N28" s="37" t="s">
        <v>130</v>
      </c>
      <c r="O28" s="37" t="s">
        <v>130</v>
      </c>
      <c r="P28" s="37" t="s">
        <v>130</v>
      </c>
      <c r="Q28" s="38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6814344</v>
      </c>
      <c r="C29" s="37" t="n">
        <v>6814344</v>
      </c>
      <c r="D29" s="37" t="s">
        <v>130</v>
      </c>
      <c r="E29" s="37" t="s">
        <v>130</v>
      </c>
      <c r="F29" s="37" t="n">
        <v>6814344</v>
      </c>
      <c r="G29" s="37" t="n">
        <v>6814344</v>
      </c>
      <c r="H29" s="37" t="s">
        <v>130</v>
      </c>
      <c r="I29" s="38" t="s">
        <v>130</v>
      </c>
      <c r="J29" s="37" t="s">
        <v>130</v>
      </c>
      <c r="K29" s="37" t="s">
        <v>130</v>
      </c>
      <c r="L29" s="37" t="s">
        <v>130</v>
      </c>
      <c r="M29" s="37" t="s">
        <v>130</v>
      </c>
      <c r="N29" s="37" t="s">
        <v>130</v>
      </c>
      <c r="O29" s="37" t="s">
        <v>130</v>
      </c>
      <c r="P29" s="37" t="s">
        <v>130</v>
      </c>
      <c r="Q29" s="38" t="s">
        <v>130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53743</v>
      </c>
      <c r="C30" s="37" t="n">
        <v>26033</v>
      </c>
      <c r="D30" s="37" t="n">
        <v>24355</v>
      </c>
      <c r="E30" s="37" t="n">
        <v>3355</v>
      </c>
      <c r="F30" s="37" t="n">
        <v>53743</v>
      </c>
      <c r="G30" s="37" t="n">
        <v>26033</v>
      </c>
      <c r="H30" s="37" t="n">
        <v>24355</v>
      </c>
      <c r="I30" s="38" t="n">
        <v>3355</v>
      </c>
      <c r="J30" s="37" t="s">
        <v>130</v>
      </c>
      <c r="K30" s="37" t="s">
        <v>130</v>
      </c>
      <c r="L30" s="37" t="s">
        <v>130</v>
      </c>
      <c r="M30" s="37" t="s">
        <v>130</v>
      </c>
      <c r="N30" s="37" t="s">
        <v>130</v>
      </c>
      <c r="O30" s="37" t="s">
        <v>130</v>
      </c>
      <c r="P30" s="37" t="s">
        <v>130</v>
      </c>
      <c r="Q30" s="38" t="s">
        <v>13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7" t="n">
        <v>22526</v>
      </c>
      <c r="C31" s="37" t="n">
        <v>11263</v>
      </c>
      <c r="D31" s="37" t="n">
        <v>11263</v>
      </c>
      <c r="E31" s="37" t="s">
        <v>130</v>
      </c>
      <c r="F31" s="37" t="n">
        <v>22526</v>
      </c>
      <c r="G31" s="37" t="n">
        <v>11263</v>
      </c>
      <c r="H31" s="37" t="n">
        <v>11263</v>
      </c>
      <c r="I31" s="38" t="s">
        <v>130</v>
      </c>
      <c r="J31" s="37" t="s">
        <v>130</v>
      </c>
      <c r="K31" s="37" t="s">
        <v>130</v>
      </c>
      <c r="L31" s="37" t="s">
        <v>130</v>
      </c>
      <c r="M31" s="37" t="s">
        <v>130</v>
      </c>
      <c r="N31" s="37" t="s">
        <v>130</v>
      </c>
      <c r="O31" s="37" t="s">
        <v>130</v>
      </c>
      <c r="P31" s="37" t="s">
        <v>130</v>
      </c>
      <c r="Q31" s="38" t="s">
        <v>130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6000</v>
      </c>
      <c r="C32" s="37" t="n">
        <v>3000</v>
      </c>
      <c r="D32" s="37" t="n">
        <v>1500</v>
      </c>
      <c r="E32" s="37" t="n">
        <v>1500</v>
      </c>
      <c r="F32" s="37" t="n">
        <v>6000</v>
      </c>
      <c r="G32" s="37" t="n">
        <v>3000</v>
      </c>
      <c r="H32" s="37" t="n">
        <v>1500</v>
      </c>
      <c r="I32" s="38" t="n">
        <v>1500</v>
      </c>
      <c r="J32" s="37" t="s">
        <v>130</v>
      </c>
      <c r="K32" s="37" t="s">
        <v>130</v>
      </c>
      <c r="L32" s="37" t="s">
        <v>130</v>
      </c>
      <c r="M32" s="37" t="s">
        <v>130</v>
      </c>
      <c r="N32" s="37" t="s">
        <v>130</v>
      </c>
      <c r="O32" s="37" t="s">
        <v>130</v>
      </c>
      <c r="P32" s="37" t="s">
        <v>130</v>
      </c>
      <c r="Q32" s="38" t="s">
        <v>130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486264</v>
      </c>
      <c r="C33" s="37" t="n">
        <v>243132</v>
      </c>
      <c r="D33" s="37" t="n">
        <v>122597</v>
      </c>
      <c r="E33" s="37" t="n">
        <v>120535</v>
      </c>
      <c r="F33" s="37" t="n">
        <v>486264</v>
      </c>
      <c r="G33" s="37" t="n">
        <v>243132</v>
      </c>
      <c r="H33" s="37" t="n">
        <v>122597</v>
      </c>
      <c r="I33" s="38" t="n">
        <v>120535</v>
      </c>
      <c r="J33" s="37" t="s">
        <v>130</v>
      </c>
      <c r="K33" s="37" t="s">
        <v>130</v>
      </c>
      <c r="L33" s="37" t="s">
        <v>130</v>
      </c>
      <c r="M33" s="37" t="s">
        <v>130</v>
      </c>
      <c r="N33" s="37" t="s">
        <v>130</v>
      </c>
      <c r="O33" s="37" t="s">
        <v>130</v>
      </c>
      <c r="P33" s="37" t="s">
        <v>130</v>
      </c>
      <c r="Q33" s="38" t="s">
        <v>130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45313</v>
      </c>
      <c r="C35" s="37" t="n">
        <v>22657</v>
      </c>
      <c r="D35" s="37" t="n">
        <v>21323</v>
      </c>
      <c r="E35" s="37" t="n">
        <v>1333</v>
      </c>
      <c r="F35" s="37" t="n">
        <v>45313</v>
      </c>
      <c r="G35" s="37" t="n">
        <v>22657</v>
      </c>
      <c r="H35" s="37" t="n">
        <v>21323</v>
      </c>
      <c r="I35" s="38" t="n">
        <v>1333</v>
      </c>
      <c r="J35" s="37" t="s">
        <v>130</v>
      </c>
      <c r="K35" s="37" t="s">
        <v>130</v>
      </c>
      <c r="L35" s="37" t="s">
        <v>130</v>
      </c>
      <c r="M35" s="37" t="s">
        <v>130</v>
      </c>
      <c r="N35" s="37" t="s">
        <v>130</v>
      </c>
      <c r="O35" s="37" t="s">
        <v>130</v>
      </c>
      <c r="P35" s="37" t="s">
        <v>130</v>
      </c>
      <c r="Q35" s="38" t="s">
        <v>13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789889</v>
      </c>
      <c r="C36" s="37" t="n">
        <v>786543</v>
      </c>
      <c r="D36" s="37" t="n">
        <v>1673</v>
      </c>
      <c r="E36" s="37" t="n">
        <v>1673</v>
      </c>
      <c r="F36" s="37" t="n">
        <v>789889</v>
      </c>
      <c r="G36" s="37" t="n">
        <v>786543</v>
      </c>
      <c r="H36" s="37" t="n">
        <v>1673</v>
      </c>
      <c r="I36" s="38" t="n">
        <v>1673</v>
      </c>
      <c r="J36" s="37" t="s">
        <v>130</v>
      </c>
      <c r="K36" s="37" t="s">
        <v>130</v>
      </c>
      <c r="L36" s="37" t="s">
        <v>130</v>
      </c>
      <c r="M36" s="37" t="s">
        <v>130</v>
      </c>
      <c r="N36" s="37" t="s">
        <v>130</v>
      </c>
      <c r="O36" s="37" t="s">
        <v>130</v>
      </c>
      <c r="P36" s="37" t="s">
        <v>130</v>
      </c>
      <c r="Q36" s="38" t="s">
        <v>13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1313165</v>
      </c>
      <c r="C37" s="37" t="n">
        <v>825509</v>
      </c>
      <c r="D37" s="37" t="n">
        <v>237162</v>
      </c>
      <c r="E37" s="37" t="n">
        <v>250494</v>
      </c>
      <c r="F37" s="37" t="n">
        <v>1313165</v>
      </c>
      <c r="G37" s="37" t="n">
        <v>825509</v>
      </c>
      <c r="H37" s="37" t="n">
        <v>237162</v>
      </c>
      <c r="I37" s="38" t="n">
        <v>250494</v>
      </c>
      <c r="J37" s="37" t="s">
        <v>130</v>
      </c>
      <c r="K37" s="37" t="s">
        <v>130</v>
      </c>
      <c r="L37" s="37" t="s">
        <v>130</v>
      </c>
      <c r="M37" s="37" t="s">
        <v>130</v>
      </c>
      <c r="N37" s="37" t="s">
        <v>130</v>
      </c>
      <c r="O37" s="37" t="s">
        <v>130</v>
      </c>
      <c r="P37" s="37" t="s">
        <v>130</v>
      </c>
      <c r="Q37" s="38" t="s">
        <v>130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s">
        <v>130</v>
      </c>
      <c r="C38" s="37" t="s">
        <v>130</v>
      </c>
      <c r="D38" s="37" t="s">
        <v>130</v>
      </c>
      <c r="E38" s="37" t="s">
        <v>130</v>
      </c>
      <c r="F38" s="37" t="s">
        <v>130</v>
      </c>
      <c r="G38" s="37" t="s">
        <v>130</v>
      </c>
      <c r="H38" s="37" t="s">
        <v>130</v>
      </c>
      <c r="I38" s="38" t="s">
        <v>130</v>
      </c>
      <c r="J38" s="37" t="s">
        <v>130</v>
      </c>
      <c r="K38" s="37" t="s">
        <v>130</v>
      </c>
      <c r="L38" s="37" t="s">
        <v>130</v>
      </c>
      <c r="M38" s="37" t="s">
        <v>130</v>
      </c>
      <c r="N38" s="37" t="s">
        <v>130</v>
      </c>
      <c r="O38" s="37" t="s">
        <v>130</v>
      </c>
      <c r="P38" s="37" t="s">
        <v>130</v>
      </c>
      <c r="Q38" s="38" t="s">
        <v>130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s">
        <v>130</v>
      </c>
      <c r="C39" s="37" t="s">
        <v>130</v>
      </c>
      <c r="D39" s="37" t="s">
        <v>130</v>
      </c>
      <c r="E39" s="37" t="s">
        <v>130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s">
        <v>130</v>
      </c>
      <c r="K39" s="37" t="s">
        <v>130</v>
      </c>
      <c r="L39" s="37" t="s">
        <v>130</v>
      </c>
      <c r="M39" s="37" t="s">
        <v>130</v>
      </c>
      <c r="N39" s="37" t="s">
        <v>130</v>
      </c>
      <c r="O39" s="37" t="s">
        <v>130</v>
      </c>
      <c r="P39" s="37" t="s">
        <v>130</v>
      </c>
      <c r="Q39" s="38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16098</v>
      </c>
      <c r="C40" s="37" t="n">
        <v>8049</v>
      </c>
      <c r="D40" s="37" t="n">
        <v>8049</v>
      </c>
      <c r="E40" s="37" t="s">
        <v>130</v>
      </c>
      <c r="F40" s="37" t="n">
        <v>16098</v>
      </c>
      <c r="G40" s="37" t="n">
        <v>8049</v>
      </c>
      <c r="H40" s="37" t="n">
        <v>8049</v>
      </c>
      <c r="I40" s="38" t="s">
        <v>130</v>
      </c>
      <c r="J40" s="37" t="s">
        <v>130</v>
      </c>
      <c r="K40" s="37" t="s">
        <v>130</v>
      </c>
      <c r="L40" s="37" t="s">
        <v>130</v>
      </c>
      <c r="M40" s="37" t="s">
        <v>130</v>
      </c>
      <c r="N40" s="37" t="s">
        <v>130</v>
      </c>
      <c r="O40" s="37" t="s">
        <v>130</v>
      </c>
      <c r="P40" s="37" t="s">
        <v>130</v>
      </c>
      <c r="Q40" s="38" t="s">
        <v>130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s">
        <v>130</v>
      </c>
      <c r="C42" s="37" t="s">
        <v>130</v>
      </c>
      <c r="D42" s="37" t="s">
        <v>130</v>
      </c>
      <c r="E42" s="37" t="s">
        <v>130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s">
        <v>130</v>
      </c>
      <c r="K42" s="37" t="s">
        <v>130</v>
      </c>
      <c r="L42" s="37" t="s">
        <v>130</v>
      </c>
      <c r="M42" s="37" t="s">
        <v>130</v>
      </c>
      <c r="N42" s="37" t="s">
        <v>130</v>
      </c>
      <c r="O42" s="37" t="s">
        <v>130</v>
      </c>
      <c r="P42" s="37" t="s">
        <v>130</v>
      </c>
      <c r="Q42" s="38" t="s">
        <v>13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s">
        <v>130</v>
      </c>
      <c r="C43" s="37" t="s">
        <v>130</v>
      </c>
      <c r="D43" s="37" t="s">
        <v>130</v>
      </c>
      <c r="E43" s="37" t="s">
        <v>130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s">
        <v>130</v>
      </c>
      <c r="K43" s="37" t="s">
        <v>130</v>
      </c>
      <c r="L43" s="37" t="s">
        <v>130</v>
      </c>
      <c r="M43" s="37" t="s">
        <v>130</v>
      </c>
      <c r="N43" s="37" t="s">
        <v>130</v>
      </c>
      <c r="O43" s="37" t="s">
        <v>130</v>
      </c>
      <c r="P43" s="37" t="s">
        <v>130</v>
      </c>
      <c r="Q43" s="38" t="s">
        <v>130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s">
        <v>130</v>
      </c>
      <c r="C44" s="37" t="s">
        <v>130</v>
      </c>
      <c r="D44" s="37" t="s">
        <v>130</v>
      </c>
      <c r="E44" s="37" t="s">
        <v>130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s">
        <v>130</v>
      </c>
      <c r="K44" s="37" t="s">
        <v>130</v>
      </c>
      <c r="L44" s="37" t="s">
        <v>130</v>
      </c>
      <c r="M44" s="37" t="s">
        <v>130</v>
      </c>
      <c r="N44" s="37" t="s">
        <v>130</v>
      </c>
      <c r="O44" s="37" t="s">
        <v>130</v>
      </c>
      <c r="P44" s="37" t="s">
        <v>130</v>
      </c>
      <c r="Q44" s="38" t="s">
        <v>130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s">
        <v>130</v>
      </c>
      <c r="C45" s="37" t="s">
        <v>130</v>
      </c>
      <c r="D45" s="37" t="s">
        <v>130</v>
      </c>
      <c r="E45" s="37" t="s">
        <v>130</v>
      </c>
      <c r="F45" s="37" t="s">
        <v>130</v>
      </c>
      <c r="G45" s="37" t="s">
        <v>130</v>
      </c>
      <c r="H45" s="37" t="s">
        <v>130</v>
      </c>
      <c r="I45" s="38" t="s">
        <v>130</v>
      </c>
      <c r="J45" s="37" t="s">
        <v>130</v>
      </c>
      <c r="K45" s="37" t="s">
        <v>130</v>
      </c>
      <c r="L45" s="37" t="s">
        <v>130</v>
      </c>
      <c r="M45" s="37" t="s">
        <v>130</v>
      </c>
      <c r="N45" s="37" t="s">
        <v>130</v>
      </c>
      <c r="O45" s="37" t="s">
        <v>130</v>
      </c>
      <c r="P45" s="37" t="s">
        <v>130</v>
      </c>
      <c r="Q45" s="38" t="s">
        <v>130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s">
        <v>130</v>
      </c>
      <c r="C46" s="37" t="s">
        <v>130</v>
      </c>
      <c r="D46" s="37" t="s">
        <v>130</v>
      </c>
      <c r="E46" s="37" t="s">
        <v>130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s">
        <v>130</v>
      </c>
      <c r="K46" s="37" t="s">
        <v>130</v>
      </c>
      <c r="L46" s="37" t="s">
        <v>130</v>
      </c>
      <c r="M46" s="37" t="s">
        <v>130</v>
      </c>
      <c r="N46" s="37" t="s">
        <v>130</v>
      </c>
      <c r="O46" s="37" t="s">
        <v>130</v>
      </c>
      <c r="P46" s="37" t="s">
        <v>130</v>
      </c>
      <c r="Q46" s="38" t="s">
        <v>130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11261</v>
      </c>
      <c r="C48" s="37" t="n">
        <v>5080</v>
      </c>
      <c r="D48" s="37" t="n">
        <v>3555</v>
      </c>
      <c r="E48" s="37" t="n">
        <v>2626</v>
      </c>
      <c r="F48" s="37" t="n">
        <v>11261</v>
      </c>
      <c r="G48" s="37" t="n">
        <v>5080</v>
      </c>
      <c r="H48" s="37" t="n">
        <v>3555</v>
      </c>
      <c r="I48" s="38" t="n">
        <v>2626</v>
      </c>
      <c r="J48" s="37" t="s">
        <v>130</v>
      </c>
      <c r="K48" s="37" t="s">
        <v>130</v>
      </c>
      <c r="L48" s="37" t="s">
        <v>130</v>
      </c>
      <c r="M48" s="37" t="s">
        <v>130</v>
      </c>
      <c r="N48" s="37" t="s">
        <v>130</v>
      </c>
      <c r="O48" s="37" t="s">
        <v>130</v>
      </c>
      <c r="P48" s="37" t="s">
        <v>130</v>
      </c>
      <c r="Q48" s="38" t="s">
        <v>13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70605</v>
      </c>
      <c r="C49" s="37" t="n">
        <v>35303</v>
      </c>
      <c r="D49" s="37" t="n">
        <v>17651</v>
      </c>
      <c r="E49" s="37" t="n">
        <v>17651</v>
      </c>
      <c r="F49" s="37" t="n">
        <v>70605</v>
      </c>
      <c r="G49" s="37" t="n">
        <v>35303</v>
      </c>
      <c r="H49" s="37" t="n">
        <v>17651</v>
      </c>
      <c r="I49" s="38" t="n">
        <v>17651</v>
      </c>
      <c r="J49" s="37" t="s">
        <v>130</v>
      </c>
      <c r="K49" s="37" t="s">
        <v>130</v>
      </c>
      <c r="L49" s="37" t="s">
        <v>130</v>
      </c>
      <c r="M49" s="37" t="s">
        <v>130</v>
      </c>
      <c r="N49" s="37" t="s">
        <v>130</v>
      </c>
      <c r="O49" s="37" t="s">
        <v>130</v>
      </c>
      <c r="P49" s="37" t="s">
        <v>130</v>
      </c>
      <c r="Q49" s="38" t="s">
        <v>13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93056</v>
      </c>
      <c r="C50" s="37" t="n">
        <v>46528</v>
      </c>
      <c r="D50" s="37" t="n">
        <v>23264</v>
      </c>
      <c r="E50" s="37" t="n">
        <v>23264</v>
      </c>
      <c r="F50" s="37" t="n">
        <v>93056</v>
      </c>
      <c r="G50" s="37" t="n">
        <v>46528</v>
      </c>
      <c r="H50" s="37" t="n">
        <v>23264</v>
      </c>
      <c r="I50" s="38" t="n">
        <v>23264</v>
      </c>
      <c r="J50" s="37" t="s">
        <v>130</v>
      </c>
      <c r="K50" s="37" t="s">
        <v>130</v>
      </c>
      <c r="L50" s="37" t="s">
        <v>130</v>
      </c>
      <c r="M50" s="37" t="s">
        <v>130</v>
      </c>
      <c r="N50" s="37" t="s">
        <v>130</v>
      </c>
      <c r="O50" s="37" t="s">
        <v>130</v>
      </c>
      <c r="P50" s="37" t="s">
        <v>130</v>
      </c>
      <c r="Q50" s="38" t="s">
        <v>130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121841</v>
      </c>
      <c r="C51" s="37" t="n">
        <v>40369</v>
      </c>
      <c r="D51" s="37" t="n">
        <v>40736</v>
      </c>
      <c r="E51" s="37" t="n">
        <v>40736</v>
      </c>
      <c r="F51" s="37" t="n">
        <v>121841</v>
      </c>
      <c r="G51" s="37" t="n">
        <v>40369</v>
      </c>
      <c r="H51" s="37" t="n">
        <v>40736</v>
      </c>
      <c r="I51" s="38" t="n">
        <v>40736</v>
      </c>
      <c r="J51" s="37" t="s">
        <v>130</v>
      </c>
      <c r="K51" s="37" t="s">
        <v>130</v>
      </c>
      <c r="L51" s="37" t="s">
        <v>130</v>
      </c>
      <c r="M51" s="37" t="s">
        <v>130</v>
      </c>
      <c r="N51" s="37" t="s">
        <v>130</v>
      </c>
      <c r="O51" s="37" t="s">
        <v>130</v>
      </c>
      <c r="P51" s="37" t="s">
        <v>130</v>
      </c>
      <c r="Q51" s="38" t="s">
        <v>130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123641</v>
      </c>
      <c r="C53" s="37" t="n">
        <v>61821</v>
      </c>
      <c r="D53" s="37" t="n">
        <v>30910</v>
      </c>
      <c r="E53" s="37" t="n">
        <v>30910</v>
      </c>
      <c r="F53" s="37" t="n">
        <v>123641</v>
      </c>
      <c r="G53" s="37" t="n">
        <v>61821</v>
      </c>
      <c r="H53" s="37" t="n">
        <v>30910</v>
      </c>
      <c r="I53" s="38" t="n">
        <v>30910</v>
      </c>
      <c r="J53" s="37" t="s">
        <v>130</v>
      </c>
      <c r="K53" s="37" t="s">
        <v>130</v>
      </c>
      <c r="L53" s="37" t="s">
        <v>130</v>
      </c>
      <c r="M53" s="37" t="s">
        <v>130</v>
      </c>
      <c r="N53" s="37" t="s">
        <v>130</v>
      </c>
      <c r="O53" s="37" t="s">
        <v>130</v>
      </c>
      <c r="P53" s="37" t="s">
        <v>130</v>
      </c>
      <c r="Q53" s="38" t="s">
        <v>130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7997753</v>
      </c>
      <c r="C54" s="37" t="n">
        <v>7817321</v>
      </c>
      <c r="D54" s="37" t="n">
        <v>90216</v>
      </c>
      <c r="E54" s="37" t="n">
        <v>90216</v>
      </c>
      <c r="F54" s="37" t="n">
        <v>7997753</v>
      </c>
      <c r="G54" s="37" t="n">
        <v>7817321</v>
      </c>
      <c r="H54" s="37" t="n">
        <v>90216</v>
      </c>
      <c r="I54" s="38" t="n">
        <v>90216</v>
      </c>
      <c r="J54" s="37" t="s">
        <v>130</v>
      </c>
      <c r="K54" s="37" t="s">
        <v>130</v>
      </c>
      <c r="L54" s="37" t="s">
        <v>130</v>
      </c>
      <c r="M54" s="37" t="s">
        <v>130</v>
      </c>
      <c r="N54" s="37" t="s">
        <v>130</v>
      </c>
      <c r="O54" s="37" t="s">
        <v>130</v>
      </c>
      <c r="P54" s="37" t="s">
        <v>130</v>
      </c>
      <c r="Q54" s="38" t="s">
        <v>13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10959388</v>
      </c>
      <c r="C55" s="37" t="n">
        <v>10959388</v>
      </c>
      <c r="D55" s="37" t="s">
        <v>130</v>
      </c>
      <c r="E55" s="37" t="s">
        <v>130</v>
      </c>
      <c r="F55" s="37" t="n">
        <v>10959388</v>
      </c>
      <c r="G55" s="37" t="n">
        <v>10959388</v>
      </c>
      <c r="H55" s="37" t="s">
        <v>130</v>
      </c>
      <c r="I55" s="38" t="s">
        <v>130</v>
      </c>
      <c r="J55" s="37" t="s">
        <v>130</v>
      </c>
      <c r="K55" s="37" t="s">
        <v>130</v>
      </c>
      <c r="L55" s="37" t="s">
        <v>130</v>
      </c>
      <c r="M55" s="37" t="s">
        <v>130</v>
      </c>
      <c r="N55" s="37" t="s">
        <v>130</v>
      </c>
      <c r="O55" s="37" t="s">
        <v>130</v>
      </c>
      <c r="P55" s="37" t="s">
        <v>130</v>
      </c>
      <c r="Q55" s="38" t="s">
        <v>130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s">
        <v>130</v>
      </c>
      <c r="C56" s="37" t="s">
        <v>130</v>
      </c>
      <c r="D56" s="37" t="s">
        <v>130</v>
      </c>
      <c r="E56" s="37" t="s">
        <v>130</v>
      </c>
      <c r="F56" s="37" t="s">
        <v>130</v>
      </c>
      <c r="G56" s="37" t="s">
        <v>130</v>
      </c>
      <c r="H56" s="37" t="s">
        <v>130</v>
      </c>
      <c r="I56" s="38" t="s">
        <v>130</v>
      </c>
      <c r="J56" s="37" t="s">
        <v>130</v>
      </c>
      <c r="K56" s="37" t="s">
        <v>130</v>
      </c>
      <c r="L56" s="37" t="s">
        <v>130</v>
      </c>
      <c r="M56" s="37" t="s">
        <v>130</v>
      </c>
      <c r="N56" s="37" t="s">
        <v>130</v>
      </c>
      <c r="O56" s="37" t="s">
        <v>130</v>
      </c>
      <c r="P56" s="37" t="s">
        <v>130</v>
      </c>
      <c r="Q56" s="38" t="s">
        <v>130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7" t="n">
        <v>180740</v>
      </c>
      <c r="C57" s="37" t="n">
        <v>90400</v>
      </c>
      <c r="D57" s="37" t="n">
        <v>45170</v>
      </c>
      <c r="E57" s="37" t="n">
        <v>45170</v>
      </c>
      <c r="F57" s="37" t="n">
        <v>180740</v>
      </c>
      <c r="G57" s="37" t="n">
        <v>90400</v>
      </c>
      <c r="H57" s="37" t="n">
        <v>45170</v>
      </c>
      <c r="I57" s="38" t="n">
        <v>45170</v>
      </c>
      <c r="J57" s="37" t="s">
        <v>130</v>
      </c>
      <c r="K57" s="37" t="s">
        <v>130</v>
      </c>
      <c r="L57" s="37" t="s">
        <v>130</v>
      </c>
      <c r="M57" s="37" t="s">
        <v>130</v>
      </c>
      <c r="N57" s="37" t="s">
        <v>130</v>
      </c>
      <c r="O57" s="37" t="s">
        <v>130</v>
      </c>
      <c r="P57" s="37" t="s">
        <v>130</v>
      </c>
      <c r="Q57" s="38" t="s">
        <v>130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7" t="s">
        <v>130</v>
      </c>
      <c r="C58" s="37" t="s">
        <v>130</v>
      </c>
      <c r="D58" s="37" t="s">
        <v>130</v>
      </c>
      <c r="E58" s="37" t="s">
        <v>130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s">
        <v>130</v>
      </c>
      <c r="K58" s="37" t="s">
        <v>130</v>
      </c>
      <c r="L58" s="37" t="s">
        <v>130</v>
      </c>
      <c r="M58" s="37" t="s">
        <v>130</v>
      </c>
      <c r="N58" s="37" t="s">
        <v>130</v>
      </c>
      <c r="O58" s="37" t="s">
        <v>130</v>
      </c>
      <c r="P58" s="37" t="s">
        <v>130</v>
      </c>
      <c r="Q58" s="38" t="s">
        <v>13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s">
        <v>130</v>
      </c>
      <c r="C59" s="37" t="s">
        <v>130</v>
      </c>
      <c r="D59" s="37" t="s">
        <v>130</v>
      </c>
      <c r="E59" s="37" t="s">
        <v>130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s">
        <v>130</v>
      </c>
      <c r="K59" s="37" t="s">
        <v>130</v>
      </c>
      <c r="L59" s="37" t="s">
        <v>130</v>
      </c>
      <c r="M59" s="37" t="s">
        <v>130</v>
      </c>
      <c r="N59" s="37" t="s">
        <v>130</v>
      </c>
      <c r="O59" s="37" t="s">
        <v>130</v>
      </c>
      <c r="P59" s="37" t="s">
        <v>130</v>
      </c>
      <c r="Q59" s="38" t="s">
        <v>130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s">
        <v>130</v>
      </c>
      <c r="C60" s="37" t="s">
        <v>130</v>
      </c>
      <c r="D60" s="37" t="s">
        <v>130</v>
      </c>
      <c r="E60" s="37" t="s">
        <v>130</v>
      </c>
      <c r="F60" s="37" t="s">
        <v>130</v>
      </c>
      <c r="G60" s="37" t="s">
        <v>130</v>
      </c>
      <c r="H60" s="37" t="s">
        <v>130</v>
      </c>
      <c r="I60" s="38" t="s">
        <v>130</v>
      </c>
      <c r="J60" s="37" t="s">
        <v>130</v>
      </c>
      <c r="K60" s="37" t="s">
        <v>130</v>
      </c>
      <c r="L60" s="37" t="s">
        <v>130</v>
      </c>
      <c r="M60" s="37" t="s">
        <v>130</v>
      </c>
      <c r="N60" s="37" t="s">
        <v>130</v>
      </c>
      <c r="O60" s="37" t="s">
        <v>130</v>
      </c>
      <c r="P60" s="37" t="s">
        <v>130</v>
      </c>
      <c r="Q60" s="38" t="s">
        <v>130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174503081</v>
      </c>
      <c r="C62" s="45" t="n">
        <v>171245539</v>
      </c>
      <c r="D62" s="45" t="n">
        <v>2411006</v>
      </c>
      <c r="E62" s="45" t="n">
        <v>846536</v>
      </c>
      <c r="F62" s="45" t="n">
        <v>174503081</v>
      </c>
      <c r="G62" s="45" t="n">
        <v>171245539</v>
      </c>
      <c r="H62" s="45" t="n">
        <v>2411006</v>
      </c>
      <c r="I62" s="46" t="n">
        <v>846536</v>
      </c>
      <c r="J62" s="45" t="s">
        <v>130</v>
      </c>
      <c r="K62" s="45" t="s">
        <v>130</v>
      </c>
      <c r="L62" s="45" t="s">
        <v>130</v>
      </c>
      <c r="M62" s="45" t="s">
        <v>130</v>
      </c>
      <c r="N62" s="45" t="s">
        <v>130</v>
      </c>
      <c r="O62" s="45" t="s">
        <v>130</v>
      </c>
      <c r="P62" s="45" t="s">
        <v>130</v>
      </c>
      <c r="Q62" s="46" t="s">
        <v>130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81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94436249</v>
      </c>
      <c r="C7" s="33" t="n">
        <v>14098086</v>
      </c>
      <c r="D7" s="33" t="n">
        <v>16700026</v>
      </c>
      <c r="E7" s="33" t="n">
        <v>63638137</v>
      </c>
      <c r="F7" s="33" t="n">
        <v>7059948</v>
      </c>
      <c r="G7" s="33" t="n">
        <v>6697398</v>
      </c>
      <c r="H7" s="33" t="n">
        <v>362550</v>
      </c>
      <c r="I7" s="34" t="s">
        <v>130</v>
      </c>
      <c r="J7" s="33" t="n">
        <v>15652104</v>
      </c>
      <c r="K7" s="33" t="n">
        <v>1448980</v>
      </c>
      <c r="L7" s="33" t="n">
        <v>14203124</v>
      </c>
      <c r="M7" s="37" t="s">
        <v>130</v>
      </c>
      <c r="N7" s="33" t="n">
        <v>71724197</v>
      </c>
      <c r="O7" s="33" t="n">
        <v>5951708</v>
      </c>
      <c r="P7" s="33" t="n">
        <v>2134352</v>
      </c>
      <c r="Q7" s="34" t="n">
        <v>63638137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42193352</v>
      </c>
      <c r="C8" s="37" t="n">
        <v>2682815</v>
      </c>
      <c r="D8" s="37" t="n">
        <v>20890017</v>
      </c>
      <c r="E8" s="37" t="n">
        <v>18620520</v>
      </c>
      <c r="F8" s="37" t="n">
        <v>379225</v>
      </c>
      <c r="G8" s="37" t="n">
        <v>379225</v>
      </c>
      <c r="H8" s="37" t="s">
        <v>130</v>
      </c>
      <c r="I8" s="38" t="s">
        <v>130</v>
      </c>
      <c r="J8" s="37" t="n">
        <v>20339220</v>
      </c>
      <c r="K8" s="37" t="n">
        <v>549522</v>
      </c>
      <c r="L8" s="37" t="n">
        <v>19673751</v>
      </c>
      <c r="M8" s="37" t="n">
        <v>115947</v>
      </c>
      <c r="N8" s="37" t="n">
        <v>21474907</v>
      </c>
      <c r="O8" s="37" t="n">
        <v>1754068</v>
      </c>
      <c r="P8" s="37" t="n">
        <v>1216266</v>
      </c>
      <c r="Q8" s="38" t="n">
        <v>18504573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24449162</v>
      </c>
      <c r="C9" s="37" t="n">
        <v>3006080</v>
      </c>
      <c r="D9" s="37" t="n">
        <v>4659560</v>
      </c>
      <c r="E9" s="37" t="n">
        <v>16783522</v>
      </c>
      <c r="F9" s="37" t="n">
        <v>356722</v>
      </c>
      <c r="G9" s="37" t="n">
        <v>356722</v>
      </c>
      <c r="H9" s="37" t="s">
        <v>130</v>
      </c>
      <c r="I9" s="38" t="s">
        <v>130</v>
      </c>
      <c r="J9" s="37" t="n">
        <v>3887659</v>
      </c>
      <c r="K9" s="37" t="n">
        <v>671747</v>
      </c>
      <c r="L9" s="37" t="n">
        <v>3215912</v>
      </c>
      <c r="M9" s="37" t="s">
        <v>130</v>
      </c>
      <c r="N9" s="37" t="n">
        <v>20204781</v>
      </c>
      <c r="O9" s="37" t="n">
        <v>1977611</v>
      </c>
      <c r="P9" s="37" t="n">
        <v>1443648</v>
      </c>
      <c r="Q9" s="38" t="n">
        <v>16783522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55057260</v>
      </c>
      <c r="C10" s="37" t="n">
        <v>5517981</v>
      </c>
      <c r="D10" s="37" t="n">
        <v>13354373</v>
      </c>
      <c r="E10" s="37" t="n">
        <v>36184906</v>
      </c>
      <c r="F10" s="37" t="n">
        <v>1655189</v>
      </c>
      <c r="G10" s="37" t="n">
        <v>1655189</v>
      </c>
      <c r="H10" s="37" t="s">
        <v>130</v>
      </c>
      <c r="I10" s="38" t="s">
        <v>130</v>
      </c>
      <c r="J10" s="37" t="n">
        <v>12576487</v>
      </c>
      <c r="K10" s="37" t="n">
        <v>765335</v>
      </c>
      <c r="L10" s="37" t="n">
        <v>11732287</v>
      </c>
      <c r="M10" s="37" t="n">
        <v>78865</v>
      </c>
      <c r="N10" s="37" t="n">
        <v>40825584</v>
      </c>
      <c r="O10" s="37" t="n">
        <v>3097457</v>
      </c>
      <c r="P10" s="37" t="n">
        <v>1622086</v>
      </c>
      <c r="Q10" s="38" t="n">
        <v>36106041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23353451</v>
      </c>
      <c r="C11" s="37" t="n">
        <v>2004909</v>
      </c>
      <c r="D11" s="37" t="n">
        <v>7565035</v>
      </c>
      <c r="E11" s="37" t="n">
        <v>13783507</v>
      </c>
      <c r="F11" s="37" t="n">
        <v>755500</v>
      </c>
      <c r="G11" s="37" t="n">
        <v>755500</v>
      </c>
      <c r="H11" s="37" t="s">
        <v>130</v>
      </c>
      <c r="I11" s="38" t="s">
        <v>130</v>
      </c>
      <c r="J11" s="37" t="n">
        <v>6015474</v>
      </c>
      <c r="K11" s="37" t="n">
        <v>445942</v>
      </c>
      <c r="L11" s="37" t="n">
        <v>5484499</v>
      </c>
      <c r="M11" s="37" t="n">
        <v>85033</v>
      </c>
      <c r="N11" s="37" t="n">
        <v>16582477</v>
      </c>
      <c r="O11" s="37" t="n">
        <v>803467</v>
      </c>
      <c r="P11" s="37" t="n">
        <v>2080536</v>
      </c>
      <c r="Q11" s="38" t="n">
        <v>13698474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22485233</v>
      </c>
      <c r="C12" s="37" t="n">
        <v>1500289</v>
      </c>
      <c r="D12" s="37" t="n">
        <v>6487563</v>
      </c>
      <c r="E12" s="37" t="n">
        <v>14497381</v>
      </c>
      <c r="F12" s="37" t="n">
        <v>305599</v>
      </c>
      <c r="G12" s="37" t="n">
        <v>305599</v>
      </c>
      <c r="H12" s="37" t="s">
        <v>130</v>
      </c>
      <c r="I12" s="38" t="s">
        <v>130</v>
      </c>
      <c r="J12" s="37" t="n">
        <v>6245960</v>
      </c>
      <c r="K12" s="37" t="n">
        <v>419659</v>
      </c>
      <c r="L12" s="37" t="n">
        <v>5826301</v>
      </c>
      <c r="M12" s="37" t="s">
        <v>130</v>
      </c>
      <c r="N12" s="37" t="n">
        <v>15933674</v>
      </c>
      <c r="O12" s="37" t="n">
        <v>775031</v>
      </c>
      <c r="P12" s="37" t="n">
        <v>661262</v>
      </c>
      <c r="Q12" s="38" t="n">
        <v>14497381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94211404</v>
      </c>
      <c r="C13" s="37" t="n">
        <v>11235014</v>
      </c>
      <c r="D13" s="37" t="n">
        <v>61898411</v>
      </c>
      <c r="E13" s="37" t="n">
        <v>21077979</v>
      </c>
      <c r="F13" s="37" t="n">
        <v>3698051</v>
      </c>
      <c r="G13" s="37" t="n">
        <v>3698051</v>
      </c>
      <c r="H13" s="37" t="s">
        <v>130</v>
      </c>
      <c r="I13" s="38" t="s">
        <v>130</v>
      </c>
      <c r="J13" s="37" t="n">
        <v>65798601</v>
      </c>
      <c r="K13" s="37" t="n">
        <v>4659519</v>
      </c>
      <c r="L13" s="37" t="n">
        <v>61139082</v>
      </c>
      <c r="M13" s="37" t="s">
        <v>130</v>
      </c>
      <c r="N13" s="37" t="n">
        <v>24714752</v>
      </c>
      <c r="O13" s="37" t="n">
        <v>2877444</v>
      </c>
      <c r="P13" s="37" t="n">
        <v>759329</v>
      </c>
      <c r="Q13" s="38" t="n">
        <v>21077979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33346179</v>
      </c>
      <c r="C15" s="37" t="n">
        <v>10214319</v>
      </c>
      <c r="D15" s="37" t="n">
        <v>6201602</v>
      </c>
      <c r="E15" s="37" t="n">
        <v>16930258</v>
      </c>
      <c r="F15" s="37" t="n">
        <v>7861698</v>
      </c>
      <c r="G15" s="37" t="n">
        <v>7861698</v>
      </c>
      <c r="H15" s="37" t="s">
        <v>130</v>
      </c>
      <c r="I15" s="38" t="s">
        <v>130</v>
      </c>
      <c r="J15" s="37" t="n">
        <v>6581771</v>
      </c>
      <c r="K15" s="37" t="n">
        <v>642801</v>
      </c>
      <c r="L15" s="37" t="n">
        <v>5938970</v>
      </c>
      <c r="M15" s="37" t="s">
        <v>130</v>
      </c>
      <c r="N15" s="37" t="n">
        <v>18902710</v>
      </c>
      <c r="O15" s="37" t="n">
        <v>1709820</v>
      </c>
      <c r="P15" s="37" t="n">
        <v>262632</v>
      </c>
      <c r="Q15" s="38" t="n">
        <v>16930258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16257319</v>
      </c>
      <c r="C16" s="37" t="n">
        <v>1326748</v>
      </c>
      <c r="D16" s="37" t="n">
        <v>5086922</v>
      </c>
      <c r="E16" s="37" t="n">
        <v>9843649</v>
      </c>
      <c r="F16" s="37" t="n">
        <v>158720</v>
      </c>
      <c r="G16" s="37" t="n">
        <v>158720</v>
      </c>
      <c r="H16" s="37" t="s">
        <v>130</v>
      </c>
      <c r="I16" s="38" t="s">
        <v>130</v>
      </c>
      <c r="J16" s="37" t="n">
        <v>5418657</v>
      </c>
      <c r="K16" s="37" t="n">
        <v>501475</v>
      </c>
      <c r="L16" s="37" t="n">
        <v>4913710</v>
      </c>
      <c r="M16" s="37" t="n">
        <v>3472</v>
      </c>
      <c r="N16" s="37" t="n">
        <v>10679942</v>
      </c>
      <c r="O16" s="37" t="n">
        <v>666553</v>
      </c>
      <c r="P16" s="37" t="n">
        <v>173212</v>
      </c>
      <c r="Q16" s="38" t="n">
        <v>9840177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20406850</v>
      </c>
      <c r="C17" s="37" t="n">
        <v>1716611</v>
      </c>
      <c r="D17" s="37" t="n">
        <v>6413158</v>
      </c>
      <c r="E17" s="37" t="n">
        <v>12277081</v>
      </c>
      <c r="F17" s="37" t="n">
        <v>210596</v>
      </c>
      <c r="G17" s="37" t="n">
        <v>210596</v>
      </c>
      <c r="H17" s="37" t="s">
        <v>130</v>
      </c>
      <c r="I17" s="38" t="s">
        <v>130</v>
      </c>
      <c r="J17" s="37" t="n">
        <v>6961947</v>
      </c>
      <c r="K17" s="37" t="n">
        <v>835166</v>
      </c>
      <c r="L17" s="37" t="n">
        <v>6126781</v>
      </c>
      <c r="M17" s="37" t="s">
        <v>130</v>
      </c>
      <c r="N17" s="37" t="n">
        <v>13234307</v>
      </c>
      <c r="O17" s="37" t="n">
        <v>670849</v>
      </c>
      <c r="P17" s="37" t="n">
        <v>286377</v>
      </c>
      <c r="Q17" s="38" t="n">
        <v>12277081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58931569</v>
      </c>
      <c r="C18" s="37" t="n">
        <v>4186624</v>
      </c>
      <c r="D18" s="37" t="n">
        <v>16343913</v>
      </c>
      <c r="E18" s="37" t="n">
        <v>38401032</v>
      </c>
      <c r="F18" s="37" t="n">
        <v>728131</v>
      </c>
      <c r="G18" s="37" t="n">
        <v>728131</v>
      </c>
      <c r="H18" s="37" t="s">
        <v>130</v>
      </c>
      <c r="I18" s="38" t="s">
        <v>130</v>
      </c>
      <c r="J18" s="37" t="n">
        <v>24786691</v>
      </c>
      <c r="K18" s="37" t="n">
        <v>1233126</v>
      </c>
      <c r="L18" s="37" t="n">
        <v>15991545</v>
      </c>
      <c r="M18" s="37" t="n">
        <v>7562020</v>
      </c>
      <c r="N18" s="37" t="n">
        <v>33416747</v>
      </c>
      <c r="O18" s="37" t="n">
        <v>2225367</v>
      </c>
      <c r="P18" s="37" t="n">
        <v>352368</v>
      </c>
      <c r="Q18" s="38" t="n">
        <v>30839012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34267636</v>
      </c>
      <c r="C19" s="37" t="n">
        <v>3284165</v>
      </c>
      <c r="D19" s="37" t="n">
        <v>9617998</v>
      </c>
      <c r="E19" s="37" t="n">
        <v>21365473</v>
      </c>
      <c r="F19" s="37" t="n">
        <v>842001</v>
      </c>
      <c r="G19" s="37" t="n">
        <v>842001</v>
      </c>
      <c r="H19" s="37" t="s">
        <v>130</v>
      </c>
      <c r="I19" s="38" t="s">
        <v>130</v>
      </c>
      <c r="J19" s="37" t="n">
        <v>10274323</v>
      </c>
      <c r="K19" s="37" t="n">
        <v>966776</v>
      </c>
      <c r="L19" s="37" t="n">
        <v>9281294</v>
      </c>
      <c r="M19" s="37" t="n">
        <v>26253</v>
      </c>
      <c r="N19" s="37" t="n">
        <v>23151312</v>
      </c>
      <c r="O19" s="37" t="n">
        <v>1475388</v>
      </c>
      <c r="P19" s="37" t="n">
        <v>336704</v>
      </c>
      <c r="Q19" s="38" t="n">
        <v>21339220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158215966</v>
      </c>
      <c r="C20" s="37" t="n">
        <v>32386939</v>
      </c>
      <c r="D20" s="37" t="n">
        <v>77155989</v>
      </c>
      <c r="E20" s="37" t="n">
        <v>48673038</v>
      </c>
      <c r="F20" s="37" t="n">
        <v>25215873</v>
      </c>
      <c r="G20" s="37" t="n">
        <v>25215873</v>
      </c>
      <c r="H20" s="37" t="s">
        <v>130</v>
      </c>
      <c r="I20" s="38" t="s">
        <v>130</v>
      </c>
      <c r="J20" s="37" t="n">
        <v>75521908</v>
      </c>
      <c r="K20" s="37" t="n">
        <v>2633151</v>
      </c>
      <c r="L20" s="37" t="n">
        <v>72496327</v>
      </c>
      <c r="M20" s="37" t="n">
        <v>392430</v>
      </c>
      <c r="N20" s="37" t="n">
        <v>57478185</v>
      </c>
      <c r="O20" s="37" t="n">
        <v>4537915</v>
      </c>
      <c r="P20" s="37" t="n">
        <v>4659662</v>
      </c>
      <c r="Q20" s="38" t="n">
        <v>48280608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68338605</v>
      </c>
      <c r="C21" s="37" t="n">
        <v>13707941</v>
      </c>
      <c r="D21" s="37" t="n">
        <v>15340485</v>
      </c>
      <c r="E21" s="37" t="n">
        <v>39290179</v>
      </c>
      <c r="F21" s="37" t="n">
        <v>9719210</v>
      </c>
      <c r="G21" s="37" t="n">
        <v>9719210</v>
      </c>
      <c r="H21" s="37" t="s">
        <v>130</v>
      </c>
      <c r="I21" s="38" t="s">
        <v>130</v>
      </c>
      <c r="J21" s="37" t="n">
        <v>16569451</v>
      </c>
      <c r="K21" s="37" t="n">
        <v>1604105</v>
      </c>
      <c r="L21" s="37" t="n">
        <v>14965346</v>
      </c>
      <c r="M21" s="37" t="s">
        <v>130</v>
      </c>
      <c r="N21" s="37" t="n">
        <v>42049944</v>
      </c>
      <c r="O21" s="37" t="n">
        <v>2384626</v>
      </c>
      <c r="P21" s="37" t="n">
        <v>375139</v>
      </c>
      <c r="Q21" s="38" t="n">
        <v>39290179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44082398</v>
      </c>
      <c r="C23" s="37" t="n">
        <v>4622775</v>
      </c>
      <c r="D23" s="37" t="n">
        <v>13084797</v>
      </c>
      <c r="E23" s="37" t="n">
        <v>26374826</v>
      </c>
      <c r="F23" s="37" t="n">
        <v>1637474</v>
      </c>
      <c r="G23" s="37" t="n">
        <v>1637474</v>
      </c>
      <c r="H23" s="37" t="s">
        <v>130</v>
      </c>
      <c r="I23" s="38" t="s">
        <v>130</v>
      </c>
      <c r="J23" s="37" t="n">
        <v>13655653</v>
      </c>
      <c r="K23" s="37" t="n">
        <v>1057763</v>
      </c>
      <c r="L23" s="37" t="n">
        <v>12597164</v>
      </c>
      <c r="M23" s="37" t="n">
        <v>726</v>
      </c>
      <c r="N23" s="37" t="n">
        <v>28789271</v>
      </c>
      <c r="O23" s="37" t="n">
        <v>1927538</v>
      </c>
      <c r="P23" s="37" t="n">
        <v>487633</v>
      </c>
      <c r="Q23" s="38" t="n">
        <v>26374100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32558399</v>
      </c>
      <c r="C24" s="37" t="n">
        <v>1256174</v>
      </c>
      <c r="D24" s="37" t="n">
        <v>18735861</v>
      </c>
      <c r="E24" s="37" t="n">
        <v>12566364</v>
      </c>
      <c r="F24" s="37" t="n">
        <v>271438</v>
      </c>
      <c r="G24" s="37" t="n">
        <v>271438</v>
      </c>
      <c r="H24" s="37" t="s">
        <v>130</v>
      </c>
      <c r="I24" s="38" t="s">
        <v>130</v>
      </c>
      <c r="J24" s="37" t="n">
        <v>18656922</v>
      </c>
      <c r="K24" s="37" t="n">
        <v>209804</v>
      </c>
      <c r="L24" s="37" t="n">
        <v>18321166</v>
      </c>
      <c r="M24" s="37" t="n">
        <v>125952</v>
      </c>
      <c r="N24" s="37" t="n">
        <v>13630039</v>
      </c>
      <c r="O24" s="37" t="n">
        <v>774932</v>
      </c>
      <c r="P24" s="37" t="n">
        <v>414695</v>
      </c>
      <c r="Q24" s="38" t="n">
        <v>12440412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32914913</v>
      </c>
      <c r="C25" s="37" t="n">
        <v>6289323</v>
      </c>
      <c r="D25" s="37" t="n">
        <v>13712192</v>
      </c>
      <c r="E25" s="37" t="n">
        <v>12913398</v>
      </c>
      <c r="F25" s="37" t="n">
        <v>1231776</v>
      </c>
      <c r="G25" s="37" t="n">
        <v>1231776</v>
      </c>
      <c r="H25" s="37" t="s">
        <v>130</v>
      </c>
      <c r="I25" s="38" t="s">
        <v>130</v>
      </c>
      <c r="J25" s="37" t="n">
        <v>16503356</v>
      </c>
      <c r="K25" s="37" t="n">
        <v>2730316</v>
      </c>
      <c r="L25" s="37" t="n">
        <v>13675209</v>
      </c>
      <c r="M25" s="37" t="n">
        <v>97831</v>
      </c>
      <c r="N25" s="37" t="n">
        <v>15179781</v>
      </c>
      <c r="O25" s="37" t="n">
        <v>2327231</v>
      </c>
      <c r="P25" s="37" t="n">
        <v>36983</v>
      </c>
      <c r="Q25" s="38" t="n">
        <v>12815567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23004229</v>
      </c>
      <c r="C26" s="37" t="n">
        <v>2325240</v>
      </c>
      <c r="D26" s="37" t="n">
        <v>8726944</v>
      </c>
      <c r="E26" s="37" t="n">
        <v>11952045</v>
      </c>
      <c r="F26" s="37" t="n">
        <v>397826</v>
      </c>
      <c r="G26" s="37" t="n">
        <v>397826</v>
      </c>
      <c r="H26" s="37" t="s">
        <v>130</v>
      </c>
      <c r="I26" s="38" t="s">
        <v>130</v>
      </c>
      <c r="J26" s="37" t="n">
        <v>8879851</v>
      </c>
      <c r="K26" s="37" t="n">
        <v>845223</v>
      </c>
      <c r="L26" s="37" t="n">
        <v>8007692</v>
      </c>
      <c r="M26" s="37" t="n">
        <v>26936</v>
      </c>
      <c r="N26" s="37" t="n">
        <v>13726552</v>
      </c>
      <c r="O26" s="37" t="n">
        <v>1082191</v>
      </c>
      <c r="P26" s="37" t="n">
        <v>719252</v>
      </c>
      <c r="Q26" s="38" t="n">
        <v>11925109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17010147</v>
      </c>
      <c r="C28" s="37" t="n">
        <v>875353</v>
      </c>
      <c r="D28" s="37" t="n">
        <v>5879395</v>
      </c>
      <c r="E28" s="37" t="n">
        <v>10255399</v>
      </c>
      <c r="F28" s="37" t="n">
        <v>161587</v>
      </c>
      <c r="G28" s="37" t="n">
        <v>161587</v>
      </c>
      <c r="H28" s="37" t="s">
        <v>130</v>
      </c>
      <c r="I28" s="38" t="s">
        <v>130</v>
      </c>
      <c r="J28" s="37" t="n">
        <v>5923671</v>
      </c>
      <c r="K28" s="37" t="n">
        <v>358610</v>
      </c>
      <c r="L28" s="37" t="n">
        <v>5565061</v>
      </c>
      <c r="M28" s="37" t="s">
        <v>130</v>
      </c>
      <c r="N28" s="37" t="n">
        <v>10924889</v>
      </c>
      <c r="O28" s="37" t="n">
        <v>355156</v>
      </c>
      <c r="P28" s="37" t="n">
        <v>314334</v>
      </c>
      <c r="Q28" s="38" t="n">
        <v>10255399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46990277</v>
      </c>
      <c r="C29" s="37" t="n">
        <v>2217210</v>
      </c>
      <c r="D29" s="37" t="n">
        <v>10968980</v>
      </c>
      <c r="E29" s="37" t="n">
        <v>33804087</v>
      </c>
      <c r="F29" s="37" t="n">
        <v>409573</v>
      </c>
      <c r="G29" s="37" t="n">
        <v>409573</v>
      </c>
      <c r="H29" s="37" t="s">
        <v>130</v>
      </c>
      <c r="I29" s="38" t="s">
        <v>130</v>
      </c>
      <c r="J29" s="37" t="n">
        <v>10743279</v>
      </c>
      <c r="K29" s="37" t="n">
        <v>441864</v>
      </c>
      <c r="L29" s="37" t="n">
        <v>10289097</v>
      </c>
      <c r="M29" s="37" t="n">
        <v>12318</v>
      </c>
      <c r="N29" s="37" t="n">
        <v>35837425</v>
      </c>
      <c r="O29" s="37" t="n">
        <v>1365773</v>
      </c>
      <c r="P29" s="37" t="n">
        <v>679883</v>
      </c>
      <c r="Q29" s="38" t="n">
        <v>33791769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25701351</v>
      </c>
      <c r="C30" s="37" t="n">
        <v>2185078</v>
      </c>
      <c r="D30" s="37" t="n">
        <v>7430292</v>
      </c>
      <c r="E30" s="37" t="n">
        <v>16085981</v>
      </c>
      <c r="F30" s="37" t="n">
        <v>321462</v>
      </c>
      <c r="G30" s="37" t="n">
        <v>321462</v>
      </c>
      <c r="H30" s="37" t="s">
        <v>130</v>
      </c>
      <c r="I30" s="38" t="s">
        <v>130</v>
      </c>
      <c r="J30" s="37" t="n">
        <v>7481372</v>
      </c>
      <c r="K30" s="37" t="n">
        <v>536562</v>
      </c>
      <c r="L30" s="37" t="n">
        <v>6944810</v>
      </c>
      <c r="M30" s="37" t="s">
        <v>130</v>
      </c>
      <c r="N30" s="37" t="n">
        <v>17898517</v>
      </c>
      <c r="O30" s="37" t="n">
        <v>1327054</v>
      </c>
      <c r="P30" s="37" t="n">
        <v>485482</v>
      </c>
      <c r="Q30" s="38" t="n">
        <v>16085981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45924359</v>
      </c>
      <c r="C31" s="37" t="n">
        <v>2990314</v>
      </c>
      <c r="D31" s="37" t="n">
        <v>15780162</v>
      </c>
      <c r="E31" s="37" t="n">
        <v>27153883</v>
      </c>
      <c r="F31" s="37" t="n">
        <v>352136</v>
      </c>
      <c r="G31" s="37" t="n">
        <v>352136</v>
      </c>
      <c r="H31" s="37" t="s">
        <v>130</v>
      </c>
      <c r="I31" s="38" t="s">
        <v>130</v>
      </c>
      <c r="J31" s="37" t="n">
        <v>15027388</v>
      </c>
      <c r="K31" s="37" t="n">
        <v>758094</v>
      </c>
      <c r="L31" s="37" t="n">
        <v>14269294</v>
      </c>
      <c r="M31" s="37" t="s">
        <v>130</v>
      </c>
      <c r="N31" s="37" t="n">
        <v>30544835</v>
      </c>
      <c r="O31" s="37" t="n">
        <v>1880084</v>
      </c>
      <c r="P31" s="37" t="n">
        <v>1510868</v>
      </c>
      <c r="Q31" s="38" t="n">
        <v>27153883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52208581</v>
      </c>
      <c r="C32" s="37" t="n">
        <v>6765835</v>
      </c>
      <c r="D32" s="37" t="n">
        <v>17414048</v>
      </c>
      <c r="E32" s="37" t="n">
        <v>28028698</v>
      </c>
      <c r="F32" s="37" t="n">
        <v>876066</v>
      </c>
      <c r="G32" s="37" t="n">
        <v>876066</v>
      </c>
      <c r="H32" s="37" t="s">
        <v>130</v>
      </c>
      <c r="I32" s="38" t="s">
        <v>130</v>
      </c>
      <c r="J32" s="37" t="n">
        <v>18621040</v>
      </c>
      <c r="K32" s="37" t="n">
        <v>1976272</v>
      </c>
      <c r="L32" s="37" t="n">
        <v>16644768</v>
      </c>
      <c r="M32" s="37" t="s">
        <v>130</v>
      </c>
      <c r="N32" s="37" t="n">
        <v>32711475</v>
      </c>
      <c r="O32" s="37" t="n">
        <v>3913497</v>
      </c>
      <c r="P32" s="37" t="n">
        <v>769280</v>
      </c>
      <c r="Q32" s="38" t="n">
        <v>28028698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23084129</v>
      </c>
      <c r="C33" s="37" t="n">
        <v>1337316</v>
      </c>
      <c r="D33" s="37" t="n">
        <v>9662952</v>
      </c>
      <c r="E33" s="37" t="n">
        <v>12083861</v>
      </c>
      <c r="F33" s="37" t="n">
        <v>364550</v>
      </c>
      <c r="G33" s="37" t="n">
        <v>364550</v>
      </c>
      <c r="H33" s="37" t="s">
        <v>130</v>
      </c>
      <c r="I33" s="38" t="s">
        <v>130</v>
      </c>
      <c r="J33" s="37" t="n">
        <v>9187570</v>
      </c>
      <c r="K33" s="37" t="n">
        <v>131956</v>
      </c>
      <c r="L33" s="37" t="n">
        <v>9055614</v>
      </c>
      <c r="M33" s="37" t="s">
        <v>130</v>
      </c>
      <c r="N33" s="37" t="n">
        <v>13532009</v>
      </c>
      <c r="O33" s="37" t="n">
        <v>840810</v>
      </c>
      <c r="P33" s="37" t="n">
        <v>607338</v>
      </c>
      <c r="Q33" s="38" t="n">
        <v>12083861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17217082</v>
      </c>
      <c r="C35" s="37" t="n">
        <v>1616602</v>
      </c>
      <c r="D35" s="37" t="n">
        <v>6822808</v>
      </c>
      <c r="E35" s="37" t="n">
        <v>8777672</v>
      </c>
      <c r="F35" s="37" t="n">
        <v>201573</v>
      </c>
      <c r="G35" s="37" t="n">
        <v>201573</v>
      </c>
      <c r="H35" s="37" t="s">
        <v>130</v>
      </c>
      <c r="I35" s="38" t="s">
        <v>130</v>
      </c>
      <c r="J35" s="37" t="n">
        <v>7066180</v>
      </c>
      <c r="K35" s="37" t="n">
        <v>386731</v>
      </c>
      <c r="L35" s="37" t="n">
        <v>6679449</v>
      </c>
      <c r="M35" s="37" t="s">
        <v>130</v>
      </c>
      <c r="N35" s="37" t="n">
        <v>9949329</v>
      </c>
      <c r="O35" s="37" t="n">
        <v>1028298</v>
      </c>
      <c r="P35" s="37" t="n">
        <v>143359</v>
      </c>
      <c r="Q35" s="38" t="n">
        <v>8777672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29298963</v>
      </c>
      <c r="C36" s="37" t="n">
        <v>2443531</v>
      </c>
      <c r="D36" s="37" t="n">
        <v>10800544</v>
      </c>
      <c r="E36" s="37" t="n">
        <v>16054888</v>
      </c>
      <c r="F36" s="37" t="n">
        <v>1198493</v>
      </c>
      <c r="G36" s="37" t="n">
        <v>1063770</v>
      </c>
      <c r="H36" s="37" t="n">
        <v>134723</v>
      </c>
      <c r="I36" s="38" t="s">
        <v>130</v>
      </c>
      <c r="J36" s="37" t="n">
        <v>10730296</v>
      </c>
      <c r="K36" s="37" t="n">
        <v>628487</v>
      </c>
      <c r="L36" s="37" t="n">
        <v>10101809</v>
      </c>
      <c r="M36" s="37" t="s">
        <v>130</v>
      </c>
      <c r="N36" s="37" t="n">
        <v>17370174</v>
      </c>
      <c r="O36" s="37" t="n">
        <v>751274</v>
      </c>
      <c r="P36" s="37" t="n">
        <v>564012</v>
      </c>
      <c r="Q36" s="38" t="n">
        <v>16054888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57548589</v>
      </c>
      <c r="C37" s="37" t="n">
        <v>5805241</v>
      </c>
      <c r="D37" s="37" t="n">
        <v>17869395</v>
      </c>
      <c r="E37" s="37" t="n">
        <v>33873953</v>
      </c>
      <c r="F37" s="37" t="n">
        <v>1212619</v>
      </c>
      <c r="G37" s="37" t="n">
        <v>1212619</v>
      </c>
      <c r="H37" s="37" t="s">
        <v>130</v>
      </c>
      <c r="I37" s="38" t="s">
        <v>130</v>
      </c>
      <c r="J37" s="37" t="n">
        <v>19906714</v>
      </c>
      <c r="K37" s="37" t="n">
        <v>2340842</v>
      </c>
      <c r="L37" s="37" t="n">
        <v>17565872</v>
      </c>
      <c r="M37" s="37" t="s">
        <v>130</v>
      </c>
      <c r="N37" s="37" t="n">
        <v>36429256</v>
      </c>
      <c r="O37" s="37" t="n">
        <v>2251780</v>
      </c>
      <c r="P37" s="37" t="n">
        <v>303523</v>
      </c>
      <c r="Q37" s="38" t="n">
        <v>33873953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51183940</v>
      </c>
      <c r="C38" s="37" t="n">
        <v>3183146</v>
      </c>
      <c r="D38" s="37" t="n">
        <v>17893324</v>
      </c>
      <c r="E38" s="37" t="n">
        <v>30107470</v>
      </c>
      <c r="F38" s="37" t="n">
        <v>1685380</v>
      </c>
      <c r="G38" s="37" t="n">
        <v>1685380</v>
      </c>
      <c r="H38" s="37" t="s">
        <v>130</v>
      </c>
      <c r="I38" s="38" t="s">
        <v>130</v>
      </c>
      <c r="J38" s="37" t="n">
        <v>18471619</v>
      </c>
      <c r="K38" s="37" t="n">
        <v>679818</v>
      </c>
      <c r="L38" s="37" t="n">
        <v>17791801</v>
      </c>
      <c r="M38" s="37" t="s">
        <v>130</v>
      </c>
      <c r="N38" s="37" t="n">
        <v>31026941</v>
      </c>
      <c r="O38" s="37" t="n">
        <v>817948</v>
      </c>
      <c r="P38" s="37" t="n">
        <v>101523</v>
      </c>
      <c r="Q38" s="38" t="n">
        <v>30107470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8410342</v>
      </c>
      <c r="C39" s="37" t="n">
        <v>835807</v>
      </c>
      <c r="D39" s="37" t="n">
        <v>3192065</v>
      </c>
      <c r="E39" s="37" t="n">
        <v>4382470</v>
      </c>
      <c r="F39" s="37" t="n">
        <v>125065</v>
      </c>
      <c r="G39" s="37" t="n">
        <v>125065</v>
      </c>
      <c r="H39" s="37" t="s">
        <v>130</v>
      </c>
      <c r="I39" s="38" t="s">
        <v>130</v>
      </c>
      <c r="J39" s="37" t="n">
        <v>3607893</v>
      </c>
      <c r="K39" s="37" t="n">
        <v>476727</v>
      </c>
      <c r="L39" s="37" t="n">
        <v>3131166</v>
      </c>
      <c r="M39" s="37" t="s">
        <v>130</v>
      </c>
      <c r="N39" s="37" t="n">
        <v>4677384</v>
      </c>
      <c r="O39" s="37" t="n">
        <v>234015</v>
      </c>
      <c r="P39" s="37" t="n">
        <v>60899</v>
      </c>
      <c r="Q39" s="38" t="n">
        <v>438247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16945916</v>
      </c>
      <c r="C40" s="37" t="n">
        <v>1556058</v>
      </c>
      <c r="D40" s="37" t="n">
        <v>6779264</v>
      </c>
      <c r="E40" s="37" t="n">
        <v>8610594</v>
      </c>
      <c r="F40" s="37" t="n">
        <v>394684</v>
      </c>
      <c r="G40" s="37" t="n">
        <v>394684</v>
      </c>
      <c r="H40" s="37" t="s">
        <v>130</v>
      </c>
      <c r="I40" s="38" t="s">
        <v>130</v>
      </c>
      <c r="J40" s="37" t="n">
        <v>6817880</v>
      </c>
      <c r="K40" s="37" t="n">
        <v>564488</v>
      </c>
      <c r="L40" s="37" t="n">
        <v>6242596</v>
      </c>
      <c r="M40" s="37" t="n">
        <v>10796</v>
      </c>
      <c r="N40" s="37" t="n">
        <v>9733352</v>
      </c>
      <c r="O40" s="37" t="n">
        <v>596886</v>
      </c>
      <c r="P40" s="37" t="n">
        <v>536668</v>
      </c>
      <c r="Q40" s="38" t="n">
        <v>8599798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18215350</v>
      </c>
      <c r="C42" s="37" t="n">
        <v>930116</v>
      </c>
      <c r="D42" s="37" t="n">
        <v>9238739</v>
      </c>
      <c r="E42" s="37" t="n">
        <v>8046495</v>
      </c>
      <c r="F42" s="37" t="n">
        <v>103328</v>
      </c>
      <c r="G42" s="37" t="n">
        <v>103328</v>
      </c>
      <c r="H42" s="37" t="s">
        <v>130</v>
      </c>
      <c r="I42" s="38" t="s">
        <v>130</v>
      </c>
      <c r="J42" s="37" t="n">
        <v>9375735</v>
      </c>
      <c r="K42" s="37" t="n">
        <v>605112</v>
      </c>
      <c r="L42" s="37" t="n">
        <v>8770623</v>
      </c>
      <c r="M42" s="37" t="s">
        <v>130</v>
      </c>
      <c r="N42" s="37" t="n">
        <v>8736287</v>
      </c>
      <c r="O42" s="37" t="n">
        <v>221676</v>
      </c>
      <c r="P42" s="37" t="n">
        <v>468116</v>
      </c>
      <c r="Q42" s="38" t="n">
        <v>8046495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28179056</v>
      </c>
      <c r="C43" s="37" t="n">
        <v>1593276</v>
      </c>
      <c r="D43" s="37" t="n">
        <v>12812654</v>
      </c>
      <c r="E43" s="37" t="n">
        <v>13773126</v>
      </c>
      <c r="F43" s="37" t="n">
        <v>341643</v>
      </c>
      <c r="G43" s="37" t="n">
        <v>341643</v>
      </c>
      <c r="H43" s="37" t="s">
        <v>130</v>
      </c>
      <c r="I43" s="38" t="s">
        <v>130</v>
      </c>
      <c r="J43" s="37" t="n">
        <v>13872147</v>
      </c>
      <c r="K43" s="37" t="n">
        <v>309117</v>
      </c>
      <c r="L43" s="37" t="n">
        <v>12535317</v>
      </c>
      <c r="M43" s="37" t="n">
        <v>1027713</v>
      </c>
      <c r="N43" s="37" t="n">
        <v>13965266</v>
      </c>
      <c r="O43" s="37" t="n">
        <v>942516</v>
      </c>
      <c r="P43" s="37" t="n">
        <v>277337</v>
      </c>
      <c r="Q43" s="38" t="n">
        <v>12745413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26679426</v>
      </c>
      <c r="C44" s="37" t="n">
        <v>9305398</v>
      </c>
      <c r="D44" s="37" t="n">
        <v>3639269</v>
      </c>
      <c r="E44" s="37" t="n">
        <v>13734759</v>
      </c>
      <c r="F44" s="37" t="n">
        <v>8293499</v>
      </c>
      <c r="G44" s="37" t="n">
        <v>8293499</v>
      </c>
      <c r="H44" s="37" t="s">
        <v>130</v>
      </c>
      <c r="I44" s="38" t="s">
        <v>130</v>
      </c>
      <c r="J44" s="37" t="n">
        <v>4111802</v>
      </c>
      <c r="K44" s="37" t="n">
        <v>568645</v>
      </c>
      <c r="L44" s="37" t="n">
        <v>3543157</v>
      </c>
      <c r="M44" s="37" t="s">
        <v>130</v>
      </c>
      <c r="N44" s="37" t="n">
        <v>14274125</v>
      </c>
      <c r="O44" s="37" t="n">
        <v>443254</v>
      </c>
      <c r="P44" s="37" t="n">
        <v>96112</v>
      </c>
      <c r="Q44" s="38" t="n">
        <v>13734759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24360696</v>
      </c>
      <c r="C45" s="37" t="n">
        <v>2752912</v>
      </c>
      <c r="D45" s="37" t="n">
        <v>7940294</v>
      </c>
      <c r="E45" s="37" t="n">
        <v>13667490</v>
      </c>
      <c r="F45" s="37" t="n">
        <v>1697832</v>
      </c>
      <c r="G45" s="37" t="n">
        <v>1697832</v>
      </c>
      <c r="H45" s="37" t="s">
        <v>130</v>
      </c>
      <c r="I45" s="38" t="s">
        <v>130</v>
      </c>
      <c r="J45" s="37" t="n">
        <v>8253717</v>
      </c>
      <c r="K45" s="37" t="n">
        <v>414694</v>
      </c>
      <c r="L45" s="37" t="n">
        <v>7839023</v>
      </c>
      <c r="M45" s="37" t="s">
        <v>130</v>
      </c>
      <c r="N45" s="37" t="n">
        <v>14409147</v>
      </c>
      <c r="O45" s="37" t="n">
        <v>640386</v>
      </c>
      <c r="P45" s="37" t="n">
        <v>101271</v>
      </c>
      <c r="Q45" s="38" t="n">
        <v>13667490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29670665</v>
      </c>
      <c r="C46" s="37" t="n">
        <v>16322263</v>
      </c>
      <c r="D46" s="37" t="n">
        <v>3313903</v>
      </c>
      <c r="E46" s="37" t="n">
        <v>10034499</v>
      </c>
      <c r="F46" s="37" t="n">
        <v>15173457</v>
      </c>
      <c r="G46" s="37" t="n">
        <v>15173457</v>
      </c>
      <c r="H46" s="37" t="s">
        <v>130</v>
      </c>
      <c r="I46" s="38" t="s">
        <v>130</v>
      </c>
      <c r="J46" s="37" t="n">
        <v>3694011</v>
      </c>
      <c r="K46" s="37" t="n">
        <v>480568</v>
      </c>
      <c r="L46" s="37" t="n">
        <v>3213443</v>
      </c>
      <c r="M46" s="37" t="s">
        <v>130</v>
      </c>
      <c r="N46" s="37" t="n">
        <v>10803197</v>
      </c>
      <c r="O46" s="37" t="n">
        <v>668238</v>
      </c>
      <c r="P46" s="37" t="n">
        <v>100460</v>
      </c>
      <c r="Q46" s="38" t="n">
        <v>10034499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16801834</v>
      </c>
      <c r="C48" s="37" t="n">
        <v>1968427</v>
      </c>
      <c r="D48" s="37" t="n">
        <v>7957149</v>
      </c>
      <c r="E48" s="37" t="n">
        <v>6876258</v>
      </c>
      <c r="F48" s="37" t="n">
        <v>505939</v>
      </c>
      <c r="G48" s="37" t="n">
        <v>489963</v>
      </c>
      <c r="H48" s="37" t="n">
        <v>15976</v>
      </c>
      <c r="I48" s="38" t="s">
        <v>130</v>
      </c>
      <c r="J48" s="37" t="n">
        <v>8005754</v>
      </c>
      <c r="K48" s="37" t="n">
        <v>273419</v>
      </c>
      <c r="L48" s="37" t="n">
        <v>7732335</v>
      </c>
      <c r="M48" s="37" t="s">
        <v>130</v>
      </c>
      <c r="N48" s="37" t="n">
        <v>8290141</v>
      </c>
      <c r="O48" s="37" t="n">
        <v>1205045</v>
      </c>
      <c r="P48" s="37" t="n">
        <v>208838</v>
      </c>
      <c r="Q48" s="38" t="n">
        <v>6876258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15183110</v>
      </c>
      <c r="C49" s="37" t="n">
        <v>2411149</v>
      </c>
      <c r="D49" s="37" t="n">
        <v>5534518</v>
      </c>
      <c r="E49" s="37" t="n">
        <v>7237443</v>
      </c>
      <c r="F49" s="37" t="n">
        <v>1228498</v>
      </c>
      <c r="G49" s="37" t="n">
        <v>1228498</v>
      </c>
      <c r="H49" s="37" t="s">
        <v>130</v>
      </c>
      <c r="I49" s="38" t="s">
        <v>130</v>
      </c>
      <c r="J49" s="37" t="n">
        <v>5965006</v>
      </c>
      <c r="K49" s="37" t="n">
        <v>839211</v>
      </c>
      <c r="L49" s="37" t="n">
        <v>5124638</v>
      </c>
      <c r="M49" s="37" t="n">
        <v>1157</v>
      </c>
      <c r="N49" s="37" t="n">
        <v>7989606</v>
      </c>
      <c r="O49" s="37" t="n">
        <v>343440</v>
      </c>
      <c r="P49" s="37" t="n">
        <v>409880</v>
      </c>
      <c r="Q49" s="38" t="n">
        <v>7236286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18851055</v>
      </c>
      <c r="C50" s="37" t="n">
        <v>1724174</v>
      </c>
      <c r="D50" s="37" t="n">
        <v>5388789</v>
      </c>
      <c r="E50" s="37" t="n">
        <v>11738092</v>
      </c>
      <c r="F50" s="37" t="n">
        <v>335681</v>
      </c>
      <c r="G50" s="37" t="n">
        <v>335681</v>
      </c>
      <c r="H50" s="37" t="s">
        <v>130</v>
      </c>
      <c r="I50" s="38" t="s">
        <v>130</v>
      </c>
      <c r="J50" s="37" t="n">
        <v>3754969</v>
      </c>
      <c r="K50" s="37" t="n">
        <v>276415</v>
      </c>
      <c r="L50" s="37" t="n">
        <v>3478554</v>
      </c>
      <c r="M50" s="37" t="s">
        <v>130</v>
      </c>
      <c r="N50" s="37" t="n">
        <v>14760405</v>
      </c>
      <c r="O50" s="37" t="n">
        <v>1112078</v>
      </c>
      <c r="P50" s="37" t="n">
        <v>1910235</v>
      </c>
      <c r="Q50" s="38" t="n">
        <v>11738092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26515824</v>
      </c>
      <c r="C51" s="37" t="n">
        <v>5704086</v>
      </c>
      <c r="D51" s="37" t="n">
        <v>5382567</v>
      </c>
      <c r="E51" s="37" t="n">
        <v>15429171</v>
      </c>
      <c r="F51" s="37" t="n">
        <v>176951</v>
      </c>
      <c r="G51" s="37" t="n">
        <v>176951</v>
      </c>
      <c r="H51" s="37" t="s">
        <v>130</v>
      </c>
      <c r="I51" s="38" t="s">
        <v>130</v>
      </c>
      <c r="J51" s="37" t="n">
        <v>4580986</v>
      </c>
      <c r="K51" s="37" t="n">
        <v>426111</v>
      </c>
      <c r="L51" s="37" t="n">
        <v>4154875</v>
      </c>
      <c r="M51" s="37" t="s">
        <v>130</v>
      </c>
      <c r="N51" s="37" t="n">
        <v>21757887</v>
      </c>
      <c r="O51" s="37" t="n">
        <v>5101024</v>
      </c>
      <c r="P51" s="37" t="n">
        <v>1227692</v>
      </c>
      <c r="Q51" s="38" t="n">
        <v>15429171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39507859</v>
      </c>
      <c r="C53" s="37" t="n">
        <v>5593852</v>
      </c>
      <c r="D53" s="37" t="n">
        <v>9195954</v>
      </c>
      <c r="E53" s="37" t="n">
        <v>24718053</v>
      </c>
      <c r="F53" s="37" t="n">
        <v>3679261</v>
      </c>
      <c r="G53" s="37" t="n">
        <v>3240703</v>
      </c>
      <c r="H53" s="37" t="n">
        <v>438558</v>
      </c>
      <c r="I53" s="38" t="s">
        <v>130</v>
      </c>
      <c r="J53" s="37" t="n">
        <v>9223023</v>
      </c>
      <c r="K53" s="37" t="n">
        <v>812015</v>
      </c>
      <c r="L53" s="37" t="n">
        <v>8411008</v>
      </c>
      <c r="M53" s="37" t="s">
        <v>130</v>
      </c>
      <c r="N53" s="37" t="n">
        <v>26605575</v>
      </c>
      <c r="O53" s="37" t="n">
        <v>1541134</v>
      </c>
      <c r="P53" s="37" t="n">
        <v>346388</v>
      </c>
      <c r="Q53" s="38" t="n">
        <v>24718053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21312115</v>
      </c>
      <c r="C54" s="37" t="n">
        <v>2912901</v>
      </c>
      <c r="D54" s="37" t="n">
        <v>9881330</v>
      </c>
      <c r="E54" s="37" t="n">
        <v>8517884</v>
      </c>
      <c r="F54" s="37" t="n">
        <v>140258</v>
      </c>
      <c r="G54" s="37" t="n">
        <v>140258</v>
      </c>
      <c r="H54" s="37" t="s">
        <v>130</v>
      </c>
      <c r="I54" s="38" t="s">
        <v>130</v>
      </c>
      <c r="J54" s="37" t="n">
        <v>9824407</v>
      </c>
      <c r="K54" s="37" t="n">
        <v>154632</v>
      </c>
      <c r="L54" s="37" t="n">
        <v>9645958</v>
      </c>
      <c r="M54" s="37" t="n">
        <v>23817</v>
      </c>
      <c r="N54" s="37" t="n">
        <v>11347450</v>
      </c>
      <c r="O54" s="37" t="n">
        <v>2618011</v>
      </c>
      <c r="P54" s="37" t="n">
        <v>235372</v>
      </c>
      <c r="Q54" s="38" t="n">
        <v>8494067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33676874</v>
      </c>
      <c r="C55" s="37" t="n">
        <v>1692117</v>
      </c>
      <c r="D55" s="37" t="n">
        <v>13880104</v>
      </c>
      <c r="E55" s="37" t="n">
        <v>18104653</v>
      </c>
      <c r="F55" s="37" t="n">
        <v>435116</v>
      </c>
      <c r="G55" s="37" t="n">
        <v>435116</v>
      </c>
      <c r="H55" s="37" t="s">
        <v>130</v>
      </c>
      <c r="I55" s="38" t="s">
        <v>130</v>
      </c>
      <c r="J55" s="37" t="n">
        <v>14220024</v>
      </c>
      <c r="K55" s="37" t="n">
        <v>605026</v>
      </c>
      <c r="L55" s="37" t="n">
        <v>13614998</v>
      </c>
      <c r="M55" s="37" t="s">
        <v>130</v>
      </c>
      <c r="N55" s="37" t="n">
        <v>19021734</v>
      </c>
      <c r="O55" s="37" t="n">
        <v>651975</v>
      </c>
      <c r="P55" s="37" t="n">
        <v>265106</v>
      </c>
      <c r="Q55" s="38" t="n">
        <v>18104653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27724678</v>
      </c>
      <c r="C56" s="37" t="n">
        <v>2546984</v>
      </c>
      <c r="D56" s="37" t="n">
        <v>10518190</v>
      </c>
      <c r="E56" s="37" t="n">
        <v>14659504</v>
      </c>
      <c r="F56" s="37" t="n">
        <v>522071</v>
      </c>
      <c r="G56" s="37" t="n">
        <v>450678</v>
      </c>
      <c r="H56" s="37" t="n">
        <v>71393</v>
      </c>
      <c r="I56" s="38" t="s">
        <v>130</v>
      </c>
      <c r="J56" s="37" t="n">
        <v>10168390</v>
      </c>
      <c r="K56" s="37" t="n">
        <v>430970</v>
      </c>
      <c r="L56" s="37" t="n">
        <v>9737420</v>
      </c>
      <c r="M56" s="37" t="s">
        <v>130</v>
      </c>
      <c r="N56" s="37" t="n">
        <v>17034217</v>
      </c>
      <c r="O56" s="37" t="n">
        <v>1665336</v>
      </c>
      <c r="P56" s="37" t="n">
        <v>709377</v>
      </c>
      <c r="Q56" s="38" t="n">
        <v>14659504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27585134</v>
      </c>
      <c r="C57" s="37" t="n">
        <v>2188506</v>
      </c>
      <c r="D57" s="37" t="n">
        <v>12556648</v>
      </c>
      <c r="E57" s="37" t="n">
        <v>12839980</v>
      </c>
      <c r="F57" s="37" t="n">
        <v>636698</v>
      </c>
      <c r="G57" s="37" t="n">
        <v>583890</v>
      </c>
      <c r="H57" s="37" t="n">
        <v>52808</v>
      </c>
      <c r="I57" s="38" t="s">
        <v>130</v>
      </c>
      <c r="J57" s="37" t="n">
        <v>13341398</v>
      </c>
      <c r="K57" s="37" t="n">
        <v>1021678</v>
      </c>
      <c r="L57" s="37" t="n">
        <v>12229981</v>
      </c>
      <c r="M57" s="37" t="n">
        <v>89739</v>
      </c>
      <c r="N57" s="37" t="n">
        <v>13607038</v>
      </c>
      <c r="O57" s="37" t="n">
        <v>582938</v>
      </c>
      <c r="P57" s="37" t="n">
        <v>273859</v>
      </c>
      <c r="Q57" s="38" t="n">
        <v>12750241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16121660</v>
      </c>
      <c r="C58" s="37" t="n">
        <v>1222571</v>
      </c>
      <c r="D58" s="37" t="n">
        <v>6531571</v>
      </c>
      <c r="E58" s="37" t="n">
        <v>8367518</v>
      </c>
      <c r="F58" s="37" t="n">
        <v>175197</v>
      </c>
      <c r="G58" s="37" t="n">
        <v>175197</v>
      </c>
      <c r="H58" s="37" t="s">
        <v>130</v>
      </c>
      <c r="I58" s="38" t="s">
        <v>130</v>
      </c>
      <c r="J58" s="37" t="n">
        <v>6679845</v>
      </c>
      <c r="K58" s="37" t="n">
        <v>398566</v>
      </c>
      <c r="L58" s="37" t="n">
        <v>6281279</v>
      </c>
      <c r="M58" s="37" t="s">
        <v>130</v>
      </c>
      <c r="N58" s="37" t="n">
        <v>9266618</v>
      </c>
      <c r="O58" s="37" t="n">
        <v>648808</v>
      </c>
      <c r="P58" s="37" t="n">
        <v>250292</v>
      </c>
      <c r="Q58" s="38" t="n">
        <v>8367518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31170774</v>
      </c>
      <c r="C59" s="37" t="n">
        <v>4137384</v>
      </c>
      <c r="D59" s="37" t="n">
        <v>6938194</v>
      </c>
      <c r="E59" s="37" t="n">
        <v>20095196</v>
      </c>
      <c r="F59" s="37" t="n">
        <v>1364483</v>
      </c>
      <c r="G59" s="37" t="n">
        <v>1364483</v>
      </c>
      <c r="H59" s="37" t="s">
        <v>130</v>
      </c>
      <c r="I59" s="38" t="s">
        <v>130</v>
      </c>
      <c r="J59" s="37" t="n">
        <v>6251960</v>
      </c>
      <c r="K59" s="37" t="n">
        <v>470568</v>
      </c>
      <c r="L59" s="37" t="n">
        <v>5781392</v>
      </c>
      <c r="M59" s="37" t="s">
        <v>130</v>
      </c>
      <c r="N59" s="37" t="n">
        <v>23554331</v>
      </c>
      <c r="O59" s="37" t="n">
        <v>2302333</v>
      </c>
      <c r="P59" s="37" t="n">
        <v>1156802</v>
      </c>
      <c r="Q59" s="38" t="n">
        <v>20095196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52425125</v>
      </c>
      <c r="C60" s="37" t="n">
        <v>16812029</v>
      </c>
      <c r="D60" s="37" t="n">
        <v>22109671</v>
      </c>
      <c r="E60" s="37" t="n">
        <v>13503425</v>
      </c>
      <c r="F60" s="37" t="n">
        <v>554037</v>
      </c>
      <c r="G60" s="37" t="n">
        <v>554037</v>
      </c>
      <c r="H60" s="37" t="s">
        <v>130</v>
      </c>
      <c r="I60" s="38" t="s">
        <v>130</v>
      </c>
      <c r="J60" s="37" t="n">
        <v>26403665</v>
      </c>
      <c r="K60" s="37" t="n">
        <v>13528059</v>
      </c>
      <c r="L60" s="37" t="n">
        <v>12875606</v>
      </c>
      <c r="M60" s="37" t="s">
        <v>130</v>
      </c>
      <c r="N60" s="37" t="n">
        <v>25467423</v>
      </c>
      <c r="O60" s="37" t="n">
        <v>2729933</v>
      </c>
      <c r="P60" s="37" t="n">
        <v>9234065</v>
      </c>
      <c r="Q60" s="38" t="n">
        <v>13503425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1724015085</v>
      </c>
      <c r="C62" s="45" t="n">
        <v>232991669</v>
      </c>
      <c r="D62" s="45" t="n">
        <v>605287619</v>
      </c>
      <c r="E62" s="45" t="n">
        <v>885735797</v>
      </c>
      <c r="F62" s="45" t="n">
        <v>105152114</v>
      </c>
      <c r="G62" s="45" t="n">
        <v>104076106</v>
      </c>
      <c r="H62" s="45" t="n">
        <v>1076008</v>
      </c>
      <c r="I62" s="46" t="s">
        <v>130</v>
      </c>
      <c r="J62" s="45" t="n">
        <v>625637776</v>
      </c>
      <c r="K62" s="45" t="n">
        <v>53115667</v>
      </c>
      <c r="L62" s="45" t="n">
        <v>562841104</v>
      </c>
      <c r="M62" s="45" t="n">
        <v>9681005</v>
      </c>
      <c r="N62" s="45" t="n">
        <v>993225195</v>
      </c>
      <c r="O62" s="45" t="n">
        <v>75799896</v>
      </c>
      <c r="P62" s="45" t="n">
        <v>41370507</v>
      </c>
      <c r="Q62" s="46" t="n">
        <v>876054792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5" zoomScalePageLayoutView="8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4" min="3" style="17" width="13.66"/>
    <col collapsed="false" customWidth="true" hidden="false" outlineLevel="0" max="5" min="5" style="17" width="14.99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82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173187157</v>
      </c>
      <c r="C7" s="33" t="n">
        <v>19583846</v>
      </c>
      <c r="D7" s="33" t="n">
        <v>5969382</v>
      </c>
      <c r="E7" s="33" t="n">
        <v>147633929</v>
      </c>
      <c r="F7" s="33" t="s">
        <v>130</v>
      </c>
      <c r="G7" s="33" t="s">
        <v>130</v>
      </c>
      <c r="H7" s="33" t="s">
        <v>130</v>
      </c>
      <c r="I7" s="34" t="s">
        <v>130</v>
      </c>
      <c r="J7" s="33" t="n">
        <v>5259627</v>
      </c>
      <c r="K7" s="33" t="n">
        <v>1624332</v>
      </c>
      <c r="L7" s="33" t="n">
        <v>3285402</v>
      </c>
      <c r="M7" s="33" t="n">
        <v>349893</v>
      </c>
      <c r="N7" s="33" t="n">
        <v>167927530</v>
      </c>
      <c r="O7" s="33" t="n">
        <v>17959514</v>
      </c>
      <c r="P7" s="33" t="n">
        <v>2683980</v>
      </c>
      <c r="Q7" s="34" t="n">
        <v>147284036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39394470</v>
      </c>
      <c r="C8" s="37" t="n">
        <v>6921688</v>
      </c>
      <c r="D8" s="37" t="n">
        <v>3047123</v>
      </c>
      <c r="E8" s="37" t="n">
        <v>29425659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n">
        <v>3939631</v>
      </c>
      <c r="K8" s="37" t="n">
        <v>748358</v>
      </c>
      <c r="L8" s="37" t="n">
        <v>2965298</v>
      </c>
      <c r="M8" s="37" t="n">
        <v>225975</v>
      </c>
      <c r="N8" s="37" t="n">
        <v>35454839</v>
      </c>
      <c r="O8" s="37" t="n">
        <v>6173330</v>
      </c>
      <c r="P8" s="37" t="n">
        <v>81825</v>
      </c>
      <c r="Q8" s="37" t="n">
        <v>29199684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46307696</v>
      </c>
      <c r="C9" s="37" t="n">
        <v>11099315</v>
      </c>
      <c r="D9" s="37" t="n">
        <v>11253702</v>
      </c>
      <c r="E9" s="37" t="n">
        <v>23954679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n">
        <v>13556572</v>
      </c>
      <c r="K9" s="37" t="n">
        <v>2712588</v>
      </c>
      <c r="L9" s="37" t="n">
        <v>10313660</v>
      </c>
      <c r="M9" s="37" t="n">
        <v>530324</v>
      </c>
      <c r="N9" s="37" t="n">
        <v>32751124</v>
      </c>
      <c r="O9" s="37" t="n">
        <v>8386727</v>
      </c>
      <c r="P9" s="37" t="n">
        <v>940042</v>
      </c>
      <c r="Q9" s="38" t="n">
        <v>23424355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169399942</v>
      </c>
      <c r="C10" s="37" t="n">
        <v>42907318</v>
      </c>
      <c r="D10" s="37" t="n">
        <v>11083545</v>
      </c>
      <c r="E10" s="37" t="n">
        <v>115409079</v>
      </c>
      <c r="F10" s="37" t="s">
        <v>130</v>
      </c>
      <c r="G10" s="37" t="s">
        <v>130</v>
      </c>
      <c r="H10" s="37" t="s">
        <v>130</v>
      </c>
      <c r="I10" s="38" t="s">
        <v>130</v>
      </c>
      <c r="J10" s="37" t="n">
        <v>11773634</v>
      </c>
      <c r="K10" s="37" t="n">
        <v>2157307</v>
      </c>
      <c r="L10" s="37" t="n">
        <v>8820847</v>
      </c>
      <c r="M10" s="37" t="n">
        <v>795480</v>
      </c>
      <c r="N10" s="37" t="n">
        <v>157626308</v>
      </c>
      <c r="O10" s="37" t="n">
        <v>40750011</v>
      </c>
      <c r="P10" s="37" t="n">
        <v>2262698</v>
      </c>
      <c r="Q10" s="38" t="n">
        <v>114613599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34143136</v>
      </c>
      <c r="C11" s="37" t="n">
        <v>7469904</v>
      </c>
      <c r="D11" s="37" t="n">
        <v>4335829</v>
      </c>
      <c r="E11" s="37" t="n">
        <v>22337403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n">
        <v>6185001</v>
      </c>
      <c r="K11" s="37" t="n">
        <v>1269517</v>
      </c>
      <c r="L11" s="37" t="n">
        <v>4279143</v>
      </c>
      <c r="M11" s="37" t="n">
        <v>636341</v>
      </c>
      <c r="N11" s="37" t="n">
        <v>27958135</v>
      </c>
      <c r="O11" s="37" t="n">
        <v>6200387</v>
      </c>
      <c r="P11" s="37" t="n">
        <v>56686</v>
      </c>
      <c r="Q11" s="38" t="n">
        <v>21701062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42044999</v>
      </c>
      <c r="C12" s="37" t="n">
        <v>8010305</v>
      </c>
      <c r="D12" s="37" t="n">
        <v>9460034</v>
      </c>
      <c r="E12" s="37" t="n">
        <v>24574660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n">
        <v>10511103</v>
      </c>
      <c r="K12" s="37" t="n">
        <v>2685126</v>
      </c>
      <c r="L12" s="37" t="n">
        <v>7395334</v>
      </c>
      <c r="M12" s="37" t="n">
        <v>430643</v>
      </c>
      <c r="N12" s="37" t="n">
        <v>31533896</v>
      </c>
      <c r="O12" s="37" t="n">
        <v>5325179</v>
      </c>
      <c r="P12" s="37" t="n">
        <v>2064700</v>
      </c>
      <c r="Q12" s="38" t="n">
        <v>24144017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65954299</v>
      </c>
      <c r="C13" s="37" t="n">
        <v>9762195</v>
      </c>
      <c r="D13" s="37" t="n">
        <v>8025478</v>
      </c>
      <c r="E13" s="37" t="n">
        <v>48166626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n">
        <v>6715034</v>
      </c>
      <c r="K13" s="37" t="n">
        <v>587444</v>
      </c>
      <c r="L13" s="37" t="n">
        <v>5970433</v>
      </c>
      <c r="M13" s="37" t="n">
        <v>157157</v>
      </c>
      <c r="N13" s="37" t="n">
        <v>59239265</v>
      </c>
      <c r="O13" s="37" t="n">
        <v>9174751</v>
      </c>
      <c r="P13" s="37" t="n">
        <v>2055045</v>
      </c>
      <c r="Q13" s="38" t="n">
        <v>48009469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94170691</v>
      </c>
      <c r="C15" s="37" t="n">
        <v>15024720</v>
      </c>
      <c r="D15" s="37" t="n">
        <v>27625413</v>
      </c>
      <c r="E15" s="37" t="n">
        <v>51520558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n">
        <v>29561103</v>
      </c>
      <c r="K15" s="37" t="n">
        <v>2843231</v>
      </c>
      <c r="L15" s="37" t="n">
        <v>26717872</v>
      </c>
      <c r="M15" s="37" t="s">
        <v>130</v>
      </c>
      <c r="N15" s="37" t="n">
        <v>64609588</v>
      </c>
      <c r="O15" s="37" t="n">
        <v>12181489</v>
      </c>
      <c r="P15" s="37" t="n">
        <v>907541</v>
      </c>
      <c r="Q15" s="38" t="n">
        <v>51520558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43775420</v>
      </c>
      <c r="C16" s="37" t="n">
        <v>6308044</v>
      </c>
      <c r="D16" s="37" t="n">
        <v>5007133</v>
      </c>
      <c r="E16" s="37" t="n">
        <v>32460243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n">
        <v>6984769</v>
      </c>
      <c r="K16" s="37" t="n">
        <v>927064</v>
      </c>
      <c r="L16" s="37" t="n">
        <v>4990139</v>
      </c>
      <c r="M16" s="37" t="n">
        <v>1067566</v>
      </c>
      <c r="N16" s="37" t="n">
        <v>36790651</v>
      </c>
      <c r="O16" s="37" t="n">
        <v>5380980</v>
      </c>
      <c r="P16" s="37" t="n">
        <v>16994</v>
      </c>
      <c r="Q16" s="38" t="n">
        <v>31392677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59701724</v>
      </c>
      <c r="C17" s="37" t="n">
        <v>7334148</v>
      </c>
      <c r="D17" s="37" t="n">
        <v>11950572</v>
      </c>
      <c r="E17" s="37" t="n">
        <v>40417004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n">
        <v>8317133</v>
      </c>
      <c r="K17" s="37" t="n">
        <v>1683100</v>
      </c>
      <c r="L17" s="37" t="n">
        <v>5974286</v>
      </c>
      <c r="M17" s="37" t="n">
        <v>659747</v>
      </c>
      <c r="N17" s="37" t="n">
        <v>51384591</v>
      </c>
      <c r="O17" s="37" t="n">
        <v>5651048</v>
      </c>
      <c r="P17" s="37" t="n">
        <v>5976286</v>
      </c>
      <c r="Q17" s="38" t="n">
        <v>39757257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153886817</v>
      </c>
      <c r="C18" s="37" t="n">
        <v>11865384</v>
      </c>
      <c r="D18" s="37" t="n">
        <v>32334289</v>
      </c>
      <c r="E18" s="37" t="n">
        <v>109687144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n">
        <v>32470181</v>
      </c>
      <c r="K18" s="37" t="n">
        <v>1791073</v>
      </c>
      <c r="L18" s="37" t="n">
        <v>30679108</v>
      </c>
      <c r="M18" s="37" t="s">
        <v>130</v>
      </c>
      <c r="N18" s="37" t="n">
        <v>121416636</v>
      </c>
      <c r="O18" s="37" t="n">
        <v>10074311</v>
      </c>
      <c r="P18" s="37" t="n">
        <v>1655181</v>
      </c>
      <c r="Q18" s="37" t="n">
        <v>109687144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128848167</v>
      </c>
      <c r="C19" s="37" t="n">
        <v>21150044</v>
      </c>
      <c r="D19" s="37" t="n">
        <v>22458401</v>
      </c>
      <c r="E19" s="37" t="n">
        <v>85239722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n">
        <v>22349828</v>
      </c>
      <c r="K19" s="37" t="n">
        <v>4120041</v>
      </c>
      <c r="L19" s="37" t="n">
        <v>15619537</v>
      </c>
      <c r="M19" s="37" t="n">
        <v>2610250</v>
      </c>
      <c r="N19" s="37" t="n">
        <v>106498339</v>
      </c>
      <c r="O19" s="37" t="n">
        <v>17030003</v>
      </c>
      <c r="P19" s="37" t="n">
        <v>6838864</v>
      </c>
      <c r="Q19" s="38" t="n">
        <v>82629472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550969209</v>
      </c>
      <c r="C20" s="37" t="n">
        <v>61502364</v>
      </c>
      <c r="D20" s="37" t="n">
        <v>458461253</v>
      </c>
      <c r="E20" s="37" t="n">
        <v>31005592</v>
      </c>
      <c r="F20" s="37" t="s">
        <v>130</v>
      </c>
      <c r="G20" s="37" t="s">
        <v>130</v>
      </c>
      <c r="H20" s="37" t="s">
        <v>130</v>
      </c>
      <c r="I20" s="38" t="s">
        <v>130</v>
      </c>
      <c r="J20" s="37" t="n">
        <v>513361254</v>
      </c>
      <c r="K20" s="37" t="n">
        <v>56173740</v>
      </c>
      <c r="L20" s="37" t="n">
        <v>457187514</v>
      </c>
      <c r="M20" s="37" t="s">
        <v>130</v>
      </c>
      <c r="N20" s="37" t="n">
        <v>37607955</v>
      </c>
      <c r="O20" s="37" t="n">
        <v>5328624</v>
      </c>
      <c r="P20" s="37" t="n">
        <v>1273739</v>
      </c>
      <c r="Q20" s="37" t="n">
        <v>31005592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217446231</v>
      </c>
      <c r="C21" s="37" t="n">
        <v>30612336</v>
      </c>
      <c r="D21" s="37" t="n">
        <v>22072181</v>
      </c>
      <c r="E21" s="37" t="n">
        <v>164761714</v>
      </c>
      <c r="F21" s="37" t="s">
        <v>130</v>
      </c>
      <c r="G21" s="37" t="s">
        <v>130</v>
      </c>
      <c r="H21" s="37" t="s">
        <v>130</v>
      </c>
      <c r="I21" s="38" t="s">
        <v>130</v>
      </c>
      <c r="J21" s="37" t="n">
        <v>28147657</v>
      </c>
      <c r="K21" s="37" t="n">
        <v>3058880</v>
      </c>
      <c r="L21" s="37" t="n">
        <v>20973415</v>
      </c>
      <c r="M21" s="37" t="n">
        <v>4115362</v>
      </c>
      <c r="N21" s="37" t="n">
        <v>189298574</v>
      </c>
      <c r="O21" s="37" t="n">
        <v>27553456</v>
      </c>
      <c r="P21" s="37" t="n">
        <v>1098766</v>
      </c>
      <c r="Q21" s="38" t="n">
        <v>160646352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118863064</v>
      </c>
      <c r="C23" s="37" t="n">
        <v>19980933</v>
      </c>
      <c r="D23" s="37" t="n">
        <v>26906766</v>
      </c>
      <c r="E23" s="37" t="n">
        <v>71975365</v>
      </c>
      <c r="F23" s="37" t="s">
        <v>130</v>
      </c>
      <c r="G23" s="37" t="s">
        <v>130</v>
      </c>
      <c r="H23" s="37" t="s">
        <v>130</v>
      </c>
      <c r="I23" s="38" t="s">
        <v>130</v>
      </c>
      <c r="J23" s="37" t="n">
        <v>30615079</v>
      </c>
      <c r="K23" s="37" t="n">
        <v>3425560</v>
      </c>
      <c r="L23" s="37" t="n">
        <v>25778418</v>
      </c>
      <c r="M23" s="37" t="n">
        <v>1411101</v>
      </c>
      <c r="N23" s="37" t="n">
        <v>88247985</v>
      </c>
      <c r="O23" s="37" t="n">
        <v>16555373</v>
      </c>
      <c r="P23" s="37" t="n">
        <v>1128348</v>
      </c>
      <c r="Q23" s="38" t="n">
        <v>70564264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39591423</v>
      </c>
      <c r="C24" s="37" t="n">
        <v>9748460</v>
      </c>
      <c r="D24" s="37" t="n">
        <v>2463223</v>
      </c>
      <c r="E24" s="37" t="n">
        <v>27379740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n">
        <v>4975727</v>
      </c>
      <c r="K24" s="37" t="n">
        <v>2022915</v>
      </c>
      <c r="L24" s="37" t="n">
        <v>2232125</v>
      </c>
      <c r="M24" s="37" t="n">
        <v>720687</v>
      </c>
      <c r="N24" s="37" t="n">
        <v>34615696</v>
      </c>
      <c r="O24" s="37" t="n">
        <v>7725545</v>
      </c>
      <c r="P24" s="37" t="n">
        <v>231098</v>
      </c>
      <c r="Q24" s="38" t="n">
        <v>26659053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38856828</v>
      </c>
      <c r="C25" s="37" t="n">
        <v>6287347</v>
      </c>
      <c r="D25" s="37" t="n">
        <v>770037</v>
      </c>
      <c r="E25" s="37" t="n">
        <v>31799444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n">
        <v>434226</v>
      </c>
      <c r="K25" s="37" t="n">
        <v>230218</v>
      </c>
      <c r="L25" s="37" t="n">
        <v>118544</v>
      </c>
      <c r="M25" s="37" t="n">
        <v>85464</v>
      </c>
      <c r="N25" s="37" t="n">
        <v>38422602</v>
      </c>
      <c r="O25" s="37" t="n">
        <v>6057129</v>
      </c>
      <c r="P25" s="37" t="n">
        <v>651493</v>
      </c>
      <c r="Q25" s="38" t="n">
        <v>31713980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27014125</v>
      </c>
      <c r="C26" s="37" t="n">
        <v>5430716</v>
      </c>
      <c r="D26" s="37" t="n">
        <v>6205538</v>
      </c>
      <c r="E26" s="37" t="n">
        <v>15377871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n">
        <v>7158938</v>
      </c>
      <c r="K26" s="37" t="n">
        <v>982000</v>
      </c>
      <c r="L26" s="37" t="n">
        <v>5846089</v>
      </c>
      <c r="M26" s="37" t="n">
        <v>330849</v>
      </c>
      <c r="N26" s="37" t="n">
        <v>19855187</v>
      </c>
      <c r="O26" s="37" t="n">
        <v>4448716</v>
      </c>
      <c r="P26" s="37" t="n">
        <v>359449</v>
      </c>
      <c r="Q26" s="38" t="n">
        <v>15047022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27988948</v>
      </c>
      <c r="C28" s="37" t="n">
        <v>4822612</v>
      </c>
      <c r="D28" s="37" t="n">
        <v>2412163</v>
      </c>
      <c r="E28" s="37" t="n">
        <v>20754173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n">
        <v>3115529</v>
      </c>
      <c r="K28" s="37" t="n">
        <v>971434</v>
      </c>
      <c r="L28" s="37" t="n">
        <v>1752006</v>
      </c>
      <c r="M28" s="37" t="n">
        <v>392089</v>
      </c>
      <c r="N28" s="37" t="n">
        <v>24873419</v>
      </c>
      <c r="O28" s="37" t="n">
        <v>3851178</v>
      </c>
      <c r="P28" s="37" t="n">
        <v>660157</v>
      </c>
      <c r="Q28" s="38" t="n">
        <v>20362084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60337685</v>
      </c>
      <c r="C29" s="37" t="n">
        <v>7263797</v>
      </c>
      <c r="D29" s="37" t="n">
        <v>5082560</v>
      </c>
      <c r="E29" s="37" t="n">
        <v>47991328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n">
        <v>6986661</v>
      </c>
      <c r="K29" s="37" t="n">
        <v>2078215</v>
      </c>
      <c r="L29" s="37" t="n">
        <v>3870519</v>
      </c>
      <c r="M29" s="37" t="n">
        <v>1037927</v>
      </c>
      <c r="N29" s="37" t="n">
        <v>53351024</v>
      </c>
      <c r="O29" s="37" t="n">
        <v>5185582</v>
      </c>
      <c r="P29" s="37" t="n">
        <v>1212041</v>
      </c>
      <c r="Q29" s="38" t="n">
        <v>46953401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56355549</v>
      </c>
      <c r="C30" s="37" t="n">
        <v>10886753</v>
      </c>
      <c r="D30" s="37" t="n">
        <v>4091900</v>
      </c>
      <c r="E30" s="37" t="n">
        <v>41376896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n">
        <v>5310213</v>
      </c>
      <c r="K30" s="37" t="n">
        <v>1177868</v>
      </c>
      <c r="L30" s="37" t="n">
        <v>3991210</v>
      </c>
      <c r="M30" s="37" t="n">
        <v>141135</v>
      </c>
      <c r="N30" s="37" t="n">
        <v>51045336</v>
      </c>
      <c r="O30" s="37" t="n">
        <v>9708885</v>
      </c>
      <c r="P30" s="37" t="n">
        <v>100690</v>
      </c>
      <c r="Q30" s="38" t="n">
        <v>41235761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67832548</v>
      </c>
      <c r="C31" s="37" t="n">
        <v>15396808</v>
      </c>
      <c r="D31" s="37" t="n">
        <v>5907105</v>
      </c>
      <c r="E31" s="37" t="n">
        <v>46528635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n">
        <v>11247022</v>
      </c>
      <c r="K31" s="37" t="n">
        <v>4887200</v>
      </c>
      <c r="L31" s="37" t="n">
        <v>5394191</v>
      </c>
      <c r="M31" s="37" t="n">
        <v>965631</v>
      </c>
      <c r="N31" s="37" t="n">
        <v>56585526</v>
      </c>
      <c r="O31" s="37" t="n">
        <v>10509608</v>
      </c>
      <c r="P31" s="37" t="n">
        <v>512914</v>
      </c>
      <c r="Q31" s="38" t="n">
        <v>45563004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255393020</v>
      </c>
      <c r="C32" s="37" t="n">
        <v>33769341</v>
      </c>
      <c r="D32" s="37" t="n">
        <v>25371779</v>
      </c>
      <c r="E32" s="37" t="n">
        <v>196251900</v>
      </c>
      <c r="F32" s="37" t="s">
        <v>130</v>
      </c>
      <c r="G32" s="37" t="s">
        <v>130</v>
      </c>
      <c r="H32" s="37" t="s">
        <v>130</v>
      </c>
      <c r="I32" s="38" t="s">
        <v>130</v>
      </c>
      <c r="J32" s="37" t="n">
        <v>31690342</v>
      </c>
      <c r="K32" s="37" t="n">
        <v>6916740</v>
      </c>
      <c r="L32" s="37" t="n">
        <v>21988752</v>
      </c>
      <c r="M32" s="37" t="n">
        <v>2784850</v>
      </c>
      <c r="N32" s="37" t="n">
        <v>223702678</v>
      </c>
      <c r="O32" s="37" t="n">
        <v>26852601</v>
      </c>
      <c r="P32" s="37" t="n">
        <v>3383027</v>
      </c>
      <c r="Q32" s="38" t="n">
        <v>193467050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64541895</v>
      </c>
      <c r="C33" s="37" t="n">
        <v>14740534</v>
      </c>
      <c r="D33" s="37" t="n">
        <v>7833781</v>
      </c>
      <c r="E33" s="37" t="n">
        <v>41967580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n">
        <v>11652956</v>
      </c>
      <c r="K33" s="37" t="n">
        <v>2908011</v>
      </c>
      <c r="L33" s="37" t="n">
        <v>7566252</v>
      </c>
      <c r="M33" s="37" t="n">
        <v>1178693</v>
      </c>
      <c r="N33" s="37" t="n">
        <v>52888939</v>
      </c>
      <c r="O33" s="37" t="n">
        <v>11832523</v>
      </c>
      <c r="P33" s="37" t="n">
        <v>267529</v>
      </c>
      <c r="Q33" s="38" t="n">
        <v>40788887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40328168</v>
      </c>
      <c r="C35" s="37" t="n">
        <v>7529671</v>
      </c>
      <c r="D35" s="37" t="n">
        <v>6466557</v>
      </c>
      <c r="E35" s="37" t="n">
        <v>26331940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n">
        <v>12068857</v>
      </c>
      <c r="K35" s="37" t="n">
        <v>4161377</v>
      </c>
      <c r="L35" s="37" t="n">
        <v>6274965</v>
      </c>
      <c r="M35" s="37" t="n">
        <v>1632515</v>
      </c>
      <c r="N35" s="37" t="n">
        <v>28259311</v>
      </c>
      <c r="O35" s="37" t="n">
        <v>3368294</v>
      </c>
      <c r="P35" s="37" t="n">
        <v>191592</v>
      </c>
      <c r="Q35" s="38" t="n">
        <v>24699425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62050289</v>
      </c>
      <c r="C36" s="37" t="n">
        <v>9594986</v>
      </c>
      <c r="D36" s="37" t="n">
        <v>4997566</v>
      </c>
      <c r="E36" s="37" t="n">
        <v>47457737</v>
      </c>
      <c r="F36" s="37" t="s">
        <v>130</v>
      </c>
      <c r="G36" s="37" t="s">
        <v>130</v>
      </c>
      <c r="H36" s="37" t="s">
        <v>130</v>
      </c>
      <c r="I36" s="38" t="s">
        <v>130</v>
      </c>
      <c r="J36" s="37" t="n">
        <v>9184506</v>
      </c>
      <c r="K36" s="37" t="n">
        <v>3469880</v>
      </c>
      <c r="L36" s="37" t="n">
        <v>4701704</v>
      </c>
      <c r="M36" s="37" t="n">
        <v>1012922</v>
      </c>
      <c r="N36" s="37" t="n">
        <v>52865783</v>
      </c>
      <c r="O36" s="37" t="n">
        <v>6125106</v>
      </c>
      <c r="P36" s="37" t="n">
        <v>295862</v>
      </c>
      <c r="Q36" s="38" t="n">
        <v>46444815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274347802</v>
      </c>
      <c r="C37" s="37" t="n">
        <v>43084544</v>
      </c>
      <c r="D37" s="37" t="n">
        <v>7897579</v>
      </c>
      <c r="E37" s="37" t="n">
        <v>223365679</v>
      </c>
      <c r="F37" s="37" t="s">
        <v>130</v>
      </c>
      <c r="G37" s="37" t="s">
        <v>130</v>
      </c>
      <c r="H37" s="37" t="s">
        <v>130</v>
      </c>
      <c r="I37" s="38" t="s">
        <v>130</v>
      </c>
      <c r="J37" s="37" t="n">
        <v>23556757</v>
      </c>
      <c r="K37" s="37" t="n">
        <v>10524894</v>
      </c>
      <c r="L37" s="37" t="n">
        <v>7782412</v>
      </c>
      <c r="M37" s="37" t="n">
        <v>5249451</v>
      </c>
      <c r="N37" s="37" t="n">
        <v>250791045</v>
      </c>
      <c r="O37" s="37" t="n">
        <v>32559650</v>
      </c>
      <c r="P37" s="37" t="n">
        <v>115167</v>
      </c>
      <c r="Q37" s="38" t="n">
        <v>218116228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164992146</v>
      </c>
      <c r="C38" s="37" t="n">
        <v>25419359</v>
      </c>
      <c r="D38" s="37" t="n">
        <v>36962422</v>
      </c>
      <c r="E38" s="37" t="n">
        <v>102610365</v>
      </c>
      <c r="F38" s="37" t="s">
        <v>130</v>
      </c>
      <c r="G38" s="37" t="s">
        <v>130</v>
      </c>
      <c r="H38" s="37" t="s">
        <v>130</v>
      </c>
      <c r="I38" s="38" t="s">
        <v>130</v>
      </c>
      <c r="J38" s="37" t="n">
        <v>42393863</v>
      </c>
      <c r="K38" s="37" t="n">
        <v>5437017</v>
      </c>
      <c r="L38" s="37" t="n">
        <v>36361482</v>
      </c>
      <c r="M38" s="37" t="n">
        <v>595364</v>
      </c>
      <c r="N38" s="37" t="n">
        <v>122598283</v>
      </c>
      <c r="O38" s="37" t="n">
        <v>19982342</v>
      </c>
      <c r="P38" s="37" t="n">
        <v>600940</v>
      </c>
      <c r="Q38" s="38" t="n">
        <v>102015001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32959306</v>
      </c>
      <c r="C39" s="37" t="n">
        <v>5960066</v>
      </c>
      <c r="D39" s="37" t="n">
        <v>2707878</v>
      </c>
      <c r="E39" s="37" t="n">
        <v>24291362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n">
        <v>5976585</v>
      </c>
      <c r="K39" s="37" t="n">
        <v>2452780</v>
      </c>
      <c r="L39" s="37" t="n">
        <v>2479486</v>
      </c>
      <c r="M39" s="37" t="n">
        <v>1044319</v>
      </c>
      <c r="N39" s="37" t="n">
        <v>26982721</v>
      </c>
      <c r="O39" s="37" t="n">
        <v>3507286</v>
      </c>
      <c r="P39" s="37" t="n">
        <v>228392</v>
      </c>
      <c r="Q39" s="37" t="n">
        <v>23247043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30751586</v>
      </c>
      <c r="C40" s="37" t="n">
        <v>5625148</v>
      </c>
      <c r="D40" s="37" t="n">
        <v>286492</v>
      </c>
      <c r="E40" s="37" t="n">
        <v>24839946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n">
        <v>140225</v>
      </c>
      <c r="K40" s="37" t="s">
        <v>130</v>
      </c>
      <c r="L40" s="37" t="n">
        <v>140225</v>
      </c>
      <c r="M40" s="37" t="s">
        <v>130</v>
      </c>
      <c r="N40" s="37" t="n">
        <v>30611361</v>
      </c>
      <c r="O40" s="37" t="n">
        <v>5625148</v>
      </c>
      <c r="P40" s="37" t="n">
        <v>146267</v>
      </c>
      <c r="Q40" s="37" t="n">
        <v>24839946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19785296</v>
      </c>
      <c r="C42" s="37" t="n">
        <v>3367552</v>
      </c>
      <c r="D42" s="37" t="n">
        <v>5270827</v>
      </c>
      <c r="E42" s="37" t="n">
        <v>11146917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n">
        <v>4851448</v>
      </c>
      <c r="K42" s="37" t="n">
        <v>476444</v>
      </c>
      <c r="L42" s="37" t="n">
        <v>4226918</v>
      </c>
      <c r="M42" s="37" t="n">
        <v>148086</v>
      </c>
      <c r="N42" s="37" t="n">
        <v>14933848</v>
      </c>
      <c r="O42" s="37" t="n">
        <v>2891108</v>
      </c>
      <c r="P42" s="37" t="n">
        <v>1043909</v>
      </c>
      <c r="Q42" s="38" t="n">
        <v>10998831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22833670</v>
      </c>
      <c r="C43" s="37" t="n">
        <v>4237011</v>
      </c>
      <c r="D43" s="37" t="n">
        <v>2775548</v>
      </c>
      <c r="E43" s="37" t="n">
        <v>15821111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n">
        <v>3893462</v>
      </c>
      <c r="K43" s="37" t="n">
        <v>941196</v>
      </c>
      <c r="L43" s="37" t="n">
        <v>2711639</v>
      </c>
      <c r="M43" s="37" t="n">
        <v>240627</v>
      </c>
      <c r="N43" s="37" t="n">
        <v>18940208</v>
      </c>
      <c r="O43" s="37" t="n">
        <v>3295815</v>
      </c>
      <c r="P43" s="37" t="n">
        <v>63909</v>
      </c>
      <c r="Q43" s="38" t="n">
        <v>15580484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56047492</v>
      </c>
      <c r="C44" s="37" t="n">
        <v>9502170</v>
      </c>
      <c r="D44" s="37" t="n">
        <v>3890578</v>
      </c>
      <c r="E44" s="37" t="n">
        <v>42654744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n">
        <v>4322590</v>
      </c>
      <c r="K44" s="37" t="n">
        <v>686847</v>
      </c>
      <c r="L44" s="37" t="n">
        <v>3573116</v>
      </c>
      <c r="M44" s="37" t="n">
        <v>62627</v>
      </c>
      <c r="N44" s="37" t="n">
        <v>51724902</v>
      </c>
      <c r="O44" s="37" t="n">
        <v>8815323</v>
      </c>
      <c r="P44" s="37" t="n">
        <v>317462</v>
      </c>
      <c r="Q44" s="38" t="n">
        <v>42592117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70936971</v>
      </c>
      <c r="C45" s="37" t="n">
        <v>13527747</v>
      </c>
      <c r="D45" s="37" t="n">
        <v>6517582</v>
      </c>
      <c r="E45" s="37" t="n">
        <v>50891642</v>
      </c>
      <c r="F45" s="37" t="s">
        <v>130</v>
      </c>
      <c r="G45" s="37" t="s">
        <v>130</v>
      </c>
      <c r="H45" s="37" t="s">
        <v>130</v>
      </c>
      <c r="I45" s="38" t="s">
        <v>130</v>
      </c>
      <c r="J45" s="37" t="n">
        <v>8375827</v>
      </c>
      <c r="K45" s="37" t="n">
        <v>1346603</v>
      </c>
      <c r="L45" s="37" t="n">
        <v>6505920</v>
      </c>
      <c r="M45" s="37" t="n">
        <v>523304</v>
      </c>
      <c r="N45" s="37" t="n">
        <v>62561144</v>
      </c>
      <c r="O45" s="37" t="n">
        <v>12181144</v>
      </c>
      <c r="P45" s="37" t="n">
        <v>11662</v>
      </c>
      <c r="Q45" s="38" t="n">
        <v>50368338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45616623</v>
      </c>
      <c r="C46" s="37" t="n">
        <v>9707465</v>
      </c>
      <c r="D46" s="37" t="n">
        <v>3343402</v>
      </c>
      <c r="E46" s="37" t="n">
        <v>32565756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n">
        <v>3578413</v>
      </c>
      <c r="K46" s="37" t="n">
        <v>211960</v>
      </c>
      <c r="L46" s="37" t="n">
        <v>3258794</v>
      </c>
      <c r="M46" s="37" t="n">
        <v>107659</v>
      </c>
      <c r="N46" s="37" t="n">
        <v>42038210</v>
      </c>
      <c r="O46" s="37" t="n">
        <v>9495505</v>
      </c>
      <c r="P46" s="37" t="n">
        <v>84608</v>
      </c>
      <c r="Q46" s="38" t="n">
        <v>32458097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19987255</v>
      </c>
      <c r="C48" s="37" t="n">
        <v>2451598</v>
      </c>
      <c r="D48" s="37" t="n">
        <v>5386898</v>
      </c>
      <c r="E48" s="37" t="n">
        <v>12148759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n">
        <v>5431370</v>
      </c>
      <c r="K48" s="37" t="n">
        <v>145955</v>
      </c>
      <c r="L48" s="37" t="n">
        <v>5285415</v>
      </c>
      <c r="M48" s="37" t="s">
        <v>130</v>
      </c>
      <c r="N48" s="37" t="n">
        <v>14555885</v>
      </c>
      <c r="O48" s="37" t="n">
        <v>2305643</v>
      </c>
      <c r="P48" s="37" t="n">
        <v>101483</v>
      </c>
      <c r="Q48" s="38" t="n">
        <v>12148759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28026170</v>
      </c>
      <c r="C49" s="37" t="n">
        <v>3103183</v>
      </c>
      <c r="D49" s="37" t="n">
        <v>3726212</v>
      </c>
      <c r="E49" s="37" t="n">
        <v>21196775</v>
      </c>
      <c r="F49" s="37" t="s">
        <v>130</v>
      </c>
      <c r="G49" s="37" t="s">
        <v>130</v>
      </c>
      <c r="H49" s="37" t="s">
        <v>130</v>
      </c>
      <c r="I49" s="38" t="s">
        <v>130</v>
      </c>
      <c r="J49" s="37" t="n">
        <v>3993608</v>
      </c>
      <c r="K49" s="37" t="n">
        <v>390596</v>
      </c>
      <c r="L49" s="37" t="n">
        <v>3436922</v>
      </c>
      <c r="M49" s="37" t="n">
        <v>166090</v>
      </c>
      <c r="N49" s="37" t="n">
        <v>24032562</v>
      </c>
      <c r="O49" s="37" t="n">
        <v>2712587</v>
      </c>
      <c r="P49" s="37" t="n">
        <v>289290</v>
      </c>
      <c r="Q49" s="38" t="n">
        <v>21030685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36015634</v>
      </c>
      <c r="C50" s="37" t="n">
        <v>5598948</v>
      </c>
      <c r="D50" s="37" t="n">
        <v>2577160</v>
      </c>
      <c r="E50" s="37" t="n">
        <v>27839526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n">
        <v>1120681</v>
      </c>
      <c r="K50" s="37" t="n">
        <v>26098</v>
      </c>
      <c r="L50" s="37" t="n">
        <v>1094583</v>
      </c>
      <c r="M50" s="37" t="s">
        <v>130</v>
      </c>
      <c r="N50" s="37" t="n">
        <v>34894953</v>
      </c>
      <c r="O50" s="37" t="n">
        <v>5572850</v>
      </c>
      <c r="P50" s="37" t="n">
        <v>1482577</v>
      </c>
      <c r="Q50" s="37" t="n">
        <v>27839526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19628287</v>
      </c>
      <c r="C51" s="37" t="n">
        <v>3829085</v>
      </c>
      <c r="D51" s="37" t="n">
        <v>506382</v>
      </c>
      <c r="E51" s="37" t="n">
        <v>15292820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n">
        <v>555009</v>
      </c>
      <c r="K51" s="37" t="n">
        <v>165957</v>
      </c>
      <c r="L51" s="37" t="n">
        <v>340643</v>
      </c>
      <c r="M51" s="37" t="n">
        <v>48409</v>
      </c>
      <c r="N51" s="37" t="n">
        <v>19073278</v>
      </c>
      <c r="O51" s="37" t="n">
        <v>3663128</v>
      </c>
      <c r="P51" s="37" t="n">
        <v>165739</v>
      </c>
      <c r="Q51" s="38" t="n">
        <v>15244411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169190490</v>
      </c>
      <c r="C53" s="37" t="n">
        <v>32867527</v>
      </c>
      <c r="D53" s="37" t="n">
        <v>9061151</v>
      </c>
      <c r="E53" s="37" t="n">
        <v>127261812</v>
      </c>
      <c r="F53" s="37" t="s">
        <v>130</v>
      </c>
      <c r="G53" s="37" t="s">
        <v>130</v>
      </c>
      <c r="H53" s="37" t="s">
        <v>130</v>
      </c>
      <c r="I53" s="38" t="s">
        <v>130</v>
      </c>
      <c r="J53" s="37" t="n">
        <v>14771253</v>
      </c>
      <c r="K53" s="37" t="n">
        <v>5137128</v>
      </c>
      <c r="L53" s="37" t="n">
        <v>6045065</v>
      </c>
      <c r="M53" s="37" t="n">
        <v>3589060</v>
      </c>
      <c r="N53" s="37" t="n">
        <v>154419237</v>
      </c>
      <c r="O53" s="37" t="n">
        <v>27730399</v>
      </c>
      <c r="P53" s="37" t="n">
        <v>3016086</v>
      </c>
      <c r="Q53" s="38" t="n">
        <v>123672752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25153920</v>
      </c>
      <c r="C54" s="37" t="n">
        <v>7080577</v>
      </c>
      <c r="D54" s="37" t="n">
        <v>140315</v>
      </c>
      <c r="E54" s="37" t="n">
        <v>17933028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n">
        <v>103463</v>
      </c>
      <c r="K54" s="37" t="s">
        <v>130</v>
      </c>
      <c r="L54" s="37" t="n">
        <v>103463</v>
      </c>
      <c r="M54" s="37" t="s">
        <v>130</v>
      </c>
      <c r="N54" s="37" t="n">
        <v>25050457</v>
      </c>
      <c r="O54" s="37" t="n">
        <v>7080577</v>
      </c>
      <c r="P54" s="37" t="n">
        <v>36852</v>
      </c>
      <c r="Q54" s="37" t="n">
        <v>17933028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41891420</v>
      </c>
      <c r="C55" s="37" t="n">
        <v>5917830</v>
      </c>
      <c r="D55" s="37" t="n">
        <v>10575070</v>
      </c>
      <c r="E55" s="37" t="n">
        <v>25398520</v>
      </c>
      <c r="F55" s="37" t="s">
        <v>130</v>
      </c>
      <c r="G55" s="37" t="s">
        <v>130</v>
      </c>
      <c r="H55" s="37" t="s">
        <v>130</v>
      </c>
      <c r="I55" s="38" t="s">
        <v>130</v>
      </c>
      <c r="J55" s="37" t="n">
        <v>1350411</v>
      </c>
      <c r="K55" s="37" t="n">
        <v>9600</v>
      </c>
      <c r="L55" s="37" t="n">
        <v>1302325</v>
      </c>
      <c r="M55" s="37" t="n">
        <v>38486</v>
      </c>
      <c r="N55" s="37" t="n">
        <v>40541009</v>
      </c>
      <c r="O55" s="37" t="n">
        <v>5908230</v>
      </c>
      <c r="P55" s="37" t="n">
        <v>9272745</v>
      </c>
      <c r="Q55" s="38" t="n">
        <v>25360034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45557720</v>
      </c>
      <c r="C56" s="37" t="n">
        <v>9017380</v>
      </c>
      <c r="D56" s="37" t="n">
        <v>2514677</v>
      </c>
      <c r="E56" s="37" t="n">
        <v>34025663</v>
      </c>
      <c r="F56" s="37" t="s">
        <v>130</v>
      </c>
      <c r="G56" s="37" t="s">
        <v>130</v>
      </c>
      <c r="H56" s="37" t="s">
        <v>130</v>
      </c>
      <c r="I56" s="38" t="s">
        <v>130</v>
      </c>
      <c r="J56" s="37" t="n">
        <v>2191155</v>
      </c>
      <c r="K56" s="37" t="n">
        <v>487956</v>
      </c>
      <c r="L56" s="37" t="n">
        <v>1525758</v>
      </c>
      <c r="M56" s="37" t="n">
        <v>177441</v>
      </c>
      <c r="N56" s="37" t="n">
        <v>43366565</v>
      </c>
      <c r="O56" s="37" t="n">
        <v>8529424</v>
      </c>
      <c r="P56" s="37" t="n">
        <v>988919</v>
      </c>
      <c r="Q56" s="38" t="n">
        <v>33848222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27895244</v>
      </c>
      <c r="C57" s="37" t="n">
        <v>4480604</v>
      </c>
      <c r="D57" s="37" t="n">
        <v>5263392</v>
      </c>
      <c r="E57" s="37" t="n">
        <v>18151248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n">
        <v>5250665</v>
      </c>
      <c r="K57" s="37" t="s">
        <v>130</v>
      </c>
      <c r="L57" s="37" t="n">
        <v>5250665</v>
      </c>
      <c r="M57" s="37" t="s">
        <v>130</v>
      </c>
      <c r="N57" s="37" t="n">
        <v>22644579</v>
      </c>
      <c r="O57" s="37" t="n">
        <v>4480604</v>
      </c>
      <c r="P57" s="37" t="n">
        <v>12727</v>
      </c>
      <c r="Q57" s="38" t="n">
        <v>18151248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24625951</v>
      </c>
      <c r="C58" s="37" t="n">
        <v>4556798</v>
      </c>
      <c r="D58" s="37" t="n">
        <v>2215393</v>
      </c>
      <c r="E58" s="37" t="n">
        <v>17853760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n">
        <v>2057151</v>
      </c>
      <c r="K58" s="37" t="s">
        <v>130</v>
      </c>
      <c r="L58" s="37" t="n">
        <v>2057151</v>
      </c>
      <c r="M58" s="37" t="s">
        <v>130</v>
      </c>
      <c r="N58" s="37" t="n">
        <v>22568800</v>
      </c>
      <c r="O58" s="37" t="n">
        <v>4556798</v>
      </c>
      <c r="P58" s="37" t="n">
        <v>158242</v>
      </c>
      <c r="Q58" s="37" t="n">
        <v>1785376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49105374</v>
      </c>
      <c r="C59" s="37" t="n">
        <v>5466516</v>
      </c>
      <c r="D59" s="37" t="n">
        <v>4133646</v>
      </c>
      <c r="E59" s="37" t="n">
        <v>39505212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n">
        <v>3225353</v>
      </c>
      <c r="K59" s="37" t="s">
        <v>130</v>
      </c>
      <c r="L59" s="37" t="n">
        <v>3225353</v>
      </c>
      <c r="M59" s="37" t="s">
        <v>130</v>
      </c>
      <c r="N59" s="37" t="n">
        <v>45880021</v>
      </c>
      <c r="O59" s="37" t="n">
        <v>5466516</v>
      </c>
      <c r="P59" s="37" t="n">
        <v>908293</v>
      </c>
      <c r="Q59" s="37" t="n">
        <v>39505212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52678753</v>
      </c>
      <c r="C60" s="37" t="n">
        <v>25126359</v>
      </c>
      <c r="D60" s="37" t="n">
        <v>11100716</v>
      </c>
      <c r="E60" s="37" t="n">
        <v>16451678</v>
      </c>
      <c r="F60" s="37" t="s">
        <v>130</v>
      </c>
      <c r="G60" s="37" t="s">
        <v>130</v>
      </c>
      <c r="H60" s="37" t="s">
        <v>130</v>
      </c>
      <c r="I60" s="38" t="s">
        <v>130</v>
      </c>
      <c r="J60" s="37" t="n">
        <v>28856735</v>
      </c>
      <c r="K60" s="37" t="n">
        <v>17632625</v>
      </c>
      <c r="L60" s="37" t="n">
        <v>9956373</v>
      </c>
      <c r="M60" s="37" t="n">
        <v>1267737</v>
      </c>
      <c r="N60" s="37" t="n">
        <v>23822018</v>
      </c>
      <c r="O60" s="37" t="n">
        <v>7493734</v>
      </c>
      <c r="P60" s="37" t="n">
        <v>1144343</v>
      </c>
      <c r="Q60" s="38" t="n">
        <v>15183941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3936410610</v>
      </c>
      <c r="C62" s="45" t="n">
        <v>634931036</v>
      </c>
      <c r="D62" s="45" t="n">
        <v>858446630</v>
      </c>
      <c r="E62" s="45" t="n">
        <v>2443032944</v>
      </c>
      <c r="F62" s="45" t="s">
        <v>130</v>
      </c>
      <c r="G62" s="45" t="s">
        <v>130</v>
      </c>
      <c r="H62" s="45" t="s">
        <v>130</v>
      </c>
      <c r="I62" s="46" t="s">
        <v>130</v>
      </c>
      <c r="J62" s="45" t="n">
        <v>999568607</v>
      </c>
      <c r="K62" s="45" t="n">
        <v>161686875</v>
      </c>
      <c r="L62" s="45" t="n">
        <v>801350471</v>
      </c>
      <c r="M62" s="45" t="n">
        <v>36531261</v>
      </c>
      <c r="N62" s="45" t="n">
        <v>2936842003</v>
      </c>
      <c r="O62" s="45" t="n">
        <v>473244161</v>
      </c>
      <c r="P62" s="45" t="n">
        <v>57096159</v>
      </c>
      <c r="Q62" s="46" t="n">
        <v>2406501683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83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57210311</v>
      </c>
      <c r="C7" s="33" t="n">
        <v>2075316</v>
      </c>
      <c r="D7" s="33" t="n">
        <v>103200</v>
      </c>
      <c r="E7" s="33" t="n">
        <v>55031795</v>
      </c>
      <c r="F7" s="33" t="s">
        <v>130</v>
      </c>
      <c r="G7" s="33" t="s">
        <v>130</v>
      </c>
      <c r="H7" s="33" t="s">
        <v>130</v>
      </c>
      <c r="I7" s="34" t="s">
        <v>130</v>
      </c>
      <c r="J7" s="37" t="s">
        <v>130</v>
      </c>
      <c r="K7" s="37" t="s">
        <v>130</v>
      </c>
      <c r="L7" s="37" t="s">
        <v>130</v>
      </c>
      <c r="M7" s="37" t="s">
        <v>130</v>
      </c>
      <c r="N7" s="33" t="n">
        <v>57210311</v>
      </c>
      <c r="O7" s="33" t="n">
        <v>2075316</v>
      </c>
      <c r="P7" s="33" t="n">
        <v>103200</v>
      </c>
      <c r="Q7" s="33" t="n">
        <v>55031795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18253173</v>
      </c>
      <c r="C8" s="37" t="n">
        <v>1482209</v>
      </c>
      <c r="D8" s="37" t="s">
        <v>130</v>
      </c>
      <c r="E8" s="37" t="n">
        <v>16770964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s">
        <v>130</v>
      </c>
      <c r="K8" s="37" t="s">
        <v>130</v>
      </c>
      <c r="L8" s="37" t="s">
        <v>130</v>
      </c>
      <c r="M8" s="37" t="s">
        <v>130</v>
      </c>
      <c r="N8" s="37" t="n">
        <v>18253173</v>
      </c>
      <c r="O8" s="37" t="n">
        <v>1482209</v>
      </c>
      <c r="P8" s="37" t="s">
        <v>130</v>
      </c>
      <c r="Q8" s="37" t="n">
        <v>16770964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16934341</v>
      </c>
      <c r="C9" s="37" t="n">
        <v>3417227</v>
      </c>
      <c r="D9" s="37" t="n">
        <v>788695</v>
      </c>
      <c r="E9" s="37" t="n">
        <v>12728419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s">
        <v>130</v>
      </c>
      <c r="K9" s="37" t="s">
        <v>130</v>
      </c>
      <c r="L9" s="37" t="s">
        <v>130</v>
      </c>
      <c r="M9" s="37" t="s">
        <v>130</v>
      </c>
      <c r="N9" s="37" t="n">
        <v>16934341</v>
      </c>
      <c r="O9" s="37" t="n">
        <v>3417227</v>
      </c>
      <c r="P9" s="37" t="n">
        <v>788695</v>
      </c>
      <c r="Q9" s="37" t="n">
        <v>12728419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28001936</v>
      </c>
      <c r="C10" s="37" t="n">
        <v>3610397</v>
      </c>
      <c r="D10" s="37" t="n">
        <v>2216695</v>
      </c>
      <c r="E10" s="37" t="n">
        <v>22174844</v>
      </c>
      <c r="F10" s="37" t="s">
        <v>130</v>
      </c>
      <c r="G10" s="37" t="s">
        <v>130</v>
      </c>
      <c r="H10" s="37" t="s">
        <v>130</v>
      </c>
      <c r="I10" s="38" t="s">
        <v>130</v>
      </c>
      <c r="J10" s="37" t="n">
        <v>2216695</v>
      </c>
      <c r="K10" s="37" t="s">
        <v>130</v>
      </c>
      <c r="L10" s="37" t="n">
        <v>2216695</v>
      </c>
      <c r="M10" s="37" t="s">
        <v>130</v>
      </c>
      <c r="N10" s="37" t="n">
        <v>25785241</v>
      </c>
      <c r="O10" s="37" t="n">
        <v>3610397</v>
      </c>
      <c r="P10" s="37" t="s">
        <v>130</v>
      </c>
      <c r="Q10" s="37" t="n">
        <v>22174844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12904123</v>
      </c>
      <c r="C11" s="37" t="n">
        <v>1819950</v>
      </c>
      <c r="D11" s="37" t="n">
        <v>10926</v>
      </c>
      <c r="E11" s="37" t="n">
        <v>11073247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s">
        <v>130</v>
      </c>
      <c r="K11" s="37" t="s">
        <v>130</v>
      </c>
      <c r="L11" s="37" t="s">
        <v>130</v>
      </c>
      <c r="M11" s="37" t="s">
        <v>130</v>
      </c>
      <c r="N11" s="37" t="n">
        <v>12904123</v>
      </c>
      <c r="O11" s="37" t="n">
        <v>1819950</v>
      </c>
      <c r="P11" s="37" t="n">
        <v>10926</v>
      </c>
      <c r="Q11" s="37" t="n">
        <v>11073247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12229950</v>
      </c>
      <c r="C12" s="37" t="n">
        <v>887970</v>
      </c>
      <c r="D12" s="37" t="n">
        <v>1205841</v>
      </c>
      <c r="E12" s="37" t="n">
        <v>10136139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n">
        <v>1009387</v>
      </c>
      <c r="K12" s="37" t="s">
        <v>130</v>
      </c>
      <c r="L12" s="37" t="n">
        <v>1009387</v>
      </c>
      <c r="M12" s="37" t="s">
        <v>130</v>
      </c>
      <c r="N12" s="37" t="n">
        <v>11220563</v>
      </c>
      <c r="O12" s="37" t="n">
        <v>887970</v>
      </c>
      <c r="P12" s="37" t="n">
        <v>196454</v>
      </c>
      <c r="Q12" s="37" t="n">
        <v>10136139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19576938</v>
      </c>
      <c r="C13" s="37" t="n">
        <v>1313670</v>
      </c>
      <c r="D13" s="37" t="n">
        <v>62964</v>
      </c>
      <c r="E13" s="37" t="n">
        <v>18200304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s">
        <v>130</v>
      </c>
      <c r="K13" s="37" t="s">
        <v>130</v>
      </c>
      <c r="L13" s="37" t="s">
        <v>130</v>
      </c>
      <c r="M13" s="37" t="s">
        <v>130</v>
      </c>
      <c r="N13" s="37" t="n">
        <v>19576938</v>
      </c>
      <c r="O13" s="37" t="n">
        <v>1313670</v>
      </c>
      <c r="P13" s="37" t="n">
        <v>62964</v>
      </c>
      <c r="Q13" s="37" t="n">
        <v>18200304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33500064</v>
      </c>
      <c r="C15" s="37" t="n">
        <v>1016724</v>
      </c>
      <c r="D15" s="37" t="n">
        <v>10825672</v>
      </c>
      <c r="E15" s="37" t="n">
        <v>21657668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n">
        <v>10499385</v>
      </c>
      <c r="K15" s="37" t="n">
        <v>146391</v>
      </c>
      <c r="L15" s="37" t="n">
        <v>10352994</v>
      </c>
      <c r="M15" s="37" t="s">
        <v>130</v>
      </c>
      <c r="N15" s="37" t="n">
        <v>23000679</v>
      </c>
      <c r="O15" s="37" t="n">
        <v>870333</v>
      </c>
      <c r="P15" s="37" t="n">
        <v>472678</v>
      </c>
      <c r="Q15" s="37" t="n">
        <v>21657668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15169680</v>
      </c>
      <c r="C16" s="37" t="n">
        <v>720714</v>
      </c>
      <c r="D16" s="37" t="n">
        <v>568588</v>
      </c>
      <c r="E16" s="37" t="n">
        <v>13880378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n">
        <v>568588</v>
      </c>
      <c r="K16" s="37" t="s">
        <v>130</v>
      </c>
      <c r="L16" s="37" t="n">
        <v>568588</v>
      </c>
      <c r="M16" s="37" t="s">
        <v>130</v>
      </c>
      <c r="N16" s="37" t="n">
        <v>14601092</v>
      </c>
      <c r="O16" s="37" t="n">
        <v>720714</v>
      </c>
      <c r="P16" s="37" t="s">
        <v>130</v>
      </c>
      <c r="Q16" s="37" t="n">
        <v>13880378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15381036</v>
      </c>
      <c r="C17" s="37" t="n">
        <v>776899</v>
      </c>
      <c r="D17" s="37" t="n">
        <v>211995</v>
      </c>
      <c r="E17" s="37" t="n">
        <v>14392142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s">
        <v>130</v>
      </c>
      <c r="K17" s="37" t="s">
        <v>130</v>
      </c>
      <c r="L17" s="37" t="s">
        <v>130</v>
      </c>
      <c r="M17" s="37" t="s">
        <v>130</v>
      </c>
      <c r="N17" s="37" t="n">
        <v>15381036</v>
      </c>
      <c r="O17" s="37" t="n">
        <v>776899</v>
      </c>
      <c r="P17" s="37" t="n">
        <v>211995</v>
      </c>
      <c r="Q17" s="37" t="n">
        <v>14392142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76982290</v>
      </c>
      <c r="C18" s="37" t="n">
        <v>2215306</v>
      </c>
      <c r="D18" s="37" t="n">
        <v>14338080</v>
      </c>
      <c r="E18" s="37" t="n">
        <v>60428904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n">
        <v>14352293</v>
      </c>
      <c r="K18" s="37" t="n">
        <v>1608828</v>
      </c>
      <c r="L18" s="37" t="n">
        <v>12743465</v>
      </c>
      <c r="M18" s="37" t="s">
        <v>130</v>
      </c>
      <c r="N18" s="37" t="n">
        <v>62629997</v>
      </c>
      <c r="O18" s="37" t="n">
        <v>606478</v>
      </c>
      <c r="P18" s="37" t="n">
        <v>1594615</v>
      </c>
      <c r="Q18" s="37" t="n">
        <v>60428904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41734358</v>
      </c>
      <c r="C19" s="37" t="n">
        <v>1443223</v>
      </c>
      <c r="D19" s="37" t="n">
        <v>6756416</v>
      </c>
      <c r="E19" s="37" t="n">
        <v>33534719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s">
        <v>130</v>
      </c>
      <c r="K19" s="37" t="s">
        <v>130</v>
      </c>
      <c r="L19" s="37" t="s">
        <v>130</v>
      </c>
      <c r="M19" s="37" t="s">
        <v>130</v>
      </c>
      <c r="N19" s="37" t="n">
        <v>41734358</v>
      </c>
      <c r="O19" s="37" t="n">
        <v>1443223</v>
      </c>
      <c r="P19" s="37" t="n">
        <v>6756416</v>
      </c>
      <c r="Q19" s="37" t="n">
        <v>33534719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179628226</v>
      </c>
      <c r="C20" s="37" t="n">
        <v>771604</v>
      </c>
      <c r="D20" s="37" t="n">
        <v>176075774</v>
      </c>
      <c r="E20" s="37" t="n">
        <v>2780848</v>
      </c>
      <c r="F20" s="37" t="s">
        <v>130</v>
      </c>
      <c r="G20" s="37" t="s">
        <v>130</v>
      </c>
      <c r="H20" s="37" t="s">
        <v>130</v>
      </c>
      <c r="I20" s="38" t="s">
        <v>130</v>
      </c>
      <c r="J20" s="37" t="n">
        <v>175912555</v>
      </c>
      <c r="K20" s="37" t="n">
        <v>374029</v>
      </c>
      <c r="L20" s="37" t="n">
        <v>175538526</v>
      </c>
      <c r="M20" s="37" t="s">
        <v>130</v>
      </c>
      <c r="N20" s="37" t="n">
        <v>3715671</v>
      </c>
      <c r="O20" s="37" t="n">
        <v>397575</v>
      </c>
      <c r="P20" s="37" t="n">
        <v>537248</v>
      </c>
      <c r="Q20" s="37" t="n">
        <v>2780848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77299808</v>
      </c>
      <c r="C21" s="37" t="n">
        <v>826899</v>
      </c>
      <c r="D21" s="37" t="n">
        <v>18261184</v>
      </c>
      <c r="E21" s="37" t="n">
        <v>58211725</v>
      </c>
      <c r="F21" s="37" t="s">
        <v>130</v>
      </c>
      <c r="G21" s="37" t="s">
        <v>130</v>
      </c>
      <c r="H21" s="37" t="s">
        <v>130</v>
      </c>
      <c r="I21" s="38" t="s">
        <v>130</v>
      </c>
      <c r="J21" s="37" t="n">
        <v>18362830</v>
      </c>
      <c r="K21" s="37" t="s">
        <v>130</v>
      </c>
      <c r="L21" s="37" t="n">
        <v>18261184</v>
      </c>
      <c r="M21" s="37" t="n">
        <v>101646</v>
      </c>
      <c r="N21" s="37" t="n">
        <v>58936978</v>
      </c>
      <c r="O21" s="37" t="n">
        <v>826899</v>
      </c>
      <c r="P21" s="37" t="s">
        <v>130</v>
      </c>
      <c r="Q21" s="38" t="n">
        <v>58110079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32333063</v>
      </c>
      <c r="C23" s="37" t="n">
        <v>1898276</v>
      </c>
      <c r="D23" s="37" t="n">
        <v>291239</v>
      </c>
      <c r="E23" s="37" t="n">
        <v>30143548</v>
      </c>
      <c r="F23" s="37" t="s">
        <v>130</v>
      </c>
      <c r="G23" s="37" t="s">
        <v>130</v>
      </c>
      <c r="H23" s="37" t="s">
        <v>130</v>
      </c>
      <c r="I23" s="38" t="s">
        <v>130</v>
      </c>
      <c r="J23" s="37" t="s">
        <v>130</v>
      </c>
      <c r="K23" s="37" t="s">
        <v>130</v>
      </c>
      <c r="L23" s="37" t="s">
        <v>130</v>
      </c>
      <c r="M23" s="37" t="s">
        <v>130</v>
      </c>
      <c r="N23" s="37" t="n">
        <v>32333063</v>
      </c>
      <c r="O23" s="37" t="n">
        <v>1898276</v>
      </c>
      <c r="P23" s="37" t="n">
        <v>291239</v>
      </c>
      <c r="Q23" s="37" t="n">
        <v>30143548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10349215</v>
      </c>
      <c r="C24" s="37" t="n">
        <v>278536</v>
      </c>
      <c r="D24" s="37" t="n">
        <v>4800</v>
      </c>
      <c r="E24" s="37" t="n">
        <v>10065879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s">
        <v>130</v>
      </c>
      <c r="K24" s="37" t="s">
        <v>130</v>
      </c>
      <c r="L24" s="37" t="s">
        <v>130</v>
      </c>
      <c r="M24" s="37" t="s">
        <v>130</v>
      </c>
      <c r="N24" s="37" t="n">
        <v>10349215</v>
      </c>
      <c r="O24" s="37" t="n">
        <v>278536</v>
      </c>
      <c r="P24" s="37" t="n">
        <v>4800</v>
      </c>
      <c r="Q24" s="37" t="n">
        <v>10065879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10439903</v>
      </c>
      <c r="C25" s="37" t="n">
        <v>644213</v>
      </c>
      <c r="D25" s="37" t="n">
        <v>285</v>
      </c>
      <c r="E25" s="37" t="n">
        <v>9795405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s">
        <v>130</v>
      </c>
      <c r="K25" s="37" t="s">
        <v>130</v>
      </c>
      <c r="L25" s="37" t="s">
        <v>130</v>
      </c>
      <c r="M25" s="37" t="s">
        <v>130</v>
      </c>
      <c r="N25" s="37" t="n">
        <v>10439903</v>
      </c>
      <c r="O25" s="37" t="n">
        <v>644213</v>
      </c>
      <c r="P25" s="37" t="n">
        <v>285</v>
      </c>
      <c r="Q25" s="37" t="n">
        <v>9795405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5855116</v>
      </c>
      <c r="C26" s="37" t="n">
        <v>294470</v>
      </c>
      <c r="D26" s="37" t="n">
        <v>51333</v>
      </c>
      <c r="E26" s="37" t="n">
        <v>5509313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s">
        <v>130</v>
      </c>
      <c r="K26" s="37" t="s">
        <v>130</v>
      </c>
      <c r="L26" s="37" t="s">
        <v>130</v>
      </c>
      <c r="M26" s="37" t="s">
        <v>130</v>
      </c>
      <c r="N26" s="37" t="n">
        <v>5855116</v>
      </c>
      <c r="O26" s="37" t="n">
        <v>294470</v>
      </c>
      <c r="P26" s="37" t="n">
        <v>51333</v>
      </c>
      <c r="Q26" s="37" t="n">
        <v>5509313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11806323</v>
      </c>
      <c r="C28" s="37" t="n">
        <v>953326</v>
      </c>
      <c r="D28" s="37" t="n">
        <v>11406</v>
      </c>
      <c r="E28" s="37" t="n">
        <v>10841591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s">
        <v>130</v>
      </c>
      <c r="K28" s="37" t="s">
        <v>130</v>
      </c>
      <c r="L28" s="37" t="s">
        <v>130</v>
      </c>
      <c r="M28" s="37" t="s">
        <v>130</v>
      </c>
      <c r="N28" s="37" t="n">
        <v>11806323</v>
      </c>
      <c r="O28" s="37" t="n">
        <v>953326</v>
      </c>
      <c r="P28" s="37" t="n">
        <v>11406</v>
      </c>
      <c r="Q28" s="37" t="n">
        <v>10841591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19899768</v>
      </c>
      <c r="C29" s="37" t="n">
        <v>374523</v>
      </c>
      <c r="D29" s="37" t="n">
        <v>2352897</v>
      </c>
      <c r="E29" s="37" t="n">
        <v>17172348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n">
        <v>2352897</v>
      </c>
      <c r="K29" s="37" t="s">
        <v>130</v>
      </c>
      <c r="L29" s="37" t="n">
        <v>2352897</v>
      </c>
      <c r="M29" s="37" t="s">
        <v>130</v>
      </c>
      <c r="N29" s="37" t="n">
        <v>17546871</v>
      </c>
      <c r="O29" s="37" t="n">
        <v>374523</v>
      </c>
      <c r="P29" s="37" t="s">
        <v>130</v>
      </c>
      <c r="Q29" s="37" t="n">
        <v>17172348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24778502</v>
      </c>
      <c r="C30" s="37" t="n">
        <v>1997694</v>
      </c>
      <c r="D30" s="37" t="n">
        <v>3448760</v>
      </c>
      <c r="E30" s="37" t="n">
        <v>19332048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n">
        <v>3930315</v>
      </c>
      <c r="K30" s="37" t="n">
        <v>484845</v>
      </c>
      <c r="L30" s="37" t="n">
        <v>3445470</v>
      </c>
      <c r="M30" s="37" t="s">
        <v>130</v>
      </c>
      <c r="N30" s="37" t="n">
        <v>20848187</v>
      </c>
      <c r="O30" s="37" t="n">
        <v>1512849</v>
      </c>
      <c r="P30" s="37" t="n">
        <v>3290</v>
      </c>
      <c r="Q30" s="37" t="n">
        <v>19332048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7" t="n">
        <v>20829270</v>
      </c>
      <c r="C31" s="37" t="n">
        <v>416524</v>
      </c>
      <c r="D31" s="37" t="n">
        <v>1714647</v>
      </c>
      <c r="E31" s="37" t="n">
        <v>18698099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n">
        <v>1460459</v>
      </c>
      <c r="K31" s="37" t="n">
        <v>30598</v>
      </c>
      <c r="L31" s="37" t="n">
        <v>1429861</v>
      </c>
      <c r="M31" s="37" t="s">
        <v>130</v>
      </c>
      <c r="N31" s="37" t="n">
        <v>19368811</v>
      </c>
      <c r="O31" s="37" t="n">
        <v>385926</v>
      </c>
      <c r="P31" s="37" t="n">
        <v>284786</v>
      </c>
      <c r="Q31" s="37" t="n">
        <v>18698099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59869974</v>
      </c>
      <c r="C32" s="37" t="n">
        <v>2758794</v>
      </c>
      <c r="D32" s="37" t="n">
        <v>13429533</v>
      </c>
      <c r="E32" s="37" t="n">
        <v>43681647</v>
      </c>
      <c r="F32" s="37" t="s">
        <v>130</v>
      </c>
      <c r="G32" s="37" t="s">
        <v>130</v>
      </c>
      <c r="H32" s="37" t="s">
        <v>130</v>
      </c>
      <c r="I32" s="38" t="s">
        <v>130</v>
      </c>
      <c r="J32" s="37" t="n">
        <v>14447348</v>
      </c>
      <c r="K32" s="37" t="n">
        <v>1450968</v>
      </c>
      <c r="L32" s="37" t="n">
        <v>12996380</v>
      </c>
      <c r="M32" s="37" t="s">
        <v>130</v>
      </c>
      <c r="N32" s="37" t="n">
        <v>45422626</v>
      </c>
      <c r="O32" s="37" t="n">
        <v>1307826</v>
      </c>
      <c r="P32" s="37" t="n">
        <v>433153</v>
      </c>
      <c r="Q32" s="37" t="n">
        <v>43681647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19898639</v>
      </c>
      <c r="C33" s="37" t="n">
        <v>1560216</v>
      </c>
      <c r="D33" s="37" t="n">
        <v>1990120</v>
      </c>
      <c r="E33" s="37" t="n">
        <v>16348303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n">
        <v>2421117</v>
      </c>
      <c r="K33" s="37" t="s">
        <v>130</v>
      </c>
      <c r="L33" s="37" t="n">
        <v>1978891</v>
      </c>
      <c r="M33" s="37" t="n">
        <v>442226</v>
      </c>
      <c r="N33" s="37" t="n">
        <v>17477522</v>
      </c>
      <c r="O33" s="37" t="n">
        <v>1560216</v>
      </c>
      <c r="P33" s="37" t="n">
        <v>11229</v>
      </c>
      <c r="Q33" s="38" t="n">
        <v>15906077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14381229</v>
      </c>
      <c r="C35" s="37" t="n">
        <v>502515</v>
      </c>
      <c r="D35" s="37" t="n">
        <v>1868602</v>
      </c>
      <c r="E35" s="37" t="n">
        <v>12010112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n">
        <v>1862461</v>
      </c>
      <c r="K35" s="37" t="s">
        <v>130</v>
      </c>
      <c r="L35" s="37" t="n">
        <v>1862461</v>
      </c>
      <c r="M35" s="37" t="s">
        <v>130</v>
      </c>
      <c r="N35" s="37" t="n">
        <v>12518768</v>
      </c>
      <c r="O35" s="37" t="n">
        <v>502515</v>
      </c>
      <c r="P35" s="37" t="n">
        <v>6141</v>
      </c>
      <c r="Q35" s="37" t="n">
        <v>12010112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29470946</v>
      </c>
      <c r="C36" s="37" t="n">
        <v>1509718</v>
      </c>
      <c r="D36" s="37" t="n">
        <v>1165345</v>
      </c>
      <c r="E36" s="37" t="n">
        <v>26795883</v>
      </c>
      <c r="F36" s="37" t="s">
        <v>130</v>
      </c>
      <c r="G36" s="37" t="s">
        <v>130</v>
      </c>
      <c r="H36" s="37" t="s">
        <v>130</v>
      </c>
      <c r="I36" s="38" t="s">
        <v>130</v>
      </c>
      <c r="J36" s="37" t="n">
        <v>1418857</v>
      </c>
      <c r="K36" s="37" t="n">
        <v>253512</v>
      </c>
      <c r="L36" s="37" t="n">
        <v>1165345</v>
      </c>
      <c r="M36" s="37" t="s">
        <v>130</v>
      </c>
      <c r="N36" s="37" t="n">
        <v>28052089</v>
      </c>
      <c r="O36" s="37" t="n">
        <v>1256206</v>
      </c>
      <c r="P36" s="37" t="s">
        <v>130</v>
      </c>
      <c r="Q36" s="37" t="n">
        <v>26795883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75931949</v>
      </c>
      <c r="C37" s="37" t="n">
        <v>1976691</v>
      </c>
      <c r="D37" s="37" t="s">
        <v>130</v>
      </c>
      <c r="E37" s="37" t="n">
        <v>73955258</v>
      </c>
      <c r="F37" s="37" t="s">
        <v>130</v>
      </c>
      <c r="G37" s="37" t="s">
        <v>130</v>
      </c>
      <c r="H37" s="37" t="s">
        <v>130</v>
      </c>
      <c r="I37" s="38" t="s">
        <v>130</v>
      </c>
      <c r="J37" s="37" t="s">
        <v>130</v>
      </c>
      <c r="K37" s="37" t="s">
        <v>130</v>
      </c>
      <c r="L37" s="37" t="s">
        <v>130</v>
      </c>
      <c r="M37" s="37" t="s">
        <v>130</v>
      </c>
      <c r="N37" s="37" t="n">
        <v>75931949</v>
      </c>
      <c r="O37" s="37" t="n">
        <v>1976691</v>
      </c>
      <c r="P37" s="37" t="s">
        <v>130</v>
      </c>
      <c r="Q37" s="37" t="n">
        <v>73955258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49629052</v>
      </c>
      <c r="C38" s="37" t="n">
        <v>2024510</v>
      </c>
      <c r="D38" s="37" t="n">
        <v>2030712</v>
      </c>
      <c r="E38" s="37" t="n">
        <v>45573830</v>
      </c>
      <c r="F38" s="37" t="s">
        <v>130</v>
      </c>
      <c r="G38" s="37" t="s">
        <v>130</v>
      </c>
      <c r="H38" s="37" t="s">
        <v>130</v>
      </c>
      <c r="I38" s="38" t="s">
        <v>130</v>
      </c>
      <c r="J38" s="37" t="n">
        <v>2080959</v>
      </c>
      <c r="K38" s="37" t="n">
        <v>50247</v>
      </c>
      <c r="L38" s="37" t="n">
        <v>2030712</v>
      </c>
      <c r="M38" s="37" t="s">
        <v>130</v>
      </c>
      <c r="N38" s="37" t="n">
        <v>47548093</v>
      </c>
      <c r="O38" s="37" t="n">
        <v>1974263</v>
      </c>
      <c r="P38" s="37" t="s">
        <v>130</v>
      </c>
      <c r="Q38" s="37" t="n">
        <v>45573830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10255079</v>
      </c>
      <c r="C39" s="37" t="n">
        <v>772863</v>
      </c>
      <c r="D39" s="37" t="n">
        <v>1284063</v>
      </c>
      <c r="E39" s="37" t="n">
        <v>8198153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n">
        <v>1194053</v>
      </c>
      <c r="K39" s="37" t="n">
        <v>57514</v>
      </c>
      <c r="L39" s="37" t="n">
        <v>1136539</v>
      </c>
      <c r="M39" s="37" t="s">
        <v>130</v>
      </c>
      <c r="N39" s="37" t="n">
        <v>9061026</v>
      </c>
      <c r="O39" s="37" t="n">
        <v>715349</v>
      </c>
      <c r="P39" s="37" t="n">
        <v>147524</v>
      </c>
      <c r="Q39" s="37" t="n">
        <v>8198153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14197349</v>
      </c>
      <c r="C40" s="37" t="n">
        <v>1235013</v>
      </c>
      <c r="D40" s="37" t="n">
        <v>13073</v>
      </c>
      <c r="E40" s="37" t="n">
        <v>12949263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s">
        <v>130</v>
      </c>
      <c r="K40" s="37" t="s">
        <v>130</v>
      </c>
      <c r="L40" s="37" t="s">
        <v>130</v>
      </c>
      <c r="M40" s="37" t="s">
        <v>130</v>
      </c>
      <c r="N40" s="37" t="n">
        <v>14197349</v>
      </c>
      <c r="O40" s="37" t="n">
        <v>1235013</v>
      </c>
      <c r="P40" s="37" t="n">
        <v>13073</v>
      </c>
      <c r="Q40" s="37" t="n">
        <v>12949263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5180754</v>
      </c>
      <c r="C42" s="37" t="n">
        <v>99094</v>
      </c>
      <c r="D42" s="37" t="s">
        <v>130</v>
      </c>
      <c r="E42" s="37" t="n">
        <v>5081660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s">
        <v>130</v>
      </c>
      <c r="K42" s="37" t="s">
        <v>130</v>
      </c>
      <c r="L42" s="37" t="s">
        <v>130</v>
      </c>
      <c r="M42" s="37" t="s">
        <v>130</v>
      </c>
      <c r="N42" s="37" t="n">
        <v>5180754</v>
      </c>
      <c r="O42" s="37" t="n">
        <v>99094</v>
      </c>
      <c r="P42" s="37" t="s">
        <v>130</v>
      </c>
      <c r="Q42" s="37" t="n">
        <v>508166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9425102</v>
      </c>
      <c r="C43" s="37" t="n">
        <v>1136023</v>
      </c>
      <c r="D43" s="37" t="n">
        <v>176912</v>
      </c>
      <c r="E43" s="37" t="n">
        <v>8112167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n">
        <v>170640</v>
      </c>
      <c r="K43" s="37" t="s">
        <v>130</v>
      </c>
      <c r="L43" s="37" t="n">
        <v>170640</v>
      </c>
      <c r="M43" s="37" t="s">
        <v>130</v>
      </c>
      <c r="N43" s="37" t="n">
        <v>9254462</v>
      </c>
      <c r="O43" s="37" t="n">
        <v>1136023</v>
      </c>
      <c r="P43" s="37" t="n">
        <v>6272</v>
      </c>
      <c r="Q43" s="37" t="n">
        <v>8112167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21235010</v>
      </c>
      <c r="C44" s="37" t="n">
        <v>602394</v>
      </c>
      <c r="D44" s="37" t="n">
        <v>277803</v>
      </c>
      <c r="E44" s="37" t="n">
        <v>20354813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s">
        <v>130</v>
      </c>
      <c r="K44" s="37" t="s">
        <v>130</v>
      </c>
      <c r="L44" s="37" t="s">
        <v>130</v>
      </c>
      <c r="M44" s="37" t="s">
        <v>130</v>
      </c>
      <c r="N44" s="37" t="n">
        <v>21235010</v>
      </c>
      <c r="O44" s="37" t="n">
        <v>602394</v>
      </c>
      <c r="P44" s="37" t="n">
        <v>277803</v>
      </c>
      <c r="Q44" s="37" t="n">
        <v>20354813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28785478</v>
      </c>
      <c r="C45" s="37" t="n">
        <v>1927715</v>
      </c>
      <c r="D45" s="37" t="n">
        <v>4012142</v>
      </c>
      <c r="E45" s="37" t="n">
        <v>22845621</v>
      </c>
      <c r="F45" s="37" t="s">
        <v>130</v>
      </c>
      <c r="G45" s="37" t="s">
        <v>130</v>
      </c>
      <c r="H45" s="37" t="s">
        <v>130</v>
      </c>
      <c r="I45" s="38" t="s">
        <v>130</v>
      </c>
      <c r="J45" s="37" t="n">
        <v>4308298</v>
      </c>
      <c r="K45" s="37" t="n">
        <v>296156</v>
      </c>
      <c r="L45" s="37" t="n">
        <v>4012142</v>
      </c>
      <c r="M45" s="37" t="s">
        <v>130</v>
      </c>
      <c r="N45" s="37" t="n">
        <v>24477180</v>
      </c>
      <c r="O45" s="37" t="n">
        <v>1631559</v>
      </c>
      <c r="P45" s="37" t="s">
        <v>130</v>
      </c>
      <c r="Q45" s="38" t="n">
        <v>22845621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13279283</v>
      </c>
      <c r="C46" s="37" t="n">
        <v>640294</v>
      </c>
      <c r="D46" s="37" t="s">
        <v>130</v>
      </c>
      <c r="E46" s="37" t="n">
        <v>12638989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s">
        <v>130</v>
      </c>
      <c r="K46" s="37" t="s">
        <v>130</v>
      </c>
      <c r="L46" s="37" t="s">
        <v>130</v>
      </c>
      <c r="M46" s="37" t="s">
        <v>130</v>
      </c>
      <c r="N46" s="37" t="n">
        <v>13279283</v>
      </c>
      <c r="O46" s="37" t="n">
        <v>640294</v>
      </c>
      <c r="P46" s="37" t="s">
        <v>130</v>
      </c>
      <c r="Q46" s="37" t="n">
        <v>12638989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7293823</v>
      </c>
      <c r="C48" s="37" t="n">
        <v>285898</v>
      </c>
      <c r="D48" s="37" t="s">
        <v>130</v>
      </c>
      <c r="E48" s="37" t="n">
        <v>7007925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s">
        <v>130</v>
      </c>
      <c r="K48" s="37" t="s">
        <v>130</v>
      </c>
      <c r="L48" s="37" t="s">
        <v>130</v>
      </c>
      <c r="M48" s="37" t="s">
        <v>130</v>
      </c>
      <c r="N48" s="37" t="n">
        <v>7293823</v>
      </c>
      <c r="O48" s="37" t="n">
        <v>285898</v>
      </c>
      <c r="P48" s="37" t="s">
        <v>130</v>
      </c>
      <c r="Q48" s="37" t="n">
        <v>7007925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12100746</v>
      </c>
      <c r="C49" s="37" t="n">
        <v>279695</v>
      </c>
      <c r="D49" s="37" t="n">
        <v>2755207</v>
      </c>
      <c r="E49" s="37" t="n">
        <v>9065844</v>
      </c>
      <c r="F49" s="37" t="s">
        <v>130</v>
      </c>
      <c r="G49" s="37" t="s">
        <v>130</v>
      </c>
      <c r="H49" s="37" t="s">
        <v>130</v>
      </c>
      <c r="I49" s="38" t="s">
        <v>130</v>
      </c>
      <c r="J49" s="37" t="n">
        <v>2647641</v>
      </c>
      <c r="K49" s="37" t="s">
        <v>130</v>
      </c>
      <c r="L49" s="37" t="n">
        <v>2647641</v>
      </c>
      <c r="M49" s="37" t="s">
        <v>130</v>
      </c>
      <c r="N49" s="37" t="n">
        <v>9453105</v>
      </c>
      <c r="O49" s="37" t="n">
        <v>279695</v>
      </c>
      <c r="P49" s="37" t="n">
        <v>107566</v>
      </c>
      <c r="Q49" s="37" t="n">
        <v>9065844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12871397</v>
      </c>
      <c r="C50" s="37" t="n">
        <v>581092</v>
      </c>
      <c r="D50" s="37" t="s">
        <v>130</v>
      </c>
      <c r="E50" s="37" t="n">
        <v>12290305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s">
        <v>130</v>
      </c>
      <c r="K50" s="37" t="s">
        <v>130</v>
      </c>
      <c r="L50" s="37" t="s">
        <v>130</v>
      </c>
      <c r="M50" s="37" t="s">
        <v>130</v>
      </c>
      <c r="N50" s="37" t="n">
        <v>12871397</v>
      </c>
      <c r="O50" s="37" t="n">
        <v>581092</v>
      </c>
      <c r="P50" s="37" t="s">
        <v>130</v>
      </c>
      <c r="Q50" s="37" t="n">
        <v>12290305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11006261</v>
      </c>
      <c r="C51" s="37" t="n">
        <v>1815171</v>
      </c>
      <c r="D51" s="37" t="n">
        <v>30506</v>
      </c>
      <c r="E51" s="37" t="n">
        <v>9160584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s">
        <v>130</v>
      </c>
      <c r="K51" s="37" t="s">
        <v>130</v>
      </c>
      <c r="L51" s="37" t="s">
        <v>130</v>
      </c>
      <c r="M51" s="37" t="s">
        <v>130</v>
      </c>
      <c r="N51" s="37" t="n">
        <v>11006261</v>
      </c>
      <c r="O51" s="37" t="n">
        <v>1815171</v>
      </c>
      <c r="P51" s="37" t="n">
        <v>30506</v>
      </c>
      <c r="Q51" s="37" t="n">
        <v>9160584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48172795</v>
      </c>
      <c r="C53" s="37" t="n">
        <v>5157197</v>
      </c>
      <c r="D53" s="37" t="n">
        <v>139573</v>
      </c>
      <c r="E53" s="37" t="n">
        <v>42876025</v>
      </c>
      <c r="F53" s="37" t="s">
        <v>130</v>
      </c>
      <c r="G53" s="37" t="s">
        <v>130</v>
      </c>
      <c r="H53" s="37" t="s">
        <v>130</v>
      </c>
      <c r="I53" s="38" t="s">
        <v>130</v>
      </c>
      <c r="J53" s="37" t="s">
        <v>130</v>
      </c>
      <c r="K53" s="37" t="s">
        <v>130</v>
      </c>
      <c r="L53" s="37" t="s">
        <v>130</v>
      </c>
      <c r="M53" s="37" t="s">
        <v>130</v>
      </c>
      <c r="N53" s="37" t="n">
        <v>48172795</v>
      </c>
      <c r="O53" s="37" t="n">
        <v>5157197</v>
      </c>
      <c r="P53" s="37" t="n">
        <v>139573</v>
      </c>
      <c r="Q53" s="37" t="n">
        <v>42876025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7789540</v>
      </c>
      <c r="C54" s="37" t="n">
        <v>457164</v>
      </c>
      <c r="D54" s="37" t="s">
        <v>130</v>
      </c>
      <c r="E54" s="37" t="n">
        <v>7332376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s">
        <v>130</v>
      </c>
      <c r="K54" s="37" t="s">
        <v>130</v>
      </c>
      <c r="L54" s="37" t="s">
        <v>130</v>
      </c>
      <c r="M54" s="37" t="s">
        <v>130</v>
      </c>
      <c r="N54" s="37" t="n">
        <v>7789540</v>
      </c>
      <c r="O54" s="37" t="n">
        <v>457164</v>
      </c>
      <c r="P54" s="37" t="s">
        <v>130</v>
      </c>
      <c r="Q54" s="37" t="n">
        <v>7332376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18209298</v>
      </c>
      <c r="C55" s="37" t="n">
        <v>2292501</v>
      </c>
      <c r="D55" s="37" t="n">
        <v>19194</v>
      </c>
      <c r="E55" s="37" t="n">
        <v>15897603</v>
      </c>
      <c r="F55" s="37" t="s">
        <v>130</v>
      </c>
      <c r="G55" s="37" t="s">
        <v>130</v>
      </c>
      <c r="H55" s="37" t="s">
        <v>130</v>
      </c>
      <c r="I55" s="38" t="s">
        <v>130</v>
      </c>
      <c r="J55" s="37" t="s">
        <v>130</v>
      </c>
      <c r="K55" s="37" t="s">
        <v>130</v>
      </c>
      <c r="L55" s="37" t="s">
        <v>130</v>
      </c>
      <c r="M55" s="37" t="s">
        <v>130</v>
      </c>
      <c r="N55" s="37" t="n">
        <v>18209298</v>
      </c>
      <c r="O55" s="37" t="n">
        <v>2292501</v>
      </c>
      <c r="P55" s="37" t="n">
        <v>19194</v>
      </c>
      <c r="Q55" s="37" t="n">
        <v>15897603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16198557</v>
      </c>
      <c r="C56" s="37" t="n">
        <v>512980</v>
      </c>
      <c r="D56" s="37" t="n">
        <v>178268</v>
      </c>
      <c r="E56" s="37" t="n">
        <v>15507309</v>
      </c>
      <c r="F56" s="37" t="s">
        <v>130</v>
      </c>
      <c r="G56" s="37" t="s">
        <v>130</v>
      </c>
      <c r="H56" s="37" t="s">
        <v>130</v>
      </c>
      <c r="I56" s="38" t="s">
        <v>130</v>
      </c>
      <c r="J56" s="37" t="s">
        <v>130</v>
      </c>
      <c r="K56" s="37" t="s">
        <v>130</v>
      </c>
      <c r="L56" s="37" t="s">
        <v>130</v>
      </c>
      <c r="M56" s="37" t="s">
        <v>130</v>
      </c>
      <c r="N56" s="37" t="n">
        <v>16198557</v>
      </c>
      <c r="O56" s="37" t="n">
        <v>512980</v>
      </c>
      <c r="P56" s="37" t="n">
        <v>178268</v>
      </c>
      <c r="Q56" s="37" t="n">
        <v>15507309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12387246</v>
      </c>
      <c r="C57" s="37" t="n">
        <v>771117</v>
      </c>
      <c r="D57" s="37" t="n">
        <v>10000</v>
      </c>
      <c r="E57" s="37" t="n">
        <v>11606129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s">
        <v>130</v>
      </c>
      <c r="K57" s="37" t="s">
        <v>130</v>
      </c>
      <c r="L57" s="37" t="s">
        <v>130</v>
      </c>
      <c r="M57" s="37" t="s">
        <v>130</v>
      </c>
      <c r="N57" s="37" t="n">
        <v>12387246</v>
      </c>
      <c r="O57" s="37" t="n">
        <v>771117</v>
      </c>
      <c r="P57" s="37" t="n">
        <v>10000</v>
      </c>
      <c r="Q57" s="37" t="n">
        <v>11606129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11474626</v>
      </c>
      <c r="C58" s="37" t="n">
        <v>856673</v>
      </c>
      <c r="D58" s="37" t="n">
        <v>123088</v>
      </c>
      <c r="E58" s="37" t="n">
        <v>10494865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s">
        <v>130</v>
      </c>
      <c r="K58" s="37" t="s">
        <v>130</v>
      </c>
      <c r="L58" s="37" t="s">
        <v>130</v>
      </c>
      <c r="M58" s="37" t="s">
        <v>130</v>
      </c>
      <c r="N58" s="37" t="n">
        <v>11474626</v>
      </c>
      <c r="O58" s="37" t="n">
        <v>856673</v>
      </c>
      <c r="P58" s="37" t="n">
        <v>123088</v>
      </c>
      <c r="Q58" s="37" t="n">
        <v>10494865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16162422</v>
      </c>
      <c r="C59" s="37" t="n">
        <v>2008586</v>
      </c>
      <c r="D59" s="37" t="n">
        <v>95778</v>
      </c>
      <c r="E59" s="37" t="n">
        <v>14058058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s">
        <v>130</v>
      </c>
      <c r="K59" s="37" t="s">
        <v>130</v>
      </c>
      <c r="L59" s="37" t="s">
        <v>130</v>
      </c>
      <c r="M59" s="37" t="s">
        <v>130</v>
      </c>
      <c r="N59" s="37" t="n">
        <v>16162422</v>
      </c>
      <c r="O59" s="37" t="n">
        <v>2008586</v>
      </c>
      <c r="P59" s="37" t="n">
        <v>95778</v>
      </c>
      <c r="Q59" s="37" t="n">
        <v>14058058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24917620</v>
      </c>
      <c r="C60" s="37" t="n">
        <v>13943145</v>
      </c>
      <c r="D60" s="37" t="n">
        <v>5113317</v>
      </c>
      <c r="E60" s="37" t="n">
        <v>5861158</v>
      </c>
      <c r="F60" s="37" t="s">
        <v>130</v>
      </c>
      <c r="G60" s="37" t="s">
        <v>130</v>
      </c>
      <c r="H60" s="37" t="s">
        <v>130</v>
      </c>
      <c r="I60" s="38" t="s">
        <v>130</v>
      </c>
      <c r="J60" s="37" t="n">
        <v>16598690</v>
      </c>
      <c r="K60" s="37" t="n">
        <v>11489834</v>
      </c>
      <c r="L60" s="37" t="n">
        <v>5108856</v>
      </c>
      <c r="M60" s="37" t="s">
        <v>130</v>
      </c>
      <c r="N60" s="37" t="n">
        <v>8318930</v>
      </c>
      <c r="O60" s="37" t="n">
        <v>2453311</v>
      </c>
      <c r="P60" s="37" t="n">
        <v>4461</v>
      </c>
      <c r="Q60" s="37" t="n">
        <v>5861158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1291221569</v>
      </c>
      <c r="C62" s="45" t="n">
        <v>74942729</v>
      </c>
      <c r="D62" s="45" t="n">
        <v>274014633</v>
      </c>
      <c r="E62" s="45" t="n">
        <v>942264207</v>
      </c>
      <c r="F62" s="45" t="s">
        <v>130</v>
      </c>
      <c r="G62" s="45" t="s">
        <v>130</v>
      </c>
      <c r="H62" s="45" t="s">
        <v>130</v>
      </c>
      <c r="I62" s="46" t="s">
        <v>130</v>
      </c>
      <c r="J62" s="45" t="n">
        <v>277815468</v>
      </c>
      <c r="K62" s="45" t="n">
        <v>16242922</v>
      </c>
      <c r="L62" s="45" t="n">
        <v>261028674</v>
      </c>
      <c r="M62" s="45" t="n">
        <v>543872</v>
      </c>
      <c r="N62" s="45" t="n">
        <v>1013406101</v>
      </c>
      <c r="O62" s="45" t="n">
        <v>58699807</v>
      </c>
      <c r="P62" s="45" t="n">
        <v>12985959</v>
      </c>
      <c r="Q62" s="46" t="n">
        <v>941720335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5" zoomScalePageLayoutView="85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84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1334955</v>
      </c>
      <c r="C7" s="37" t="s">
        <v>130</v>
      </c>
      <c r="D7" s="37" t="n">
        <v>1311833</v>
      </c>
      <c r="E7" s="33" t="n">
        <v>23122</v>
      </c>
      <c r="F7" s="33" t="s">
        <v>130</v>
      </c>
      <c r="G7" s="33" t="s">
        <v>130</v>
      </c>
      <c r="H7" s="33" t="s">
        <v>130</v>
      </c>
      <c r="I7" s="34" t="s">
        <v>130</v>
      </c>
      <c r="J7" s="37" t="n">
        <v>1311833</v>
      </c>
      <c r="K7" s="37" t="s">
        <v>130</v>
      </c>
      <c r="L7" s="37" t="n">
        <v>1311833</v>
      </c>
      <c r="M7" s="37" t="s">
        <v>130</v>
      </c>
      <c r="N7" s="33" t="n">
        <v>23122</v>
      </c>
      <c r="O7" s="37" t="s">
        <v>130</v>
      </c>
      <c r="P7" s="37" t="s">
        <v>130</v>
      </c>
      <c r="Q7" s="33" t="n">
        <v>23122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405649</v>
      </c>
      <c r="C8" s="37" t="s">
        <v>130</v>
      </c>
      <c r="D8" s="37" t="n">
        <v>318552</v>
      </c>
      <c r="E8" s="37" t="n">
        <v>87097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n">
        <v>318552</v>
      </c>
      <c r="K8" s="37" t="s">
        <v>130</v>
      </c>
      <c r="L8" s="37" t="n">
        <v>318552</v>
      </c>
      <c r="M8" s="37" t="s">
        <v>130</v>
      </c>
      <c r="N8" s="37" t="n">
        <v>87097</v>
      </c>
      <c r="O8" s="37" t="s">
        <v>130</v>
      </c>
      <c r="P8" s="37" t="s">
        <v>130</v>
      </c>
      <c r="Q8" s="37" t="n">
        <v>87097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426174</v>
      </c>
      <c r="C9" s="37" t="n">
        <v>31604</v>
      </c>
      <c r="D9" s="37" t="n">
        <v>394570</v>
      </c>
      <c r="E9" s="37" t="s">
        <v>130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n">
        <v>426174</v>
      </c>
      <c r="K9" s="37" t="n">
        <v>31604</v>
      </c>
      <c r="L9" s="37" t="n">
        <v>394570</v>
      </c>
      <c r="M9" s="37" t="s">
        <v>130</v>
      </c>
      <c r="N9" s="37" t="s">
        <v>130</v>
      </c>
      <c r="O9" s="37" t="s">
        <v>130</v>
      </c>
      <c r="P9" s="37" t="s">
        <v>130</v>
      </c>
      <c r="Q9" s="37" t="s">
        <v>130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328900</v>
      </c>
      <c r="C10" s="37" t="s">
        <v>130</v>
      </c>
      <c r="D10" s="37" t="n">
        <v>328582</v>
      </c>
      <c r="E10" s="37" t="n">
        <v>318</v>
      </c>
      <c r="F10" s="37" t="s">
        <v>130</v>
      </c>
      <c r="G10" s="37" t="s">
        <v>130</v>
      </c>
      <c r="H10" s="37" t="s">
        <v>130</v>
      </c>
      <c r="I10" s="38" t="s">
        <v>130</v>
      </c>
      <c r="J10" s="37" t="n">
        <v>328582</v>
      </c>
      <c r="K10" s="37" t="s">
        <v>130</v>
      </c>
      <c r="L10" s="37" t="n">
        <v>328582</v>
      </c>
      <c r="M10" s="37" t="s">
        <v>130</v>
      </c>
      <c r="N10" s="37" t="n">
        <v>318</v>
      </c>
      <c r="O10" s="37" t="s">
        <v>130</v>
      </c>
      <c r="P10" s="37" t="s">
        <v>130</v>
      </c>
      <c r="Q10" s="37" t="n">
        <v>318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801441</v>
      </c>
      <c r="C11" s="37" t="s">
        <v>130</v>
      </c>
      <c r="D11" s="37" t="n">
        <v>782099</v>
      </c>
      <c r="E11" s="37" t="n">
        <v>19342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n">
        <v>782099</v>
      </c>
      <c r="K11" s="37" t="s">
        <v>130</v>
      </c>
      <c r="L11" s="37" t="n">
        <v>782099</v>
      </c>
      <c r="M11" s="37" t="s">
        <v>130</v>
      </c>
      <c r="N11" s="37" t="n">
        <v>19342</v>
      </c>
      <c r="O11" s="37" t="s">
        <v>130</v>
      </c>
      <c r="P11" s="37" t="s">
        <v>130</v>
      </c>
      <c r="Q11" s="37" t="n">
        <v>19342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491696</v>
      </c>
      <c r="C12" s="37" t="n">
        <v>23221</v>
      </c>
      <c r="D12" s="37" t="n">
        <v>212109</v>
      </c>
      <c r="E12" s="37" t="n">
        <v>256366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n">
        <v>235330</v>
      </c>
      <c r="K12" s="37" t="n">
        <v>23221</v>
      </c>
      <c r="L12" s="37" t="n">
        <v>212109</v>
      </c>
      <c r="M12" s="37" t="s">
        <v>130</v>
      </c>
      <c r="N12" s="37" t="n">
        <v>256366</v>
      </c>
      <c r="O12" s="37" t="s">
        <v>130</v>
      </c>
      <c r="P12" s="37" t="s">
        <v>130</v>
      </c>
      <c r="Q12" s="37" t="n">
        <v>256366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72265</v>
      </c>
      <c r="C13" s="37" t="s">
        <v>130</v>
      </c>
      <c r="D13" s="37" t="s">
        <v>130</v>
      </c>
      <c r="E13" s="37" t="n">
        <v>72265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s">
        <v>130</v>
      </c>
      <c r="K13" s="37" t="s">
        <v>130</v>
      </c>
      <c r="L13" s="37" t="s">
        <v>130</v>
      </c>
      <c r="M13" s="37" t="s">
        <v>130</v>
      </c>
      <c r="N13" s="37" t="n">
        <v>72265</v>
      </c>
      <c r="O13" s="37" t="s">
        <v>130</v>
      </c>
      <c r="P13" s="37" t="s">
        <v>130</v>
      </c>
      <c r="Q13" s="37" t="n">
        <v>72265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4659457</v>
      </c>
      <c r="C15" s="37" t="n">
        <v>356043</v>
      </c>
      <c r="D15" s="37" t="n">
        <v>4214222</v>
      </c>
      <c r="E15" s="37" t="n">
        <v>89192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n">
        <v>4570265</v>
      </c>
      <c r="K15" s="37" t="n">
        <v>356043</v>
      </c>
      <c r="L15" s="37" t="n">
        <v>4214222</v>
      </c>
      <c r="M15" s="37" t="s">
        <v>130</v>
      </c>
      <c r="N15" s="37" t="n">
        <v>89192</v>
      </c>
      <c r="O15" s="37" t="s">
        <v>130</v>
      </c>
      <c r="P15" s="37" t="s">
        <v>130</v>
      </c>
      <c r="Q15" s="37" t="n">
        <v>89192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298206</v>
      </c>
      <c r="C16" s="37" t="s">
        <v>130</v>
      </c>
      <c r="D16" s="37" t="n">
        <v>250148</v>
      </c>
      <c r="E16" s="37" t="n">
        <v>48058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n">
        <v>250148</v>
      </c>
      <c r="K16" s="37" t="s">
        <v>130</v>
      </c>
      <c r="L16" s="37" t="n">
        <v>250148</v>
      </c>
      <c r="M16" s="37" t="s">
        <v>130</v>
      </c>
      <c r="N16" s="37" t="n">
        <v>48058</v>
      </c>
      <c r="O16" s="37" t="s">
        <v>130</v>
      </c>
      <c r="P16" s="37" t="s">
        <v>130</v>
      </c>
      <c r="Q16" s="37" t="n">
        <v>48058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7" t="s">
        <v>130</v>
      </c>
      <c r="C17" s="37" t="s">
        <v>130</v>
      </c>
      <c r="D17" s="37" t="s">
        <v>130</v>
      </c>
      <c r="E17" s="37" t="s">
        <v>130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s">
        <v>130</v>
      </c>
      <c r="K17" s="37" t="s">
        <v>130</v>
      </c>
      <c r="L17" s="37" t="s">
        <v>130</v>
      </c>
      <c r="M17" s="37" t="s">
        <v>130</v>
      </c>
      <c r="N17" s="37" t="s">
        <v>130</v>
      </c>
      <c r="O17" s="37" t="s">
        <v>130</v>
      </c>
      <c r="P17" s="37" t="s">
        <v>130</v>
      </c>
      <c r="Q17" s="37" t="s">
        <v>130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906336</v>
      </c>
      <c r="C18" s="37" t="n">
        <v>150500</v>
      </c>
      <c r="D18" s="37" t="n">
        <v>755836</v>
      </c>
      <c r="E18" s="37" t="s">
        <v>130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n">
        <v>906336</v>
      </c>
      <c r="K18" s="37" t="n">
        <v>150500</v>
      </c>
      <c r="L18" s="37" t="n">
        <v>755836</v>
      </c>
      <c r="M18" s="37" t="s">
        <v>130</v>
      </c>
      <c r="N18" s="37" t="s">
        <v>130</v>
      </c>
      <c r="O18" s="37" t="s">
        <v>130</v>
      </c>
      <c r="P18" s="37" t="s">
        <v>130</v>
      </c>
      <c r="Q18" s="37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2628041</v>
      </c>
      <c r="C19" s="37" t="n">
        <v>137100</v>
      </c>
      <c r="D19" s="37" t="n">
        <v>2490941</v>
      </c>
      <c r="E19" s="37" t="s">
        <v>130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n">
        <v>2628041</v>
      </c>
      <c r="K19" s="37" t="n">
        <v>137100</v>
      </c>
      <c r="L19" s="37" t="n">
        <v>2490941</v>
      </c>
      <c r="M19" s="37" t="s">
        <v>130</v>
      </c>
      <c r="N19" s="37" t="s">
        <v>130</v>
      </c>
      <c r="O19" s="37" t="s">
        <v>130</v>
      </c>
      <c r="P19" s="37" t="s">
        <v>130</v>
      </c>
      <c r="Q19" s="37" t="s">
        <v>130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114350</v>
      </c>
      <c r="C20" s="37" t="s">
        <v>130</v>
      </c>
      <c r="D20" s="37" t="n">
        <v>100124</v>
      </c>
      <c r="E20" s="37" t="n">
        <v>14226</v>
      </c>
      <c r="F20" s="37" t="s">
        <v>130</v>
      </c>
      <c r="G20" s="37" t="s">
        <v>130</v>
      </c>
      <c r="H20" s="37" t="s">
        <v>130</v>
      </c>
      <c r="I20" s="38" t="s">
        <v>130</v>
      </c>
      <c r="J20" s="37" t="n">
        <v>100124</v>
      </c>
      <c r="K20" s="37" t="s">
        <v>130</v>
      </c>
      <c r="L20" s="37" t="n">
        <v>100124</v>
      </c>
      <c r="M20" s="37" t="s">
        <v>130</v>
      </c>
      <c r="N20" s="37" t="n">
        <v>14226</v>
      </c>
      <c r="O20" s="37" t="s">
        <v>130</v>
      </c>
      <c r="P20" s="37" t="s">
        <v>130</v>
      </c>
      <c r="Q20" s="37" t="n">
        <v>14226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1726229</v>
      </c>
      <c r="C21" s="37" t="n">
        <v>182900</v>
      </c>
      <c r="D21" s="37" t="s">
        <v>130</v>
      </c>
      <c r="E21" s="37" t="n">
        <v>1543329</v>
      </c>
      <c r="F21" s="37" t="s">
        <v>130</v>
      </c>
      <c r="G21" s="37" t="s">
        <v>130</v>
      </c>
      <c r="H21" s="37" t="s">
        <v>130</v>
      </c>
      <c r="I21" s="38" t="s">
        <v>130</v>
      </c>
      <c r="J21" s="37" t="s">
        <v>130</v>
      </c>
      <c r="K21" s="37" t="s">
        <v>130</v>
      </c>
      <c r="L21" s="37" t="s">
        <v>130</v>
      </c>
      <c r="M21" s="37" t="s">
        <v>130</v>
      </c>
      <c r="N21" s="37" t="n">
        <v>1726229</v>
      </c>
      <c r="O21" s="37" t="n">
        <v>182900</v>
      </c>
      <c r="P21" s="37" t="s">
        <v>130</v>
      </c>
      <c r="Q21" s="37" t="n">
        <v>1543329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545973</v>
      </c>
      <c r="C23" s="37" t="n">
        <v>94479</v>
      </c>
      <c r="D23" s="37" t="n">
        <v>411709</v>
      </c>
      <c r="E23" s="37" t="n">
        <v>39785</v>
      </c>
      <c r="F23" s="37" t="s">
        <v>130</v>
      </c>
      <c r="G23" s="37" t="s">
        <v>130</v>
      </c>
      <c r="H23" s="37" t="s">
        <v>130</v>
      </c>
      <c r="I23" s="38" t="s">
        <v>130</v>
      </c>
      <c r="J23" s="37" t="n">
        <v>506188</v>
      </c>
      <c r="K23" s="37" t="n">
        <v>94479</v>
      </c>
      <c r="L23" s="37" t="n">
        <v>411709</v>
      </c>
      <c r="M23" s="37" t="s">
        <v>130</v>
      </c>
      <c r="N23" s="37" t="n">
        <v>39785</v>
      </c>
      <c r="O23" s="37" t="s">
        <v>130</v>
      </c>
      <c r="P23" s="37" t="s">
        <v>130</v>
      </c>
      <c r="Q23" s="37" t="n">
        <v>39785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135468</v>
      </c>
      <c r="C24" s="37" t="s">
        <v>130</v>
      </c>
      <c r="D24" s="37" t="s">
        <v>130</v>
      </c>
      <c r="E24" s="37" t="n">
        <v>135468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s">
        <v>130</v>
      </c>
      <c r="K24" s="37" t="s">
        <v>130</v>
      </c>
      <c r="L24" s="37" t="s">
        <v>130</v>
      </c>
      <c r="M24" s="37" t="s">
        <v>130</v>
      </c>
      <c r="N24" s="37" t="n">
        <v>135468</v>
      </c>
      <c r="O24" s="37" t="s">
        <v>130</v>
      </c>
      <c r="P24" s="37" t="s">
        <v>130</v>
      </c>
      <c r="Q24" s="37" t="n">
        <v>135468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131591</v>
      </c>
      <c r="C25" s="37" t="s">
        <v>130</v>
      </c>
      <c r="D25" s="37" t="s">
        <v>130</v>
      </c>
      <c r="E25" s="37" t="n">
        <v>131591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s">
        <v>130</v>
      </c>
      <c r="K25" s="37" t="s">
        <v>130</v>
      </c>
      <c r="L25" s="37" t="s">
        <v>130</v>
      </c>
      <c r="M25" s="37" t="s">
        <v>130</v>
      </c>
      <c r="N25" s="37" t="n">
        <v>131591</v>
      </c>
      <c r="O25" s="37" t="s">
        <v>130</v>
      </c>
      <c r="P25" s="37" t="s">
        <v>130</v>
      </c>
      <c r="Q25" s="37" t="n">
        <v>131591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482162</v>
      </c>
      <c r="C26" s="37" t="n">
        <v>5154</v>
      </c>
      <c r="D26" s="37" t="n">
        <v>423933</v>
      </c>
      <c r="E26" s="37" t="n">
        <v>53075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n">
        <v>417046</v>
      </c>
      <c r="K26" s="37" t="s">
        <v>130</v>
      </c>
      <c r="L26" s="37" t="n">
        <v>417046</v>
      </c>
      <c r="M26" s="37" t="s">
        <v>130</v>
      </c>
      <c r="N26" s="37" t="n">
        <v>65116</v>
      </c>
      <c r="O26" s="37" t="n">
        <v>5154</v>
      </c>
      <c r="P26" s="37" t="n">
        <v>6887</v>
      </c>
      <c r="Q26" s="37" t="n">
        <v>53075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7" t="s">
        <v>130</v>
      </c>
      <c r="C28" s="37" t="s">
        <v>130</v>
      </c>
      <c r="D28" s="37" t="s">
        <v>130</v>
      </c>
      <c r="E28" s="37" t="s">
        <v>130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s">
        <v>130</v>
      </c>
      <c r="K28" s="37" t="s">
        <v>130</v>
      </c>
      <c r="L28" s="37" t="s">
        <v>130</v>
      </c>
      <c r="M28" s="37" t="s">
        <v>130</v>
      </c>
      <c r="N28" s="37" t="s">
        <v>130</v>
      </c>
      <c r="O28" s="37" t="s">
        <v>130</v>
      </c>
      <c r="P28" s="37" t="s">
        <v>130</v>
      </c>
      <c r="Q28" s="37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7" t="s">
        <v>130</v>
      </c>
      <c r="C29" s="37" t="s">
        <v>130</v>
      </c>
      <c r="D29" s="37" t="s">
        <v>130</v>
      </c>
      <c r="E29" s="37" t="s">
        <v>130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s">
        <v>130</v>
      </c>
      <c r="K29" s="37" t="s">
        <v>130</v>
      </c>
      <c r="L29" s="37" t="s">
        <v>130</v>
      </c>
      <c r="M29" s="37" t="s">
        <v>130</v>
      </c>
      <c r="N29" s="37" t="s">
        <v>130</v>
      </c>
      <c r="O29" s="37" t="s">
        <v>130</v>
      </c>
      <c r="P29" s="37" t="s">
        <v>130</v>
      </c>
      <c r="Q29" s="37" t="s">
        <v>130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20263</v>
      </c>
      <c r="C30" s="37" t="s">
        <v>130</v>
      </c>
      <c r="D30" s="37" t="n">
        <v>20263</v>
      </c>
      <c r="E30" s="37" t="s">
        <v>130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n">
        <v>20263</v>
      </c>
      <c r="K30" s="37" t="s">
        <v>130</v>
      </c>
      <c r="L30" s="37" t="n">
        <v>20263</v>
      </c>
      <c r="M30" s="37" t="s">
        <v>130</v>
      </c>
      <c r="N30" s="37" t="s">
        <v>130</v>
      </c>
      <c r="O30" s="37" t="s">
        <v>130</v>
      </c>
      <c r="P30" s="37" t="s">
        <v>130</v>
      </c>
      <c r="Q30" s="37" t="s">
        <v>13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1333810</v>
      </c>
      <c r="C31" s="37" t="n">
        <v>100983</v>
      </c>
      <c r="D31" s="37" t="n">
        <v>1198375</v>
      </c>
      <c r="E31" s="37" t="n">
        <v>34452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n">
        <v>1299358</v>
      </c>
      <c r="K31" s="37" t="n">
        <v>100983</v>
      </c>
      <c r="L31" s="37" t="n">
        <v>1198375</v>
      </c>
      <c r="M31" s="37" t="s">
        <v>130</v>
      </c>
      <c r="N31" s="37" t="n">
        <v>34452</v>
      </c>
      <c r="O31" s="37" t="s">
        <v>130</v>
      </c>
      <c r="P31" s="37" t="s">
        <v>130</v>
      </c>
      <c r="Q31" s="37" t="n">
        <v>34452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3751016</v>
      </c>
      <c r="C32" s="37" t="n">
        <v>209080</v>
      </c>
      <c r="D32" s="37" t="n">
        <v>3084318</v>
      </c>
      <c r="E32" s="37" t="n">
        <v>457618</v>
      </c>
      <c r="F32" s="37" t="s">
        <v>130</v>
      </c>
      <c r="G32" s="37" t="s">
        <v>130</v>
      </c>
      <c r="H32" s="37" t="s">
        <v>130</v>
      </c>
      <c r="I32" s="38" t="s">
        <v>130</v>
      </c>
      <c r="J32" s="37" t="n">
        <v>3293398</v>
      </c>
      <c r="K32" s="37" t="n">
        <v>209080</v>
      </c>
      <c r="L32" s="37" t="n">
        <v>3084318</v>
      </c>
      <c r="M32" s="37" t="s">
        <v>130</v>
      </c>
      <c r="N32" s="37" t="n">
        <v>457618</v>
      </c>
      <c r="O32" s="37" t="s">
        <v>130</v>
      </c>
      <c r="P32" s="37" t="s">
        <v>130</v>
      </c>
      <c r="Q32" s="37" t="n">
        <v>457618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3419664</v>
      </c>
      <c r="C33" s="37" t="n">
        <v>104700</v>
      </c>
      <c r="D33" s="37" t="n">
        <v>3271778</v>
      </c>
      <c r="E33" s="37" t="n">
        <v>43186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n">
        <v>3376478</v>
      </c>
      <c r="K33" s="37" t="n">
        <v>104700</v>
      </c>
      <c r="L33" s="37" t="n">
        <v>3271778</v>
      </c>
      <c r="M33" s="37" t="s">
        <v>130</v>
      </c>
      <c r="N33" s="37" t="n">
        <v>43186</v>
      </c>
      <c r="O33" s="37" t="s">
        <v>130</v>
      </c>
      <c r="P33" s="37" t="s">
        <v>130</v>
      </c>
      <c r="Q33" s="37" t="n">
        <v>43186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113034</v>
      </c>
      <c r="C35" s="37" t="s">
        <v>130</v>
      </c>
      <c r="D35" s="37" t="n">
        <v>113034</v>
      </c>
      <c r="E35" s="37" t="s">
        <v>130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n">
        <v>113034</v>
      </c>
      <c r="K35" s="37" t="s">
        <v>130</v>
      </c>
      <c r="L35" s="37" t="n">
        <v>113034</v>
      </c>
      <c r="M35" s="37" t="s">
        <v>130</v>
      </c>
      <c r="N35" s="37" t="s">
        <v>130</v>
      </c>
      <c r="O35" s="37" t="s">
        <v>130</v>
      </c>
      <c r="P35" s="37" t="s">
        <v>130</v>
      </c>
      <c r="Q35" s="37" t="s">
        <v>13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265622</v>
      </c>
      <c r="C36" s="37" t="n">
        <v>43810</v>
      </c>
      <c r="D36" s="37" t="n">
        <v>221812</v>
      </c>
      <c r="E36" s="37" t="s">
        <v>130</v>
      </c>
      <c r="F36" s="37" t="s">
        <v>130</v>
      </c>
      <c r="G36" s="37" t="s">
        <v>130</v>
      </c>
      <c r="H36" s="37" t="s">
        <v>130</v>
      </c>
      <c r="I36" s="38" t="s">
        <v>130</v>
      </c>
      <c r="J36" s="37" t="n">
        <v>265622</v>
      </c>
      <c r="K36" s="37" t="n">
        <v>43810</v>
      </c>
      <c r="L36" s="37" t="n">
        <v>221812</v>
      </c>
      <c r="M36" s="37" t="s">
        <v>130</v>
      </c>
      <c r="N36" s="37" t="s">
        <v>130</v>
      </c>
      <c r="O36" s="37" t="s">
        <v>130</v>
      </c>
      <c r="P36" s="37" t="s">
        <v>130</v>
      </c>
      <c r="Q36" s="37" t="s">
        <v>13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3918202</v>
      </c>
      <c r="C37" s="37" t="n">
        <v>80100</v>
      </c>
      <c r="D37" s="37" t="s">
        <v>130</v>
      </c>
      <c r="E37" s="37" t="n">
        <v>3838102</v>
      </c>
      <c r="F37" s="37" t="s">
        <v>130</v>
      </c>
      <c r="G37" s="37" t="s">
        <v>130</v>
      </c>
      <c r="H37" s="37" t="s">
        <v>130</v>
      </c>
      <c r="I37" s="38" t="s">
        <v>130</v>
      </c>
      <c r="J37" s="37" t="s">
        <v>130</v>
      </c>
      <c r="K37" s="37" t="s">
        <v>130</v>
      </c>
      <c r="L37" s="37" t="s">
        <v>130</v>
      </c>
      <c r="M37" s="37" t="s">
        <v>130</v>
      </c>
      <c r="N37" s="37" t="n">
        <v>3918202</v>
      </c>
      <c r="O37" s="37" t="n">
        <v>80100</v>
      </c>
      <c r="P37" s="37" t="s">
        <v>130</v>
      </c>
      <c r="Q37" s="37" t="n">
        <v>3838102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1810477</v>
      </c>
      <c r="C38" s="37" t="n">
        <v>45890</v>
      </c>
      <c r="D38" s="37" t="n">
        <v>785752</v>
      </c>
      <c r="E38" s="37" t="n">
        <v>978835</v>
      </c>
      <c r="F38" s="37" t="s">
        <v>130</v>
      </c>
      <c r="G38" s="37" t="s">
        <v>130</v>
      </c>
      <c r="H38" s="37" t="s">
        <v>130</v>
      </c>
      <c r="I38" s="38" t="s">
        <v>130</v>
      </c>
      <c r="J38" s="37" t="n">
        <v>372107</v>
      </c>
      <c r="K38" s="37" t="s">
        <v>130</v>
      </c>
      <c r="L38" s="37" t="n">
        <v>372107</v>
      </c>
      <c r="M38" s="37" t="s">
        <v>130</v>
      </c>
      <c r="N38" s="37" t="n">
        <v>1438370</v>
      </c>
      <c r="O38" s="37" t="n">
        <v>45890</v>
      </c>
      <c r="P38" s="37" t="n">
        <v>413645</v>
      </c>
      <c r="Q38" s="37" t="n">
        <v>978835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7" t="s">
        <v>130</v>
      </c>
      <c r="C39" s="37" t="s">
        <v>130</v>
      </c>
      <c r="D39" s="37" t="s">
        <v>130</v>
      </c>
      <c r="E39" s="37" t="s">
        <v>130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s">
        <v>130</v>
      </c>
      <c r="K39" s="37" t="s">
        <v>130</v>
      </c>
      <c r="L39" s="37" t="s">
        <v>130</v>
      </c>
      <c r="M39" s="37" t="s">
        <v>130</v>
      </c>
      <c r="N39" s="37" t="s">
        <v>130</v>
      </c>
      <c r="O39" s="37" t="s">
        <v>130</v>
      </c>
      <c r="P39" s="37" t="s">
        <v>130</v>
      </c>
      <c r="Q39" s="37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678283</v>
      </c>
      <c r="C40" s="37" t="n">
        <v>74911</v>
      </c>
      <c r="D40" s="37" t="n">
        <v>120824</v>
      </c>
      <c r="E40" s="37" t="n">
        <v>482548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n">
        <v>120824</v>
      </c>
      <c r="K40" s="37" t="s">
        <v>130</v>
      </c>
      <c r="L40" s="37" t="n">
        <v>120824</v>
      </c>
      <c r="M40" s="37" t="s">
        <v>130</v>
      </c>
      <c r="N40" s="37" t="n">
        <v>557459</v>
      </c>
      <c r="O40" s="37" t="n">
        <v>74911</v>
      </c>
      <c r="P40" s="37" t="s">
        <v>130</v>
      </c>
      <c r="Q40" s="37" t="n">
        <v>482548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83927</v>
      </c>
      <c r="C42" s="37" t="s">
        <v>130</v>
      </c>
      <c r="D42" s="37" t="n">
        <v>82313</v>
      </c>
      <c r="E42" s="37" t="n">
        <v>1614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n">
        <v>82313</v>
      </c>
      <c r="K42" s="37" t="s">
        <v>130</v>
      </c>
      <c r="L42" s="37" t="n">
        <v>82313</v>
      </c>
      <c r="M42" s="37" t="s">
        <v>130</v>
      </c>
      <c r="N42" s="37" t="n">
        <v>1614</v>
      </c>
      <c r="O42" s="37" t="s">
        <v>130</v>
      </c>
      <c r="P42" s="37" t="s">
        <v>130</v>
      </c>
      <c r="Q42" s="37" t="n">
        <v>1614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116480</v>
      </c>
      <c r="C43" s="37" t="s">
        <v>130</v>
      </c>
      <c r="D43" s="37" t="n">
        <v>97287</v>
      </c>
      <c r="E43" s="37" t="n">
        <v>19193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n">
        <v>97287</v>
      </c>
      <c r="K43" s="37" t="s">
        <v>130</v>
      </c>
      <c r="L43" s="37" t="n">
        <v>97287</v>
      </c>
      <c r="M43" s="37" t="s">
        <v>130</v>
      </c>
      <c r="N43" s="37" t="n">
        <v>19193</v>
      </c>
      <c r="O43" s="37" t="s">
        <v>130</v>
      </c>
      <c r="P43" s="37" t="s">
        <v>130</v>
      </c>
      <c r="Q43" s="37" t="n">
        <v>19193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1614178</v>
      </c>
      <c r="C44" s="37" t="s">
        <v>130</v>
      </c>
      <c r="D44" s="37" t="n">
        <v>1538279</v>
      </c>
      <c r="E44" s="37" t="n">
        <v>75899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n">
        <v>1538279</v>
      </c>
      <c r="K44" s="37" t="s">
        <v>130</v>
      </c>
      <c r="L44" s="37" t="n">
        <v>1538279</v>
      </c>
      <c r="M44" s="37" t="s">
        <v>130</v>
      </c>
      <c r="N44" s="37" t="n">
        <v>75899</v>
      </c>
      <c r="O44" s="37" t="s">
        <v>130</v>
      </c>
      <c r="P44" s="37" t="s">
        <v>130</v>
      </c>
      <c r="Q44" s="37" t="n">
        <v>75899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3666975</v>
      </c>
      <c r="C45" s="37" t="n">
        <v>32376</v>
      </c>
      <c r="D45" s="37" t="n">
        <v>2024250</v>
      </c>
      <c r="E45" s="37" t="n">
        <v>1610349</v>
      </c>
      <c r="F45" s="37" t="s">
        <v>130</v>
      </c>
      <c r="G45" s="37" t="s">
        <v>130</v>
      </c>
      <c r="H45" s="37" t="s">
        <v>130</v>
      </c>
      <c r="I45" s="38" t="s">
        <v>130</v>
      </c>
      <c r="J45" s="37" t="n">
        <v>2301382</v>
      </c>
      <c r="K45" s="37" t="s">
        <v>130</v>
      </c>
      <c r="L45" s="37" t="n">
        <v>2024250</v>
      </c>
      <c r="M45" s="37" t="n">
        <v>277132</v>
      </c>
      <c r="N45" s="37" t="n">
        <v>1365593</v>
      </c>
      <c r="O45" s="37" t="n">
        <v>32376</v>
      </c>
      <c r="P45" s="37" t="s">
        <v>130</v>
      </c>
      <c r="Q45" s="37" t="n">
        <v>1333217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2120737</v>
      </c>
      <c r="C46" s="37" t="n">
        <v>44765</v>
      </c>
      <c r="D46" s="37" t="n">
        <v>1948042</v>
      </c>
      <c r="E46" s="37" t="n">
        <v>127930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n">
        <v>1992807</v>
      </c>
      <c r="K46" s="37" t="n">
        <v>44765</v>
      </c>
      <c r="L46" s="37" t="n">
        <v>1948042</v>
      </c>
      <c r="M46" s="37" t="s">
        <v>130</v>
      </c>
      <c r="N46" s="37" t="n">
        <v>127930</v>
      </c>
      <c r="O46" s="37" t="s">
        <v>130</v>
      </c>
      <c r="P46" s="37" t="s">
        <v>130</v>
      </c>
      <c r="Q46" s="37" t="n">
        <v>127930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1050969</v>
      </c>
      <c r="C48" s="37" t="n">
        <v>167666</v>
      </c>
      <c r="D48" s="37" t="n">
        <v>739106</v>
      </c>
      <c r="E48" s="37" t="n">
        <v>144197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n">
        <v>824772</v>
      </c>
      <c r="K48" s="37" t="n">
        <v>137666</v>
      </c>
      <c r="L48" s="37" t="n">
        <v>687106</v>
      </c>
      <c r="M48" s="37" t="s">
        <v>130</v>
      </c>
      <c r="N48" s="37" t="n">
        <v>226197</v>
      </c>
      <c r="O48" s="37" t="n">
        <v>30000</v>
      </c>
      <c r="P48" s="37" t="n">
        <v>52000</v>
      </c>
      <c r="Q48" s="37" t="n">
        <v>144197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508460</v>
      </c>
      <c r="C49" s="37" t="n">
        <v>103267</v>
      </c>
      <c r="D49" s="37" t="n">
        <v>405193</v>
      </c>
      <c r="E49" s="37" t="s">
        <v>130</v>
      </c>
      <c r="F49" s="37" t="s">
        <v>130</v>
      </c>
      <c r="G49" s="37" t="s">
        <v>130</v>
      </c>
      <c r="H49" s="37" t="s">
        <v>130</v>
      </c>
      <c r="I49" s="38" t="s">
        <v>130</v>
      </c>
      <c r="J49" s="37" t="n">
        <v>508460</v>
      </c>
      <c r="K49" s="37" t="n">
        <v>103267</v>
      </c>
      <c r="L49" s="37" t="n">
        <v>405193</v>
      </c>
      <c r="M49" s="37" t="s">
        <v>130</v>
      </c>
      <c r="N49" s="37" t="s">
        <v>130</v>
      </c>
      <c r="O49" s="37" t="s">
        <v>130</v>
      </c>
      <c r="P49" s="37" t="s">
        <v>130</v>
      </c>
      <c r="Q49" s="37" t="s">
        <v>13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525616</v>
      </c>
      <c r="C50" s="37" t="n">
        <v>26098</v>
      </c>
      <c r="D50" s="37" t="n">
        <v>324704</v>
      </c>
      <c r="E50" s="37" t="n">
        <v>174814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n">
        <v>350802</v>
      </c>
      <c r="K50" s="37" t="n">
        <v>26098</v>
      </c>
      <c r="L50" s="37" t="n">
        <v>324704</v>
      </c>
      <c r="M50" s="37" t="s">
        <v>130</v>
      </c>
      <c r="N50" s="37" t="n">
        <v>174814</v>
      </c>
      <c r="O50" s="37" t="s">
        <v>130</v>
      </c>
      <c r="P50" s="37" t="s">
        <v>130</v>
      </c>
      <c r="Q50" s="37" t="n">
        <v>174814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23016</v>
      </c>
      <c r="C51" s="37" t="s">
        <v>130</v>
      </c>
      <c r="D51" s="37" t="n">
        <v>22278</v>
      </c>
      <c r="E51" s="37" t="n">
        <v>738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n">
        <v>22278</v>
      </c>
      <c r="K51" s="37" t="s">
        <v>130</v>
      </c>
      <c r="L51" s="37" t="n">
        <v>22278</v>
      </c>
      <c r="M51" s="37" t="s">
        <v>130</v>
      </c>
      <c r="N51" s="37" t="n">
        <v>738</v>
      </c>
      <c r="O51" s="37" t="s">
        <v>130</v>
      </c>
      <c r="P51" s="37" t="s">
        <v>130</v>
      </c>
      <c r="Q51" s="37" t="n">
        <v>738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1655323</v>
      </c>
      <c r="C53" s="37" t="n">
        <v>184407</v>
      </c>
      <c r="D53" s="37" t="n">
        <v>793167</v>
      </c>
      <c r="E53" s="37" t="n">
        <v>677749</v>
      </c>
      <c r="F53" s="37" t="s">
        <v>130</v>
      </c>
      <c r="G53" s="37" t="s">
        <v>130</v>
      </c>
      <c r="H53" s="37" t="s">
        <v>130</v>
      </c>
      <c r="I53" s="38" t="s">
        <v>130</v>
      </c>
      <c r="J53" s="37" t="n">
        <v>956738</v>
      </c>
      <c r="K53" s="37" t="n">
        <v>163571</v>
      </c>
      <c r="L53" s="37" t="n">
        <v>793167</v>
      </c>
      <c r="M53" s="37" t="s">
        <v>130</v>
      </c>
      <c r="N53" s="37" t="n">
        <v>698585</v>
      </c>
      <c r="O53" s="37" t="n">
        <v>20836</v>
      </c>
      <c r="P53" s="37" t="s">
        <v>130</v>
      </c>
      <c r="Q53" s="37" t="n">
        <v>677749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178318</v>
      </c>
      <c r="C54" s="37" t="s">
        <v>130</v>
      </c>
      <c r="D54" s="37" t="n">
        <v>63450</v>
      </c>
      <c r="E54" s="37" t="n">
        <v>114868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n">
        <v>63450</v>
      </c>
      <c r="K54" s="37" t="s">
        <v>130</v>
      </c>
      <c r="L54" s="37" t="n">
        <v>63450</v>
      </c>
      <c r="M54" s="37" t="s">
        <v>130</v>
      </c>
      <c r="N54" s="37" t="n">
        <v>114868</v>
      </c>
      <c r="O54" s="37" t="s">
        <v>130</v>
      </c>
      <c r="P54" s="37" t="s">
        <v>130</v>
      </c>
      <c r="Q54" s="37" t="n">
        <v>114868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41908</v>
      </c>
      <c r="C55" s="37" t="s">
        <v>130</v>
      </c>
      <c r="D55" s="37" t="s">
        <v>130</v>
      </c>
      <c r="E55" s="37" t="n">
        <v>41908</v>
      </c>
      <c r="F55" s="37" t="s">
        <v>130</v>
      </c>
      <c r="G55" s="37" t="s">
        <v>130</v>
      </c>
      <c r="H55" s="37" t="s">
        <v>130</v>
      </c>
      <c r="I55" s="38" t="s">
        <v>130</v>
      </c>
      <c r="J55" s="37" t="s">
        <v>130</v>
      </c>
      <c r="K55" s="37" t="s">
        <v>130</v>
      </c>
      <c r="L55" s="37" t="s">
        <v>130</v>
      </c>
      <c r="M55" s="37" t="s">
        <v>130</v>
      </c>
      <c r="N55" s="37" t="n">
        <v>41908</v>
      </c>
      <c r="O55" s="37" t="s">
        <v>130</v>
      </c>
      <c r="P55" s="37" t="s">
        <v>130</v>
      </c>
      <c r="Q55" s="37" t="n">
        <v>41908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299</v>
      </c>
      <c r="C56" s="37" t="s">
        <v>130</v>
      </c>
      <c r="D56" s="37" t="s">
        <v>130</v>
      </c>
      <c r="E56" s="37" t="n">
        <v>299</v>
      </c>
      <c r="F56" s="37" t="s">
        <v>130</v>
      </c>
      <c r="G56" s="37" t="s">
        <v>130</v>
      </c>
      <c r="H56" s="37" t="s">
        <v>130</v>
      </c>
      <c r="I56" s="38" t="s">
        <v>130</v>
      </c>
      <c r="J56" s="37" t="s">
        <v>130</v>
      </c>
      <c r="K56" s="37" t="s">
        <v>130</v>
      </c>
      <c r="L56" s="37" t="s">
        <v>130</v>
      </c>
      <c r="M56" s="37" t="s">
        <v>130</v>
      </c>
      <c r="N56" s="37" t="n">
        <v>299</v>
      </c>
      <c r="O56" s="37" t="s">
        <v>130</v>
      </c>
      <c r="P56" s="37" t="s">
        <v>130</v>
      </c>
      <c r="Q56" s="37" t="n">
        <v>299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3080364</v>
      </c>
      <c r="C57" s="37" t="s">
        <v>130</v>
      </c>
      <c r="D57" s="37" t="n">
        <v>3080145</v>
      </c>
      <c r="E57" s="37" t="n">
        <v>219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n">
        <v>3080145</v>
      </c>
      <c r="K57" s="37" t="s">
        <v>130</v>
      </c>
      <c r="L57" s="37" t="n">
        <v>3080145</v>
      </c>
      <c r="M57" s="37" t="s">
        <v>130</v>
      </c>
      <c r="N57" s="37" t="n">
        <v>219</v>
      </c>
      <c r="O57" s="37" t="s">
        <v>130</v>
      </c>
      <c r="P57" s="37" t="s">
        <v>130</v>
      </c>
      <c r="Q57" s="37" t="n">
        <v>219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103820</v>
      </c>
      <c r="C58" s="37" t="s">
        <v>130</v>
      </c>
      <c r="D58" s="37" t="n">
        <v>92062</v>
      </c>
      <c r="E58" s="37" t="n">
        <v>11758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n">
        <v>92062</v>
      </c>
      <c r="K58" s="37" t="s">
        <v>130</v>
      </c>
      <c r="L58" s="37" t="n">
        <v>92062</v>
      </c>
      <c r="M58" s="37" t="s">
        <v>130</v>
      </c>
      <c r="N58" s="37" t="n">
        <v>11758</v>
      </c>
      <c r="O58" s="37" t="s">
        <v>130</v>
      </c>
      <c r="P58" s="37" t="s">
        <v>130</v>
      </c>
      <c r="Q58" s="37" t="n">
        <v>11758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22289</v>
      </c>
      <c r="C59" s="37" t="s">
        <v>130</v>
      </c>
      <c r="D59" s="37" t="n">
        <v>15984</v>
      </c>
      <c r="E59" s="37" t="n">
        <v>6305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n">
        <v>15984</v>
      </c>
      <c r="K59" s="37" t="s">
        <v>130</v>
      </c>
      <c r="L59" s="37" t="n">
        <v>15984</v>
      </c>
      <c r="M59" s="37" t="s">
        <v>130</v>
      </c>
      <c r="N59" s="37" t="n">
        <v>6305</v>
      </c>
      <c r="O59" s="37" t="s">
        <v>130</v>
      </c>
      <c r="P59" s="37" t="s">
        <v>130</v>
      </c>
      <c r="Q59" s="37" t="n">
        <v>6305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89732</v>
      </c>
      <c r="C60" s="37" t="s">
        <v>130</v>
      </c>
      <c r="D60" s="37" t="n">
        <v>89732</v>
      </c>
      <c r="E60" s="37" t="s">
        <v>130</v>
      </c>
      <c r="F60" s="37" t="s">
        <v>130</v>
      </c>
      <c r="G60" s="37" t="s">
        <v>130</v>
      </c>
      <c r="H60" s="37" t="s">
        <v>130</v>
      </c>
      <c r="I60" s="38" t="s">
        <v>130</v>
      </c>
      <c r="J60" s="37" t="n">
        <v>89732</v>
      </c>
      <c r="K60" s="37" t="s">
        <v>130</v>
      </c>
      <c r="L60" s="37" t="n">
        <v>89732</v>
      </c>
      <c r="M60" s="37" t="s">
        <v>130</v>
      </c>
      <c r="N60" s="37" t="s">
        <v>130</v>
      </c>
      <c r="O60" s="37" t="s">
        <v>130</v>
      </c>
      <c r="P60" s="37" t="s">
        <v>130</v>
      </c>
      <c r="Q60" s="37" t="s">
        <v>130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45681675</v>
      </c>
      <c r="C62" s="45" t="n">
        <v>2199054</v>
      </c>
      <c r="D62" s="45" t="n">
        <v>32126806</v>
      </c>
      <c r="E62" s="45" t="n">
        <v>11355815</v>
      </c>
      <c r="F62" s="45" t="s">
        <v>130</v>
      </c>
      <c r="G62" s="45" t="s">
        <v>130</v>
      </c>
      <c r="H62" s="45" t="s">
        <v>130</v>
      </c>
      <c r="I62" s="46" t="s">
        <v>130</v>
      </c>
      <c r="J62" s="45" t="n">
        <v>33658293</v>
      </c>
      <c r="K62" s="45" t="n">
        <v>1726887</v>
      </c>
      <c r="L62" s="45" t="n">
        <v>31654274</v>
      </c>
      <c r="M62" s="45" t="n">
        <v>277132</v>
      </c>
      <c r="N62" s="45" t="n">
        <v>12023382</v>
      </c>
      <c r="O62" s="45" t="n">
        <v>472167</v>
      </c>
      <c r="P62" s="45" t="n">
        <v>472532</v>
      </c>
      <c r="Q62" s="46" t="n">
        <v>11078683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85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2068755</v>
      </c>
      <c r="C7" s="33" t="s">
        <v>130</v>
      </c>
      <c r="D7" s="37" t="n">
        <v>66690</v>
      </c>
      <c r="E7" s="33" t="n">
        <v>2002065</v>
      </c>
      <c r="F7" s="33" t="s">
        <v>130</v>
      </c>
      <c r="G7" s="33" t="s">
        <v>130</v>
      </c>
      <c r="H7" s="33" t="s">
        <v>130</v>
      </c>
      <c r="I7" s="34" t="s">
        <v>130</v>
      </c>
      <c r="J7" s="37" t="s">
        <v>130</v>
      </c>
      <c r="K7" s="37" t="s">
        <v>130</v>
      </c>
      <c r="L7" s="37" t="s">
        <v>130</v>
      </c>
      <c r="M7" s="33" t="s">
        <v>130</v>
      </c>
      <c r="N7" s="33" t="n">
        <v>2068755</v>
      </c>
      <c r="O7" s="33" t="s">
        <v>130</v>
      </c>
      <c r="P7" s="33" t="n">
        <v>66690</v>
      </c>
      <c r="Q7" s="33" t="n">
        <v>2002065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7" t="s">
        <v>130</v>
      </c>
      <c r="C8" s="37" t="s">
        <v>130</v>
      </c>
      <c r="D8" s="37" t="s">
        <v>130</v>
      </c>
      <c r="E8" s="37" t="s">
        <v>130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s">
        <v>130</v>
      </c>
      <c r="K8" s="37" t="s">
        <v>130</v>
      </c>
      <c r="L8" s="37" t="s">
        <v>130</v>
      </c>
      <c r="M8" s="37" t="s">
        <v>130</v>
      </c>
      <c r="N8" s="37" t="s">
        <v>130</v>
      </c>
      <c r="O8" s="37" t="s">
        <v>130</v>
      </c>
      <c r="P8" s="37" t="s">
        <v>130</v>
      </c>
      <c r="Q8" s="37" t="s">
        <v>13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7" t="s">
        <v>130</v>
      </c>
      <c r="C9" s="37" t="s">
        <v>130</v>
      </c>
      <c r="D9" s="37" t="s">
        <v>130</v>
      </c>
      <c r="E9" s="37" t="s">
        <v>130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s">
        <v>130</v>
      </c>
      <c r="K9" s="37" t="s">
        <v>130</v>
      </c>
      <c r="L9" s="37" t="s">
        <v>130</v>
      </c>
      <c r="M9" s="37" t="s">
        <v>130</v>
      </c>
      <c r="N9" s="37" t="s">
        <v>130</v>
      </c>
      <c r="O9" s="37" t="s">
        <v>130</v>
      </c>
      <c r="P9" s="37" t="s">
        <v>130</v>
      </c>
      <c r="Q9" s="37" t="s">
        <v>130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7" t="s">
        <v>130</v>
      </c>
      <c r="C10" s="37" t="s">
        <v>130</v>
      </c>
      <c r="D10" s="37" t="s">
        <v>130</v>
      </c>
      <c r="E10" s="37" t="s">
        <v>130</v>
      </c>
      <c r="F10" s="37" t="s">
        <v>130</v>
      </c>
      <c r="G10" s="37" t="s">
        <v>130</v>
      </c>
      <c r="H10" s="37" t="s">
        <v>130</v>
      </c>
      <c r="I10" s="38" t="s">
        <v>130</v>
      </c>
      <c r="J10" s="37" t="s">
        <v>130</v>
      </c>
      <c r="K10" s="37" t="s">
        <v>130</v>
      </c>
      <c r="L10" s="37" t="s">
        <v>130</v>
      </c>
      <c r="M10" s="37" t="s">
        <v>130</v>
      </c>
      <c r="N10" s="37" t="s">
        <v>130</v>
      </c>
      <c r="O10" s="37" t="s">
        <v>130</v>
      </c>
      <c r="P10" s="37" t="s">
        <v>130</v>
      </c>
      <c r="Q10" s="37" t="s">
        <v>130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7" t="s">
        <v>130</v>
      </c>
      <c r="C11" s="37" t="s">
        <v>130</v>
      </c>
      <c r="D11" s="37" t="s">
        <v>130</v>
      </c>
      <c r="E11" s="37" t="s">
        <v>130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s">
        <v>130</v>
      </c>
      <c r="K11" s="37" t="s">
        <v>130</v>
      </c>
      <c r="L11" s="37" t="s">
        <v>130</v>
      </c>
      <c r="M11" s="37" t="s">
        <v>130</v>
      </c>
      <c r="N11" s="37" t="s">
        <v>130</v>
      </c>
      <c r="O11" s="37" t="s">
        <v>130</v>
      </c>
      <c r="P11" s="37" t="s">
        <v>130</v>
      </c>
      <c r="Q11" s="37" t="s">
        <v>13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7" t="s">
        <v>130</v>
      </c>
      <c r="C12" s="37" t="s">
        <v>130</v>
      </c>
      <c r="D12" s="37" t="s">
        <v>130</v>
      </c>
      <c r="E12" s="37" t="s">
        <v>130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s">
        <v>130</v>
      </c>
      <c r="K12" s="37" t="s">
        <v>130</v>
      </c>
      <c r="L12" s="37" t="s">
        <v>130</v>
      </c>
      <c r="M12" s="37" t="s">
        <v>130</v>
      </c>
      <c r="N12" s="37" t="s">
        <v>130</v>
      </c>
      <c r="O12" s="37" t="s">
        <v>130</v>
      </c>
      <c r="P12" s="37" t="s">
        <v>130</v>
      </c>
      <c r="Q12" s="37" t="s">
        <v>130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7" t="s">
        <v>130</v>
      </c>
      <c r="C13" s="37" t="s">
        <v>130</v>
      </c>
      <c r="D13" s="37" t="s">
        <v>130</v>
      </c>
      <c r="E13" s="37" t="s">
        <v>130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s">
        <v>130</v>
      </c>
      <c r="K13" s="37" t="s">
        <v>130</v>
      </c>
      <c r="L13" s="37" t="s">
        <v>130</v>
      </c>
      <c r="M13" s="37" t="s">
        <v>130</v>
      </c>
      <c r="N13" s="37" t="s">
        <v>130</v>
      </c>
      <c r="O13" s="37" t="s">
        <v>130</v>
      </c>
      <c r="P13" s="37" t="s">
        <v>130</v>
      </c>
      <c r="Q13" s="37" t="s">
        <v>130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7" t="s">
        <v>130</v>
      </c>
      <c r="C15" s="37" t="s">
        <v>130</v>
      </c>
      <c r="D15" s="37" t="s">
        <v>130</v>
      </c>
      <c r="E15" s="37" t="s">
        <v>130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s">
        <v>130</v>
      </c>
      <c r="K15" s="37" t="s">
        <v>130</v>
      </c>
      <c r="L15" s="37" t="s">
        <v>130</v>
      </c>
      <c r="M15" s="37" t="s">
        <v>130</v>
      </c>
      <c r="N15" s="37" t="s">
        <v>130</v>
      </c>
      <c r="O15" s="37" t="s">
        <v>130</v>
      </c>
      <c r="P15" s="37" t="s">
        <v>130</v>
      </c>
      <c r="Q15" s="37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7" t="s">
        <v>130</v>
      </c>
      <c r="C16" s="37" t="s">
        <v>130</v>
      </c>
      <c r="D16" s="37" t="s">
        <v>130</v>
      </c>
      <c r="E16" s="37" t="s">
        <v>130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s">
        <v>130</v>
      </c>
      <c r="K16" s="37" t="s">
        <v>130</v>
      </c>
      <c r="L16" s="37" t="s">
        <v>130</v>
      </c>
      <c r="M16" s="37" t="s">
        <v>130</v>
      </c>
      <c r="N16" s="37" t="s">
        <v>130</v>
      </c>
      <c r="O16" s="37" t="s">
        <v>130</v>
      </c>
      <c r="P16" s="37" t="s">
        <v>130</v>
      </c>
      <c r="Q16" s="37" t="s">
        <v>13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7" t="s">
        <v>130</v>
      </c>
      <c r="C17" s="37" t="s">
        <v>130</v>
      </c>
      <c r="D17" s="37" t="s">
        <v>130</v>
      </c>
      <c r="E17" s="37" t="s">
        <v>130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s">
        <v>130</v>
      </c>
      <c r="K17" s="37" t="s">
        <v>130</v>
      </c>
      <c r="L17" s="37" t="s">
        <v>130</v>
      </c>
      <c r="M17" s="37" t="s">
        <v>130</v>
      </c>
      <c r="N17" s="37" t="s">
        <v>130</v>
      </c>
      <c r="O17" s="37" t="s">
        <v>130</v>
      </c>
      <c r="P17" s="37" t="s">
        <v>130</v>
      </c>
      <c r="Q17" s="37" t="s">
        <v>130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7" t="s">
        <v>130</v>
      </c>
      <c r="C18" s="37" t="s">
        <v>130</v>
      </c>
      <c r="D18" s="37" t="s">
        <v>130</v>
      </c>
      <c r="E18" s="37" t="s">
        <v>130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s">
        <v>130</v>
      </c>
      <c r="K18" s="37" t="s">
        <v>130</v>
      </c>
      <c r="L18" s="37" t="s">
        <v>130</v>
      </c>
      <c r="M18" s="37" t="s">
        <v>130</v>
      </c>
      <c r="N18" s="37" t="s">
        <v>130</v>
      </c>
      <c r="O18" s="37" t="s">
        <v>130</v>
      </c>
      <c r="P18" s="37" t="s">
        <v>130</v>
      </c>
      <c r="Q18" s="37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7" t="s">
        <v>130</v>
      </c>
      <c r="C19" s="37" t="s">
        <v>130</v>
      </c>
      <c r="D19" s="37" t="s">
        <v>130</v>
      </c>
      <c r="E19" s="37" t="s">
        <v>130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s">
        <v>130</v>
      </c>
      <c r="K19" s="37" t="s">
        <v>130</v>
      </c>
      <c r="L19" s="37" t="s">
        <v>130</v>
      </c>
      <c r="M19" s="37" t="s">
        <v>130</v>
      </c>
      <c r="N19" s="37" t="s">
        <v>130</v>
      </c>
      <c r="O19" s="37" t="s">
        <v>130</v>
      </c>
      <c r="P19" s="37" t="s">
        <v>130</v>
      </c>
      <c r="Q19" s="37" t="s">
        <v>130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5855951</v>
      </c>
      <c r="C20" s="37" t="s">
        <v>130</v>
      </c>
      <c r="D20" s="37" t="n">
        <v>5855951</v>
      </c>
      <c r="E20" s="37" t="s">
        <v>130</v>
      </c>
      <c r="F20" s="37" t="s">
        <v>130</v>
      </c>
      <c r="G20" s="37" t="s">
        <v>130</v>
      </c>
      <c r="H20" s="37" t="s">
        <v>130</v>
      </c>
      <c r="I20" s="38" t="s">
        <v>130</v>
      </c>
      <c r="J20" s="37" t="n">
        <v>5855951</v>
      </c>
      <c r="K20" s="37" t="s">
        <v>130</v>
      </c>
      <c r="L20" s="37" t="n">
        <v>5855951</v>
      </c>
      <c r="M20" s="37" t="s">
        <v>130</v>
      </c>
      <c r="N20" s="37" t="s">
        <v>130</v>
      </c>
      <c r="O20" s="37" t="s">
        <v>130</v>
      </c>
      <c r="P20" s="37" t="s">
        <v>130</v>
      </c>
      <c r="Q20" s="37" t="s">
        <v>13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7" t="s">
        <v>130</v>
      </c>
      <c r="C21" s="37" t="s">
        <v>130</v>
      </c>
      <c r="D21" s="37" t="s">
        <v>130</v>
      </c>
      <c r="E21" s="37" t="s">
        <v>130</v>
      </c>
      <c r="F21" s="37" t="s">
        <v>130</v>
      </c>
      <c r="G21" s="37" t="s">
        <v>130</v>
      </c>
      <c r="H21" s="37" t="s">
        <v>130</v>
      </c>
      <c r="I21" s="38" t="s">
        <v>130</v>
      </c>
      <c r="J21" s="37" t="s">
        <v>130</v>
      </c>
      <c r="K21" s="37" t="s">
        <v>130</v>
      </c>
      <c r="L21" s="37" t="s">
        <v>130</v>
      </c>
      <c r="M21" s="37" t="s">
        <v>130</v>
      </c>
      <c r="N21" s="37" t="s">
        <v>130</v>
      </c>
      <c r="O21" s="37" t="s">
        <v>130</v>
      </c>
      <c r="P21" s="37" t="s">
        <v>130</v>
      </c>
      <c r="Q21" s="37" t="s">
        <v>130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7" t="s">
        <v>130</v>
      </c>
      <c r="C23" s="37" t="s">
        <v>130</v>
      </c>
      <c r="D23" s="37" t="s">
        <v>130</v>
      </c>
      <c r="E23" s="37" t="s">
        <v>130</v>
      </c>
      <c r="F23" s="37" t="s">
        <v>130</v>
      </c>
      <c r="G23" s="37" t="s">
        <v>130</v>
      </c>
      <c r="H23" s="37" t="s">
        <v>130</v>
      </c>
      <c r="I23" s="38" t="s">
        <v>130</v>
      </c>
      <c r="J23" s="37" t="s">
        <v>130</v>
      </c>
      <c r="K23" s="37" t="s">
        <v>130</v>
      </c>
      <c r="L23" s="37" t="s">
        <v>130</v>
      </c>
      <c r="M23" s="37" t="s">
        <v>130</v>
      </c>
      <c r="N23" s="37" t="s">
        <v>130</v>
      </c>
      <c r="O23" s="37" t="s">
        <v>130</v>
      </c>
      <c r="P23" s="37" t="s">
        <v>130</v>
      </c>
      <c r="Q23" s="37" t="s">
        <v>130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7" t="s">
        <v>130</v>
      </c>
      <c r="C24" s="37" t="s">
        <v>130</v>
      </c>
      <c r="D24" s="37" t="s">
        <v>130</v>
      </c>
      <c r="E24" s="37" t="s">
        <v>130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s">
        <v>130</v>
      </c>
      <c r="K24" s="37" t="s">
        <v>130</v>
      </c>
      <c r="L24" s="37" t="s">
        <v>130</v>
      </c>
      <c r="M24" s="37" t="s">
        <v>130</v>
      </c>
      <c r="N24" s="37" t="s">
        <v>130</v>
      </c>
      <c r="O24" s="37" t="s">
        <v>130</v>
      </c>
      <c r="P24" s="37" t="s">
        <v>130</v>
      </c>
      <c r="Q24" s="37" t="s">
        <v>1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7" t="s">
        <v>130</v>
      </c>
      <c r="C25" s="37" t="s">
        <v>130</v>
      </c>
      <c r="D25" s="37" t="s">
        <v>130</v>
      </c>
      <c r="E25" s="37" t="s">
        <v>130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s">
        <v>130</v>
      </c>
      <c r="K25" s="37" t="s">
        <v>130</v>
      </c>
      <c r="L25" s="37" t="s">
        <v>130</v>
      </c>
      <c r="M25" s="37" t="s">
        <v>130</v>
      </c>
      <c r="N25" s="37" t="s">
        <v>130</v>
      </c>
      <c r="O25" s="37" t="s">
        <v>130</v>
      </c>
      <c r="P25" s="37" t="s">
        <v>130</v>
      </c>
      <c r="Q25" s="37" t="s">
        <v>130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7" t="s">
        <v>130</v>
      </c>
      <c r="C26" s="37" t="s">
        <v>130</v>
      </c>
      <c r="D26" s="37" t="s">
        <v>130</v>
      </c>
      <c r="E26" s="37" t="s">
        <v>130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s">
        <v>130</v>
      </c>
      <c r="K26" s="37" t="s">
        <v>130</v>
      </c>
      <c r="L26" s="37" t="s">
        <v>130</v>
      </c>
      <c r="M26" s="37" t="s">
        <v>130</v>
      </c>
      <c r="N26" s="37" t="s">
        <v>130</v>
      </c>
      <c r="O26" s="37" t="s">
        <v>130</v>
      </c>
      <c r="P26" s="37" t="s">
        <v>130</v>
      </c>
      <c r="Q26" s="37" t="s">
        <v>130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7" t="s">
        <v>130</v>
      </c>
      <c r="C28" s="37" t="s">
        <v>130</v>
      </c>
      <c r="D28" s="37" t="s">
        <v>130</v>
      </c>
      <c r="E28" s="37" t="s">
        <v>130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s">
        <v>130</v>
      </c>
      <c r="K28" s="37" t="s">
        <v>130</v>
      </c>
      <c r="L28" s="37" t="s">
        <v>130</v>
      </c>
      <c r="M28" s="37" t="s">
        <v>130</v>
      </c>
      <c r="N28" s="37" t="s">
        <v>130</v>
      </c>
      <c r="O28" s="37" t="s">
        <v>130</v>
      </c>
      <c r="P28" s="37" t="s">
        <v>130</v>
      </c>
      <c r="Q28" s="37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7" t="s">
        <v>130</v>
      </c>
      <c r="C29" s="37" t="s">
        <v>130</v>
      </c>
      <c r="D29" s="37" t="s">
        <v>130</v>
      </c>
      <c r="E29" s="37" t="s">
        <v>130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s">
        <v>130</v>
      </c>
      <c r="K29" s="37" t="s">
        <v>130</v>
      </c>
      <c r="L29" s="37" t="s">
        <v>130</v>
      </c>
      <c r="M29" s="37" t="s">
        <v>130</v>
      </c>
      <c r="N29" s="37" t="s">
        <v>130</v>
      </c>
      <c r="O29" s="37" t="s">
        <v>130</v>
      </c>
      <c r="P29" s="37" t="s">
        <v>130</v>
      </c>
      <c r="Q29" s="37" t="s">
        <v>130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7" t="s">
        <v>130</v>
      </c>
      <c r="C30" s="37" t="s">
        <v>130</v>
      </c>
      <c r="D30" s="37" t="s">
        <v>130</v>
      </c>
      <c r="E30" s="37" t="s">
        <v>130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s">
        <v>130</v>
      </c>
      <c r="K30" s="37" t="s">
        <v>130</v>
      </c>
      <c r="L30" s="37" t="s">
        <v>130</v>
      </c>
      <c r="M30" s="37" t="s">
        <v>130</v>
      </c>
      <c r="N30" s="37" t="s">
        <v>130</v>
      </c>
      <c r="O30" s="37" t="s">
        <v>130</v>
      </c>
      <c r="P30" s="37" t="s">
        <v>130</v>
      </c>
      <c r="Q30" s="37" t="s">
        <v>13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7" t="s">
        <v>130</v>
      </c>
      <c r="C31" s="37" t="s">
        <v>130</v>
      </c>
      <c r="D31" s="37" t="s">
        <v>130</v>
      </c>
      <c r="E31" s="37" t="s">
        <v>130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s">
        <v>130</v>
      </c>
      <c r="K31" s="37" t="s">
        <v>130</v>
      </c>
      <c r="L31" s="37" t="s">
        <v>130</v>
      </c>
      <c r="M31" s="37" t="s">
        <v>130</v>
      </c>
      <c r="N31" s="37" t="s">
        <v>130</v>
      </c>
      <c r="O31" s="37" t="s">
        <v>130</v>
      </c>
      <c r="P31" s="37" t="s">
        <v>130</v>
      </c>
      <c r="Q31" s="37" t="s">
        <v>130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7" t="s">
        <v>130</v>
      </c>
      <c r="C32" s="37" t="s">
        <v>130</v>
      </c>
      <c r="D32" s="37" t="s">
        <v>130</v>
      </c>
      <c r="E32" s="37" t="s">
        <v>130</v>
      </c>
      <c r="F32" s="37" t="s">
        <v>130</v>
      </c>
      <c r="G32" s="37" t="s">
        <v>130</v>
      </c>
      <c r="H32" s="37" t="s">
        <v>130</v>
      </c>
      <c r="I32" s="38" t="s">
        <v>130</v>
      </c>
      <c r="J32" s="37" t="s">
        <v>130</v>
      </c>
      <c r="K32" s="37" t="s">
        <v>130</v>
      </c>
      <c r="L32" s="37" t="s">
        <v>130</v>
      </c>
      <c r="M32" s="37" t="s">
        <v>130</v>
      </c>
      <c r="N32" s="37" t="s">
        <v>130</v>
      </c>
      <c r="O32" s="37" t="s">
        <v>130</v>
      </c>
      <c r="P32" s="37" t="s">
        <v>130</v>
      </c>
      <c r="Q32" s="37" t="s">
        <v>130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7" t="s">
        <v>130</v>
      </c>
      <c r="C33" s="37" t="s">
        <v>130</v>
      </c>
      <c r="D33" s="37" t="s">
        <v>130</v>
      </c>
      <c r="E33" s="37" t="s">
        <v>130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s">
        <v>130</v>
      </c>
      <c r="K33" s="37" t="s">
        <v>130</v>
      </c>
      <c r="L33" s="37" t="s">
        <v>130</v>
      </c>
      <c r="M33" s="37" t="s">
        <v>130</v>
      </c>
      <c r="N33" s="37" t="s">
        <v>130</v>
      </c>
      <c r="O33" s="37" t="s">
        <v>130</v>
      </c>
      <c r="P33" s="37" t="s">
        <v>130</v>
      </c>
      <c r="Q33" s="37" t="s">
        <v>130</v>
      </c>
      <c r="R33" s="73" t="s">
        <v>104</v>
      </c>
      <c r="S33" s="74"/>
    </row>
    <row r="34" customFormat="false" ht="17.1" hidden="false" customHeight="true" outlineLevel="0" collapsed="false">
      <c r="A34" s="73"/>
      <c r="B34" s="37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7"/>
      <c r="R34" s="73"/>
      <c r="S34" s="74"/>
    </row>
    <row r="35" customFormat="false" ht="17.1" hidden="false" customHeight="true" outlineLevel="0" collapsed="false">
      <c r="A35" s="73" t="s">
        <v>105</v>
      </c>
      <c r="B35" s="37" t="s">
        <v>130</v>
      </c>
      <c r="C35" s="37" t="s">
        <v>130</v>
      </c>
      <c r="D35" s="37" t="s">
        <v>130</v>
      </c>
      <c r="E35" s="37" t="s">
        <v>130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s">
        <v>130</v>
      </c>
      <c r="K35" s="37" t="s">
        <v>130</v>
      </c>
      <c r="L35" s="37" t="s">
        <v>130</v>
      </c>
      <c r="M35" s="37" t="s">
        <v>130</v>
      </c>
      <c r="N35" s="37" t="s">
        <v>130</v>
      </c>
      <c r="O35" s="37" t="s">
        <v>130</v>
      </c>
      <c r="P35" s="37" t="s">
        <v>130</v>
      </c>
      <c r="Q35" s="37" t="s">
        <v>13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7" t="s">
        <v>130</v>
      </c>
      <c r="C36" s="37" t="s">
        <v>130</v>
      </c>
      <c r="D36" s="37" t="s">
        <v>130</v>
      </c>
      <c r="E36" s="37" t="s">
        <v>130</v>
      </c>
      <c r="F36" s="37" t="s">
        <v>130</v>
      </c>
      <c r="G36" s="37" t="s">
        <v>130</v>
      </c>
      <c r="H36" s="37" t="s">
        <v>130</v>
      </c>
      <c r="I36" s="38" t="s">
        <v>130</v>
      </c>
      <c r="J36" s="37" t="s">
        <v>130</v>
      </c>
      <c r="K36" s="37" t="s">
        <v>130</v>
      </c>
      <c r="L36" s="37" t="s">
        <v>130</v>
      </c>
      <c r="M36" s="37" t="s">
        <v>130</v>
      </c>
      <c r="N36" s="37" t="s">
        <v>130</v>
      </c>
      <c r="O36" s="37" t="s">
        <v>130</v>
      </c>
      <c r="P36" s="37" t="s">
        <v>130</v>
      </c>
      <c r="Q36" s="37" t="s">
        <v>13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711968</v>
      </c>
      <c r="C37" s="37" t="s">
        <v>130</v>
      </c>
      <c r="D37" s="37" t="s">
        <v>130</v>
      </c>
      <c r="E37" s="37" t="n">
        <v>711968</v>
      </c>
      <c r="F37" s="37" t="s">
        <v>130</v>
      </c>
      <c r="G37" s="37" t="s">
        <v>130</v>
      </c>
      <c r="H37" s="37" t="s">
        <v>130</v>
      </c>
      <c r="I37" s="38" t="s">
        <v>130</v>
      </c>
      <c r="J37" s="37" t="s">
        <v>130</v>
      </c>
      <c r="K37" s="37" t="s">
        <v>130</v>
      </c>
      <c r="L37" s="37" t="s">
        <v>130</v>
      </c>
      <c r="M37" s="37" t="s">
        <v>130</v>
      </c>
      <c r="N37" s="37" t="n">
        <v>711968</v>
      </c>
      <c r="O37" s="37" t="s">
        <v>130</v>
      </c>
      <c r="P37" s="37" t="s">
        <v>130</v>
      </c>
      <c r="Q37" s="37" t="n">
        <v>711968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7" t="s">
        <v>130</v>
      </c>
      <c r="C38" s="37" t="s">
        <v>130</v>
      </c>
      <c r="D38" s="37" t="s">
        <v>130</v>
      </c>
      <c r="E38" s="37" t="s">
        <v>130</v>
      </c>
      <c r="F38" s="37" t="s">
        <v>130</v>
      </c>
      <c r="G38" s="37" t="s">
        <v>130</v>
      </c>
      <c r="H38" s="37" t="s">
        <v>130</v>
      </c>
      <c r="I38" s="38" t="s">
        <v>130</v>
      </c>
      <c r="J38" s="37" t="s">
        <v>130</v>
      </c>
      <c r="K38" s="37" t="s">
        <v>130</v>
      </c>
      <c r="L38" s="37" t="s">
        <v>130</v>
      </c>
      <c r="M38" s="37" t="s">
        <v>130</v>
      </c>
      <c r="N38" s="37" t="s">
        <v>130</v>
      </c>
      <c r="O38" s="37" t="s">
        <v>130</v>
      </c>
      <c r="P38" s="37" t="s">
        <v>130</v>
      </c>
      <c r="Q38" s="37" t="s">
        <v>130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7" t="s">
        <v>130</v>
      </c>
      <c r="C39" s="37" t="s">
        <v>130</v>
      </c>
      <c r="D39" s="37" t="s">
        <v>130</v>
      </c>
      <c r="E39" s="37" t="s">
        <v>130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s">
        <v>130</v>
      </c>
      <c r="K39" s="37" t="s">
        <v>130</v>
      </c>
      <c r="L39" s="37" t="s">
        <v>130</v>
      </c>
      <c r="M39" s="37" t="s">
        <v>130</v>
      </c>
      <c r="N39" s="37" t="s">
        <v>130</v>
      </c>
      <c r="O39" s="37" t="s">
        <v>130</v>
      </c>
      <c r="P39" s="37" t="s">
        <v>130</v>
      </c>
      <c r="Q39" s="37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7" t="s">
        <v>130</v>
      </c>
      <c r="C40" s="37" t="s">
        <v>130</v>
      </c>
      <c r="D40" s="37" t="s">
        <v>130</v>
      </c>
      <c r="E40" s="37" t="s">
        <v>130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s">
        <v>130</v>
      </c>
      <c r="K40" s="37" t="s">
        <v>130</v>
      </c>
      <c r="L40" s="37" t="s">
        <v>130</v>
      </c>
      <c r="M40" s="37" t="s">
        <v>130</v>
      </c>
      <c r="N40" s="37" t="s">
        <v>130</v>
      </c>
      <c r="O40" s="37" t="s">
        <v>130</v>
      </c>
      <c r="P40" s="37" t="s">
        <v>130</v>
      </c>
      <c r="Q40" s="37" t="s">
        <v>130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7" t="s">
        <v>130</v>
      </c>
      <c r="C42" s="37" t="s">
        <v>130</v>
      </c>
      <c r="D42" s="37" t="s">
        <v>130</v>
      </c>
      <c r="E42" s="37" t="s">
        <v>130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s">
        <v>130</v>
      </c>
      <c r="K42" s="37" t="s">
        <v>130</v>
      </c>
      <c r="L42" s="37" t="s">
        <v>130</v>
      </c>
      <c r="M42" s="37" t="s">
        <v>130</v>
      </c>
      <c r="N42" s="37" t="s">
        <v>130</v>
      </c>
      <c r="O42" s="37" t="s">
        <v>130</v>
      </c>
      <c r="P42" s="37" t="s">
        <v>130</v>
      </c>
      <c r="Q42" s="37" t="s">
        <v>13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7" t="s">
        <v>130</v>
      </c>
      <c r="C43" s="37" t="s">
        <v>130</v>
      </c>
      <c r="D43" s="37" t="s">
        <v>130</v>
      </c>
      <c r="E43" s="37" t="s">
        <v>130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s">
        <v>130</v>
      </c>
      <c r="K43" s="37" t="s">
        <v>130</v>
      </c>
      <c r="L43" s="37" t="s">
        <v>130</v>
      </c>
      <c r="M43" s="37" t="s">
        <v>130</v>
      </c>
      <c r="N43" s="37" t="s">
        <v>130</v>
      </c>
      <c r="O43" s="37" t="s">
        <v>130</v>
      </c>
      <c r="P43" s="37" t="s">
        <v>130</v>
      </c>
      <c r="Q43" s="37" t="s">
        <v>130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7" t="s">
        <v>130</v>
      </c>
      <c r="C44" s="37" t="s">
        <v>130</v>
      </c>
      <c r="D44" s="37" t="s">
        <v>130</v>
      </c>
      <c r="E44" s="37" t="s">
        <v>130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s">
        <v>130</v>
      </c>
      <c r="K44" s="37" t="s">
        <v>130</v>
      </c>
      <c r="L44" s="37" t="s">
        <v>130</v>
      </c>
      <c r="M44" s="37" t="s">
        <v>130</v>
      </c>
      <c r="N44" s="37" t="s">
        <v>130</v>
      </c>
      <c r="O44" s="37" t="s">
        <v>130</v>
      </c>
      <c r="P44" s="37" t="s">
        <v>130</v>
      </c>
      <c r="Q44" s="37" t="s">
        <v>130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7" t="s">
        <v>130</v>
      </c>
      <c r="C45" s="37" t="s">
        <v>130</v>
      </c>
      <c r="D45" s="37" t="s">
        <v>130</v>
      </c>
      <c r="E45" s="37" t="s">
        <v>130</v>
      </c>
      <c r="F45" s="37" t="s">
        <v>130</v>
      </c>
      <c r="G45" s="37" t="s">
        <v>130</v>
      </c>
      <c r="H45" s="37" t="s">
        <v>130</v>
      </c>
      <c r="I45" s="38" t="s">
        <v>130</v>
      </c>
      <c r="J45" s="37" t="s">
        <v>130</v>
      </c>
      <c r="K45" s="37" t="s">
        <v>130</v>
      </c>
      <c r="L45" s="37" t="s">
        <v>130</v>
      </c>
      <c r="M45" s="37" t="s">
        <v>130</v>
      </c>
      <c r="N45" s="37" t="s">
        <v>130</v>
      </c>
      <c r="O45" s="37" t="s">
        <v>130</v>
      </c>
      <c r="P45" s="37" t="s">
        <v>130</v>
      </c>
      <c r="Q45" s="37" t="s">
        <v>130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7" t="s">
        <v>130</v>
      </c>
      <c r="C46" s="37" t="s">
        <v>130</v>
      </c>
      <c r="D46" s="37" t="s">
        <v>130</v>
      </c>
      <c r="E46" s="37" t="s">
        <v>130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s">
        <v>130</v>
      </c>
      <c r="K46" s="37" t="s">
        <v>130</v>
      </c>
      <c r="L46" s="37" t="s">
        <v>130</v>
      </c>
      <c r="M46" s="37" t="s">
        <v>130</v>
      </c>
      <c r="N46" s="37" t="s">
        <v>130</v>
      </c>
      <c r="O46" s="37" t="s">
        <v>130</v>
      </c>
      <c r="P46" s="37" t="s">
        <v>130</v>
      </c>
      <c r="Q46" s="37" t="s">
        <v>130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7" t="s">
        <v>130</v>
      </c>
      <c r="C48" s="37" t="s">
        <v>130</v>
      </c>
      <c r="D48" s="37" t="s">
        <v>130</v>
      </c>
      <c r="E48" s="37" t="s">
        <v>130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s">
        <v>130</v>
      </c>
      <c r="K48" s="37" t="s">
        <v>130</v>
      </c>
      <c r="L48" s="37" t="s">
        <v>130</v>
      </c>
      <c r="M48" s="37" t="s">
        <v>130</v>
      </c>
      <c r="N48" s="37" t="s">
        <v>130</v>
      </c>
      <c r="O48" s="37" t="s">
        <v>130</v>
      </c>
      <c r="P48" s="37" t="s">
        <v>130</v>
      </c>
      <c r="Q48" s="37" t="s">
        <v>13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7" t="s">
        <v>130</v>
      </c>
      <c r="C49" s="37" t="s">
        <v>130</v>
      </c>
      <c r="D49" s="37" t="s">
        <v>130</v>
      </c>
      <c r="E49" s="37" t="s">
        <v>130</v>
      </c>
      <c r="F49" s="37" t="s">
        <v>130</v>
      </c>
      <c r="G49" s="37" t="s">
        <v>130</v>
      </c>
      <c r="H49" s="37" t="s">
        <v>130</v>
      </c>
      <c r="I49" s="38" t="s">
        <v>130</v>
      </c>
      <c r="J49" s="37" t="s">
        <v>130</v>
      </c>
      <c r="K49" s="37" t="s">
        <v>130</v>
      </c>
      <c r="L49" s="37" t="s">
        <v>130</v>
      </c>
      <c r="M49" s="37" t="s">
        <v>130</v>
      </c>
      <c r="N49" s="37" t="s">
        <v>130</v>
      </c>
      <c r="O49" s="37" t="s">
        <v>130</v>
      </c>
      <c r="P49" s="37" t="s">
        <v>130</v>
      </c>
      <c r="Q49" s="37" t="s">
        <v>13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7" t="s">
        <v>130</v>
      </c>
      <c r="C50" s="37" t="s">
        <v>130</v>
      </c>
      <c r="D50" s="37" t="s">
        <v>130</v>
      </c>
      <c r="E50" s="37" t="s">
        <v>130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s">
        <v>130</v>
      </c>
      <c r="K50" s="37" t="s">
        <v>130</v>
      </c>
      <c r="L50" s="37" t="s">
        <v>130</v>
      </c>
      <c r="M50" s="37" t="s">
        <v>130</v>
      </c>
      <c r="N50" s="37" t="s">
        <v>130</v>
      </c>
      <c r="O50" s="37" t="s">
        <v>130</v>
      </c>
      <c r="P50" s="37" t="s">
        <v>130</v>
      </c>
      <c r="Q50" s="37" t="s">
        <v>130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7" t="s">
        <v>130</v>
      </c>
      <c r="C51" s="37" t="s">
        <v>130</v>
      </c>
      <c r="D51" s="37" t="s">
        <v>130</v>
      </c>
      <c r="E51" s="37" t="s">
        <v>130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s">
        <v>130</v>
      </c>
      <c r="K51" s="37" t="s">
        <v>130</v>
      </c>
      <c r="L51" s="37" t="s">
        <v>130</v>
      </c>
      <c r="M51" s="37" t="s">
        <v>130</v>
      </c>
      <c r="N51" s="37" t="s">
        <v>130</v>
      </c>
      <c r="O51" s="37" t="s">
        <v>130</v>
      </c>
      <c r="P51" s="37" t="s">
        <v>130</v>
      </c>
      <c r="Q51" s="37" t="s">
        <v>130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7" t="s">
        <v>130</v>
      </c>
      <c r="C53" s="37" t="s">
        <v>130</v>
      </c>
      <c r="D53" s="37" t="s">
        <v>130</v>
      </c>
      <c r="E53" s="37" t="s">
        <v>130</v>
      </c>
      <c r="F53" s="37" t="s">
        <v>130</v>
      </c>
      <c r="G53" s="37" t="s">
        <v>130</v>
      </c>
      <c r="H53" s="37" t="s">
        <v>130</v>
      </c>
      <c r="I53" s="38" t="s">
        <v>130</v>
      </c>
      <c r="J53" s="37" t="s">
        <v>130</v>
      </c>
      <c r="K53" s="37" t="s">
        <v>130</v>
      </c>
      <c r="L53" s="37" t="s">
        <v>130</v>
      </c>
      <c r="M53" s="37" t="s">
        <v>130</v>
      </c>
      <c r="N53" s="37" t="s">
        <v>130</v>
      </c>
      <c r="O53" s="37" t="s">
        <v>130</v>
      </c>
      <c r="P53" s="37" t="s">
        <v>130</v>
      </c>
      <c r="Q53" s="37" t="s">
        <v>130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7" t="s">
        <v>130</v>
      </c>
      <c r="C54" s="37" t="s">
        <v>130</v>
      </c>
      <c r="D54" s="37" t="s">
        <v>130</v>
      </c>
      <c r="E54" s="37" t="s">
        <v>130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s">
        <v>130</v>
      </c>
      <c r="K54" s="37" t="s">
        <v>130</v>
      </c>
      <c r="L54" s="37" t="s">
        <v>130</v>
      </c>
      <c r="M54" s="37" t="s">
        <v>130</v>
      </c>
      <c r="N54" s="37" t="s">
        <v>130</v>
      </c>
      <c r="O54" s="37" t="s">
        <v>130</v>
      </c>
      <c r="P54" s="37" t="s">
        <v>130</v>
      </c>
      <c r="Q54" s="37" t="s">
        <v>13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7" t="s">
        <v>130</v>
      </c>
      <c r="C55" s="37" t="s">
        <v>130</v>
      </c>
      <c r="D55" s="37" t="s">
        <v>130</v>
      </c>
      <c r="E55" s="37" t="s">
        <v>130</v>
      </c>
      <c r="F55" s="37" t="s">
        <v>130</v>
      </c>
      <c r="G55" s="37" t="s">
        <v>130</v>
      </c>
      <c r="H55" s="37" t="s">
        <v>130</v>
      </c>
      <c r="I55" s="38" t="s">
        <v>130</v>
      </c>
      <c r="J55" s="37" t="s">
        <v>130</v>
      </c>
      <c r="K55" s="37" t="s">
        <v>130</v>
      </c>
      <c r="L55" s="37" t="s">
        <v>130</v>
      </c>
      <c r="M55" s="37" t="s">
        <v>130</v>
      </c>
      <c r="N55" s="37" t="s">
        <v>130</v>
      </c>
      <c r="O55" s="37" t="s">
        <v>130</v>
      </c>
      <c r="P55" s="37" t="s">
        <v>130</v>
      </c>
      <c r="Q55" s="37" t="s">
        <v>130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694387</v>
      </c>
      <c r="C56" s="37" t="n">
        <v>51243</v>
      </c>
      <c r="D56" s="37" t="s">
        <v>130</v>
      </c>
      <c r="E56" s="37" t="n">
        <v>643144</v>
      </c>
      <c r="F56" s="37" t="s">
        <v>130</v>
      </c>
      <c r="G56" s="37" t="s">
        <v>130</v>
      </c>
      <c r="H56" s="37" t="s">
        <v>130</v>
      </c>
      <c r="I56" s="38" t="s">
        <v>130</v>
      </c>
      <c r="J56" s="37" t="s">
        <v>130</v>
      </c>
      <c r="K56" s="37" t="s">
        <v>130</v>
      </c>
      <c r="L56" s="37" t="s">
        <v>130</v>
      </c>
      <c r="M56" s="37" t="s">
        <v>130</v>
      </c>
      <c r="N56" s="37" t="n">
        <v>694387</v>
      </c>
      <c r="O56" s="37" t="n">
        <v>51243</v>
      </c>
      <c r="P56" s="37" t="s">
        <v>130</v>
      </c>
      <c r="Q56" s="37" t="n">
        <v>643144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7" t="s">
        <v>130</v>
      </c>
      <c r="C57" s="37" t="s">
        <v>130</v>
      </c>
      <c r="D57" s="37" t="s">
        <v>130</v>
      </c>
      <c r="E57" s="37" t="s">
        <v>130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s">
        <v>130</v>
      </c>
      <c r="K57" s="37" t="s">
        <v>130</v>
      </c>
      <c r="L57" s="37" t="s">
        <v>130</v>
      </c>
      <c r="M57" s="37" t="s">
        <v>130</v>
      </c>
      <c r="N57" s="37" t="s">
        <v>130</v>
      </c>
      <c r="O57" s="37" t="s">
        <v>130</v>
      </c>
      <c r="P57" s="37" t="s">
        <v>130</v>
      </c>
      <c r="Q57" s="37" t="s">
        <v>130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7" t="s">
        <v>130</v>
      </c>
      <c r="C58" s="37" t="s">
        <v>130</v>
      </c>
      <c r="D58" s="37" t="s">
        <v>130</v>
      </c>
      <c r="E58" s="37" t="s">
        <v>130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s">
        <v>130</v>
      </c>
      <c r="K58" s="37" t="s">
        <v>130</v>
      </c>
      <c r="L58" s="37" t="s">
        <v>130</v>
      </c>
      <c r="M58" s="37" t="s">
        <v>130</v>
      </c>
      <c r="N58" s="37" t="s">
        <v>130</v>
      </c>
      <c r="O58" s="37" t="s">
        <v>130</v>
      </c>
      <c r="P58" s="37" t="s">
        <v>130</v>
      </c>
      <c r="Q58" s="37" t="s">
        <v>13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2288770</v>
      </c>
      <c r="C59" s="37" t="n">
        <v>540649</v>
      </c>
      <c r="D59" s="37" t="s">
        <v>130</v>
      </c>
      <c r="E59" s="37" t="n">
        <v>1748121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s">
        <v>130</v>
      </c>
      <c r="K59" s="37" t="s">
        <v>130</v>
      </c>
      <c r="L59" s="37" t="s">
        <v>130</v>
      </c>
      <c r="M59" s="37" t="s">
        <v>130</v>
      </c>
      <c r="N59" s="37" t="n">
        <v>2288770</v>
      </c>
      <c r="O59" s="37" t="n">
        <v>540649</v>
      </c>
      <c r="P59" s="37" t="s">
        <v>130</v>
      </c>
      <c r="Q59" s="37" t="n">
        <v>1748121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7" t="s">
        <v>130</v>
      </c>
      <c r="C60" s="37" t="s">
        <v>130</v>
      </c>
      <c r="D60" s="37" t="s">
        <v>130</v>
      </c>
      <c r="E60" s="37" t="s">
        <v>130</v>
      </c>
      <c r="F60" s="37" t="s">
        <v>130</v>
      </c>
      <c r="G60" s="37" t="s">
        <v>130</v>
      </c>
      <c r="H60" s="37" t="s">
        <v>130</v>
      </c>
      <c r="I60" s="38" t="s">
        <v>130</v>
      </c>
      <c r="J60" s="37" t="s">
        <v>130</v>
      </c>
      <c r="K60" s="37" t="s">
        <v>130</v>
      </c>
      <c r="L60" s="37" t="s">
        <v>130</v>
      </c>
      <c r="M60" s="37" t="s">
        <v>130</v>
      </c>
      <c r="N60" s="37" t="s">
        <v>130</v>
      </c>
      <c r="O60" s="37" t="s">
        <v>130</v>
      </c>
      <c r="P60" s="37" t="s">
        <v>130</v>
      </c>
      <c r="Q60" s="37" t="s">
        <v>130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11619831</v>
      </c>
      <c r="C62" s="45" t="n">
        <v>591892</v>
      </c>
      <c r="D62" s="45" t="n">
        <v>5922641</v>
      </c>
      <c r="E62" s="45" t="n">
        <v>5105298</v>
      </c>
      <c r="F62" s="45" t="s">
        <v>130</v>
      </c>
      <c r="G62" s="45" t="s">
        <v>130</v>
      </c>
      <c r="H62" s="45" t="s">
        <v>130</v>
      </c>
      <c r="I62" s="46" t="s">
        <v>130</v>
      </c>
      <c r="J62" s="45" t="n">
        <v>5855951</v>
      </c>
      <c r="K62" s="45" t="s">
        <v>130</v>
      </c>
      <c r="L62" s="45" t="n">
        <v>5855951</v>
      </c>
      <c r="M62" s="45" t="s">
        <v>130</v>
      </c>
      <c r="N62" s="45" t="n">
        <v>5763880</v>
      </c>
      <c r="O62" s="45" t="n">
        <v>591892</v>
      </c>
      <c r="P62" s="45" t="n">
        <v>66690</v>
      </c>
      <c r="Q62" s="45" t="n">
        <v>5105298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"/>
    <col collapsed="false" customWidth="true" hidden="false" outlineLevel="0" max="5" min="3" style="17" width="14.99"/>
    <col collapsed="false" customWidth="true" hidden="false" outlineLevel="0" max="6" min="6" style="17" width="14.66"/>
    <col collapsed="false" customWidth="true" hidden="false" outlineLevel="0" max="7" min="7" style="17" width="14.21"/>
    <col collapsed="false" customWidth="true" hidden="false" outlineLevel="0" max="9" min="8" style="17" width="13.66"/>
    <col collapsed="false" customWidth="true" hidden="false" outlineLevel="0" max="10" min="10" style="17" width="14.66"/>
    <col collapsed="false" customWidth="true" hidden="false" outlineLevel="0" max="11" min="11" style="17" width="14.44"/>
    <col collapsed="false" customWidth="true" hidden="false" outlineLevel="0" max="12" min="12" style="17" width="13.88"/>
    <col collapsed="false" customWidth="true" hidden="false" outlineLevel="0" max="13" min="13" style="17" width="13.66"/>
    <col collapsed="false" customWidth="true" hidden="false" outlineLevel="0" max="14" min="14" style="17" width="15.21"/>
    <col collapsed="false" customWidth="true" hidden="false" outlineLevel="0" max="15" min="15" style="17" width="13.77"/>
    <col collapsed="false" customWidth="true" hidden="false" outlineLevel="0" max="16" min="16" style="17" width="13.66"/>
    <col collapsed="false" customWidth="true" hidden="false" outlineLevel="0" max="17" min="17" style="17" width="13.88"/>
    <col collapsed="false" customWidth="true" hidden="false" outlineLevel="0" max="18" min="18" style="17" width="10.99"/>
    <col collapsed="false" customWidth="true" hidden="false" outlineLevel="0" max="19" min="19" style="17" width="12.1"/>
    <col collapsed="false" customWidth="false" hidden="false" outlineLevel="0" max="257" min="20" style="17" width="8.99"/>
  </cols>
  <sheetData>
    <row r="1" customFormat="false" ht="17.1" hidden="false" customHeight="true" outlineLevel="0" collapsed="false">
      <c r="A1" s="18" t="s">
        <v>7</v>
      </c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7.1" hidden="false" customHeight="true" outlineLevel="0" collapsed="false">
      <c r="R2" s="20" t="s">
        <v>67</v>
      </c>
    </row>
    <row r="3" customFormat="false" ht="17.1" hidden="false" customHeight="true" outlineLevel="0" collapsed="false">
      <c r="A3" s="21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24" t="s">
        <v>68</v>
      </c>
      <c r="S3" s="25"/>
      <c r="T3" s="19"/>
      <c r="U3" s="19"/>
    </row>
    <row r="4" customFormat="false" ht="17.1" hidden="false" customHeight="true" outlineLevel="0" collapsed="false">
      <c r="A4" s="26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26"/>
    </row>
    <row r="5" customFormat="false" ht="17.1" hidden="false" customHeight="true" outlineLevel="0" collapsed="false">
      <c r="A5" s="26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26"/>
    </row>
    <row r="6" s="20" customFormat="true" ht="17.1" hidden="false" customHeight="true" outlineLevel="0" collapsed="false">
      <c r="A6" s="29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30" t="s">
        <v>77</v>
      </c>
    </row>
    <row r="7" customFormat="false" ht="17.1" hidden="false" customHeight="true" outlineLevel="0" collapsed="false">
      <c r="A7" s="31" t="s">
        <v>81</v>
      </c>
      <c r="B7" s="32" t="n">
        <v>1514115360</v>
      </c>
      <c r="C7" s="33" t="n">
        <v>766845415</v>
      </c>
      <c r="D7" s="33" t="n">
        <v>273684484</v>
      </c>
      <c r="E7" s="33" t="n">
        <v>473585461</v>
      </c>
      <c r="F7" s="33" t="n">
        <v>590258055</v>
      </c>
      <c r="G7" s="33" t="n">
        <v>522600112</v>
      </c>
      <c r="H7" s="33" t="n">
        <v>58734569</v>
      </c>
      <c r="I7" s="34" t="n">
        <v>8923374</v>
      </c>
      <c r="J7" s="33" t="n">
        <v>354973012</v>
      </c>
      <c r="K7" s="33" t="n">
        <v>152372828</v>
      </c>
      <c r="L7" s="33" t="n">
        <v>193061095</v>
      </c>
      <c r="M7" s="33" t="n">
        <v>9539089</v>
      </c>
      <c r="N7" s="33" t="n">
        <v>568884293</v>
      </c>
      <c r="O7" s="33" t="n">
        <v>91872475</v>
      </c>
      <c r="P7" s="33" t="n">
        <v>21888820</v>
      </c>
      <c r="Q7" s="34" t="n">
        <v>455122998</v>
      </c>
      <c r="R7" s="31" t="s">
        <v>81</v>
      </c>
      <c r="S7" s="35"/>
    </row>
    <row r="8" customFormat="false" ht="17.1" hidden="false" customHeight="true" outlineLevel="0" collapsed="false">
      <c r="A8" s="31" t="s">
        <v>82</v>
      </c>
      <c r="B8" s="36" t="n">
        <v>324904655</v>
      </c>
      <c r="C8" s="37" t="n">
        <v>130239834</v>
      </c>
      <c r="D8" s="37" t="n">
        <v>104089211</v>
      </c>
      <c r="E8" s="37" t="n">
        <v>90575610</v>
      </c>
      <c r="F8" s="37" t="n">
        <v>84851257</v>
      </c>
      <c r="G8" s="37" t="n">
        <v>75273946</v>
      </c>
      <c r="H8" s="37" t="n">
        <v>9076461</v>
      </c>
      <c r="I8" s="38" t="n">
        <v>500850</v>
      </c>
      <c r="J8" s="37" t="n">
        <v>129180678</v>
      </c>
      <c r="K8" s="37" t="n">
        <v>37214585</v>
      </c>
      <c r="L8" s="37" t="n">
        <v>90102789</v>
      </c>
      <c r="M8" s="37" t="n">
        <v>1863304</v>
      </c>
      <c r="N8" s="37" t="n">
        <v>110872720</v>
      </c>
      <c r="O8" s="37" t="n">
        <v>17751303</v>
      </c>
      <c r="P8" s="37" t="n">
        <v>4909961</v>
      </c>
      <c r="Q8" s="38" t="n">
        <v>88211456</v>
      </c>
      <c r="R8" s="31" t="s">
        <v>82</v>
      </c>
      <c r="S8" s="35"/>
    </row>
    <row r="9" customFormat="false" ht="17.1" hidden="false" customHeight="true" outlineLevel="0" collapsed="false">
      <c r="A9" s="31" t="s">
        <v>83</v>
      </c>
      <c r="B9" s="36" t="n">
        <v>703694092</v>
      </c>
      <c r="C9" s="37" t="n">
        <v>329904221</v>
      </c>
      <c r="D9" s="37" t="n">
        <v>147946294</v>
      </c>
      <c r="E9" s="37" t="n">
        <v>225843577</v>
      </c>
      <c r="F9" s="37" t="n">
        <v>178073906</v>
      </c>
      <c r="G9" s="37" t="n">
        <v>150759344</v>
      </c>
      <c r="H9" s="37" t="n">
        <v>26621647</v>
      </c>
      <c r="I9" s="38" t="n">
        <v>692915</v>
      </c>
      <c r="J9" s="37" t="n">
        <v>227470994</v>
      </c>
      <c r="K9" s="37" t="n">
        <v>119523767</v>
      </c>
      <c r="L9" s="37" t="n">
        <v>107260710</v>
      </c>
      <c r="M9" s="37" t="n">
        <v>686517</v>
      </c>
      <c r="N9" s="37" t="n">
        <v>298149192</v>
      </c>
      <c r="O9" s="37" t="n">
        <v>59621110</v>
      </c>
      <c r="P9" s="37" t="n">
        <v>14063937</v>
      </c>
      <c r="Q9" s="38" t="n">
        <v>224464145</v>
      </c>
      <c r="R9" s="31" t="s">
        <v>83</v>
      </c>
      <c r="S9" s="35"/>
    </row>
    <row r="10" customFormat="false" ht="17.1" hidden="false" customHeight="true" outlineLevel="0" collapsed="false">
      <c r="A10" s="31" t="s">
        <v>84</v>
      </c>
      <c r="B10" s="36" t="n">
        <v>1041160482</v>
      </c>
      <c r="C10" s="37" t="n">
        <v>392833238</v>
      </c>
      <c r="D10" s="37" t="n">
        <v>159792267</v>
      </c>
      <c r="E10" s="37" t="n">
        <v>488534977</v>
      </c>
      <c r="F10" s="37" t="n">
        <v>219022700</v>
      </c>
      <c r="G10" s="37" t="n">
        <v>191787487</v>
      </c>
      <c r="H10" s="37" t="n">
        <v>25364963</v>
      </c>
      <c r="I10" s="38" t="n">
        <v>1870250</v>
      </c>
      <c r="J10" s="37" t="n">
        <v>291101726</v>
      </c>
      <c r="K10" s="37" t="n">
        <v>143626127</v>
      </c>
      <c r="L10" s="37" t="n">
        <v>121382831</v>
      </c>
      <c r="M10" s="37" t="n">
        <v>26092768</v>
      </c>
      <c r="N10" s="37" t="n">
        <v>531036056</v>
      </c>
      <c r="O10" s="37" t="n">
        <v>57419624</v>
      </c>
      <c r="P10" s="37" t="n">
        <v>13044473</v>
      </c>
      <c r="Q10" s="38" t="n">
        <v>460571959</v>
      </c>
      <c r="R10" s="31" t="s">
        <v>84</v>
      </c>
      <c r="S10" s="35"/>
    </row>
    <row r="11" customFormat="false" ht="17.1" hidden="false" customHeight="true" outlineLevel="0" collapsed="false">
      <c r="A11" s="31" t="s">
        <v>85</v>
      </c>
      <c r="B11" s="36" t="n">
        <v>288723331</v>
      </c>
      <c r="C11" s="37" t="n">
        <v>115314715</v>
      </c>
      <c r="D11" s="37" t="n">
        <v>85316176</v>
      </c>
      <c r="E11" s="37" t="n">
        <v>88092440</v>
      </c>
      <c r="F11" s="37" t="n">
        <v>69881870</v>
      </c>
      <c r="G11" s="37" t="n">
        <v>60970953</v>
      </c>
      <c r="H11" s="37" t="n">
        <v>8252063</v>
      </c>
      <c r="I11" s="38" t="n">
        <v>658854</v>
      </c>
      <c r="J11" s="37" t="n">
        <v>102374822</v>
      </c>
      <c r="K11" s="37" t="n">
        <v>31274433</v>
      </c>
      <c r="L11" s="37" t="n">
        <v>69419154</v>
      </c>
      <c r="M11" s="37" t="n">
        <v>1681235</v>
      </c>
      <c r="N11" s="37" t="n">
        <v>116466639</v>
      </c>
      <c r="O11" s="37" t="n">
        <v>23069329</v>
      </c>
      <c r="P11" s="37" t="n">
        <v>7644959</v>
      </c>
      <c r="Q11" s="38" t="n">
        <v>85752351</v>
      </c>
      <c r="R11" s="31" t="s">
        <v>85</v>
      </c>
      <c r="S11" s="35"/>
    </row>
    <row r="12" customFormat="false" ht="17.1" hidden="false" customHeight="true" outlineLevel="0" collapsed="false">
      <c r="A12" s="31" t="s">
        <v>86</v>
      </c>
      <c r="B12" s="36" t="n">
        <v>293208638</v>
      </c>
      <c r="C12" s="37" t="n">
        <v>127343435</v>
      </c>
      <c r="D12" s="37" t="n">
        <v>82001526</v>
      </c>
      <c r="E12" s="37" t="n">
        <v>83863677</v>
      </c>
      <c r="F12" s="37" t="n">
        <v>94880746</v>
      </c>
      <c r="G12" s="37" t="n">
        <v>82816546</v>
      </c>
      <c r="H12" s="37" t="n">
        <v>11138288</v>
      </c>
      <c r="I12" s="38" t="n">
        <v>925912</v>
      </c>
      <c r="J12" s="37" t="n">
        <v>93842567</v>
      </c>
      <c r="K12" s="37" t="n">
        <v>26361634</v>
      </c>
      <c r="L12" s="37" t="n">
        <v>66374723</v>
      </c>
      <c r="M12" s="37" t="n">
        <v>1106210</v>
      </c>
      <c r="N12" s="37" t="n">
        <v>104485325</v>
      </c>
      <c r="O12" s="37" t="n">
        <v>18165255</v>
      </c>
      <c r="P12" s="37" t="n">
        <v>4488515</v>
      </c>
      <c r="Q12" s="38" t="n">
        <v>81831555</v>
      </c>
      <c r="R12" s="31" t="s">
        <v>86</v>
      </c>
      <c r="S12" s="35"/>
    </row>
    <row r="13" customFormat="false" ht="17.1" hidden="false" customHeight="true" outlineLevel="0" collapsed="false">
      <c r="A13" s="31" t="s">
        <v>87</v>
      </c>
      <c r="B13" s="36" t="n">
        <v>699837868</v>
      </c>
      <c r="C13" s="37" t="n">
        <v>215340942</v>
      </c>
      <c r="D13" s="37" t="n">
        <v>279590442</v>
      </c>
      <c r="E13" s="37" t="n">
        <v>204906484</v>
      </c>
      <c r="F13" s="37" t="n">
        <v>96110939</v>
      </c>
      <c r="G13" s="37" t="n">
        <v>78163346</v>
      </c>
      <c r="H13" s="37" t="n">
        <v>17428599</v>
      </c>
      <c r="I13" s="38" t="n">
        <v>518994</v>
      </c>
      <c r="J13" s="37" t="n">
        <v>307442124</v>
      </c>
      <c r="K13" s="37" t="n">
        <v>96860573</v>
      </c>
      <c r="L13" s="37" t="n">
        <v>209868277</v>
      </c>
      <c r="M13" s="37" t="n">
        <v>713274</v>
      </c>
      <c r="N13" s="37" t="n">
        <v>296284805</v>
      </c>
      <c r="O13" s="37" t="n">
        <v>40317023</v>
      </c>
      <c r="P13" s="37" t="n">
        <v>52293566</v>
      </c>
      <c r="Q13" s="38" t="n">
        <v>203674216</v>
      </c>
      <c r="R13" s="31" t="s">
        <v>87</v>
      </c>
      <c r="S13" s="35"/>
    </row>
    <row r="14" customFormat="false" ht="17.1" hidden="false" customHeight="true" outlineLevel="0" collapsed="false">
      <c r="A14" s="31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31"/>
      <c r="S14" s="35"/>
    </row>
    <row r="15" customFormat="false" ht="17.1" hidden="false" customHeight="true" outlineLevel="0" collapsed="false">
      <c r="A15" s="31" t="s">
        <v>88</v>
      </c>
      <c r="B15" s="36" t="n">
        <v>473892840</v>
      </c>
      <c r="C15" s="37" t="n">
        <v>183644856</v>
      </c>
      <c r="D15" s="37" t="n">
        <v>115736454</v>
      </c>
      <c r="E15" s="37" t="n">
        <v>174511530</v>
      </c>
      <c r="F15" s="37" t="n">
        <v>133395540</v>
      </c>
      <c r="G15" s="37" t="n">
        <v>107528141</v>
      </c>
      <c r="H15" s="37" t="n">
        <v>25135573</v>
      </c>
      <c r="I15" s="38" t="n">
        <v>731826</v>
      </c>
      <c r="J15" s="37" t="n">
        <v>131028606</v>
      </c>
      <c r="K15" s="37" t="n">
        <v>41576859</v>
      </c>
      <c r="L15" s="37" t="n">
        <v>85123988</v>
      </c>
      <c r="M15" s="37" t="n">
        <v>4327759</v>
      </c>
      <c r="N15" s="37" t="n">
        <v>209468694</v>
      </c>
      <c r="O15" s="37" t="n">
        <v>34539856</v>
      </c>
      <c r="P15" s="37" t="n">
        <v>5476893</v>
      </c>
      <c r="Q15" s="38" t="n">
        <v>169451945</v>
      </c>
      <c r="R15" s="31" t="s">
        <v>88</v>
      </c>
      <c r="S15" s="35"/>
    </row>
    <row r="16" customFormat="false" ht="17.1" hidden="false" customHeight="true" outlineLevel="0" collapsed="false">
      <c r="A16" s="31" t="s">
        <v>89</v>
      </c>
      <c r="B16" s="36" t="n">
        <v>237947299</v>
      </c>
      <c r="C16" s="37" t="n">
        <v>71733772</v>
      </c>
      <c r="D16" s="37" t="n">
        <v>74217021</v>
      </c>
      <c r="E16" s="37" t="n">
        <v>91996506</v>
      </c>
      <c r="F16" s="37" t="n">
        <v>25406772</v>
      </c>
      <c r="G16" s="37" t="n">
        <v>20860494</v>
      </c>
      <c r="H16" s="37" t="n">
        <v>4113405</v>
      </c>
      <c r="I16" s="38" t="n">
        <v>432873</v>
      </c>
      <c r="J16" s="37" t="n">
        <v>93250273</v>
      </c>
      <c r="K16" s="37" t="n">
        <v>27538538</v>
      </c>
      <c r="L16" s="37" t="n">
        <v>64599978</v>
      </c>
      <c r="M16" s="37" t="n">
        <v>1111757</v>
      </c>
      <c r="N16" s="37" t="n">
        <v>119290254</v>
      </c>
      <c r="O16" s="37" t="n">
        <v>23334740</v>
      </c>
      <c r="P16" s="37" t="n">
        <v>5503638</v>
      </c>
      <c r="Q16" s="38" t="n">
        <v>90451876</v>
      </c>
      <c r="R16" s="31" t="s">
        <v>89</v>
      </c>
      <c r="S16" s="35"/>
    </row>
    <row r="17" customFormat="false" ht="17.1" hidden="false" customHeight="true" outlineLevel="0" collapsed="false">
      <c r="A17" s="31" t="s">
        <v>90</v>
      </c>
      <c r="B17" s="36" t="n">
        <v>283708309</v>
      </c>
      <c r="C17" s="37" t="n">
        <v>81572969</v>
      </c>
      <c r="D17" s="37" t="n">
        <v>87990299</v>
      </c>
      <c r="E17" s="37" t="n">
        <v>114145041</v>
      </c>
      <c r="F17" s="37" t="n">
        <v>36069288</v>
      </c>
      <c r="G17" s="37" t="n">
        <v>24250139</v>
      </c>
      <c r="H17" s="37" t="n">
        <v>5366234</v>
      </c>
      <c r="I17" s="38" t="n">
        <v>6452915</v>
      </c>
      <c r="J17" s="37" t="n">
        <v>115688076</v>
      </c>
      <c r="K17" s="37" t="n">
        <v>36560776</v>
      </c>
      <c r="L17" s="37" t="n">
        <v>76709323</v>
      </c>
      <c r="M17" s="37" t="n">
        <v>2417977</v>
      </c>
      <c r="N17" s="37" t="n">
        <v>131950945</v>
      </c>
      <c r="O17" s="37" t="n">
        <v>20762054</v>
      </c>
      <c r="P17" s="37" t="n">
        <v>5914742</v>
      </c>
      <c r="Q17" s="38" t="n">
        <v>105274149</v>
      </c>
      <c r="R17" s="31" t="s">
        <v>90</v>
      </c>
      <c r="S17" s="35"/>
    </row>
    <row r="18" customFormat="false" ht="17.1" hidden="false" customHeight="true" outlineLevel="0" collapsed="false">
      <c r="A18" s="31" t="s">
        <v>91</v>
      </c>
      <c r="B18" s="36" t="n">
        <v>630899785</v>
      </c>
      <c r="C18" s="37" t="n">
        <v>193940395</v>
      </c>
      <c r="D18" s="37" t="n">
        <v>141446423</v>
      </c>
      <c r="E18" s="37" t="n">
        <v>295512967</v>
      </c>
      <c r="F18" s="37" t="n">
        <v>148223048</v>
      </c>
      <c r="G18" s="37" t="n">
        <v>123323135</v>
      </c>
      <c r="H18" s="37" t="n">
        <v>24112909</v>
      </c>
      <c r="I18" s="38" t="n">
        <v>787004</v>
      </c>
      <c r="J18" s="37" t="n">
        <v>139082130</v>
      </c>
      <c r="K18" s="37" t="n">
        <v>24171746</v>
      </c>
      <c r="L18" s="37" t="n">
        <v>106415423</v>
      </c>
      <c r="M18" s="37" t="n">
        <v>8494961</v>
      </c>
      <c r="N18" s="37" t="n">
        <v>343594607</v>
      </c>
      <c r="O18" s="37" t="n">
        <v>46445514</v>
      </c>
      <c r="P18" s="37" t="n">
        <v>10918091</v>
      </c>
      <c r="Q18" s="38" t="n">
        <v>286231002</v>
      </c>
      <c r="R18" s="31" t="s">
        <v>91</v>
      </c>
      <c r="S18" s="35"/>
    </row>
    <row r="19" customFormat="false" ht="17.1" hidden="false" customHeight="true" outlineLevel="0" collapsed="false">
      <c r="A19" s="31" t="s">
        <v>92</v>
      </c>
      <c r="B19" s="36" t="n">
        <v>533246303</v>
      </c>
      <c r="C19" s="37" t="n">
        <v>174892525</v>
      </c>
      <c r="D19" s="37" t="n">
        <v>98205355</v>
      </c>
      <c r="E19" s="37" t="n">
        <v>260148423</v>
      </c>
      <c r="F19" s="37" t="n">
        <v>117577190</v>
      </c>
      <c r="G19" s="37" t="n">
        <v>96699594</v>
      </c>
      <c r="H19" s="37" t="n">
        <v>15999035</v>
      </c>
      <c r="I19" s="38" t="n">
        <v>4878561</v>
      </c>
      <c r="J19" s="37" t="n">
        <v>110420930</v>
      </c>
      <c r="K19" s="37" t="n">
        <v>32526365</v>
      </c>
      <c r="L19" s="37" t="n">
        <v>74492487</v>
      </c>
      <c r="M19" s="37" t="n">
        <v>3402078</v>
      </c>
      <c r="N19" s="37" t="n">
        <v>305248183</v>
      </c>
      <c r="O19" s="37" t="n">
        <v>45666566</v>
      </c>
      <c r="P19" s="37" t="n">
        <v>7713833</v>
      </c>
      <c r="Q19" s="38" t="n">
        <v>251867784</v>
      </c>
      <c r="R19" s="31" t="s">
        <v>92</v>
      </c>
      <c r="S19" s="35"/>
    </row>
    <row r="20" customFormat="false" ht="17.1" hidden="false" customHeight="true" outlineLevel="0" collapsed="false">
      <c r="A20" s="31" t="s">
        <v>93</v>
      </c>
      <c r="B20" s="36" t="n">
        <v>1767579985</v>
      </c>
      <c r="C20" s="37" t="n">
        <v>522925447</v>
      </c>
      <c r="D20" s="37" t="n">
        <v>737526433</v>
      </c>
      <c r="E20" s="37" t="n">
        <v>507128105</v>
      </c>
      <c r="F20" s="37" t="n">
        <v>379026083</v>
      </c>
      <c r="G20" s="37" t="n">
        <v>345064828</v>
      </c>
      <c r="H20" s="37" t="n">
        <v>30853112</v>
      </c>
      <c r="I20" s="38" t="n">
        <v>3108143</v>
      </c>
      <c r="J20" s="37" t="n">
        <v>741596376</v>
      </c>
      <c r="K20" s="37" t="n">
        <v>109615834</v>
      </c>
      <c r="L20" s="37" t="n">
        <v>626985858</v>
      </c>
      <c r="M20" s="37" t="n">
        <v>4994684</v>
      </c>
      <c r="N20" s="37" t="n">
        <v>646957526</v>
      </c>
      <c r="O20" s="37" t="n">
        <v>68244785</v>
      </c>
      <c r="P20" s="37" t="n">
        <v>79687463</v>
      </c>
      <c r="Q20" s="38" t="n">
        <v>499025278</v>
      </c>
      <c r="R20" s="31" t="s">
        <v>93</v>
      </c>
      <c r="S20" s="35"/>
    </row>
    <row r="21" customFormat="false" ht="17.1" hidden="false" customHeight="true" outlineLevel="0" collapsed="false">
      <c r="A21" s="31" t="s">
        <v>94</v>
      </c>
      <c r="B21" s="36" t="n">
        <v>673599461</v>
      </c>
      <c r="C21" s="37" t="n">
        <v>192016749</v>
      </c>
      <c r="D21" s="37" t="n">
        <v>115242933</v>
      </c>
      <c r="E21" s="37" t="n">
        <v>366339779</v>
      </c>
      <c r="F21" s="37" t="n">
        <v>127822400</v>
      </c>
      <c r="G21" s="37" t="n">
        <v>100738456</v>
      </c>
      <c r="H21" s="37" t="n">
        <v>6618704</v>
      </c>
      <c r="I21" s="38" t="n">
        <v>20465240</v>
      </c>
      <c r="J21" s="37" t="n">
        <v>116562153</v>
      </c>
      <c r="K21" s="37" t="n">
        <v>19393748</v>
      </c>
      <c r="L21" s="37" t="n">
        <v>96032411</v>
      </c>
      <c r="M21" s="37" t="n">
        <v>1135994</v>
      </c>
      <c r="N21" s="37" t="n">
        <v>429214908</v>
      </c>
      <c r="O21" s="37" t="n">
        <v>71884545</v>
      </c>
      <c r="P21" s="37" t="n">
        <v>12591818</v>
      </c>
      <c r="Q21" s="38" t="n">
        <v>344738545</v>
      </c>
      <c r="R21" s="31" t="s">
        <v>94</v>
      </c>
      <c r="S21" s="35"/>
    </row>
    <row r="22" customFormat="false" ht="17.1" hidden="false" customHeight="true" outlineLevel="0" collapsed="false">
      <c r="A22" s="31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31"/>
      <c r="S22" s="35"/>
    </row>
    <row r="23" customFormat="false" ht="17.1" hidden="false" customHeight="true" outlineLevel="0" collapsed="false">
      <c r="A23" s="31" t="s">
        <v>95</v>
      </c>
      <c r="B23" s="36" t="n">
        <v>597685709</v>
      </c>
      <c r="C23" s="37" t="n">
        <v>234804754</v>
      </c>
      <c r="D23" s="37" t="n">
        <v>162777324</v>
      </c>
      <c r="E23" s="37" t="n">
        <v>200103631</v>
      </c>
      <c r="F23" s="37" t="n">
        <v>141619179</v>
      </c>
      <c r="G23" s="37" t="n">
        <v>117239760</v>
      </c>
      <c r="H23" s="37" t="n">
        <v>19905969</v>
      </c>
      <c r="I23" s="38" t="n">
        <v>4473450</v>
      </c>
      <c r="J23" s="37" t="n">
        <v>213163495</v>
      </c>
      <c r="K23" s="37" t="n">
        <v>73300756</v>
      </c>
      <c r="L23" s="37" t="n">
        <v>137596338</v>
      </c>
      <c r="M23" s="37" t="n">
        <v>2266401</v>
      </c>
      <c r="N23" s="37" t="n">
        <v>242903035</v>
      </c>
      <c r="O23" s="37" t="n">
        <v>44264238</v>
      </c>
      <c r="P23" s="37" t="n">
        <v>5275017</v>
      </c>
      <c r="Q23" s="38" t="n">
        <v>193363780</v>
      </c>
      <c r="R23" s="31" t="s">
        <v>95</v>
      </c>
      <c r="S23" s="35"/>
    </row>
    <row r="24" customFormat="false" ht="17.1" hidden="false" customHeight="true" outlineLevel="0" collapsed="false">
      <c r="A24" s="31" t="s">
        <v>96</v>
      </c>
      <c r="B24" s="36" t="n">
        <v>303821174</v>
      </c>
      <c r="C24" s="37" t="n">
        <v>131686586</v>
      </c>
      <c r="D24" s="37" t="n">
        <v>90340342</v>
      </c>
      <c r="E24" s="37" t="n">
        <v>81794246</v>
      </c>
      <c r="F24" s="37" t="n">
        <v>93617029</v>
      </c>
      <c r="G24" s="37" t="n">
        <v>80877251</v>
      </c>
      <c r="H24" s="37" t="n">
        <v>12342193</v>
      </c>
      <c r="I24" s="38" t="n">
        <v>397585</v>
      </c>
      <c r="J24" s="37" t="n">
        <v>103739920</v>
      </c>
      <c r="K24" s="37" t="n">
        <v>27878469</v>
      </c>
      <c r="L24" s="37" t="n">
        <v>74122548</v>
      </c>
      <c r="M24" s="37" t="n">
        <v>1738903</v>
      </c>
      <c r="N24" s="37" t="n">
        <v>106464225</v>
      </c>
      <c r="O24" s="37" t="n">
        <v>22930866</v>
      </c>
      <c r="P24" s="37" t="n">
        <v>3875601</v>
      </c>
      <c r="Q24" s="38" t="n">
        <v>79657758</v>
      </c>
      <c r="R24" s="31" t="s">
        <v>96</v>
      </c>
      <c r="S24" s="35"/>
    </row>
    <row r="25" customFormat="false" ht="17.1" hidden="false" customHeight="true" outlineLevel="0" collapsed="false">
      <c r="A25" s="31" t="s">
        <v>97</v>
      </c>
      <c r="B25" s="36" t="n">
        <v>263471197</v>
      </c>
      <c r="C25" s="37" t="n">
        <v>104270985</v>
      </c>
      <c r="D25" s="37" t="n">
        <v>83890314</v>
      </c>
      <c r="E25" s="37" t="n">
        <v>75309898</v>
      </c>
      <c r="F25" s="37" t="n">
        <v>61965963</v>
      </c>
      <c r="G25" s="37" t="n">
        <v>52247265</v>
      </c>
      <c r="H25" s="37" t="n">
        <v>8921837</v>
      </c>
      <c r="I25" s="38" t="n">
        <v>796861</v>
      </c>
      <c r="J25" s="37" t="n">
        <v>102419828</v>
      </c>
      <c r="K25" s="37" t="n">
        <v>28689801</v>
      </c>
      <c r="L25" s="37" t="n">
        <v>71795016</v>
      </c>
      <c r="M25" s="37" t="n">
        <v>1935011</v>
      </c>
      <c r="N25" s="37" t="n">
        <v>99085406</v>
      </c>
      <c r="O25" s="37" t="n">
        <v>23333919</v>
      </c>
      <c r="P25" s="37" t="n">
        <v>3173461</v>
      </c>
      <c r="Q25" s="38" t="n">
        <v>72578026</v>
      </c>
      <c r="R25" s="31" t="s">
        <v>97</v>
      </c>
      <c r="S25" s="35"/>
    </row>
    <row r="26" customFormat="false" ht="16.5" hidden="false" customHeight="true" outlineLevel="0" collapsed="false">
      <c r="A26" s="31" t="s">
        <v>98</v>
      </c>
      <c r="B26" s="36" t="n">
        <v>219960375</v>
      </c>
      <c r="C26" s="37" t="n">
        <v>89047067</v>
      </c>
      <c r="D26" s="37" t="n">
        <v>72167175</v>
      </c>
      <c r="E26" s="37" t="n">
        <v>58746133</v>
      </c>
      <c r="F26" s="37" t="n">
        <v>54669313</v>
      </c>
      <c r="G26" s="37" t="n">
        <v>45197209</v>
      </c>
      <c r="H26" s="37" t="n">
        <v>7930870</v>
      </c>
      <c r="I26" s="38" t="n">
        <v>1541234</v>
      </c>
      <c r="J26" s="37" t="n">
        <v>92129824</v>
      </c>
      <c r="K26" s="37" t="n">
        <v>30260309</v>
      </c>
      <c r="L26" s="37" t="n">
        <v>59687326</v>
      </c>
      <c r="M26" s="37" t="n">
        <v>2182189</v>
      </c>
      <c r="N26" s="37" t="n">
        <v>73161238</v>
      </c>
      <c r="O26" s="37" t="n">
        <v>13589549</v>
      </c>
      <c r="P26" s="37" t="n">
        <v>4548979</v>
      </c>
      <c r="Q26" s="38" t="n">
        <v>55022710</v>
      </c>
      <c r="R26" s="31" t="s">
        <v>98</v>
      </c>
      <c r="S26" s="35"/>
    </row>
    <row r="27" customFormat="false" ht="16.5" hidden="false" customHeight="true" outlineLevel="0" collapsed="false">
      <c r="A27" s="31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31"/>
      <c r="S27" s="35"/>
    </row>
    <row r="28" customFormat="false" ht="17.1" hidden="false" customHeight="true" outlineLevel="0" collapsed="false">
      <c r="A28" s="31" t="s">
        <v>99</v>
      </c>
      <c r="B28" s="36" t="n">
        <v>217606431</v>
      </c>
      <c r="C28" s="37" t="n">
        <v>91855594</v>
      </c>
      <c r="D28" s="37" t="n">
        <v>72028699</v>
      </c>
      <c r="E28" s="37" t="n">
        <v>53722138</v>
      </c>
      <c r="F28" s="37" t="n">
        <v>52763566</v>
      </c>
      <c r="G28" s="37" t="n">
        <v>44281207</v>
      </c>
      <c r="H28" s="37" t="n">
        <v>8264282</v>
      </c>
      <c r="I28" s="38" t="n">
        <v>218077</v>
      </c>
      <c r="J28" s="37" t="n">
        <v>95929121</v>
      </c>
      <c r="K28" s="37" t="n">
        <v>34966300</v>
      </c>
      <c r="L28" s="37" t="n">
        <v>59194691</v>
      </c>
      <c r="M28" s="37" t="n">
        <v>1768130</v>
      </c>
      <c r="N28" s="37" t="n">
        <v>68913744</v>
      </c>
      <c r="O28" s="37" t="n">
        <v>12608087</v>
      </c>
      <c r="P28" s="37" t="n">
        <v>4569726</v>
      </c>
      <c r="Q28" s="38" t="n">
        <v>51735931</v>
      </c>
      <c r="R28" s="31" t="s">
        <v>99</v>
      </c>
      <c r="S28" s="35"/>
    </row>
    <row r="29" customFormat="false" ht="17.1" hidden="false" customHeight="true" outlineLevel="0" collapsed="false">
      <c r="A29" s="31" t="s">
        <v>100</v>
      </c>
      <c r="B29" s="36" t="n">
        <v>446916698</v>
      </c>
      <c r="C29" s="37" t="n">
        <v>150860196</v>
      </c>
      <c r="D29" s="37" t="n">
        <v>113220294</v>
      </c>
      <c r="E29" s="37" t="n">
        <v>182836208</v>
      </c>
      <c r="F29" s="37" t="n">
        <v>87456853</v>
      </c>
      <c r="G29" s="37" t="n">
        <v>72034133</v>
      </c>
      <c r="H29" s="37" t="n">
        <v>14462119</v>
      </c>
      <c r="I29" s="38" t="n">
        <v>960601</v>
      </c>
      <c r="J29" s="37" t="n">
        <v>139327968</v>
      </c>
      <c r="K29" s="37" t="n">
        <v>44967254</v>
      </c>
      <c r="L29" s="37" t="n">
        <v>92814537</v>
      </c>
      <c r="M29" s="37" t="n">
        <v>1546177</v>
      </c>
      <c r="N29" s="37" t="n">
        <v>220131877</v>
      </c>
      <c r="O29" s="37" t="n">
        <v>33858809</v>
      </c>
      <c r="P29" s="37" t="n">
        <v>5943638</v>
      </c>
      <c r="Q29" s="38" t="n">
        <v>180329430</v>
      </c>
      <c r="R29" s="31" t="s">
        <v>100</v>
      </c>
      <c r="S29" s="35"/>
    </row>
    <row r="30" customFormat="false" ht="17.1" hidden="false" customHeight="true" outlineLevel="0" collapsed="false">
      <c r="A30" s="31" t="s">
        <v>101</v>
      </c>
      <c r="B30" s="36" t="n">
        <v>348127644</v>
      </c>
      <c r="C30" s="37" t="n">
        <v>132415703</v>
      </c>
      <c r="D30" s="37" t="n">
        <v>106423419</v>
      </c>
      <c r="E30" s="37" t="n">
        <v>109288522</v>
      </c>
      <c r="F30" s="37" t="n">
        <v>98347018</v>
      </c>
      <c r="G30" s="37" t="n">
        <v>76431173</v>
      </c>
      <c r="H30" s="37" t="n">
        <v>21401754</v>
      </c>
      <c r="I30" s="38" t="n">
        <v>514091</v>
      </c>
      <c r="J30" s="37" t="n">
        <v>117571453</v>
      </c>
      <c r="K30" s="37" t="n">
        <v>34985077</v>
      </c>
      <c r="L30" s="37" t="n">
        <v>81170091</v>
      </c>
      <c r="M30" s="37" t="n">
        <v>1416285</v>
      </c>
      <c r="N30" s="37" t="n">
        <v>132209173</v>
      </c>
      <c r="O30" s="37" t="n">
        <v>20999453</v>
      </c>
      <c r="P30" s="37" t="n">
        <v>3851574</v>
      </c>
      <c r="Q30" s="38" t="n">
        <v>107358146</v>
      </c>
      <c r="R30" s="31" t="s">
        <v>101</v>
      </c>
      <c r="S30" s="35"/>
    </row>
    <row r="31" customFormat="false" ht="17.1" hidden="false" customHeight="true" outlineLevel="0" collapsed="false">
      <c r="A31" s="31" t="s">
        <v>102</v>
      </c>
      <c r="B31" s="36" t="n">
        <v>462387219</v>
      </c>
      <c r="C31" s="37" t="n">
        <v>143831812</v>
      </c>
      <c r="D31" s="37" t="n">
        <v>133579043</v>
      </c>
      <c r="E31" s="37" t="n">
        <v>184976364</v>
      </c>
      <c r="F31" s="37" t="n">
        <v>83489258</v>
      </c>
      <c r="G31" s="37" t="n">
        <v>65239912</v>
      </c>
      <c r="H31" s="37" t="n">
        <v>13477061</v>
      </c>
      <c r="I31" s="38" t="n">
        <v>4772285</v>
      </c>
      <c r="J31" s="37" t="n">
        <v>151328894</v>
      </c>
      <c r="K31" s="37" t="n">
        <v>40948405</v>
      </c>
      <c r="L31" s="37" t="n">
        <v>109190824</v>
      </c>
      <c r="M31" s="37" t="n">
        <v>1189665</v>
      </c>
      <c r="N31" s="37" t="n">
        <v>227569067</v>
      </c>
      <c r="O31" s="37" t="n">
        <v>37643495</v>
      </c>
      <c r="P31" s="37" t="n">
        <v>10911158</v>
      </c>
      <c r="Q31" s="38" t="n">
        <v>179014414</v>
      </c>
      <c r="R31" s="31" t="s">
        <v>102</v>
      </c>
      <c r="S31" s="35"/>
    </row>
    <row r="32" customFormat="false" ht="17.1" hidden="false" customHeight="true" outlineLevel="0" collapsed="false">
      <c r="A32" s="31" t="s">
        <v>103</v>
      </c>
      <c r="B32" s="36" t="n">
        <v>729163471</v>
      </c>
      <c r="C32" s="37" t="n">
        <v>212733922</v>
      </c>
      <c r="D32" s="37" t="n">
        <v>179211550</v>
      </c>
      <c r="E32" s="37" t="n">
        <v>337217999</v>
      </c>
      <c r="F32" s="37" t="n">
        <v>128090509</v>
      </c>
      <c r="G32" s="37" t="n">
        <v>99102120</v>
      </c>
      <c r="H32" s="37" t="n">
        <v>18912437</v>
      </c>
      <c r="I32" s="38" t="n">
        <v>10075952</v>
      </c>
      <c r="J32" s="37" t="n">
        <v>207293546</v>
      </c>
      <c r="K32" s="37" t="n">
        <v>56399308</v>
      </c>
      <c r="L32" s="37" t="n">
        <v>148242630</v>
      </c>
      <c r="M32" s="37" t="n">
        <v>2651608</v>
      </c>
      <c r="N32" s="37" t="n">
        <v>393779416</v>
      </c>
      <c r="O32" s="37" t="n">
        <v>57232494</v>
      </c>
      <c r="P32" s="37" t="n">
        <v>12056483</v>
      </c>
      <c r="Q32" s="38" t="n">
        <v>324490439</v>
      </c>
      <c r="R32" s="31" t="s">
        <v>103</v>
      </c>
      <c r="S32" s="35"/>
    </row>
    <row r="33" customFormat="false" ht="17.1" hidden="false" customHeight="true" outlineLevel="0" collapsed="false">
      <c r="A33" s="31" t="s">
        <v>104</v>
      </c>
      <c r="B33" s="36" t="n">
        <v>309406633</v>
      </c>
      <c r="C33" s="37" t="n">
        <v>126532666</v>
      </c>
      <c r="D33" s="37" t="n">
        <v>89748530</v>
      </c>
      <c r="E33" s="37" t="n">
        <v>93125437</v>
      </c>
      <c r="F33" s="37" t="n">
        <v>103394564</v>
      </c>
      <c r="G33" s="37" t="n">
        <v>79978318</v>
      </c>
      <c r="H33" s="37" t="n">
        <v>22115544</v>
      </c>
      <c r="I33" s="38" t="n">
        <v>1300702</v>
      </c>
      <c r="J33" s="37" t="n">
        <v>92095558</v>
      </c>
      <c r="K33" s="37" t="n">
        <v>27508776</v>
      </c>
      <c r="L33" s="37" t="n">
        <v>63156897</v>
      </c>
      <c r="M33" s="37" t="n">
        <v>1429885</v>
      </c>
      <c r="N33" s="37" t="n">
        <v>113916511</v>
      </c>
      <c r="O33" s="37" t="n">
        <v>19045572</v>
      </c>
      <c r="P33" s="37" t="n">
        <v>4476089</v>
      </c>
      <c r="Q33" s="38" t="n">
        <v>90394850</v>
      </c>
      <c r="R33" s="31" t="s">
        <v>104</v>
      </c>
      <c r="S33" s="35"/>
    </row>
    <row r="34" customFormat="false" ht="17.1" hidden="false" customHeight="true" outlineLevel="0" collapsed="false">
      <c r="A34" s="31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31"/>
      <c r="S34" s="35"/>
    </row>
    <row r="35" customFormat="false" ht="17.1" hidden="false" customHeight="true" outlineLevel="0" collapsed="false">
      <c r="A35" s="31" t="s">
        <v>105</v>
      </c>
      <c r="B35" s="36" t="n">
        <v>179835009</v>
      </c>
      <c r="C35" s="37" t="n">
        <v>53783795</v>
      </c>
      <c r="D35" s="37" t="n">
        <v>56196464</v>
      </c>
      <c r="E35" s="37" t="n">
        <v>69854750</v>
      </c>
      <c r="F35" s="37" t="n">
        <v>22680564</v>
      </c>
      <c r="G35" s="37" t="n">
        <v>18228000</v>
      </c>
      <c r="H35" s="37" t="n">
        <v>3739962</v>
      </c>
      <c r="I35" s="38" t="n">
        <v>712602</v>
      </c>
      <c r="J35" s="37" t="n">
        <v>68236802</v>
      </c>
      <c r="K35" s="37" t="n">
        <v>19480572</v>
      </c>
      <c r="L35" s="37" t="n">
        <v>48209487</v>
      </c>
      <c r="M35" s="37" t="n">
        <v>546743</v>
      </c>
      <c r="N35" s="37" t="n">
        <v>88917643</v>
      </c>
      <c r="O35" s="37" t="n">
        <v>16075223</v>
      </c>
      <c r="P35" s="37" t="n">
        <v>4247015</v>
      </c>
      <c r="Q35" s="38" t="n">
        <v>68595405</v>
      </c>
      <c r="R35" s="31" t="s">
        <v>105</v>
      </c>
      <c r="S35" s="35"/>
    </row>
    <row r="36" customFormat="false" ht="17.1" hidden="false" customHeight="true" outlineLevel="0" collapsed="false">
      <c r="A36" s="31" t="s">
        <v>106</v>
      </c>
      <c r="B36" s="36" t="n">
        <v>360278823</v>
      </c>
      <c r="C36" s="37" t="n">
        <v>134188621</v>
      </c>
      <c r="D36" s="37" t="n">
        <v>103389159</v>
      </c>
      <c r="E36" s="37" t="n">
        <v>122701043</v>
      </c>
      <c r="F36" s="37" t="n">
        <v>110597893</v>
      </c>
      <c r="G36" s="37" t="n">
        <v>86917750</v>
      </c>
      <c r="H36" s="37" t="n">
        <v>21167610</v>
      </c>
      <c r="I36" s="38" t="n">
        <v>2512533</v>
      </c>
      <c r="J36" s="37" t="n">
        <v>98326062</v>
      </c>
      <c r="K36" s="37" t="n">
        <v>22843519</v>
      </c>
      <c r="L36" s="37" t="n">
        <v>75090350</v>
      </c>
      <c r="M36" s="37" t="n">
        <v>392193</v>
      </c>
      <c r="N36" s="37" t="n">
        <v>151354868</v>
      </c>
      <c r="O36" s="37" t="n">
        <v>24427352</v>
      </c>
      <c r="P36" s="37" t="n">
        <v>7131199</v>
      </c>
      <c r="Q36" s="38" t="n">
        <v>119796317</v>
      </c>
      <c r="R36" s="31" t="s">
        <v>106</v>
      </c>
      <c r="S36" s="35"/>
    </row>
    <row r="37" customFormat="false" ht="17.1" hidden="false" customHeight="true" outlineLevel="0" collapsed="false">
      <c r="A37" s="31" t="s">
        <v>107</v>
      </c>
      <c r="B37" s="36" t="n">
        <v>678213732</v>
      </c>
      <c r="C37" s="37" t="n">
        <v>217108188</v>
      </c>
      <c r="D37" s="37" t="n">
        <v>159017410</v>
      </c>
      <c r="E37" s="37" t="n">
        <v>302088134</v>
      </c>
      <c r="F37" s="37" t="n">
        <v>110548755</v>
      </c>
      <c r="G37" s="37" t="n">
        <v>96491329</v>
      </c>
      <c r="H37" s="37" t="n">
        <v>8534399</v>
      </c>
      <c r="I37" s="38" t="n">
        <v>5523027</v>
      </c>
      <c r="J37" s="37" t="n">
        <v>195061681</v>
      </c>
      <c r="K37" s="37" t="n">
        <v>50456244</v>
      </c>
      <c r="L37" s="37" t="n">
        <v>136905299</v>
      </c>
      <c r="M37" s="37" t="n">
        <v>7700138</v>
      </c>
      <c r="N37" s="37" t="n">
        <v>372603296</v>
      </c>
      <c r="O37" s="37" t="n">
        <v>70160615</v>
      </c>
      <c r="P37" s="37" t="n">
        <v>13577712</v>
      </c>
      <c r="Q37" s="38" t="n">
        <v>288864969</v>
      </c>
      <c r="R37" s="31" t="s">
        <v>107</v>
      </c>
      <c r="S37" s="35"/>
    </row>
    <row r="38" customFormat="false" ht="17.1" hidden="false" customHeight="true" outlineLevel="0" collapsed="false">
      <c r="A38" s="31" t="s">
        <v>108</v>
      </c>
      <c r="B38" s="36" t="n">
        <v>625168689</v>
      </c>
      <c r="C38" s="37" t="n">
        <v>195418814</v>
      </c>
      <c r="D38" s="37" t="n">
        <v>182893343</v>
      </c>
      <c r="E38" s="37" t="n">
        <v>246856532</v>
      </c>
      <c r="F38" s="37" t="n">
        <v>105112975</v>
      </c>
      <c r="G38" s="37" t="n">
        <v>84622076</v>
      </c>
      <c r="H38" s="37" t="n">
        <v>11218082</v>
      </c>
      <c r="I38" s="38" t="n">
        <v>9272817</v>
      </c>
      <c r="J38" s="37" t="n">
        <v>218893864</v>
      </c>
      <c r="K38" s="37" t="n">
        <v>55865285</v>
      </c>
      <c r="L38" s="37" t="n">
        <v>161538387</v>
      </c>
      <c r="M38" s="37" t="n">
        <v>1490192</v>
      </c>
      <c r="N38" s="37" t="n">
        <v>301161850</v>
      </c>
      <c r="O38" s="37" t="n">
        <v>54931453</v>
      </c>
      <c r="P38" s="37" t="n">
        <v>10136874</v>
      </c>
      <c r="Q38" s="38" t="n">
        <v>236093523</v>
      </c>
      <c r="R38" s="31" t="s">
        <v>108</v>
      </c>
      <c r="S38" s="35"/>
    </row>
    <row r="39" customFormat="false" ht="17.1" hidden="false" customHeight="true" outlineLevel="0" collapsed="false">
      <c r="A39" s="31" t="s">
        <v>109</v>
      </c>
      <c r="B39" s="36" t="n">
        <v>176806520</v>
      </c>
      <c r="C39" s="37" t="n">
        <v>76288208</v>
      </c>
      <c r="D39" s="37" t="n">
        <v>50107520</v>
      </c>
      <c r="E39" s="37" t="n">
        <v>50410792</v>
      </c>
      <c r="F39" s="37" t="n">
        <v>47144040</v>
      </c>
      <c r="G39" s="37" t="n">
        <v>38692080</v>
      </c>
      <c r="H39" s="37" t="n">
        <v>7372222</v>
      </c>
      <c r="I39" s="38" t="n">
        <v>1079738</v>
      </c>
      <c r="J39" s="37" t="n">
        <v>65559317</v>
      </c>
      <c r="K39" s="37" t="n">
        <v>24866356</v>
      </c>
      <c r="L39" s="37" t="n">
        <v>40486880</v>
      </c>
      <c r="M39" s="37" t="n">
        <v>206081</v>
      </c>
      <c r="N39" s="37" t="n">
        <v>64103163</v>
      </c>
      <c r="O39" s="37" t="n">
        <v>12729772</v>
      </c>
      <c r="P39" s="37" t="n">
        <v>2248418</v>
      </c>
      <c r="Q39" s="38" t="n">
        <v>49124973</v>
      </c>
      <c r="R39" s="31" t="s">
        <v>109</v>
      </c>
      <c r="S39" s="35"/>
    </row>
    <row r="40" customFormat="false" ht="17.1" hidden="false" customHeight="true" outlineLevel="0" collapsed="false">
      <c r="A40" s="31" t="s">
        <v>110</v>
      </c>
      <c r="B40" s="36" t="n">
        <v>315252872</v>
      </c>
      <c r="C40" s="37" t="n">
        <v>171633211</v>
      </c>
      <c r="D40" s="37" t="n">
        <v>81072575</v>
      </c>
      <c r="E40" s="37" t="n">
        <v>62547086</v>
      </c>
      <c r="F40" s="37" t="n">
        <v>123272729</v>
      </c>
      <c r="G40" s="37" t="n">
        <v>105227545</v>
      </c>
      <c r="H40" s="37" t="n">
        <v>17335095</v>
      </c>
      <c r="I40" s="38" t="n">
        <v>710089</v>
      </c>
      <c r="J40" s="37" t="n">
        <v>108241560</v>
      </c>
      <c r="K40" s="37" t="n">
        <v>46338542</v>
      </c>
      <c r="L40" s="37" t="n">
        <v>60774746</v>
      </c>
      <c r="M40" s="37" t="n">
        <v>1128272</v>
      </c>
      <c r="N40" s="37" t="n">
        <v>83738583</v>
      </c>
      <c r="O40" s="37" t="n">
        <v>20067124</v>
      </c>
      <c r="P40" s="37" t="n">
        <v>2962734</v>
      </c>
      <c r="Q40" s="38" t="n">
        <v>60708725</v>
      </c>
      <c r="R40" s="31" t="s">
        <v>110</v>
      </c>
      <c r="S40" s="35"/>
    </row>
    <row r="41" customFormat="false" ht="17.1" hidden="false" customHeight="true" outlineLevel="0" collapsed="false">
      <c r="A41" s="31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31"/>
      <c r="S41" s="35"/>
    </row>
    <row r="42" customFormat="false" ht="17.1" hidden="false" customHeight="true" outlineLevel="0" collapsed="false">
      <c r="A42" s="31" t="s">
        <v>111</v>
      </c>
      <c r="B42" s="36" t="n">
        <v>158751969</v>
      </c>
      <c r="C42" s="37" t="n">
        <v>64105348</v>
      </c>
      <c r="D42" s="37" t="n">
        <v>57061154</v>
      </c>
      <c r="E42" s="37" t="n">
        <v>37585467</v>
      </c>
      <c r="F42" s="37" t="n">
        <v>38991119</v>
      </c>
      <c r="G42" s="37" t="n">
        <v>33350363</v>
      </c>
      <c r="H42" s="37" t="n">
        <v>4985291</v>
      </c>
      <c r="I42" s="38" t="n">
        <v>655465</v>
      </c>
      <c r="J42" s="37" t="n">
        <v>73404244</v>
      </c>
      <c r="K42" s="37" t="n">
        <v>24385232</v>
      </c>
      <c r="L42" s="37" t="n">
        <v>48272706</v>
      </c>
      <c r="M42" s="37" t="n">
        <v>746306</v>
      </c>
      <c r="N42" s="37" t="n">
        <v>46356606</v>
      </c>
      <c r="O42" s="37" t="n">
        <v>6369753</v>
      </c>
      <c r="P42" s="37" t="n">
        <v>3803157</v>
      </c>
      <c r="Q42" s="38" t="n">
        <v>36183696</v>
      </c>
      <c r="R42" s="31" t="s">
        <v>111</v>
      </c>
      <c r="S42" s="35"/>
    </row>
    <row r="43" customFormat="false" ht="17.1" hidden="false" customHeight="true" outlineLevel="0" collapsed="false">
      <c r="A43" s="31" t="s">
        <v>112</v>
      </c>
      <c r="B43" s="36" t="n">
        <v>256209351</v>
      </c>
      <c r="C43" s="37" t="n">
        <v>108062025</v>
      </c>
      <c r="D43" s="37" t="n">
        <v>87972986</v>
      </c>
      <c r="E43" s="37" t="n">
        <v>60174340</v>
      </c>
      <c r="F43" s="37" t="n">
        <v>55738149</v>
      </c>
      <c r="G43" s="37" t="n">
        <v>48436311</v>
      </c>
      <c r="H43" s="37" t="n">
        <v>7044783</v>
      </c>
      <c r="I43" s="38" t="n">
        <v>257055</v>
      </c>
      <c r="J43" s="37" t="n">
        <v>122305985</v>
      </c>
      <c r="K43" s="37" t="n">
        <v>41320826</v>
      </c>
      <c r="L43" s="37" t="n">
        <v>77849347</v>
      </c>
      <c r="M43" s="37" t="n">
        <v>3135812</v>
      </c>
      <c r="N43" s="37" t="n">
        <v>78165217</v>
      </c>
      <c r="O43" s="37" t="n">
        <v>18304888</v>
      </c>
      <c r="P43" s="37" t="n">
        <v>3078856</v>
      </c>
      <c r="Q43" s="38" t="n">
        <v>56781473</v>
      </c>
      <c r="R43" s="31" t="s">
        <v>112</v>
      </c>
      <c r="S43" s="35"/>
    </row>
    <row r="44" customFormat="false" ht="17.1" hidden="false" customHeight="true" outlineLevel="0" collapsed="false">
      <c r="A44" s="31" t="s">
        <v>113</v>
      </c>
      <c r="B44" s="36" t="n">
        <v>277025300</v>
      </c>
      <c r="C44" s="37" t="n">
        <v>89573581</v>
      </c>
      <c r="D44" s="37" t="n">
        <v>69251140</v>
      </c>
      <c r="E44" s="37" t="n">
        <v>118200579</v>
      </c>
      <c r="F44" s="37" t="n">
        <v>54166391</v>
      </c>
      <c r="G44" s="37" t="n">
        <v>43839199</v>
      </c>
      <c r="H44" s="37" t="n">
        <v>7283391</v>
      </c>
      <c r="I44" s="38" t="n">
        <v>3043801</v>
      </c>
      <c r="J44" s="37" t="n">
        <v>81060057</v>
      </c>
      <c r="K44" s="37" t="n">
        <v>19863808</v>
      </c>
      <c r="L44" s="37" t="n">
        <v>57810042</v>
      </c>
      <c r="M44" s="37" t="n">
        <v>3386207</v>
      </c>
      <c r="N44" s="37" t="n">
        <v>141798852</v>
      </c>
      <c r="O44" s="37" t="n">
        <v>25870574</v>
      </c>
      <c r="P44" s="37" t="n">
        <v>4157707</v>
      </c>
      <c r="Q44" s="38" t="n">
        <v>111770571</v>
      </c>
      <c r="R44" s="31" t="s">
        <v>113</v>
      </c>
      <c r="S44" s="35"/>
    </row>
    <row r="45" customFormat="false" ht="17.1" hidden="false" customHeight="true" outlineLevel="0" collapsed="false">
      <c r="A45" s="31" t="s">
        <v>114</v>
      </c>
      <c r="B45" s="36" t="n">
        <v>355281547</v>
      </c>
      <c r="C45" s="37" t="n">
        <v>125413804</v>
      </c>
      <c r="D45" s="37" t="n">
        <v>91349125</v>
      </c>
      <c r="E45" s="37" t="n">
        <v>138518618</v>
      </c>
      <c r="F45" s="37" t="n">
        <v>86849081</v>
      </c>
      <c r="G45" s="37" t="n">
        <v>70719294</v>
      </c>
      <c r="H45" s="37" t="n">
        <v>12086220</v>
      </c>
      <c r="I45" s="38" t="n">
        <v>4043567</v>
      </c>
      <c r="J45" s="37" t="n">
        <v>99226855</v>
      </c>
      <c r="K45" s="37" t="n">
        <v>23960913</v>
      </c>
      <c r="L45" s="37" t="n">
        <v>72928702</v>
      </c>
      <c r="M45" s="37" t="n">
        <v>2337240</v>
      </c>
      <c r="N45" s="37" t="n">
        <v>169205611</v>
      </c>
      <c r="O45" s="37" t="n">
        <v>30733597</v>
      </c>
      <c r="P45" s="37" t="n">
        <v>6334203</v>
      </c>
      <c r="Q45" s="38" t="n">
        <v>132137811</v>
      </c>
      <c r="R45" s="31" t="s">
        <v>114</v>
      </c>
      <c r="S45" s="35"/>
    </row>
    <row r="46" customFormat="false" ht="17.1" hidden="false" customHeight="true" outlineLevel="0" collapsed="false">
      <c r="A46" s="31" t="s">
        <v>115</v>
      </c>
      <c r="B46" s="36" t="n">
        <v>260261698</v>
      </c>
      <c r="C46" s="37" t="n">
        <v>105681777</v>
      </c>
      <c r="D46" s="37" t="n">
        <v>72736979</v>
      </c>
      <c r="E46" s="37" t="n">
        <v>81842942</v>
      </c>
      <c r="F46" s="37" t="n">
        <v>54495859</v>
      </c>
      <c r="G46" s="37" t="n">
        <v>45242169</v>
      </c>
      <c r="H46" s="37" t="n">
        <v>8535661</v>
      </c>
      <c r="I46" s="38" t="n">
        <v>718029</v>
      </c>
      <c r="J46" s="37" t="n">
        <v>101419433</v>
      </c>
      <c r="K46" s="37" t="n">
        <v>37846030</v>
      </c>
      <c r="L46" s="37" t="n">
        <v>62013028</v>
      </c>
      <c r="M46" s="37" t="n">
        <v>1560375</v>
      </c>
      <c r="N46" s="37" t="n">
        <v>104346406</v>
      </c>
      <c r="O46" s="37" t="n">
        <v>22593578</v>
      </c>
      <c r="P46" s="37" t="n">
        <v>2188290</v>
      </c>
      <c r="Q46" s="38" t="n">
        <v>79564538</v>
      </c>
      <c r="R46" s="31" t="s">
        <v>115</v>
      </c>
      <c r="S46" s="35"/>
    </row>
    <row r="47" customFormat="false" ht="17.1" hidden="false" customHeight="true" outlineLevel="0" collapsed="false">
      <c r="A47" s="31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31"/>
      <c r="S47" s="35"/>
    </row>
    <row r="48" customFormat="false" ht="17.1" hidden="false" customHeight="true" outlineLevel="0" collapsed="false">
      <c r="A48" s="31" t="s">
        <v>116</v>
      </c>
      <c r="B48" s="36" t="n">
        <v>197836131</v>
      </c>
      <c r="C48" s="37" t="n">
        <v>86967490</v>
      </c>
      <c r="D48" s="37" t="n">
        <v>59249042</v>
      </c>
      <c r="E48" s="37" t="n">
        <v>51619599</v>
      </c>
      <c r="F48" s="37" t="n">
        <v>59881807</v>
      </c>
      <c r="G48" s="37" t="n">
        <v>50863106</v>
      </c>
      <c r="H48" s="37" t="n">
        <v>8751021</v>
      </c>
      <c r="I48" s="38" t="n">
        <v>267680</v>
      </c>
      <c r="J48" s="37" t="n">
        <v>73663870</v>
      </c>
      <c r="K48" s="37" t="n">
        <v>25358691</v>
      </c>
      <c r="L48" s="37" t="n">
        <v>47423383</v>
      </c>
      <c r="M48" s="37" t="n">
        <v>881796</v>
      </c>
      <c r="N48" s="37" t="n">
        <v>64290454</v>
      </c>
      <c r="O48" s="37" t="n">
        <v>10745693</v>
      </c>
      <c r="P48" s="37" t="n">
        <v>3074638</v>
      </c>
      <c r="Q48" s="38" t="n">
        <v>50470123</v>
      </c>
      <c r="R48" s="31" t="s">
        <v>116</v>
      </c>
      <c r="S48" s="35"/>
    </row>
    <row r="49" customFormat="false" ht="17.1" hidden="false" customHeight="true" outlineLevel="0" collapsed="false">
      <c r="A49" s="31" t="s">
        <v>117</v>
      </c>
      <c r="B49" s="36" t="n">
        <v>152283419</v>
      </c>
      <c r="C49" s="37" t="n">
        <v>43224371</v>
      </c>
      <c r="D49" s="37" t="n">
        <v>43651007</v>
      </c>
      <c r="E49" s="37" t="n">
        <v>65408041</v>
      </c>
      <c r="F49" s="37" t="n">
        <v>22433245</v>
      </c>
      <c r="G49" s="37" t="n">
        <v>19553209</v>
      </c>
      <c r="H49" s="37" t="n">
        <v>2569982</v>
      </c>
      <c r="I49" s="38" t="n">
        <v>310054</v>
      </c>
      <c r="J49" s="37" t="n">
        <v>53799886</v>
      </c>
      <c r="K49" s="37" t="n">
        <v>13702776</v>
      </c>
      <c r="L49" s="37" t="n">
        <v>38665068</v>
      </c>
      <c r="M49" s="37" t="n">
        <v>1432042</v>
      </c>
      <c r="N49" s="37" t="n">
        <v>76050288</v>
      </c>
      <c r="O49" s="37" t="n">
        <v>9968386</v>
      </c>
      <c r="P49" s="37" t="n">
        <v>2415957</v>
      </c>
      <c r="Q49" s="38" t="n">
        <v>63665945</v>
      </c>
      <c r="R49" s="31" t="s">
        <v>117</v>
      </c>
      <c r="S49" s="35"/>
    </row>
    <row r="50" customFormat="false" ht="17.1" hidden="false" customHeight="true" outlineLevel="0" collapsed="false">
      <c r="A50" s="31" t="s">
        <v>118</v>
      </c>
      <c r="B50" s="36" t="n">
        <v>249115051</v>
      </c>
      <c r="C50" s="37" t="n">
        <v>93382043</v>
      </c>
      <c r="D50" s="37" t="n">
        <v>73398291</v>
      </c>
      <c r="E50" s="37" t="n">
        <v>82334717</v>
      </c>
      <c r="F50" s="37" t="n">
        <v>55149776</v>
      </c>
      <c r="G50" s="37" t="n">
        <v>45018901</v>
      </c>
      <c r="H50" s="37" t="n">
        <v>9535034</v>
      </c>
      <c r="I50" s="38" t="n">
        <v>595841</v>
      </c>
      <c r="J50" s="37" t="n">
        <v>90385629</v>
      </c>
      <c r="K50" s="37" t="n">
        <v>28285183</v>
      </c>
      <c r="L50" s="37" t="n">
        <v>58708922</v>
      </c>
      <c r="M50" s="37" t="n">
        <v>3391524</v>
      </c>
      <c r="N50" s="37" t="n">
        <v>103579646</v>
      </c>
      <c r="O50" s="37" t="n">
        <v>20077959</v>
      </c>
      <c r="P50" s="37" t="n">
        <v>5154335</v>
      </c>
      <c r="Q50" s="38" t="n">
        <v>78347352</v>
      </c>
      <c r="R50" s="31" t="s">
        <v>118</v>
      </c>
      <c r="S50" s="35"/>
    </row>
    <row r="51" customFormat="false" ht="17.1" hidden="false" customHeight="true" outlineLevel="0" collapsed="false">
      <c r="A51" s="31" t="s">
        <v>119</v>
      </c>
      <c r="B51" s="36" t="n">
        <v>254929613</v>
      </c>
      <c r="C51" s="37" t="n">
        <v>120431552</v>
      </c>
      <c r="D51" s="37" t="n">
        <v>72065097</v>
      </c>
      <c r="E51" s="37" t="n">
        <v>62432964</v>
      </c>
      <c r="F51" s="37" t="n">
        <v>81648754</v>
      </c>
      <c r="G51" s="37" t="n">
        <v>71136298</v>
      </c>
      <c r="H51" s="37" t="n">
        <v>9673463</v>
      </c>
      <c r="I51" s="38" t="n">
        <v>838993</v>
      </c>
      <c r="J51" s="37" t="n">
        <v>87656350</v>
      </c>
      <c r="K51" s="37" t="n">
        <v>29287991</v>
      </c>
      <c r="L51" s="37" t="n">
        <v>57345561</v>
      </c>
      <c r="M51" s="37" t="n">
        <v>1022798</v>
      </c>
      <c r="N51" s="37" t="n">
        <v>85624509</v>
      </c>
      <c r="O51" s="37" t="n">
        <v>20007263</v>
      </c>
      <c r="P51" s="37" t="n">
        <v>5046073</v>
      </c>
      <c r="Q51" s="38" t="n">
        <v>60571173</v>
      </c>
      <c r="R51" s="31" t="s">
        <v>119</v>
      </c>
      <c r="S51" s="35"/>
    </row>
    <row r="52" customFormat="false" ht="17.1" hidden="false" customHeight="true" outlineLevel="0" collapsed="false">
      <c r="A52" s="31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31"/>
      <c r="S52" s="35"/>
    </row>
    <row r="53" customFormat="false" ht="17.1" hidden="false" customHeight="true" outlineLevel="0" collapsed="false">
      <c r="A53" s="31" t="s">
        <v>120</v>
      </c>
      <c r="B53" s="36" t="n">
        <v>696118829</v>
      </c>
      <c r="C53" s="37" t="n">
        <v>256896272</v>
      </c>
      <c r="D53" s="37" t="n">
        <v>169381790</v>
      </c>
      <c r="E53" s="37" t="n">
        <v>269840767</v>
      </c>
      <c r="F53" s="37" t="n">
        <v>141750949</v>
      </c>
      <c r="G53" s="37" t="n">
        <v>116499638</v>
      </c>
      <c r="H53" s="37" t="n">
        <v>18392760</v>
      </c>
      <c r="I53" s="38" t="n">
        <v>6858551</v>
      </c>
      <c r="J53" s="37" t="n">
        <v>202968974</v>
      </c>
      <c r="K53" s="37" t="n">
        <v>63066545</v>
      </c>
      <c r="L53" s="37" t="n">
        <v>135448995</v>
      </c>
      <c r="M53" s="37" t="n">
        <v>4453434</v>
      </c>
      <c r="N53" s="37" t="n">
        <v>351398906</v>
      </c>
      <c r="O53" s="37" t="n">
        <v>77330089</v>
      </c>
      <c r="P53" s="37" t="n">
        <v>15540035</v>
      </c>
      <c r="Q53" s="38" t="n">
        <v>258528782</v>
      </c>
      <c r="R53" s="31" t="s">
        <v>120</v>
      </c>
      <c r="S53" s="35"/>
    </row>
    <row r="54" customFormat="false" ht="17.1" hidden="false" customHeight="true" outlineLevel="0" collapsed="false">
      <c r="A54" s="31" t="s">
        <v>121</v>
      </c>
      <c r="B54" s="36" t="n">
        <v>212455611</v>
      </c>
      <c r="C54" s="37" t="n">
        <v>83569846</v>
      </c>
      <c r="D54" s="37" t="n">
        <v>72472303</v>
      </c>
      <c r="E54" s="37" t="n">
        <v>56413462</v>
      </c>
      <c r="F54" s="37" t="n">
        <v>49718485</v>
      </c>
      <c r="G54" s="37" t="n">
        <v>43317420</v>
      </c>
      <c r="H54" s="37" t="n">
        <v>5617834</v>
      </c>
      <c r="I54" s="38" t="n">
        <v>783231</v>
      </c>
      <c r="J54" s="37" t="n">
        <v>85135089</v>
      </c>
      <c r="K54" s="37" t="n">
        <v>23188644</v>
      </c>
      <c r="L54" s="37" t="n">
        <v>61382138</v>
      </c>
      <c r="M54" s="37" t="n">
        <v>564307</v>
      </c>
      <c r="N54" s="37" t="n">
        <v>77602037</v>
      </c>
      <c r="O54" s="37" t="n">
        <v>17063782</v>
      </c>
      <c r="P54" s="37" t="n">
        <v>5472331</v>
      </c>
      <c r="Q54" s="38" t="n">
        <v>55065924</v>
      </c>
      <c r="R54" s="31" t="s">
        <v>121</v>
      </c>
      <c r="S54" s="35"/>
    </row>
    <row r="55" customFormat="false" ht="17.1" hidden="false" customHeight="true" outlineLevel="0" collapsed="false">
      <c r="A55" s="31" t="s">
        <v>122</v>
      </c>
      <c r="B55" s="36" t="n">
        <v>286118966</v>
      </c>
      <c r="C55" s="37" t="n">
        <v>101956848</v>
      </c>
      <c r="D55" s="37" t="n">
        <v>96838210</v>
      </c>
      <c r="E55" s="37" t="n">
        <v>87323908</v>
      </c>
      <c r="F55" s="37" t="n">
        <v>41139136</v>
      </c>
      <c r="G55" s="37" t="n">
        <v>37029825</v>
      </c>
      <c r="H55" s="37" t="n">
        <v>4028443</v>
      </c>
      <c r="I55" s="38" t="n">
        <v>80868</v>
      </c>
      <c r="J55" s="37" t="n">
        <v>128953439</v>
      </c>
      <c r="K55" s="37" t="n">
        <v>40318906</v>
      </c>
      <c r="L55" s="37" t="n">
        <v>86436554</v>
      </c>
      <c r="M55" s="37" t="n">
        <v>2197979</v>
      </c>
      <c r="N55" s="37" t="n">
        <v>116026391</v>
      </c>
      <c r="O55" s="37" t="n">
        <v>24608117</v>
      </c>
      <c r="P55" s="37" t="n">
        <v>6373213</v>
      </c>
      <c r="Q55" s="38" t="n">
        <v>85045061</v>
      </c>
      <c r="R55" s="31" t="s">
        <v>122</v>
      </c>
      <c r="S55" s="35"/>
    </row>
    <row r="56" customFormat="false" ht="17.1" hidden="false" customHeight="true" outlineLevel="0" collapsed="false">
      <c r="A56" s="31" t="s">
        <v>123</v>
      </c>
      <c r="B56" s="36" t="n">
        <v>357792590</v>
      </c>
      <c r="C56" s="37" t="n">
        <v>141079338</v>
      </c>
      <c r="D56" s="37" t="n">
        <v>107010830</v>
      </c>
      <c r="E56" s="37" t="n">
        <v>109702422</v>
      </c>
      <c r="F56" s="37" t="n">
        <v>71264775</v>
      </c>
      <c r="G56" s="37" t="n">
        <v>59017662</v>
      </c>
      <c r="H56" s="37" t="n">
        <v>10815199</v>
      </c>
      <c r="I56" s="38" t="n">
        <v>1431914</v>
      </c>
      <c r="J56" s="37" t="n">
        <v>137340554</v>
      </c>
      <c r="K56" s="37" t="n">
        <v>49191088</v>
      </c>
      <c r="L56" s="37" t="n">
        <v>86139076</v>
      </c>
      <c r="M56" s="37" t="n">
        <v>2010390</v>
      </c>
      <c r="N56" s="37" t="n">
        <v>149187261</v>
      </c>
      <c r="O56" s="37" t="n">
        <v>32870588</v>
      </c>
      <c r="P56" s="37" t="n">
        <v>10056555</v>
      </c>
      <c r="Q56" s="38" t="n">
        <v>106260118</v>
      </c>
      <c r="R56" s="31" t="s">
        <v>123</v>
      </c>
      <c r="S56" s="35"/>
    </row>
    <row r="57" customFormat="false" ht="17.1" hidden="false" customHeight="true" outlineLevel="0" collapsed="false">
      <c r="A57" s="31" t="s">
        <v>124</v>
      </c>
      <c r="B57" s="36" t="n">
        <v>254390191</v>
      </c>
      <c r="C57" s="37" t="n">
        <v>106693535</v>
      </c>
      <c r="D57" s="37" t="n">
        <v>80008817</v>
      </c>
      <c r="E57" s="37" t="n">
        <v>67687839</v>
      </c>
      <c r="F57" s="37" t="n">
        <v>59126749</v>
      </c>
      <c r="G57" s="37" t="n">
        <v>49439395</v>
      </c>
      <c r="H57" s="37" t="n">
        <v>8549424</v>
      </c>
      <c r="I57" s="38" t="n">
        <v>1137930</v>
      </c>
      <c r="J57" s="37" t="n">
        <v>107737207</v>
      </c>
      <c r="K57" s="37" t="n">
        <v>38279283</v>
      </c>
      <c r="L57" s="37" t="n">
        <v>67272751</v>
      </c>
      <c r="M57" s="37" t="n">
        <v>2185173</v>
      </c>
      <c r="N57" s="37" t="n">
        <v>87526235</v>
      </c>
      <c r="O57" s="37" t="n">
        <v>18974857</v>
      </c>
      <c r="P57" s="37" t="n">
        <v>4186642</v>
      </c>
      <c r="Q57" s="38" t="n">
        <v>64364736</v>
      </c>
      <c r="R57" s="31" t="s">
        <v>124</v>
      </c>
      <c r="S57" s="35"/>
    </row>
    <row r="58" customFormat="false" ht="17.1" hidden="false" customHeight="true" outlineLevel="0" collapsed="false">
      <c r="A58" s="31" t="s">
        <v>125</v>
      </c>
      <c r="B58" s="36" t="n">
        <v>266756510</v>
      </c>
      <c r="C58" s="37" t="n">
        <v>113160811</v>
      </c>
      <c r="D58" s="37" t="n">
        <v>81839794</v>
      </c>
      <c r="E58" s="37" t="n">
        <v>71755905</v>
      </c>
      <c r="F58" s="37" t="n">
        <v>68995331</v>
      </c>
      <c r="G58" s="37" t="n">
        <v>60061329</v>
      </c>
      <c r="H58" s="37" t="n">
        <v>8548465</v>
      </c>
      <c r="I58" s="38" t="n">
        <v>385537</v>
      </c>
      <c r="J58" s="37" t="n">
        <v>103530389</v>
      </c>
      <c r="K58" s="37" t="n">
        <v>37095484</v>
      </c>
      <c r="L58" s="37" t="n">
        <v>65368109</v>
      </c>
      <c r="M58" s="37" t="n">
        <v>1066796</v>
      </c>
      <c r="N58" s="37" t="n">
        <v>94230790</v>
      </c>
      <c r="O58" s="37" t="n">
        <v>16003998</v>
      </c>
      <c r="P58" s="37" t="n">
        <v>7923220</v>
      </c>
      <c r="Q58" s="38" t="n">
        <v>70303572</v>
      </c>
      <c r="R58" s="31" t="s">
        <v>125</v>
      </c>
      <c r="S58" s="35"/>
    </row>
    <row r="59" customFormat="false" ht="17.1" hidden="false" customHeight="true" outlineLevel="0" collapsed="false">
      <c r="A59" s="31" t="s">
        <v>126</v>
      </c>
      <c r="B59" s="36" t="n">
        <v>393903503</v>
      </c>
      <c r="C59" s="37" t="n">
        <v>167095692</v>
      </c>
      <c r="D59" s="37" t="n">
        <v>102516018</v>
      </c>
      <c r="E59" s="37" t="n">
        <v>124291793</v>
      </c>
      <c r="F59" s="37" t="n">
        <v>96063392</v>
      </c>
      <c r="G59" s="37" t="n">
        <v>83073811</v>
      </c>
      <c r="H59" s="37" t="n">
        <v>12045577</v>
      </c>
      <c r="I59" s="38" t="n">
        <v>944004</v>
      </c>
      <c r="J59" s="37" t="n">
        <v>135440303</v>
      </c>
      <c r="K59" s="37" t="n">
        <v>53921484</v>
      </c>
      <c r="L59" s="37" t="n">
        <v>79018349</v>
      </c>
      <c r="M59" s="37" t="n">
        <v>2500470</v>
      </c>
      <c r="N59" s="37" t="n">
        <v>162399808</v>
      </c>
      <c r="O59" s="37" t="n">
        <v>30100397</v>
      </c>
      <c r="P59" s="37" t="n">
        <v>11452092</v>
      </c>
      <c r="Q59" s="38" t="n">
        <v>120847319</v>
      </c>
      <c r="R59" s="31" t="s">
        <v>126</v>
      </c>
      <c r="S59" s="35"/>
    </row>
    <row r="60" customFormat="false" ht="17.1" hidden="false" customHeight="true" outlineLevel="0" collapsed="false">
      <c r="A60" s="31" t="s">
        <v>127</v>
      </c>
      <c r="B60" s="36" t="n">
        <v>376360498</v>
      </c>
      <c r="C60" s="37" t="n">
        <v>239941548</v>
      </c>
      <c r="D60" s="37" t="n">
        <v>66359951</v>
      </c>
      <c r="E60" s="37" t="n">
        <v>70058999</v>
      </c>
      <c r="F60" s="37" t="n">
        <v>93742222</v>
      </c>
      <c r="G60" s="37" t="n">
        <v>85975475</v>
      </c>
      <c r="H60" s="37" t="n">
        <v>3363704</v>
      </c>
      <c r="I60" s="38" t="n">
        <v>4403043</v>
      </c>
      <c r="J60" s="37" t="n">
        <v>130035193</v>
      </c>
      <c r="K60" s="37" t="n">
        <v>86167786</v>
      </c>
      <c r="L60" s="37" t="n">
        <v>43493691</v>
      </c>
      <c r="M60" s="37" t="n">
        <v>373716</v>
      </c>
      <c r="N60" s="37" t="n">
        <v>152583083</v>
      </c>
      <c r="O60" s="37" t="n">
        <v>67798287</v>
      </c>
      <c r="P60" s="37" t="n">
        <v>19502556</v>
      </c>
      <c r="Q60" s="38" t="n">
        <v>65282240</v>
      </c>
      <c r="R60" s="31" t="s">
        <v>127</v>
      </c>
      <c r="S60" s="35"/>
    </row>
    <row r="61" customFormat="false" ht="17.1" hidden="false" customHeight="true" outlineLevel="0" collapsed="false">
      <c r="A61" s="42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42"/>
      <c r="S61" s="35"/>
    </row>
    <row r="62" customFormat="false" ht="17.1" hidden="false" customHeight="true" outlineLevel="0" collapsed="false">
      <c r="A62" s="43" t="s">
        <v>128</v>
      </c>
      <c r="B62" s="44" t="n">
        <v>20706211381</v>
      </c>
      <c r="C62" s="45" t="n">
        <v>7812244516</v>
      </c>
      <c r="D62" s="45" t="n">
        <v>5642011013</v>
      </c>
      <c r="E62" s="45" t="n">
        <v>7251955852</v>
      </c>
      <c r="F62" s="45" t="n">
        <v>4856525222</v>
      </c>
      <c r="G62" s="45" t="n">
        <v>4106217054</v>
      </c>
      <c r="H62" s="45" t="n">
        <v>627743250</v>
      </c>
      <c r="I62" s="46" t="n">
        <v>122564918</v>
      </c>
      <c r="J62" s="45" t="n">
        <v>6837396817</v>
      </c>
      <c r="K62" s="45" t="n">
        <v>2153613456</v>
      </c>
      <c r="L62" s="45" t="n">
        <v>4553381516</v>
      </c>
      <c r="M62" s="45" t="n">
        <v>130401845</v>
      </c>
      <c r="N62" s="45" t="n">
        <v>9012289342</v>
      </c>
      <c r="O62" s="45" t="n">
        <v>1552414006</v>
      </c>
      <c r="P62" s="45" t="n">
        <v>460886247</v>
      </c>
      <c r="Q62" s="46" t="n">
        <v>6998989089</v>
      </c>
      <c r="R62" s="43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86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s">
        <v>130</v>
      </c>
      <c r="C7" s="37" t="s">
        <v>130</v>
      </c>
      <c r="D7" s="33" t="s">
        <v>130</v>
      </c>
      <c r="E7" s="33" t="s">
        <v>130</v>
      </c>
      <c r="F7" s="33" t="s">
        <v>130</v>
      </c>
      <c r="G7" s="33" t="s">
        <v>130</v>
      </c>
      <c r="H7" s="33" t="s">
        <v>130</v>
      </c>
      <c r="I7" s="34" t="s">
        <v>130</v>
      </c>
      <c r="J7" s="33" t="s">
        <v>130</v>
      </c>
      <c r="K7" s="33" t="s">
        <v>130</v>
      </c>
      <c r="L7" s="33" t="s">
        <v>130</v>
      </c>
      <c r="M7" s="33" t="s">
        <v>130</v>
      </c>
      <c r="N7" s="33" t="s">
        <v>130</v>
      </c>
      <c r="O7" s="37" t="s">
        <v>130</v>
      </c>
      <c r="P7" s="33" t="s">
        <v>130</v>
      </c>
      <c r="Q7" s="33" t="s">
        <v>130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504515</v>
      </c>
      <c r="C8" s="37" t="s">
        <v>130</v>
      </c>
      <c r="D8" s="37" t="n">
        <v>702</v>
      </c>
      <c r="E8" s="37" t="n">
        <v>503813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s">
        <v>130</v>
      </c>
      <c r="K8" s="37" t="s">
        <v>130</v>
      </c>
      <c r="L8" s="37" t="s">
        <v>130</v>
      </c>
      <c r="M8" s="37" t="s">
        <v>130</v>
      </c>
      <c r="N8" s="37" t="n">
        <v>504515</v>
      </c>
      <c r="O8" s="37" t="s">
        <v>130</v>
      </c>
      <c r="P8" s="37" t="n">
        <v>702</v>
      </c>
      <c r="Q8" s="37" t="n">
        <v>503813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7" t="s">
        <v>130</v>
      </c>
      <c r="C9" s="37" t="s">
        <v>130</v>
      </c>
      <c r="D9" s="37" t="s">
        <v>130</v>
      </c>
      <c r="E9" s="37" t="s">
        <v>130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s">
        <v>130</v>
      </c>
      <c r="K9" s="37" t="s">
        <v>130</v>
      </c>
      <c r="L9" s="37" t="s">
        <v>130</v>
      </c>
      <c r="M9" s="37" t="s">
        <v>130</v>
      </c>
      <c r="N9" s="37" t="s">
        <v>130</v>
      </c>
      <c r="O9" s="37" t="s">
        <v>130</v>
      </c>
      <c r="P9" s="37" t="s">
        <v>130</v>
      </c>
      <c r="Q9" s="37" t="s">
        <v>130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2061841</v>
      </c>
      <c r="C10" s="37" t="n">
        <v>837</v>
      </c>
      <c r="D10" s="37" t="n">
        <v>5967</v>
      </c>
      <c r="E10" s="37" t="n">
        <v>2055037</v>
      </c>
      <c r="F10" s="37" t="s">
        <v>130</v>
      </c>
      <c r="G10" s="37" t="s">
        <v>130</v>
      </c>
      <c r="H10" s="37" t="s">
        <v>130</v>
      </c>
      <c r="I10" s="38" t="s">
        <v>130</v>
      </c>
      <c r="J10" s="37" t="s">
        <v>130</v>
      </c>
      <c r="K10" s="37" t="s">
        <v>130</v>
      </c>
      <c r="L10" s="37" t="s">
        <v>130</v>
      </c>
      <c r="M10" s="37" t="s">
        <v>130</v>
      </c>
      <c r="N10" s="37" t="n">
        <v>2061841</v>
      </c>
      <c r="O10" s="37" t="n">
        <v>837</v>
      </c>
      <c r="P10" s="37" t="n">
        <v>5967</v>
      </c>
      <c r="Q10" s="37" t="n">
        <v>2055037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s">
        <v>130</v>
      </c>
      <c r="C11" s="37" t="s">
        <v>130</v>
      </c>
      <c r="D11" s="37" t="s">
        <v>130</v>
      </c>
      <c r="E11" s="37" t="s">
        <v>130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s">
        <v>130</v>
      </c>
      <c r="K11" s="37" t="s">
        <v>130</v>
      </c>
      <c r="L11" s="37" t="s">
        <v>130</v>
      </c>
      <c r="M11" s="37" t="s">
        <v>130</v>
      </c>
      <c r="N11" s="37" t="s">
        <v>130</v>
      </c>
      <c r="O11" s="37" t="s">
        <v>130</v>
      </c>
      <c r="P11" s="37" t="s">
        <v>130</v>
      </c>
      <c r="Q11" s="37" t="s">
        <v>13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7" t="s">
        <v>130</v>
      </c>
      <c r="C12" s="37" t="s">
        <v>130</v>
      </c>
      <c r="D12" s="37" t="s">
        <v>130</v>
      </c>
      <c r="E12" s="37" t="s">
        <v>130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s">
        <v>130</v>
      </c>
      <c r="K12" s="37" t="s">
        <v>130</v>
      </c>
      <c r="L12" s="37" t="s">
        <v>130</v>
      </c>
      <c r="M12" s="37" t="s">
        <v>130</v>
      </c>
      <c r="N12" s="37" t="s">
        <v>130</v>
      </c>
      <c r="O12" s="37" t="s">
        <v>130</v>
      </c>
      <c r="P12" s="37" t="s">
        <v>130</v>
      </c>
      <c r="Q12" s="37" t="s">
        <v>130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7" t="s">
        <v>130</v>
      </c>
      <c r="C13" s="37" t="s">
        <v>130</v>
      </c>
      <c r="D13" s="37" t="s">
        <v>130</v>
      </c>
      <c r="E13" s="37" t="s">
        <v>130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s">
        <v>130</v>
      </c>
      <c r="K13" s="37" t="s">
        <v>130</v>
      </c>
      <c r="L13" s="37" t="s">
        <v>130</v>
      </c>
      <c r="M13" s="37" t="s">
        <v>130</v>
      </c>
      <c r="N13" s="37" t="s">
        <v>130</v>
      </c>
      <c r="O13" s="37" t="s">
        <v>130</v>
      </c>
      <c r="P13" s="37" t="s">
        <v>130</v>
      </c>
      <c r="Q13" s="37" t="s">
        <v>130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7"/>
      <c r="R14" s="73"/>
      <c r="S14" s="74"/>
    </row>
    <row r="15" customFormat="false" ht="17.1" hidden="false" customHeight="true" outlineLevel="0" collapsed="false">
      <c r="A15" s="73" t="s">
        <v>88</v>
      </c>
      <c r="B15" s="37" t="s">
        <v>130</v>
      </c>
      <c r="C15" s="37" t="s">
        <v>130</v>
      </c>
      <c r="D15" s="37" t="s">
        <v>130</v>
      </c>
      <c r="E15" s="37" t="s">
        <v>130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s">
        <v>130</v>
      </c>
      <c r="K15" s="37" t="s">
        <v>130</v>
      </c>
      <c r="L15" s="37" t="s">
        <v>130</v>
      </c>
      <c r="M15" s="37" t="s">
        <v>130</v>
      </c>
      <c r="N15" s="37" t="s">
        <v>130</v>
      </c>
      <c r="O15" s="37" t="s">
        <v>130</v>
      </c>
      <c r="P15" s="37" t="s">
        <v>130</v>
      </c>
      <c r="Q15" s="37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7" t="s">
        <v>130</v>
      </c>
      <c r="C16" s="37" t="s">
        <v>130</v>
      </c>
      <c r="D16" s="37" t="s">
        <v>130</v>
      </c>
      <c r="E16" s="37" t="s">
        <v>130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s">
        <v>130</v>
      </c>
      <c r="K16" s="37" t="s">
        <v>130</v>
      </c>
      <c r="L16" s="37" t="s">
        <v>130</v>
      </c>
      <c r="M16" s="37" t="s">
        <v>130</v>
      </c>
      <c r="N16" s="37" t="s">
        <v>130</v>
      </c>
      <c r="O16" s="37" t="s">
        <v>130</v>
      </c>
      <c r="P16" s="37" t="s">
        <v>130</v>
      </c>
      <c r="Q16" s="37" t="s">
        <v>13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7" t="s">
        <v>130</v>
      </c>
      <c r="C17" s="37" t="s">
        <v>130</v>
      </c>
      <c r="D17" s="37" t="s">
        <v>130</v>
      </c>
      <c r="E17" s="37" t="s">
        <v>130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s">
        <v>130</v>
      </c>
      <c r="K17" s="37" t="s">
        <v>130</v>
      </c>
      <c r="L17" s="37" t="s">
        <v>130</v>
      </c>
      <c r="M17" s="37" t="s">
        <v>130</v>
      </c>
      <c r="N17" s="37" t="s">
        <v>130</v>
      </c>
      <c r="O17" s="37" t="s">
        <v>130</v>
      </c>
      <c r="P17" s="37" t="s">
        <v>130</v>
      </c>
      <c r="Q17" s="37" t="s">
        <v>130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7" t="s">
        <v>130</v>
      </c>
      <c r="C18" s="37" t="s">
        <v>130</v>
      </c>
      <c r="D18" s="37" t="s">
        <v>130</v>
      </c>
      <c r="E18" s="37" t="s">
        <v>130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s">
        <v>130</v>
      </c>
      <c r="K18" s="37" t="s">
        <v>130</v>
      </c>
      <c r="L18" s="37" t="s">
        <v>130</v>
      </c>
      <c r="M18" s="37" t="s">
        <v>130</v>
      </c>
      <c r="N18" s="37" t="s">
        <v>130</v>
      </c>
      <c r="O18" s="37" t="s">
        <v>130</v>
      </c>
      <c r="P18" s="37" t="s">
        <v>130</v>
      </c>
      <c r="Q18" s="37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7" t="s">
        <v>130</v>
      </c>
      <c r="C19" s="37" t="s">
        <v>130</v>
      </c>
      <c r="D19" s="37" t="s">
        <v>130</v>
      </c>
      <c r="E19" s="37" t="s">
        <v>130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s">
        <v>130</v>
      </c>
      <c r="K19" s="37" t="s">
        <v>130</v>
      </c>
      <c r="L19" s="37" t="s">
        <v>130</v>
      </c>
      <c r="M19" s="37" t="s">
        <v>130</v>
      </c>
      <c r="N19" s="37" t="s">
        <v>130</v>
      </c>
      <c r="O19" s="37" t="s">
        <v>130</v>
      </c>
      <c r="P19" s="37" t="s">
        <v>130</v>
      </c>
      <c r="Q19" s="37" t="s">
        <v>130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4281178</v>
      </c>
      <c r="C20" s="37" t="s">
        <v>130</v>
      </c>
      <c r="D20" s="37" t="n">
        <v>4244568</v>
      </c>
      <c r="E20" s="37" t="n">
        <v>36610</v>
      </c>
      <c r="F20" s="37" t="s">
        <v>130</v>
      </c>
      <c r="G20" s="37" t="s">
        <v>130</v>
      </c>
      <c r="H20" s="37" t="s">
        <v>130</v>
      </c>
      <c r="I20" s="38" t="s">
        <v>130</v>
      </c>
      <c r="J20" s="37" t="n">
        <v>4244568</v>
      </c>
      <c r="K20" s="37" t="s">
        <v>130</v>
      </c>
      <c r="L20" s="37" t="n">
        <v>4244568</v>
      </c>
      <c r="M20" s="37" t="s">
        <v>130</v>
      </c>
      <c r="N20" s="37" t="n">
        <v>36610</v>
      </c>
      <c r="O20" s="37" t="s">
        <v>130</v>
      </c>
      <c r="P20" s="37" t="s">
        <v>130</v>
      </c>
      <c r="Q20" s="37" t="n">
        <v>3661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2462676</v>
      </c>
      <c r="C21" s="37" t="n">
        <v>17819</v>
      </c>
      <c r="D21" s="37" t="s">
        <v>130</v>
      </c>
      <c r="E21" s="37" t="n">
        <v>2444857</v>
      </c>
      <c r="F21" s="37" t="s">
        <v>130</v>
      </c>
      <c r="G21" s="37" t="s">
        <v>130</v>
      </c>
      <c r="H21" s="37" t="s">
        <v>130</v>
      </c>
      <c r="I21" s="38" t="s">
        <v>130</v>
      </c>
      <c r="J21" s="37" t="s">
        <v>130</v>
      </c>
      <c r="K21" s="37" t="s">
        <v>130</v>
      </c>
      <c r="L21" s="37" t="s">
        <v>130</v>
      </c>
      <c r="M21" s="37" t="s">
        <v>130</v>
      </c>
      <c r="N21" s="37" t="n">
        <v>2462676</v>
      </c>
      <c r="O21" s="37" t="n">
        <v>17819</v>
      </c>
      <c r="P21" s="37" t="s">
        <v>130</v>
      </c>
      <c r="Q21" s="37" t="n">
        <v>2444857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7" t="s">
        <v>130</v>
      </c>
      <c r="C23" s="37" t="s">
        <v>130</v>
      </c>
      <c r="D23" s="37" t="s">
        <v>130</v>
      </c>
      <c r="E23" s="37" t="s">
        <v>130</v>
      </c>
      <c r="F23" s="37" t="s">
        <v>130</v>
      </c>
      <c r="G23" s="37" t="s">
        <v>130</v>
      </c>
      <c r="H23" s="37" t="s">
        <v>130</v>
      </c>
      <c r="I23" s="38" t="s">
        <v>130</v>
      </c>
      <c r="J23" s="37" t="s">
        <v>130</v>
      </c>
      <c r="K23" s="37" t="s">
        <v>130</v>
      </c>
      <c r="L23" s="37" t="s">
        <v>130</v>
      </c>
      <c r="M23" s="37" t="s">
        <v>130</v>
      </c>
      <c r="N23" s="37" t="s">
        <v>130</v>
      </c>
      <c r="O23" s="37" t="s">
        <v>130</v>
      </c>
      <c r="P23" s="37" t="s">
        <v>130</v>
      </c>
      <c r="Q23" s="37" t="s">
        <v>130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7" t="s">
        <v>130</v>
      </c>
      <c r="C24" s="37" t="s">
        <v>130</v>
      </c>
      <c r="D24" s="37" t="s">
        <v>130</v>
      </c>
      <c r="E24" s="37" t="s">
        <v>130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s">
        <v>130</v>
      </c>
      <c r="K24" s="37" t="s">
        <v>130</v>
      </c>
      <c r="L24" s="37" t="s">
        <v>130</v>
      </c>
      <c r="M24" s="37" t="s">
        <v>130</v>
      </c>
      <c r="N24" s="37" t="s">
        <v>130</v>
      </c>
      <c r="O24" s="37" t="s">
        <v>130</v>
      </c>
      <c r="P24" s="37" t="s">
        <v>130</v>
      </c>
      <c r="Q24" s="37" t="s">
        <v>1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7" t="s">
        <v>130</v>
      </c>
      <c r="C25" s="37" t="s">
        <v>130</v>
      </c>
      <c r="D25" s="37" t="s">
        <v>130</v>
      </c>
      <c r="E25" s="37" t="s">
        <v>130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s">
        <v>130</v>
      </c>
      <c r="K25" s="37" t="s">
        <v>130</v>
      </c>
      <c r="L25" s="37" t="s">
        <v>130</v>
      </c>
      <c r="M25" s="37" t="s">
        <v>130</v>
      </c>
      <c r="N25" s="37" t="s">
        <v>130</v>
      </c>
      <c r="O25" s="37" t="s">
        <v>130</v>
      </c>
      <c r="P25" s="37" t="s">
        <v>130</v>
      </c>
      <c r="Q25" s="37" t="s">
        <v>130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7" t="s">
        <v>130</v>
      </c>
      <c r="C26" s="37" t="s">
        <v>130</v>
      </c>
      <c r="D26" s="37" t="s">
        <v>130</v>
      </c>
      <c r="E26" s="37" t="s">
        <v>130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s">
        <v>130</v>
      </c>
      <c r="K26" s="37" t="s">
        <v>130</v>
      </c>
      <c r="L26" s="37" t="s">
        <v>130</v>
      </c>
      <c r="M26" s="37" t="s">
        <v>130</v>
      </c>
      <c r="N26" s="37" t="s">
        <v>130</v>
      </c>
      <c r="O26" s="37" t="s">
        <v>130</v>
      </c>
      <c r="P26" s="37" t="s">
        <v>130</v>
      </c>
      <c r="Q26" s="37" t="s">
        <v>130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7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1620</v>
      </c>
      <c r="C28" s="37" t="s">
        <v>130</v>
      </c>
      <c r="D28" s="37" t="s">
        <v>130</v>
      </c>
      <c r="E28" s="37" t="n">
        <v>1620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s">
        <v>130</v>
      </c>
      <c r="K28" s="37" t="s">
        <v>130</v>
      </c>
      <c r="L28" s="37" t="s">
        <v>130</v>
      </c>
      <c r="M28" s="37" t="s">
        <v>130</v>
      </c>
      <c r="N28" s="37" t="n">
        <v>1620</v>
      </c>
      <c r="O28" s="37" t="s">
        <v>130</v>
      </c>
      <c r="P28" s="37" t="s">
        <v>130</v>
      </c>
      <c r="Q28" s="37" t="n">
        <v>162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2614</v>
      </c>
      <c r="C29" s="37" t="s">
        <v>130</v>
      </c>
      <c r="D29" s="37" t="s">
        <v>130</v>
      </c>
      <c r="E29" s="37" t="n">
        <v>2614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s">
        <v>130</v>
      </c>
      <c r="K29" s="37" t="s">
        <v>130</v>
      </c>
      <c r="L29" s="37" t="s">
        <v>130</v>
      </c>
      <c r="M29" s="37" t="s">
        <v>130</v>
      </c>
      <c r="N29" s="37" t="n">
        <v>2614</v>
      </c>
      <c r="O29" s="37" t="s">
        <v>130</v>
      </c>
      <c r="P29" s="37" t="s">
        <v>130</v>
      </c>
      <c r="Q29" s="37" t="n">
        <v>2614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7" t="s">
        <v>130</v>
      </c>
      <c r="C30" s="37" t="s">
        <v>130</v>
      </c>
      <c r="D30" s="37" t="s">
        <v>130</v>
      </c>
      <c r="E30" s="37" t="s">
        <v>130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s">
        <v>130</v>
      </c>
      <c r="K30" s="37" t="s">
        <v>130</v>
      </c>
      <c r="L30" s="37" t="s">
        <v>130</v>
      </c>
      <c r="M30" s="37" t="s">
        <v>130</v>
      </c>
      <c r="N30" s="37" t="s">
        <v>130</v>
      </c>
      <c r="O30" s="37" t="s">
        <v>130</v>
      </c>
      <c r="P30" s="37" t="s">
        <v>130</v>
      </c>
      <c r="Q30" s="37" t="s">
        <v>13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7" t="s">
        <v>130</v>
      </c>
      <c r="C31" s="37" t="s">
        <v>130</v>
      </c>
      <c r="D31" s="37" t="s">
        <v>130</v>
      </c>
      <c r="E31" s="37" t="s">
        <v>130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s">
        <v>130</v>
      </c>
      <c r="K31" s="37" t="s">
        <v>130</v>
      </c>
      <c r="L31" s="37" t="s">
        <v>130</v>
      </c>
      <c r="M31" s="37" t="s">
        <v>130</v>
      </c>
      <c r="N31" s="37" t="s">
        <v>130</v>
      </c>
      <c r="O31" s="37" t="s">
        <v>130</v>
      </c>
      <c r="P31" s="37" t="s">
        <v>130</v>
      </c>
      <c r="Q31" s="37" t="s">
        <v>130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1649273</v>
      </c>
      <c r="C32" s="37" t="n">
        <v>216</v>
      </c>
      <c r="D32" s="37" t="n">
        <v>13688</v>
      </c>
      <c r="E32" s="37" t="n">
        <v>1635369</v>
      </c>
      <c r="F32" s="37" t="s">
        <v>130</v>
      </c>
      <c r="G32" s="37" t="s">
        <v>130</v>
      </c>
      <c r="H32" s="37" t="s">
        <v>130</v>
      </c>
      <c r="I32" s="38" t="s">
        <v>130</v>
      </c>
      <c r="J32" s="37" t="s">
        <v>130</v>
      </c>
      <c r="K32" s="37" t="s">
        <v>130</v>
      </c>
      <c r="L32" s="37" t="s">
        <v>130</v>
      </c>
      <c r="M32" s="37" t="s">
        <v>130</v>
      </c>
      <c r="N32" s="37" t="n">
        <v>1649273</v>
      </c>
      <c r="O32" s="37" t="n">
        <v>216</v>
      </c>
      <c r="P32" s="37" t="n">
        <v>13688</v>
      </c>
      <c r="Q32" s="37" t="n">
        <v>1635369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7" t="s">
        <v>130</v>
      </c>
      <c r="C33" s="37" t="s">
        <v>130</v>
      </c>
      <c r="D33" s="37" t="s">
        <v>130</v>
      </c>
      <c r="E33" s="37" t="s">
        <v>130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s">
        <v>130</v>
      </c>
      <c r="K33" s="37" t="s">
        <v>130</v>
      </c>
      <c r="L33" s="37" t="s">
        <v>130</v>
      </c>
      <c r="M33" s="37" t="s">
        <v>130</v>
      </c>
      <c r="N33" s="37" t="s">
        <v>130</v>
      </c>
      <c r="O33" s="37" t="s">
        <v>130</v>
      </c>
      <c r="P33" s="37" t="s">
        <v>130</v>
      </c>
      <c r="Q33" s="37" t="s">
        <v>130</v>
      </c>
      <c r="R33" s="73" t="s">
        <v>104</v>
      </c>
      <c r="S33" s="74"/>
    </row>
    <row r="34" customFormat="false" ht="17.1" hidden="false" customHeight="true" outlineLevel="0" collapsed="false">
      <c r="A34" s="73"/>
      <c r="B34" s="37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7"/>
      <c r="R34" s="73"/>
      <c r="S34" s="74"/>
    </row>
    <row r="35" customFormat="false" ht="17.1" hidden="false" customHeight="true" outlineLevel="0" collapsed="false">
      <c r="A35" s="73" t="s">
        <v>105</v>
      </c>
      <c r="B35" s="37" t="s">
        <v>130</v>
      </c>
      <c r="C35" s="37" t="s">
        <v>130</v>
      </c>
      <c r="D35" s="37" t="s">
        <v>130</v>
      </c>
      <c r="E35" s="37" t="s">
        <v>130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s">
        <v>130</v>
      </c>
      <c r="K35" s="37" t="s">
        <v>130</v>
      </c>
      <c r="L35" s="37" t="s">
        <v>130</v>
      </c>
      <c r="M35" s="37" t="s">
        <v>130</v>
      </c>
      <c r="N35" s="37" t="s">
        <v>130</v>
      </c>
      <c r="O35" s="37" t="s">
        <v>130</v>
      </c>
      <c r="P35" s="37" t="s">
        <v>130</v>
      </c>
      <c r="Q35" s="37" t="s">
        <v>13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103861</v>
      </c>
      <c r="C36" s="37" t="n">
        <v>85109</v>
      </c>
      <c r="D36" s="37" t="n">
        <v>18752</v>
      </c>
      <c r="E36" s="37" t="s">
        <v>130</v>
      </c>
      <c r="F36" s="37" t="s">
        <v>130</v>
      </c>
      <c r="G36" s="37" t="s">
        <v>130</v>
      </c>
      <c r="H36" s="37" t="s">
        <v>130</v>
      </c>
      <c r="I36" s="38" t="s">
        <v>130</v>
      </c>
      <c r="J36" s="37" t="s">
        <v>130</v>
      </c>
      <c r="K36" s="37" t="s">
        <v>130</v>
      </c>
      <c r="L36" s="37" t="s">
        <v>130</v>
      </c>
      <c r="M36" s="37" t="s">
        <v>130</v>
      </c>
      <c r="N36" s="37" t="n">
        <v>103861</v>
      </c>
      <c r="O36" s="37" t="n">
        <v>85109</v>
      </c>
      <c r="P36" s="37" t="n">
        <v>18752</v>
      </c>
      <c r="Q36" s="37" t="s">
        <v>13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2366987</v>
      </c>
      <c r="C37" s="37" t="n">
        <v>8500</v>
      </c>
      <c r="D37" s="37" t="s">
        <v>130</v>
      </c>
      <c r="E37" s="37" t="n">
        <v>2358487</v>
      </c>
      <c r="F37" s="37" t="s">
        <v>130</v>
      </c>
      <c r="G37" s="37" t="s">
        <v>130</v>
      </c>
      <c r="H37" s="37" t="s">
        <v>130</v>
      </c>
      <c r="I37" s="38" t="s">
        <v>130</v>
      </c>
      <c r="J37" s="37" t="s">
        <v>130</v>
      </c>
      <c r="K37" s="37" t="s">
        <v>130</v>
      </c>
      <c r="L37" s="37" t="s">
        <v>130</v>
      </c>
      <c r="M37" s="37" t="s">
        <v>130</v>
      </c>
      <c r="N37" s="37" t="n">
        <v>2366987</v>
      </c>
      <c r="O37" s="37" t="n">
        <v>8500</v>
      </c>
      <c r="P37" s="37" t="s">
        <v>130</v>
      </c>
      <c r="Q37" s="37" t="n">
        <v>2358487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969711</v>
      </c>
      <c r="C38" s="37" t="n">
        <v>1700</v>
      </c>
      <c r="D38" s="37" t="n">
        <v>9911</v>
      </c>
      <c r="E38" s="37" t="n">
        <v>958100</v>
      </c>
      <c r="F38" s="37" t="s">
        <v>130</v>
      </c>
      <c r="G38" s="37" t="s">
        <v>130</v>
      </c>
      <c r="H38" s="37" t="s">
        <v>130</v>
      </c>
      <c r="I38" s="38" t="s">
        <v>130</v>
      </c>
      <c r="J38" s="37" t="s">
        <v>130</v>
      </c>
      <c r="K38" s="37" t="s">
        <v>130</v>
      </c>
      <c r="L38" s="37" t="s">
        <v>130</v>
      </c>
      <c r="M38" s="37" t="s">
        <v>130</v>
      </c>
      <c r="N38" s="37" t="n">
        <v>969711</v>
      </c>
      <c r="O38" s="37" t="n">
        <v>1700</v>
      </c>
      <c r="P38" s="37" t="n">
        <v>9911</v>
      </c>
      <c r="Q38" s="37" t="n">
        <v>958100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7" t="s">
        <v>130</v>
      </c>
      <c r="C39" s="37" t="s">
        <v>130</v>
      </c>
      <c r="D39" s="37" t="s">
        <v>130</v>
      </c>
      <c r="E39" s="37" t="s">
        <v>130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s">
        <v>130</v>
      </c>
      <c r="K39" s="37" t="s">
        <v>130</v>
      </c>
      <c r="L39" s="37" t="s">
        <v>130</v>
      </c>
      <c r="M39" s="37" t="s">
        <v>130</v>
      </c>
      <c r="N39" s="37" t="s">
        <v>130</v>
      </c>
      <c r="O39" s="37" t="s">
        <v>130</v>
      </c>
      <c r="P39" s="37" t="s">
        <v>130</v>
      </c>
      <c r="Q39" s="37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7" t="s">
        <v>130</v>
      </c>
      <c r="C40" s="37" t="s">
        <v>130</v>
      </c>
      <c r="D40" s="37" t="s">
        <v>130</v>
      </c>
      <c r="E40" s="37" t="s">
        <v>130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s">
        <v>130</v>
      </c>
      <c r="K40" s="37" t="s">
        <v>130</v>
      </c>
      <c r="L40" s="37" t="s">
        <v>130</v>
      </c>
      <c r="M40" s="37" t="s">
        <v>130</v>
      </c>
      <c r="N40" s="37" t="s">
        <v>130</v>
      </c>
      <c r="O40" s="37" t="s">
        <v>130</v>
      </c>
      <c r="P40" s="37" t="s">
        <v>130</v>
      </c>
      <c r="Q40" s="37" t="s">
        <v>130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0"/>
      <c r="R41" s="73"/>
      <c r="S41" s="74"/>
    </row>
    <row r="42" customFormat="false" ht="17.1" hidden="false" customHeight="true" outlineLevel="0" collapsed="false">
      <c r="A42" s="73" t="s">
        <v>111</v>
      </c>
      <c r="B42" s="37" t="s">
        <v>130</v>
      </c>
      <c r="C42" s="37" t="s">
        <v>130</v>
      </c>
      <c r="D42" s="37" t="s">
        <v>130</v>
      </c>
      <c r="E42" s="37" t="s">
        <v>130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s">
        <v>130</v>
      </c>
      <c r="K42" s="37" t="s">
        <v>130</v>
      </c>
      <c r="L42" s="37" t="s">
        <v>130</v>
      </c>
      <c r="M42" s="37" t="s">
        <v>130</v>
      </c>
      <c r="N42" s="37" t="s">
        <v>130</v>
      </c>
      <c r="O42" s="37" t="s">
        <v>130</v>
      </c>
      <c r="P42" s="37" t="s">
        <v>130</v>
      </c>
      <c r="Q42" s="37" t="s">
        <v>13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156072</v>
      </c>
      <c r="C43" s="37" t="n">
        <v>2436</v>
      </c>
      <c r="D43" s="37" t="n">
        <v>1002</v>
      </c>
      <c r="E43" s="37" t="n">
        <v>152634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s">
        <v>130</v>
      </c>
      <c r="K43" s="37" t="s">
        <v>130</v>
      </c>
      <c r="L43" s="37" t="s">
        <v>130</v>
      </c>
      <c r="M43" s="37" t="s">
        <v>130</v>
      </c>
      <c r="N43" s="37" t="n">
        <v>156072</v>
      </c>
      <c r="O43" s="37" t="n">
        <v>2436</v>
      </c>
      <c r="P43" s="37" t="n">
        <v>1002</v>
      </c>
      <c r="Q43" s="37" t="n">
        <v>152634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7" t="s">
        <v>130</v>
      </c>
      <c r="C44" s="37" t="s">
        <v>130</v>
      </c>
      <c r="D44" s="37" t="s">
        <v>130</v>
      </c>
      <c r="E44" s="37" t="s">
        <v>130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s">
        <v>130</v>
      </c>
      <c r="K44" s="37" t="s">
        <v>130</v>
      </c>
      <c r="L44" s="37" t="s">
        <v>130</v>
      </c>
      <c r="M44" s="37" t="s">
        <v>130</v>
      </c>
      <c r="N44" s="37" t="s">
        <v>130</v>
      </c>
      <c r="O44" s="37" t="s">
        <v>130</v>
      </c>
      <c r="P44" s="37" t="s">
        <v>130</v>
      </c>
      <c r="Q44" s="37" t="s">
        <v>130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s">
        <v>130</v>
      </c>
      <c r="C45" s="37" t="s">
        <v>130</v>
      </c>
      <c r="D45" s="37" t="s">
        <v>130</v>
      </c>
      <c r="E45" s="37" t="s">
        <v>130</v>
      </c>
      <c r="F45" s="37" t="s">
        <v>130</v>
      </c>
      <c r="G45" s="37" t="s">
        <v>130</v>
      </c>
      <c r="H45" s="37" t="s">
        <v>130</v>
      </c>
      <c r="I45" s="38" t="s">
        <v>130</v>
      </c>
      <c r="J45" s="37" t="s">
        <v>130</v>
      </c>
      <c r="K45" s="37" t="s">
        <v>130</v>
      </c>
      <c r="L45" s="37" t="s">
        <v>130</v>
      </c>
      <c r="M45" s="37" t="s">
        <v>130</v>
      </c>
      <c r="N45" s="37" t="s">
        <v>130</v>
      </c>
      <c r="O45" s="37" t="s">
        <v>130</v>
      </c>
      <c r="P45" s="37" t="s">
        <v>130</v>
      </c>
      <c r="Q45" s="37" t="s">
        <v>130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148858</v>
      </c>
      <c r="C46" s="37" t="s">
        <v>130</v>
      </c>
      <c r="D46" s="37" t="s">
        <v>130</v>
      </c>
      <c r="E46" s="37" t="n">
        <v>148858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s">
        <v>130</v>
      </c>
      <c r="K46" s="37" t="s">
        <v>130</v>
      </c>
      <c r="L46" s="37" t="s">
        <v>130</v>
      </c>
      <c r="M46" s="37" t="s">
        <v>130</v>
      </c>
      <c r="N46" s="37" t="n">
        <v>148858</v>
      </c>
      <c r="O46" s="37" t="s">
        <v>130</v>
      </c>
      <c r="P46" s="37" t="s">
        <v>130</v>
      </c>
      <c r="Q46" s="37" t="n">
        <v>148858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7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59283</v>
      </c>
      <c r="C48" s="37" t="n">
        <v>10450</v>
      </c>
      <c r="D48" s="37" t="n">
        <v>1020</v>
      </c>
      <c r="E48" s="37" t="n">
        <v>47813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s">
        <v>130</v>
      </c>
      <c r="K48" s="37" t="s">
        <v>130</v>
      </c>
      <c r="L48" s="37" t="s">
        <v>130</v>
      </c>
      <c r="M48" s="37" t="s">
        <v>130</v>
      </c>
      <c r="N48" s="37" t="n">
        <v>59283</v>
      </c>
      <c r="O48" s="37" t="n">
        <v>10450</v>
      </c>
      <c r="P48" s="37" t="n">
        <v>1020</v>
      </c>
      <c r="Q48" s="37" t="n">
        <v>47813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7" t="s">
        <v>130</v>
      </c>
      <c r="C49" s="37" t="s">
        <v>130</v>
      </c>
      <c r="D49" s="37" t="s">
        <v>130</v>
      </c>
      <c r="E49" s="37" t="s">
        <v>130</v>
      </c>
      <c r="F49" s="37" t="s">
        <v>130</v>
      </c>
      <c r="G49" s="37" t="s">
        <v>130</v>
      </c>
      <c r="H49" s="37" t="s">
        <v>130</v>
      </c>
      <c r="I49" s="38" t="s">
        <v>130</v>
      </c>
      <c r="J49" s="37" t="s">
        <v>130</v>
      </c>
      <c r="K49" s="37" t="s">
        <v>130</v>
      </c>
      <c r="L49" s="37" t="s">
        <v>130</v>
      </c>
      <c r="M49" s="37" t="s">
        <v>130</v>
      </c>
      <c r="N49" s="37" t="s">
        <v>130</v>
      </c>
      <c r="O49" s="37" t="s">
        <v>130</v>
      </c>
      <c r="P49" s="37" t="s">
        <v>130</v>
      </c>
      <c r="Q49" s="37" t="s">
        <v>13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7" t="s">
        <v>130</v>
      </c>
      <c r="C50" s="37" t="s">
        <v>130</v>
      </c>
      <c r="D50" s="37" t="s">
        <v>130</v>
      </c>
      <c r="E50" s="37" t="s">
        <v>130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s">
        <v>130</v>
      </c>
      <c r="K50" s="37" t="s">
        <v>130</v>
      </c>
      <c r="L50" s="37" t="s">
        <v>130</v>
      </c>
      <c r="M50" s="37" t="s">
        <v>130</v>
      </c>
      <c r="N50" s="37" t="s">
        <v>130</v>
      </c>
      <c r="O50" s="37" t="s">
        <v>130</v>
      </c>
      <c r="P50" s="37" t="s">
        <v>130</v>
      </c>
      <c r="Q50" s="37" t="s">
        <v>130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7" t="s">
        <v>130</v>
      </c>
      <c r="C51" s="37" t="s">
        <v>130</v>
      </c>
      <c r="D51" s="37" t="s">
        <v>130</v>
      </c>
      <c r="E51" s="37" t="s">
        <v>130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s">
        <v>130</v>
      </c>
      <c r="K51" s="37" t="s">
        <v>130</v>
      </c>
      <c r="L51" s="37" t="s">
        <v>130</v>
      </c>
      <c r="M51" s="37" t="s">
        <v>130</v>
      </c>
      <c r="N51" s="37" t="s">
        <v>130</v>
      </c>
      <c r="O51" s="37" t="s">
        <v>130</v>
      </c>
      <c r="P51" s="37" t="s">
        <v>130</v>
      </c>
      <c r="Q51" s="37" t="s">
        <v>130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172216</v>
      </c>
      <c r="C53" s="37" t="n">
        <v>17010</v>
      </c>
      <c r="D53" s="37" t="n">
        <v>1952</v>
      </c>
      <c r="E53" s="37" t="n">
        <v>153254</v>
      </c>
      <c r="F53" s="37" t="s">
        <v>130</v>
      </c>
      <c r="G53" s="37" t="s">
        <v>130</v>
      </c>
      <c r="H53" s="37" t="s">
        <v>130</v>
      </c>
      <c r="I53" s="38" t="s">
        <v>130</v>
      </c>
      <c r="J53" s="37" t="s">
        <v>130</v>
      </c>
      <c r="K53" s="37" t="s">
        <v>130</v>
      </c>
      <c r="L53" s="37" t="s">
        <v>130</v>
      </c>
      <c r="M53" s="37" t="s">
        <v>130</v>
      </c>
      <c r="N53" s="37" t="n">
        <v>172216</v>
      </c>
      <c r="O53" s="37" t="n">
        <v>17010</v>
      </c>
      <c r="P53" s="37" t="n">
        <v>1952</v>
      </c>
      <c r="Q53" s="37" t="n">
        <v>153254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149764</v>
      </c>
      <c r="C54" s="37" t="s">
        <v>130</v>
      </c>
      <c r="D54" s="37" t="n">
        <v>1435</v>
      </c>
      <c r="E54" s="37" t="n">
        <v>148329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s">
        <v>130</v>
      </c>
      <c r="K54" s="37" t="s">
        <v>130</v>
      </c>
      <c r="L54" s="37" t="s">
        <v>130</v>
      </c>
      <c r="M54" s="37" t="s">
        <v>130</v>
      </c>
      <c r="N54" s="37" t="n">
        <v>149764</v>
      </c>
      <c r="O54" s="37" t="s">
        <v>130</v>
      </c>
      <c r="P54" s="37" t="n">
        <v>1435</v>
      </c>
      <c r="Q54" s="37" t="n">
        <v>148329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699443</v>
      </c>
      <c r="C55" s="37" t="s">
        <v>130</v>
      </c>
      <c r="D55" s="37" t="n">
        <v>525192</v>
      </c>
      <c r="E55" s="37" t="n">
        <v>174251</v>
      </c>
      <c r="F55" s="37" t="s">
        <v>130</v>
      </c>
      <c r="G55" s="37" t="s">
        <v>130</v>
      </c>
      <c r="H55" s="37" t="s">
        <v>130</v>
      </c>
      <c r="I55" s="38" t="s">
        <v>130</v>
      </c>
      <c r="J55" s="37" t="n">
        <v>524078</v>
      </c>
      <c r="K55" s="37" t="s">
        <v>130</v>
      </c>
      <c r="L55" s="37" t="n">
        <v>524078</v>
      </c>
      <c r="M55" s="37" t="s">
        <v>130</v>
      </c>
      <c r="N55" s="37" t="n">
        <v>175365</v>
      </c>
      <c r="O55" s="37" t="s">
        <v>130</v>
      </c>
      <c r="P55" s="37" t="n">
        <v>1114</v>
      </c>
      <c r="Q55" s="37" t="n">
        <v>174251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7" t="s">
        <v>130</v>
      </c>
      <c r="C56" s="37" t="s">
        <v>130</v>
      </c>
      <c r="D56" s="37" t="s">
        <v>130</v>
      </c>
      <c r="E56" s="37" t="s">
        <v>130</v>
      </c>
      <c r="F56" s="37" t="s">
        <v>130</v>
      </c>
      <c r="G56" s="37" t="s">
        <v>130</v>
      </c>
      <c r="H56" s="37" t="s">
        <v>130</v>
      </c>
      <c r="I56" s="38" t="s">
        <v>130</v>
      </c>
      <c r="J56" s="37" t="s">
        <v>130</v>
      </c>
      <c r="K56" s="37" t="s">
        <v>130</v>
      </c>
      <c r="L56" s="37" t="s">
        <v>130</v>
      </c>
      <c r="M56" s="37" t="s">
        <v>130</v>
      </c>
      <c r="N56" s="37" t="s">
        <v>130</v>
      </c>
      <c r="O56" s="37" t="s">
        <v>130</v>
      </c>
      <c r="P56" s="37" t="s">
        <v>130</v>
      </c>
      <c r="Q56" s="37" t="s">
        <v>130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7" t="s">
        <v>130</v>
      </c>
      <c r="C57" s="37" t="s">
        <v>130</v>
      </c>
      <c r="D57" s="37" t="s">
        <v>130</v>
      </c>
      <c r="E57" s="37" t="s">
        <v>130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s">
        <v>130</v>
      </c>
      <c r="K57" s="37" t="s">
        <v>130</v>
      </c>
      <c r="L57" s="37" t="s">
        <v>130</v>
      </c>
      <c r="M57" s="37" t="s">
        <v>130</v>
      </c>
      <c r="N57" s="37" t="s">
        <v>130</v>
      </c>
      <c r="O57" s="37" t="s">
        <v>130</v>
      </c>
      <c r="P57" s="37" t="s">
        <v>130</v>
      </c>
      <c r="Q57" s="37" t="s">
        <v>130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7" t="s">
        <v>130</v>
      </c>
      <c r="C58" s="37" t="s">
        <v>130</v>
      </c>
      <c r="D58" s="37" t="s">
        <v>130</v>
      </c>
      <c r="E58" s="37" t="s">
        <v>130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s">
        <v>130</v>
      </c>
      <c r="K58" s="37" t="s">
        <v>130</v>
      </c>
      <c r="L58" s="37" t="s">
        <v>130</v>
      </c>
      <c r="M58" s="37" t="s">
        <v>130</v>
      </c>
      <c r="N58" s="37" t="s">
        <v>130</v>
      </c>
      <c r="O58" s="37" t="s">
        <v>130</v>
      </c>
      <c r="P58" s="37" t="s">
        <v>130</v>
      </c>
      <c r="Q58" s="37" t="s">
        <v>13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581324</v>
      </c>
      <c r="C59" s="37" t="n">
        <v>38492</v>
      </c>
      <c r="D59" s="37" t="n">
        <v>2276</v>
      </c>
      <c r="E59" s="37" t="n">
        <v>540556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s">
        <v>130</v>
      </c>
      <c r="K59" s="37" t="s">
        <v>130</v>
      </c>
      <c r="L59" s="37" t="s">
        <v>130</v>
      </c>
      <c r="M59" s="37" t="s">
        <v>130</v>
      </c>
      <c r="N59" s="37" t="n">
        <v>581324</v>
      </c>
      <c r="O59" s="37" t="n">
        <v>38492</v>
      </c>
      <c r="P59" s="37" t="n">
        <v>2276</v>
      </c>
      <c r="Q59" s="37" t="n">
        <v>540556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7" t="s">
        <v>130</v>
      </c>
      <c r="C60" s="37" t="s">
        <v>130</v>
      </c>
      <c r="D60" s="37" t="s">
        <v>130</v>
      </c>
      <c r="E60" s="37" t="s">
        <v>130</v>
      </c>
      <c r="F60" s="37" t="s">
        <v>130</v>
      </c>
      <c r="G60" s="37" t="s">
        <v>130</v>
      </c>
      <c r="H60" s="37" t="s">
        <v>130</v>
      </c>
      <c r="I60" s="38" t="s">
        <v>130</v>
      </c>
      <c r="J60" s="37" t="s">
        <v>130</v>
      </c>
      <c r="K60" s="37" t="s">
        <v>130</v>
      </c>
      <c r="L60" s="37" t="s">
        <v>130</v>
      </c>
      <c r="M60" s="37" t="s">
        <v>130</v>
      </c>
      <c r="N60" s="37" t="s">
        <v>130</v>
      </c>
      <c r="O60" s="37" t="s">
        <v>130</v>
      </c>
      <c r="P60" s="37" t="s">
        <v>130</v>
      </c>
      <c r="Q60" s="37" t="s">
        <v>130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16371236</v>
      </c>
      <c r="C62" s="45" t="n">
        <v>182569</v>
      </c>
      <c r="D62" s="45" t="n">
        <v>4826465</v>
      </c>
      <c r="E62" s="45" t="n">
        <v>11362202</v>
      </c>
      <c r="F62" s="45" t="s">
        <v>130</v>
      </c>
      <c r="G62" s="45" t="s">
        <v>130</v>
      </c>
      <c r="H62" s="45" t="s">
        <v>130</v>
      </c>
      <c r="I62" s="46" t="s">
        <v>130</v>
      </c>
      <c r="J62" s="45" t="n">
        <v>4768646</v>
      </c>
      <c r="K62" s="45" t="s">
        <v>130</v>
      </c>
      <c r="L62" s="45" t="n">
        <v>4768646</v>
      </c>
      <c r="M62" s="45" t="s">
        <v>130</v>
      </c>
      <c r="N62" s="45" t="n">
        <v>11602590</v>
      </c>
      <c r="O62" s="45" t="n">
        <v>182569</v>
      </c>
      <c r="P62" s="45" t="n">
        <v>57819</v>
      </c>
      <c r="Q62" s="45" t="n">
        <v>11362202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87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16573240</v>
      </c>
      <c r="C7" s="33" t="n">
        <v>127916</v>
      </c>
      <c r="D7" s="37" t="s">
        <v>130</v>
      </c>
      <c r="E7" s="33" t="n">
        <v>16445324</v>
      </c>
      <c r="F7" s="33" t="s">
        <v>130</v>
      </c>
      <c r="G7" s="33" t="s">
        <v>130</v>
      </c>
      <c r="H7" s="33" t="s">
        <v>130</v>
      </c>
      <c r="I7" s="34" t="s">
        <v>130</v>
      </c>
      <c r="J7" s="33" t="s">
        <v>130</v>
      </c>
      <c r="K7" s="33" t="s">
        <v>130</v>
      </c>
      <c r="L7" s="33" t="s">
        <v>130</v>
      </c>
      <c r="M7" s="33" t="s">
        <v>130</v>
      </c>
      <c r="N7" s="33" t="n">
        <v>16573240</v>
      </c>
      <c r="O7" s="33" t="n">
        <v>127916</v>
      </c>
      <c r="P7" s="37" t="s">
        <v>130</v>
      </c>
      <c r="Q7" s="33" t="n">
        <v>16445324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7" t="s">
        <v>130</v>
      </c>
      <c r="C8" s="37" t="s">
        <v>130</v>
      </c>
      <c r="D8" s="37" t="s">
        <v>130</v>
      </c>
      <c r="E8" s="37" t="s">
        <v>130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s">
        <v>130</v>
      </c>
      <c r="K8" s="37" t="s">
        <v>130</v>
      </c>
      <c r="L8" s="37" t="s">
        <v>130</v>
      </c>
      <c r="M8" s="37" t="s">
        <v>130</v>
      </c>
      <c r="N8" s="37" t="s">
        <v>130</v>
      </c>
      <c r="O8" s="37" t="s">
        <v>130</v>
      </c>
      <c r="P8" s="37" t="s">
        <v>130</v>
      </c>
      <c r="Q8" s="37" t="s">
        <v>13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7" t="s">
        <v>130</v>
      </c>
      <c r="C9" s="37" t="s">
        <v>130</v>
      </c>
      <c r="D9" s="37" t="s">
        <v>130</v>
      </c>
      <c r="E9" s="37" t="s">
        <v>130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s">
        <v>130</v>
      </c>
      <c r="K9" s="37" t="s">
        <v>130</v>
      </c>
      <c r="L9" s="37" t="s">
        <v>130</v>
      </c>
      <c r="M9" s="37" t="s">
        <v>130</v>
      </c>
      <c r="N9" s="37" t="s">
        <v>130</v>
      </c>
      <c r="O9" s="37" t="s">
        <v>130</v>
      </c>
      <c r="P9" s="37" t="s">
        <v>130</v>
      </c>
      <c r="Q9" s="37" t="s">
        <v>130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34717916</v>
      </c>
      <c r="C10" s="37" t="n">
        <v>6637880</v>
      </c>
      <c r="D10" s="37" t="s">
        <v>130</v>
      </c>
      <c r="E10" s="37" t="n">
        <v>28080036</v>
      </c>
      <c r="F10" s="37" t="s">
        <v>130</v>
      </c>
      <c r="G10" s="37" t="s">
        <v>130</v>
      </c>
      <c r="H10" s="37" t="s">
        <v>130</v>
      </c>
      <c r="I10" s="38" t="s">
        <v>130</v>
      </c>
      <c r="J10" s="37" t="s">
        <v>130</v>
      </c>
      <c r="K10" s="37" t="s">
        <v>130</v>
      </c>
      <c r="L10" s="37" t="s">
        <v>130</v>
      </c>
      <c r="M10" s="37" t="s">
        <v>130</v>
      </c>
      <c r="N10" s="37" t="n">
        <v>34717916</v>
      </c>
      <c r="O10" s="37" t="n">
        <v>6637880</v>
      </c>
      <c r="P10" s="37" t="s">
        <v>130</v>
      </c>
      <c r="Q10" s="37" t="n">
        <v>28080036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7" t="s">
        <v>130</v>
      </c>
      <c r="C11" s="37" t="s">
        <v>130</v>
      </c>
      <c r="D11" s="37" t="s">
        <v>130</v>
      </c>
      <c r="E11" s="37" t="s">
        <v>130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s">
        <v>130</v>
      </c>
      <c r="K11" s="37" t="s">
        <v>130</v>
      </c>
      <c r="L11" s="37" t="s">
        <v>130</v>
      </c>
      <c r="M11" s="37" t="s">
        <v>130</v>
      </c>
      <c r="N11" s="37" t="s">
        <v>130</v>
      </c>
      <c r="O11" s="37" t="s">
        <v>130</v>
      </c>
      <c r="P11" s="37" t="s">
        <v>130</v>
      </c>
      <c r="Q11" s="37" t="s">
        <v>13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7" t="s">
        <v>130</v>
      </c>
      <c r="C12" s="37" t="s">
        <v>130</v>
      </c>
      <c r="D12" s="37" t="s">
        <v>130</v>
      </c>
      <c r="E12" s="37" t="s">
        <v>130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s">
        <v>130</v>
      </c>
      <c r="K12" s="37" t="s">
        <v>130</v>
      </c>
      <c r="L12" s="37" t="s">
        <v>130</v>
      </c>
      <c r="M12" s="37" t="s">
        <v>130</v>
      </c>
      <c r="N12" s="37" t="s">
        <v>130</v>
      </c>
      <c r="O12" s="37" t="s">
        <v>130</v>
      </c>
      <c r="P12" s="37" t="s">
        <v>130</v>
      </c>
      <c r="Q12" s="37" t="s">
        <v>130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7" t="s">
        <v>130</v>
      </c>
      <c r="C13" s="37" t="s">
        <v>130</v>
      </c>
      <c r="D13" s="37" t="s">
        <v>130</v>
      </c>
      <c r="E13" s="37" t="s">
        <v>130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s">
        <v>130</v>
      </c>
      <c r="K13" s="37" t="s">
        <v>130</v>
      </c>
      <c r="L13" s="37" t="s">
        <v>130</v>
      </c>
      <c r="M13" s="37" t="s">
        <v>130</v>
      </c>
      <c r="N13" s="37" t="s">
        <v>130</v>
      </c>
      <c r="O13" s="37" t="s">
        <v>130</v>
      </c>
      <c r="P13" s="37" t="s">
        <v>130</v>
      </c>
      <c r="Q13" s="37" t="s">
        <v>130</v>
      </c>
      <c r="R13" s="73" t="s">
        <v>87</v>
      </c>
      <c r="S13" s="74"/>
    </row>
    <row r="14" customFormat="false" ht="17.1" hidden="false" customHeight="true" outlineLevel="0" collapsed="false">
      <c r="A14" s="73"/>
      <c r="B14" s="37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7"/>
      <c r="R14" s="73"/>
      <c r="S14" s="74"/>
    </row>
    <row r="15" customFormat="false" ht="17.1" hidden="false" customHeight="true" outlineLevel="0" collapsed="false">
      <c r="A15" s="73" t="s">
        <v>88</v>
      </c>
      <c r="B15" s="37" t="s">
        <v>130</v>
      </c>
      <c r="C15" s="37" t="s">
        <v>130</v>
      </c>
      <c r="D15" s="37" t="s">
        <v>130</v>
      </c>
      <c r="E15" s="37" t="s">
        <v>130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s">
        <v>130</v>
      </c>
      <c r="K15" s="37" t="s">
        <v>130</v>
      </c>
      <c r="L15" s="37" t="s">
        <v>130</v>
      </c>
      <c r="M15" s="37" t="s">
        <v>130</v>
      </c>
      <c r="N15" s="37" t="s">
        <v>130</v>
      </c>
      <c r="O15" s="37" t="s">
        <v>130</v>
      </c>
      <c r="P15" s="37" t="s">
        <v>130</v>
      </c>
      <c r="Q15" s="37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7" t="s">
        <v>130</v>
      </c>
      <c r="C16" s="37" t="s">
        <v>130</v>
      </c>
      <c r="D16" s="37" t="s">
        <v>130</v>
      </c>
      <c r="E16" s="37" t="s">
        <v>130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s">
        <v>130</v>
      </c>
      <c r="K16" s="37" t="s">
        <v>130</v>
      </c>
      <c r="L16" s="37" t="s">
        <v>130</v>
      </c>
      <c r="M16" s="37" t="s">
        <v>130</v>
      </c>
      <c r="N16" s="37" t="s">
        <v>130</v>
      </c>
      <c r="O16" s="37" t="s">
        <v>130</v>
      </c>
      <c r="P16" s="37" t="s">
        <v>130</v>
      </c>
      <c r="Q16" s="37" t="s">
        <v>13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7" t="s">
        <v>130</v>
      </c>
      <c r="C17" s="37" t="s">
        <v>130</v>
      </c>
      <c r="D17" s="37" t="s">
        <v>130</v>
      </c>
      <c r="E17" s="37" t="s">
        <v>130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s">
        <v>130</v>
      </c>
      <c r="K17" s="37" t="s">
        <v>130</v>
      </c>
      <c r="L17" s="37" t="s">
        <v>130</v>
      </c>
      <c r="M17" s="37" t="s">
        <v>130</v>
      </c>
      <c r="N17" s="37" t="s">
        <v>130</v>
      </c>
      <c r="O17" s="37" t="s">
        <v>130</v>
      </c>
      <c r="P17" s="37" t="s">
        <v>130</v>
      </c>
      <c r="Q17" s="37" t="s">
        <v>130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7" t="s">
        <v>130</v>
      </c>
      <c r="C18" s="37" t="s">
        <v>130</v>
      </c>
      <c r="D18" s="37" t="s">
        <v>130</v>
      </c>
      <c r="E18" s="37" t="s">
        <v>130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s">
        <v>130</v>
      </c>
      <c r="K18" s="37" t="s">
        <v>130</v>
      </c>
      <c r="L18" s="37" t="s">
        <v>130</v>
      </c>
      <c r="M18" s="37" t="s">
        <v>130</v>
      </c>
      <c r="N18" s="37" t="s">
        <v>130</v>
      </c>
      <c r="O18" s="37" t="s">
        <v>130</v>
      </c>
      <c r="P18" s="37" t="s">
        <v>130</v>
      </c>
      <c r="Q18" s="37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7" t="s">
        <v>130</v>
      </c>
      <c r="C19" s="37" t="s">
        <v>130</v>
      </c>
      <c r="D19" s="37" t="s">
        <v>130</v>
      </c>
      <c r="E19" s="37" t="s">
        <v>130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s">
        <v>130</v>
      </c>
      <c r="K19" s="37" t="s">
        <v>130</v>
      </c>
      <c r="L19" s="37" t="s">
        <v>130</v>
      </c>
      <c r="M19" s="37" t="s">
        <v>130</v>
      </c>
      <c r="N19" s="37" t="s">
        <v>130</v>
      </c>
      <c r="O19" s="37" t="s">
        <v>130</v>
      </c>
      <c r="P19" s="37" t="s">
        <v>130</v>
      </c>
      <c r="Q19" s="37" t="s">
        <v>130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29492557</v>
      </c>
      <c r="C20" s="37" t="n">
        <v>532791</v>
      </c>
      <c r="D20" s="37" t="n">
        <v>28959766</v>
      </c>
      <c r="E20" s="37" t="s">
        <v>130</v>
      </c>
      <c r="F20" s="37" t="s">
        <v>130</v>
      </c>
      <c r="G20" s="37" t="s">
        <v>130</v>
      </c>
      <c r="H20" s="37" t="s">
        <v>130</v>
      </c>
      <c r="I20" s="38" t="s">
        <v>130</v>
      </c>
      <c r="J20" s="37" t="n">
        <v>29492557</v>
      </c>
      <c r="K20" s="37" t="n">
        <v>532791</v>
      </c>
      <c r="L20" s="37" t="n">
        <v>28959766</v>
      </c>
      <c r="M20" s="37" t="s">
        <v>130</v>
      </c>
      <c r="N20" s="37" t="s">
        <v>130</v>
      </c>
      <c r="O20" s="37" t="s">
        <v>130</v>
      </c>
      <c r="P20" s="37" t="s">
        <v>130</v>
      </c>
      <c r="Q20" s="37" t="s">
        <v>13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6323246</v>
      </c>
      <c r="C21" s="37" t="s">
        <v>130</v>
      </c>
      <c r="D21" s="37" t="s">
        <v>130</v>
      </c>
      <c r="E21" s="37" t="n">
        <v>6323246</v>
      </c>
      <c r="F21" s="37" t="s">
        <v>130</v>
      </c>
      <c r="G21" s="37" t="s">
        <v>130</v>
      </c>
      <c r="H21" s="37" t="s">
        <v>130</v>
      </c>
      <c r="I21" s="38" t="s">
        <v>130</v>
      </c>
      <c r="J21" s="37" t="s">
        <v>130</v>
      </c>
      <c r="K21" s="37" t="s">
        <v>130</v>
      </c>
      <c r="L21" s="37" t="s">
        <v>130</v>
      </c>
      <c r="M21" s="37" t="s">
        <v>130</v>
      </c>
      <c r="N21" s="37" t="n">
        <v>6323246</v>
      </c>
      <c r="O21" s="37" t="s">
        <v>130</v>
      </c>
      <c r="P21" s="37" t="s">
        <v>130</v>
      </c>
      <c r="Q21" s="38" t="n">
        <v>6323246</v>
      </c>
      <c r="R21" s="73" t="s">
        <v>94</v>
      </c>
      <c r="S21" s="74"/>
    </row>
    <row r="22" customFormat="false" ht="17.1" hidden="false" customHeight="true" outlineLevel="0" collapsed="false">
      <c r="A22" s="73"/>
      <c r="B22" s="37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7" t="s">
        <v>130</v>
      </c>
      <c r="C23" s="37" t="s">
        <v>130</v>
      </c>
      <c r="D23" s="37" t="s">
        <v>130</v>
      </c>
      <c r="E23" s="37" t="s">
        <v>130</v>
      </c>
      <c r="F23" s="37" t="s">
        <v>130</v>
      </c>
      <c r="G23" s="37" t="s">
        <v>130</v>
      </c>
      <c r="H23" s="37" t="s">
        <v>130</v>
      </c>
      <c r="I23" s="38" t="s">
        <v>130</v>
      </c>
      <c r="J23" s="37" t="s">
        <v>130</v>
      </c>
      <c r="K23" s="37" t="s">
        <v>130</v>
      </c>
      <c r="L23" s="37" t="s">
        <v>130</v>
      </c>
      <c r="M23" s="37" t="s">
        <v>130</v>
      </c>
      <c r="N23" s="37" t="s">
        <v>130</v>
      </c>
      <c r="O23" s="37" t="s">
        <v>130</v>
      </c>
      <c r="P23" s="37" t="s">
        <v>130</v>
      </c>
      <c r="Q23" s="38" t="s">
        <v>130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7" t="s">
        <v>130</v>
      </c>
      <c r="C24" s="37" t="s">
        <v>130</v>
      </c>
      <c r="D24" s="37" t="s">
        <v>130</v>
      </c>
      <c r="E24" s="37" t="s">
        <v>130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s">
        <v>130</v>
      </c>
      <c r="K24" s="37" t="s">
        <v>130</v>
      </c>
      <c r="L24" s="37" t="s">
        <v>130</v>
      </c>
      <c r="M24" s="37" t="s">
        <v>130</v>
      </c>
      <c r="N24" s="37" t="s">
        <v>130</v>
      </c>
      <c r="O24" s="37" t="s">
        <v>130</v>
      </c>
      <c r="P24" s="37" t="s">
        <v>130</v>
      </c>
      <c r="Q24" s="38" t="s">
        <v>1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7" t="s">
        <v>130</v>
      </c>
      <c r="C25" s="37" t="s">
        <v>130</v>
      </c>
      <c r="D25" s="37" t="s">
        <v>130</v>
      </c>
      <c r="E25" s="37" t="s">
        <v>130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s">
        <v>130</v>
      </c>
      <c r="K25" s="37" t="s">
        <v>130</v>
      </c>
      <c r="L25" s="37" t="s">
        <v>130</v>
      </c>
      <c r="M25" s="37" t="s">
        <v>130</v>
      </c>
      <c r="N25" s="37" t="s">
        <v>130</v>
      </c>
      <c r="O25" s="37" t="s">
        <v>130</v>
      </c>
      <c r="P25" s="37" t="s">
        <v>130</v>
      </c>
      <c r="Q25" s="38" t="s">
        <v>130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7" t="s">
        <v>130</v>
      </c>
      <c r="C26" s="37" t="s">
        <v>130</v>
      </c>
      <c r="D26" s="37" t="s">
        <v>130</v>
      </c>
      <c r="E26" s="37" t="s">
        <v>130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s">
        <v>130</v>
      </c>
      <c r="K26" s="37" t="s">
        <v>130</v>
      </c>
      <c r="L26" s="37" t="s">
        <v>130</v>
      </c>
      <c r="M26" s="37" t="s">
        <v>130</v>
      </c>
      <c r="N26" s="37" t="s">
        <v>130</v>
      </c>
      <c r="O26" s="37" t="s">
        <v>130</v>
      </c>
      <c r="P26" s="37" t="s">
        <v>130</v>
      </c>
      <c r="Q26" s="38" t="s">
        <v>130</v>
      </c>
      <c r="R26" s="73" t="s">
        <v>98</v>
      </c>
      <c r="S26" s="74"/>
    </row>
    <row r="27" customFormat="false" ht="16.5" hidden="false" customHeight="true" outlineLevel="0" collapsed="false">
      <c r="A27" s="73"/>
      <c r="B27" s="37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7" t="s">
        <v>130</v>
      </c>
      <c r="C28" s="37" t="s">
        <v>130</v>
      </c>
      <c r="D28" s="37" t="s">
        <v>130</v>
      </c>
      <c r="E28" s="37" t="s">
        <v>130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s">
        <v>130</v>
      </c>
      <c r="K28" s="37" t="s">
        <v>130</v>
      </c>
      <c r="L28" s="37" t="s">
        <v>130</v>
      </c>
      <c r="M28" s="37" t="s">
        <v>130</v>
      </c>
      <c r="N28" s="37" t="s">
        <v>130</v>
      </c>
      <c r="O28" s="37" t="s">
        <v>130</v>
      </c>
      <c r="P28" s="37" t="s">
        <v>130</v>
      </c>
      <c r="Q28" s="38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7" t="s">
        <v>130</v>
      </c>
      <c r="C29" s="37" t="s">
        <v>130</v>
      </c>
      <c r="D29" s="37" t="s">
        <v>130</v>
      </c>
      <c r="E29" s="37" t="s">
        <v>130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s">
        <v>130</v>
      </c>
      <c r="K29" s="37" t="s">
        <v>130</v>
      </c>
      <c r="L29" s="37" t="s">
        <v>130</v>
      </c>
      <c r="M29" s="37" t="s">
        <v>130</v>
      </c>
      <c r="N29" s="37" t="s">
        <v>130</v>
      </c>
      <c r="O29" s="37" t="s">
        <v>130</v>
      </c>
      <c r="P29" s="37" t="s">
        <v>130</v>
      </c>
      <c r="Q29" s="38" t="s">
        <v>130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7" t="s">
        <v>130</v>
      </c>
      <c r="C30" s="37" t="s">
        <v>130</v>
      </c>
      <c r="D30" s="37" t="s">
        <v>130</v>
      </c>
      <c r="E30" s="37" t="s">
        <v>130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s">
        <v>130</v>
      </c>
      <c r="K30" s="37" t="s">
        <v>130</v>
      </c>
      <c r="L30" s="37" t="s">
        <v>130</v>
      </c>
      <c r="M30" s="37" t="s">
        <v>130</v>
      </c>
      <c r="N30" s="37" t="s">
        <v>130</v>
      </c>
      <c r="O30" s="37" t="s">
        <v>130</v>
      </c>
      <c r="P30" s="37" t="s">
        <v>130</v>
      </c>
      <c r="Q30" s="38" t="s">
        <v>13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7" t="s">
        <v>130</v>
      </c>
      <c r="C31" s="37" t="s">
        <v>130</v>
      </c>
      <c r="D31" s="37" t="s">
        <v>130</v>
      </c>
      <c r="E31" s="37" t="s">
        <v>130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s">
        <v>130</v>
      </c>
      <c r="K31" s="37" t="s">
        <v>130</v>
      </c>
      <c r="L31" s="37" t="s">
        <v>130</v>
      </c>
      <c r="M31" s="37" t="s">
        <v>130</v>
      </c>
      <c r="N31" s="37" t="s">
        <v>130</v>
      </c>
      <c r="O31" s="37" t="s">
        <v>130</v>
      </c>
      <c r="P31" s="37" t="s">
        <v>130</v>
      </c>
      <c r="Q31" s="38" t="s">
        <v>130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18809664</v>
      </c>
      <c r="C32" s="37" t="n">
        <v>460050</v>
      </c>
      <c r="D32" s="37" t="s">
        <v>130</v>
      </c>
      <c r="E32" s="37" t="n">
        <v>18349614</v>
      </c>
      <c r="F32" s="37" t="s">
        <v>130</v>
      </c>
      <c r="G32" s="37" t="s">
        <v>130</v>
      </c>
      <c r="H32" s="37" t="s">
        <v>130</v>
      </c>
      <c r="I32" s="38" t="s">
        <v>130</v>
      </c>
      <c r="J32" s="37" t="s">
        <v>130</v>
      </c>
      <c r="K32" s="37" t="s">
        <v>130</v>
      </c>
      <c r="L32" s="37" t="s">
        <v>130</v>
      </c>
      <c r="M32" s="37" t="s">
        <v>130</v>
      </c>
      <c r="N32" s="37" t="n">
        <v>18809664</v>
      </c>
      <c r="O32" s="37" t="n">
        <v>460050</v>
      </c>
      <c r="P32" s="37" t="s">
        <v>130</v>
      </c>
      <c r="Q32" s="37" t="n">
        <v>18349614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7" t="s">
        <v>130</v>
      </c>
      <c r="C33" s="37" t="s">
        <v>130</v>
      </c>
      <c r="D33" s="37" t="s">
        <v>130</v>
      </c>
      <c r="E33" s="37" t="s">
        <v>130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s">
        <v>130</v>
      </c>
      <c r="K33" s="37" t="s">
        <v>130</v>
      </c>
      <c r="L33" s="37" t="s">
        <v>130</v>
      </c>
      <c r="M33" s="37" t="s">
        <v>130</v>
      </c>
      <c r="N33" s="37" t="s">
        <v>130</v>
      </c>
      <c r="O33" s="37" t="s">
        <v>130</v>
      </c>
      <c r="P33" s="37" t="s">
        <v>130</v>
      </c>
      <c r="Q33" s="38" t="s">
        <v>130</v>
      </c>
      <c r="R33" s="73" t="s">
        <v>104</v>
      </c>
      <c r="S33" s="74"/>
    </row>
    <row r="34" customFormat="false" ht="17.1" hidden="false" customHeight="true" outlineLevel="0" collapsed="false">
      <c r="A34" s="73"/>
      <c r="B34" s="37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7" t="s">
        <v>130</v>
      </c>
      <c r="C35" s="37" t="s">
        <v>130</v>
      </c>
      <c r="D35" s="37" t="s">
        <v>130</v>
      </c>
      <c r="E35" s="37" t="s">
        <v>130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s">
        <v>130</v>
      </c>
      <c r="K35" s="37" t="s">
        <v>130</v>
      </c>
      <c r="L35" s="37" t="s">
        <v>130</v>
      </c>
      <c r="M35" s="37" t="s">
        <v>130</v>
      </c>
      <c r="N35" s="37" t="s">
        <v>130</v>
      </c>
      <c r="O35" s="37" t="s">
        <v>130</v>
      </c>
      <c r="P35" s="37" t="s">
        <v>130</v>
      </c>
      <c r="Q35" s="38" t="s">
        <v>13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5245998</v>
      </c>
      <c r="C36" s="37" t="n">
        <v>57137</v>
      </c>
      <c r="D36" s="37" t="s">
        <v>130</v>
      </c>
      <c r="E36" s="37" t="n">
        <v>5188861</v>
      </c>
      <c r="F36" s="37" t="s">
        <v>130</v>
      </c>
      <c r="G36" s="37" t="s">
        <v>130</v>
      </c>
      <c r="H36" s="37" t="s">
        <v>130</v>
      </c>
      <c r="I36" s="38" t="s">
        <v>130</v>
      </c>
      <c r="J36" s="37" t="s">
        <v>130</v>
      </c>
      <c r="K36" s="37" t="s">
        <v>130</v>
      </c>
      <c r="L36" s="37" t="s">
        <v>130</v>
      </c>
      <c r="M36" s="37" t="s">
        <v>130</v>
      </c>
      <c r="N36" s="37" t="n">
        <v>5245998</v>
      </c>
      <c r="O36" s="37" t="n">
        <v>57137</v>
      </c>
      <c r="P36" s="37" t="s">
        <v>130</v>
      </c>
      <c r="Q36" s="37" t="n">
        <v>5188861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48726273</v>
      </c>
      <c r="C37" s="37" t="n">
        <v>823537</v>
      </c>
      <c r="D37" s="37" t="s">
        <v>130</v>
      </c>
      <c r="E37" s="37" t="n">
        <v>47902736</v>
      </c>
      <c r="F37" s="37" t="s">
        <v>130</v>
      </c>
      <c r="G37" s="37" t="s">
        <v>130</v>
      </c>
      <c r="H37" s="37" t="s">
        <v>130</v>
      </c>
      <c r="I37" s="38" t="s">
        <v>130</v>
      </c>
      <c r="J37" s="37" t="s">
        <v>130</v>
      </c>
      <c r="K37" s="37" t="s">
        <v>130</v>
      </c>
      <c r="L37" s="37" t="s">
        <v>130</v>
      </c>
      <c r="M37" s="37" t="s">
        <v>130</v>
      </c>
      <c r="N37" s="37" t="n">
        <v>48726273</v>
      </c>
      <c r="O37" s="37" t="n">
        <v>823537</v>
      </c>
      <c r="P37" s="37" t="s">
        <v>130</v>
      </c>
      <c r="Q37" s="37" t="n">
        <v>47902736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4520623</v>
      </c>
      <c r="C38" s="37" t="n">
        <v>198375</v>
      </c>
      <c r="D38" s="37" t="s">
        <v>130</v>
      </c>
      <c r="E38" s="37" t="n">
        <v>4322248</v>
      </c>
      <c r="F38" s="37" t="s">
        <v>130</v>
      </c>
      <c r="G38" s="37" t="s">
        <v>130</v>
      </c>
      <c r="H38" s="37" t="s">
        <v>130</v>
      </c>
      <c r="I38" s="38" t="s">
        <v>130</v>
      </c>
      <c r="J38" s="37" t="s">
        <v>130</v>
      </c>
      <c r="K38" s="37" t="s">
        <v>130</v>
      </c>
      <c r="L38" s="37" t="s">
        <v>130</v>
      </c>
      <c r="M38" s="37" t="s">
        <v>130</v>
      </c>
      <c r="N38" s="37" t="n">
        <v>4520623</v>
      </c>
      <c r="O38" s="37" t="n">
        <v>198375</v>
      </c>
      <c r="P38" s="37" t="s">
        <v>130</v>
      </c>
      <c r="Q38" s="37" t="n">
        <v>4322248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7" t="s">
        <v>130</v>
      </c>
      <c r="C39" s="37" t="s">
        <v>130</v>
      </c>
      <c r="D39" s="37" t="s">
        <v>130</v>
      </c>
      <c r="E39" s="37" t="s">
        <v>130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s">
        <v>130</v>
      </c>
      <c r="K39" s="37" t="s">
        <v>130</v>
      </c>
      <c r="L39" s="37" t="s">
        <v>130</v>
      </c>
      <c r="M39" s="37" t="s">
        <v>130</v>
      </c>
      <c r="N39" s="37" t="s">
        <v>130</v>
      </c>
      <c r="O39" s="37" t="s">
        <v>130</v>
      </c>
      <c r="P39" s="37" t="s">
        <v>130</v>
      </c>
      <c r="Q39" s="37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7" t="s">
        <v>130</v>
      </c>
      <c r="C40" s="37" t="s">
        <v>130</v>
      </c>
      <c r="D40" s="37" t="s">
        <v>130</v>
      </c>
      <c r="E40" s="37" t="s">
        <v>130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s">
        <v>130</v>
      </c>
      <c r="K40" s="37" t="s">
        <v>130</v>
      </c>
      <c r="L40" s="37" t="s">
        <v>130</v>
      </c>
      <c r="M40" s="37" t="s">
        <v>130</v>
      </c>
      <c r="N40" s="37" t="s">
        <v>130</v>
      </c>
      <c r="O40" s="37" t="s">
        <v>130</v>
      </c>
      <c r="P40" s="37" t="s">
        <v>130</v>
      </c>
      <c r="Q40" s="37" t="s">
        <v>130</v>
      </c>
      <c r="R40" s="73" t="s">
        <v>110</v>
      </c>
      <c r="S40" s="74"/>
    </row>
    <row r="41" customFormat="false" ht="17.1" hidden="false" customHeight="true" outlineLevel="0" collapsed="false">
      <c r="A41" s="73"/>
      <c r="B41" s="81"/>
      <c r="C41" s="81"/>
      <c r="D41" s="81"/>
      <c r="E41" s="81"/>
      <c r="F41" s="81"/>
      <c r="G41" s="81"/>
      <c r="H41" s="81"/>
      <c r="I41" s="82"/>
      <c r="J41" s="81"/>
      <c r="K41" s="81"/>
      <c r="L41" s="81"/>
      <c r="M41" s="81"/>
      <c r="N41" s="81"/>
      <c r="O41" s="81"/>
      <c r="P41" s="81"/>
      <c r="Q41" s="81"/>
      <c r="R41" s="73"/>
      <c r="S41" s="74"/>
    </row>
    <row r="42" customFormat="false" ht="17.1" hidden="false" customHeight="true" outlineLevel="0" collapsed="false">
      <c r="A42" s="73" t="s">
        <v>111</v>
      </c>
      <c r="B42" s="37" t="s">
        <v>130</v>
      </c>
      <c r="C42" s="37" t="s">
        <v>130</v>
      </c>
      <c r="D42" s="37" t="s">
        <v>130</v>
      </c>
      <c r="E42" s="37" t="s">
        <v>130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s">
        <v>130</v>
      </c>
      <c r="K42" s="37" t="s">
        <v>130</v>
      </c>
      <c r="L42" s="37" t="s">
        <v>130</v>
      </c>
      <c r="M42" s="37" t="s">
        <v>130</v>
      </c>
      <c r="N42" s="37" t="s">
        <v>130</v>
      </c>
      <c r="O42" s="37" t="s">
        <v>130</v>
      </c>
      <c r="P42" s="37" t="s">
        <v>130</v>
      </c>
      <c r="Q42" s="38" t="s">
        <v>13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7" t="s">
        <v>130</v>
      </c>
      <c r="C43" s="37" t="s">
        <v>130</v>
      </c>
      <c r="D43" s="37" t="s">
        <v>130</v>
      </c>
      <c r="E43" s="37" t="s">
        <v>130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s">
        <v>130</v>
      </c>
      <c r="K43" s="37" t="s">
        <v>130</v>
      </c>
      <c r="L43" s="37" t="s">
        <v>130</v>
      </c>
      <c r="M43" s="37" t="s">
        <v>130</v>
      </c>
      <c r="N43" s="37" t="s">
        <v>130</v>
      </c>
      <c r="O43" s="37" t="s">
        <v>130</v>
      </c>
      <c r="P43" s="37" t="s">
        <v>130</v>
      </c>
      <c r="Q43" s="38" t="s">
        <v>130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7" t="s">
        <v>130</v>
      </c>
      <c r="C44" s="37" t="s">
        <v>130</v>
      </c>
      <c r="D44" s="37" t="s">
        <v>130</v>
      </c>
      <c r="E44" s="37" t="s">
        <v>130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s">
        <v>130</v>
      </c>
      <c r="K44" s="37" t="s">
        <v>130</v>
      </c>
      <c r="L44" s="37" t="s">
        <v>130</v>
      </c>
      <c r="M44" s="37" t="s">
        <v>130</v>
      </c>
      <c r="N44" s="37" t="s">
        <v>130</v>
      </c>
      <c r="O44" s="37" t="s">
        <v>130</v>
      </c>
      <c r="P44" s="37" t="s">
        <v>130</v>
      </c>
      <c r="Q44" s="38" t="s">
        <v>130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7" t="s">
        <v>130</v>
      </c>
      <c r="C45" s="37" t="s">
        <v>130</v>
      </c>
      <c r="D45" s="37" t="s">
        <v>130</v>
      </c>
      <c r="E45" s="37" t="s">
        <v>130</v>
      </c>
      <c r="F45" s="37" t="s">
        <v>130</v>
      </c>
      <c r="G45" s="37" t="s">
        <v>130</v>
      </c>
      <c r="H45" s="37" t="s">
        <v>130</v>
      </c>
      <c r="I45" s="38" t="s">
        <v>130</v>
      </c>
      <c r="J45" s="37" t="s">
        <v>130</v>
      </c>
      <c r="K45" s="37" t="s">
        <v>130</v>
      </c>
      <c r="L45" s="37" t="s">
        <v>130</v>
      </c>
      <c r="M45" s="37" t="s">
        <v>130</v>
      </c>
      <c r="N45" s="37" t="s">
        <v>130</v>
      </c>
      <c r="O45" s="37" t="s">
        <v>130</v>
      </c>
      <c r="P45" s="37" t="s">
        <v>130</v>
      </c>
      <c r="Q45" s="38" t="s">
        <v>130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7" t="s">
        <v>130</v>
      </c>
      <c r="C46" s="37" t="s">
        <v>130</v>
      </c>
      <c r="D46" s="37" t="s">
        <v>130</v>
      </c>
      <c r="E46" s="37" t="s">
        <v>130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s">
        <v>130</v>
      </c>
      <c r="K46" s="37" t="s">
        <v>130</v>
      </c>
      <c r="L46" s="37" t="s">
        <v>130</v>
      </c>
      <c r="M46" s="37" t="s">
        <v>130</v>
      </c>
      <c r="N46" s="37" t="s">
        <v>130</v>
      </c>
      <c r="O46" s="37" t="s">
        <v>130</v>
      </c>
      <c r="P46" s="37" t="s">
        <v>130</v>
      </c>
      <c r="Q46" s="38" t="s">
        <v>130</v>
      </c>
      <c r="R46" s="73" t="s">
        <v>115</v>
      </c>
      <c r="S46" s="74"/>
    </row>
    <row r="47" customFormat="false" ht="17.1" hidden="false" customHeight="true" outlineLevel="0" collapsed="false">
      <c r="A47" s="73"/>
      <c r="B47" s="37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7" t="s">
        <v>130</v>
      </c>
      <c r="C48" s="37" t="s">
        <v>130</v>
      </c>
      <c r="D48" s="37" t="s">
        <v>130</v>
      </c>
      <c r="E48" s="37" t="s">
        <v>130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s">
        <v>130</v>
      </c>
      <c r="K48" s="37" t="s">
        <v>130</v>
      </c>
      <c r="L48" s="37" t="s">
        <v>130</v>
      </c>
      <c r="M48" s="37" t="s">
        <v>130</v>
      </c>
      <c r="N48" s="37" t="s">
        <v>130</v>
      </c>
      <c r="O48" s="37" t="s">
        <v>130</v>
      </c>
      <c r="P48" s="37" t="s">
        <v>130</v>
      </c>
      <c r="Q48" s="38" t="s">
        <v>13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7" t="s">
        <v>130</v>
      </c>
      <c r="C49" s="37" t="s">
        <v>130</v>
      </c>
      <c r="D49" s="37" t="s">
        <v>130</v>
      </c>
      <c r="E49" s="37" t="s">
        <v>130</v>
      </c>
      <c r="F49" s="37" t="s">
        <v>130</v>
      </c>
      <c r="G49" s="37" t="s">
        <v>130</v>
      </c>
      <c r="H49" s="37" t="s">
        <v>130</v>
      </c>
      <c r="I49" s="38" t="s">
        <v>130</v>
      </c>
      <c r="J49" s="37" t="s">
        <v>130</v>
      </c>
      <c r="K49" s="37" t="s">
        <v>130</v>
      </c>
      <c r="L49" s="37" t="s">
        <v>130</v>
      </c>
      <c r="M49" s="37" t="s">
        <v>130</v>
      </c>
      <c r="N49" s="37" t="s">
        <v>130</v>
      </c>
      <c r="O49" s="37" t="s">
        <v>130</v>
      </c>
      <c r="P49" s="37" t="s">
        <v>130</v>
      </c>
      <c r="Q49" s="38" t="s">
        <v>13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7" t="s">
        <v>130</v>
      </c>
      <c r="C50" s="37" t="s">
        <v>130</v>
      </c>
      <c r="D50" s="37" t="s">
        <v>130</v>
      </c>
      <c r="E50" s="37" t="s">
        <v>130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s">
        <v>130</v>
      </c>
      <c r="K50" s="37" t="s">
        <v>130</v>
      </c>
      <c r="L50" s="37" t="s">
        <v>130</v>
      </c>
      <c r="M50" s="37" t="s">
        <v>130</v>
      </c>
      <c r="N50" s="37" t="s">
        <v>130</v>
      </c>
      <c r="O50" s="37" t="s">
        <v>130</v>
      </c>
      <c r="P50" s="37" t="s">
        <v>130</v>
      </c>
      <c r="Q50" s="38" t="s">
        <v>130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7" t="s">
        <v>130</v>
      </c>
      <c r="C51" s="37" t="s">
        <v>130</v>
      </c>
      <c r="D51" s="37" t="s">
        <v>130</v>
      </c>
      <c r="E51" s="37" t="s">
        <v>130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s">
        <v>130</v>
      </c>
      <c r="K51" s="37" t="s">
        <v>130</v>
      </c>
      <c r="L51" s="37" t="s">
        <v>130</v>
      </c>
      <c r="M51" s="37" t="s">
        <v>130</v>
      </c>
      <c r="N51" s="37" t="s">
        <v>130</v>
      </c>
      <c r="O51" s="37" t="s">
        <v>130</v>
      </c>
      <c r="P51" s="37" t="s">
        <v>130</v>
      </c>
      <c r="Q51" s="38" t="s">
        <v>130</v>
      </c>
      <c r="R51" s="73" t="s">
        <v>119</v>
      </c>
      <c r="S51" s="74"/>
    </row>
    <row r="52" customFormat="false" ht="17.1" hidden="false" customHeight="true" outlineLevel="0" collapsed="false">
      <c r="A52" s="73"/>
      <c r="B52" s="37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7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9483325</v>
      </c>
      <c r="C53" s="37" t="n">
        <v>705244</v>
      </c>
      <c r="D53" s="37" t="s">
        <v>130</v>
      </c>
      <c r="E53" s="37" t="n">
        <v>8778081</v>
      </c>
      <c r="F53" s="37" t="s">
        <v>130</v>
      </c>
      <c r="G53" s="37" t="s">
        <v>130</v>
      </c>
      <c r="H53" s="37" t="s">
        <v>130</v>
      </c>
      <c r="I53" s="38" t="s">
        <v>130</v>
      </c>
      <c r="J53" s="37" t="s">
        <v>130</v>
      </c>
      <c r="K53" s="37" t="s">
        <v>130</v>
      </c>
      <c r="L53" s="37" t="s">
        <v>130</v>
      </c>
      <c r="M53" s="37" t="s">
        <v>130</v>
      </c>
      <c r="N53" s="37" t="n">
        <v>9483325</v>
      </c>
      <c r="O53" s="37" t="n">
        <v>705244</v>
      </c>
      <c r="P53" s="37" t="s">
        <v>130</v>
      </c>
      <c r="Q53" s="37" t="n">
        <v>8778081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s">
        <v>130</v>
      </c>
      <c r="C54" s="37" t="s">
        <v>130</v>
      </c>
      <c r="D54" s="37" t="s">
        <v>130</v>
      </c>
      <c r="E54" s="37" t="s">
        <v>130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s">
        <v>130</v>
      </c>
      <c r="K54" s="37" t="s">
        <v>130</v>
      </c>
      <c r="L54" s="37" t="s">
        <v>130</v>
      </c>
      <c r="M54" s="37" t="s">
        <v>130</v>
      </c>
      <c r="N54" s="37" t="s">
        <v>130</v>
      </c>
      <c r="O54" s="37" t="s">
        <v>130</v>
      </c>
      <c r="P54" s="37" t="s">
        <v>130</v>
      </c>
      <c r="Q54" s="38" t="s">
        <v>13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s">
        <v>130</v>
      </c>
      <c r="C55" s="37" t="s">
        <v>130</v>
      </c>
      <c r="D55" s="37" t="s">
        <v>130</v>
      </c>
      <c r="E55" s="37" t="s">
        <v>130</v>
      </c>
      <c r="F55" s="37" t="s">
        <v>130</v>
      </c>
      <c r="G55" s="37" t="s">
        <v>130</v>
      </c>
      <c r="H55" s="37" t="s">
        <v>130</v>
      </c>
      <c r="I55" s="38" t="s">
        <v>130</v>
      </c>
      <c r="J55" s="37" t="s">
        <v>130</v>
      </c>
      <c r="K55" s="37" t="s">
        <v>130</v>
      </c>
      <c r="L55" s="37" t="s">
        <v>130</v>
      </c>
      <c r="M55" s="37" t="s">
        <v>130</v>
      </c>
      <c r="N55" s="37" t="s">
        <v>130</v>
      </c>
      <c r="O55" s="37" t="s">
        <v>130</v>
      </c>
      <c r="P55" s="37" t="s">
        <v>130</v>
      </c>
      <c r="Q55" s="38" t="s">
        <v>130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s">
        <v>130</v>
      </c>
      <c r="C56" s="37" t="s">
        <v>130</v>
      </c>
      <c r="D56" s="37" t="s">
        <v>130</v>
      </c>
      <c r="E56" s="37" t="s">
        <v>130</v>
      </c>
      <c r="F56" s="37" t="s">
        <v>130</v>
      </c>
      <c r="G56" s="37" t="s">
        <v>130</v>
      </c>
      <c r="H56" s="37" t="s">
        <v>130</v>
      </c>
      <c r="I56" s="38" t="s">
        <v>130</v>
      </c>
      <c r="J56" s="37" t="s">
        <v>130</v>
      </c>
      <c r="K56" s="37" t="s">
        <v>130</v>
      </c>
      <c r="L56" s="37" t="s">
        <v>130</v>
      </c>
      <c r="M56" s="37" t="s">
        <v>130</v>
      </c>
      <c r="N56" s="37" t="s">
        <v>130</v>
      </c>
      <c r="O56" s="37" t="s">
        <v>130</v>
      </c>
      <c r="P56" s="37" t="s">
        <v>130</v>
      </c>
      <c r="Q56" s="38" t="s">
        <v>130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s">
        <v>130</v>
      </c>
      <c r="C57" s="37" t="s">
        <v>130</v>
      </c>
      <c r="D57" s="37" t="s">
        <v>130</v>
      </c>
      <c r="E57" s="37" t="s">
        <v>130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s">
        <v>130</v>
      </c>
      <c r="K57" s="37" t="s">
        <v>130</v>
      </c>
      <c r="L57" s="37" t="s">
        <v>130</v>
      </c>
      <c r="M57" s="37" t="s">
        <v>130</v>
      </c>
      <c r="N57" s="37" t="s">
        <v>130</v>
      </c>
      <c r="O57" s="37" t="s">
        <v>130</v>
      </c>
      <c r="P57" s="37" t="s">
        <v>130</v>
      </c>
      <c r="Q57" s="38" t="s">
        <v>130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s">
        <v>130</v>
      </c>
      <c r="C58" s="37" t="s">
        <v>130</v>
      </c>
      <c r="D58" s="37" t="s">
        <v>130</v>
      </c>
      <c r="E58" s="37" t="s">
        <v>130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s">
        <v>130</v>
      </c>
      <c r="K58" s="37" t="s">
        <v>130</v>
      </c>
      <c r="L58" s="37" t="s">
        <v>130</v>
      </c>
      <c r="M58" s="37" t="s">
        <v>130</v>
      </c>
      <c r="N58" s="37" t="s">
        <v>130</v>
      </c>
      <c r="O58" s="37" t="s">
        <v>130</v>
      </c>
      <c r="P58" s="37" t="s">
        <v>130</v>
      </c>
      <c r="Q58" s="38" t="s">
        <v>13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s">
        <v>130</v>
      </c>
      <c r="C59" s="37" t="s">
        <v>130</v>
      </c>
      <c r="D59" s="37" t="s">
        <v>130</v>
      </c>
      <c r="E59" s="37" t="s">
        <v>130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s">
        <v>130</v>
      </c>
      <c r="K59" s="37" t="s">
        <v>130</v>
      </c>
      <c r="L59" s="37" t="s">
        <v>130</v>
      </c>
      <c r="M59" s="37" t="s">
        <v>130</v>
      </c>
      <c r="N59" s="37" t="s">
        <v>130</v>
      </c>
      <c r="O59" s="37" t="s">
        <v>130</v>
      </c>
      <c r="P59" s="37" t="s">
        <v>130</v>
      </c>
      <c r="Q59" s="38" t="s">
        <v>130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s">
        <v>130</v>
      </c>
      <c r="C60" s="37" t="s">
        <v>130</v>
      </c>
      <c r="D60" s="37" t="s">
        <v>130</v>
      </c>
      <c r="E60" s="37" t="s">
        <v>130</v>
      </c>
      <c r="F60" s="37" t="s">
        <v>130</v>
      </c>
      <c r="G60" s="37" t="s">
        <v>130</v>
      </c>
      <c r="H60" s="37" t="s">
        <v>130</v>
      </c>
      <c r="I60" s="38" t="s">
        <v>130</v>
      </c>
      <c r="J60" s="37" t="s">
        <v>130</v>
      </c>
      <c r="K60" s="37" t="s">
        <v>130</v>
      </c>
      <c r="L60" s="37" t="s">
        <v>130</v>
      </c>
      <c r="M60" s="37" t="s">
        <v>130</v>
      </c>
      <c r="N60" s="37" t="s">
        <v>130</v>
      </c>
      <c r="O60" s="37" t="s">
        <v>130</v>
      </c>
      <c r="P60" s="37" t="s">
        <v>130</v>
      </c>
      <c r="Q60" s="38" t="s">
        <v>130</v>
      </c>
      <c r="R60" s="73" t="s">
        <v>127</v>
      </c>
      <c r="S60" s="74"/>
    </row>
    <row r="61" customFormat="false" ht="17.1" hidden="false" customHeight="true" outlineLevel="0" collapsed="false">
      <c r="A61" s="73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7"/>
      <c r="R61" s="73"/>
      <c r="S61" s="74"/>
    </row>
    <row r="62" customFormat="false" ht="17.1" hidden="false" customHeight="true" outlineLevel="0" collapsed="false">
      <c r="A62" s="76" t="s">
        <v>128</v>
      </c>
      <c r="B62" s="44" t="n">
        <v>173892842</v>
      </c>
      <c r="C62" s="45" t="n">
        <v>9542930</v>
      </c>
      <c r="D62" s="45" t="n">
        <v>28959766</v>
      </c>
      <c r="E62" s="45" t="n">
        <v>135390146</v>
      </c>
      <c r="F62" s="45" t="s">
        <v>130</v>
      </c>
      <c r="G62" s="45" t="s">
        <v>130</v>
      </c>
      <c r="H62" s="45" t="s">
        <v>130</v>
      </c>
      <c r="I62" s="46" t="s">
        <v>130</v>
      </c>
      <c r="J62" s="45" t="n">
        <v>29492557</v>
      </c>
      <c r="K62" s="45" t="n">
        <v>532791</v>
      </c>
      <c r="L62" s="45" t="n">
        <v>28959766</v>
      </c>
      <c r="M62" s="45" t="s">
        <v>130</v>
      </c>
      <c r="N62" s="45" t="n">
        <v>144400285</v>
      </c>
      <c r="O62" s="45" t="n">
        <v>9010139</v>
      </c>
      <c r="P62" s="45" t="s">
        <v>130</v>
      </c>
      <c r="Q62" s="45" t="n">
        <v>135390146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5" zoomScalePageLayoutView="8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88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7" t="s">
        <v>130</v>
      </c>
      <c r="C7" s="37" t="s">
        <v>130</v>
      </c>
      <c r="D7" s="37" t="s">
        <v>130</v>
      </c>
      <c r="E7" s="37" t="s">
        <v>130</v>
      </c>
      <c r="F7" s="33" t="s">
        <v>130</v>
      </c>
      <c r="G7" s="33" t="s">
        <v>130</v>
      </c>
      <c r="H7" s="33" t="s">
        <v>130</v>
      </c>
      <c r="I7" s="34" t="s">
        <v>130</v>
      </c>
      <c r="J7" s="33" t="s">
        <v>130</v>
      </c>
      <c r="K7" s="33" t="s">
        <v>130</v>
      </c>
      <c r="L7" s="33" t="s">
        <v>130</v>
      </c>
      <c r="M7" s="33" t="s">
        <v>130</v>
      </c>
      <c r="N7" s="33" t="s">
        <v>130</v>
      </c>
      <c r="O7" s="33" t="s">
        <v>130</v>
      </c>
      <c r="P7" s="33" t="s">
        <v>130</v>
      </c>
      <c r="Q7" s="34" t="s">
        <v>130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7" t="s">
        <v>130</v>
      </c>
      <c r="C8" s="37" t="s">
        <v>130</v>
      </c>
      <c r="D8" s="37" t="s">
        <v>130</v>
      </c>
      <c r="E8" s="37" t="s">
        <v>130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s">
        <v>130</v>
      </c>
      <c r="K8" s="37" t="s">
        <v>130</v>
      </c>
      <c r="L8" s="37" t="s">
        <v>130</v>
      </c>
      <c r="M8" s="37" t="s">
        <v>130</v>
      </c>
      <c r="N8" s="37" t="s">
        <v>130</v>
      </c>
      <c r="O8" s="37" t="s">
        <v>130</v>
      </c>
      <c r="P8" s="37" t="s">
        <v>130</v>
      </c>
      <c r="Q8" s="38" t="s">
        <v>13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7" t="s">
        <v>130</v>
      </c>
      <c r="C9" s="37" t="s">
        <v>130</v>
      </c>
      <c r="D9" s="37" t="s">
        <v>130</v>
      </c>
      <c r="E9" s="37" t="s">
        <v>130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s">
        <v>130</v>
      </c>
      <c r="K9" s="37" t="s">
        <v>130</v>
      </c>
      <c r="L9" s="37" t="s">
        <v>130</v>
      </c>
      <c r="M9" s="37" t="s">
        <v>130</v>
      </c>
      <c r="N9" s="37" t="s">
        <v>130</v>
      </c>
      <c r="O9" s="37" t="s">
        <v>130</v>
      </c>
      <c r="P9" s="37" t="s">
        <v>130</v>
      </c>
      <c r="Q9" s="38" t="s">
        <v>130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s">
        <v>130</v>
      </c>
      <c r="C10" s="37" t="s">
        <v>130</v>
      </c>
      <c r="D10" s="37" t="s">
        <v>130</v>
      </c>
      <c r="E10" s="37" t="s">
        <v>130</v>
      </c>
      <c r="F10" s="37" t="s">
        <v>130</v>
      </c>
      <c r="G10" s="37" t="s">
        <v>130</v>
      </c>
      <c r="H10" s="37" t="s">
        <v>130</v>
      </c>
      <c r="I10" s="38" t="s">
        <v>130</v>
      </c>
      <c r="J10" s="37" t="s">
        <v>130</v>
      </c>
      <c r="K10" s="37" t="s">
        <v>130</v>
      </c>
      <c r="L10" s="37" t="s">
        <v>130</v>
      </c>
      <c r="M10" s="37" t="s">
        <v>130</v>
      </c>
      <c r="N10" s="37" t="s">
        <v>130</v>
      </c>
      <c r="O10" s="37" t="s">
        <v>130</v>
      </c>
      <c r="P10" s="37" t="s">
        <v>130</v>
      </c>
      <c r="Q10" s="37" t="s">
        <v>130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7" t="s">
        <v>130</v>
      </c>
      <c r="C11" s="37" t="s">
        <v>130</v>
      </c>
      <c r="D11" s="37" t="s">
        <v>130</v>
      </c>
      <c r="E11" s="37" t="s">
        <v>130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s">
        <v>130</v>
      </c>
      <c r="K11" s="37" t="s">
        <v>130</v>
      </c>
      <c r="L11" s="37" t="s">
        <v>130</v>
      </c>
      <c r="M11" s="37" t="s">
        <v>130</v>
      </c>
      <c r="N11" s="37" t="s">
        <v>130</v>
      </c>
      <c r="O11" s="37" t="s">
        <v>130</v>
      </c>
      <c r="P11" s="37" t="s">
        <v>130</v>
      </c>
      <c r="Q11" s="38" t="s">
        <v>13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125405</v>
      </c>
      <c r="C12" s="37" t="s">
        <v>130</v>
      </c>
      <c r="D12" s="37" t="s">
        <v>130</v>
      </c>
      <c r="E12" s="37" t="n">
        <v>125405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s">
        <v>130</v>
      </c>
      <c r="K12" s="37" t="s">
        <v>130</v>
      </c>
      <c r="L12" s="37" t="s">
        <v>130</v>
      </c>
      <c r="M12" s="37" t="s">
        <v>130</v>
      </c>
      <c r="N12" s="37" t="n">
        <v>125405</v>
      </c>
      <c r="O12" s="37" t="s">
        <v>130</v>
      </c>
      <c r="P12" s="37" t="s">
        <v>130</v>
      </c>
      <c r="Q12" s="37" t="n">
        <v>125405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7" t="s">
        <v>130</v>
      </c>
      <c r="C13" s="37" t="s">
        <v>130</v>
      </c>
      <c r="D13" s="37" t="s">
        <v>130</v>
      </c>
      <c r="E13" s="37" t="s">
        <v>130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s">
        <v>130</v>
      </c>
      <c r="K13" s="37" t="s">
        <v>130</v>
      </c>
      <c r="L13" s="37" t="s">
        <v>130</v>
      </c>
      <c r="M13" s="37" t="s">
        <v>130</v>
      </c>
      <c r="N13" s="37" t="s">
        <v>130</v>
      </c>
      <c r="O13" s="37" t="s">
        <v>130</v>
      </c>
      <c r="P13" s="37" t="s">
        <v>130</v>
      </c>
      <c r="Q13" s="38" t="s">
        <v>130</v>
      </c>
      <c r="R13" s="73" t="s">
        <v>87</v>
      </c>
      <c r="S13" s="74"/>
    </row>
    <row r="14" customFormat="false" ht="17.1" hidden="false" customHeight="true" outlineLevel="0" collapsed="false">
      <c r="A14" s="73"/>
      <c r="B14" s="37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s">
        <v>130</v>
      </c>
      <c r="C15" s="37" t="s">
        <v>130</v>
      </c>
      <c r="D15" s="37" t="s">
        <v>130</v>
      </c>
      <c r="E15" s="37" t="s">
        <v>130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s">
        <v>130</v>
      </c>
      <c r="K15" s="37" t="s">
        <v>130</v>
      </c>
      <c r="L15" s="37" t="s">
        <v>130</v>
      </c>
      <c r="M15" s="37" t="s">
        <v>130</v>
      </c>
      <c r="N15" s="37" t="s">
        <v>130</v>
      </c>
      <c r="O15" s="37" t="s">
        <v>130</v>
      </c>
      <c r="P15" s="37" t="s">
        <v>130</v>
      </c>
      <c r="Q15" s="38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s">
        <v>130</v>
      </c>
      <c r="C16" s="37" t="s">
        <v>130</v>
      </c>
      <c r="D16" s="37" t="s">
        <v>130</v>
      </c>
      <c r="E16" s="37" t="s">
        <v>130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s">
        <v>130</v>
      </c>
      <c r="K16" s="37" t="s">
        <v>130</v>
      </c>
      <c r="L16" s="37" t="s">
        <v>130</v>
      </c>
      <c r="M16" s="37" t="s">
        <v>130</v>
      </c>
      <c r="N16" s="37" t="s">
        <v>130</v>
      </c>
      <c r="O16" s="37" t="s">
        <v>130</v>
      </c>
      <c r="P16" s="37" t="s">
        <v>130</v>
      </c>
      <c r="Q16" s="38" t="s">
        <v>13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s">
        <v>130</v>
      </c>
      <c r="C17" s="37" t="s">
        <v>130</v>
      </c>
      <c r="D17" s="37" t="s">
        <v>130</v>
      </c>
      <c r="E17" s="37" t="s">
        <v>130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s">
        <v>130</v>
      </c>
      <c r="K17" s="37" t="s">
        <v>130</v>
      </c>
      <c r="L17" s="37" t="s">
        <v>130</v>
      </c>
      <c r="M17" s="37" t="s">
        <v>130</v>
      </c>
      <c r="N17" s="37" t="s">
        <v>130</v>
      </c>
      <c r="O17" s="37" t="s">
        <v>130</v>
      </c>
      <c r="P17" s="37" t="s">
        <v>130</v>
      </c>
      <c r="Q17" s="38" t="s">
        <v>130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s">
        <v>130</v>
      </c>
      <c r="C18" s="37" t="s">
        <v>130</v>
      </c>
      <c r="D18" s="37" t="s">
        <v>130</v>
      </c>
      <c r="E18" s="37" t="s">
        <v>130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s">
        <v>130</v>
      </c>
      <c r="K18" s="37" t="s">
        <v>130</v>
      </c>
      <c r="L18" s="37" t="s">
        <v>130</v>
      </c>
      <c r="M18" s="37" t="s">
        <v>130</v>
      </c>
      <c r="N18" s="37" t="s">
        <v>130</v>
      </c>
      <c r="O18" s="37" t="s">
        <v>130</v>
      </c>
      <c r="P18" s="37" t="s">
        <v>130</v>
      </c>
      <c r="Q18" s="38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s">
        <v>130</v>
      </c>
      <c r="C19" s="37" t="s">
        <v>130</v>
      </c>
      <c r="D19" s="37" t="s">
        <v>130</v>
      </c>
      <c r="E19" s="37" t="s">
        <v>130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s">
        <v>130</v>
      </c>
      <c r="K19" s="37" t="s">
        <v>130</v>
      </c>
      <c r="L19" s="37" t="s">
        <v>130</v>
      </c>
      <c r="M19" s="37" t="s">
        <v>130</v>
      </c>
      <c r="N19" s="37" t="s">
        <v>130</v>
      </c>
      <c r="O19" s="37" t="s">
        <v>130</v>
      </c>
      <c r="P19" s="37" t="s">
        <v>130</v>
      </c>
      <c r="Q19" s="38" t="s">
        <v>130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s">
        <v>130</v>
      </c>
      <c r="C20" s="37" t="s">
        <v>130</v>
      </c>
      <c r="D20" s="37" t="s">
        <v>130</v>
      </c>
      <c r="E20" s="37" t="s">
        <v>130</v>
      </c>
      <c r="F20" s="37" t="s">
        <v>130</v>
      </c>
      <c r="G20" s="37" t="s">
        <v>130</v>
      </c>
      <c r="H20" s="37" t="s">
        <v>130</v>
      </c>
      <c r="I20" s="38" t="s">
        <v>130</v>
      </c>
      <c r="J20" s="37" t="s">
        <v>130</v>
      </c>
      <c r="K20" s="37" t="s">
        <v>130</v>
      </c>
      <c r="L20" s="37" t="s">
        <v>130</v>
      </c>
      <c r="M20" s="37" t="s">
        <v>130</v>
      </c>
      <c r="N20" s="37" t="s">
        <v>130</v>
      </c>
      <c r="O20" s="37" t="s">
        <v>130</v>
      </c>
      <c r="P20" s="37" t="s">
        <v>130</v>
      </c>
      <c r="Q20" s="38" t="s">
        <v>13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s">
        <v>130</v>
      </c>
      <c r="C21" s="37" t="s">
        <v>130</v>
      </c>
      <c r="D21" s="37" t="s">
        <v>130</v>
      </c>
      <c r="E21" s="37" t="s">
        <v>130</v>
      </c>
      <c r="F21" s="37" t="s">
        <v>130</v>
      </c>
      <c r="G21" s="37" t="s">
        <v>130</v>
      </c>
      <c r="H21" s="37" t="s">
        <v>130</v>
      </c>
      <c r="I21" s="38" t="s">
        <v>130</v>
      </c>
      <c r="J21" s="37" t="s">
        <v>130</v>
      </c>
      <c r="K21" s="37" t="s">
        <v>130</v>
      </c>
      <c r="L21" s="37" t="s">
        <v>130</v>
      </c>
      <c r="M21" s="37" t="s">
        <v>130</v>
      </c>
      <c r="N21" s="37" t="s">
        <v>130</v>
      </c>
      <c r="O21" s="37" t="s">
        <v>130</v>
      </c>
      <c r="P21" s="37" t="s">
        <v>130</v>
      </c>
      <c r="Q21" s="38" t="s">
        <v>130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s">
        <v>130</v>
      </c>
      <c r="C23" s="37" t="s">
        <v>130</v>
      </c>
      <c r="D23" s="37" t="s">
        <v>130</v>
      </c>
      <c r="E23" s="37" t="s">
        <v>130</v>
      </c>
      <c r="F23" s="37" t="s">
        <v>130</v>
      </c>
      <c r="G23" s="37" t="s">
        <v>130</v>
      </c>
      <c r="H23" s="37" t="s">
        <v>130</v>
      </c>
      <c r="I23" s="38" t="s">
        <v>130</v>
      </c>
      <c r="J23" s="37" t="s">
        <v>130</v>
      </c>
      <c r="K23" s="37" t="s">
        <v>130</v>
      </c>
      <c r="L23" s="37" t="s">
        <v>130</v>
      </c>
      <c r="M23" s="37" t="s">
        <v>130</v>
      </c>
      <c r="N23" s="37" t="s">
        <v>130</v>
      </c>
      <c r="O23" s="37" t="s">
        <v>130</v>
      </c>
      <c r="P23" s="37" t="s">
        <v>130</v>
      </c>
      <c r="Q23" s="38" t="s">
        <v>130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s">
        <v>130</v>
      </c>
      <c r="C24" s="37" t="s">
        <v>130</v>
      </c>
      <c r="D24" s="37" t="s">
        <v>130</v>
      </c>
      <c r="E24" s="37" t="s">
        <v>130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s">
        <v>130</v>
      </c>
      <c r="K24" s="37" t="s">
        <v>130</v>
      </c>
      <c r="L24" s="37" t="s">
        <v>130</v>
      </c>
      <c r="M24" s="37" t="s">
        <v>130</v>
      </c>
      <c r="N24" s="37" t="s">
        <v>130</v>
      </c>
      <c r="O24" s="37" t="s">
        <v>130</v>
      </c>
      <c r="P24" s="37" t="s">
        <v>130</v>
      </c>
      <c r="Q24" s="38" t="s">
        <v>1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s">
        <v>130</v>
      </c>
      <c r="C25" s="37" t="s">
        <v>130</v>
      </c>
      <c r="D25" s="37" t="s">
        <v>130</v>
      </c>
      <c r="E25" s="37" t="s">
        <v>130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s">
        <v>130</v>
      </c>
      <c r="K25" s="37" t="s">
        <v>130</v>
      </c>
      <c r="L25" s="37" t="s">
        <v>130</v>
      </c>
      <c r="M25" s="37" t="s">
        <v>130</v>
      </c>
      <c r="N25" s="37" t="s">
        <v>130</v>
      </c>
      <c r="O25" s="37" t="s">
        <v>130</v>
      </c>
      <c r="P25" s="37" t="s">
        <v>130</v>
      </c>
      <c r="Q25" s="38" t="s">
        <v>130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s">
        <v>130</v>
      </c>
      <c r="C26" s="37" t="s">
        <v>130</v>
      </c>
      <c r="D26" s="37" t="s">
        <v>130</v>
      </c>
      <c r="E26" s="37" t="s">
        <v>130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s">
        <v>130</v>
      </c>
      <c r="K26" s="37" t="s">
        <v>130</v>
      </c>
      <c r="L26" s="37" t="s">
        <v>130</v>
      </c>
      <c r="M26" s="37" t="s">
        <v>130</v>
      </c>
      <c r="N26" s="37" t="s">
        <v>130</v>
      </c>
      <c r="O26" s="37" t="s">
        <v>130</v>
      </c>
      <c r="P26" s="37" t="s">
        <v>130</v>
      </c>
      <c r="Q26" s="38" t="s">
        <v>130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s">
        <v>130</v>
      </c>
      <c r="C28" s="37" t="s">
        <v>130</v>
      </c>
      <c r="D28" s="37" t="s">
        <v>130</v>
      </c>
      <c r="E28" s="37" t="s">
        <v>130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s">
        <v>130</v>
      </c>
      <c r="K28" s="37" t="s">
        <v>130</v>
      </c>
      <c r="L28" s="37" t="s">
        <v>130</v>
      </c>
      <c r="M28" s="37" t="s">
        <v>130</v>
      </c>
      <c r="N28" s="37" t="s">
        <v>130</v>
      </c>
      <c r="O28" s="37" t="s">
        <v>130</v>
      </c>
      <c r="P28" s="37" t="s">
        <v>130</v>
      </c>
      <c r="Q28" s="38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s">
        <v>130</v>
      </c>
      <c r="C29" s="37" t="s">
        <v>130</v>
      </c>
      <c r="D29" s="37" t="s">
        <v>130</v>
      </c>
      <c r="E29" s="37" t="s">
        <v>130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s">
        <v>130</v>
      </c>
      <c r="K29" s="37" t="s">
        <v>130</v>
      </c>
      <c r="L29" s="37" t="s">
        <v>130</v>
      </c>
      <c r="M29" s="37" t="s">
        <v>130</v>
      </c>
      <c r="N29" s="37" t="s">
        <v>130</v>
      </c>
      <c r="O29" s="37" t="s">
        <v>130</v>
      </c>
      <c r="P29" s="37" t="s">
        <v>130</v>
      </c>
      <c r="Q29" s="38" t="s">
        <v>130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s">
        <v>130</v>
      </c>
      <c r="C30" s="37" t="s">
        <v>130</v>
      </c>
      <c r="D30" s="37" t="s">
        <v>130</v>
      </c>
      <c r="E30" s="37" t="s">
        <v>130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s">
        <v>130</v>
      </c>
      <c r="K30" s="37" t="s">
        <v>130</v>
      </c>
      <c r="L30" s="37" t="s">
        <v>130</v>
      </c>
      <c r="M30" s="37" t="s">
        <v>130</v>
      </c>
      <c r="N30" s="37" t="s">
        <v>130</v>
      </c>
      <c r="O30" s="37" t="s">
        <v>130</v>
      </c>
      <c r="P30" s="37" t="s">
        <v>130</v>
      </c>
      <c r="Q30" s="38" t="s">
        <v>13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s">
        <v>130</v>
      </c>
      <c r="C31" s="37" t="s">
        <v>130</v>
      </c>
      <c r="D31" s="37" t="s">
        <v>130</v>
      </c>
      <c r="E31" s="37" t="s">
        <v>130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s">
        <v>130</v>
      </c>
      <c r="K31" s="37" t="s">
        <v>130</v>
      </c>
      <c r="L31" s="37" t="s">
        <v>130</v>
      </c>
      <c r="M31" s="37" t="s">
        <v>130</v>
      </c>
      <c r="N31" s="37" t="s">
        <v>130</v>
      </c>
      <c r="O31" s="37" t="s">
        <v>130</v>
      </c>
      <c r="P31" s="37" t="s">
        <v>130</v>
      </c>
      <c r="Q31" s="38" t="s">
        <v>130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s">
        <v>130</v>
      </c>
      <c r="C32" s="37" t="s">
        <v>130</v>
      </c>
      <c r="D32" s="37" t="s">
        <v>130</v>
      </c>
      <c r="E32" s="37" t="s">
        <v>130</v>
      </c>
      <c r="F32" s="37" t="s">
        <v>130</v>
      </c>
      <c r="G32" s="37" t="s">
        <v>130</v>
      </c>
      <c r="H32" s="37" t="s">
        <v>130</v>
      </c>
      <c r="I32" s="38" t="s">
        <v>130</v>
      </c>
      <c r="J32" s="37" t="s">
        <v>130</v>
      </c>
      <c r="K32" s="37" t="s">
        <v>130</v>
      </c>
      <c r="L32" s="37" t="s">
        <v>130</v>
      </c>
      <c r="M32" s="37" t="s">
        <v>130</v>
      </c>
      <c r="N32" s="37" t="s">
        <v>130</v>
      </c>
      <c r="O32" s="37" t="s">
        <v>130</v>
      </c>
      <c r="P32" s="37" t="s">
        <v>130</v>
      </c>
      <c r="Q32" s="38" t="s">
        <v>130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104711</v>
      </c>
      <c r="C33" s="37" t="n">
        <v>4537</v>
      </c>
      <c r="D33" s="37" t="n">
        <v>4000</v>
      </c>
      <c r="E33" s="37" t="n">
        <v>96174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s">
        <v>130</v>
      </c>
      <c r="K33" s="37" t="s">
        <v>130</v>
      </c>
      <c r="L33" s="37" t="s">
        <v>130</v>
      </c>
      <c r="M33" s="37" t="s">
        <v>130</v>
      </c>
      <c r="N33" s="37" t="n">
        <v>104711</v>
      </c>
      <c r="O33" s="37" t="n">
        <v>4537</v>
      </c>
      <c r="P33" s="37" t="n">
        <v>4000</v>
      </c>
      <c r="Q33" s="38" t="n">
        <v>96174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s">
        <v>130</v>
      </c>
      <c r="C35" s="37" t="s">
        <v>130</v>
      </c>
      <c r="D35" s="37" t="s">
        <v>130</v>
      </c>
      <c r="E35" s="37" t="s">
        <v>130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s">
        <v>130</v>
      </c>
      <c r="K35" s="37" t="s">
        <v>130</v>
      </c>
      <c r="L35" s="37" t="s">
        <v>130</v>
      </c>
      <c r="M35" s="37" t="s">
        <v>130</v>
      </c>
      <c r="N35" s="37" t="s">
        <v>130</v>
      </c>
      <c r="O35" s="37" t="s">
        <v>130</v>
      </c>
      <c r="P35" s="37" t="s">
        <v>130</v>
      </c>
      <c r="Q35" s="38" t="s">
        <v>13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s">
        <v>130</v>
      </c>
      <c r="C36" s="37" t="s">
        <v>130</v>
      </c>
      <c r="D36" s="37" t="s">
        <v>130</v>
      </c>
      <c r="E36" s="37" t="s">
        <v>130</v>
      </c>
      <c r="F36" s="37" t="s">
        <v>130</v>
      </c>
      <c r="G36" s="37" t="s">
        <v>130</v>
      </c>
      <c r="H36" s="37" t="s">
        <v>130</v>
      </c>
      <c r="I36" s="38" t="s">
        <v>130</v>
      </c>
      <c r="J36" s="37" t="s">
        <v>130</v>
      </c>
      <c r="K36" s="37" t="s">
        <v>130</v>
      </c>
      <c r="L36" s="37" t="s">
        <v>130</v>
      </c>
      <c r="M36" s="37" t="s">
        <v>130</v>
      </c>
      <c r="N36" s="37" t="s">
        <v>130</v>
      </c>
      <c r="O36" s="37" t="s">
        <v>130</v>
      </c>
      <c r="P36" s="37" t="s">
        <v>130</v>
      </c>
      <c r="Q36" s="38" t="s">
        <v>13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s">
        <v>130</v>
      </c>
      <c r="C37" s="37" t="s">
        <v>130</v>
      </c>
      <c r="D37" s="37" t="s">
        <v>130</v>
      </c>
      <c r="E37" s="37" t="s">
        <v>130</v>
      </c>
      <c r="F37" s="37" t="s">
        <v>130</v>
      </c>
      <c r="G37" s="37" t="s">
        <v>130</v>
      </c>
      <c r="H37" s="37" t="s">
        <v>130</v>
      </c>
      <c r="I37" s="38" t="s">
        <v>130</v>
      </c>
      <c r="J37" s="37" t="s">
        <v>130</v>
      </c>
      <c r="K37" s="37" t="s">
        <v>130</v>
      </c>
      <c r="L37" s="37" t="s">
        <v>130</v>
      </c>
      <c r="M37" s="37" t="s">
        <v>130</v>
      </c>
      <c r="N37" s="37" t="s">
        <v>130</v>
      </c>
      <c r="O37" s="37" t="s">
        <v>130</v>
      </c>
      <c r="P37" s="37" t="s">
        <v>130</v>
      </c>
      <c r="Q37" s="38" t="s">
        <v>130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s">
        <v>130</v>
      </c>
      <c r="C38" s="37" t="s">
        <v>130</v>
      </c>
      <c r="D38" s="37" t="s">
        <v>130</v>
      </c>
      <c r="E38" s="37" t="s">
        <v>130</v>
      </c>
      <c r="F38" s="37" t="s">
        <v>130</v>
      </c>
      <c r="G38" s="37" t="s">
        <v>130</v>
      </c>
      <c r="H38" s="37" t="s">
        <v>130</v>
      </c>
      <c r="I38" s="38" t="s">
        <v>130</v>
      </c>
      <c r="J38" s="37" t="s">
        <v>130</v>
      </c>
      <c r="K38" s="37" t="s">
        <v>130</v>
      </c>
      <c r="L38" s="37" t="s">
        <v>130</v>
      </c>
      <c r="M38" s="37" t="s">
        <v>130</v>
      </c>
      <c r="N38" s="37" t="s">
        <v>130</v>
      </c>
      <c r="O38" s="37" t="s">
        <v>130</v>
      </c>
      <c r="P38" s="37" t="s">
        <v>130</v>
      </c>
      <c r="Q38" s="38" t="s">
        <v>130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s">
        <v>130</v>
      </c>
      <c r="C39" s="37" t="s">
        <v>130</v>
      </c>
      <c r="D39" s="37" t="s">
        <v>130</v>
      </c>
      <c r="E39" s="37" t="s">
        <v>130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s">
        <v>130</v>
      </c>
      <c r="K39" s="37" t="s">
        <v>130</v>
      </c>
      <c r="L39" s="37" t="s">
        <v>130</v>
      </c>
      <c r="M39" s="37" t="s">
        <v>130</v>
      </c>
      <c r="N39" s="37" t="s">
        <v>130</v>
      </c>
      <c r="O39" s="37" t="s">
        <v>130</v>
      </c>
      <c r="P39" s="37" t="s">
        <v>130</v>
      </c>
      <c r="Q39" s="38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s">
        <v>130</v>
      </c>
      <c r="C40" s="37" t="s">
        <v>130</v>
      </c>
      <c r="D40" s="37" t="s">
        <v>130</v>
      </c>
      <c r="E40" s="37" t="s">
        <v>130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s">
        <v>130</v>
      </c>
      <c r="K40" s="37" t="s">
        <v>130</v>
      </c>
      <c r="L40" s="37" t="s">
        <v>130</v>
      </c>
      <c r="M40" s="37" t="s">
        <v>130</v>
      </c>
      <c r="N40" s="37" t="s">
        <v>130</v>
      </c>
      <c r="O40" s="37" t="s">
        <v>130</v>
      </c>
      <c r="P40" s="37" t="s">
        <v>130</v>
      </c>
      <c r="Q40" s="38" t="s">
        <v>130</v>
      </c>
      <c r="R40" s="73" t="s">
        <v>110</v>
      </c>
      <c r="S40" s="74"/>
    </row>
    <row r="41" customFormat="false" ht="17.1" hidden="false" customHeight="true" outlineLevel="0" collapsed="false">
      <c r="A41" s="73"/>
      <c r="B41" s="83"/>
      <c r="C41" s="81"/>
      <c r="D41" s="81"/>
      <c r="E41" s="81"/>
      <c r="F41" s="81"/>
      <c r="G41" s="81"/>
      <c r="H41" s="81"/>
      <c r="I41" s="82"/>
      <c r="J41" s="81"/>
      <c r="K41" s="81"/>
      <c r="L41" s="81"/>
      <c r="M41" s="81"/>
      <c r="N41" s="81"/>
      <c r="O41" s="81"/>
      <c r="P41" s="81"/>
      <c r="Q41" s="82"/>
      <c r="R41" s="73"/>
      <c r="S41" s="74"/>
    </row>
    <row r="42" customFormat="false" ht="17.1" hidden="false" customHeight="true" outlineLevel="0" collapsed="false">
      <c r="A42" s="73" t="s">
        <v>111</v>
      </c>
      <c r="B42" s="36" t="s">
        <v>130</v>
      </c>
      <c r="C42" s="37" t="s">
        <v>130</v>
      </c>
      <c r="D42" s="37" t="s">
        <v>130</v>
      </c>
      <c r="E42" s="37" t="s">
        <v>130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s">
        <v>130</v>
      </c>
      <c r="K42" s="37" t="s">
        <v>130</v>
      </c>
      <c r="L42" s="37" t="s">
        <v>130</v>
      </c>
      <c r="M42" s="37" t="s">
        <v>130</v>
      </c>
      <c r="N42" s="37" t="s">
        <v>130</v>
      </c>
      <c r="O42" s="37" t="s">
        <v>130</v>
      </c>
      <c r="P42" s="37" t="s">
        <v>130</v>
      </c>
      <c r="Q42" s="38" t="s">
        <v>13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s">
        <v>130</v>
      </c>
      <c r="C43" s="37" t="s">
        <v>130</v>
      </c>
      <c r="D43" s="37" t="s">
        <v>130</v>
      </c>
      <c r="E43" s="37" t="s">
        <v>130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s">
        <v>130</v>
      </c>
      <c r="K43" s="37" t="s">
        <v>130</v>
      </c>
      <c r="L43" s="37" t="s">
        <v>130</v>
      </c>
      <c r="M43" s="37" t="s">
        <v>130</v>
      </c>
      <c r="N43" s="37" t="s">
        <v>130</v>
      </c>
      <c r="O43" s="37" t="s">
        <v>130</v>
      </c>
      <c r="P43" s="37" t="s">
        <v>130</v>
      </c>
      <c r="Q43" s="38" t="s">
        <v>130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s">
        <v>130</v>
      </c>
      <c r="C44" s="37" t="s">
        <v>130</v>
      </c>
      <c r="D44" s="37" t="s">
        <v>130</v>
      </c>
      <c r="E44" s="37" t="s">
        <v>130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s">
        <v>130</v>
      </c>
      <c r="K44" s="37" t="s">
        <v>130</v>
      </c>
      <c r="L44" s="37" t="s">
        <v>130</v>
      </c>
      <c r="M44" s="37" t="s">
        <v>130</v>
      </c>
      <c r="N44" s="37" t="s">
        <v>130</v>
      </c>
      <c r="O44" s="37" t="s">
        <v>130</v>
      </c>
      <c r="P44" s="37" t="s">
        <v>130</v>
      </c>
      <c r="Q44" s="38" t="s">
        <v>130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198535</v>
      </c>
      <c r="C45" s="37" t="n">
        <v>32153</v>
      </c>
      <c r="D45" s="37" t="n">
        <v>1923</v>
      </c>
      <c r="E45" s="37" t="n">
        <v>164459</v>
      </c>
      <c r="F45" s="37" t="s">
        <v>130</v>
      </c>
      <c r="G45" s="37" t="s">
        <v>130</v>
      </c>
      <c r="H45" s="37" t="s">
        <v>130</v>
      </c>
      <c r="I45" s="38" t="s">
        <v>130</v>
      </c>
      <c r="J45" s="37" t="s">
        <v>130</v>
      </c>
      <c r="K45" s="37" t="s">
        <v>130</v>
      </c>
      <c r="L45" s="37" t="s">
        <v>130</v>
      </c>
      <c r="M45" s="37" t="s">
        <v>130</v>
      </c>
      <c r="N45" s="37" t="n">
        <v>198535</v>
      </c>
      <c r="O45" s="37" t="n">
        <v>32153</v>
      </c>
      <c r="P45" s="37" t="n">
        <v>1923</v>
      </c>
      <c r="Q45" s="37" t="n">
        <v>164459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59624</v>
      </c>
      <c r="C46" s="37" t="s">
        <v>130</v>
      </c>
      <c r="D46" s="37" t="s">
        <v>130</v>
      </c>
      <c r="E46" s="37" t="n">
        <v>59624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s">
        <v>130</v>
      </c>
      <c r="K46" s="37" t="s">
        <v>130</v>
      </c>
      <c r="L46" s="37" t="s">
        <v>130</v>
      </c>
      <c r="M46" s="37" t="s">
        <v>130</v>
      </c>
      <c r="N46" s="37" t="n">
        <v>59624</v>
      </c>
      <c r="O46" s="37" t="s">
        <v>130</v>
      </c>
      <c r="P46" s="37" t="s">
        <v>130</v>
      </c>
      <c r="Q46" s="38" t="n">
        <v>59624</v>
      </c>
      <c r="R46" s="73" t="s">
        <v>115</v>
      </c>
      <c r="S46" s="74"/>
    </row>
    <row r="47" customFormat="false" ht="17.1" hidden="false" customHeight="true" outlineLevel="0" collapsed="false">
      <c r="A47" s="73"/>
      <c r="B47" s="37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7" t="s">
        <v>130</v>
      </c>
      <c r="C48" s="37" t="s">
        <v>130</v>
      </c>
      <c r="D48" s="37" t="s">
        <v>130</v>
      </c>
      <c r="E48" s="37" t="s">
        <v>130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s">
        <v>130</v>
      </c>
      <c r="K48" s="37" t="s">
        <v>130</v>
      </c>
      <c r="L48" s="37" t="s">
        <v>130</v>
      </c>
      <c r="M48" s="37" t="s">
        <v>130</v>
      </c>
      <c r="N48" s="37" t="s">
        <v>130</v>
      </c>
      <c r="O48" s="37" t="s">
        <v>130</v>
      </c>
      <c r="P48" s="37" t="s">
        <v>130</v>
      </c>
      <c r="Q48" s="38" t="s">
        <v>13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16390</v>
      </c>
      <c r="C49" s="37" t="s">
        <v>130</v>
      </c>
      <c r="D49" s="37" t="s">
        <v>130</v>
      </c>
      <c r="E49" s="37" t="n">
        <v>16390</v>
      </c>
      <c r="F49" s="37" t="s">
        <v>130</v>
      </c>
      <c r="G49" s="37" t="s">
        <v>130</v>
      </c>
      <c r="H49" s="37" t="s">
        <v>130</v>
      </c>
      <c r="I49" s="38" t="s">
        <v>130</v>
      </c>
      <c r="J49" s="37" t="s">
        <v>130</v>
      </c>
      <c r="K49" s="37" t="s">
        <v>130</v>
      </c>
      <c r="L49" s="37" t="s">
        <v>130</v>
      </c>
      <c r="M49" s="37" t="s">
        <v>130</v>
      </c>
      <c r="N49" s="37" t="n">
        <v>16390</v>
      </c>
      <c r="O49" s="37" t="s">
        <v>130</v>
      </c>
      <c r="P49" s="37" t="s">
        <v>130</v>
      </c>
      <c r="Q49" s="37" t="n">
        <v>1639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46960</v>
      </c>
      <c r="C50" s="37" t="s">
        <v>130</v>
      </c>
      <c r="D50" s="37" t="s">
        <v>130</v>
      </c>
      <c r="E50" s="37" t="n">
        <v>46960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s">
        <v>130</v>
      </c>
      <c r="K50" s="37" t="s">
        <v>130</v>
      </c>
      <c r="L50" s="37" t="s">
        <v>130</v>
      </c>
      <c r="M50" s="37" t="s">
        <v>130</v>
      </c>
      <c r="N50" s="37" t="n">
        <v>46960</v>
      </c>
      <c r="O50" s="37" t="s">
        <v>130</v>
      </c>
      <c r="P50" s="37" t="s">
        <v>130</v>
      </c>
      <c r="Q50" s="37" t="n">
        <v>46960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7" t="s">
        <v>130</v>
      </c>
      <c r="C51" s="37" t="s">
        <v>130</v>
      </c>
      <c r="D51" s="37" t="s">
        <v>130</v>
      </c>
      <c r="E51" s="37" t="s">
        <v>130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s">
        <v>130</v>
      </c>
      <c r="K51" s="37" t="s">
        <v>130</v>
      </c>
      <c r="L51" s="37" t="s">
        <v>130</v>
      </c>
      <c r="M51" s="37" t="s">
        <v>130</v>
      </c>
      <c r="N51" s="37" t="s">
        <v>130</v>
      </c>
      <c r="O51" s="37" t="s">
        <v>130</v>
      </c>
      <c r="P51" s="37" t="s">
        <v>130</v>
      </c>
      <c r="Q51" s="37" t="s">
        <v>130</v>
      </c>
      <c r="R51" s="73" t="s">
        <v>119</v>
      </c>
      <c r="S51" s="74"/>
    </row>
    <row r="52" customFormat="false" ht="17.1" hidden="false" customHeight="true" outlineLevel="0" collapsed="false">
      <c r="A52" s="73"/>
      <c r="B52" s="37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7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168872</v>
      </c>
      <c r="C53" s="37" t="n">
        <v>4244</v>
      </c>
      <c r="D53" s="37" t="s">
        <v>130</v>
      </c>
      <c r="E53" s="37" t="n">
        <v>164628</v>
      </c>
      <c r="F53" s="37" t="s">
        <v>130</v>
      </c>
      <c r="G53" s="37" t="s">
        <v>130</v>
      </c>
      <c r="H53" s="37" t="s">
        <v>130</v>
      </c>
      <c r="I53" s="38" t="s">
        <v>130</v>
      </c>
      <c r="J53" s="37" t="s">
        <v>130</v>
      </c>
      <c r="K53" s="37" t="s">
        <v>130</v>
      </c>
      <c r="L53" s="37" t="s">
        <v>130</v>
      </c>
      <c r="M53" s="37" t="s">
        <v>130</v>
      </c>
      <c r="N53" s="37" t="n">
        <v>168872</v>
      </c>
      <c r="O53" s="37" t="n">
        <v>4244</v>
      </c>
      <c r="P53" s="37" t="s">
        <v>130</v>
      </c>
      <c r="Q53" s="37" t="n">
        <v>164628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7" t="s">
        <v>130</v>
      </c>
      <c r="C54" s="37" t="s">
        <v>130</v>
      </c>
      <c r="D54" s="37" t="s">
        <v>130</v>
      </c>
      <c r="E54" s="37" t="s">
        <v>130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s">
        <v>130</v>
      </c>
      <c r="K54" s="37" t="s">
        <v>130</v>
      </c>
      <c r="L54" s="37" t="s">
        <v>130</v>
      </c>
      <c r="M54" s="37" t="s">
        <v>130</v>
      </c>
      <c r="N54" s="37" t="s">
        <v>130</v>
      </c>
      <c r="O54" s="37" t="s">
        <v>130</v>
      </c>
      <c r="P54" s="37" t="s">
        <v>130</v>
      </c>
      <c r="Q54" s="37" t="s">
        <v>13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49164</v>
      </c>
      <c r="C55" s="37" t="n">
        <v>463</v>
      </c>
      <c r="D55" s="37" t="n">
        <v>137</v>
      </c>
      <c r="E55" s="37" t="n">
        <v>48564</v>
      </c>
      <c r="F55" s="37" t="s">
        <v>130</v>
      </c>
      <c r="G55" s="37" t="s">
        <v>130</v>
      </c>
      <c r="H55" s="37" t="s">
        <v>130</v>
      </c>
      <c r="I55" s="38" t="s">
        <v>130</v>
      </c>
      <c r="J55" s="37" t="s">
        <v>130</v>
      </c>
      <c r="K55" s="37" t="s">
        <v>130</v>
      </c>
      <c r="L55" s="37" t="s">
        <v>130</v>
      </c>
      <c r="M55" s="37" t="s">
        <v>130</v>
      </c>
      <c r="N55" s="37" t="n">
        <v>49164</v>
      </c>
      <c r="O55" s="37" t="n">
        <v>463</v>
      </c>
      <c r="P55" s="37" t="n">
        <v>137</v>
      </c>
      <c r="Q55" s="38" t="n">
        <v>48564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7" t="s">
        <v>130</v>
      </c>
      <c r="C56" s="37" t="s">
        <v>130</v>
      </c>
      <c r="D56" s="37" t="s">
        <v>130</v>
      </c>
      <c r="E56" s="37" t="s">
        <v>130</v>
      </c>
      <c r="F56" s="37" t="s">
        <v>130</v>
      </c>
      <c r="G56" s="37" t="s">
        <v>130</v>
      </c>
      <c r="H56" s="37" t="s">
        <v>130</v>
      </c>
      <c r="I56" s="38" t="s">
        <v>130</v>
      </c>
      <c r="J56" s="37" t="s">
        <v>130</v>
      </c>
      <c r="K56" s="37" t="s">
        <v>130</v>
      </c>
      <c r="L56" s="37" t="s">
        <v>130</v>
      </c>
      <c r="M56" s="37" t="s">
        <v>130</v>
      </c>
      <c r="N56" s="37" t="s">
        <v>130</v>
      </c>
      <c r="O56" s="37" t="s">
        <v>130</v>
      </c>
      <c r="P56" s="37" t="s">
        <v>130</v>
      </c>
      <c r="Q56" s="37" t="s">
        <v>130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18967</v>
      </c>
      <c r="C57" s="37" t="s">
        <v>130</v>
      </c>
      <c r="D57" s="37" t="s">
        <v>130</v>
      </c>
      <c r="E57" s="37" t="n">
        <v>18967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s">
        <v>130</v>
      </c>
      <c r="K57" s="37" t="s">
        <v>130</v>
      </c>
      <c r="L57" s="37" t="s">
        <v>130</v>
      </c>
      <c r="M57" s="37" t="s">
        <v>130</v>
      </c>
      <c r="N57" s="37" t="n">
        <v>18967</v>
      </c>
      <c r="O57" s="37" t="s">
        <v>130</v>
      </c>
      <c r="P57" s="37" t="s">
        <v>130</v>
      </c>
      <c r="Q57" s="37" t="n">
        <v>18967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7" t="s">
        <v>130</v>
      </c>
      <c r="C58" s="37" t="s">
        <v>130</v>
      </c>
      <c r="D58" s="37" t="s">
        <v>130</v>
      </c>
      <c r="E58" s="37" t="s">
        <v>130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s">
        <v>130</v>
      </c>
      <c r="K58" s="37" t="s">
        <v>130</v>
      </c>
      <c r="L58" s="37" t="s">
        <v>130</v>
      </c>
      <c r="M58" s="37" t="s">
        <v>130</v>
      </c>
      <c r="N58" s="37" t="s">
        <v>130</v>
      </c>
      <c r="O58" s="37" t="s">
        <v>130</v>
      </c>
      <c r="P58" s="37" t="s">
        <v>130</v>
      </c>
      <c r="Q58" s="37" t="s">
        <v>13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1927672</v>
      </c>
      <c r="C59" s="37" t="n">
        <v>303656</v>
      </c>
      <c r="D59" s="37" t="n">
        <v>9739</v>
      </c>
      <c r="E59" s="37" t="n">
        <v>1614277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s">
        <v>130</v>
      </c>
      <c r="K59" s="37" t="s">
        <v>130</v>
      </c>
      <c r="L59" s="37" t="s">
        <v>130</v>
      </c>
      <c r="M59" s="37" t="s">
        <v>130</v>
      </c>
      <c r="N59" s="37" t="n">
        <v>1927672</v>
      </c>
      <c r="O59" s="37" t="n">
        <v>303656</v>
      </c>
      <c r="P59" s="37" t="n">
        <v>9739</v>
      </c>
      <c r="Q59" s="37" t="n">
        <v>1614277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171815</v>
      </c>
      <c r="C60" s="37" t="s">
        <v>130</v>
      </c>
      <c r="D60" s="37" t="s">
        <v>130</v>
      </c>
      <c r="E60" s="37" t="n">
        <v>171815</v>
      </c>
      <c r="F60" s="37" t="s">
        <v>130</v>
      </c>
      <c r="G60" s="37" t="s">
        <v>130</v>
      </c>
      <c r="H60" s="37" t="s">
        <v>130</v>
      </c>
      <c r="I60" s="38" t="s">
        <v>130</v>
      </c>
      <c r="J60" s="37" t="s">
        <v>130</v>
      </c>
      <c r="K60" s="37" t="s">
        <v>130</v>
      </c>
      <c r="L60" s="37" t="s">
        <v>130</v>
      </c>
      <c r="M60" s="37" t="s">
        <v>130</v>
      </c>
      <c r="N60" s="37" t="n">
        <v>171815</v>
      </c>
      <c r="O60" s="37" t="s">
        <v>130</v>
      </c>
      <c r="P60" s="37" t="s">
        <v>130</v>
      </c>
      <c r="Q60" s="37" t="n">
        <v>171815</v>
      </c>
      <c r="R60" s="73" t="s">
        <v>127</v>
      </c>
      <c r="S60" s="74"/>
    </row>
    <row r="61" customFormat="false" ht="17.1" hidden="false" customHeight="true" outlineLevel="0" collapsed="false">
      <c r="A61" s="73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7"/>
      <c r="R61" s="73"/>
      <c r="S61" s="74"/>
    </row>
    <row r="62" customFormat="false" ht="17.1" hidden="false" customHeight="true" outlineLevel="0" collapsed="false">
      <c r="A62" s="76" t="s">
        <v>128</v>
      </c>
      <c r="B62" s="44" t="n">
        <v>2888115</v>
      </c>
      <c r="C62" s="45" t="n">
        <v>345053</v>
      </c>
      <c r="D62" s="45" t="n">
        <v>15799</v>
      </c>
      <c r="E62" s="45" t="n">
        <v>2527263</v>
      </c>
      <c r="F62" s="45" t="s">
        <v>130</v>
      </c>
      <c r="G62" s="45" t="s">
        <v>130</v>
      </c>
      <c r="H62" s="45" t="s">
        <v>130</v>
      </c>
      <c r="I62" s="46" t="s">
        <v>130</v>
      </c>
      <c r="J62" s="45" t="s">
        <v>130</v>
      </c>
      <c r="K62" s="45" t="s">
        <v>130</v>
      </c>
      <c r="L62" s="45" t="s">
        <v>130</v>
      </c>
      <c r="M62" s="45" t="s">
        <v>130</v>
      </c>
      <c r="N62" s="45" t="n">
        <v>2888115</v>
      </c>
      <c r="O62" s="45" t="n">
        <v>345053</v>
      </c>
      <c r="P62" s="45" t="n">
        <v>15799</v>
      </c>
      <c r="Q62" s="45" t="n">
        <v>2527263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5" zoomScalePageLayoutView="8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89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3" t="n">
        <v>1320972</v>
      </c>
      <c r="C7" s="33" t="s">
        <v>130</v>
      </c>
      <c r="D7" s="33" t="n">
        <v>1317806</v>
      </c>
      <c r="E7" s="33" t="n">
        <v>3166</v>
      </c>
      <c r="F7" s="33" t="s">
        <v>130</v>
      </c>
      <c r="G7" s="33" t="s">
        <v>130</v>
      </c>
      <c r="H7" s="33" t="s">
        <v>130</v>
      </c>
      <c r="I7" s="34" t="s">
        <v>130</v>
      </c>
      <c r="J7" s="33" t="n">
        <v>1317806</v>
      </c>
      <c r="K7" s="33" t="s">
        <v>130</v>
      </c>
      <c r="L7" s="33" t="n">
        <v>1317806</v>
      </c>
      <c r="M7" s="37" t="s">
        <v>130</v>
      </c>
      <c r="N7" s="33" t="n">
        <v>3166</v>
      </c>
      <c r="O7" s="33" t="s">
        <v>130</v>
      </c>
      <c r="P7" s="33" t="s">
        <v>130</v>
      </c>
      <c r="Q7" s="33" t="n">
        <v>3166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7" t="s">
        <v>130</v>
      </c>
      <c r="C8" s="37" t="s">
        <v>130</v>
      </c>
      <c r="D8" s="37" t="s">
        <v>130</v>
      </c>
      <c r="E8" s="37" t="s">
        <v>130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s">
        <v>130</v>
      </c>
      <c r="K8" s="37" t="s">
        <v>130</v>
      </c>
      <c r="L8" s="37" t="s">
        <v>130</v>
      </c>
      <c r="M8" s="37" t="s">
        <v>130</v>
      </c>
      <c r="N8" s="37" t="s">
        <v>130</v>
      </c>
      <c r="O8" s="37" t="s">
        <v>130</v>
      </c>
      <c r="P8" s="37" t="s">
        <v>130</v>
      </c>
      <c r="Q8" s="37" t="s">
        <v>13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7" t="n">
        <v>3498832</v>
      </c>
      <c r="C9" s="37" t="s">
        <v>130</v>
      </c>
      <c r="D9" s="37" t="n">
        <v>3498832</v>
      </c>
      <c r="E9" s="37" t="s">
        <v>130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n">
        <v>3498832</v>
      </c>
      <c r="K9" s="37" t="s">
        <v>130</v>
      </c>
      <c r="L9" s="37" t="n">
        <v>3498832</v>
      </c>
      <c r="M9" s="37" t="s">
        <v>130</v>
      </c>
      <c r="N9" s="37" t="s">
        <v>130</v>
      </c>
      <c r="O9" s="37" t="s">
        <v>130</v>
      </c>
      <c r="P9" s="37" t="s">
        <v>130</v>
      </c>
      <c r="Q9" s="37" t="s">
        <v>130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7" t="s">
        <v>130</v>
      </c>
      <c r="C10" s="37" t="s">
        <v>130</v>
      </c>
      <c r="D10" s="37" t="s">
        <v>130</v>
      </c>
      <c r="E10" s="37" t="s">
        <v>130</v>
      </c>
      <c r="F10" s="37" t="s">
        <v>130</v>
      </c>
      <c r="G10" s="37" t="s">
        <v>130</v>
      </c>
      <c r="H10" s="37" t="s">
        <v>130</v>
      </c>
      <c r="I10" s="38" t="s">
        <v>130</v>
      </c>
      <c r="J10" s="37" t="s">
        <v>130</v>
      </c>
      <c r="K10" s="37" t="s">
        <v>130</v>
      </c>
      <c r="L10" s="37" t="s">
        <v>130</v>
      </c>
      <c r="M10" s="37" t="s">
        <v>130</v>
      </c>
      <c r="N10" s="37" t="s">
        <v>130</v>
      </c>
      <c r="O10" s="37" t="s">
        <v>130</v>
      </c>
      <c r="P10" s="37" t="s">
        <v>130</v>
      </c>
      <c r="Q10" s="37" t="s">
        <v>130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7" t="n">
        <v>1377372</v>
      </c>
      <c r="C11" s="37" t="n">
        <v>2420</v>
      </c>
      <c r="D11" s="37" t="n">
        <v>1374952</v>
      </c>
      <c r="E11" s="37" t="s">
        <v>130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n">
        <v>1377372</v>
      </c>
      <c r="K11" s="37" t="n">
        <v>2420</v>
      </c>
      <c r="L11" s="37" t="n">
        <v>1374952</v>
      </c>
      <c r="M11" s="37" t="s">
        <v>130</v>
      </c>
      <c r="N11" s="37" t="s">
        <v>130</v>
      </c>
      <c r="O11" s="37" t="s">
        <v>130</v>
      </c>
      <c r="P11" s="37" t="s">
        <v>130</v>
      </c>
      <c r="Q11" s="37" t="s">
        <v>13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7" t="n">
        <v>807303</v>
      </c>
      <c r="C12" s="37" t="n">
        <v>807303</v>
      </c>
      <c r="D12" s="37" t="s">
        <v>130</v>
      </c>
      <c r="E12" s="37" t="s">
        <v>130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n">
        <v>807303</v>
      </c>
      <c r="K12" s="37" t="n">
        <v>807303</v>
      </c>
      <c r="L12" s="37" t="s">
        <v>130</v>
      </c>
      <c r="M12" s="37" t="s">
        <v>130</v>
      </c>
      <c r="N12" s="37" t="s">
        <v>130</v>
      </c>
      <c r="O12" s="37" t="s">
        <v>130</v>
      </c>
      <c r="P12" s="37" t="s">
        <v>130</v>
      </c>
      <c r="Q12" s="37" t="s">
        <v>130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7" t="s">
        <v>130</v>
      </c>
      <c r="C13" s="37" t="s">
        <v>130</v>
      </c>
      <c r="D13" s="37" t="s">
        <v>130</v>
      </c>
      <c r="E13" s="37" t="s">
        <v>130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s">
        <v>130</v>
      </c>
      <c r="K13" s="37" t="s">
        <v>130</v>
      </c>
      <c r="L13" s="37" t="s">
        <v>130</v>
      </c>
      <c r="M13" s="37" t="s">
        <v>130</v>
      </c>
      <c r="N13" s="37" t="s">
        <v>130</v>
      </c>
      <c r="O13" s="37" t="s">
        <v>130</v>
      </c>
      <c r="P13" s="37" t="s">
        <v>130</v>
      </c>
      <c r="Q13" s="37" t="s">
        <v>130</v>
      </c>
      <c r="R13" s="73" t="s">
        <v>87</v>
      </c>
      <c r="S13" s="74"/>
    </row>
    <row r="14" customFormat="false" ht="17.1" hidden="false" customHeight="true" outlineLevel="0" collapsed="false">
      <c r="A14" s="73"/>
      <c r="B14" s="37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7"/>
      <c r="R14" s="73"/>
      <c r="S14" s="74"/>
    </row>
    <row r="15" customFormat="false" ht="17.1" hidden="false" customHeight="true" outlineLevel="0" collapsed="false">
      <c r="A15" s="73" t="s">
        <v>88</v>
      </c>
      <c r="B15" s="37" t="s">
        <v>130</v>
      </c>
      <c r="C15" s="37" t="s">
        <v>130</v>
      </c>
      <c r="D15" s="37" t="s">
        <v>130</v>
      </c>
      <c r="E15" s="37" t="s">
        <v>130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s">
        <v>130</v>
      </c>
      <c r="K15" s="37" t="s">
        <v>130</v>
      </c>
      <c r="L15" s="37" t="s">
        <v>130</v>
      </c>
      <c r="M15" s="37" t="s">
        <v>130</v>
      </c>
      <c r="N15" s="37" t="s">
        <v>130</v>
      </c>
      <c r="O15" s="37" t="s">
        <v>130</v>
      </c>
      <c r="P15" s="37" t="s">
        <v>130</v>
      </c>
      <c r="Q15" s="37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7" t="n">
        <v>474348</v>
      </c>
      <c r="C16" s="37" t="s">
        <v>130</v>
      </c>
      <c r="D16" s="37" t="n">
        <v>474348</v>
      </c>
      <c r="E16" s="37" t="s">
        <v>130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n">
        <v>474348</v>
      </c>
      <c r="K16" s="37" t="s">
        <v>130</v>
      </c>
      <c r="L16" s="37" t="n">
        <v>474348</v>
      </c>
      <c r="M16" s="37" t="s">
        <v>130</v>
      </c>
      <c r="N16" s="37" t="s">
        <v>130</v>
      </c>
      <c r="O16" s="37" t="s">
        <v>130</v>
      </c>
      <c r="P16" s="37" t="s">
        <v>130</v>
      </c>
      <c r="Q16" s="37" t="s">
        <v>13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7" t="n">
        <v>2391316</v>
      </c>
      <c r="C17" s="37" t="s">
        <v>130</v>
      </c>
      <c r="D17" s="37" t="n">
        <v>2378882</v>
      </c>
      <c r="E17" s="37" t="n">
        <v>12434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n">
        <v>2378882</v>
      </c>
      <c r="K17" s="37" t="s">
        <v>130</v>
      </c>
      <c r="L17" s="37" t="n">
        <v>2378882</v>
      </c>
      <c r="M17" s="37" t="s">
        <v>130</v>
      </c>
      <c r="N17" s="37" t="n">
        <v>12434</v>
      </c>
      <c r="O17" s="37" t="s">
        <v>130</v>
      </c>
      <c r="P17" s="37" t="s">
        <v>130</v>
      </c>
      <c r="Q17" s="37" t="n">
        <v>12434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7" t="s">
        <v>130</v>
      </c>
      <c r="C18" s="37" t="s">
        <v>130</v>
      </c>
      <c r="D18" s="37" t="s">
        <v>130</v>
      </c>
      <c r="E18" s="37" t="s">
        <v>130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s">
        <v>130</v>
      </c>
      <c r="K18" s="37" t="s">
        <v>130</v>
      </c>
      <c r="L18" s="37" t="s">
        <v>130</v>
      </c>
      <c r="M18" s="37" t="s">
        <v>130</v>
      </c>
      <c r="N18" s="37" t="s">
        <v>130</v>
      </c>
      <c r="O18" s="37" t="s">
        <v>130</v>
      </c>
      <c r="P18" s="37" t="s">
        <v>130</v>
      </c>
      <c r="Q18" s="37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7" t="n">
        <v>552373</v>
      </c>
      <c r="C19" s="37" t="n">
        <v>46614</v>
      </c>
      <c r="D19" s="37" t="s">
        <v>130</v>
      </c>
      <c r="E19" s="37" t="n">
        <v>505759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s">
        <v>130</v>
      </c>
      <c r="K19" s="37" t="s">
        <v>130</v>
      </c>
      <c r="L19" s="37" t="s">
        <v>130</v>
      </c>
      <c r="M19" s="37" t="s">
        <v>130</v>
      </c>
      <c r="N19" s="37" t="n">
        <v>552373</v>
      </c>
      <c r="O19" s="37" t="n">
        <v>46614</v>
      </c>
      <c r="P19" s="37" t="s">
        <v>130</v>
      </c>
      <c r="Q19" s="37" t="n">
        <v>505759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7" t="n">
        <v>234506</v>
      </c>
      <c r="C20" s="37" t="s">
        <v>130</v>
      </c>
      <c r="D20" s="37" t="n">
        <v>234506</v>
      </c>
      <c r="E20" s="37" t="s">
        <v>130</v>
      </c>
      <c r="F20" s="37" t="s">
        <v>130</v>
      </c>
      <c r="G20" s="37" t="s">
        <v>130</v>
      </c>
      <c r="H20" s="37" t="s">
        <v>130</v>
      </c>
      <c r="I20" s="38" t="s">
        <v>130</v>
      </c>
      <c r="J20" s="37" t="n">
        <v>234506</v>
      </c>
      <c r="K20" s="37" t="s">
        <v>130</v>
      </c>
      <c r="L20" s="37" t="n">
        <v>234506</v>
      </c>
      <c r="M20" s="37" t="s">
        <v>130</v>
      </c>
      <c r="N20" s="37" t="s">
        <v>130</v>
      </c>
      <c r="O20" s="37" t="s">
        <v>130</v>
      </c>
      <c r="P20" s="37" t="s">
        <v>130</v>
      </c>
      <c r="Q20" s="37" t="s">
        <v>13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7" t="n">
        <v>3134398</v>
      </c>
      <c r="C21" s="37" t="s">
        <v>130</v>
      </c>
      <c r="D21" s="37" t="n">
        <v>2439465</v>
      </c>
      <c r="E21" s="37" t="n">
        <v>694933</v>
      </c>
      <c r="F21" s="37" t="s">
        <v>130</v>
      </c>
      <c r="G21" s="37" t="s">
        <v>130</v>
      </c>
      <c r="H21" s="37" t="s">
        <v>130</v>
      </c>
      <c r="I21" s="38" t="s">
        <v>130</v>
      </c>
      <c r="J21" s="37" t="n">
        <v>3120619</v>
      </c>
      <c r="K21" s="37" t="s">
        <v>130</v>
      </c>
      <c r="L21" s="37" t="n">
        <v>2439465</v>
      </c>
      <c r="M21" s="37" t="n">
        <v>681154</v>
      </c>
      <c r="N21" s="37" t="n">
        <v>13779</v>
      </c>
      <c r="O21" s="37" t="s">
        <v>130</v>
      </c>
      <c r="P21" s="37" t="s">
        <v>130</v>
      </c>
      <c r="Q21" s="37" t="n">
        <v>13779</v>
      </c>
      <c r="R21" s="73" t="s">
        <v>94</v>
      </c>
      <c r="S21" s="74"/>
    </row>
    <row r="22" customFormat="false" ht="17.1" hidden="false" customHeight="true" outlineLevel="0" collapsed="false">
      <c r="A22" s="73"/>
      <c r="B22" s="37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7"/>
      <c r="R22" s="73"/>
      <c r="S22" s="74"/>
    </row>
    <row r="23" customFormat="false" ht="17.1" hidden="false" customHeight="true" outlineLevel="0" collapsed="false">
      <c r="A23" s="73" t="s">
        <v>95</v>
      </c>
      <c r="B23" s="37" t="n">
        <v>5589192</v>
      </c>
      <c r="C23" s="37" t="s">
        <v>130</v>
      </c>
      <c r="D23" s="37" t="n">
        <v>5573232</v>
      </c>
      <c r="E23" s="37" t="n">
        <v>15960</v>
      </c>
      <c r="F23" s="37" t="s">
        <v>130</v>
      </c>
      <c r="G23" s="37" t="s">
        <v>130</v>
      </c>
      <c r="H23" s="37" t="s">
        <v>130</v>
      </c>
      <c r="I23" s="38" t="s">
        <v>130</v>
      </c>
      <c r="J23" s="37" t="n">
        <v>5573232</v>
      </c>
      <c r="K23" s="37" t="s">
        <v>130</v>
      </c>
      <c r="L23" s="37" t="n">
        <v>5573232</v>
      </c>
      <c r="M23" s="37" t="s">
        <v>130</v>
      </c>
      <c r="N23" s="37" t="n">
        <v>15960</v>
      </c>
      <c r="O23" s="37" t="s">
        <v>130</v>
      </c>
      <c r="P23" s="37" t="s">
        <v>130</v>
      </c>
      <c r="Q23" s="37" t="n">
        <v>15960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7" t="s">
        <v>130</v>
      </c>
      <c r="C24" s="37" t="s">
        <v>130</v>
      </c>
      <c r="D24" s="37" t="s">
        <v>130</v>
      </c>
      <c r="E24" s="37" t="s">
        <v>130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s">
        <v>130</v>
      </c>
      <c r="K24" s="37" t="s">
        <v>130</v>
      </c>
      <c r="L24" s="37" t="s">
        <v>130</v>
      </c>
      <c r="M24" s="37" t="s">
        <v>130</v>
      </c>
      <c r="N24" s="37" t="s">
        <v>130</v>
      </c>
      <c r="O24" s="37" t="s">
        <v>130</v>
      </c>
      <c r="P24" s="37" t="s">
        <v>130</v>
      </c>
      <c r="Q24" s="37" t="s">
        <v>1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7" t="n">
        <v>819410</v>
      </c>
      <c r="C25" s="37" t="s">
        <v>130</v>
      </c>
      <c r="D25" s="37" t="s">
        <v>130</v>
      </c>
      <c r="E25" s="37" t="n">
        <v>819410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s">
        <v>130</v>
      </c>
      <c r="K25" s="37" t="s">
        <v>130</v>
      </c>
      <c r="L25" s="37" t="s">
        <v>130</v>
      </c>
      <c r="M25" s="37" t="s">
        <v>130</v>
      </c>
      <c r="N25" s="37" t="n">
        <v>819410</v>
      </c>
      <c r="O25" s="37" t="s">
        <v>130</v>
      </c>
      <c r="P25" s="37" t="s">
        <v>130</v>
      </c>
      <c r="Q25" s="37" t="n">
        <v>819410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7" t="s">
        <v>130</v>
      </c>
      <c r="C26" s="37" t="s">
        <v>130</v>
      </c>
      <c r="D26" s="37" t="s">
        <v>130</v>
      </c>
      <c r="E26" s="37" t="s">
        <v>130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s">
        <v>130</v>
      </c>
      <c r="K26" s="37" t="s">
        <v>130</v>
      </c>
      <c r="L26" s="37" t="s">
        <v>130</v>
      </c>
      <c r="M26" s="37" t="s">
        <v>130</v>
      </c>
      <c r="N26" s="37" t="s">
        <v>130</v>
      </c>
      <c r="O26" s="37" t="s">
        <v>130</v>
      </c>
      <c r="P26" s="37" t="s">
        <v>130</v>
      </c>
      <c r="Q26" s="37" t="s">
        <v>130</v>
      </c>
      <c r="R26" s="73" t="s">
        <v>98</v>
      </c>
      <c r="S26" s="74"/>
    </row>
    <row r="27" customFormat="false" ht="16.5" hidden="false" customHeight="true" outlineLevel="0" collapsed="false">
      <c r="A27" s="73"/>
      <c r="B27" s="37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7"/>
      <c r="R27" s="73"/>
      <c r="S27" s="74"/>
    </row>
    <row r="28" customFormat="false" ht="17.1" hidden="false" customHeight="true" outlineLevel="0" collapsed="false">
      <c r="A28" s="73" t="s">
        <v>99</v>
      </c>
      <c r="B28" s="37" t="n">
        <v>1330506</v>
      </c>
      <c r="C28" s="37" t="s">
        <v>130</v>
      </c>
      <c r="D28" s="37" t="n">
        <v>1330506</v>
      </c>
      <c r="E28" s="37" t="s">
        <v>130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n">
        <v>1330506</v>
      </c>
      <c r="K28" s="37" t="s">
        <v>130</v>
      </c>
      <c r="L28" s="37" t="n">
        <v>1330506</v>
      </c>
      <c r="M28" s="37" t="s">
        <v>130</v>
      </c>
      <c r="N28" s="37" t="s">
        <v>130</v>
      </c>
      <c r="O28" s="37" t="s">
        <v>130</v>
      </c>
      <c r="P28" s="37" t="s">
        <v>130</v>
      </c>
      <c r="Q28" s="37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7" t="n">
        <v>1043367</v>
      </c>
      <c r="C29" s="37" t="n">
        <v>62280</v>
      </c>
      <c r="D29" s="37" t="n">
        <v>856527</v>
      </c>
      <c r="E29" s="37" t="n">
        <v>124560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n">
        <v>856527</v>
      </c>
      <c r="K29" s="37" t="s">
        <v>130</v>
      </c>
      <c r="L29" s="37" t="n">
        <v>856527</v>
      </c>
      <c r="M29" s="37" t="s">
        <v>130</v>
      </c>
      <c r="N29" s="37" t="n">
        <v>186840</v>
      </c>
      <c r="O29" s="37" t="n">
        <v>62280</v>
      </c>
      <c r="P29" s="37" t="s">
        <v>130</v>
      </c>
      <c r="Q29" s="37" t="n">
        <v>124560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7" t="s">
        <v>130</v>
      </c>
      <c r="C30" s="37" t="s">
        <v>130</v>
      </c>
      <c r="D30" s="37" t="s">
        <v>130</v>
      </c>
      <c r="E30" s="37" t="s">
        <v>130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s">
        <v>130</v>
      </c>
      <c r="K30" s="37" t="s">
        <v>130</v>
      </c>
      <c r="L30" s="37" t="s">
        <v>130</v>
      </c>
      <c r="M30" s="37" t="s">
        <v>130</v>
      </c>
      <c r="N30" s="37" t="s">
        <v>130</v>
      </c>
      <c r="O30" s="37" t="s">
        <v>130</v>
      </c>
      <c r="P30" s="37" t="s">
        <v>130</v>
      </c>
      <c r="Q30" s="37" t="s">
        <v>13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7" t="s">
        <v>130</v>
      </c>
      <c r="C31" s="37" t="s">
        <v>130</v>
      </c>
      <c r="D31" s="37" t="s">
        <v>130</v>
      </c>
      <c r="E31" s="37" t="s">
        <v>130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s">
        <v>130</v>
      </c>
      <c r="K31" s="37" t="s">
        <v>130</v>
      </c>
      <c r="L31" s="37" t="s">
        <v>130</v>
      </c>
      <c r="M31" s="37" t="s">
        <v>130</v>
      </c>
      <c r="N31" s="37" t="s">
        <v>130</v>
      </c>
      <c r="O31" s="37" t="s">
        <v>130</v>
      </c>
      <c r="P31" s="37" t="s">
        <v>130</v>
      </c>
      <c r="Q31" s="37" t="s">
        <v>130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7" t="s">
        <v>130</v>
      </c>
      <c r="C32" s="37" t="s">
        <v>130</v>
      </c>
      <c r="D32" s="37" t="s">
        <v>130</v>
      </c>
      <c r="E32" s="37" t="s">
        <v>130</v>
      </c>
      <c r="F32" s="37" t="s">
        <v>130</v>
      </c>
      <c r="G32" s="37" t="s">
        <v>130</v>
      </c>
      <c r="H32" s="37" t="s">
        <v>130</v>
      </c>
      <c r="I32" s="38" t="s">
        <v>130</v>
      </c>
      <c r="J32" s="37" t="s">
        <v>130</v>
      </c>
      <c r="K32" s="37" t="s">
        <v>130</v>
      </c>
      <c r="L32" s="37" t="s">
        <v>130</v>
      </c>
      <c r="M32" s="37" t="s">
        <v>130</v>
      </c>
      <c r="N32" s="37" t="s">
        <v>130</v>
      </c>
      <c r="O32" s="37" t="s">
        <v>130</v>
      </c>
      <c r="P32" s="37" t="s">
        <v>130</v>
      </c>
      <c r="Q32" s="37" t="s">
        <v>130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7" t="n">
        <v>425968</v>
      </c>
      <c r="C33" s="37" t="s">
        <v>130</v>
      </c>
      <c r="D33" s="37" t="n">
        <v>425968</v>
      </c>
      <c r="E33" s="37" t="s">
        <v>130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n">
        <v>425968</v>
      </c>
      <c r="K33" s="37" t="s">
        <v>130</v>
      </c>
      <c r="L33" s="37" t="n">
        <v>425968</v>
      </c>
      <c r="M33" s="37" t="s">
        <v>130</v>
      </c>
      <c r="N33" s="37" t="s">
        <v>130</v>
      </c>
      <c r="O33" s="37" t="s">
        <v>130</v>
      </c>
      <c r="P33" s="37" t="s">
        <v>130</v>
      </c>
      <c r="Q33" s="37" t="s">
        <v>130</v>
      </c>
      <c r="R33" s="73" t="s">
        <v>104</v>
      </c>
      <c r="S33" s="74"/>
    </row>
    <row r="34" customFormat="false" ht="17.1" hidden="false" customHeight="true" outlineLevel="0" collapsed="false">
      <c r="A34" s="73"/>
      <c r="B34" s="37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7"/>
      <c r="R34" s="73"/>
      <c r="S34" s="74"/>
    </row>
    <row r="35" customFormat="false" ht="17.1" hidden="false" customHeight="true" outlineLevel="0" collapsed="false">
      <c r="A35" s="73" t="s">
        <v>105</v>
      </c>
      <c r="B35" s="37" t="s">
        <v>130</v>
      </c>
      <c r="C35" s="37" t="s">
        <v>130</v>
      </c>
      <c r="D35" s="37" t="s">
        <v>130</v>
      </c>
      <c r="E35" s="37" t="s">
        <v>130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s">
        <v>130</v>
      </c>
      <c r="K35" s="37" t="s">
        <v>130</v>
      </c>
      <c r="L35" s="37" t="s">
        <v>130</v>
      </c>
      <c r="M35" s="37" t="s">
        <v>130</v>
      </c>
      <c r="N35" s="37" t="s">
        <v>130</v>
      </c>
      <c r="O35" s="37" t="s">
        <v>130</v>
      </c>
      <c r="P35" s="37" t="s">
        <v>130</v>
      </c>
      <c r="Q35" s="37" t="s">
        <v>13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7" t="n">
        <v>118157</v>
      </c>
      <c r="C36" s="37" t="s">
        <v>130</v>
      </c>
      <c r="D36" s="37" t="n">
        <v>112183</v>
      </c>
      <c r="E36" s="37" t="n">
        <v>5974</v>
      </c>
      <c r="F36" s="37" t="s">
        <v>130</v>
      </c>
      <c r="G36" s="37" t="s">
        <v>130</v>
      </c>
      <c r="H36" s="37" t="s">
        <v>130</v>
      </c>
      <c r="I36" s="38" t="s">
        <v>130</v>
      </c>
      <c r="J36" s="37" t="n">
        <v>112183</v>
      </c>
      <c r="K36" s="37" t="s">
        <v>130</v>
      </c>
      <c r="L36" s="37" t="n">
        <v>112183</v>
      </c>
      <c r="M36" s="37" t="s">
        <v>130</v>
      </c>
      <c r="N36" s="37" t="n">
        <v>5974</v>
      </c>
      <c r="O36" s="37" t="s">
        <v>130</v>
      </c>
      <c r="P36" s="37" t="s">
        <v>130</v>
      </c>
      <c r="Q36" s="37" t="n">
        <v>5974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7" t="n">
        <v>7227</v>
      </c>
      <c r="C37" s="37" t="s">
        <v>130</v>
      </c>
      <c r="D37" s="37" t="s">
        <v>130</v>
      </c>
      <c r="E37" s="37" t="n">
        <v>7227</v>
      </c>
      <c r="F37" s="37" t="s">
        <v>130</v>
      </c>
      <c r="G37" s="37" t="s">
        <v>130</v>
      </c>
      <c r="H37" s="37" t="s">
        <v>130</v>
      </c>
      <c r="I37" s="38" t="s">
        <v>130</v>
      </c>
      <c r="J37" s="37" t="s">
        <v>130</v>
      </c>
      <c r="K37" s="37" t="s">
        <v>130</v>
      </c>
      <c r="L37" s="37" t="s">
        <v>130</v>
      </c>
      <c r="M37" s="37" t="s">
        <v>130</v>
      </c>
      <c r="N37" s="37" t="n">
        <v>7227</v>
      </c>
      <c r="O37" s="37" t="s">
        <v>130</v>
      </c>
      <c r="P37" s="37" t="s">
        <v>130</v>
      </c>
      <c r="Q37" s="37" t="n">
        <v>7227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7" t="s">
        <v>130</v>
      </c>
      <c r="C38" s="37" t="s">
        <v>130</v>
      </c>
      <c r="D38" s="37" t="s">
        <v>130</v>
      </c>
      <c r="E38" s="37" t="s">
        <v>130</v>
      </c>
      <c r="F38" s="37" t="s">
        <v>130</v>
      </c>
      <c r="G38" s="37" t="s">
        <v>130</v>
      </c>
      <c r="H38" s="37" t="s">
        <v>130</v>
      </c>
      <c r="I38" s="38" t="s">
        <v>130</v>
      </c>
      <c r="J38" s="37" t="s">
        <v>130</v>
      </c>
      <c r="K38" s="37" t="s">
        <v>130</v>
      </c>
      <c r="L38" s="37" t="s">
        <v>130</v>
      </c>
      <c r="M38" s="37" t="s">
        <v>130</v>
      </c>
      <c r="N38" s="37" t="s">
        <v>130</v>
      </c>
      <c r="O38" s="37" t="s">
        <v>130</v>
      </c>
      <c r="P38" s="37" t="s">
        <v>130</v>
      </c>
      <c r="Q38" s="37" t="s">
        <v>130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7" t="s">
        <v>130</v>
      </c>
      <c r="C39" s="37" t="s">
        <v>130</v>
      </c>
      <c r="D39" s="37" t="s">
        <v>130</v>
      </c>
      <c r="E39" s="37" t="s">
        <v>130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s">
        <v>130</v>
      </c>
      <c r="K39" s="37" t="s">
        <v>130</v>
      </c>
      <c r="L39" s="37" t="s">
        <v>130</v>
      </c>
      <c r="M39" s="37" t="s">
        <v>130</v>
      </c>
      <c r="N39" s="37" t="s">
        <v>130</v>
      </c>
      <c r="O39" s="37" t="s">
        <v>130</v>
      </c>
      <c r="P39" s="37" t="s">
        <v>130</v>
      </c>
      <c r="Q39" s="37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7" t="s">
        <v>130</v>
      </c>
      <c r="C40" s="37" t="s">
        <v>130</v>
      </c>
      <c r="D40" s="37" t="s">
        <v>130</v>
      </c>
      <c r="E40" s="37" t="s">
        <v>130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s">
        <v>130</v>
      </c>
      <c r="K40" s="37" t="s">
        <v>130</v>
      </c>
      <c r="L40" s="37" t="s">
        <v>130</v>
      </c>
      <c r="M40" s="37" t="s">
        <v>130</v>
      </c>
      <c r="N40" s="37" t="s">
        <v>130</v>
      </c>
      <c r="O40" s="37" t="s">
        <v>130</v>
      </c>
      <c r="P40" s="37" t="s">
        <v>130</v>
      </c>
      <c r="Q40" s="37" t="s">
        <v>130</v>
      </c>
      <c r="R40" s="73" t="s">
        <v>110</v>
      </c>
      <c r="S40" s="74"/>
    </row>
    <row r="41" customFormat="false" ht="17.1" hidden="false" customHeight="true" outlineLevel="0" collapsed="false">
      <c r="A41" s="73"/>
      <c r="B41" s="81"/>
      <c r="C41" s="81"/>
      <c r="D41" s="81"/>
      <c r="E41" s="81"/>
      <c r="F41" s="81"/>
      <c r="G41" s="81"/>
      <c r="H41" s="81"/>
      <c r="I41" s="82"/>
      <c r="J41" s="81"/>
      <c r="K41" s="81"/>
      <c r="L41" s="81"/>
      <c r="M41" s="81"/>
      <c r="N41" s="81"/>
      <c r="O41" s="81"/>
      <c r="P41" s="81"/>
      <c r="Q41" s="82"/>
      <c r="R41" s="73"/>
      <c r="S41" s="74"/>
    </row>
    <row r="42" customFormat="false" ht="17.1" hidden="false" customHeight="true" outlineLevel="0" collapsed="false">
      <c r="A42" s="73" t="s">
        <v>111</v>
      </c>
      <c r="B42" s="37" t="n">
        <v>3176014</v>
      </c>
      <c r="C42" s="37" t="s">
        <v>130</v>
      </c>
      <c r="D42" s="37" t="n">
        <v>3104242</v>
      </c>
      <c r="E42" s="37" t="n">
        <v>71772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n">
        <v>3104242</v>
      </c>
      <c r="K42" s="37" t="s">
        <v>130</v>
      </c>
      <c r="L42" s="37" t="n">
        <v>3104242</v>
      </c>
      <c r="M42" s="37" t="s">
        <v>130</v>
      </c>
      <c r="N42" s="37" t="n">
        <v>71772</v>
      </c>
      <c r="O42" s="37" t="s">
        <v>130</v>
      </c>
      <c r="P42" s="37" t="s">
        <v>130</v>
      </c>
      <c r="Q42" s="37" t="n">
        <v>71772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7" t="n">
        <v>611444</v>
      </c>
      <c r="C43" s="37" t="n">
        <v>936</v>
      </c>
      <c r="D43" s="37" t="n">
        <v>452591</v>
      </c>
      <c r="E43" s="37" t="n">
        <v>157917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n">
        <v>452311</v>
      </c>
      <c r="K43" s="37" t="s">
        <v>130</v>
      </c>
      <c r="L43" s="37" t="n">
        <v>452311</v>
      </c>
      <c r="M43" s="37" t="s">
        <v>130</v>
      </c>
      <c r="N43" s="37" t="n">
        <v>159133</v>
      </c>
      <c r="O43" s="37" t="n">
        <v>936</v>
      </c>
      <c r="P43" s="37" t="n">
        <v>280</v>
      </c>
      <c r="Q43" s="37" t="n">
        <v>157917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7" t="n">
        <v>673496</v>
      </c>
      <c r="C44" s="37" t="s">
        <v>130</v>
      </c>
      <c r="D44" s="37" t="n">
        <v>673496</v>
      </c>
      <c r="E44" s="37" t="s">
        <v>130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n">
        <v>673496</v>
      </c>
      <c r="K44" s="37" t="s">
        <v>130</v>
      </c>
      <c r="L44" s="37" t="n">
        <v>673496</v>
      </c>
      <c r="M44" s="37" t="s">
        <v>130</v>
      </c>
      <c r="N44" s="37" t="s">
        <v>130</v>
      </c>
      <c r="O44" s="37" t="s">
        <v>130</v>
      </c>
      <c r="P44" s="37" t="s">
        <v>130</v>
      </c>
      <c r="Q44" s="37" t="s">
        <v>130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7" t="s">
        <v>130</v>
      </c>
      <c r="C45" s="37" t="s">
        <v>130</v>
      </c>
      <c r="D45" s="37" t="s">
        <v>130</v>
      </c>
      <c r="E45" s="37" t="s">
        <v>130</v>
      </c>
      <c r="F45" s="37" t="s">
        <v>130</v>
      </c>
      <c r="G45" s="37" t="s">
        <v>130</v>
      </c>
      <c r="H45" s="37" t="s">
        <v>130</v>
      </c>
      <c r="I45" s="38" t="s">
        <v>130</v>
      </c>
      <c r="J45" s="37" t="s">
        <v>130</v>
      </c>
      <c r="K45" s="37" t="s">
        <v>130</v>
      </c>
      <c r="L45" s="37" t="s">
        <v>130</v>
      </c>
      <c r="M45" s="37" t="s">
        <v>130</v>
      </c>
      <c r="N45" s="37" t="s">
        <v>130</v>
      </c>
      <c r="O45" s="37" t="s">
        <v>130</v>
      </c>
      <c r="P45" s="37" t="s">
        <v>130</v>
      </c>
      <c r="Q45" s="37" t="s">
        <v>130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7" t="n">
        <v>359953</v>
      </c>
      <c r="C46" s="37" t="n">
        <v>653</v>
      </c>
      <c r="D46" s="37" t="n">
        <v>359300</v>
      </c>
      <c r="E46" s="37" t="s">
        <v>130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n">
        <v>359953</v>
      </c>
      <c r="K46" s="37" t="n">
        <v>653</v>
      </c>
      <c r="L46" s="37" t="n">
        <v>359300</v>
      </c>
      <c r="M46" s="37" t="s">
        <v>130</v>
      </c>
      <c r="N46" s="37" t="s">
        <v>130</v>
      </c>
      <c r="O46" s="37" t="s">
        <v>130</v>
      </c>
      <c r="P46" s="37" t="s">
        <v>130</v>
      </c>
      <c r="Q46" s="37" t="s">
        <v>130</v>
      </c>
      <c r="R46" s="73" t="s">
        <v>115</v>
      </c>
      <c r="S46" s="74"/>
    </row>
    <row r="47" customFormat="false" ht="17.1" hidden="false" customHeight="true" outlineLevel="0" collapsed="false">
      <c r="A47" s="73"/>
      <c r="B47" s="37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7"/>
      <c r="R47" s="73"/>
      <c r="S47" s="74"/>
    </row>
    <row r="48" customFormat="false" ht="17.1" hidden="false" customHeight="true" outlineLevel="0" collapsed="false">
      <c r="A48" s="73" t="s">
        <v>116</v>
      </c>
      <c r="B48" s="37" t="s">
        <v>130</v>
      </c>
      <c r="C48" s="37" t="s">
        <v>130</v>
      </c>
      <c r="D48" s="37" t="s">
        <v>130</v>
      </c>
      <c r="E48" s="37" t="s">
        <v>130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s">
        <v>130</v>
      </c>
      <c r="K48" s="37" t="s">
        <v>130</v>
      </c>
      <c r="L48" s="37" t="s">
        <v>130</v>
      </c>
      <c r="M48" s="37" t="s">
        <v>130</v>
      </c>
      <c r="N48" s="37" t="s">
        <v>130</v>
      </c>
      <c r="O48" s="37" t="s">
        <v>130</v>
      </c>
      <c r="P48" s="37" t="s">
        <v>130</v>
      </c>
      <c r="Q48" s="37" t="s">
        <v>13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7" t="s">
        <v>130</v>
      </c>
      <c r="C49" s="37" t="s">
        <v>130</v>
      </c>
      <c r="D49" s="37" t="s">
        <v>130</v>
      </c>
      <c r="E49" s="37" t="s">
        <v>130</v>
      </c>
      <c r="F49" s="37" t="s">
        <v>130</v>
      </c>
      <c r="G49" s="37" t="s">
        <v>130</v>
      </c>
      <c r="H49" s="37" t="s">
        <v>130</v>
      </c>
      <c r="I49" s="38" t="s">
        <v>130</v>
      </c>
      <c r="J49" s="37" t="s">
        <v>130</v>
      </c>
      <c r="K49" s="37" t="s">
        <v>130</v>
      </c>
      <c r="L49" s="37" t="s">
        <v>130</v>
      </c>
      <c r="M49" s="37" t="s">
        <v>130</v>
      </c>
      <c r="N49" s="37" t="s">
        <v>130</v>
      </c>
      <c r="O49" s="37" t="s">
        <v>130</v>
      </c>
      <c r="P49" s="37" t="s">
        <v>130</v>
      </c>
      <c r="Q49" s="37" t="s">
        <v>13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7" t="n">
        <v>769879</v>
      </c>
      <c r="C50" s="37" t="s">
        <v>130</v>
      </c>
      <c r="D50" s="37" t="n">
        <v>769879</v>
      </c>
      <c r="E50" s="37" t="s">
        <v>130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n">
        <v>769879</v>
      </c>
      <c r="K50" s="37" t="s">
        <v>130</v>
      </c>
      <c r="L50" s="37" t="n">
        <v>769879</v>
      </c>
      <c r="M50" s="37" t="s">
        <v>130</v>
      </c>
      <c r="N50" s="37" t="s">
        <v>130</v>
      </c>
      <c r="O50" s="37" t="s">
        <v>130</v>
      </c>
      <c r="P50" s="37" t="s">
        <v>130</v>
      </c>
      <c r="Q50" s="37" t="s">
        <v>130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7" t="n">
        <v>658181</v>
      </c>
      <c r="C51" s="37" t="s">
        <v>130</v>
      </c>
      <c r="D51" s="37" t="n">
        <v>257567</v>
      </c>
      <c r="E51" s="37" t="n">
        <v>400614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n">
        <v>257567</v>
      </c>
      <c r="K51" s="37" t="s">
        <v>130</v>
      </c>
      <c r="L51" s="37" t="n">
        <v>257567</v>
      </c>
      <c r="M51" s="37" t="s">
        <v>130</v>
      </c>
      <c r="N51" s="37" t="n">
        <v>400614</v>
      </c>
      <c r="O51" s="37" t="s">
        <v>130</v>
      </c>
      <c r="P51" s="37" t="s">
        <v>130</v>
      </c>
      <c r="Q51" s="37" t="n">
        <v>400614</v>
      </c>
      <c r="R51" s="73" t="s">
        <v>119</v>
      </c>
      <c r="S51" s="74"/>
    </row>
    <row r="52" customFormat="false" ht="17.1" hidden="false" customHeight="true" outlineLevel="0" collapsed="false">
      <c r="A52" s="73"/>
      <c r="B52" s="37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7"/>
      <c r="R52" s="73"/>
      <c r="S52" s="74"/>
    </row>
    <row r="53" customFormat="false" ht="17.1" hidden="false" customHeight="true" outlineLevel="0" collapsed="false">
      <c r="A53" s="73" t="s">
        <v>120</v>
      </c>
      <c r="B53" s="37" t="n">
        <v>429154</v>
      </c>
      <c r="C53" s="37" t="n">
        <v>49664</v>
      </c>
      <c r="D53" s="37" t="n">
        <v>217104</v>
      </c>
      <c r="E53" s="37" t="n">
        <v>162386</v>
      </c>
      <c r="F53" s="37" t="s">
        <v>130</v>
      </c>
      <c r="G53" s="37" t="s">
        <v>130</v>
      </c>
      <c r="H53" s="37" t="s">
        <v>130</v>
      </c>
      <c r="I53" s="38" t="s">
        <v>130</v>
      </c>
      <c r="J53" s="37" t="n">
        <v>217104</v>
      </c>
      <c r="K53" s="37" t="s">
        <v>130</v>
      </c>
      <c r="L53" s="37" t="n">
        <v>217104</v>
      </c>
      <c r="M53" s="37" t="s">
        <v>130</v>
      </c>
      <c r="N53" s="37" t="n">
        <v>212050</v>
      </c>
      <c r="O53" s="37" t="n">
        <v>49664</v>
      </c>
      <c r="P53" s="37" t="s">
        <v>130</v>
      </c>
      <c r="Q53" s="37" t="n">
        <v>162386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7" t="s">
        <v>130</v>
      </c>
      <c r="C54" s="37" t="s">
        <v>130</v>
      </c>
      <c r="D54" s="37" t="s">
        <v>130</v>
      </c>
      <c r="E54" s="37" t="s">
        <v>130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s">
        <v>130</v>
      </c>
      <c r="K54" s="37" t="s">
        <v>130</v>
      </c>
      <c r="L54" s="37" t="s">
        <v>130</v>
      </c>
      <c r="M54" s="37" t="s">
        <v>130</v>
      </c>
      <c r="N54" s="37" t="s">
        <v>130</v>
      </c>
      <c r="O54" s="37" t="s">
        <v>130</v>
      </c>
      <c r="P54" s="37" t="s">
        <v>130</v>
      </c>
      <c r="Q54" s="37" t="s">
        <v>13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7" t="s">
        <v>130</v>
      </c>
      <c r="C55" s="37" t="s">
        <v>130</v>
      </c>
      <c r="D55" s="37" t="s">
        <v>130</v>
      </c>
      <c r="E55" s="37" t="s">
        <v>130</v>
      </c>
      <c r="F55" s="37" t="s">
        <v>130</v>
      </c>
      <c r="G55" s="37" t="s">
        <v>130</v>
      </c>
      <c r="H55" s="37" t="s">
        <v>130</v>
      </c>
      <c r="I55" s="38" t="s">
        <v>130</v>
      </c>
      <c r="J55" s="37" t="s">
        <v>130</v>
      </c>
      <c r="K55" s="37" t="s">
        <v>130</v>
      </c>
      <c r="L55" s="37" t="s">
        <v>130</v>
      </c>
      <c r="M55" s="37" t="s">
        <v>130</v>
      </c>
      <c r="N55" s="37" t="s">
        <v>130</v>
      </c>
      <c r="O55" s="37" t="s">
        <v>130</v>
      </c>
      <c r="P55" s="37" t="s">
        <v>130</v>
      </c>
      <c r="Q55" s="37" t="s">
        <v>130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7" t="n">
        <v>1262376</v>
      </c>
      <c r="C56" s="37" t="s">
        <v>130</v>
      </c>
      <c r="D56" s="37" t="n">
        <v>1262376</v>
      </c>
      <c r="E56" s="37" t="s">
        <v>130</v>
      </c>
      <c r="F56" s="37" t="s">
        <v>130</v>
      </c>
      <c r="G56" s="37" t="s">
        <v>130</v>
      </c>
      <c r="H56" s="37" t="s">
        <v>130</v>
      </c>
      <c r="I56" s="38" t="s">
        <v>130</v>
      </c>
      <c r="J56" s="37" t="n">
        <v>1262376</v>
      </c>
      <c r="K56" s="37" t="s">
        <v>130</v>
      </c>
      <c r="L56" s="37" t="n">
        <v>1262376</v>
      </c>
      <c r="M56" s="37" t="s">
        <v>130</v>
      </c>
      <c r="N56" s="37" t="s">
        <v>130</v>
      </c>
      <c r="O56" s="37" t="s">
        <v>130</v>
      </c>
      <c r="P56" s="37" t="s">
        <v>130</v>
      </c>
      <c r="Q56" s="37" t="s">
        <v>130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7" t="n">
        <v>959716</v>
      </c>
      <c r="C57" s="37" t="s">
        <v>130</v>
      </c>
      <c r="D57" s="37" t="n">
        <v>959716</v>
      </c>
      <c r="E57" s="37" t="s">
        <v>130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n">
        <v>959716</v>
      </c>
      <c r="K57" s="37" t="s">
        <v>130</v>
      </c>
      <c r="L57" s="37" t="n">
        <v>959716</v>
      </c>
      <c r="M57" s="37" t="s">
        <v>130</v>
      </c>
      <c r="N57" s="37" t="s">
        <v>130</v>
      </c>
      <c r="O57" s="37" t="s">
        <v>130</v>
      </c>
      <c r="P57" s="37" t="s">
        <v>130</v>
      </c>
      <c r="Q57" s="37" t="s">
        <v>130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7" t="n">
        <v>1884983</v>
      </c>
      <c r="C58" s="37" t="s">
        <v>130</v>
      </c>
      <c r="D58" s="37" t="n">
        <v>1863943</v>
      </c>
      <c r="E58" s="37" t="n">
        <v>21040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n">
        <v>1863943</v>
      </c>
      <c r="K58" s="37" t="s">
        <v>130</v>
      </c>
      <c r="L58" s="37" t="n">
        <v>1863943</v>
      </c>
      <c r="M58" s="37" t="s">
        <v>130</v>
      </c>
      <c r="N58" s="37" t="n">
        <v>21040</v>
      </c>
      <c r="O58" s="37" t="s">
        <v>130</v>
      </c>
      <c r="P58" s="37" t="s">
        <v>130</v>
      </c>
      <c r="Q58" s="37" t="n">
        <v>2104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7" t="s">
        <v>130</v>
      </c>
      <c r="C59" s="37" t="s">
        <v>130</v>
      </c>
      <c r="D59" s="37" t="s">
        <v>130</v>
      </c>
      <c r="E59" s="37" t="s">
        <v>130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s">
        <v>130</v>
      </c>
      <c r="K59" s="37" t="s">
        <v>130</v>
      </c>
      <c r="L59" s="37" t="s">
        <v>130</v>
      </c>
      <c r="M59" s="37" t="s">
        <v>130</v>
      </c>
      <c r="N59" s="37" t="s">
        <v>130</v>
      </c>
      <c r="O59" s="37" t="s">
        <v>130</v>
      </c>
      <c r="P59" s="37" t="s">
        <v>130</v>
      </c>
      <c r="Q59" s="37" t="s">
        <v>130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7" t="s">
        <v>130</v>
      </c>
      <c r="C60" s="37" t="s">
        <v>130</v>
      </c>
      <c r="D60" s="37" t="s">
        <v>130</v>
      </c>
      <c r="E60" s="37" t="s">
        <v>130</v>
      </c>
      <c r="F60" s="37" t="s">
        <v>130</v>
      </c>
      <c r="G60" s="37" t="s">
        <v>130</v>
      </c>
      <c r="H60" s="37" t="s">
        <v>130</v>
      </c>
      <c r="I60" s="38" t="s">
        <v>130</v>
      </c>
      <c r="J60" s="37" t="s">
        <v>130</v>
      </c>
      <c r="K60" s="37" t="s">
        <v>130</v>
      </c>
      <c r="L60" s="37" t="s">
        <v>130</v>
      </c>
      <c r="M60" s="37" t="s">
        <v>130</v>
      </c>
      <c r="N60" s="37" t="s">
        <v>130</v>
      </c>
      <c r="O60" s="37" t="s">
        <v>130</v>
      </c>
      <c r="P60" s="37" t="s">
        <v>130</v>
      </c>
      <c r="Q60" s="37" t="s">
        <v>130</v>
      </c>
      <c r="R60" s="73" t="s">
        <v>127</v>
      </c>
      <c r="S60" s="74"/>
    </row>
    <row r="61" customFormat="false" ht="17.1" hidden="false" customHeight="true" outlineLevel="0" collapsed="false">
      <c r="A61" s="73"/>
      <c r="B61" s="37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7"/>
      <c r="R61" s="73"/>
      <c r="S61" s="74"/>
    </row>
    <row r="62" customFormat="false" ht="17.1" hidden="false" customHeight="true" outlineLevel="0" collapsed="false">
      <c r="A62" s="76" t="s">
        <v>128</v>
      </c>
      <c r="B62" s="45" t="n">
        <v>33910443</v>
      </c>
      <c r="C62" s="45" t="n">
        <v>969870</v>
      </c>
      <c r="D62" s="45" t="n">
        <v>29937421</v>
      </c>
      <c r="E62" s="45" t="n">
        <v>3003152</v>
      </c>
      <c r="F62" s="45" t="s">
        <v>130</v>
      </c>
      <c r="G62" s="45" t="s">
        <v>130</v>
      </c>
      <c r="H62" s="45" t="s">
        <v>130</v>
      </c>
      <c r="I62" s="46" t="s">
        <v>130</v>
      </c>
      <c r="J62" s="45" t="n">
        <v>31428671</v>
      </c>
      <c r="K62" s="45" t="n">
        <v>810376</v>
      </c>
      <c r="L62" s="45" t="n">
        <v>29937141</v>
      </c>
      <c r="M62" s="45" t="n">
        <v>681154</v>
      </c>
      <c r="N62" s="45" t="n">
        <v>2481772</v>
      </c>
      <c r="O62" s="45" t="n">
        <v>159494</v>
      </c>
      <c r="P62" s="45" t="n">
        <v>280</v>
      </c>
      <c r="Q62" s="45" t="n">
        <v>2321998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pageBreakPreview" topLeftCell="I31" colorId="64" zoomScale="70" zoomScaleNormal="50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90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3" t="n">
        <v>37646</v>
      </c>
      <c r="C7" s="33" t="s">
        <v>130</v>
      </c>
      <c r="D7" s="33" t="s">
        <v>130</v>
      </c>
      <c r="E7" s="33" t="n">
        <v>37646</v>
      </c>
      <c r="F7" s="33" t="s">
        <v>130</v>
      </c>
      <c r="G7" s="33" t="s">
        <v>130</v>
      </c>
      <c r="H7" s="33" t="s">
        <v>130</v>
      </c>
      <c r="I7" s="34" t="s">
        <v>130</v>
      </c>
      <c r="J7" s="33" t="s">
        <v>130</v>
      </c>
      <c r="K7" s="33" t="s">
        <v>130</v>
      </c>
      <c r="L7" s="33" t="s">
        <v>130</v>
      </c>
      <c r="M7" s="33" t="s">
        <v>130</v>
      </c>
      <c r="N7" s="33" t="n">
        <v>37646</v>
      </c>
      <c r="O7" s="33" t="s">
        <v>130</v>
      </c>
      <c r="P7" s="33" t="s">
        <v>130</v>
      </c>
      <c r="Q7" s="33" t="n">
        <v>37646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7" t="s">
        <v>130</v>
      </c>
      <c r="C8" s="37" t="s">
        <v>130</v>
      </c>
      <c r="D8" s="37" t="s">
        <v>130</v>
      </c>
      <c r="E8" s="37" t="s">
        <v>130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s">
        <v>130</v>
      </c>
      <c r="K8" s="37" t="s">
        <v>130</v>
      </c>
      <c r="L8" s="37" t="s">
        <v>130</v>
      </c>
      <c r="M8" s="37" t="s">
        <v>130</v>
      </c>
      <c r="N8" s="37" t="s">
        <v>130</v>
      </c>
      <c r="O8" s="37" t="s">
        <v>130</v>
      </c>
      <c r="P8" s="37" t="s">
        <v>130</v>
      </c>
      <c r="Q8" s="37" t="s">
        <v>13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7" t="s">
        <v>130</v>
      </c>
      <c r="C9" s="37" t="s">
        <v>130</v>
      </c>
      <c r="D9" s="37" t="s">
        <v>130</v>
      </c>
      <c r="E9" s="37" t="s">
        <v>130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s">
        <v>130</v>
      </c>
      <c r="K9" s="37" t="s">
        <v>130</v>
      </c>
      <c r="L9" s="37" t="s">
        <v>130</v>
      </c>
      <c r="M9" s="37" t="s">
        <v>130</v>
      </c>
      <c r="N9" s="37" t="s">
        <v>130</v>
      </c>
      <c r="O9" s="37" t="s">
        <v>130</v>
      </c>
      <c r="P9" s="37" t="s">
        <v>130</v>
      </c>
      <c r="Q9" s="37" t="s">
        <v>130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7" t="n">
        <v>4810036</v>
      </c>
      <c r="C10" s="37" t="n">
        <v>25708</v>
      </c>
      <c r="D10" s="37" t="s">
        <v>130</v>
      </c>
      <c r="E10" s="37" t="n">
        <v>4784328</v>
      </c>
      <c r="F10" s="37" t="s">
        <v>130</v>
      </c>
      <c r="G10" s="37" t="s">
        <v>130</v>
      </c>
      <c r="H10" s="37" t="s">
        <v>130</v>
      </c>
      <c r="I10" s="38" t="s">
        <v>130</v>
      </c>
      <c r="J10" s="37" t="s">
        <v>130</v>
      </c>
      <c r="K10" s="37" t="s">
        <v>130</v>
      </c>
      <c r="L10" s="37" t="s">
        <v>130</v>
      </c>
      <c r="M10" s="37" t="s">
        <v>130</v>
      </c>
      <c r="N10" s="37" t="n">
        <v>4810036</v>
      </c>
      <c r="O10" s="37" t="n">
        <v>25708</v>
      </c>
      <c r="P10" s="37" t="s">
        <v>130</v>
      </c>
      <c r="Q10" s="37" t="n">
        <v>4784328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7" t="n">
        <v>488211</v>
      </c>
      <c r="C11" s="37" t="s">
        <v>130</v>
      </c>
      <c r="D11" s="37" t="s">
        <v>130</v>
      </c>
      <c r="E11" s="37" t="n">
        <v>488211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s">
        <v>130</v>
      </c>
      <c r="K11" s="37" t="s">
        <v>130</v>
      </c>
      <c r="L11" s="37" t="s">
        <v>130</v>
      </c>
      <c r="M11" s="37" t="s">
        <v>130</v>
      </c>
      <c r="N11" s="37" t="n">
        <v>488211</v>
      </c>
      <c r="O11" s="37" t="s">
        <v>130</v>
      </c>
      <c r="P11" s="37" t="s">
        <v>130</v>
      </c>
      <c r="Q11" s="37" t="n">
        <v>488211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7" t="n">
        <v>127648</v>
      </c>
      <c r="C12" s="37" t="s">
        <v>130</v>
      </c>
      <c r="D12" s="37" t="s">
        <v>130</v>
      </c>
      <c r="E12" s="37" t="n">
        <v>127648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s">
        <v>130</v>
      </c>
      <c r="K12" s="37" t="s">
        <v>130</v>
      </c>
      <c r="L12" s="37" t="s">
        <v>130</v>
      </c>
      <c r="M12" s="37" t="s">
        <v>130</v>
      </c>
      <c r="N12" s="37" t="n">
        <v>127648</v>
      </c>
      <c r="O12" s="37" t="s">
        <v>130</v>
      </c>
      <c r="P12" s="37" t="s">
        <v>130</v>
      </c>
      <c r="Q12" s="37" t="n">
        <v>127648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7" t="s">
        <v>130</v>
      </c>
      <c r="C13" s="37" t="s">
        <v>130</v>
      </c>
      <c r="D13" s="37" t="s">
        <v>130</v>
      </c>
      <c r="E13" s="37" t="s">
        <v>130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s">
        <v>130</v>
      </c>
      <c r="K13" s="37" t="s">
        <v>130</v>
      </c>
      <c r="L13" s="37" t="s">
        <v>130</v>
      </c>
      <c r="M13" s="37" t="s">
        <v>130</v>
      </c>
      <c r="N13" s="37" t="s">
        <v>130</v>
      </c>
      <c r="O13" s="37" t="s">
        <v>130</v>
      </c>
      <c r="P13" s="37" t="s">
        <v>130</v>
      </c>
      <c r="Q13" s="37" t="s">
        <v>130</v>
      </c>
      <c r="R13" s="73" t="s">
        <v>87</v>
      </c>
      <c r="S13" s="74"/>
    </row>
    <row r="14" customFormat="false" ht="17.1" hidden="false" customHeight="true" outlineLevel="0" collapsed="false">
      <c r="A14" s="73"/>
      <c r="B14" s="37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7"/>
      <c r="R14" s="73"/>
      <c r="S14" s="74"/>
    </row>
    <row r="15" customFormat="false" ht="17.1" hidden="false" customHeight="true" outlineLevel="0" collapsed="false">
      <c r="A15" s="73" t="s">
        <v>88</v>
      </c>
      <c r="B15" s="37" t="s">
        <v>130</v>
      </c>
      <c r="C15" s="37" t="s">
        <v>130</v>
      </c>
      <c r="D15" s="37" t="s">
        <v>130</v>
      </c>
      <c r="E15" s="37" t="s">
        <v>130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s">
        <v>130</v>
      </c>
      <c r="K15" s="37" t="s">
        <v>130</v>
      </c>
      <c r="L15" s="37" t="s">
        <v>130</v>
      </c>
      <c r="M15" s="37" t="s">
        <v>130</v>
      </c>
      <c r="N15" s="37" t="s">
        <v>130</v>
      </c>
      <c r="O15" s="37" t="s">
        <v>130</v>
      </c>
      <c r="P15" s="37" t="s">
        <v>130</v>
      </c>
      <c r="Q15" s="37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7" t="s">
        <v>130</v>
      </c>
      <c r="C16" s="37" t="s">
        <v>130</v>
      </c>
      <c r="D16" s="37" t="s">
        <v>130</v>
      </c>
      <c r="E16" s="37" t="s">
        <v>130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s">
        <v>130</v>
      </c>
      <c r="K16" s="37" t="s">
        <v>130</v>
      </c>
      <c r="L16" s="37" t="s">
        <v>130</v>
      </c>
      <c r="M16" s="37" t="s">
        <v>130</v>
      </c>
      <c r="N16" s="37" t="s">
        <v>130</v>
      </c>
      <c r="O16" s="37" t="s">
        <v>130</v>
      </c>
      <c r="P16" s="37" t="s">
        <v>130</v>
      </c>
      <c r="Q16" s="37" t="s">
        <v>13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7" t="n">
        <v>223144</v>
      </c>
      <c r="C17" s="37" t="s">
        <v>130</v>
      </c>
      <c r="D17" s="37" t="s">
        <v>130</v>
      </c>
      <c r="E17" s="37" t="n">
        <v>223144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s">
        <v>130</v>
      </c>
      <c r="K17" s="37" t="s">
        <v>130</v>
      </c>
      <c r="L17" s="37" t="s">
        <v>130</v>
      </c>
      <c r="M17" s="37" t="s">
        <v>130</v>
      </c>
      <c r="N17" s="37" t="n">
        <v>223144</v>
      </c>
      <c r="O17" s="37" t="s">
        <v>130</v>
      </c>
      <c r="P17" s="37" t="s">
        <v>130</v>
      </c>
      <c r="Q17" s="37" t="n">
        <v>223144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7" t="s">
        <v>130</v>
      </c>
      <c r="C18" s="37" t="s">
        <v>130</v>
      </c>
      <c r="D18" s="37" t="s">
        <v>130</v>
      </c>
      <c r="E18" s="37" t="s">
        <v>130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s">
        <v>130</v>
      </c>
      <c r="K18" s="37" t="s">
        <v>130</v>
      </c>
      <c r="L18" s="37" t="s">
        <v>130</v>
      </c>
      <c r="M18" s="37" t="s">
        <v>130</v>
      </c>
      <c r="N18" s="37" t="s">
        <v>130</v>
      </c>
      <c r="O18" s="37" t="s">
        <v>130</v>
      </c>
      <c r="P18" s="37" t="s">
        <v>130</v>
      </c>
      <c r="Q18" s="37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7" t="n">
        <v>1734437</v>
      </c>
      <c r="C19" s="37" t="s">
        <v>130</v>
      </c>
      <c r="D19" s="37" t="s">
        <v>130</v>
      </c>
      <c r="E19" s="37" t="n">
        <v>1734437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s">
        <v>130</v>
      </c>
      <c r="K19" s="37" t="s">
        <v>130</v>
      </c>
      <c r="L19" s="37" t="s">
        <v>130</v>
      </c>
      <c r="M19" s="37" t="s">
        <v>130</v>
      </c>
      <c r="N19" s="37" t="n">
        <v>1734437</v>
      </c>
      <c r="O19" s="37" t="s">
        <v>130</v>
      </c>
      <c r="P19" s="37" t="s">
        <v>130</v>
      </c>
      <c r="Q19" s="37" t="n">
        <v>1734437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7" t="s">
        <v>130</v>
      </c>
      <c r="C20" s="37" t="s">
        <v>130</v>
      </c>
      <c r="D20" s="37" t="s">
        <v>130</v>
      </c>
      <c r="E20" s="37" t="s">
        <v>130</v>
      </c>
      <c r="F20" s="37" t="s">
        <v>130</v>
      </c>
      <c r="G20" s="37" t="s">
        <v>130</v>
      </c>
      <c r="H20" s="37" t="s">
        <v>130</v>
      </c>
      <c r="I20" s="38" t="s">
        <v>130</v>
      </c>
      <c r="J20" s="37" t="s">
        <v>130</v>
      </c>
      <c r="K20" s="37" t="s">
        <v>130</v>
      </c>
      <c r="L20" s="37" t="s">
        <v>130</v>
      </c>
      <c r="M20" s="37" t="s">
        <v>130</v>
      </c>
      <c r="N20" s="37" t="s">
        <v>130</v>
      </c>
      <c r="O20" s="37" t="s">
        <v>130</v>
      </c>
      <c r="P20" s="37" t="s">
        <v>130</v>
      </c>
      <c r="Q20" s="37" t="s">
        <v>13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7" t="s">
        <v>130</v>
      </c>
      <c r="C21" s="37" t="s">
        <v>130</v>
      </c>
      <c r="D21" s="37" t="s">
        <v>130</v>
      </c>
      <c r="E21" s="37" t="s">
        <v>130</v>
      </c>
      <c r="F21" s="37" t="s">
        <v>130</v>
      </c>
      <c r="G21" s="37" t="s">
        <v>130</v>
      </c>
      <c r="H21" s="37" t="s">
        <v>130</v>
      </c>
      <c r="I21" s="38" t="s">
        <v>130</v>
      </c>
      <c r="J21" s="37" t="s">
        <v>130</v>
      </c>
      <c r="K21" s="37" t="s">
        <v>130</v>
      </c>
      <c r="L21" s="37" t="s">
        <v>130</v>
      </c>
      <c r="M21" s="37" t="s">
        <v>130</v>
      </c>
      <c r="N21" s="37" t="s">
        <v>130</v>
      </c>
      <c r="O21" s="37" t="s">
        <v>130</v>
      </c>
      <c r="P21" s="37" t="s">
        <v>130</v>
      </c>
      <c r="Q21" s="37" t="s">
        <v>130</v>
      </c>
      <c r="R21" s="73" t="s">
        <v>94</v>
      </c>
      <c r="S21" s="74"/>
    </row>
    <row r="22" customFormat="false" ht="17.1" hidden="false" customHeight="true" outlineLevel="0" collapsed="false">
      <c r="A22" s="73"/>
      <c r="B22" s="37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7"/>
      <c r="R22" s="73"/>
      <c r="S22" s="74"/>
    </row>
    <row r="23" customFormat="false" ht="17.1" hidden="false" customHeight="true" outlineLevel="0" collapsed="false">
      <c r="A23" s="73" t="s">
        <v>95</v>
      </c>
      <c r="B23" s="37" t="n">
        <v>3281511</v>
      </c>
      <c r="C23" s="37" t="s">
        <v>130</v>
      </c>
      <c r="D23" s="37" t="s">
        <v>130</v>
      </c>
      <c r="E23" s="37" t="n">
        <v>3281511</v>
      </c>
      <c r="F23" s="37" t="s">
        <v>130</v>
      </c>
      <c r="G23" s="37" t="s">
        <v>130</v>
      </c>
      <c r="H23" s="37" t="s">
        <v>130</v>
      </c>
      <c r="I23" s="38" t="s">
        <v>130</v>
      </c>
      <c r="J23" s="37" t="s">
        <v>130</v>
      </c>
      <c r="K23" s="37" t="s">
        <v>130</v>
      </c>
      <c r="L23" s="37" t="s">
        <v>130</v>
      </c>
      <c r="M23" s="37" t="s">
        <v>130</v>
      </c>
      <c r="N23" s="37" t="n">
        <v>3281511</v>
      </c>
      <c r="O23" s="37" t="s">
        <v>130</v>
      </c>
      <c r="P23" s="37" t="s">
        <v>130</v>
      </c>
      <c r="Q23" s="37" t="n">
        <v>3281511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7" t="s">
        <v>130</v>
      </c>
      <c r="C24" s="37" t="s">
        <v>130</v>
      </c>
      <c r="D24" s="37" t="s">
        <v>130</v>
      </c>
      <c r="E24" s="37" t="s">
        <v>130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s">
        <v>130</v>
      </c>
      <c r="K24" s="37" t="s">
        <v>130</v>
      </c>
      <c r="L24" s="37" t="s">
        <v>130</v>
      </c>
      <c r="M24" s="37" t="s">
        <v>130</v>
      </c>
      <c r="N24" s="37" t="s">
        <v>130</v>
      </c>
      <c r="O24" s="37" t="s">
        <v>130</v>
      </c>
      <c r="P24" s="37" t="s">
        <v>130</v>
      </c>
      <c r="Q24" s="37" t="s">
        <v>1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7" t="n">
        <v>1546804</v>
      </c>
      <c r="C25" s="37" t="s">
        <v>130</v>
      </c>
      <c r="D25" s="37" t="s">
        <v>130</v>
      </c>
      <c r="E25" s="37" t="n">
        <v>1546804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s">
        <v>130</v>
      </c>
      <c r="K25" s="37" t="s">
        <v>130</v>
      </c>
      <c r="L25" s="37" t="s">
        <v>130</v>
      </c>
      <c r="M25" s="37" t="s">
        <v>130</v>
      </c>
      <c r="N25" s="37" t="n">
        <v>1546804</v>
      </c>
      <c r="O25" s="37" t="s">
        <v>130</v>
      </c>
      <c r="P25" s="37" t="s">
        <v>130</v>
      </c>
      <c r="Q25" s="37" t="n">
        <v>1546804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7" t="n">
        <v>545400</v>
      </c>
      <c r="C26" s="37" t="s">
        <v>130</v>
      </c>
      <c r="D26" s="37" t="s">
        <v>130</v>
      </c>
      <c r="E26" s="37" t="n">
        <v>545400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s">
        <v>130</v>
      </c>
      <c r="K26" s="37" t="s">
        <v>130</v>
      </c>
      <c r="L26" s="37" t="s">
        <v>130</v>
      </c>
      <c r="M26" s="37" t="s">
        <v>130</v>
      </c>
      <c r="N26" s="37" t="n">
        <v>545400</v>
      </c>
      <c r="O26" s="37" t="s">
        <v>130</v>
      </c>
      <c r="P26" s="37" t="s">
        <v>130</v>
      </c>
      <c r="Q26" s="37" t="n">
        <v>545400</v>
      </c>
      <c r="R26" s="73" t="s">
        <v>98</v>
      </c>
      <c r="S26" s="74"/>
    </row>
    <row r="27" customFormat="false" ht="16.5" hidden="false" customHeight="true" outlineLevel="0" collapsed="false">
      <c r="A27" s="73"/>
      <c r="B27" s="37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7"/>
      <c r="R27" s="73"/>
      <c r="S27" s="74"/>
    </row>
    <row r="28" customFormat="false" ht="17.1" hidden="false" customHeight="true" outlineLevel="0" collapsed="false">
      <c r="A28" s="73" t="s">
        <v>99</v>
      </c>
      <c r="B28" s="37" t="s">
        <v>130</v>
      </c>
      <c r="C28" s="37" t="s">
        <v>130</v>
      </c>
      <c r="D28" s="37" t="s">
        <v>130</v>
      </c>
      <c r="E28" s="37" t="s">
        <v>130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s">
        <v>130</v>
      </c>
      <c r="K28" s="37" t="s">
        <v>130</v>
      </c>
      <c r="L28" s="37" t="s">
        <v>130</v>
      </c>
      <c r="M28" s="37" t="s">
        <v>130</v>
      </c>
      <c r="N28" s="37" t="s">
        <v>130</v>
      </c>
      <c r="O28" s="37" t="s">
        <v>130</v>
      </c>
      <c r="P28" s="37" t="s">
        <v>130</v>
      </c>
      <c r="Q28" s="37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7" t="s">
        <v>130</v>
      </c>
      <c r="C29" s="37" t="s">
        <v>130</v>
      </c>
      <c r="D29" s="37" t="s">
        <v>130</v>
      </c>
      <c r="E29" s="37" t="s">
        <v>130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s">
        <v>130</v>
      </c>
      <c r="K29" s="37" t="s">
        <v>130</v>
      </c>
      <c r="L29" s="37" t="s">
        <v>130</v>
      </c>
      <c r="M29" s="37" t="s">
        <v>130</v>
      </c>
      <c r="N29" s="37" t="s">
        <v>130</v>
      </c>
      <c r="O29" s="37" t="s">
        <v>130</v>
      </c>
      <c r="P29" s="37" t="s">
        <v>130</v>
      </c>
      <c r="Q29" s="37" t="s">
        <v>130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7" t="s">
        <v>130</v>
      </c>
      <c r="C30" s="37" t="s">
        <v>130</v>
      </c>
      <c r="D30" s="37" t="s">
        <v>130</v>
      </c>
      <c r="E30" s="37" t="s">
        <v>130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s">
        <v>130</v>
      </c>
      <c r="K30" s="37" t="s">
        <v>130</v>
      </c>
      <c r="L30" s="37" t="s">
        <v>130</v>
      </c>
      <c r="M30" s="37" t="s">
        <v>130</v>
      </c>
      <c r="N30" s="37" t="s">
        <v>130</v>
      </c>
      <c r="O30" s="37" t="s">
        <v>130</v>
      </c>
      <c r="P30" s="37" t="s">
        <v>130</v>
      </c>
      <c r="Q30" s="37" t="s">
        <v>13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7" t="s">
        <v>130</v>
      </c>
      <c r="C31" s="37" t="s">
        <v>130</v>
      </c>
      <c r="D31" s="37" t="s">
        <v>130</v>
      </c>
      <c r="E31" s="37" t="s">
        <v>130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s">
        <v>130</v>
      </c>
      <c r="K31" s="37" t="s">
        <v>130</v>
      </c>
      <c r="L31" s="37" t="s">
        <v>130</v>
      </c>
      <c r="M31" s="37" t="s">
        <v>130</v>
      </c>
      <c r="N31" s="37" t="s">
        <v>130</v>
      </c>
      <c r="O31" s="37" t="s">
        <v>130</v>
      </c>
      <c r="P31" s="37" t="s">
        <v>130</v>
      </c>
      <c r="Q31" s="37" t="s">
        <v>130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7" t="s">
        <v>130</v>
      </c>
      <c r="C32" s="37" t="s">
        <v>130</v>
      </c>
      <c r="D32" s="37" t="s">
        <v>130</v>
      </c>
      <c r="E32" s="37" t="s">
        <v>130</v>
      </c>
      <c r="F32" s="37" t="s">
        <v>130</v>
      </c>
      <c r="G32" s="37" t="s">
        <v>130</v>
      </c>
      <c r="H32" s="37" t="s">
        <v>130</v>
      </c>
      <c r="I32" s="38" t="s">
        <v>130</v>
      </c>
      <c r="J32" s="37" t="s">
        <v>130</v>
      </c>
      <c r="K32" s="37" t="s">
        <v>130</v>
      </c>
      <c r="L32" s="37" t="s">
        <v>130</v>
      </c>
      <c r="M32" s="37" t="s">
        <v>130</v>
      </c>
      <c r="N32" s="37" t="s">
        <v>130</v>
      </c>
      <c r="O32" s="37" t="s">
        <v>130</v>
      </c>
      <c r="P32" s="37" t="s">
        <v>130</v>
      </c>
      <c r="Q32" s="37" t="s">
        <v>130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7" t="s">
        <v>130</v>
      </c>
      <c r="C33" s="37" t="s">
        <v>130</v>
      </c>
      <c r="D33" s="37" t="s">
        <v>130</v>
      </c>
      <c r="E33" s="37" t="s">
        <v>130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s">
        <v>130</v>
      </c>
      <c r="K33" s="37" t="s">
        <v>130</v>
      </c>
      <c r="L33" s="37" t="s">
        <v>130</v>
      </c>
      <c r="M33" s="37" t="s">
        <v>130</v>
      </c>
      <c r="N33" s="37" t="s">
        <v>130</v>
      </c>
      <c r="O33" s="37" t="s">
        <v>130</v>
      </c>
      <c r="P33" s="37" t="s">
        <v>130</v>
      </c>
      <c r="Q33" s="37" t="s">
        <v>130</v>
      </c>
      <c r="R33" s="73" t="s">
        <v>104</v>
      </c>
      <c r="S33" s="74"/>
    </row>
    <row r="34" customFormat="false" ht="17.1" hidden="false" customHeight="true" outlineLevel="0" collapsed="false">
      <c r="A34" s="73"/>
      <c r="B34" s="37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7"/>
      <c r="R34" s="73"/>
      <c r="S34" s="74"/>
    </row>
    <row r="35" customFormat="false" ht="17.1" hidden="false" customHeight="true" outlineLevel="0" collapsed="false">
      <c r="A35" s="73" t="s">
        <v>105</v>
      </c>
      <c r="B35" s="37" t="n">
        <v>1431001</v>
      </c>
      <c r="C35" s="37" t="s">
        <v>130</v>
      </c>
      <c r="D35" s="37" t="s">
        <v>130</v>
      </c>
      <c r="E35" s="37" t="n">
        <v>1431001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s">
        <v>130</v>
      </c>
      <c r="K35" s="37" t="s">
        <v>130</v>
      </c>
      <c r="L35" s="37" t="s">
        <v>130</v>
      </c>
      <c r="M35" s="37" t="s">
        <v>130</v>
      </c>
      <c r="N35" s="37" t="n">
        <v>1431001</v>
      </c>
      <c r="O35" s="37" t="s">
        <v>130</v>
      </c>
      <c r="P35" s="37" t="s">
        <v>130</v>
      </c>
      <c r="Q35" s="37" t="n">
        <v>1431001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7" t="s">
        <v>130</v>
      </c>
      <c r="C36" s="37" t="s">
        <v>130</v>
      </c>
      <c r="D36" s="37" t="s">
        <v>130</v>
      </c>
      <c r="E36" s="37" t="s">
        <v>130</v>
      </c>
      <c r="F36" s="37" t="s">
        <v>130</v>
      </c>
      <c r="G36" s="37" t="s">
        <v>130</v>
      </c>
      <c r="H36" s="37" t="s">
        <v>130</v>
      </c>
      <c r="I36" s="38" t="s">
        <v>130</v>
      </c>
      <c r="J36" s="37" t="s">
        <v>130</v>
      </c>
      <c r="K36" s="37" t="s">
        <v>130</v>
      </c>
      <c r="L36" s="37" t="s">
        <v>130</v>
      </c>
      <c r="M36" s="37" t="s">
        <v>130</v>
      </c>
      <c r="N36" s="37" t="s">
        <v>130</v>
      </c>
      <c r="O36" s="37" t="s">
        <v>130</v>
      </c>
      <c r="P36" s="37" t="s">
        <v>130</v>
      </c>
      <c r="Q36" s="37" t="s">
        <v>13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7" t="s">
        <v>130</v>
      </c>
      <c r="C37" s="37" t="s">
        <v>130</v>
      </c>
      <c r="D37" s="37" t="s">
        <v>130</v>
      </c>
      <c r="E37" s="37" t="s">
        <v>130</v>
      </c>
      <c r="F37" s="37" t="s">
        <v>130</v>
      </c>
      <c r="G37" s="37" t="s">
        <v>130</v>
      </c>
      <c r="H37" s="37" t="s">
        <v>130</v>
      </c>
      <c r="I37" s="38" t="s">
        <v>130</v>
      </c>
      <c r="J37" s="37" t="s">
        <v>130</v>
      </c>
      <c r="K37" s="37" t="s">
        <v>130</v>
      </c>
      <c r="L37" s="37" t="s">
        <v>130</v>
      </c>
      <c r="M37" s="37" t="s">
        <v>130</v>
      </c>
      <c r="N37" s="37" t="s">
        <v>130</v>
      </c>
      <c r="O37" s="37" t="s">
        <v>130</v>
      </c>
      <c r="P37" s="37" t="s">
        <v>130</v>
      </c>
      <c r="Q37" s="37" t="s">
        <v>130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7" t="s">
        <v>130</v>
      </c>
      <c r="C38" s="37" t="s">
        <v>130</v>
      </c>
      <c r="D38" s="37" t="s">
        <v>130</v>
      </c>
      <c r="E38" s="37" t="s">
        <v>130</v>
      </c>
      <c r="F38" s="37" t="s">
        <v>130</v>
      </c>
      <c r="G38" s="37" t="s">
        <v>130</v>
      </c>
      <c r="H38" s="37" t="s">
        <v>130</v>
      </c>
      <c r="I38" s="38" t="s">
        <v>130</v>
      </c>
      <c r="J38" s="37" t="s">
        <v>130</v>
      </c>
      <c r="K38" s="37" t="s">
        <v>130</v>
      </c>
      <c r="L38" s="37" t="s">
        <v>130</v>
      </c>
      <c r="M38" s="37" t="s">
        <v>130</v>
      </c>
      <c r="N38" s="37" t="s">
        <v>130</v>
      </c>
      <c r="O38" s="37" t="s">
        <v>130</v>
      </c>
      <c r="P38" s="37" t="s">
        <v>130</v>
      </c>
      <c r="Q38" s="37" t="s">
        <v>130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7" t="s">
        <v>130</v>
      </c>
      <c r="C39" s="37" t="s">
        <v>130</v>
      </c>
      <c r="D39" s="37" t="s">
        <v>130</v>
      </c>
      <c r="E39" s="37" t="s">
        <v>130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s">
        <v>130</v>
      </c>
      <c r="K39" s="37" t="s">
        <v>130</v>
      </c>
      <c r="L39" s="37" t="s">
        <v>130</v>
      </c>
      <c r="M39" s="37" t="s">
        <v>130</v>
      </c>
      <c r="N39" s="37" t="s">
        <v>130</v>
      </c>
      <c r="O39" s="37" t="s">
        <v>130</v>
      </c>
      <c r="P39" s="37" t="s">
        <v>130</v>
      </c>
      <c r="Q39" s="37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7" t="s">
        <v>130</v>
      </c>
      <c r="C40" s="37" t="s">
        <v>130</v>
      </c>
      <c r="D40" s="37" t="s">
        <v>130</v>
      </c>
      <c r="E40" s="37" t="s">
        <v>130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s">
        <v>130</v>
      </c>
      <c r="K40" s="37" t="s">
        <v>130</v>
      </c>
      <c r="L40" s="37" t="s">
        <v>130</v>
      </c>
      <c r="M40" s="37" t="s">
        <v>130</v>
      </c>
      <c r="N40" s="37" t="s">
        <v>130</v>
      </c>
      <c r="O40" s="37" t="s">
        <v>130</v>
      </c>
      <c r="P40" s="37" t="s">
        <v>130</v>
      </c>
      <c r="Q40" s="37" t="s">
        <v>130</v>
      </c>
      <c r="R40" s="73" t="s">
        <v>110</v>
      </c>
      <c r="S40" s="74"/>
    </row>
    <row r="41" customFormat="false" ht="17.1" hidden="false" customHeight="true" outlineLevel="0" collapsed="false">
      <c r="A41" s="73"/>
      <c r="B41" s="81"/>
      <c r="C41" s="81"/>
      <c r="D41" s="81"/>
      <c r="E41" s="81"/>
      <c r="F41" s="81"/>
      <c r="G41" s="81"/>
      <c r="H41" s="81"/>
      <c r="I41" s="82"/>
      <c r="J41" s="81"/>
      <c r="K41" s="81"/>
      <c r="L41" s="81"/>
      <c r="M41" s="81"/>
      <c r="N41" s="81"/>
      <c r="O41" s="81"/>
      <c r="P41" s="81"/>
      <c r="Q41" s="81"/>
      <c r="R41" s="73"/>
      <c r="S41" s="74"/>
    </row>
    <row r="42" customFormat="false" ht="17.1" hidden="false" customHeight="true" outlineLevel="0" collapsed="false">
      <c r="A42" s="73" t="s">
        <v>111</v>
      </c>
      <c r="B42" s="81" t="s">
        <v>130</v>
      </c>
      <c r="C42" s="81" t="s">
        <v>130</v>
      </c>
      <c r="D42" s="81" t="s">
        <v>130</v>
      </c>
      <c r="E42" s="81" t="s">
        <v>130</v>
      </c>
      <c r="F42" s="81" t="s">
        <v>130</v>
      </c>
      <c r="G42" s="81" t="s">
        <v>130</v>
      </c>
      <c r="H42" s="81" t="s">
        <v>130</v>
      </c>
      <c r="I42" s="82" t="s">
        <v>130</v>
      </c>
      <c r="J42" s="81" t="s">
        <v>130</v>
      </c>
      <c r="K42" s="81" t="s">
        <v>130</v>
      </c>
      <c r="L42" s="81" t="s">
        <v>130</v>
      </c>
      <c r="M42" s="81" t="s">
        <v>130</v>
      </c>
      <c r="N42" s="81" t="s">
        <v>130</v>
      </c>
      <c r="O42" s="81" t="s">
        <v>130</v>
      </c>
      <c r="P42" s="81" t="s">
        <v>130</v>
      </c>
      <c r="Q42" s="81" t="s">
        <v>13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81" t="n">
        <v>191546</v>
      </c>
      <c r="C43" s="81" t="s">
        <v>130</v>
      </c>
      <c r="D43" s="81" t="s">
        <v>130</v>
      </c>
      <c r="E43" s="81" t="n">
        <v>191546</v>
      </c>
      <c r="F43" s="81" t="s">
        <v>130</v>
      </c>
      <c r="G43" s="81" t="s">
        <v>130</v>
      </c>
      <c r="H43" s="81" t="s">
        <v>130</v>
      </c>
      <c r="I43" s="82" t="s">
        <v>130</v>
      </c>
      <c r="J43" s="81" t="s">
        <v>130</v>
      </c>
      <c r="K43" s="81" t="s">
        <v>130</v>
      </c>
      <c r="L43" s="81" t="s">
        <v>130</v>
      </c>
      <c r="M43" s="81" t="s">
        <v>130</v>
      </c>
      <c r="N43" s="81" t="n">
        <v>191546</v>
      </c>
      <c r="O43" s="81" t="s">
        <v>130</v>
      </c>
      <c r="P43" s="81" t="s">
        <v>130</v>
      </c>
      <c r="Q43" s="81" t="n">
        <v>191546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81" t="s">
        <v>130</v>
      </c>
      <c r="C44" s="81" t="s">
        <v>130</v>
      </c>
      <c r="D44" s="81" t="s">
        <v>130</v>
      </c>
      <c r="E44" s="81" t="s">
        <v>130</v>
      </c>
      <c r="F44" s="81" t="s">
        <v>130</v>
      </c>
      <c r="G44" s="81" t="s">
        <v>130</v>
      </c>
      <c r="H44" s="81" t="s">
        <v>130</v>
      </c>
      <c r="I44" s="82" t="s">
        <v>130</v>
      </c>
      <c r="J44" s="81" t="s">
        <v>130</v>
      </c>
      <c r="K44" s="81" t="s">
        <v>130</v>
      </c>
      <c r="L44" s="81" t="s">
        <v>130</v>
      </c>
      <c r="M44" s="81" t="s">
        <v>130</v>
      </c>
      <c r="N44" s="81" t="s">
        <v>130</v>
      </c>
      <c r="O44" s="81" t="s">
        <v>130</v>
      </c>
      <c r="P44" s="81" t="s">
        <v>130</v>
      </c>
      <c r="Q44" s="81" t="s">
        <v>130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81" t="s">
        <v>130</v>
      </c>
      <c r="C45" s="81" t="s">
        <v>130</v>
      </c>
      <c r="D45" s="81" t="s">
        <v>130</v>
      </c>
      <c r="E45" s="81" t="s">
        <v>130</v>
      </c>
      <c r="F45" s="81" t="s">
        <v>130</v>
      </c>
      <c r="G45" s="81" t="s">
        <v>130</v>
      </c>
      <c r="H45" s="81" t="s">
        <v>130</v>
      </c>
      <c r="I45" s="82" t="s">
        <v>130</v>
      </c>
      <c r="J45" s="81" t="s">
        <v>130</v>
      </c>
      <c r="K45" s="81" t="s">
        <v>130</v>
      </c>
      <c r="L45" s="81" t="s">
        <v>130</v>
      </c>
      <c r="M45" s="81" t="s">
        <v>130</v>
      </c>
      <c r="N45" s="81" t="s">
        <v>130</v>
      </c>
      <c r="O45" s="81" t="s">
        <v>130</v>
      </c>
      <c r="P45" s="81" t="s">
        <v>130</v>
      </c>
      <c r="Q45" s="81" t="s">
        <v>130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81" t="s">
        <v>130</v>
      </c>
      <c r="C46" s="81" t="s">
        <v>130</v>
      </c>
      <c r="D46" s="81" t="s">
        <v>130</v>
      </c>
      <c r="E46" s="81" t="s">
        <v>130</v>
      </c>
      <c r="F46" s="81" t="s">
        <v>130</v>
      </c>
      <c r="G46" s="81" t="s">
        <v>130</v>
      </c>
      <c r="H46" s="81" t="s">
        <v>130</v>
      </c>
      <c r="I46" s="82" t="s">
        <v>130</v>
      </c>
      <c r="J46" s="81" t="s">
        <v>130</v>
      </c>
      <c r="K46" s="81" t="s">
        <v>130</v>
      </c>
      <c r="L46" s="81" t="s">
        <v>130</v>
      </c>
      <c r="M46" s="81" t="s">
        <v>130</v>
      </c>
      <c r="N46" s="81" t="s">
        <v>130</v>
      </c>
      <c r="O46" s="81" t="s">
        <v>130</v>
      </c>
      <c r="P46" s="81" t="s">
        <v>130</v>
      </c>
      <c r="Q46" s="81" t="s">
        <v>130</v>
      </c>
      <c r="R46" s="73" t="s">
        <v>115</v>
      </c>
      <c r="S46" s="74"/>
    </row>
    <row r="47" customFormat="false" ht="17.1" hidden="false" customHeight="true" outlineLevel="0" collapsed="false">
      <c r="A47" s="73"/>
      <c r="B47" s="81"/>
      <c r="C47" s="81"/>
      <c r="D47" s="81"/>
      <c r="E47" s="81"/>
      <c r="F47" s="81"/>
      <c r="G47" s="81"/>
      <c r="H47" s="81"/>
      <c r="I47" s="82"/>
      <c r="J47" s="81"/>
      <c r="K47" s="81"/>
      <c r="L47" s="81"/>
      <c r="M47" s="81"/>
      <c r="N47" s="81"/>
      <c r="O47" s="81"/>
      <c r="P47" s="81"/>
      <c r="Q47" s="81"/>
      <c r="R47" s="73"/>
      <c r="S47" s="74"/>
    </row>
    <row r="48" customFormat="false" ht="17.1" hidden="false" customHeight="true" outlineLevel="0" collapsed="false">
      <c r="A48" s="73" t="s">
        <v>116</v>
      </c>
      <c r="B48" s="81" t="s">
        <v>130</v>
      </c>
      <c r="C48" s="81" t="s">
        <v>130</v>
      </c>
      <c r="D48" s="81" t="s">
        <v>130</v>
      </c>
      <c r="E48" s="81" t="s">
        <v>130</v>
      </c>
      <c r="F48" s="81" t="s">
        <v>130</v>
      </c>
      <c r="G48" s="81" t="s">
        <v>130</v>
      </c>
      <c r="H48" s="81" t="s">
        <v>130</v>
      </c>
      <c r="I48" s="82" t="s">
        <v>130</v>
      </c>
      <c r="J48" s="81" t="s">
        <v>130</v>
      </c>
      <c r="K48" s="81" t="s">
        <v>130</v>
      </c>
      <c r="L48" s="81" t="s">
        <v>130</v>
      </c>
      <c r="M48" s="81" t="s">
        <v>130</v>
      </c>
      <c r="N48" s="81" t="s">
        <v>130</v>
      </c>
      <c r="O48" s="81" t="s">
        <v>130</v>
      </c>
      <c r="P48" s="81" t="s">
        <v>130</v>
      </c>
      <c r="Q48" s="81" t="s">
        <v>13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81" t="s">
        <v>130</v>
      </c>
      <c r="C49" s="81" t="s">
        <v>130</v>
      </c>
      <c r="D49" s="81" t="s">
        <v>130</v>
      </c>
      <c r="E49" s="81" t="s">
        <v>130</v>
      </c>
      <c r="F49" s="81" t="s">
        <v>130</v>
      </c>
      <c r="G49" s="81" t="s">
        <v>130</v>
      </c>
      <c r="H49" s="81" t="s">
        <v>130</v>
      </c>
      <c r="I49" s="82" t="s">
        <v>130</v>
      </c>
      <c r="J49" s="81" t="s">
        <v>130</v>
      </c>
      <c r="K49" s="81" t="s">
        <v>130</v>
      </c>
      <c r="L49" s="81" t="s">
        <v>130</v>
      </c>
      <c r="M49" s="81" t="s">
        <v>130</v>
      </c>
      <c r="N49" s="81" t="s">
        <v>130</v>
      </c>
      <c r="O49" s="81" t="s">
        <v>130</v>
      </c>
      <c r="P49" s="81" t="s">
        <v>130</v>
      </c>
      <c r="Q49" s="81" t="s">
        <v>13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81" t="s">
        <v>130</v>
      </c>
      <c r="C50" s="81" t="s">
        <v>130</v>
      </c>
      <c r="D50" s="81" t="s">
        <v>130</v>
      </c>
      <c r="E50" s="81" t="s">
        <v>130</v>
      </c>
      <c r="F50" s="81" t="s">
        <v>130</v>
      </c>
      <c r="G50" s="81" t="s">
        <v>130</v>
      </c>
      <c r="H50" s="81" t="s">
        <v>130</v>
      </c>
      <c r="I50" s="82" t="s">
        <v>130</v>
      </c>
      <c r="J50" s="81" t="s">
        <v>130</v>
      </c>
      <c r="K50" s="81" t="s">
        <v>130</v>
      </c>
      <c r="L50" s="81" t="s">
        <v>130</v>
      </c>
      <c r="M50" s="81" t="s">
        <v>130</v>
      </c>
      <c r="N50" s="81" t="s">
        <v>130</v>
      </c>
      <c r="O50" s="81" t="s">
        <v>130</v>
      </c>
      <c r="P50" s="81" t="s">
        <v>130</v>
      </c>
      <c r="Q50" s="81" t="s">
        <v>130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81" t="s">
        <v>130</v>
      </c>
      <c r="C51" s="81" t="s">
        <v>130</v>
      </c>
      <c r="D51" s="81" t="s">
        <v>130</v>
      </c>
      <c r="E51" s="81" t="s">
        <v>130</v>
      </c>
      <c r="F51" s="81" t="s">
        <v>130</v>
      </c>
      <c r="G51" s="81" t="s">
        <v>130</v>
      </c>
      <c r="H51" s="81" t="s">
        <v>130</v>
      </c>
      <c r="I51" s="82" t="s">
        <v>130</v>
      </c>
      <c r="J51" s="81" t="s">
        <v>130</v>
      </c>
      <c r="K51" s="81" t="s">
        <v>130</v>
      </c>
      <c r="L51" s="81" t="s">
        <v>130</v>
      </c>
      <c r="M51" s="81" t="s">
        <v>130</v>
      </c>
      <c r="N51" s="81" t="s">
        <v>130</v>
      </c>
      <c r="O51" s="81" t="s">
        <v>130</v>
      </c>
      <c r="P51" s="81" t="s">
        <v>130</v>
      </c>
      <c r="Q51" s="81" t="s">
        <v>130</v>
      </c>
      <c r="R51" s="73" t="s">
        <v>119</v>
      </c>
      <c r="S51" s="74"/>
    </row>
    <row r="52" customFormat="false" ht="17.1" hidden="false" customHeight="true" outlineLevel="0" collapsed="false">
      <c r="A52" s="73"/>
      <c r="B52" s="81"/>
      <c r="C52" s="81"/>
      <c r="D52" s="81"/>
      <c r="E52" s="81"/>
      <c r="F52" s="81"/>
      <c r="G52" s="81"/>
      <c r="H52" s="81"/>
      <c r="I52" s="82"/>
      <c r="J52" s="81"/>
      <c r="K52" s="81"/>
      <c r="L52" s="81"/>
      <c r="M52" s="81"/>
      <c r="N52" s="81"/>
      <c r="O52" s="81"/>
      <c r="P52" s="81"/>
      <c r="Q52" s="81"/>
      <c r="R52" s="73"/>
      <c r="S52" s="74"/>
    </row>
    <row r="53" customFormat="false" ht="17.1" hidden="false" customHeight="true" outlineLevel="0" collapsed="false">
      <c r="A53" s="73" t="s">
        <v>120</v>
      </c>
      <c r="B53" s="81" t="s">
        <v>130</v>
      </c>
      <c r="C53" s="81" t="s">
        <v>130</v>
      </c>
      <c r="D53" s="81" t="s">
        <v>130</v>
      </c>
      <c r="E53" s="81" t="s">
        <v>130</v>
      </c>
      <c r="F53" s="81" t="s">
        <v>130</v>
      </c>
      <c r="G53" s="81" t="s">
        <v>130</v>
      </c>
      <c r="H53" s="81" t="s">
        <v>130</v>
      </c>
      <c r="I53" s="82" t="s">
        <v>130</v>
      </c>
      <c r="J53" s="81" t="s">
        <v>130</v>
      </c>
      <c r="K53" s="81" t="s">
        <v>130</v>
      </c>
      <c r="L53" s="81" t="s">
        <v>130</v>
      </c>
      <c r="M53" s="81" t="s">
        <v>130</v>
      </c>
      <c r="N53" s="81" t="s">
        <v>130</v>
      </c>
      <c r="O53" s="81" t="s">
        <v>130</v>
      </c>
      <c r="P53" s="81" t="s">
        <v>130</v>
      </c>
      <c r="Q53" s="81" t="s">
        <v>130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81" t="s">
        <v>130</v>
      </c>
      <c r="C54" s="81" t="s">
        <v>130</v>
      </c>
      <c r="D54" s="81" t="s">
        <v>130</v>
      </c>
      <c r="E54" s="81" t="s">
        <v>130</v>
      </c>
      <c r="F54" s="81" t="s">
        <v>130</v>
      </c>
      <c r="G54" s="81" t="s">
        <v>130</v>
      </c>
      <c r="H54" s="81" t="s">
        <v>130</v>
      </c>
      <c r="I54" s="82" t="s">
        <v>130</v>
      </c>
      <c r="J54" s="81" t="s">
        <v>130</v>
      </c>
      <c r="K54" s="81" t="s">
        <v>130</v>
      </c>
      <c r="L54" s="81" t="s">
        <v>130</v>
      </c>
      <c r="M54" s="81" t="s">
        <v>130</v>
      </c>
      <c r="N54" s="81" t="s">
        <v>130</v>
      </c>
      <c r="O54" s="81" t="s">
        <v>130</v>
      </c>
      <c r="P54" s="81" t="s">
        <v>130</v>
      </c>
      <c r="Q54" s="81" t="s">
        <v>13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81" t="s">
        <v>130</v>
      </c>
      <c r="C55" s="81" t="s">
        <v>130</v>
      </c>
      <c r="D55" s="81" t="s">
        <v>130</v>
      </c>
      <c r="E55" s="81" t="s">
        <v>130</v>
      </c>
      <c r="F55" s="81" t="s">
        <v>130</v>
      </c>
      <c r="G55" s="81" t="s">
        <v>130</v>
      </c>
      <c r="H55" s="81" t="s">
        <v>130</v>
      </c>
      <c r="I55" s="82" t="s">
        <v>130</v>
      </c>
      <c r="J55" s="81" t="s">
        <v>130</v>
      </c>
      <c r="K55" s="81" t="s">
        <v>130</v>
      </c>
      <c r="L55" s="81" t="s">
        <v>130</v>
      </c>
      <c r="M55" s="81" t="s">
        <v>130</v>
      </c>
      <c r="N55" s="81" t="s">
        <v>130</v>
      </c>
      <c r="O55" s="81" t="s">
        <v>130</v>
      </c>
      <c r="P55" s="81" t="s">
        <v>130</v>
      </c>
      <c r="Q55" s="81" t="s">
        <v>130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81" t="s">
        <v>130</v>
      </c>
      <c r="C56" s="81" t="s">
        <v>130</v>
      </c>
      <c r="D56" s="81" t="s">
        <v>130</v>
      </c>
      <c r="E56" s="81" t="s">
        <v>130</v>
      </c>
      <c r="F56" s="81" t="s">
        <v>130</v>
      </c>
      <c r="G56" s="81" t="s">
        <v>130</v>
      </c>
      <c r="H56" s="81" t="s">
        <v>130</v>
      </c>
      <c r="I56" s="82" t="s">
        <v>130</v>
      </c>
      <c r="J56" s="81" t="s">
        <v>130</v>
      </c>
      <c r="K56" s="81" t="s">
        <v>130</v>
      </c>
      <c r="L56" s="81" t="s">
        <v>130</v>
      </c>
      <c r="M56" s="81" t="s">
        <v>130</v>
      </c>
      <c r="N56" s="81" t="s">
        <v>130</v>
      </c>
      <c r="O56" s="81" t="s">
        <v>130</v>
      </c>
      <c r="P56" s="81" t="s">
        <v>130</v>
      </c>
      <c r="Q56" s="81" t="s">
        <v>130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81" t="s">
        <v>130</v>
      </c>
      <c r="C57" s="81" t="s">
        <v>130</v>
      </c>
      <c r="D57" s="81" t="s">
        <v>130</v>
      </c>
      <c r="E57" s="81" t="s">
        <v>130</v>
      </c>
      <c r="F57" s="81" t="s">
        <v>130</v>
      </c>
      <c r="G57" s="81" t="s">
        <v>130</v>
      </c>
      <c r="H57" s="81" t="s">
        <v>130</v>
      </c>
      <c r="I57" s="82" t="s">
        <v>130</v>
      </c>
      <c r="J57" s="81" t="s">
        <v>130</v>
      </c>
      <c r="K57" s="81" t="s">
        <v>130</v>
      </c>
      <c r="L57" s="81" t="s">
        <v>130</v>
      </c>
      <c r="M57" s="81" t="s">
        <v>130</v>
      </c>
      <c r="N57" s="81" t="s">
        <v>130</v>
      </c>
      <c r="O57" s="81" t="s">
        <v>130</v>
      </c>
      <c r="P57" s="81" t="s">
        <v>130</v>
      </c>
      <c r="Q57" s="81" t="s">
        <v>130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81" t="s">
        <v>130</v>
      </c>
      <c r="C58" s="81" t="s">
        <v>130</v>
      </c>
      <c r="D58" s="81" t="s">
        <v>130</v>
      </c>
      <c r="E58" s="81" t="s">
        <v>130</v>
      </c>
      <c r="F58" s="81" t="s">
        <v>130</v>
      </c>
      <c r="G58" s="81" t="s">
        <v>130</v>
      </c>
      <c r="H58" s="81" t="s">
        <v>130</v>
      </c>
      <c r="I58" s="82" t="s">
        <v>130</v>
      </c>
      <c r="J58" s="81" t="s">
        <v>130</v>
      </c>
      <c r="K58" s="81" t="s">
        <v>130</v>
      </c>
      <c r="L58" s="81" t="s">
        <v>130</v>
      </c>
      <c r="M58" s="81" t="s">
        <v>130</v>
      </c>
      <c r="N58" s="81" t="s">
        <v>130</v>
      </c>
      <c r="O58" s="81" t="s">
        <v>130</v>
      </c>
      <c r="P58" s="81" t="s">
        <v>130</v>
      </c>
      <c r="Q58" s="81" t="s">
        <v>13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81" t="s">
        <v>130</v>
      </c>
      <c r="C59" s="81" t="s">
        <v>130</v>
      </c>
      <c r="D59" s="81" t="s">
        <v>130</v>
      </c>
      <c r="E59" s="81" t="s">
        <v>130</v>
      </c>
      <c r="F59" s="81" t="s">
        <v>130</v>
      </c>
      <c r="G59" s="81" t="s">
        <v>130</v>
      </c>
      <c r="H59" s="81" t="s">
        <v>130</v>
      </c>
      <c r="I59" s="82" t="s">
        <v>130</v>
      </c>
      <c r="J59" s="81" t="s">
        <v>130</v>
      </c>
      <c r="K59" s="81" t="s">
        <v>130</v>
      </c>
      <c r="L59" s="81" t="s">
        <v>130</v>
      </c>
      <c r="M59" s="81" t="s">
        <v>130</v>
      </c>
      <c r="N59" s="81" t="s">
        <v>130</v>
      </c>
      <c r="O59" s="81" t="s">
        <v>130</v>
      </c>
      <c r="P59" s="81" t="s">
        <v>130</v>
      </c>
      <c r="Q59" s="81" t="s">
        <v>130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81" t="s">
        <v>130</v>
      </c>
      <c r="C60" s="81" t="s">
        <v>130</v>
      </c>
      <c r="D60" s="81" t="s">
        <v>130</v>
      </c>
      <c r="E60" s="81" t="s">
        <v>130</v>
      </c>
      <c r="F60" s="81" t="s">
        <v>130</v>
      </c>
      <c r="G60" s="81" t="s">
        <v>130</v>
      </c>
      <c r="H60" s="81" t="s">
        <v>130</v>
      </c>
      <c r="I60" s="82" t="s">
        <v>130</v>
      </c>
      <c r="J60" s="81" t="s">
        <v>130</v>
      </c>
      <c r="K60" s="81" t="s">
        <v>130</v>
      </c>
      <c r="L60" s="81" t="s">
        <v>130</v>
      </c>
      <c r="M60" s="81" t="s">
        <v>130</v>
      </c>
      <c r="N60" s="81" t="s">
        <v>130</v>
      </c>
      <c r="O60" s="81" t="s">
        <v>130</v>
      </c>
      <c r="P60" s="81" t="s">
        <v>130</v>
      </c>
      <c r="Q60" s="81" t="s">
        <v>130</v>
      </c>
      <c r="R60" s="73" t="s">
        <v>127</v>
      </c>
      <c r="S60" s="74"/>
    </row>
    <row r="61" customFormat="false" ht="17.1" hidden="false" customHeight="true" outlineLevel="0" collapsed="false">
      <c r="A61" s="73"/>
      <c r="B61" s="81"/>
      <c r="C61" s="81"/>
      <c r="D61" s="81"/>
      <c r="E61" s="81"/>
      <c r="F61" s="81"/>
      <c r="G61" s="81"/>
      <c r="H61" s="81"/>
      <c r="I61" s="82"/>
      <c r="J61" s="81"/>
      <c r="K61" s="81"/>
      <c r="L61" s="81"/>
      <c r="M61" s="81"/>
      <c r="N61" s="81"/>
      <c r="O61" s="81"/>
      <c r="P61" s="81"/>
      <c r="Q61" s="81"/>
      <c r="R61" s="73"/>
      <c r="S61" s="74"/>
    </row>
    <row r="62" customFormat="false" ht="17.1" hidden="false" customHeight="true" outlineLevel="0" collapsed="false">
      <c r="A62" s="76" t="s">
        <v>128</v>
      </c>
      <c r="B62" s="84" t="n">
        <v>14417384</v>
      </c>
      <c r="C62" s="84" t="n">
        <v>25708</v>
      </c>
      <c r="D62" s="84" t="s">
        <v>130</v>
      </c>
      <c r="E62" s="84" t="n">
        <v>14391676</v>
      </c>
      <c r="F62" s="84" t="s">
        <v>130</v>
      </c>
      <c r="G62" s="84" t="s">
        <v>130</v>
      </c>
      <c r="H62" s="84" t="s">
        <v>130</v>
      </c>
      <c r="I62" s="85" t="s">
        <v>130</v>
      </c>
      <c r="J62" s="84" t="s">
        <v>130</v>
      </c>
      <c r="K62" s="84" t="s">
        <v>130</v>
      </c>
      <c r="L62" s="84" t="s">
        <v>130</v>
      </c>
      <c r="M62" s="84" t="s">
        <v>130</v>
      </c>
      <c r="N62" s="84" t="n">
        <v>14417384</v>
      </c>
      <c r="O62" s="84" t="n">
        <v>25708</v>
      </c>
      <c r="P62" s="84" t="s">
        <v>130</v>
      </c>
      <c r="Q62" s="84" t="n">
        <v>14391676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86"/>
      <c r="K63" s="35"/>
      <c r="L63" s="35"/>
      <c r="M63" s="35"/>
      <c r="N63" s="35"/>
      <c r="O63" s="35"/>
      <c r="P63" s="86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5" zoomScalePageLayoutView="8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91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2284381</v>
      </c>
      <c r="C7" s="33" t="n">
        <v>256715</v>
      </c>
      <c r="D7" s="33" t="n">
        <v>890067</v>
      </c>
      <c r="E7" s="33" t="n">
        <v>1137599</v>
      </c>
      <c r="F7" s="33" t="s">
        <v>130</v>
      </c>
      <c r="G7" s="33" t="s">
        <v>130</v>
      </c>
      <c r="H7" s="33" t="s">
        <v>130</v>
      </c>
      <c r="I7" s="34" t="s">
        <v>130</v>
      </c>
      <c r="J7" s="33" t="s">
        <v>130</v>
      </c>
      <c r="K7" s="33" t="s">
        <v>130</v>
      </c>
      <c r="L7" s="33" t="s">
        <v>130</v>
      </c>
      <c r="M7" s="33" t="s">
        <v>130</v>
      </c>
      <c r="N7" s="33" t="n">
        <v>2284381</v>
      </c>
      <c r="O7" s="37" t="n">
        <v>256715</v>
      </c>
      <c r="P7" s="33" t="n">
        <v>890067</v>
      </c>
      <c r="Q7" s="33" t="n">
        <v>1137599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7" t="n">
        <v>34909</v>
      </c>
      <c r="C8" s="37" t="s">
        <v>130</v>
      </c>
      <c r="D8" s="37" t="n">
        <v>34909</v>
      </c>
      <c r="E8" s="37" t="s">
        <v>130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n">
        <v>34909</v>
      </c>
      <c r="K8" s="37" t="s">
        <v>130</v>
      </c>
      <c r="L8" s="37" t="n">
        <v>34909</v>
      </c>
      <c r="M8" s="37" t="s">
        <v>130</v>
      </c>
      <c r="N8" s="37" t="s">
        <v>130</v>
      </c>
      <c r="O8" s="37" t="s">
        <v>130</v>
      </c>
      <c r="P8" s="37" t="s">
        <v>130</v>
      </c>
      <c r="Q8" s="37" t="s">
        <v>13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7" t="s">
        <v>130</v>
      </c>
      <c r="C9" s="37" t="s">
        <v>130</v>
      </c>
      <c r="D9" s="37" t="s">
        <v>130</v>
      </c>
      <c r="E9" s="37" t="s">
        <v>130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s">
        <v>130</v>
      </c>
      <c r="K9" s="37" t="s">
        <v>130</v>
      </c>
      <c r="L9" s="37" t="s">
        <v>130</v>
      </c>
      <c r="M9" s="37" t="s">
        <v>130</v>
      </c>
      <c r="N9" s="37" t="s">
        <v>130</v>
      </c>
      <c r="O9" s="37" t="s">
        <v>130</v>
      </c>
      <c r="P9" s="37" t="s">
        <v>130</v>
      </c>
      <c r="Q9" s="37" t="s">
        <v>130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7" t="n">
        <v>5505255</v>
      </c>
      <c r="C10" s="37" t="s">
        <v>130</v>
      </c>
      <c r="D10" s="37" t="n">
        <v>5505255</v>
      </c>
      <c r="E10" s="37" t="s">
        <v>130</v>
      </c>
      <c r="F10" s="37" t="s">
        <v>130</v>
      </c>
      <c r="G10" s="37" t="s">
        <v>130</v>
      </c>
      <c r="H10" s="37" t="s">
        <v>130</v>
      </c>
      <c r="I10" s="38" t="s">
        <v>130</v>
      </c>
      <c r="J10" s="37" t="n">
        <v>5505255</v>
      </c>
      <c r="K10" s="37" t="s">
        <v>130</v>
      </c>
      <c r="L10" s="37" t="n">
        <v>5505255</v>
      </c>
      <c r="M10" s="37" t="s">
        <v>130</v>
      </c>
      <c r="N10" s="37" t="s">
        <v>130</v>
      </c>
      <c r="O10" s="37" t="s">
        <v>130</v>
      </c>
      <c r="P10" s="37" t="s">
        <v>130</v>
      </c>
      <c r="Q10" s="37" t="s">
        <v>130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s">
        <v>130</v>
      </c>
      <c r="C11" s="37" t="s">
        <v>130</v>
      </c>
      <c r="D11" s="37" t="s">
        <v>130</v>
      </c>
      <c r="E11" s="37" t="s">
        <v>130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s">
        <v>130</v>
      </c>
      <c r="K11" s="37" t="s">
        <v>130</v>
      </c>
      <c r="L11" s="37" t="s">
        <v>130</v>
      </c>
      <c r="M11" s="37" t="s">
        <v>130</v>
      </c>
      <c r="N11" s="37" t="s">
        <v>130</v>
      </c>
      <c r="O11" s="37" t="s">
        <v>130</v>
      </c>
      <c r="P11" s="37" t="s">
        <v>130</v>
      </c>
      <c r="Q11" s="37" t="s">
        <v>13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38095</v>
      </c>
      <c r="C12" s="37" t="s">
        <v>130</v>
      </c>
      <c r="D12" s="37" t="n">
        <v>38095</v>
      </c>
      <c r="E12" s="37" t="s">
        <v>130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n">
        <v>38095</v>
      </c>
      <c r="K12" s="37" t="s">
        <v>130</v>
      </c>
      <c r="L12" s="37" t="n">
        <v>38095</v>
      </c>
      <c r="M12" s="37" t="s">
        <v>130</v>
      </c>
      <c r="N12" s="37" t="s">
        <v>130</v>
      </c>
      <c r="O12" s="37" t="s">
        <v>130</v>
      </c>
      <c r="P12" s="37" t="s">
        <v>130</v>
      </c>
      <c r="Q12" s="37" t="s">
        <v>130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4176782</v>
      </c>
      <c r="C13" s="37" t="s">
        <v>130</v>
      </c>
      <c r="D13" s="37" t="n">
        <v>4176782</v>
      </c>
      <c r="E13" s="37" t="s">
        <v>130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n">
        <v>4176782</v>
      </c>
      <c r="K13" s="37" t="s">
        <v>130</v>
      </c>
      <c r="L13" s="37" t="n">
        <v>4176782</v>
      </c>
      <c r="M13" s="37" t="s">
        <v>130</v>
      </c>
      <c r="N13" s="37" t="s">
        <v>130</v>
      </c>
      <c r="O13" s="37" t="s">
        <v>130</v>
      </c>
      <c r="P13" s="37" t="s">
        <v>130</v>
      </c>
      <c r="Q13" s="37" t="s">
        <v>130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7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4407859</v>
      </c>
      <c r="C15" s="37" t="s">
        <v>130</v>
      </c>
      <c r="D15" s="37" t="n">
        <v>4407859</v>
      </c>
      <c r="E15" s="37" t="s">
        <v>130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n">
        <v>4407859</v>
      </c>
      <c r="K15" s="37" t="s">
        <v>130</v>
      </c>
      <c r="L15" s="37" t="n">
        <v>4407859</v>
      </c>
      <c r="M15" s="37" t="s">
        <v>130</v>
      </c>
      <c r="N15" s="37" t="s">
        <v>130</v>
      </c>
      <c r="O15" s="37" t="s">
        <v>130</v>
      </c>
      <c r="P15" s="37" t="s">
        <v>130</v>
      </c>
      <c r="Q15" s="37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7" t="s">
        <v>130</v>
      </c>
      <c r="C16" s="37" t="s">
        <v>130</v>
      </c>
      <c r="D16" s="37" t="s">
        <v>130</v>
      </c>
      <c r="E16" s="37" t="s">
        <v>130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s">
        <v>130</v>
      </c>
      <c r="K16" s="37" t="s">
        <v>130</v>
      </c>
      <c r="L16" s="37" t="s">
        <v>130</v>
      </c>
      <c r="M16" s="37" t="s">
        <v>130</v>
      </c>
      <c r="N16" s="37" t="s">
        <v>130</v>
      </c>
      <c r="O16" s="37" t="s">
        <v>130</v>
      </c>
      <c r="P16" s="37" t="s">
        <v>130</v>
      </c>
      <c r="Q16" s="37" t="s">
        <v>13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7" t="s">
        <v>130</v>
      </c>
      <c r="C17" s="37" t="s">
        <v>130</v>
      </c>
      <c r="D17" s="37" t="s">
        <v>130</v>
      </c>
      <c r="E17" s="37" t="s">
        <v>130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s">
        <v>130</v>
      </c>
      <c r="K17" s="37" t="s">
        <v>130</v>
      </c>
      <c r="L17" s="37" t="s">
        <v>130</v>
      </c>
      <c r="M17" s="37" t="s">
        <v>130</v>
      </c>
      <c r="N17" s="37" t="s">
        <v>130</v>
      </c>
      <c r="O17" s="37" t="s">
        <v>130</v>
      </c>
      <c r="P17" s="37" t="s">
        <v>130</v>
      </c>
      <c r="Q17" s="37" t="s">
        <v>130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7" t="s">
        <v>130</v>
      </c>
      <c r="C18" s="37" t="s">
        <v>130</v>
      </c>
      <c r="D18" s="37" t="s">
        <v>130</v>
      </c>
      <c r="E18" s="37" t="s">
        <v>130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s">
        <v>130</v>
      </c>
      <c r="K18" s="37" t="s">
        <v>130</v>
      </c>
      <c r="L18" s="37" t="s">
        <v>130</v>
      </c>
      <c r="M18" s="37" t="s">
        <v>130</v>
      </c>
      <c r="N18" s="37" t="s">
        <v>130</v>
      </c>
      <c r="O18" s="37" t="s">
        <v>130</v>
      </c>
      <c r="P18" s="37" t="s">
        <v>130</v>
      </c>
      <c r="Q18" s="37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7" t="s">
        <v>130</v>
      </c>
      <c r="C19" s="37" t="s">
        <v>130</v>
      </c>
      <c r="D19" s="37" t="s">
        <v>130</v>
      </c>
      <c r="E19" s="37" t="s">
        <v>130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s">
        <v>130</v>
      </c>
      <c r="K19" s="37" t="s">
        <v>130</v>
      </c>
      <c r="L19" s="37" t="s">
        <v>130</v>
      </c>
      <c r="M19" s="37" t="s">
        <v>130</v>
      </c>
      <c r="N19" s="37" t="s">
        <v>130</v>
      </c>
      <c r="O19" s="37" t="s">
        <v>130</v>
      </c>
      <c r="P19" s="37" t="s">
        <v>130</v>
      </c>
      <c r="Q19" s="37" t="s">
        <v>130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7" t="n">
        <v>829770</v>
      </c>
      <c r="C20" s="37" t="s">
        <v>130</v>
      </c>
      <c r="D20" s="37" t="n">
        <v>829770</v>
      </c>
      <c r="E20" s="37" t="s">
        <v>130</v>
      </c>
      <c r="F20" s="37" t="s">
        <v>130</v>
      </c>
      <c r="G20" s="37" t="s">
        <v>130</v>
      </c>
      <c r="H20" s="37" t="s">
        <v>130</v>
      </c>
      <c r="I20" s="38" t="s">
        <v>130</v>
      </c>
      <c r="J20" s="37" t="n">
        <v>829770</v>
      </c>
      <c r="K20" s="37" t="s">
        <v>130</v>
      </c>
      <c r="L20" s="37" t="n">
        <v>829770</v>
      </c>
      <c r="M20" s="37" t="s">
        <v>130</v>
      </c>
      <c r="N20" s="37" t="s">
        <v>130</v>
      </c>
      <c r="O20" s="37" t="s">
        <v>130</v>
      </c>
      <c r="P20" s="37" t="s">
        <v>130</v>
      </c>
      <c r="Q20" s="37" t="s">
        <v>13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2291024</v>
      </c>
      <c r="C21" s="37" t="n">
        <v>35443</v>
      </c>
      <c r="D21" s="37" t="s">
        <v>130</v>
      </c>
      <c r="E21" s="37" t="n">
        <v>2255581</v>
      </c>
      <c r="F21" s="37" t="s">
        <v>130</v>
      </c>
      <c r="G21" s="37" t="s">
        <v>130</v>
      </c>
      <c r="H21" s="37" t="s">
        <v>130</v>
      </c>
      <c r="I21" s="38" t="s">
        <v>130</v>
      </c>
      <c r="J21" s="37" t="s">
        <v>130</v>
      </c>
      <c r="K21" s="37" t="s">
        <v>130</v>
      </c>
      <c r="L21" s="37" t="s">
        <v>130</v>
      </c>
      <c r="M21" s="37" t="s">
        <v>130</v>
      </c>
      <c r="N21" s="37" t="n">
        <v>2291024</v>
      </c>
      <c r="O21" s="37" t="n">
        <v>35443</v>
      </c>
      <c r="P21" s="37" t="s">
        <v>130</v>
      </c>
      <c r="Q21" s="37" t="n">
        <v>2255581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7"/>
      <c r="R22" s="73"/>
      <c r="S22" s="74"/>
    </row>
    <row r="23" customFormat="false" ht="17.1" hidden="false" customHeight="true" outlineLevel="0" collapsed="false">
      <c r="A23" s="73" t="s">
        <v>95</v>
      </c>
      <c r="B23" s="36" t="s">
        <v>130</v>
      </c>
      <c r="C23" s="37" t="s">
        <v>130</v>
      </c>
      <c r="D23" s="37" t="s">
        <v>130</v>
      </c>
      <c r="E23" s="37" t="s">
        <v>130</v>
      </c>
      <c r="F23" s="37" t="s">
        <v>130</v>
      </c>
      <c r="G23" s="37" t="s">
        <v>130</v>
      </c>
      <c r="H23" s="37" t="s">
        <v>130</v>
      </c>
      <c r="I23" s="38" t="s">
        <v>130</v>
      </c>
      <c r="J23" s="37" t="s">
        <v>130</v>
      </c>
      <c r="K23" s="37" t="s">
        <v>130</v>
      </c>
      <c r="L23" s="37" t="s">
        <v>130</v>
      </c>
      <c r="M23" s="37" t="s">
        <v>130</v>
      </c>
      <c r="N23" s="37" t="s">
        <v>130</v>
      </c>
      <c r="O23" s="37" t="s">
        <v>130</v>
      </c>
      <c r="P23" s="37" t="s">
        <v>130</v>
      </c>
      <c r="Q23" s="37" t="s">
        <v>130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15288</v>
      </c>
      <c r="C24" s="37" t="s">
        <v>130</v>
      </c>
      <c r="D24" s="37" t="n">
        <v>15288</v>
      </c>
      <c r="E24" s="37" t="s">
        <v>130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n">
        <v>15288</v>
      </c>
      <c r="K24" s="37" t="s">
        <v>130</v>
      </c>
      <c r="L24" s="37" t="n">
        <v>15288</v>
      </c>
      <c r="M24" s="37" t="s">
        <v>130</v>
      </c>
      <c r="N24" s="37" t="s">
        <v>130</v>
      </c>
      <c r="O24" s="37" t="s">
        <v>130</v>
      </c>
      <c r="P24" s="37" t="s">
        <v>130</v>
      </c>
      <c r="Q24" s="37" t="s">
        <v>1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s">
        <v>130</v>
      </c>
      <c r="C25" s="37" t="s">
        <v>130</v>
      </c>
      <c r="D25" s="37" t="s">
        <v>130</v>
      </c>
      <c r="E25" s="37" t="s">
        <v>130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s">
        <v>130</v>
      </c>
      <c r="K25" s="37" t="s">
        <v>130</v>
      </c>
      <c r="L25" s="37" t="s">
        <v>130</v>
      </c>
      <c r="M25" s="37" t="s">
        <v>130</v>
      </c>
      <c r="N25" s="37" t="s">
        <v>130</v>
      </c>
      <c r="O25" s="37" t="s">
        <v>130</v>
      </c>
      <c r="P25" s="37" t="s">
        <v>130</v>
      </c>
      <c r="Q25" s="37" t="s">
        <v>130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46723</v>
      </c>
      <c r="C26" s="37" t="s">
        <v>130</v>
      </c>
      <c r="D26" s="37" t="n">
        <v>43326</v>
      </c>
      <c r="E26" s="37" t="n">
        <v>3397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n">
        <v>43326</v>
      </c>
      <c r="K26" s="37" t="s">
        <v>130</v>
      </c>
      <c r="L26" s="37" t="n">
        <v>43326</v>
      </c>
      <c r="M26" s="37" t="s">
        <v>130</v>
      </c>
      <c r="N26" s="37" t="n">
        <v>3397</v>
      </c>
      <c r="O26" s="37" t="s">
        <v>130</v>
      </c>
      <c r="P26" s="37" t="s">
        <v>130</v>
      </c>
      <c r="Q26" s="37" t="n">
        <v>3397</v>
      </c>
      <c r="R26" s="73" t="s">
        <v>98</v>
      </c>
      <c r="S26" s="74"/>
    </row>
    <row r="27" customFormat="false" ht="16.5" hidden="false" customHeight="true" outlineLevel="0" collapsed="false">
      <c r="A27" s="73"/>
      <c r="B27" s="37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7"/>
      <c r="R27" s="73"/>
      <c r="S27" s="74"/>
    </row>
    <row r="28" customFormat="false" ht="17.1" hidden="false" customHeight="true" outlineLevel="0" collapsed="false">
      <c r="A28" s="73" t="s">
        <v>99</v>
      </c>
      <c r="B28" s="37" t="s">
        <v>130</v>
      </c>
      <c r="C28" s="37" t="s">
        <v>130</v>
      </c>
      <c r="D28" s="37" t="s">
        <v>130</v>
      </c>
      <c r="E28" s="37" t="s">
        <v>130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s">
        <v>130</v>
      </c>
      <c r="K28" s="37" t="s">
        <v>130</v>
      </c>
      <c r="L28" s="37" t="s">
        <v>130</v>
      </c>
      <c r="M28" s="37" t="s">
        <v>130</v>
      </c>
      <c r="N28" s="37" t="s">
        <v>130</v>
      </c>
      <c r="O28" s="37" t="s">
        <v>130</v>
      </c>
      <c r="P28" s="37" t="s">
        <v>130</v>
      </c>
      <c r="Q28" s="37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7" t="s">
        <v>130</v>
      </c>
      <c r="C29" s="37" t="s">
        <v>130</v>
      </c>
      <c r="D29" s="37" t="s">
        <v>130</v>
      </c>
      <c r="E29" s="37" t="s">
        <v>130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s">
        <v>130</v>
      </c>
      <c r="K29" s="37" t="s">
        <v>130</v>
      </c>
      <c r="L29" s="37" t="s">
        <v>130</v>
      </c>
      <c r="M29" s="37" t="s">
        <v>130</v>
      </c>
      <c r="N29" s="37" t="s">
        <v>130</v>
      </c>
      <c r="O29" s="37" t="s">
        <v>130</v>
      </c>
      <c r="P29" s="37" t="s">
        <v>130</v>
      </c>
      <c r="Q29" s="37" t="s">
        <v>130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7" t="s">
        <v>130</v>
      </c>
      <c r="C30" s="37" t="s">
        <v>130</v>
      </c>
      <c r="D30" s="37" t="s">
        <v>130</v>
      </c>
      <c r="E30" s="37" t="s">
        <v>130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s">
        <v>130</v>
      </c>
      <c r="K30" s="37" t="s">
        <v>130</v>
      </c>
      <c r="L30" s="37" t="s">
        <v>130</v>
      </c>
      <c r="M30" s="37" t="s">
        <v>130</v>
      </c>
      <c r="N30" s="37" t="s">
        <v>130</v>
      </c>
      <c r="O30" s="37" t="s">
        <v>130</v>
      </c>
      <c r="P30" s="37" t="s">
        <v>130</v>
      </c>
      <c r="Q30" s="37" t="s">
        <v>13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7" t="s">
        <v>130</v>
      </c>
      <c r="C31" s="37" t="s">
        <v>130</v>
      </c>
      <c r="D31" s="37" t="s">
        <v>130</v>
      </c>
      <c r="E31" s="37" t="s">
        <v>130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s">
        <v>130</v>
      </c>
      <c r="K31" s="37" t="s">
        <v>130</v>
      </c>
      <c r="L31" s="37" t="s">
        <v>130</v>
      </c>
      <c r="M31" s="37" t="s">
        <v>130</v>
      </c>
      <c r="N31" s="37" t="s">
        <v>130</v>
      </c>
      <c r="O31" s="37" t="s">
        <v>130</v>
      </c>
      <c r="P31" s="37" t="s">
        <v>130</v>
      </c>
      <c r="Q31" s="37" t="s">
        <v>130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2023424</v>
      </c>
      <c r="C32" s="37" t="s">
        <v>130</v>
      </c>
      <c r="D32" s="37" t="n">
        <v>2023424</v>
      </c>
      <c r="E32" s="37" t="s">
        <v>130</v>
      </c>
      <c r="F32" s="37" t="s">
        <v>130</v>
      </c>
      <c r="G32" s="37" t="s">
        <v>130</v>
      </c>
      <c r="H32" s="37" t="s">
        <v>130</v>
      </c>
      <c r="I32" s="38" t="s">
        <v>130</v>
      </c>
      <c r="J32" s="37" t="n">
        <v>1754435</v>
      </c>
      <c r="K32" s="37" t="s">
        <v>130</v>
      </c>
      <c r="L32" s="37" t="n">
        <v>1754435</v>
      </c>
      <c r="M32" s="37" t="s">
        <v>130</v>
      </c>
      <c r="N32" s="37" t="n">
        <v>268989</v>
      </c>
      <c r="O32" s="37" t="s">
        <v>130</v>
      </c>
      <c r="P32" s="37" t="n">
        <v>268989</v>
      </c>
      <c r="Q32" s="37" t="s">
        <v>130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1179589</v>
      </c>
      <c r="C33" s="37" t="s">
        <v>130</v>
      </c>
      <c r="D33" s="37" t="s">
        <v>130</v>
      </c>
      <c r="E33" s="37" t="n">
        <v>1179589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s">
        <v>130</v>
      </c>
      <c r="K33" s="37" t="s">
        <v>130</v>
      </c>
      <c r="L33" s="37" t="s">
        <v>130</v>
      </c>
      <c r="M33" s="37" t="s">
        <v>130</v>
      </c>
      <c r="N33" s="37" t="n">
        <v>1179589</v>
      </c>
      <c r="O33" s="37" t="s">
        <v>130</v>
      </c>
      <c r="P33" s="37" t="s">
        <v>130</v>
      </c>
      <c r="Q33" s="37" t="n">
        <v>1179589</v>
      </c>
      <c r="R33" s="73" t="s">
        <v>104</v>
      </c>
      <c r="S33" s="74"/>
    </row>
    <row r="34" customFormat="false" ht="17.1" hidden="false" customHeight="true" outlineLevel="0" collapsed="false">
      <c r="A34" s="73"/>
      <c r="B34" s="37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7"/>
      <c r="R34" s="73"/>
      <c r="S34" s="74"/>
    </row>
    <row r="35" customFormat="false" ht="17.1" hidden="false" customHeight="true" outlineLevel="0" collapsed="false">
      <c r="A35" s="73" t="s">
        <v>105</v>
      </c>
      <c r="B35" s="37" t="s">
        <v>130</v>
      </c>
      <c r="C35" s="37" t="s">
        <v>130</v>
      </c>
      <c r="D35" s="37" t="s">
        <v>130</v>
      </c>
      <c r="E35" s="37" t="s">
        <v>130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s">
        <v>130</v>
      </c>
      <c r="K35" s="37" t="s">
        <v>130</v>
      </c>
      <c r="L35" s="37" t="s">
        <v>130</v>
      </c>
      <c r="M35" s="37" t="s">
        <v>130</v>
      </c>
      <c r="N35" s="37" t="s">
        <v>130</v>
      </c>
      <c r="O35" s="37" t="s">
        <v>130</v>
      </c>
      <c r="P35" s="37" t="s">
        <v>130</v>
      </c>
      <c r="Q35" s="37" t="s">
        <v>13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483938</v>
      </c>
      <c r="C36" s="37" t="s">
        <v>130</v>
      </c>
      <c r="D36" s="37" t="n">
        <v>483938</v>
      </c>
      <c r="E36" s="37" t="s">
        <v>130</v>
      </c>
      <c r="F36" s="37" t="s">
        <v>130</v>
      </c>
      <c r="G36" s="37" t="s">
        <v>130</v>
      </c>
      <c r="H36" s="37" t="s">
        <v>130</v>
      </c>
      <c r="I36" s="38" t="s">
        <v>130</v>
      </c>
      <c r="J36" s="37" t="n">
        <v>483938</v>
      </c>
      <c r="K36" s="37" t="s">
        <v>130</v>
      </c>
      <c r="L36" s="37" t="n">
        <v>483938</v>
      </c>
      <c r="M36" s="37" t="s">
        <v>130</v>
      </c>
      <c r="N36" s="37" t="s">
        <v>130</v>
      </c>
      <c r="O36" s="37" t="s">
        <v>130</v>
      </c>
      <c r="P36" s="37" t="s">
        <v>130</v>
      </c>
      <c r="Q36" s="37" t="s">
        <v>13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689265</v>
      </c>
      <c r="C37" s="37" t="s">
        <v>130</v>
      </c>
      <c r="D37" s="37" t="s">
        <v>130</v>
      </c>
      <c r="E37" s="37" t="n">
        <v>689265</v>
      </c>
      <c r="F37" s="37" t="s">
        <v>130</v>
      </c>
      <c r="G37" s="37" t="s">
        <v>130</v>
      </c>
      <c r="H37" s="37" t="s">
        <v>130</v>
      </c>
      <c r="I37" s="38" t="s">
        <v>130</v>
      </c>
      <c r="J37" s="37" t="s">
        <v>130</v>
      </c>
      <c r="K37" s="37" t="s">
        <v>130</v>
      </c>
      <c r="L37" s="37" t="s">
        <v>130</v>
      </c>
      <c r="M37" s="37" t="s">
        <v>130</v>
      </c>
      <c r="N37" s="37" t="n">
        <v>689265</v>
      </c>
      <c r="O37" s="37" t="s">
        <v>130</v>
      </c>
      <c r="P37" s="37" t="s">
        <v>130</v>
      </c>
      <c r="Q37" s="37" t="n">
        <v>689265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295202</v>
      </c>
      <c r="C38" s="37" t="s">
        <v>130</v>
      </c>
      <c r="D38" s="37" t="n">
        <v>2926</v>
      </c>
      <c r="E38" s="37" t="n">
        <v>292276</v>
      </c>
      <c r="F38" s="37" t="s">
        <v>130</v>
      </c>
      <c r="G38" s="37" t="s">
        <v>130</v>
      </c>
      <c r="H38" s="37" t="s">
        <v>130</v>
      </c>
      <c r="I38" s="38" t="s">
        <v>130</v>
      </c>
      <c r="J38" s="37" t="n">
        <v>2926</v>
      </c>
      <c r="K38" s="37" t="s">
        <v>130</v>
      </c>
      <c r="L38" s="37" t="n">
        <v>2926</v>
      </c>
      <c r="M38" s="37" t="s">
        <v>130</v>
      </c>
      <c r="N38" s="37" t="n">
        <v>292276</v>
      </c>
      <c r="O38" s="37" t="s">
        <v>130</v>
      </c>
      <c r="P38" s="37" t="s">
        <v>130</v>
      </c>
      <c r="Q38" s="37" t="n">
        <v>292276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7" t="s">
        <v>130</v>
      </c>
      <c r="C39" s="37" t="s">
        <v>130</v>
      </c>
      <c r="D39" s="37" t="s">
        <v>130</v>
      </c>
      <c r="E39" s="37" t="s">
        <v>130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s">
        <v>130</v>
      </c>
      <c r="K39" s="37" t="s">
        <v>130</v>
      </c>
      <c r="L39" s="37" t="s">
        <v>130</v>
      </c>
      <c r="M39" s="37" t="s">
        <v>130</v>
      </c>
      <c r="N39" s="37" t="s">
        <v>130</v>
      </c>
      <c r="O39" s="37" t="s">
        <v>130</v>
      </c>
      <c r="P39" s="37" t="s">
        <v>130</v>
      </c>
      <c r="Q39" s="37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396</v>
      </c>
      <c r="C40" s="37" t="s">
        <v>130</v>
      </c>
      <c r="D40" s="37" t="s">
        <v>130</v>
      </c>
      <c r="E40" s="37" t="n">
        <v>396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s">
        <v>130</v>
      </c>
      <c r="K40" s="37" t="s">
        <v>130</v>
      </c>
      <c r="L40" s="37" t="s">
        <v>130</v>
      </c>
      <c r="M40" s="37" t="s">
        <v>130</v>
      </c>
      <c r="N40" s="37" t="n">
        <v>396</v>
      </c>
      <c r="O40" s="37" t="s">
        <v>130</v>
      </c>
      <c r="P40" s="37" t="s">
        <v>130</v>
      </c>
      <c r="Q40" s="37" t="n">
        <v>396</v>
      </c>
      <c r="R40" s="73" t="s">
        <v>110</v>
      </c>
      <c r="S40" s="74"/>
    </row>
    <row r="41" customFormat="false" ht="17.1" hidden="false" customHeight="true" outlineLevel="0" collapsed="false">
      <c r="A41" s="73"/>
      <c r="B41" s="83"/>
      <c r="C41" s="81"/>
      <c r="D41" s="81"/>
      <c r="E41" s="81"/>
      <c r="F41" s="81"/>
      <c r="G41" s="81"/>
      <c r="H41" s="81"/>
      <c r="I41" s="82"/>
      <c r="J41" s="81"/>
      <c r="K41" s="81"/>
      <c r="L41" s="81"/>
      <c r="M41" s="81"/>
      <c r="N41" s="81"/>
      <c r="O41" s="81"/>
      <c r="P41" s="81"/>
      <c r="Q41" s="8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988844</v>
      </c>
      <c r="C42" s="37" t="s">
        <v>130</v>
      </c>
      <c r="D42" s="37" t="n">
        <v>988844</v>
      </c>
      <c r="E42" s="37" t="s">
        <v>130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s">
        <v>130</v>
      </c>
      <c r="K42" s="37" t="s">
        <v>130</v>
      </c>
      <c r="L42" s="37" t="s">
        <v>130</v>
      </c>
      <c r="M42" s="37" t="s">
        <v>130</v>
      </c>
      <c r="N42" s="37" t="n">
        <v>988844</v>
      </c>
      <c r="O42" s="37" t="s">
        <v>130</v>
      </c>
      <c r="P42" s="37" t="n">
        <v>988844</v>
      </c>
      <c r="Q42" s="37" t="s">
        <v>13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53000</v>
      </c>
      <c r="C43" s="37" t="s">
        <v>130</v>
      </c>
      <c r="D43" s="37" t="n">
        <v>53000</v>
      </c>
      <c r="E43" s="37" t="s">
        <v>130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n">
        <v>53000</v>
      </c>
      <c r="K43" s="37" t="s">
        <v>130</v>
      </c>
      <c r="L43" s="37" t="n">
        <v>53000</v>
      </c>
      <c r="M43" s="37" t="s">
        <v>130</v>
      </c>
      <c r="N43" s="37" t="s">
        <v>130</v>
      </c>
      <c r="O43" s="37" t="s">
        <v>130</v>
      </c>
      <c r="P43" s="37" t="s">
        <v>130</v>
      </c>
      <c r="Q43" s="37" t="s">
        <v>130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228368</v>
      </c>
      <c r="C44" s="37" t="s">
        <v>130</v>
      </c>
      <c r="D44" s="37" t="n">
        <v>228368</v>
      </c>
      <c r="E44" s="37" t="s">
        <v>130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n">
        <v>228368</v>
      </c>
      <c r="K44" s="37" t="s">
        <v>130</v>
      </c>
      <c r="L44" s="37" t="n">
        <v>228368</v>
      </c>
      <c r="M44" s="37" t="s">
        <v>130</v>
      </c>
      <c r="N44" s="37" t="s">
        <v>130</v>
      </c>
      <c r="O44" s="37" t="s">
        <v>130</v>
      </c>
      <c r="P44" s="37" t="s">
        <v>130</v>
      </c>
      <c r="Q44" s="37" t="s">
        <v>130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123240</v>
      </c>
      <c r="C45" s="37" t="s">
        <v>130</v>
      </c>
      <c r="D45" s="37" t="s">
        <v>130</v>
      </c>
      <c r="E45" s="37" t="n">
        <v>123240</v>
      </c>
      <c r="F45" s="37" t="s">
        <v>130</v>
      </c>
      <c r="G45" s="37" t="s">
        <v>130</v>
      </c>
      <c r="H45" s="37" t="s">
        <v>130</v>
      </c>
      <c r="I45" s="38" t="s">
        <v>130</v>
      </c>
      <c r="J45" s="37" t="s">
        <v>130</v>
      </c>
      <c r="K45" s="37" t="s">
        <v>130</v>
      </c>
      <c r="L45" s="37" t="s">
        <v>130</v>
      </c>
      <c r="M45" s="37" t="s">
        <v>130</v>
      </c>
      <c r="N45" s="37" t="n">
        <v>123240</v>
      </c>
      <c r="O45" s="37" t="s">
        <v>130</v>
      </c>
      <c r="P45" s="37" t="s">
        <v>130</v>
      </c>
      <c r="Q45" s="37" t="n">
        <v>123240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958642</v>
      </c>
      <c r="C46" s="37" t="s">
        <v>130</v>
      </c>
      <c r="D46" s="37" t="n">
        <v>867107</v>
      </c>
      <c r="E46" s="37" t="n">
        <v>91535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n">
        <v>867107</v>
      </c>
      <c r="K46" s="37" t="s">
        <v>130</v>
      </c>
      <c r="L46" s="37" t="n">
        <v>867107</v>
      </c>
      <c r="M46" s="37" t="s">
        <v>130</v>
      </c>
      <c r="N46" s="37" t="n">
        <v>91535</v>
      </c>
      <c r="O46" s="37" t="s">
        <v>130</v>
      </c>
      <c r="P46" s="37" t="s">
        <v>130</v>
      </c>
      <c r="Q46" s="37" t="n">
        <v>91535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7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96667</v>
      </c>
      <c r="C48" s="37" t="s">
        <v>130</v>
      </c>
      <c r="D48" s="37" t="n">
        <v>96667</v>
      </c>
      <c r="E48" s="37" t="s">
        <v>130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n">
        <v>96667</v>
      </c>
      <c r="K48" s="37" t="s">
        <v>130</v>
      </c>
      <c r="L48" s="37" t="n">
        <v>96667</v>
      </c>
      <c r="M48" s="37" t="s">
        <v>130</v>
      </c>
      <c r="N48" s="37" t="s">
        <v>130</v>
      </c>
      <c r="O48" s="37" t="s">
        <v>130</v>
      </c>
      <c r="P48" s="37" t="s">
        <v>130</v>
      </c>
      <c r="Q48" s="37" t="s">
        <v>13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134911</v>
      </c>
      <c r="C49" s="37" t="s">
        <v>130</v>
      </c>
      <c r="D49" s="37" t="n">
        <v>129300</v>
      </c>
      <c r="E49" s="37" t="n">
        <v>5611</v>
      </c>
      <c r="F49" s="37" t="s">
        <v>130</v>
      </c>
      <c r="G49" s="37" t="s">
        <v>130</v>
      </c>
      <c r="H49" s="37" t="s">
        <v>130</v>
      </c>
      <c r="I49" s="38" t="s">
        <v>130</v>
      </c>
      <c r="J49" s="37" t="n">
        <v>129300</v>
      </c>
      <c r="K49" s="37" t="s">
        <v>130</v>
      </c>
      <c r="L49" s="37" t="n">
        <v>129300</v>
      </c>
      <c r="M49" s="37" t="s">
        <v>130</v>
      </c>
      <c r="N49" s="37" t="n">
        <v>5611</v>
      </c>
      <c r="O49" s="37" t="s">
        <v>130</v>
      </c>
      <c r="P49" s="37" t="s">
        <v>130</v>
      </c>
      <c r="Q49" s="37" t="n">
        <v>5611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409318</v>
      </c>
      <c r="C50" s="37" t="s">
        <v>130</v>
      </c>
      <c r="D50" s="37" t="s">
        <v>130</v>
      </c>
      <c r="E50" s="37" t="n">
        <v>409318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s">
        <v>130</v>
      </c>
      <c r="K50" s="37" t="s">
        <v>130</v>
      </c>
      <c r="L50" s="37" t="s">
        <v>130</v>
      </c>
      <c r="M50" s="37" t="s">
        <v>130</v>
      </c>
      <c r="N50" s="37" t="n">
        <v>409318</v>
      </c>
      <c r="O50" s="37" t="s">
        <v>130</v>
      </c>
      <c r="P50" s="37" t="s">
        <v>130</v>
      </c>
      <c r="Q50" s="37" t="n">
        <v>409318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s">
        <v>130</v>
      </c>
      <c r="C51" s="37" t="s">
        <v>130</v>
      </c>
      <c r="D51" s="37" t="s">
        <v>130</v>
      </c>
      <c r="E51" s="37" t="s">
        <v>130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s">
        <v>130</v>
      </c>
      <c r="K51" s="37" t="s">
        <v>130</v>
      </c>
      <c r="L51" s="37" t="s">
        <v>130</v>
      </c>
      <c r="M51" s="37" t="s">
        <v>130</v>
      </c>
      <c r="N51" s="37" t="s">
        <v>130</v>
      </c>
      <c r="O51" s="37" t="s">
        <v>130</v>
      </c>
      <c r="P51" s="37" t="s">
        <v>130</v>
      </c>
      <c r="Q51" s="37" t="s">
        <v>130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7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4799388</v>
      </c>
      <c r="C53" s="37" t="n">
        <v>8432</v>
      </c>
      <c r="D53" s="37" t="n">
        <v>1957866</v>
      </c>
      <c r="E53" s="37" t="n">
        <v>2833090</v>
      </c>
      <c r="F53" s="37" t="s">
        <v>130</v>
      </c>
      <c r="G53" s="37" t="s">
        <v>130</v>
      </c>
      <c r="H53" s="37" t="s">
        <v>130</v>
      </c>
      <c r="I53" s="38" t="s">
        <v>130</v>
      </c>
      <c r="J53" s="37" t="n">
        <v>1957866</v>
      </c>
      <c r="K53" s="37" t="s">
        <v>130</v>
      </c>
      <c r="L53" s="37" t="n">
        <v>1957866</v>
      </c>
      <c r="M53" s="37" t="s">
        <v>130</v>
      </c>
      <c r="N53" s="37" t="n">
        <v>2841522</v>
      </c>
      <c r="O53" s="37" t="n">
        <v>8432</v>
      </c>
      <c r="P53" s="37" t="s">
        <v>130</v>
      </c>
      <c r="Q53" s="37" t="n">
        <v>2833090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7" t="n">
        <v>40013</v>
      </c>
      <c r="C54" s="37" t="s">
        <v>130</v>
      </c>
      <c r="D54" s="37" t="n">
        <v>40013</v>
      </c>
      <c r="E54" s="37" t="s">
        <v>130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n">
        <v>40013</v>
      </c>
      <c r="K54" s="37" t="s">
        <v>130</v>
      </c>
      <c r="L54" s="37" t="n">
        <v>40013</v>
      </c>
      <c r="M54" s="37" t="s">
        <v>130</v>
      </c>
      <c r="N54" s="37" t="s">
        <v>130</v>
      </c>
      <c r="O54" s="37" t="s">
        <v>130</v>
      </c>
      <c r="P54" s="37" t="s">
        <v>130</v>
      </c>
      <c r="Q54" s="37" t="s">
        <v>13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775387</v>
      </c>
      <c r="C55" s="37" t="s">
        <v>130</v>
      </c>
      <c r="D55" s="37" t="n">
        <v>773279</v>
      </c>
      <c r="E55" s="37" t="n">
        <v>2108</v>
      </c>
      <c r="F55" s="37" t="s">
        <v>130</v>
      </c>
      <c r="G55" s="37" t="s">
        <v>130</v>
      </c>
      <c r="H55" s="37" t="s">
        <v>130</v>
      </c>
      <c r="I55" s="38" t="s">
        <v>130</v>
      </c>
      <c r="J55" s="37" t="n">
        <v>773279</v>
      </c>
      <c r="K55" s="37" t="s">
        <v>130</v>
      </c>
      <c r="L55" s="37" t="n">
        <v>773279</v>
      </c>
      <c r="M55" s="37" t="s">
        <v>130</v>
      </c>
      <c r="N55" s="37" t="n">
        <v>2108</v>
      </c>
      <c r="O55" s="37" t="s">
        <v>130</v>
      </c>
      <c r="P55" s="37" t="s">
        <v>130</v>
      </c>
      <c r="Q55" s="37" t="n">
        <v>2108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109795</v>
      </c>
      <c r="C56" s="37" t="s">
        <v>130</v>
      </c>
      <c r="D56" s="37" t="n">
        <v>109795</v>
      </c>
      <c r="E56" s="37" t="s">
        <v>130</v>
      </c>
      <c r="F56" s="37" t="s">
        <v>130</v>
      </c>
      <c r="G56" s="37" t="s">
        <v>130</v>
      </c>
      <c r="H56" s="37" t="s">
        <v>130</v>
      </c>
      <c r="I56" s="38" t="s">
        <v>130</v>
      </c>
      <c r="J56" s="37" t="n">
        <v>109795</v>
      </c>
      <c r="K56" s="37" t="s">
        <v>130</v>
      </c>
      <c r="L56" s="37" t="n">
        <v>109795</v>
      </c>
      <c r="M56" s="37" t="s">
        <v>130</v>
      </c>
      <c r="N56" s="37" t="s">
        <v>130</v>
      </c>
      <c r="O56" s="37" t="s">
        <v>130</v>
      </c>
      <c r="P56" s="37" t="s">
        <v>130</v>
      </c>
      <c r="Q56" s="37" t="s">
        <v>130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509895</v>
      </c>
      <c r="C57" s="37" t="s">
        <v>130</v>
      </c>
      <c r="D57" s="37" t="n">
        <v>509895</v>
      </c>
      <c r="E57" s="37" t="s">
        <v>130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n">
        <v>509895</v>
      </c>
      <c r="K57" s="37" t="s">
        <v>130</v>
      </c>
      <c r="L57" s="37" t="n">
        <v>509895</v>
      </c>
      <c r="M57" s="37" t="s">
        <v>130</v>
      </c>
      <c r="N57" s="37" t="s">
        <v>130</v>
      </c>
      <c r="O57" s="37" t="s">
        <v>130</v>
      </c>
      <c r="P57" s="37" t="s">
        <v>130</v>
      </c>
      <c r="Q57" s="37" t="s">
        <v>130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7" t="s">
        <v>130</v>
      </c>
      <c r="C58" s="37" t="s">
        <v>130</v>
      </c>
      <c r="D58" s="37" t="s">
        <v>130</v>
      </c>
      <c r="E58" s="37" t="s">
        <v>130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s">
        <v>130</v>
      </c>
      <c r="K58" s="37" t="s">
        <v>130</v>
      </c>
      <c r="L58" s="37" t="s">
        <v>130</v>
      </c>
      <c r="M58" s="37" t="s">
        <v>130</v>
      </c>
      <c r="N58" s="37" t="s">
        <v>130</v>
      </c>
      <c r="O58" s="37" t="s">
        <v>130</v>
      </c>
      <c r="P58" s="37" t="s">
        <v>130</v>
      </c>
      <c r="Q58" s="37" t="s">
        <v>13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1316972</v>
      </c>
      <c r="C59" s="37" t="s">
        <v>130</v>
      </c>
      <c r="D59" s="37" t="n">
        <v>1316846</v>
      </c>
      <c r="E59" s="37" t="n">
        <v>126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n">
        <v>1316846</v>
      </c>
      <c r="K59" s="37" t="s">
        <v>130</v>
      </c>
      <c r="L59" s="37" t="n">
        <v>1316846</v>
      </c>
      <c r="M59" s="37" t="s">
        <v>130</v>
      </c>
      <c r="N59" s="37" t="n">
        <v>126</v>
      </c>
      <c r="O59" s="37" t="s">
        <v>130</v>
      </c>
      <c r="P59" s="37" t="s">
        <v>130</v>
      </c>
      <c r="Q59" s="37" t="n">
        <v>126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2199662</v>
      </c>
      <c r="C60" s="37" t="s">
        <v>130</v>
      </c>
      <c r="D60" s="37" t="n">
        <v>996815</v>
      </c>
      <c r="E60" s="37" t="n">
        <v>1202847</v>
      </c>
      <c r="F60" s="37" t="s">
        <v>130</v>
      </c>
      <c r="G60" s="37" t="s">
        <v>130</v>
      </c>
      <c r="H60" s="37" t="s">
        <v>130</v>
      </c>
      <c r="I60" s="38" t="s">
        <v>130</v>
      </c>
      <c r="J60" s="37" t="n">
        <v>996815</v>
      </c>
      <c r="K60" s="37" t="s">
        <v>130</v>
      </c>
      <c r="L60" s="37" t="n">
        <v>996815</v>
      </c>
      <c r="M60" s="37" t="s">
        <v>130</v>
      </c>
      <c r="N60" s="37" t="n">
        <v>1202847</v>
      </c>
      <c r="O60" s="37" t="s">
        <v>130</v>
      </c>
      <c r="P60" s="37" t="s">
        <v>130</v>
      </c>
      <c r="Q60" s="37" t="n">
        <v>1202847</v>
      </c>
      <c r="R60" s="73" t="s">
        <v>127</v>
      </c>
      <c r="S60" s="74"/>
    </row>
    <row r="61" customFormat="false" ht="17.1" hidden="false" customHeight="true" outlineLevel="0" collapsed="false">
      <c r="A61" s="73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7"/>
      <c r="R61" s="73"/>
      <c r="S61" s="74"/>
    </row>
    <row r="62" customFormat="false" ht="17.1" hidden="false" customHeight="true" outlineLevel="0" collapsed="false">
      <c r="A62" s="76" t="s">
        <v>128</v>
      </c>
      <c r="B62" s="44" t="n">
        <v>37046002</v>
      </c>
      <c r="C62" s="45" t="n">
        <v>300590</v>
      </c>
      <c r="D62" s="45" t="n">
        <v>26519434</v>
      </c>
      <c r="E62" s="45" t="n">
        <v>10225978</v>
      </c>
      <c r="F62" s="45" t="s">
        <v>130</v>
      </c>
      <c r="G62" s="45" t="s">
        <v>130</v>
      </c>
      <c r="H62" s="45" t="s">
        <v>130</v>
      </c>
      <c r="I62" s="46" t="s">
        <v>130</v>
      </c>
      <c r="J62" s="45" t="n">
        <v>24371534</v>
      </c>
      <c r="K62" s="45" t="s">
        <v>130</v>
      </c>
      <c r="L62" s="45" t="n">
        <v>24371534</v>
      </c>
      <c r="M62" s="45" t="s">
        <v>130</v>
      </c>
      <c r="N62" s="45" t="n">
        <v>12674468</v>
      </c>
      <c r="O62" s="45" t="n">
        <v>300590</v>
      </c>
      <c r="P62" s="45" t="n">
        <v>2147900</v>
      </c>
      <c r="Q62" s="45" t="n">
        <v>10225978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75" zoomScalePageLayoutView="8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92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3" t="n">
        <v>37725068</v>
      </c>
      <c r="C7" s="33" t="n">
        <v>923061</v>
      </c>
      <c r="D7" s="33" t="n">
        <v>1846784</v>
      </c>
      <c r="E7" s="33" t="n">
        <v>34955223</v>
      </c>
      <c r="F7" s="33" t="s">
        <v>130</v>
      </c>
      <c r="G7" s="33" t="s">
        <v>130</v>
      </c>
      <c r="H7" s="33" t="s">
        <v>130</v>
      </c>
      <c r="I7" s="34" t="s">
        <v>130</v>
      </c>
      <c r="J7" s="33" t="n">
        <v>655133</v>
      </c>
      <c r="K7" s="37" t="n">
        <v>366023</v>
      </c>
      <c r="L7" s="33" t="n">
        <v>289110</v>
      </c>
      <c r="M7" s="33" t="s">
        <v>130</v>
      </c>
      <c r="N7" s="33" t="n">
        <v>37069935</v>
      </c>
      <c r="O7" s="33" t="n">
        <v>557038</v>
      </c>
      <c r="P7" s="33" t="n">
        <v>1557674</v>
      </c>
      <c r="Q7" s="33" t="n">
        <v>34955223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7" t="n">
        <v>5431064</v>
      </c>
      <c r="C8" s="37" t="n">
        <v>67501</v>
      </c>
      <c r="D8" s="37" t="n">
        <v>1956697</v>
      </c>
      <c r="E8" s="37" t="n">
        <v>3406866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n">
        <v>1917923</v>
      </c>
      <c r="K8" s="37" t="n">
        <v>2452</v>
      </c>
      <c r="L8" s="37" t="n">
        <v>1915471</v>
      </c>
      <c r="M8" s="37" t="s">
        <v>130</v>
      </c>
      <c r="N8" s="37" t="n">
        <v>3513141</v>
      </c>
      <c r="O8" s="37" t="n">
        <v>65049</v>
      </c>
      <c r="P8" s="37" t="n">
        <v>41226</v>
      </c>
      <c r="Q8" s="37" t="n">
        <v>3406866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7" t="n">
        <v>9317992</v>
      </c>
      <c r="C9" s="37" t="n">
        <v>1452365</v>
      </c>
      <c r="D9" s="37" t="n">
        <v>5842746</v>
      </c>
      <c r="E9" s="37" t="n">
        <v>2022881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n">
        <v>7036895</v>
      </c>
      <c r="K9" s="37" t="n">
        <v>1196760</v>
      </c>
      <c r="L9" s="37" t="n">
        <v>5840135</v>
      </c>
      <c r="M9" s="37" t="s">
        <v>130</v>
      </c>
      <c r="N9" s="37" t="n">
        <v>2281097</v>
      </c>
      <c r="O9" s="37" t="n">
        <v>255605</v>
      </c>
      <c r="P9" s="37" t="n">
        <v>2611</v>
      </c>
      <c r="Q9" s="37" t="n">
        <v>2022881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7" t="n">
        <v>21299488</v>
      </c>
      <c r="C10" s="37" t="n">
        <v>62432</v>
      </c>
      <c r="D10" s="37" t="n">
        <v>1836333</v>
      </c>
      <c r="E10" s="37" t="n">
        <v>19400723</v>
      </c>
      <c r="F10" s="37" t="s">
        <v>130</v>
      </c>
      <c r="G10" s="37" t="s">
        <v>130</v>
      </c>
      <c r="H10" s="37" t="s">
        <v>130</v>
      </c>
      <c r="I10" s="38" t="s">
        <v>130</v>
      </c>
      <c r="J10" s="37" t="s">
        <v>130</v>
      </c>
      <c r="K10" s="37" t="s">
        <v>130</v>
      </c>
      <c r="L10" s="37" t="s">
        <v>130</v>
      </c>
      <c r="M10" s="37" t="s">
        <v>130</v>
      </c>
      <c r="N10" s="37" t="n">
        <v>21299488</v>
      </c>
      <c r="O10" s="37" t="n">
        <v>62432</v>
      </c>
      <c r="P10" s="37" t="n">
        <v>1836333</v>
      </c>
      <c r="Q10" s="37" t="n">
        <v>19400723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7" t="n">
        <v>2071158</v>
      </c>
      <c r="C11" s="37" t="n">
        <v>1110</v>
      </c>
      <c r="D11" s="37" t="n">
        <v>1111</v>
      </c>
      <c r="E11" s="37" t="n">
        <v>2068937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s">
        <v>130</v>
      </c>
      <c r="K11" s="37" t="s">
        <v>130</v>
      </c>
      <c r="L11" s="37" t="s">
        <v>130</v>
      </c>
      <c r="M11" s="37" t="s">
        <v>130</v>
      </c>
      <c r="N11" s="37" t="n">
        <v>2071158</v>
      </c>
      <c r="O11" s="37" t="n">
        <v>1110</v>
      </c>
      <c r="P11" s="37" t="n">
        <v>1111</v>
      </c>
      <c r="Q11" s="37" t="n">
        <v>2068937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7" t="n">
        <v>11434114</v>
      </c>
      <c r="C12" s="37" t="n">
        <v>772344</v>
      </c>
      <c r="D12" s="37" t="n">
        <v>6866911</v>
      </c>
      <c r="E12" s="37" t="n">
        <v>3794859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n">
        <v>6240234</v>
      </c>
      <c r="K12" s="37" t="n">
        <v>725589</v>
      </c>
      <c r="L12" s="37" t="n">
        <v>5514645</v>
      </c>
      <c r="M12" s="37" t="s">
        <v>130</v>
      </c>
      <c r="N12" s="37" t="n">
        <v>5193880</v>
      </c>
      <c r="O12" s="37" t="n">
        <v>46755</v>
      </c>
      <c r="P12" s="37" t="n">
        <v>1352266</v>
      </c>
      <c r="Q12" s="37" t="n">
        <v>3794859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7" t="n">
        <v>11961656</v>
      </c>
      <c r="C13" s="37" t="n">
        <v>78051</v>
      </c>
      <c r="D13" s="37" t="n">
        <v>1745468</v>
      </c>
      <c r="E13" s="37" t="n">
        <v>10138137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n">
        <v>231551</v>
      </c>
      <c r="K13" s="37" t="n">
        <v>75351</v>
      </c>
      <c r="L13" s="37" t="n">
        <v>156200</v>
      </c>
      <c r="M13" s="37" t="s">
        <v>130</v>
      </c>
      <c r="N13" s="37" t="n">
        <v>11730105</v>
      </c>
      <c r="O13" s="37" t="n">
        <v>2700</v>
      </c>
      <c r="P13" s="37" t="n">
        <v>1589268</v>
      </c>
      <c r="Q13" s="37" t="n">
        <v>10138137</v>
      </c>
      <c r="R13" s="73" t="s">
        <v>87</v>
      </c>
      <c r="S13" s="74"/>
    </row>
    <row r="14" customFormat="false" ht="17.1" hidden="false" customHeight="true" outlineLevel="0" collapsed="false">
      <c r="A14" s="73"/>
      <c r="B14" s="37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7"/>
      <c r="R14" s="73"/>
      <c r="S14" s="74"/>
    </row>
    <row r="15" customFormat="false" ht="17.1" hidden="false" customHeight="true" outlineLevel="0" collapsed="false">
      <c r="A15" s="73" t="s">
        <v>88</v>
      </c>
      <c r="B15" s="37" t="n">
        <v>1473969</v>
      </c>
      <c r="C15" s="37" t="n">
        <v>34024</v>
      </c>
      <c r="D15" s="37" t="n">
        <v>513972</v>
      </c>
      <c r="E15" s="37" t="n">
        <v>925973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n">
        <v>535936</v>
      </c>
      <c r="K15" s="37" t="n">
        <v>33124</v>
      </c>
      <c r="L15" s="37" t="n">
        <v>502812</v>
      </c>
      <c r="M15" s="37" t="s">
        <v>130</v>
      </c>
      <c r="N15" s="37" t="n">
        <v>938033</v>
      </c>
      <c r="O15" s="37" t="n">
        <v>900</v>
      </c>
      <c r="P15" s="37" t="n">
        <v>11160</v>
      </c>
      <c r="Q15" s="37" t="n">
        <v>925973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7" t="n">
        <v>2491109</v>
      </c>
      <c r="C16" s="37" t="s">
        <v>130</v>
      </c>
      <c r="D16" s="37" t="n">
        <v>2201619</v>
      </c>
      <c r="E16" s="37" t="n">
        <v>289490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n">
        <v>2201619</v>
      </c>
      <c r="K16" s="37" t="s">
        <v>130</v>
      </c>
      <c r="L16" s="37" t="n">
        <v>2201619</v>
      </c>
      <c r="M16" s="37" t="s">
        <v>130</v>
      </c>
      <c r="N16" s="37" t="n">
        <v>289490</v>
      </c>
      <c r="O16" s="37" t="s">
        <v>130</v>
      </c>
      <c r="P16" s="37" t="s">
        <v>130</v>
      </c>
      <c r="Q16" s="37" t="n">
        <v>28949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7" t="n">
        <v>13107946</v>
      </c>
      <c r="C17" s="37" t="n">
        <v>52107</v>
      </c>
      <c r="D17" s="37" t="n">
        <v>3934593</v>
      </c>
      <c r="E17" s="37" t="n">
        <v>9121246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n">
        <v>2543770</v>
      </c>
      <c r="K17" s="37" t="s">
        <v>130</v>
      </c>
      <c r="L17" s="37" t="n">
        <v>2543770</v>
      </c>
      <c r="M17" s="37" t="s">
        <v>130</v>
      </c>
      <c r="N17" s="37" t="n">
        <v>10564176</v>
      </c>
      <c r="O17" s="37" t="n">
        <v>52107</v>
      </c>
      <c r="P17" s="37" t="n">
        <v>1390823</v>
      </c>
      <c r="Q17" s="37" t="n">
        <v>9121246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7" t="n">
        <v>16807882</v>
      </c>
      <c r="C18" s="37" t="n">
        <v>52110</v>
      </c>
      <c r="D18" s="37" t="n">
        <v>11448523</v>
      </c>
      <c r="E18" s="37" t="n">
        <v>5307249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n">
        <v>11480128</v>
      </c>
      <c r="K18" s="37" t="n">
        <v>31745</v>
      </c>
      <c r="L18" s="37" t="n">
        <v>11448383</v>
      </c>
      <c r="M18" s="37" t="s">
        <v>130</v>
      </c>
      <c r="N18" s="37" t="n">
        <v>5327754</v>
      </c>
      <c r="O18" s="37" t="n">
        <v>20365</v>
      </c>
      <c r="P18" s="37" t="n">
        <v>140</v>
      </c>
      <c r="Q18" s="37" t="n">
        <v>5307249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7" t="n">
        <v>7779924</v>
      </c>
      <c r="C19" s="37" t="n">
        <v>71295</v>
      </c>
      <c r="D19" s="37" t="s">
        <v>130</v>
      </c>
      <c r="E19" s="37" t="n">
        <v>7708629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s">
        <v>130</v>
      </c>
      <c r="K19" s="37" t="s">
        <v>130</v>
      </c>
      <c r="L19" s="37" t="s">
        <v>130</v>
      </c>
      <c r="M19" s="37" t="s">
        <v>130</v>
      </c>
      <c r="N19" s="37" t="n">
        <v>7779924</v>
      </c>
      <c r="O19" s="37" t="n">
        <v>71295</v>
      </c>
      <c r="P19" s="37" t="s">
        <v>130</v>
      </c>
      <c r="Q19" s="37" t="n">
        <v>7708629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7" t="n">
        <v>11864766</v>
      </c>
      <c r="C20" s="37" t="n">
        <v>44496</v>
      </c>
      <c r="D20" s="37" t="n">
        <v>7913325</v>
      </c>
      <c r="E20" s="37" t="n">
        <v>3906945</v>
      </c>
      <c r="F20" s="37" t="s">
        <v>130</v>
      </c>
      <c r="G20" s="37" t="s">
        <v>130</v>
      </c>
      <c r="H20" s="37" t="s">
        <v>130</v>
      </c>
      <c r="I20" s="38" t="s">
        <v>130</v>
      </c>
      <c r="J20" s="37" t="n">
        <v>7899916</v>
      </c>
      <c r="K20" s="37" t="s">
        <v>130</v>
      </c>
      <c r="L20" s="37" t="n">
        <v>7899916</v>
      </c>
      <c r="M20" s="37" t="s">
        <v>130</v>
      </c>
      <c r="N20" s="37" t="n">
        <v>3964850</v>
      </c>
      <c r="O20" s="37" t="n">
        <v>44496</v>
      </c>
      <c r="P20" s="37" t="n">
        <v>13409</v>
      </c>
      <c r="Q20" s="37" t="n">
        <v>3906945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7" t="n">
        <v>20200378</v>
      </c>
      <c r="C21" s="37" t="n">
        <v>8100</v>
      </c>
      <c r="D21" s="37" t="n">
        <v>348000</v>
      </c>
      <c r="E21" s="37" t="n">
        <v>19844278</v>
      </c>
      <c r="F21" s="37" t="s">
        <v>130</v>
      </c>
      <c r="G21" s="37" t="s">
        <v>130</v>
      </c>
      <c r="H21" s="37" t="s">
        <v>130</v>
      </c>
      <c r="I21" s="38" t="s">
        <v>130</v>
      </c>
      <c r="J21" s="37" t="n">
        <v>167616</v>
      </c>
      <c r="K21" s="37" t="s">
        <v>130</v>
      </c>
      <c r="L21" s="37" t="n">
        <v>167616</v>
      </c>
      <c r="M21" s="37" t="s">
        <v>130</v>
      </c>
      <c r="N21" s="37" t="n">
        <v>20032762</v>
      </c>
      <c r="O21" s="37" t="n">
        <v>8100</v>
      </c>
      <c r="P21" s="37" t="n">
        <v>180384</v>
      </c>
      <c r="Q21" s="37" t="n">
        <v>19844278</v>
      </c>
      <c r="R21" s="73" t="s">
        <v>94</v>
      </c>
      <c r="S21" s="74"/>
    </row>
    <row r="22" customFormat="false" ht="17.1" hidden="false" customHeight="true" outlineLevel="0" collapsed="false">
      <c r="A22" s="73"/>
      <c r="B22" s="37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7"/>
      <c r="R22" s="73"/>
      <c r="S22" s="74"/>
    </row>
    <row r="23" customFormat="false" ht="17.1" hidden="false" customHeight="true" outlineLevel="0" collapsed="false">
      <c r="A23" s="73" t="s">
        <v>95</v>
      </c>
      <c r="B23" s="37" t="n">
        <v>27675869</v>
      </c>
      <c r="C23" s="37" t="n">
        <v>126929</v>
      </c>
      <c r="D23" s="37" t="n">
        <v>19090705</v>
      </c>
      <c r="E23" s="37" t="n">
        <v>8458235</v>
      </c>
      <c r="F23" s="37" t="s">
        <v>130</v>
      </c>
      <c r="G23" s="37" t="s">
        <v>130</v>
      </c>
      <c r="H23" s="37" t="s">
        <v>130</v>
      </c>
      <c r="I23" s="38" t="s">
        <v>130</v>
      </c>
      <c r="J23" s="37" t="n">
        <v>18452443</v>
      </c>
      <c r="K23" s="37" t="n">
        <v>156</v>
      </c>
      <c r="L23" s="37" t="n">
        <v>18452287</v>
      </c>
      <c r="M23" s="37" t="s">
        <v>130</v>
      </c>
      <c r="N23" s="37" t="n">
        <v>9223426</v>
      </c>
      <c r="O23" s="37" t="n">
        <v>126773</v>
      </c>
      <c r="P23" s="37" t="n">
        <v>638418</v>
      </c>
      <c r="Q23" s="37" t="n">
        <v>8458235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7" t="n">
        <v>7205509</v>
      </c>
      <c r="C24" s="37" t="n">
        <v>27937</v>
      </c>
      <c r="D24" s="37" t="n">
        <v>1636157</v>
      </c>
      <c r="E24" s="37" t="n">
        <v>5541415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n">
        <v>1448264</v>
      </c>
      <c r="K24" s="37" t="n">
        <v>12528</v>
      </c>
      <c r="L24" s="37" t="n">
        <v>1435736</v>
      </c>
      <c r="M24" s="37" t="s">
        <v>130</v>
      </c>
      <c r="N24" s="37" t="n">
        <v>5757245</v>
      </c>
      <c r="O24" s="37" t="n">
        <v>15409</v>
      </c>
      <c r="P24" s="37" t="n">
        <v>200421</v>
      </c>
      <c r="Q24" s="37" t="n">
        <v>5541415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7" t="n">
        <v>9150473</v>
      </c>
      <c r="C25" s="37" t="n">
        <v>446602</v>
      </c>
      <c r="D25" s="37" t="n">
        <v>617272</v>
      </c>
      <c r="E25" s="37" t="n">
        <v>8086599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s">
        <v>130</v>
      </c>
      <c r="K25" s="37" t="s">
        <v>130</v>
      </c>
      <c r="L25" s="37" t="s">
        <v>130</v>
      </c>
      <c r="M25" s="37" t="s">
        <v>130</v>
      </c>
      <c r="N25" s="37" t="n">
        <v>9150473</v>
      </c>
      <c r="O25" s="37" t="n">
        <v>446602</v>
      </c>
      <c r="P25" s="37" t="n">
        <v>617272</v>
      </c>
      <c r="Q25" s="37" t="n">
        <v>8086599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7" t="n">
        <v>2435712</v>
      </c>
      <c r="C26" s="37" t="n">
        <v>254825</v>
      </c>
      <c r="D26" s="37" t="n">
        <v>1324413</v>
      </c>
      <c r="E26" s="37" t="n">
        <v>856474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n">
        <v>1125924</v>
      </c>
      <c r="K26" s="37" t="s">
        <v>130</v>
      </c>
      <c r="L26" s="37" t="n">
        <v>1125924</v>
      </c>
      <c r="M26" s="37" t="s">
        <v>130</v>
      </c>
      <c r="N26" s="37" t="n">
        <v>1309788</v>
      </c>
      <c r="O26" s="37" t="n">
        <v>254825</v>
      </c>
      <c r="P26" s="37" t="n">
        <v>198489</v>
      </c>
      <c r="Q26" s="37" t="n">
        <v>856474</v>
      </c>
      <c r="R26" s="73" t="s">
        <v>98</v>
      </c>
      <c r="S26" s="74"/>
    </row>
    <row r="27" customFormat="false" ht="16.5" hidden="false" customHeight="true" outlineLevel="0" collapsed="false">
      <c r="A27" s="73"/>
      <c r="B27" s="37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7"/>
      <c r="R27" s="73"/>
      <c r="S27" s="74"/>
    </row>
    <row r="28" customFormat="false" ht="17.1" hidden="false" customHeight="true" outlineLevel="0" collapsed="false">
      <c r="A28" s="73" t="s">
        <v>99</v>
      </c>
      <c r="B28" s="37" t="n">
        <v>2616782</v>
      </c>
      <c r="C28" s="37" t="n">
        <v>72005</v>
      </c>
      <c r="D28" s="37" t="n">
        <v>595051</v>
      </c>
      <c r="E28" s="37" t="n">
        <v>1949726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s">
        <v>130</v>
      </c>
      <c r="K28" s="37" t="s">
        <v>130</v>
      </c>
      <c r="L28" s="37" t="s">
        <v>130</v>
      </c>
      <c r="M28" s="37" t="s">
        <v>130</v>
      </c>
      <c r="N28" s="37" t="n">
        <v>2616782</v>
      </c>
      <c r="O28" s="37" t="n">
        <v>72005</v>
      </c>
      <c r="P28" s="37" t="n">
        <v>595051</v>
      </c>
      <c r="Q28" s="37" t="n">
        <v>1949726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7" t="n">
        <v>14083653</v>
      </c>
      <c r="C29" s="37" t="n">
        <v>320969</v>
      </c>
      <c r="D29" s="37" t="n">
        <v>1022989</v>
      </c>
      <c r="E29" s="37" t="n">
        <v>12739695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s">
        <v>130</v>
      </c>
      <c r="K29" s="37" t="s">
        <v>130</v>
      </c>
      <c r="L29" s="37" t="s">
        <v>130</v>
      </c>
      <c r="M29" s="37" t="s">
        <v>130</v>
      </c>
      <c r="N29" s="37" t="n">
        <v>14083653</v>
      </c>
      <c r="O29" s="37" t="n">
        <v>320969</v>
      </c>
      <c r="P29" s="37" t="n">
        <v>1022989</v>
      </c>
      <c r="Q29" s="37" t="n">
        <v>12739695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7" t="n">
        <v>5795375</v>
      </c>
      <c r="C30" s="37" t="n">
        <v>25687</v>
      </c>
      <c r="D30" s="37" t="n">
        <v>40338</v>
      </c>
      <c r="E30" s="37" t="n">
        <v>5729350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s">
        <v>130</v>
      </c>
      <c r="K30" s="37" t="s">
        <v>130</v>
      </c>
      <c r="L30" s="37" t="s">
        <v>130</v>
      </c>
      <c r="M30" s="37" t="s">
        <v>130</v>
      </c>
      <c r="N30" s="37" t="n">
        <v>5795375</v>
      </c>
      <c r="O30" s="37" t="n">
        <v>25687</v>
      </c>
      <c r="P30" s="37" t="n">
        <v>40338</v>
      </c>
      <c r="Q30" s="37" t="n">
        <v>572935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7" t="n">
        <v>7834203</v>
      </c>
      <c r="C31" s="37" t="n">
        <v>1685000</v>
      </c>
      <c r="D31" s="37" t="n">
        <v>383384</v>
      </c>
      <c r="E31" s="37" t="n">
        <v>5765819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n">
        <v>2011531</v>
      </c>
      <c r="K31" s="37" t="n">
        <v>1685000</v>
      </c>
      <c r="L31" s="37" t="n">
        <v>326531</v>
      </c>
      <c r="M31" s="37" t="s">
        <v>130</v>
      </c>
      <c r="N31" s="37" t="n">
        <v>5822672</v>
      </c>
      <c r="O31" s="37" t="s">
        <v>130</v>
      </c>
      <c r="P31" s="37" t="n">
        <v>56853</v>
      </c>
      <c r="Q31" s="37" t="n">
        <v>5765819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7" t="n">
        <v>58732940</v>
      </c>
      <c r="C32" s="37" t="n">
        <v>25197</v>
      </c>
      <c r="D32" s="37" t="n">
        <v>3399076</v>
      </c>
      <c r="E32" s="37" t="n">
        <v>55308667</v>
      </c>
      <c r="F32" s="37" t="s">
        <v>130</v>
      </c>
      <c r="G32" s="37" t="s">
        <v>130</v>
      </c>
      <c r="H32" s="37" t="s">
        <v>130</v>
      </c>
      <c r="I32" s="38" t="s">
        <v>130</v>
      </c>
      <c r="J32" s="37" t="n">
        <v>2405954</v>
      </c>
      <c r="K32" s="37" t="s">
        <v>130</v>
      </c>
      <c r="L32" s="37" t="n">
        <v>2405954</v>
      </c>
      <c r="M32" s="37" t="s">
        <v>130</v>
      </c>
      <c r="N32" s="37" t="n">
        <v>56326986</v>
      </c>
      <c r="O32" s="37" t="n">
        <v>25197</v>
      </c>
      <c r="P32" s="37" t="n">
        <v>993122</v>
      </c>
      <c r="Q32" s="37" t="n">
        <v>55308667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7" t="n">
        <v>5210380</v>
      </c>
      <c r="C33" s="37" t="n">
        <v>248351</v>
      </c>
      <c r="D33" s="37" t="n">
        <v>415879</v>
      </c>
      <c r="E33" s="37" t="n">
        <v>4546150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n">
        <v>342001</v>
      </c>
      <c r="K33" s="37" t="s">
        <v>130</v>
      </c>
      <c r="L33" s="37" t="n">
        <v>342001</v>
      </c>
      <c r="M33" s="37" t="s">
        <v>130</v>
      </c>
      <c r="N33" s="37" t="n">
        <v>4868379</v>
      </c>
      <c r="O33" s="37" t="n">
        <v>248351</v>
      </c>
      <c r="P33" s="37" t="n">
        <v>73878</v>
      </c>
      <c r="Q33" s="37" t="n">
        <v>4546150</v>
      </c>
      <c r="R33" s="73" t="s">
        <v>104</v>
      </c>
      <c r="S33" s="74"/>
    </row>
    <row r="34" customFormat="false" ht="17.1" hidden="false" customHeight="true" outlineLevel="0" collapsed="false">
      <c r="A34" s="73"/>
      <c r="B34" s="37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7"/>
      <c r="R34" s="73"/>
      <c r="S34" s="74"/>
    </row>
    <row r="35" customFormat="false" ht="17.1" hidden="false" customHeight="true" outlineLevel="0" collapsed="false">
      <c r="A35" s="73" t="s">
        <v>105</v>
      </c>
      <c r="B35" s="37" t="n">
        <v>6085525</v>
      </c>
      <c r="C35" s="37" t="n">
        <v>32200</v>
      </c>
      <c r="D35" s="37" t="n">
        <v>1851103</v>
      </c>
      <c r="E35" s="37" t="n">
        <v>4202222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n">
        <v>1766641</v>
      </c>
      <c r="K35" s="37" t="n">
        <v>339</v>
      </c>
      <c r="L35" s="37" t="n">
        <v>1766302</v>
      </c>
      <c r="M35" s="37" t="s">
        <v>130</v>
      </c>
      <c r="N35" s="37" t="n">
        <v>4318884</v>
      </c>
      <c r="O35" s="37" t="n">
        <v>31861</v>
      </c>
      <c r="P35" s="37" t="n">
        <v>84801</v>
      </c>
      <c r="Q35" s="37" t="n">
        <v>4202222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7" t="n">
        <v>5074184</v>
      </c>
      <c r="C36" s="37" t="n">
        <v>27435</v>
      </c>
      <c r="D36" s="37" t="n">
        <v>309629</v>
      </c>
      <c r="E36" s="37" t="n">
        <v>4737120</v>
      </c>
      <c r="F36" s="37" t="s">
        <v>130</v>
      </c>
      <c r="G36" s="37" t="s">
        <v>130</v>
      </c>
      <c r="H36" s="37" t="s">
        <v>130</v>
      </c>
      <c r="I36" s="38" t="s">
        <v>130</v>
      </c>
      <c r="J36" s="37" t="n">
        <v>44566</v>
      </c>
      <c r="K36" s="37" t="s">
        <v>130</v>
      </c>
      <c r="L36" s="37" t="n">
        <v>44566</v>
      </c>
      <c r="M36" s="37" t="s">
        <v>130</v>
      </c>
      <c r="N36" s="37" t="n">
        <v>5029618</v>
      </c>
      <c r="O36" s="37" t="n">
        <v>27435</v>
      </c>
      <c r="P36" s="37" t="n">
        <v>265063</v>
      </c>
      <c r="Q36" s="37" t="n">
        <v>473712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7" t="n">
        <v>19329744</v>
      </c>
      <c r="C37" s="37" t="n">
        <v>542034</v>
      </c>
      <c r="D37" s="37" t="n">
        <v>112598</v>
      </c>
      <c r="E37" s="37" t="n">
        <v>18675112</v>
      </c>
      <c r="F37" s="37" t="s">
        <v>130</v>
      </c>
      <c r="G37" s="37" t="s">
        <v>130</v>
      </c>
      <c r="H37" s="37" t="s">
        <v>130</v>
      </c>
      <c r="I37" s="38" t="s">
        <v>130</v>
      </c>
      <c r="J37" s="37" t="s">
        <v>130</v>
      </c>
      <c r="K37" s="37" t="s">
        <v>130</v>
      </c>
      <c r="L37" s="37" t="s">
        <v>130</v>
      </c>
      <c r="M37" s="37" t="s">
        <v>130</v>
      </c>
      <c r="N37" s="37" t="n">
        <v>19329744</v>
      </c>
      <c r="O37" s="37" t="n">
        <v>542034</v>
      </c>
      <c r="P37" s="37" t="n">
        <v>112598</v>
      </c>
      <c r="Q37" s="37" t="n">
        <v>18675112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7" t="n">
        <v>39583309</v>
      </c>
      <c r="C38" s="37" t="n">
        <v>18838</v>
      </c>
      <c r="D38" s="37" t="n">
        <v>30404330</v>
      </c>
      <c r="E38" s="37" t="n">
        <v>9160141</v>
      </c>
      <c r="F38" s="37" t="s">
        <v>130</v>
      </c>
      <c r="G38" s="37" t="s">
        <v>130</v>
      </c>
      <c r="H38" s="37" t="s">
        <v>130</v>
      </c>
      <c r="I38" s="38" t="s">
        <v>130</v>
      </c>
      <c r="J38" s="37" t="n">
        <v>30413526</v>
      </c>
      <c r="K38" s="37" t="n">
        <v>18838</v>
      </c>
      <c r="L38" s="37" t="n">
        <v>30394688</v>
      </c>
      <c r="M38" s="37" t="s">
        <v>130</v>
      </c>
      <c r="N38" s="37" t="n">
        <v>9169783</v>
      </c>
      <c r="O38" s="37" t="s">
        <v>130</v>
      </c>
      <c r="P38" s="37" t="n">
        <v>9642</v>
      </c>
      <c r="Q38" s="37" t="n">
        <v>9160141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7" t="n">
        <v>8469349</v>
      </c>
      <c r="C39" s="37" t="n">
        <v>6777</v>
      </c>
      <c r="D39" s="37" t="n">
        <v>169147</v>
      </c>
      <c r="E39" s="37" t="n">
        <v>8293425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n">
        <v>88279</v>
      </c>
      <c r="K39" s="37" t="s">
        <v>130</v>
      </c>
      <c r="L39" s="37" t="n">
        <v>88279</v>
      </c>
      <c r="M39" s="37" t="s">
        <v>130</v>
      </c>
      <c r="N39" s="37" t="n">
        <v>8381070</v>
      </c>
      <c r="O39" s="37" t="n">
        <v>6777</v>
      </c>
      <c r="P39" s="37" t="n">
        <v>80868</v>
      </c>
      <c r="Q39" s="37" t="n">
        <v>8293425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7" t="n">
        <v>3122203</v>
      </c>
      <c r="C40" s="37" t="n">
        <v>49414</v>
      </c>
      <c r="D40" s="37" t="n">
        <v>128790</v>
      </c>
      <c r="E40" s="37" t="n">
        <v>2943999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s">
        <v>130</v>
      </c>
      <c r="K40" s="37" t="s">
        <v>130</v>
      </c>
      <c r="L40" s="37" t="s">
        <v>130</v>
      </c>
      <c r="M40" s="37" t="s">
        <v>130</v>
      </c>
      <c r="N40" s="37" t="n">
        <v>3122203</v>
      </c>
      <c r="O40" s="37" t="n">
        <v>49414</v>
      </c>
      <c r="P40" s="37" t="n">
        <v>128790</v>
      </c>
      <c r="Q40" s="37" t="n">
        <v>2943999</v>
      </c>
      <c r="R40" s="73" t="s">
        <v>110</v>
      </c>
      <c r="S40" s="74"/>
    </row>
    <row r="41" customFormat="false" ht="17.1" hidden="false" customHeight="true" outlineLevel="0" collapsed="false">
      <c r="A41" s="73"/>
      <c r="B41" s="81"/>
      <c r="C41" s="81"/>
      <c r="D41" s="81"/>
      <c r="E41" s="81"/>
      <c r="F41" s="81"/>
      <c r="G41" s="81"/>
      <c r="H41" s="81"/>
      <c r="I41" s="82"/>
      <c r="J41" s="81"/>
      <c r="K41" s="81"/>
      <c r="L41" s="81"/>
      <c r="M41" s="81"/>
      <c r="N41" s="81"/>
      <c r="O41" s="81"/>
      <c r="P41" s="81"/>
      <c r="Q41" s="82"/>
      <c r="R41" s="73"/>
      <c r="S41" s="74"/>
    </row>
    <row r="42" customFormat="false" ht="17.1" hidden="false" customHeight="true" outlineLevel="0" collapsed="false">
      <c r="A42" s="73" t="s">
        <v>111</v>
      </c>
      <c r="B42" s="37" t="n">
        <v>1777280</v>
      </c>
      <c r="C42" s="37" t="s">
        <v>130</v>
      </c>
      <c r="D42" s="37" t="n">
        <v>903232</v>
      </c>
      <c r="E42" s="37" t="n">
        <v>874048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n">
        <v>861976</v>
      </c>
      <c r="K42" s="37" t="s">
        <v>130</v>
      </c>
      <c r="L42" s="37" t="n">
        <v>861976</v>
      </c>
      <c r="M42" s="37" t="s">
        <v>130</v>
      </c>
      <c r="N42" s="37" t="n">
        <v>915304</v>
      </c>
      <c r="O42" s="37" t="s">
        <v>130</v>
      </c>
      <c r="P42" s="37" t="n">
        <v>41256</v>
      </c>
      <c r="Q42" s="37" t="n">
        <v>874048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7" t="n">
        <v>3095457</v>
      </c>
      <c r="C43" s="37" t="n">
        <v>6870</v>
      </c>
      <c r="D43" s="37" t="n">
        <v>1476621</v>
      </c>
      <c r="E43" s="37" t="n">
        <v>1611966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n">
        <v>1420266</v>
      </c>
      <c r="K43" s="37" t="s">
        <v>130</v>
      </c>
      <c r="L43" s="37" t="n">
        <v>1420266</v>
      </c>
      <c r="M43" s="37" t="s">
        <v>130</v>
      </c>
      <c r="N43" s="37" t="n">
        <v>1675191</v>
      </c>
      <c r="O43" s="37" t="n">
        <v>6870</v>
      </c>
      <c r="P43" s="37" t="n">
        <v>56355</v>
      </c>
      <c r="Q43" s="37" t="n">
        <v>1611966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7" t="n">
        <v>1130950</v>
      </c>
      <c r="C44" s="37" t="n">
        <v>4316</v>
      </c>
      <c r="D44" s="37" t="n">
        <v>453</v>
      </c>
      <c r="E44" s="37" t="n">
        <v>1126181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s">
        <v>130</v>
      </c>
      <c r="K44" s="37" t="s">
        <v>130</v>
      </c>
      <c r="L44" s="37" t="s">
        <v>130</v>
      </c>
      <c r="M44" s="37" t="s">
        <v>130</v>
      </c>
      <c r="N44" s="37" t="n">
        <v>1130950</v>
      </c>
      <c r="O44" s="37" t="n">
        <v>4316</v>
      </c>
      <c r="P44" s="37" t="n">
        <v>453</v>
      </c>
      <c r="Q44" s="37" t="n">
        <v>1126181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7" t="n">
        <v>4146600</v>
      </c>
      <c r="C45" s="37" t="n">
        <v>6133</v>
      </c>
      <c r="D45" s="37" t="n">
        <v>2608</v>
      </c>
      <c r="E45" s="37" t="n">
        <v>4137859</v>
      </c>
      <c r="F45" s="37" t="s">
        <v>130</v>
      </c>
      <c r="G45" s="37" t="s">
        <v>130</v>
      </c>
      <c r="H45" s="37" t="s">
        <v>130</v>
      </c>
      <c r="I45" s="38" t="s">
        <v>130</v>
      </c>
      <c r="J45" s="37" t="s">
        <v>130</v>
      </c>
      <c r="K45" s="37" t="s">
        <v>130</v>
      </c>
      <c r="L45" s="37" t="s">
        <v>130</v>
      </c>
      <c r="M45" s="37" t="s">
        <v>130</v>
      </c>
      <c r="N45" s="37" t="n">
        <v>4146600</v>
      </c>
      <c r="O45" s="37" t="n">
        <v>6133</v>
      </c>
      <c r="P45" s="37" t="n">
        <v>2608</v>
      </c>
      <c r="Q45" s="37" t="n">
        <v>4137859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7" t="n">
        <v>5738978</v>
      </c>
      <c r="C46" s="37" t="n">
        <v>16046</v>
      </c>
      <c r="D46" s="37" t="s">
        <v>130</v>
      </c>
      <c r="E46" s="37" t="n">
        <v>5722932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s">
        <v>130</v>
      </c>
      <c r="K46" s="37" t="s">
        <v>130</v>
      </c>
      <c r="L46" s="37" t="s">
        <v>130</v>
      </c>
      <c r="M46" s="37" t="s">
        <v>130</v>
      </c>
      <c r="N46" s="37" t="n">
        <v>5738978</v>
      </c>
      <c r="O46" s="37" t="n">
        <v>16046</v>
      </c>
      <c r="P46" s="37" t="s">
        <v>130</v>
      </c>
      <c r="Q46" s="37" t="n">
        <v>5722932</v>
      </c>
      <c r="R46" s="73" t="s">
        <v>115</v>
      </c>
      <c r="S46" s="74"/>
    </row>
    <row r="47" customFormat="false" ht="17.1" hidden="false" customHeight="true" outlineLevel="0" collapsed="false">
      <c r="A47" s="73"/>
      <c r="B47" s="37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7"/>
      <c r="R47" s="73"/>
      <c r="S47" s="74"/>
    </row>
    <row r="48" customFormat="false" ht="17.1" hidden="false" customHeight="true" outlineLevel="0" collapsed="false">
      <c r="A48" s="73" t="s">
        <v>116</v>
      </c>
      <c r="B48" s="37" t="n">
        <v>5216421</v>
      </c>
      <c r="C48" s="37" t="n">
        <v>8289</v>
      </c>
      <c r="D48" s="37" t="n">
        <v>4162068</v>
      </c>
      <c r="E48" s="37" t="n">
        <v>1046064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n">
        <v>4135357</v>
      </c>
      <c r="K48" s="37" t="n">
        <v>8289</v>
      </c>
      <c r="L48" s="37" t="n">
        <v>4127068</v>
      </c>
      <c r="M48" s="37" t="s">
        <v>130</v>
      </c>
      <c r="N48" s="37" t="n">
        <v>1081064</v>
      </c>
      <c r="O48" s="37" t="s">
        <v>130</v>
      </c>
      <c r="P48" s="37" t="n">
        <v>35000</v>
      </c>
      <c r="Q48" s="37" t="n">
        <v>1046064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7" t="n">
        <v>7208574</v>
      </c>
      <c r="C49" s="37" t="n">
        <v>67000</v>
      </c>
      <c r="D49" s="37" t="n">
        <v>27000</v>
      </c>
      <c r="E49" s="37" t="n">
        <v>7114574</v>
      </c>
      <c r="F49" s="37" t="s">
        <v>130</v>
      </c>
      <c r="G49" s="37" t="s">
        <v>130</v>
      </c>
      <c r="H49" s="37" t="s">
        <v>130</v>
      </c>
      <c r="I49" s="38" t="s">
        <v>130</v>
      </c>
      <c r="J49" s="37" t="s">
        <v>130</v>
      </c>
      <c r="K49" s="37" t="s">
        <v>130</v>
      </c>
      <c r="L49" s="37" t="s">
        <v>130</v>
      </c>
      <c r="M49" s="37" t="s">
        <v>130</v>
      </c>
      <c r="N49" s="37" t="n">
        <v>7208574</v>
      </c>
      <c r="O49" s="37" t="n">
        <v>67000</v>
      </c>
      <c r="P49" s="37" t="n">
        <v>27000</v>
      </c>
      <c r="Q49" s="37" t="n">
        <v>7114574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7" t="n">
        <v>5693271</v>
      </c>
      <c r="C50" s="37" t="n">
        <v>62547</v>
      </c>
      <c r="D50" s="37" t="n">
        <v>1446381</v>
      </c>
      <c r="E50" s="37" t="n">
        <v>4184343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s">
        <v>130</v>
      </c>
      <c r="K50" s="37" t="s">
        <v>130</v>
      </c>
      <c r="L50" s="37" t="s">
        <v>130</v>
      </c>
      <c r="M50" s="37" t="s">
        <v>130</v>
      </c>
      <c r="N50" s="37" t="n">
        <v>5693271</v>
      </c>
      <c r="O50" s="37" t="n">
        <v>62547</v>
      </c>
      <c r="P50" s="37" t="n">
        <v>1446381</v>
      </c>
      <c r="Q50" s="37" t="n">
        <v>4184343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7" t="n">
        <v>2098105</v>
      </c>
      <c r="C51" s="37" t="n">
        <v>2700</v>
      </c>
      <c r="D51" s="37" t="n">
        <v>129545</v>
      </c>
      <c r="E51" s="37" t="n">
        <v>1965860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s">
        <v>130</v>
      </c>
      <c r="K51" s="37" t="s">
        <v>130</v>
      </c>
      <c r="L51" s="37" t="s">
        <v>130</v>
      </c>
      <c r="M51" s="37" t="s">
        <v>130</v>
      </c>
      <c r="N51" s="37" t="n">
        <v>2098105</v>
      </c>
      <c r="O51" s="37" t="n">
        <v>2700</v>
      </c>
      <c r="P51" s="37" t="n">
        <v>129545</v>
      </c>
      <c r="Q51" s="37" t="n">
        <v>1965860</v>
      </c>
      <c r="R51" s="73" t="s">
        <v>119</v>
      </c>
      <c r="S51" s="74"/>
    </row>
    <row r="52" customFormat="false" ht="17.1" hidden="false" customHeight="true" outlineLevel="0" collapsed="false">
      <c r="A52" s="73"/>
      <c r="B52" s="37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7"/>
      <c r="R52" s="73"/>
      <c r="S52" s="74"/>
    </row>
    <row r="53" customFormat="false" ht="17.1" hidden="false" customHeight="true" outlineLevel="0" collapsed="false">
      <c r="A53" s="73" t="s">
        <v>120</v>
      </c>
      <c r="B53" s="37" t="n">
        <v>5022535</v>
      </c>
      <c r="C53" s="37" t="n">
        <v>78320</v>
      </c>
      <c r="D53" s="37" t="n">
        <v>27383</v>
      </c>
      <c r="E53" s="37" t="n">
        <v>4916832</v>
      </c>
      <c r="F53" s="37" t="s">
        <v>130</v>
      </c>
      <c r="G53" s="37" t="s">
        <v>130</v>
      </c>
      <c r="H53" s="37" t="s">
        <v>130</v>
      </c>
      <c r="I53" s="38" t="s">
        <v>130</v>
      </c>
      <c r="J53" s="37" t="s">
        <v>130</v>
      </c>
      <c r="K53" s="37" t="s">
        <v>130</v>
      </c>
      <c r="L53" s="37" t="s">
        <v>130</v>
      </c>
      <c r="M53" s="37" t="s">
        <v>130</v>
      </c>
      <c r="N53" s="37" t="n">
        <v>5022535</v>
      </c>
      <c r="O53" s="37" t="n">
        <v>78320</v>
      </c>
      <c r="P53" s="37" t="n">
        <v>27383</v>
      </c>
      <c r="Q53" s="37" t="n">
        <v>4916832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7" t="n">
        <v>408800</v>
      </c>
      <c r="C54" s="37" t="n">
        <v>13537</v>
      </c>
      <c r="D54" s="37" t="s">
        <v>130</v>
      </c>
      <c r="E54" s="37" t="n">
        <v>395263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s">
        <v>130</v>
      </c>
      <c r="K54" s="37" t="s">
        <v>130</v>
      </c>
      <c r="L54" s="37" t="s">
        <v>130</v>
      </c>
      <c r="M54" s="37" t="s">
        <v>130</v>
      </c>
      <c r="N54" s="37" t="n">
        <v>408800</v>
      </c>
      <c r="O54" s="37" t="n">
        <v>13537</v>
      </c>
      <c r="P54" s="37" t="s">
        <v>130</v>
      </c>
      <c r="Q54" s="37" t="n">
        <v>395263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7" t="n">
        <v>11611500</v>
      </c>
      <c r="C55" s="37" t="n">
        <v>106887</v>
      </c>
      <c r="D55" s="37" t="n">
        <v>8964751</v>
      </c>
      <c r="E55" s="37" t="n">
        <v>2539862</v>
      </c>
      <c r="F55" s="37" t="s">
        <v>130</v>
      </c>
      <c r="G55" s="37" t="s">
        <v>130</v>
      </c>
      <c r="H55" s="37" t="s">
        <v>130</v>
      </c>
      <c r="I55" s="38" t="s">
        <v>130</v>
      </c>
      <c r="J55" s="37" t="s">
        <v>130</v>
      </c>
      <c r="K55" s="37" t="s">
        <v>130</v>
      </c>
      <c r="L55" s="37" t="s">
        <v>130</v>
      </c>
      <c r="M55" s="37" t="s">
        <v>130</v>
      </c>
      <c r="N55" s="37" t="n">
        <v>11611500</v>
      </c>
      <c r="O55" s="37" t="n">
        <v>106887</v>
      </c>
      <c r="P55" s="37" t="n">
        <v>8964751</v>
      </c>
      <c r="Q55" s="37" t="n">
        <v>2539862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7" t="n">
        <v>5454354</v>
      </c>
      <c r="C56" s="37" t="n">
        <v>81122</v>
      </c>
      <c r="D56" s="37" t="n">
        <v>777049</v>
      </c>
      <c r="E56" s="37" t="n">
        <v>4596183</v>
      </c>
      <c r="F56" s="37" t="s">
        <v>130</v>
      </c>
      <c r="G56" s="37" t="s">
        <v>130</v>
      </c>
      <c r="H56" s="37" t="s">
        <v>130</v>
      </c>
      <c r="I56" s="38" t="s">
        <v>130</v>
      </c>
      <c r="J56" s="37" t="s">
        <v>130</v>
      </c>
      <c r="K56" s="37" t="s">
        <v>130</v>
      </c>
      <c r="L56" s="37" t="s">
        <v>130</v>
      </c>
      <c r="M56" s="37" t="s">
        <v>130</v>
      </c>
      <c r="N56" s="37" t="n">
        <v>5454354</v>
      </c>
      <c r="O56" s="37" t="n">
        <v>81122</v>
      </c>
      <c r="P56" s="37" t="n">
        <v>777049</v>
      </c>
      <c r="Q56" s="37" t="n">
        <v>4596183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7" t="n">
        <v>1284316</v>
      </c>
      <c r="C57" s="37" t="n">
        <v>46703</v>
      </c>
      <c r="D57" s="37" t="n">
        <v>667404</v>
      </c>
      <c r="E57" s="37" t="n">
        <v>570209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n">
        <v>667404</v>
      </c>
      <c r="K57" s="37" t="s">
        <v>130</v>
      </c>
      <c r="L57" s="37" t="n">
        <v>667404</v>
      </c>
      <c r="M57" s="37" t="s">
        <v>130</v>
      </c>
      <c r="N57" s="37" t="n">
        <v>616912</v>
      </c>
      <c r="O57" s="37" t="n">
        <v>46703</v>
      </c>
      <c r="P57" s="37" t="s">
        <v>130</v>
      </c>
      <c r="Q57" s="37" t="n">
        <v>570209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7" t="n">
        <v>588739</v>
      </c>
      <c r="C58" s="37" t="n">
        <v>97328</v>
      </c>
      <c r="D58" s="37" t="n">
        <v>31476</v>
      </c>
      <c r="E58" s="37" t="n">
        <v>459935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s">
        <v>130</v>
      </c>
      <c r="K58" s="37" t="s">
        <v>130</v>
      </c>
      <c r="L58" s="37" t="s">
        <v>130</v>
      </c>
      <c r="M58" s="37" t="s">
        <v>130</v>
      </c>
      <c r="N58" s="37" t="n">
        <v>588739</v>
      </c>
      <c r="O58" s="37" t="n">
        <v>97328</v>
      </c>
      <c r="P58" s="37" t="n">
        <v>31476</v>
      </c>
      <c r="Q58" s="37" t="n">
        <v>459935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7" t="n">
        <v>18658882</v>
      </c>
      <c r="C59" s="37" t="n">
        <v>85528</v>
      </c>
      <c r="D59" s="37" t="n">
        <v>2665246</v>
      </c>
      <c r="E59" s="37" t="n">
        <v>15908108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n">
        <v>1892523</v>
      </c>
      <c r="K59" s="37" t="s">
        <v>130</v>
      </c>
      <c r="L59" s="37" t="n">
        <v>1892523</v>
      </c>
      <c r="M59" s="37" t="s">
        <v>130</v>
      </c>
      <c r="N59" s="37" t="n">
        <v>16766359</v>
      </c>
      <c r="O59" s="37" t="n">
        <v>85528</v>
      </c>
      <c r="P59" s="37" t="n">
        <v>772723</v>
      </c>
      <c r="Q59" s="37" t="n">
        <v>15908108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7" t="n">
        <v>2116342</v>
      </c>
      <c r="C60" s="37" t="n">
        <v>8589</v>
      </c>
      <c r="D60" s="37" t="n">
        <v>2103045</v>
      </c>
      <c r="E60" s="37" t="n">
        <v>4708</v>
      </c>
      <c r="F60" s="37" t="s">
        <v>130</v>
      </c>
      <c r="G60" s="37" t="s">
        <v>130</v>
      </c>
      <c r="H60" s="37" t="s">
        <v>130</v>
      </c>
      <c r="I60" s="38" t="s">
        <v>130</v>
      </c>
      <c r="J60" s="37" t="n">
        <v>1969940</v>
      </c>
      <c r="K60" s="37" t="n">
        <v>8589</v>
      </c>
      <c r="L60" s="37" t="n">
        <v>1961351</v>
      </c>
      <c r="M60" s="37" t="s">
        <v>130</v>
      </c>
      <c r="N60" s="37" t="n">
        <v>146402</v>
      </c>
      <c r="O60" s="37" t="s">
        <v>130</v>
      </c>
      <c r="P60" s="37" t="n">
        <v>141694</v>
      </c>
      <c r="Q60" s="37" t="n">
        <v>4708</v>
      </c>
      <c r="R60" s="73" t="s">
        <v>127</v>
      </c>
      <c r="S60" s="74"/>
    </row>
    <row r="61" customFormat="false" ht="17.1" hidden="false" customHeight="true" outlineLevel="0" collapsed="false">
      <c r="A61" s="73"/>
      <c r="B61" s="37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7"/>
      <c r="R61" s="73"/>
      <c r="S61" s="74"/>
    </row>
    <row r="62" customFormat="false" ht="17.1" hidden="false" customHeight="true" outlineLevel="0" collapsed="false">
      <c r="A62" s="76" t="s">
        <v>128</v>
      </c>
      <c r="B62" s="45" t="n">
        <v>476622828</v>
      </c>
      <c r="C62" s="45" t="n">
        <v>8221111</v>
      </c>
      <c r="D62" s="45" t="n">
        <v>131341205</v>
      </c>
      <c r="E62" s="45" t="n">
        <v>337060512</v>
      </c>
      <c r="F62" s="45" t="s">
        <v>130</v>
      </c>
      <c r="G62" s="45" t="s">
        <v>130</v>
      </c>
      <c r="H62" s="45" t="s">
        <v>130</v>
      </c>
      <c r="I62" s="46" t="s">
        <v>130</v>
      </c>
      <c r="J62" s="45" t="n">
        <v>109957316</v>
      </c>
      <c r="K62" s="45" t="n">
        <v>4164783</v>
      </c>
      <c r="L62" s="45" t="n">
        <v>105792533</v>
      </c>
      <c r="M62" s="45" t="s">
        <v>130</v>
      </c>
      <c r="N62" s="45" t="n">
        <v>366665512</v>
      </c>
      <c r="O62" s="45" t="n">
        <v>4056328</v>
      </c>
      <c r="P62" s="45" t="n">
        <v>25548672</v>
      </c>
      <c r="Q62" s="45" t="n">
        <v>337060512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93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3" t="n">
        <v>65307</v>
      </c>
      <c r="C7" s="33" t="s">
        <v>130</v>
      </c>
      <c r="D7" s="37" t="s">
        <v>130</v>
      </c>
      <c r="E7" s="33" t="n">
        <v>65307</v>
      </c>
      <c r="F7" s="33" t="s">
        <v>130</v>
      </c>
      <c r="G7" s="33" t="s">
        <v>130</v>
      </c>
      <c r="H7" s="33" t="s">
        <v>130</v>
      </c>
      <c r="I7" s="34" t="s">
        <v>130</v>
      </c>
      <c r="J7" s="33" t="s">
        <v>130</v>
      </c>
      <c r="K7" s="33" t="s">
        <v>130</v>
      </c>
      <c r="L7" s="33" t="s">
        <v>130</v>
      </c>
      <c r="M7" s="33" t="s">
        <v>130</v>
      </c>
      <c r="N7" s="33" t="n">
        <v>65307</v>
      </c>
      <c r="O7" s="33" t="s">
        <v>130</v>
      </c>
      <c r="P7" s="37" t="s">
        <v>130</v>
      </c>
      <c r="Q7" s="33" t="n">
        <v>65307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7" t="n">
        <v>162092</v>
      </c>
      <c r="C8" s="37" t="n">
        <v>10129</v>
      </c>
      <c r="D8" s="37" t="s">
        <v>130</v>
      </c>
      <c r="E8" s="37" t="n">
        <v>151963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s">
        <v>130</v>
      </c>
      <c r="K8" s="37" t="s">
        <v>130</v>
      </c>
      <c r="L8" s="37" t="s">
        <v>130</v>
      </c>
      <c r="M8" s="37" t="s">
        <v>130</v>
      </c>
      <c r="N8" s="37" t="n">
        <v>162092</v>
      </c>
      <c r="O8" s="37" t="n">
        <v>10129</v>
      </c>
      <c r="P8" s="37" t="s">
        <v>130</v>
      </c>
      <c r="Q8" s="37" t="n">
        <v>151963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7" t="n">
        <v>45616</v>
      </c>
      <c r="C9" s="37" t="n">
        <v>8805</v>
      </c>
      <c r="D9" s="37" t="s">
        <v>130</v>
      </c>
      <c r="E9" s="37" t="n">
        <v>36811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s">
        <v>130</v>
      </c>
      <c r="K9" s="37" t="s">
        <v>130</v>
      </c>
      <c r="L9" s="37" t="s">
        <v>130</v>
      </c>
      <c r="M9" s="37" t="s">
        <v>130</v>
      </c>
      <c r="N9" s="37" t="n">
        <v>45616</v>
      </c>
      <c r="O9" s="37" t="n">
        <v>8805</v>
      </c>
      <c r="P9" s="37" t="s">
        <v>130</v>
      </c>
      <c r="Q9" s="37" t="n">
        <v>36811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7" t="n">
        <v>1361206</v>
      </c>
      <c r="C10" s="37" t="s">
        <v>130</v>
      </c>
      <c r="D10" s="37" t="n">
        <v>128056</v>
      </c>
      <c r="E10" s="37" t="n">
        <v>1233150</v>
      </c>
      <c r="F10" s="37" t="s">
        <v>130</v>
      </c>
      <c r="G10" s="37" t="s">
        <v>130</v>
      </c>
      <c r="H10" s="37" t="s">
        <v>130</v>
      </c>
      <c r="I10" s="38" t="s">
        <v>130</v>
      </c>
      <c r="J10" s="37" t="s">
        <v>130</v>
      </c>
      <c r="K10" s="37" t="s">
        <v>130</v>
      </c>
      <c r="L10" s="37" t="s">
        <v>130</v>
      </c>
      <c r="M10" s="37" t="s">
        <v>130</v>
      </c>
      <c r="N10" s="37" t="n">
        <v>1361206</v>
      </c>
      <c r="O10" s="37" t="s">
        <v>130</v>
      </c>
      <c r="P10" s="37" t="n">
        <v>128056</v>
      </c>
      <c r="Q10" s="37" t="n">
        <v>1233150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7" t="n">
        <v>23353</v>
      </c>
      <c r="C11" s="37" t="s">
        <v>130</v>
      </c>
      <c r="D11" s="37" t="s">
        <v>130</v>
      </c>
      <c r="E11" s="37" t="n">
        <v>23353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s">
        <v>130</v>
      </c>
      <c r="K11" s="37" t="s">
        <v>130</v>
      </c>
      <c r="L11" s="37" t="s">
        <v>130</v>
      </c>
      <c r="M11" s="37" t="s">
        <v>130</v>
      </c>
      <c r="N11" s="37" t="n">
        <v>23353</v>
      </c>
      <c r="O11" s="37" t="s">
        <v>130</v>
      </c>
      <c r="P11" s="37" t="s">
        <v>130</v>
      </c>
      <c r="Q11" s="37" t="n">
        <v>23353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7" t="n">
        <v>336127</v>
      </c>
      <c r="C12" s="37" t="s">
        <v>130</v>
      </c>
      <c r="D12" s="37" t="s">
        <v>130</v>
      </c>
      <c r="E12" s="37" t="n">
        <v>336127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s">
        <v>130</v>
      </c>
      <c r="K12" s="37" t="s">
        <v>130</v>
      </c>
      <c r="L12" s="37" t="s">
        <v>130</v>
      </c>
      <c r="M12" s="37" t="s">
        <v>130</v>
      </c>
      <c r="N12" s="37" t="n">
        <v>336127</v>
      </c>
      <c r="O12" s="37" t="s">
        <v>130</v>
      </c>
      <c r="P12" s="37" t="s">
        <v>130</v>
      </c>
      <c r="Q12" s="37" t="n">
        <v>336127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7" t="n">
        <v>269315</v>
      </c>
      <c r="C13" s="37" t="s">
        <v>130</v>
      </c>
      <c r="D13" s="37" t="s">
        <v>130</v>
      </c>
      <c r="E13" s="37" t="n">
        <v>269315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s">
        <v>130</v>
      </c>
      <c r="K13" s="37" t="s">
        <v>130</v>
      </c>
      <c r="L13" s="37" t="s">
        <v>130</v>
      </c>
      <c r="M13" s="37" t="s">
        <v>130</v>
      </c>
      <c r="N13" s="37" t="n">
        <v>269315</v>
      </c>
      <c r="O13" s="37" t="s">
        <v>130</v>
      </c>
      <c r="P13" s="37" t="s">
        <v>130</v>
      </c>
      <c r="Q13" s="37" t="n">
        <v>269315</v>
      </c>
      <c r="R13" s="73" t="s">
        <v>87</v>
      </c>
      <c r="S13" s="74"/>
    </row>
    <row r="14" customFormat="false" ht="17.1" hidden="false" customHeight="true" outlineLevel="0" collapsed="false">
      <c r="A14" s="73"/>
      <c r="B14" s="37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7"/>
      <c r="R14" s="73"/>
      <c r="S14" s="74"/>
    </row>
    <row r="15" customFormat="false" ht="17.1" hidden="false" customHeight="true" outlineLevel="0" collapsed="false">
      <c r="A15" s="73" t="s">
        <v>88</v>
      </c>
      <c r="B15" s="37" t="n">
        <v>1781525</v>
      </c>
      <c r="C15" s="37" t="n">
        <v>17888</v>
      </c>
      <c r="D15" s="37" t="s">
        <v>130</v>
      </c>
      <c r="E15" s="37" t="n">
        <v>1763637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s">
        <v>130</v>
      </c>
      <c r="K15" s="37" t="s">
        <v>130</v>
      </c>
      <c r="L15" s="37" t="s">
        <v>130</v>
      </c>
      <c r="M15" s="37" t="s">
        <v>130</v>
      </c>
      <c r="N15" s="37" t="n">
        <v>1781525</v>
      </c>
      <c r="O15" s="37" t="n">
        <v>17888</v>
      </c>
      <c r="P15" s="37" t="s">
        <v>130</v>
      </c>
      <c r="Q15" s="37" t="n">
        <v>1763637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7" t="n">
        <v>106576</v>
      </c>
      <c r="C16" s="37" t="s">
        <v>130</v>
      </c>
      <c r="D16" s="37" t="s">
        <v>130</v>
      </c>
      <c r="E16" s="37" t="n">
        <v>106576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s">
        <v>130</v>
      </c>
      <c r="K16" s="37" t="s">
        <v>130</v>
      </c>
      <c r="L16" s="37" t="s">
        <v>130</v>
      </c>
      <c r="M16" s="37" t="s">
        <v>130</v>
      </c>
      <c r="N16" s="37" t="n">
        <v>106576</v>
      </c>
      <c r="O16" s="37" t="s">
        <v>130</v>
      </c>
      <c r="P16" s="37" t="s">
        <v>130</v>
      </c>
      <c r="Q16" s="37" t="n">
        <v>106576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7" t="s">
        <v>130</v>
      </c>
      <c r="C17" s="37" t="s">
        <v>130</v>
      </c>
      <c r="D17" s="37" t="s">
        <v>130</v>
      </c>
      <c r="E17" s="37" t="s">
        <v>130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s">
        <v>130</v>
      </c>
      <c r="K17" s="37" t="s">
        <v>130</v>
      </c>
      <c r="L17" s="37" t="s">
        <v>130</v>
      </c>
      <c r="M17" s="37" t="s">
        <v>130</v>
      </c>
      <c r="N17" s="37" t="s">
        <v>130</v>
      </c>
      <c r="O17" s="37" t="s">
        <v>130</v>
      </c>
      <c r="P17" s="37" t="s">
        <v>130</v>
      </c>
      <c r="Q17" s="37" t="s">
        <v>130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7" t="n">
        <v>281</v>
      </c>
      <c r="C18" s="37" t="s">
        <v>130</v>
      </c>
      <c r="D18" s="37" t="s">
        <v>130</v>
      </c>
      <c r="E18" s="37" t="n">
        <v>281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s">
        <v>130</v>
      </c>
      <c r="K18" s="37" t="s">
        <v>130</v>
      </c>
      <c r="L18" s="37" t="s">
        <v>130</v>
      </c>
      <c r="M18" s="37" t="s">
        <v>130</v>
      </c>
      <c r="N18" s="37" t="n">
        <v>281</v>
      </c>
      <c r="O18" s="37" t="s">
        <v>130</v>
      </c>
      <c r="P18" s="37" t="s">
        <v>130</v>
      </c>
      <c r="Q18" s="37" t="n">
        <v>281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7" t="n">
        <v>455227</v>
      </c>
      <c r="C19" s="37" t="n">
        <v>14112</v>
      </c>
      <c r="D19" s="37" t="s">
        <v>130</v>
      </c>
      <c r="E19" s="37" t="n">
        <v>441115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s">
        <v>130</v>
      </c>
      <c r="K19" s="37" t="s">
        <v>130</v>
      </c>
      <c r="L19" s="37" t="s">
        <v>130</v>
      </c>
      <c r="M19" s="37" t="s">
        <v>130</v>
      </c>
      <c r="N19" s="37" t="n">
        <v>455227</v>
      </c>
      <c r="O19" s="37" t="n">
        <v>14112</v>
      </c>
      <c r="P19" s="37" t="s">
        <v>130</v>
      </c>
      <c r="Q19" s="37" t="n">
        <v>441115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7" t="n">
        <v>53210053</v>
      </c>
      <c r="C20" s="37" t="s">
        <v>130</v>
      </c>
      <c r="D20" s="37" t="n">
        <v>53210053</v>
      </c>
      <c r="E20" s="37" t="s">
        <v>130</v>
      </c>
      <c r="F20" s="37" t="s">
        <v>130</v>
      </c>
      <c r="G20" s="37" t="s">
        <v>130</v>
      </c>
      <c r="H20" s="37" t="s">
        <v>130</v>
      </c>
      <c r="I20" s="38" t="s">
        <v>130</v>
      </c>
      <c r="J20" s="37" t="n">
        <v>53210053</v>
      </c>
      <c r="K20" s="37" t="s">
        <v>130</v>
      </c>
      <c r="L20" s="37" t="n">
        <v>53210053</v>
      </c>
      <c r="M20" s="37" t="s">
        <v>130</v>
      </c>
      <c r="N20" s="37" t="s">
        <v>130</v>
      </c>
      <c r="O20" s="37" t="s">
        <v>130</v>
      </c>
      <c r="P20" s="37" t="s">
        <v>130</v>
      </c>
      <c r="Q20" s="37" t="s">
        <v>13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7" t="n">
        <v>1082659</v>
      </c>
      <c r="C21" s="37" t="s">
        <v>130</v>
      </c>
      <c r="D21" s="37" t="n">
        <v>2728</v>
      </c>
      <c r="E21" s="37" t="n">
        <v>1079931</v>
      </c>
      <c r="F21" s="37" t="s">
        <v>130</v>
      </c>
      <c r="G21" s="37" t="s">
        <v>130</v>
      </c>
      <c r="H21" s="37" t="s">
        <v>130</v>
      </c>
      <c r="I21" s="38" t="s">
        <v>130</v>
      </c>
      <c r="J21" s="37" t="s">
        <v>130</v>
      </c>
      <c r="K21" s="37" t="s">
        <v>130</v>
      </c>
      <c r="L21" s="37" t="s">
        <v>130</v>
      </c>
      <c r="M21" s="37" t="s">
        <v>130</v>
      </c>
      <c r="N21" s="37" t="n">
        <v>1082659</v>
      </c>
      <c r="O21" s="37" t="s">
        <v>130</v>
      </c>
      <c r="P21" s="37" t="n">
        <v>2728</v>
      </c>
      <c r="Q21" s="37" t="n">
        <v>1079931</v>
      </c>
      <c r="R21" s="73" t="s">
        <v>94</v>
      </c>
      <c r="S21" s="74"/>
    </row>
    <row r="22" customFormat="false" ht="17.1" hidden="false" customHeight="true" outlineLevel="0" collapsed="false">
      <c r="A22" s="73"/>
      <c r="B22" s="37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7"/>
      <c r="R22" s="73"/>
      <c r="S22" s="74"/>
    </row>
    <row r="23" customFormat="false" ht="17.1" hidden="false" customHeight="true" outlineLevel="0" collapsed="false">
      <c r="A23" s="73" t="s">
        <v>95</v>
      </c>
      <c r="B23" s="37" t="n">
        <v>27443</v>
      </c>
      <c r="C23" s="37" t="s">
        <v>130</v>
      </c>
      <c r="D23" s="37" t="s">
        <v>130</v>
      </c>
      <c r="E23" s="37" t="n">
        <v>27443</v>
      </c>
      <c r="F23" s="37" t="s">
        <v>130</v>
      </c>
      <c r="G23" s="37" t="s">
        <v>130</v>
      </c>
      <c r="H23" s="37" t="s">
        <v>130</v>
      </c>
      <c r="I23" s="38" t="s">
        <v>130</v>
      </c>
      <c r="J23" s="37" t="s">
        <v>130</v>
      </c>
      <c r="K23" s="37" t="s">
        <v>130</v>
      </c>
      <c r="L23" s="37" t="s">
        <v>130</v>
      </c>
      <c r="M23" s="37" t="s">
        <v>130</v>
      </c>
      <c r="N23" s="37" t="n">
        <v>27443</v>
      </c>
      <c r="O23" s="37" t="s">
        <v>130</v>
      </c>
      <c r="P23" s="37" t="s">
        <v>130</v>
      </c>
      <c r="Q23" s="37" t="n">
        <v>27443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7" t="n">
        <v>277817</v>
      </c>
      <c r="C24" s="37" t="s">
        <v>130</v>
      </c>
      <c r="D24" s="37" t="n">
        <v>13727</v>
      </c>
      <c r="E24" s="37" t="n">
        <v>264090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s">
        <v>130</v>
      </c>
      <c r="K24" s="37" t="s">
        <v>130</v>
      </c>
      <c r="L24" s="37" t="s">
        <v>130</v>
      </c>
      <c r="M24" s="37" t="s">
        <v>130</v>
      </c>
      <c r="N24" s="37" t="n">
        <v>277817</v>
      </c>
      <c r="O24" s="37" t="s">
        <v>130</v>
      </c>
      <c r="P24" s="37" t="n">
        <v>13727</v>
      </c>
      <c r="Q24" s="37" t="n">
        <v>26409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7" t="n">
        <v>611633</v>
      </c>
      <c r="C25" s="37" t="s">
        <v>130</v>
      </c>
      <c r="D25" s="37" t="s">
        <v>130</v>
      </c>
      <c r="E25" s="37" t="n">
        <v>611633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s">
        <v>130</v>
      </c>
      <c r="K25" s="37" t="s">
        <v>130</v>
      </c>
      <c r="L25" s="37" t="s">
        <v>130</v>
      </c>
      <c r="M25" s="37" t="s">
        <v>130</v>
      </c>
      <c r="N25" s="37" t="n">
        <v>611633</v>
      </c>
      <c r="O25" s="37" t="s">
        <v>130</v>
      </c>
      <c r="P25" s="37" t="s">
        <v>130</v>
      </c>
      <c r="Q25" s="37" t="n">
        <v>611633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7" t="n">
        <v>154847</v>
      </c>
      <c r="C26" s="37" t="n">
        <v>591</v>
      </c>
      <c r="D26" s="37" t="s">
        <v>130</v>
      </c>
      <c r="E26" s="37" t="n">
        <v>154256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s">
        <v>130</v>
      </c>
      <c r="K26" s="37" t="s">
        <v>130</v>
      </c>
      <c r="L26" s="37" t="s">
        <v>130</v>
      </c>
      <c r="M26" s="37" t="s">
        <v>130</v>
      </c>
      <c r="N26" s="37" t="n">
        <v>154847</v>
      </c>
      <c r="O26" s="37" t="n">
        <v>591</v>
      </c>
      <c r="P26" s="37" t="s">
        <v>130</v>
      </c>
      <c r="Q26" s="37" t="n">
        <v>154256</v>
      </c>
      <c r="R26" s="73" t="s">
        <v>98</v>
      </c>
      <c r="S26" s="74"/>
    </row>
    <row r="27" customFormat="false" ht="16.5" hidden="false" customHeight="true" outlineLevel="0" collapsed="false">
      <c r="A27" s="73"/>
      <c r="B27" s="37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7"/>
      <c r="R27" s="73"/>
      <c r="S27" s="74"/>
    </row>
    <row r="28" customFormat="false" ht="17.1" hidden="false" customHeight="true" outlineLevel="0" collapsed="false">
      <c r="A28" s="73" t="s">
        <v>99</v>
      </c>
      <c r="B28" s="37" t="n">
        <v>235289</v>
      </c>
      <c r="C28" s="37" t="s">
        <v>130</v>
      </c>
      <c r="D28" s="37" t="n">
        <v>53700</v>
      </c>
      <c r="E28" s="37" t="n">
        <v>181589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s">
        <v>130</v>
      </c>
      <c r="K28" s="37" t="s">
        <v>130</v>
      </c>
      <c r="L28" s="37" t="s">
        <v>130</v>
      </c>
      <c r="M28" s="37" t="s">
        <v>130</v>
      </c>
      <c r="N28" s="37" t="n">
        <v>235289</v>
      </c>
      <c r="O28" s="37" t="s">
        <v>130</v>
      </c>
      <c r="P28" s="37" t="n">
        <v>53700</v>
      </c>
      <c r="Q28" s="37" t="n">
        <v>181589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7" t="n">
        <v>52755</v>
      </c>
      <c r="C29" s="37" t="s">
        <v>130</v>
      </c>
      <c r="D29" s="37" t="s">
        <v>130</v>
      </c>
      <c r="E29" s="37" t="n">
        <v>52755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s">
        <v>130</v>
      </c>
      <c r="K29" s="37" t="s">
        <v>130</v>
      </c>
      <c r="L29" s="37" t="s">
        <v>130</v>
      </c>
      <c r="M29" s="37" t="s">
        <v>130</v>
      </c>
      <c r="N29" s="37" t="n">
        <v>52755</v>
      </c>
      <c r="O29" s="37" t="s">
        <v>130</v>
      </c>
      <c r="P29" s="37" t="s">
        <v>130</v>
      </c>
      <c r="Q29" s="37" t="n">
        <v>52755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7" t="n">
        <v>86102</v>
      </c>
      <c r="C30" s="37" t="n">
        <v>1274</v>
      </c>
      <c r="D30" s="37" t="s">
        <v>130</v>
      </c>
      <c r="E30" s="37" t="n">
        <v>84828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s">
        <v>130</v>
      </c>
      <c r="K30" s="37" t="s">
        <v>130</v>
      </c>
      <c r="L30" s="37" t="s">
        <v>130</v>
      </c>
      <c r="M30" s="37" t="s">
        <v>130</v>
      </c>
      <c r="N30" s="37" t="n">
        <v>86102</v>
      </c>
      <c r="O30" s="37" t="n">
        <v>1274</v>
      </c>
      <c r="P30" s="37" t="s">
        <v>130</v>
      </c>
      <c r="Q30" s="37" t="n">
        <v>84828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7" t="n">
        <v>105268</v>
      </c>
      <c r="C31" s="37" t="s">
        <v>130</v>
      </c>
      <c r="D31" s="37" t="s">
        <v>130</v>
      </c>
      <c r="E31" s="37" t="n">
        <v>105268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s">
        <v>130</v>
      </c>
      <c r="K31" s="37" t="s">
        <v>130</v>
      </c>
      <c r="L31" s="37" t="s">
        <v>130</v>
      </c>
      <c r="M31" s="37" t="s">
        <v>130</v>
      </c>
      <c r="N31" s="37" t="n">
        <v>105268</v>
      </c>
      <c r="O31" s="37" t="s">
        <v>130</v>
      </c>
      <c r="P31" s="37" t="s">
        <v>130</v>
      </c>
      <c r="Q31" s="37" t="n">
        <v>105268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7" t="n">
        <v>1776187</v>
      </c>
      <c r="C32" s="37" t="n">
        <v>17875</v>
      </c>
      <c r="D32" s="37" t="n">
        <v>59221</v>
      </c>
      <c r="E32" s="37" t="n">
        <v>1699091</v>
      </c>
      <c r="F32" s="37" t="s">
        <v>130</v>
      </c>
      <c r="G32" s="37" t="s">
        <v>130</v>
      </c>
      <c r="H32" s="37" t="s">
        <v>130</v>
      </c>
      <c r="I32" s="38" t="s">
        <v>130</v>
      </c>
      <c r="J32" s="37" t="s">
        <v>130</v>
      </c>
      <c r="K32" s="37" t="s">
        <v>130</v>
      </c>
      <c r="L32" s="37" t="s">
        <v>130</v>
      </c>
      <c r="M32" s="37" t="s">
        <v>130</v>
      </c>
      <c r="N32" s="37" t="n">
        <v>1776187</v>
      </c>
      <c r="O32" s="37" t="n">
        <v>17875</v>
      </c>
      <c r="P32" s="37" t="n">
        <v>59221</v>
      </c>
      <c r="Q32" s="37" t="n">
        <v>1699091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7" t="n">
        <v>46958</v>
      </c>
      <c r="C33" s="37" t="s">
        <v>130</v>
      </c>
      <c r="D33" s="37" t="s">
        <v>130</v>
      </c>
      <c r="E33" s="37" t="n">
        <v>46958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s">
        <v>130</v>
      </c>
      <c r="K33" s="37" t="s">
        <v>130</v>
      </c>
      <c r="L33" s="37" t="s">
        <v>130</v>
      </c>
      <c r="M33" s="37" t="s">
        <v>130</v>
      </c>
      <c r="N33" s="37" t="n">
        <v>46958</v>
      </c>
      <c r="O33" s="37" t="s">
        <v>130</v>
      </c>
      <c r="P33" s="37" t="s">
        <v>130</v>
      </c>
      <c r="Q33" s="37" t="n">
        <v>46958</v>
      </c>
      <c r="R33" s="73" t="s">
        <v>104</v>
      </c>
      <c r="S33" s="74"/>
    </row>
    <row r="34" customFormat="false" ht="17.1" hidden="false" customHeight="true" outlineLevel="0" collapsed="false">
      <c r="A34" s="73"/>
      <c r="B34" s="37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7"/>
      <c r="R34" s="73"/>
      <c r="S34" s="74"/>
    </row>
    <row r="35" customFormat="false" ht="17.1" hidden="false" customHeight="true" outlineLevel="0" collapsed="false">
      <c r="A35" s="73" t="s">
        <v>105</v>
      </c>
      <c r="B35" s="37" t="n">
        <v>23200</v>
      </c>
      <c r="C35" s="37" t="s">
        <v>130</v>
      </c>
      <c r="D35" s="37" t="s">
        <v>130</v>
      </c>
      <c r="E35" s="37" t="n">
        <v>23200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s">
        <v>130</v>
      </c>
      <c r="K35" s="37" t="s">
        <v>130</v>
      </c>
      <c r="L35" s="37" t="s">
        <v>130</v>
      </c>
      <c r="M35" s="37" t="s">
        <v>130</v>
      </c>
      <c r="N35" s="37" t="n">
        <v>23200</v>
      </c>
      <c r="O35" s="37" t="s">
        <v>130</v>
      </c>
      <c r="P35" s="37" t="s">
        <v>130</v>
      </c>
      <c r="Q35" s="37" t="n">
        <v>2320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7" t="n">
        <v>4784</v>
      </c>
      <c r="C36" s="37" t="s">
        <v>130</v>
      </c>
      <c r="D36" s="37" t="s">
        <v>130</v>
      </c>
      <c r="E36" s="37" t="n">
        <v>4784</v>
      </c>
      <c r="F36" s="37" t="s">
        <v>130</v>
      </c>
      <c r="G36" s="37" t="s">
        <v>130</v>
      </c>
      <c r="H36" s="37" t="s">
        <v>130</v>
      </c>
      <c r="I36" s="38" t="s">
        <v>130</v>
      </c>
      <c r="J36" s="37" t="s">
        <v>130</v>
      </c>
      <c r="K36" s="37" t="s">
        <v>130</v>
      </c>
      <c r="L36" s="37" t="s">
        <v>130</v>
      </c>
      <c r="M36" s="37" t="s">
        <v>130</v>
      </c>
      <c r="N36" s="37" t="n">
        <v>4784</v>
      </c>
      <c r="O36" s="37" t="s">
        <v>130</v>
      </c>
      <c r="P36" s="37" t="s">
        <v>130</v>
      </c>
      <c r="Q36" s="37" t="n">
        <v>4784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7" t="n">
        <v>1330312</v>
      </c>
      <c r="C37" s="37" t="s">
        <v>130</v>
      </c>
      <c r="D37" s="37" t="n">
        <v>394684</v>
      </c>
      <c r="E37" s="37" t="n">
        <v>935628</v>
      </c>
      <c r="F37" s="37" t="s">
        <v>130</v>
      </c>
      <c r="G37" s="37" t="s">
        <v>130</v>
      </c>
      <c r="H37" s="37" t="s">
        <v>130</v>
      </c>
      <c r="I37" s="38" t="s">
        <v>130</v>
      </c>
      <c r="J37" s="37" t="n">
        <v>394684</v>
      </c>
      <c r="K37" s="37" t="s">
        <v>130</v>
      </c>
      <c r="L37" s="37" t="n">
        <v>394684</v>
      </c>
      <c r="M37" s="37" t="s">
        <v>130</v>
      </c>
      <c r="N37" s="37" t="n">
        <v>935628</v>
      </c>
      <c r="O37" s="37" t="s">
        <v>130</v>
      </c>
      <c r="P37" s="37" t="s">
        <v>130</v>
      </c>
      <c r="Q37" s="37" t="n">
        <v>935628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7" t="n">
        <v>1140155</v>
      </c>
      <c r="C38" s="37" t="n">
        <v>1965</v>
      </c>
      <c r="D38" s="37" t="n">
        <v>12375</v>
      </c>
      <c r="E38" s="37" t="n">
        <v>1125815</v>
      </c>
      <c r="F38" s="37" t="s">
        <v>130</v>
      </c>
      <c r="G38" s="37" t="s">
        <v>130</v>
      </c>
      <c r="H38" s="37" t="s">
        <v>130</v>
      </c>
      <c r="I38" s="38" t="s">
        <v>130</v>
      </c>
      <c r="J38" s="37" t="s">
        <v>130</v>
      </c>
      <c r="K38" s="37" t="s">
        <v>130</v>
      </c>
      <c r="L38" s="37" t="s">
        <v>130</v>
      </c>
      <c r="M38" s="37" t="s">
        <v>130</v>
      </c>
      <c r="N38" s="37" t="n">
        <v>1140155</v>
      </c>
      <c r="O38" s="37" t="n">
        <v>1965</v>
      </c>
      <c r="P38" s="37" t="n">
        <v>12375</v>
      </c>
      <c r="Q38" s="37" t="n">
        <v>1125815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7" t="s">
        <v>130</v>
      </c>
      <c r="C39" s="37" t="s">
        <v>130</v>
      </c>
      <c r="D39" s="37" t="s">
        <v>130</v>
      </c>
      <c r="E39" s="37" t="s">
        <v>130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s">
        <v>130</v>
      </c>
      <c r="K39" s="37" t="s">
        <v>130</v>
      </c>
      <c r="L39" s="37" t="s">
        <v>130</v>
      </c>
      <c r="M39" s="37" t="s">
        <v>130</v>
      </c>
      <c r="N39" s="37" t="s">
        <v>130</v>
      </c>
      <c r="O39" s="37" t="s">
        <v>130</v>
      </c>
      <c r="P39" s="37" t="s">
        <v>130</v>
      </c>
      <c r="Q39" s="37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7" t="n">
        <v>319920</v>
      </c>
      <c r="C40" s="37" t="n">
        <v>92475</v>
      </c>
      <c r="D40" s="37" t="s">
        <v>130</v>
      </c>
      <c r="E40" s="37" t="n">
        <v>227445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s">
        <v>130</v>
      </c>
      <c r="K40" s="37" t="s">
        <v>130</v>
      </c>
      <c r="L40" s="37" t="s">
        <v>130</v>
      </c>
      <c r="M40" s="37" t="s">
        <v>130</v>
      </c>
      <c r="N40" s="37" t="n">
        <v>319920</v>
      </c>
      <c r="O40" s="37" t="n">
        <v>92475</v>
      </c>
      <c r="P40" s="37" t="s">
        <v>130</v>
      </c>
      <c r="Q40" s="37" t="n">
        <v>227445</v>
      </c>
      <c r="R40" s="73" t="s">
        <v>110</v>
      </c>
      <c r="S40" s="74"/>
    </row>
    <row r="41" customFormat="false" ht="17.1" hidden="false" customHeight="true" outlineLevel="0" collapsed="false">
      <c r="A41" s="73"/>
      <c r="B41" s="81"/>
      <c r="C41" s="81"/>
      <c r="D41" s="81"/>
      <c r="E41" s="81"/>
      <c r="F41" s="81"/>
      <c r="G41" s="81"/>
      <c r="H41" s="81"/>
      <c r="I41" s="82"/>
      <c r="J41" s="81"/>
      <c r="K41" s="81"/>
      <c r="L41" s="81"/>
      <c r="M41" s="81"/>
      <c r="N41" s="81"/>
      <c r="O41" s="81"/>
      <c r="P41" s="81"/>
      <c r="Q41" s="82"/>
      <c r="R41" s="73"/>
      <c r="S41" s="74"/>
    </row>
    <row r="42" customFormat="false" ht="17.1" hidden="false" customHeight="true" outlineLevel="0" collapsed="false">
      <c r="A42" s="73" t="s">
        <v>111</v>
      </c>
      <c r="B42" s="81" t="n">
        <v>90780</v>
      </c>
      <c r="C42" s="81" t="s">
        <v>130</v>
      </c>
      <c r="D42" s="81" t="s">
        <v>130</v>
      </c>
      <c r="E42" s="81" t="n">
        <v>90780</v>
      </c>
      <c r="F42" s="81" t="s">
        <v>130</v>
      </c>
      <c r="G42" s="81" t="s">
        <v>130</v>
      </c>
      <c r="H42" s="81" t="s">
        <v>130</v>
      </c>
      <c r="I42" s="82" t="s">
        <v>130</v>
      </c>
      <c r="J42" s="81" t="s">
        <v>130</v>
      </c>
      <c r="K42" s="81" t="s">
        <v>130</v>
      </c>
      <c r="L42" s="81" t="s">
        <v>130</v>
      </c>
      <c r="M42" s="81" t="s">
        <v>130</v>
      </c>
      <c r="N42" s="81" t="n">
        <v>90780</v>
      </c>
      <c r="O42" s="81" t="s">
        <v>130</v>
      </c>
      <c r="P42" s="81" t="s">
        <v>130</v>
      </c>
      <c r="Q42" s="81" t="n">
        <v>9078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81" t="n">
        <v>562</v>
      </c>
      <c r="C43" s="81" t="s">
        <v>130</v>
      </c>
      <c r="D43" s="81" t="s">
        <v>130</v>
      </c>
      <c r="E43" s="81" t="n">
        <v>562</v>
      </c>
      <c r="F43" s="81" t="s">
        <v>130</v>
      </c>
      <c r="G43" s="81" t="s">
        <v>130</v>
      </c>
      <c r="H43" s="81" t="s">
        <v>130</v>
      </c>
      <c r="I43" s="82" t="s">
        <v>130</v>
      </c>
      <c r="J43" s="81" t="s">
        <v>130</v>
      </c>
      <c r="K43" s="81" t="s">
        <v>130</v>
      </c>
      <c r="L43" s="81" t="s">
        <v>130</v>
      </c>
      <c r="M43" s="81" t="s">
        <v>130</v>
      </c>
      <c r="N43" s="81" t="n">
        <v>562</v>
      </c>
      <c r="O43" s="81" t="s">
        <v>130</v>
      </c>
      <c r="P43" s="81" t="s">
        <v>130</v>
      </c>
      <c r="Q43" s="81" t="n">
        <v>562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81" t="n">
        <v>78275</v>
      </c>
      <c r="C44" s="81" t="s">
        <v>130</v>
      </c>
      <c r="D44" s="81" t="n">
        <v>8502</v>
      </c>
      <c r="E44" s="81" t="n">
        <v>69773</v>
      </c>
      <c r="F44" s="81" t="s">
        <v>130</v>
      </c>
      <c r="G44" s="81" t="s">
        <v>130</v>
      </c>
      <c r="H44" s="81" t="s">
        <v>130</v>
      </c>
      <c r="I44" s="82" t="s">
        <v>130</v>
      </c>
      <c r="J44" s="81" t="n">
        <v>8502</v>
      </c>
      <c r="K44" s="81" t="s">
        <v>130</v>
      </c>
      <c r="L44" s="81" t="n">
        <v>8502</v>
      </c>
      <c r="M44" s="81" t="s">
        <v>130</v>
      </c>
      <c r="N44" s="81" t="n">
        <v>69773</v>
      </c>
      <c r="O44" s="81" t="s">
        <v>130</v>
      </c>
      <c r="P44" s="81" t="s">
        <v>130</v>
      </c>
      <c r="Q44" s="81" t="n">
        <v>69773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81" t="n">
        <v>318038</v>
      </c>
      <c r="C45" s="81" t="s">
        <v>130</v>
      </c>
      <c r="D45" s="81" t="s">
        <v>130</v>
      </c>
      <c r="E45" s="81" t="n">
        <v>318038</v>
      </c>
      <c r="F45" s="81" t="s">
        <v>130</v>
      </c>
      <c r="G45" s="81" t="s">
        <v>130</v>
      </c>
      <c r="H45" s="81" t="s">
        <v>130</v>
      </c>
      <c r="I45" s="82" t="s">
        <v>130</v>
      </c>
      <c r="J45" s="81" t="s">
        <v>130</v>
      </c>
      <c r="K45" s="81" t="s">
        <v>130</v>
      </c>
      <c r="L45" s="81" t="s">
        <v>130</v>
      </c>
      <c r="M45" s="81" t="s">
        <v>130</v>
      </c>
      <c r="N45" s="81" t="n">
        <v>318038</v>
      </c>
      <c r="O45" s="81" t="s">
        <v>130</v>
      </c>
      <c r="P45" s="81" t="s">
        <v>130</v>
      </c>
      <c r="Q45" s="81" t="n">
        <v>318038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81" t="n">
        <v>155517</v>
      </c>
      <c r="C46" s="81" t="s">
        <v>130</v>
      </c>
      <c r="D46" s="81" t="n">
        <v>11878</v>
      </c>
      <c r="E46" s="81" t="n">
        <v>143639</v>
      </c>
      <c r="F46" s="81" t="s">
        <v>130</v>
      </c>
      <c r="G46" s="81" t="s">
        <v>130</v>
      </c>
      <c r="H46" s="81" t="s">
        <v>130</v>
      </c>
      <c r="I46" s="82" t="s">
        <v>130</v>
      </c>
      <c r="J46" s="81" t="n">
        <v>11878</v>
      </c>
      <c r="K46" s="81" t="s">
        <v>130</v>
      </c>
      <c r="L46" s="81" t="n">
        <v>11878</v>
      </c>
      <c r="M46" s="81" t="s">
        <v>130</v>
      </c>
      <c r="N46" s="81" t="n">
        <v>143639</v>
      </c>
      <c r="O46" s="81" t="s">
        <v>130</v>
      </c>
      <c r="P46" s="81" t="s">
        <v>130</v>
      </c>
      <c r="Q46" s="81" t="n">
        <v>143639</v>
      </c>
      <c r="R46" s="73" t="s">
        <v>115</v>
      </c>
      <c r="S46" s="74"/>
    </row>
    <row r="47" customFormat="false" ht="17.1" hidden="false" customHeight="true" outlineLevel="0" collapsed="false">
      <c r="A47" s="73"/>
      <c r="B47" s="81"/>
      <c r="C47" s="81"/>
      <c r="D47" s="81"/>
      <c r="E47" s="81"/>
      <c r="F47" s="81"/>
      <c r="G47" s="81"/>
      <c r="H47" s="81"/>
      <c r="I47" s="82"/>
      <c r="J47" s="81"/>
      <c r="K47" s="81"/>
      <c r="L47" s="81"/>
      <c r="M47" s="81"/>
      <c r="N47" s="81"/>
      <c r="O47" s="81"/>
      <c r="P47" s="81"/>
      <c r="Q47" s="81"/>
      <c r="R47" s="73"/>
      <c r="S47" s="74"/>
    </row>
    <row r="48" customFormat="false" ht="17.1" hidden="false" customHeight="true" outlineLevel="0" collapsed="false">
      <c r="A48" s="73" t="s">
        <v>116</v>
      </c>
      <c r="B48" s="81" t="n">
        <v>87060</v>
      </c>
      <c r="C48" s="81" t="s">
        <v>130</v>
      </c>
      <c r="D48" s="81" t="s">
        <v>130</v>
      </c>
      <c r="E48" s="81" t="n">
        <v>87060</v>
      </c>
      <c r="F48" s="81" t="s">
        <v>130</v>
      </c>
      <c r="G48" s="81" t="s">
        <v>130</v>
      </c>
      <c r="H48" s="81" t="s">
        <v>130</v>
      </c>
      <c r="I48" s="82" t="s">
        <v>130</v>
      </c>
      <c r="J48" s="81" t="s">
        <v>130</v>
      </c>
      <c r="K48" s="81" t="s">
        <v>130</v>
      </c>
      <c r="L48" s="81" t="s">
        <v>130</v>
      </c>
      <c r="M48" s="81" t="s">
        <v>130</v>
      </c>
      <c r="N48" s="81" t="n">
        <v>87060</v>
      </c>
      <c r="O48" s="81" t="s">
        <v>130</v>
      </c>
      <c r="P48" s="81" t="s">
        <v>130</v>
      </c>
      <c r="Q48" s="81" t="n">
        <v>8706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81" t="n">
        <v>13376</v>
      </c>
      <c r="C49" s="81" t="s">
        <v>130</v>
      </c>
      <c r="D49" s="81" t="s">
        <v>130</v>
      </c>
      <c r="E49" s="81" t="n">
        <v>13376</v>
      </c>
      <c r="F49" s="81" t="s">
        <v>130</v>
      </c>
      <c r="G49" s="81" t="s">
        <v>130</v>
      </c>
      <c r="H49" s="81" t="s">
        <v>130</v>
      </c>
      <c r="I49" s="82" t="s">
        <v>130</v>
      </c>
      <c r="J49" s="81" t="s">
        <v>130</v>
      </c>
      <c r="K49" s="81" t="s">
        <v>130</v>
      </c>
      <c r="L49" s="81" t="s">
        <v>130</v>
      </c>
      <c r="M49" s="81" t="s">
        <v>130</v>
      </c>
      <c r="N49" s="81" t="n">
        <v>13376</v>
      </c>
      <c r="O49" s="81" t="s">
        <v>130</v>
      </c>
      <c r="P49" s="81" t="s">
        <v>130</v>
      </c>
      <c r="Q49" s="81" t="n">
        <v>13376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81" t="n">
        <v>106400</v>
      </c>
      <c r="C50" s="81" t="s">
        <v>130</v>
      </c>
      <c r="D50" s="81" t="s">
        <v>130</v>
      </c>
      <c r="E50" s="81" t="n">
        <v>106400</v>
      </c>
      <c r="F50" s="81" t="s">
        <v>130</v>
      </c>
      <c r="G50" s="81" t="s">
        <v>130</v>
      </c>
      <c r="H50" s="81" t="s">
        <v>130</v>
      </c>
      <c r="I50" s="82" t="s">
        <v>130</v>
      </c>
      <c r="J50" s="81" t="s">
        <v>130</v>
      </c>
      <c r="K50" s="81" t="s">
        <v>130</v>
      </c>
      <c r="L50" s="81" t="s">
        <v>130</v>
      </c>
      <c r="M50" s="81" t="s">
        <v>130</v>
      </c>
      <c r="N50" s="81" t="n">
        <v>106400</v>
      </c>
      <c r="O50" s="81" t="s">
        <v>130</v>
      </c>
      <c r="P50" s="81" t="s">
        <v>130</v>
      </c>
      <c r="Q50" s="81" t="n">
        <v>106400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81" t="n">
        <v>103596</v>
      </c>
      <c r="C51" s="81" t="n">
        <v>29555</v>
      </c>
      <c r="D51" s="81" t="s">
        <v>130</v>
      </c>
      <c r="E51" s="81" t="n">
        <v>74041</v>
      </c>
      <c r="F51" s="81" t="s">
        <v>130</v>
      </c>
      <c r="G51" s="81" t="s">
        <v>130</v>
      </c>
      <c r="H51" s="81" t="s">
        <v>130</v>
      </c>
      <c r="I51" s="82" t="s">
        <v>130</v>
      </c>
      <c r="J51" s="81" t="s">
        <v>130</v>
      </c>
      <c r="K51" s="81" t="s">
        <v>130</v>
      </c>
      <c r="L51" s="81" t="s">
        <v>130</v>
      </c>
      <c r="M51" s="81" t="s">
        <v>130</v>
      </c>
      <c r="N51" s="81" t="n">
        <v>103596</v>
      </c>
      <c r="O51" s="81" t="n">
        <v>29555</v>
      </c>
      <c r="P51" s="81" t="s">
        <v>130</v>
      </c>
      <c r="Q51" s="81" t="n">
        <v>74041</v>
      </c>
      <c r="R51" s="73" t="s">
        <v>119</v>
      </c>
      <c r="S51" s="74"/>
    </row>
    <row r="52" customFormat="false" ht="17.1" hidden="false" customHeight="true" outlineLevel="0" collapsed="false">
      <c r="A52" s="73"/>
      <c r="B52" s="81"/>
      <c r="C52" s="81"/>
      <c r="D52" s="81"/>
      <c r="E52" s="81"/>
      <c r="F52" s="81"/>
      <c r="G52" s="81"/>
      <c r="H52" s="81"/>
      <c r="I52" s="82"/>
      <c r="J52" s="81"/>
      <c r="K52" s="81"/>
      <c r="L52" s="81"/>
      <c r="M52" s="81"/>
      <c r="N52" s="81"/>
      <c r="O52" s="81"/>
      <c r="P52" s="81"/>
      <c r="Q52" s="81"/>
      <c r="R52" s="73"/>
      <c r="S52" s="74"/>
    </row>
    <row r="53" customFormat="false" ht="17.1" hidden="false" customHeight="true" outlineLevel="0" collapsed="false">
      <c r="A53" s="73" t="s">
        <v>120</v>
      </c>
      <c r="B53" s="81" t="n">
        <v>15405042</v>
      </c>
      <c r="C53" s="81" t="s">
        <v>130</v>
      </c>
      <c r="D53" s="81" t="n">
        <v>2582061</v>
      </c>
      <c r="E53" s="81" t="n">
        <v>12822981</v>
      </c>
      <c r="F53" s="81" t="s">
        <v>130</v>
      </c>
      <c r="G53" s="81" t="s">
        <v>130</v>
      </c>
      <c r="H53" s="81" t="s">
        <v>130</v>
      </c>
      <c r="I53" s="82" t="s">
        <v>130</v>
      </c>
      <c r="J53" s="81" t="s">
        <v>130</v>
      </c>
      <c r="K53" s="81" t="s">
        <v>130</v>
      </c>
      <c r="L53" s="81" t="s">
        <v>130</v>
      </c>
      <c r="M53" s="81" t="s">
        <v>130</v>
      </c>
      <c r="N53" s="81" t="n">
        <v>15405042</v>
      </c>
      <c r="O53" s="81" t="s">
        <v>130</v>
      </c>
      <c r="P53" s="81" t="n">
        <v>2582061</v>
      </c>
      <c r="Q53" s="81" t="n">
        <v>12822981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81" t="s">
        <v>130</v>
      </c>
      <c r="C54" s="81" t="s">
        <v>130</v>
      </c>
      <c r="D54" s="81" t="s">
        <v>130</v>
      </c>
      <c r="E54" s="81" t="s">
        <v>130</v>
      </c>
      <c r="F54" s="81" t="s">
        <v>130</v>
      </c>
      <c r="G54" s="81" t="s">
        <v>130</v>
      </c>
      <c r="H54" s="81" t="s">
        <v>130</v>
      </c>
      <c r="I54" s="82" t="s">
        <v>130</v>
      </c>
      <c r="J54" s="81" t="s">
        <v>130</v>
      </c>
      <c r="K54" s="81" t="s">
        <v>130</v>
      </c>
      <c r="L54" s="81" t="s">
        <v>130</v>
      </c>
      <c r="M54" s="81" t="s">
        <v>130</v>
      </c>
      <c r="N54" s="81" t="s">
        <v>130</v>
      </c>
      <c r="O54" s="81" t="s">
        <v>130</v>
      </c>
      <c r="P54" s="81" t="s">
        <v>130</v>
      </c>
      <c r="Q54" s="81" t="s">
        <v>13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81" t="n">
        <v>97078</v>
      </c>
      <c r="C55" s="81" t="s">
        <v>130</v>
      </c>
      <c r="D55" s="81" t="s">
        <v>130</v>
      </c>
      <c r="E55" s="81" t="n">
        <v>97078</v>
      </c>
      <c r="F55" s="81" t="s">
        <v>130</v>
      </c>
      <c r="G55" s="81" t="s">
        <v>130</v>
      </c>
      <c r="H55" s="81" t="s">
        <v>130</v>
      </c>
      <c r="I55" s="82" t="s">
        <v>130</v>
      </c>
      <c r="J55" s="81" t="s">
        <v>130</v>
      </c>
      <c r="K55" s="81" t="s">
        <v>130</v>
      </c>
      <c r="L55" s="81" t="s">
        <v>130</v>
      </c>
      <c r="M55" s="81" t="s">
        <v>130</v>
      </c>
      <c r="N55" s="81" t="n">
        <v>97078</v>
      </c>
      <c r="O55" s="81" t="s">
        <v>130</v>
      </c>
      <c r="P55" s="81" t="s">
        <v>130</v>
      </c>
      <c r="Q55" s="81" t="n">
        <v>97078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81" t="s">
        <v>130</v>
      </c>
      <c r="C56" s="81" t="s">
        <v>130</v>
      </c>
      <c r="D56" s="81" t="s">
        <v>130</v>
      </c>
      <c r="E56" s="81" t="s">
        <v>130</v>
      </c>
      <c r="F56" s="81" t="s">
        <v>130</v>
      </c>
      <c r="G56" s="81" t="s">
        <v>130</v>
      </c>
      <c r="H56" s="81" t="s">
        <v>130</v>
      </c>
      <c r="I56" s="82" t="s">
        <v>130</v>
      </c>
      <c r="J56" s="81" t="s">
        <v>130</v>
      </c>
      <c r="K56" s="81" t="s">
        <v>130</v>
      </c>
      <c r="L56" s="81" t="s">
        <v>130</v>
      </c>
      <c r="M56" s="81" t="s">
        <v>130</v>
      </c>
      <c r="N56" s="81" t="s">
        <v>130</v>
      </c>
      <c r="O56" s="81" t="s">
        <v>130</v>
      </c>
      <c r="P56" s="81" t="s">
        <v>130</v>
      </c>
      <c r="Q56" s="81" t="s">
        <v>130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81" t="n">
        <v>55048</v>
      </c>
      <c r="C57" s="81" t="s">
        <v>130</v>
      </c>
      <c r="D57" s="81" t="s">
        <v>130</v>
      </c>
      <c r="E57" s="81" t="n">
        <v>55048</v>
      </c>
      <c r="F57" s="81" t="s">
        <v>130</v>
      </c>
      <c r="G57" s="81" t="s">
        <v>130</v>
      </c>
      <c r="H57" s="81" t="s">
        <v>130</v>
      </c>
      <c r="I57" s="82" t="s">
        <v>130</v>
      </c>
      <c r="J57" s="81" t="s">
        <v>130</v>
      </c>
      <c r="K57" s="81" t="s">
        <v>130</v>
      </c>
      <c r="L57" s="81" t="s">
        <v>130</v>
      </c>
      <c r="M57" s="81" t="s">
        <v>130</v>
      </c>
      <c r="N57" s="81" t="n">
        <v>55048</v>
      </c>
      <c r="O57" s="81" t="s">
        <v>130</v>
      </c>
      <c r="P57" s="81" t="s">
        <v>130</v>
      </c>
      <c r="Q57" s="81" t="n">
        <v>55048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81" t="n">
        <v>246518</v>
      </c>
      <c r="C58" s="81" t="s">
        <v>130</v>
      </c>
      <c r="D58" s="81" t="s">
        <v>130</v>
      </c>
      <c r="E58" s="81" t="n">
        <v>246518</v>
      </c>
      <c r="F58" s="81" t="s">
        <v>130</v>
      </c>
      <c r="G58" s="81" t="s">
        <v>130</v>
      </c>
      <c r="H58" s="81" t="s">
        <v>130</v>
      </c>
      <c r="I58" s="82" t="s">
        <v>130</v>
      </c>
      <c r="J58" s="81" t="s">
        <v>130</v>
      </c>
      <c r="K58" s="81" t="s">
        <v>130</v>
      </c>
      <c r="L58" s="81" t="s">
        <v>130</v>
      </c>
      <c r="M58" s="81" t="s">
        <v>130</v>
      </c>
      <c r="N58" s="81" t="n">
        <v>246518</v>
      </c>
      <c r="O58" s="81" t="s">
        <v>130</v>
      </c>
      <c r="P58" s="81" t="s">
        <v>130</v>
      </c>
      <c r="Q58" s="81" t="n">
        <v>246518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81" t="n">
        <v>705202</v>
      </c>
      <c r="C59" s="81" t="s">
        <v>130</v>
      </c>
      <c r="D59" s="81" t="s">
        <v>130</v>
      </c>
      <c r="E59" s="81" t="n">
        <v>705202</v>
      </c>
      <c r="F59" s="81" t="s">
        <v>130</v>
      </c>
      <c r="G59" s="81" t="s">
        <v>130</v>
      </c>
      <c r="H59" s="81" t="s">
        <v>130</v>
      </c>
      <c r="I59" s="82" t="s">
        <v>130</v>
      </c>
      <c r="J59" s="81" t="s">
        <v>130</v>
      </c>
      <c r="K59" s="81" t="s">
        <v>130</v>
      </c>
      <c r="L59" s="81" t="s">
        <v>130</v>
      </c>
      <c r="M59" s="81" t="s">
        <v>130</v>
      </c>
      <c r="N59" s="81" t="n">
        <v>705202</v>
      </c>
      <c r="O59" s="81" t="s">
        <v>130</v>
      </c>
      <c r="P59" s="81" t="s">
        <v>130</v>
      </c>
      <c r="Q59" s="81" t="n">
        <v>705202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81" t="s">
        <v>130</v>
      </c>
      <c r="C60" s="81" t="s">
        <v>130</v>
      </c>
      <c r="D60" s="81" t="s">
        <v>130</v>
      </c>
      <c r="E60" s="81" t="s">
        <v>130</v>
      </c>
      <c r="F60" s="81" t="s">
        <v>130</v>
      </c>
      <c r="G60" s="81" t="s">
        <v>130</v>
      </c>
      <c r="H60" s="81" t="s">
        <v>130</v>
      </c>
      <c r="I60" s="82" t="s">
        <v>130</v>
      </c>
      <c r="J60" s="81" t="s">
        <v>130</v>
      </c>
      <c r="K60" s="81" t="s">
        <v>130</v>
      </c>
      <c r="L60" s="81" t="s">
        <v>130</v>
      </c>
      <c r="M60" s="81" t="s">
        <v>130</v>
      </c>
      <c r="N60" s="81" t="s">
        <v>130</v>
      </c>
      <c r="O60" s="81" t="s">
        <v>130</v>
      </c>
      <c r="P60" s="81" t="s">
        <v>130</v>
      </c>
      <c r="Q60" s="81" t="s">
        <v>130</v>
      </c>
      <c r="R60" s="73" t="s">
        <v>127</v>
      </c>
      <c r="S60" s="74"/>
    </row>
    <row r="61" customFormat="false" ht="17.1" hidden="false" customHeight="true" outlineLevel="0" collapsed="false">
      <c r="A61" s="73"/>
      <c r="B61" s="81"/>
      <c r="C61" s="81"/>
      <c r="D61" s="81"/>
      <c r="E61" s="81"/>
      <c r="F61" s="81"/>
      <c r="G61" s="81"/>
      <c r="H61" s="81"/>
      <c r="I61" s="82"/>
      <c r="J61" s="81"/>
      <c r="K61" s="81"/>
      <c r="L61" s="81"/>
      <c r="M61" s="81"/>
      <c r="N61" s="81"/>
      <c r="O61" s="81"/>
      <c r="P61" s="81"/>
      <c r="Q61" s="81"/>
      <c r="R61" s="73"/>
      <c r="S61" s="74"/>
    </row>
    <row r="62" customFormat="false" ht="17.1" hidden="false" customHeight="true" outlineLevel="0" collapsed="false">
      <c r="A62" s="76" t="s">
        <v>128</v>
      </c>
      <c r="B62" s="84" t="n">
        <v>82554499</v>
      </c>
      <c r="C62" s="84" t="n">
        <v>194669</v>
      </c>
      <c r="D62" s="84" t="n">
        <v>56476985</v>
      </c>
      <c r="E62" s="84" t="n">
        <v>25882845</v>
      </c>
      <c r="F62" s="84" t="s">
        <v>130</v>
      </c>
      <c r="G62" s="84" t="s">
        <v>130</v>
      </c>
      <c r="H62" s="84" t="s">
        <v>130</v>
      </c>
      <c r="I62" s="85" t="s">
        <v>130</v>
      </c>
      <c r="J62" s="84" t="n">
        <v>53625117</v>
      </c>
      <c r="K62" s="84" t="s">
        <v>130</v>
      </c>
      <c r="L62" s="84" t="n">
        <v>53625117</v>
      </c>
      <c r="M62" s="84" t="s">
        <v>130</v>
      </c>
      <c r="N62" s="84" t="n">
        <v>28929382</v>
      </c>
      <c r="O62" s="84" t="n">
        <v>194669</v>
      </c>
      <c r="P62" s="84" t="n">
        <v>2851868</v>
      </c>
      <c r="Q62" s="85" t="n">
        <v>25882845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94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87" t="n">
        <v>3359</v>
      </c>
      <c r="C7" s="87" t="s">
        <v>130</v>
      </c>
      <c r="D7" s="87" t="s">
        <v>130</v>
      </c>
      <c r="E7" s="87" t="n">
        <v>3359</v>
      </c>
      <c r="F7" s="87" t="s">
        <v>130</v>
      </c>
      <c r="G7" s="87" t="s">
        <v>130</v>
      </c>
      <c r="H7" s="87" t="s">
        <v>130</v>
      </c>
      <c r="I7" s="88" t="s">
        <v>130</v>
      </c>
      <c r="J7" s="87" t="s">
        <v>130</v>
      </c>
      <c r="K7" s="87" t="s">
        <v>130</v>
      </c>
      <c r="L7" s="87" t="s">
        <v>130</v>
      </c>
      <c r="M7" s="87" t="s">
        <v>130</v>
      </c>
      <c r="N7" s="87" t="n">
        <v>3359</v>
      </c>
      <c r="O7" s="87" t="s">
        <v>130</v>
      </c>
      <c r="P7" s="87" t="s">
        <v>130</v>
      </c>
      <c r="Q7" s="87" t="n">
        <v>3359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81" t="n">
        <v>150316</v>
      </c>
      <c r="C8" s="81" t="s">
        <v>130</v>
      </c>
      <c r="D8" s="81" t="s">
        <v>130</v>
      </c>
      <c r="E8" s="81" t="n">
        <v>150316</v>
      </c>
      <c r="F8" s="81" t="s">
        <v>130</v>
      </c>
      <c r="G8" s="81" t="s">
        <v>130</v>
      </c>
      <c r="H8" s="81" t="s">
        <v>130</v>
      </c>
      <c r="I8" s="82" t="s">
        <v>130</v>
      </c>
      <c r="J8" s="81" t="s">
        <v>130</v>
      </c>
      <c r="K8" s="81" t="s">
        <v>130</v>
      </c>
      <c r="L8" s="81" t="s">
        <v>130</v>
      </c>
      <c r="M8" s="81" t="s">
        <v>130</v>
      </c>
      <c r="N8" s="81" t="n">
        <v>150316</v>
      </c>
      <c r="O8" s="81" t="s">
        <v>130</v>
      </c>
      <c r="P8" s="81" t="s">
        <v>130</v>
      </c>
      <c r="Q8" s="81" t="n">
        <v>150316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81" t="s">
        <v>130</v>
      </c>
      <c r="C9" s="81" t="s">
        <v>130</v>
      </c>
      <c r="D9" s="81" t="s">
        <v>130</v>
      </c>
      <c r="E9" s="81" t="s">
        <v>130</v>
      </c>
      <c r="F9" s="81" t="s">
        <v>130</v>
      </c>
      <c r="G9" s="81" t="s">
        <v>130</v>
      </c>
      <c r="H9" s="81" t="s">
        <v>130</v>
      </c>
      <c r="I9" s="82" t="s">
        <v>130</v>
      </c>
      <c r="J9" s="81" t="s">
        <v>130</v>
      </c>
      <c r="K9" s="81" t="s">
        <v>130</v>
      </c>
      <c r="L9" s="81" t="s">
        <v>130</v>
      </c>
      <c r="M9" s="81" t="s">
        <v>130</v>
      </c>
      <c r="N9" s="81" t="s">
        <v>130</v>
      </c>
      <c r="O9" s="81" t="s">
        <v>130</v>
      </c>
      <c r="P9" s="81" t="s">
        <v>130</v>
      </c>
      <c r="Q9" s="81" t="s">
        <v>130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81" t="s">
        <v>130</v>
      </c>
      <c r="C10" s="81" t="s">
        <v>130</v>
      </c>
      <c r="D10" s="81" t="s">
        <v>130</v>
      </c>
      <c r="E10" s="81" t="s">
        <v>130</v>
      </c>
      <c r="F10" s="81" t="s">
        <v>130</v>
      </c>
      <c r="G10" s="81" t="s">
        <v>130</v>
      </c>
      <c r="H10" s="81" t="s">
        <v>130</v>
      </c>
      <c r="I10" s="82" t="s">
        <v>130</v>
      </c>
      <c r="J10" s="81" t="s">
        <v>130</v>
      </c>
      <c r="K10" s="81" t="s">
        <v>130</v>
      </c>
      <c r="L10" s="81" t="s">
        <v>130</v>
      </c>
      <c r="M10" s="81" t="s">
        <v>130</v>
      </c>
      <c r="N10" s="81" t="s">
        <v>130</v>
      </c>
      <c r="O10" s="81" t="s">
        <v>130</v>
      </c>
      <c r="P10" s="81" t="s">
        <v>130</v>
      </c>
      <c r="Q10" s="81" t="s">
        <v>130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81" t="s">
        <v>130</v>
      </c>
      <c r="C11" s="81" t="s">
        <v>130</v>
      </c>
      <c r="D11" s="81" t="s">
        <v>130</v>
      </c>
      <c r="E11" s="81" t="s">
        <v>130</v>
      </c>
      <c r="F11" s="81" t="s">
        <v>130</v>
      </c>
      <c r="G11" s="81" t="s">
        <v>130</v>
      </c>
      <c r="H11" s="81" t="s">
        <v>130</v>
      </c>
      <c r="I11" s="82" t="s">
        <v>130</v>
      </c>
      <c r="J11" s="81" t="s">
        <v>130</v>
      </c>
      <c r="K11" s="81" t="s">
        <v>130</v>
      </c>
      <c r="L11" s="81" t="s">
        <v>130</v>
      </c>
      <c r="M11" s="81" t="s">
        <v>130</v>
      </c>
      <c r="N11" s="81" t="s">
        <v>130</v>
      </c>
      <c r="O11" s="81" t="s">
        <v>130</v>
      </c>
      <c r="P11" s="81" t="s">
        <v>130</v>
      </c>
      <c r="Q11" s="81" t="s">
        <v>13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81" t="n">
        <v>92181</v>
      </c>
      <c r="C12" s="81" t="s">
        <v>130</v>
      </c>
      <c r="D12" s="81" t="s">
        <v>130</v>
      </c>
      <c r="E12" s="81" t="n">
        <v>92181</v>
      </c>
      <c r="F12" s="81" t="s">
        <v>130</v>
      </c>
      <c r="G12" s="81" t="s">
        <v>130</v>
      </c>
      <c r="H12" s="81" t="s">
        <v>130</v>
      </c>
      <c r="I12" s="82" t="s">
        <v>130</v>
      </c>
      <c r="J12" s="81" t="s">
        <v>130</v>
      </c>
      <c r="K12" s="81" t="s">
        <v>130</v>
      </c>
      <c r="L12" s="81" t="s">
        <v>130</v>
      </c>
      <c r="M12" s="81" t="s">
        <v>130</v>
      </c>
      <c r="N12" s="81" t="n">
        <v>92181</v>
      </c>
      <c r="O12" s="81" t="s">
        <v>130</v>
      </c>
      <c r="P12" s="81" t="s">
        <v>130</v>
      </c>
      <c r="Q12" s="81" t="n">
        <v>92181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81" t="s">
        <v>130</v>
      </c>
      <c r="C13" s="81" t="s">
        <v>130</v>
      </c>
      <c r="D13" s="81" t="s">
        <v>130</v>
      </c>
      <c r="E13" s="81" t="s">
        <v>130</v>
      </c>
      <c r="F13" s="81" t="s">
        <v>130</v>
      </c>
      <c r="G13" s="81" t="s">
        <v>130</v>
      </c>
      <c r="H13" s="81" t="s">
        <v>130</v>
      </c>
      <c r="I13" s="82" t="s">
        <v>130</v>
      </c>
      <c r="J13" s="81" t="s">
        <v>130</v>
      </c>
      <c r="K13" s="81" t="s">
        <v>130</v>
      </c>
      <c r="L13" s="81" t="s">
        <v>130</v>
      </c>
      <c r="M13" s="81" t="s">
        <v>130</v>
      </c>
      <c r="N13" s="81" t="s">
        <v>130</v>
      </c>
      <c r="O13" s="81" t="s">
        <v>130</v>
      </c>
      <c r="P13" s="81" t="s">
        <v>130</v>
      </c>
      <c r="Q13" s="81" t="s">
        <v>130</v>
      </c>
      <c r="R13" s="73" t="s">
        <v>87</v>
      </c>
      <c r="S13" s="74"/>
    </row>
    <row r="14" customFormat="false" ht="17.1" hidden="false" customHeight="true" outlineLevel="0" collapsed="false">
      <c r="A14" s="73"/>
      <c r="B14" s="81"/>
      <c r="C14" s="81"/>
      <c r="D14" s="81"/>
      <c r="E14" s="81"/>
      <c r="F14" s="81"/>
      <c r="G14" s="81"/>
      <c r="H14" s="81"/>
      <c r="I14" s="82"/>
      <c r="J14" s="81"/>
      <c r="K14" s="81"/>
      <c r="L14" s="81"/>
      <c r="M14" s="81"/>
      <c r="N14" s="81"/>
      <c r="O14" s="81"/>
      <c r="P14" s="81"/>
      <c r="Q14" s="81"/>
      <c r="R14" s="73"/>
      <c r="S14" s="74"/>
    </row>
    <row r="15" customFormat="false" ht="17.1" hidden="false" customHeight="true" outlineLevel="0" collapsed="false">
      <c r="A15" s="73" t="s">
        <v>88</v>
      </c>
      <c r="B15" s="81" t="s">
        <v>130</v>
      </c>
      <c r="C15" s="81" t="s">
        <v>130</v>
      </c>
      <c r="D15" s="81" t="s">
        <v>130</v>
      </c>
      <c r="E15" s="81" t="s">
        <v>130</v>
      </c>
      <c r="F15" s="81" t="s">
        <v>130</v>
      </c>
      <c r="G15" s="81" t="s">
        <v>130</v>
      </c>
      <c r="H15" s="81" t="s">
        <v>130</v>
      </c>
      <c r="I15" s="82" t="s">
        <v>130</v>
      </c>
      <c r="J15" s="81" t="s">
        <v>130</v>
      </c>
      <c r="K15" s="81" t="s">
        <v>130</v>
      </c>
      <c r="L15" s="81" t="s">
        <v>130</v>
      </c>
      <c r="M15" s="81" t="s">
        <v>130</v>
      </c>
      <c r="N15" s="81" t="s">
        <v>130</v>
      </c>
      <c r="O15" s="81" t="s">
        <v>130</v>
      </c>
      <c r="P15" s="81" t="s">
        <v>130</v>
      </c>
      <c r="Q15" s="81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81" t="n">
        <v>10788</v>
      </c>
      <c r="C16" s="81" t="s">
        <v>130</v>
      </c>
      <c r="D16" s="81" t="s">
        <v>130</v>
      </c>
      <c r="E16" s="81" t="n">
        <v>10788</v>
      </c>
      <c r="F16" s="81" t="s">
        <v>130</v>
      </c>
      <c r="G16" s="81" t="s">
        <v>130</v>
      </c>
      <c r="H16" s="81" t="s">
        <v>130</v>
      </c>
      <c r="I16" s="82" t="s">
        <v>130</v>
      </c>
      <c r="J16" s="81" t="s">
        <v>130</v>
      </c>
      <c r="K16" s="81" t="s">
        <v>130</v>
      </c>
      <c r="L16" s="81" t="s">
        <v>130</v>
      </c>
      <c r="M16" s="81" t="s">
        <v>130</v>
      </c>
      <c r="N16" s="81" t="n">
        <v>10788</v>
      </c>
      <c r="O16" s="81" t="s">
        <v>130</v>
      </c>
      <c r="P16" s="81" t="s">
        <v>130</v>
      </c>
      <c r="Q16" s="81" t="n">
        <v>10788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81" t="s">
        <v>130</v>
      </c>
      <c r="C17" s="81" t="s">
        <v>130</v>
      </c>
      <c r="D17" s="81" t="s">
        <v>130</v>
      </c>
      <c r="E17" s="81" t="s">
        <v>130</v>
      </c>
      <c r="F17" s="81" t="s">
        <v>130</v>
      </c>
      <c r="G17" s="81" t="s">
        <v>130</v>
      </c>
      <c r="H17" s="81" t="s">
        <v>130</v>
      </c>
      <c r="I17" s="82" t="s">
        <v>130</v>
      </c>
      <c r="J17" s="81" t="s">
        <v>130</v>
      </c>
      <c r="K17" s="81" t="s">
        <v>130</v>
      </c>
      <c r="L17" s="81" t="s">
        <v>130</v>
      </c>
      <c r="M17" s="81" t="s">
        <v>130</v>
      </c>
      <c r="N17" s="81" t="s">
        <v>130</v>
      </c>
      <c r="O17" s="81" t="s">
        <v>130</v>
      </c>
      <c r="P17" s="81" t="s">
        <v>130</v>
      </c>
      <c r="Q17" s="81" t="s">
        <v>130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81" t="s">
        <v>130</v>
      </c>
      <c r="C18" s="81" t="s">
        <v>130</v>
      </c>
      <c r="D18" s="81" t="s">
        <v>130</v>
      </c>
      <c r="E18" s="81" t="s">
        <v>130</v>
      </c>
      <c r="F18" s="81" t="s">
        <v>130</v>
      </c>
      <c r="G18" s="81" t="s">
        <v>130</v>
      </c>
      <c r="H18" s="81" t="s">
        <v>130</v>
      </c>
      <c r="I18" s="82" t="s">
        <v>130</v>
      </c>
      <c r="J18" s="81" t="s">
        <v>130</v>
      </c>
      <c r="K18" s="81" t="s">
        <v>130</v>
      </c>
      <c r="L18" s="81" t="s">
        <v>130</v>
      </c>
      <c r="M18" s="81" t="s">
        <v>130</v>
      </c>
      <c r="N18" s="81" t="s">
        <v>130</v>
      </c>
      <c r="O18" s="81" t="s">
        <v>130</v>
      </c>
      <c r="P18" s="81" t="s">
        <v>130</v>
      </c>
      <c r="Q18" s="81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81" t="n">
        <v>34781</v>
      </c>
      <c r="C19" s="81" t="s">
        <v>130</v>
      </c>
      <c r="D19" s="81" t="s">
        <v>130</v>
      </c>
      <c r="E19" s="81" t="n">
        <v>34781</v>
      </c>
      <c r="F19" s="81" t="s">
        <v>130</v>
      </c>
      <c r="G19" s="81" t="s">
        <v>130</v>
      </c>
      <c r="H19" s="81" t="s">
        <v>130</v>
      </c>
      <c r="I19" s="82" t="s">
        <v>130</v>
      </c>
      <c r="J19" s="81" t="s">
        <v>130</v>
      </c>
      <c r="K19" s="81" t="s">
        <v>130</v>
      </c>
      <c r="L19" s="81" t="s">
        <v>130</v>
      </c>
      <c r="M19" s="81" t="s">
        <v>130</v>
      </c>
      <c r="N19" s="81" t="n">
        <v>34781</v>
      </c>
      <c r="O19" s="81" t="s">
        <v>130</v>
      </c>
      <c r="P19" s="81" t="s">
        <v>130</v>
      </c>
      <c r="Q19" s="81" t="n">
        <v>34781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81" t="s">
        <v>130</v>
      </c>
      <c r="C20" s="81" t="s">
        <v>130</v>
      </c>
      <c r="D20" s="81" t="s">
        <v>130</v>
      </c>
      <c r="E20" s="81" t="s">
        <v>130</v>
      </c>
      <c r="F20" s="81" t="s">
        <v>130</v>
      </c>
      <c r="G20" s="81" t="s">
        <v>130</v>
      </c>
      <c r="H20" s="81" t="s">
        <v>130</v>
      </c>
      <c r="I20" s="82" t="s">
        <v>130</v>
      </c>
      <c r="J20" s="81" t="s">
        <v>130</v>
      </c>
      <c r="K20" s="81" t="s">
        <v>130</v>
      </c>
      <c r="L20" s="81" t="s">
        <v>130</v>
      </c>
      <c r="M20" s="81" t="s">
        <v>130</v>
      </c>
      <c r="N20" s="81" t="s">
        <v>130</v>
      </c>
      <c r="O20" s="81" t="s">
        <v>130</v>
      </c>
      <c r="P20" s="81" t="s">
        <v>130</v>
      </c>
      <c r="Q20" s="81" t="s">
        <v>13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81" t="n">
        <v>506676</v>
      </c>
      <c r="C21" s="81" t="s">
        <v>130</v>
      </c>
      <c r="D21" s="81" t="n">
        <v>67421</v>
      </c>
      <c r="E21" s="81" t="n">
        <v>439255</v>
      </c>
      <c r="F21" s="81" t="s">
        <v>130</v>
      </c>
      <c r="G21" s="81" t="s">
        <v>130</v>
      </c>
      <c r="H21" s="81" t="s">
        <v>130</v>
      </c>
      <c r="I21" s="82" t="s">
        <v>130</v>
      </c>
      <c r="J21" s="81" t="s">
        <v>130</v>
      </c>
      <c r="K21" s="81" t="s">
        <v>130</v>
      </c>
      <c r="L21" s="81" t="s">
        <v>130</v>
      </c>
      <c r="M21" s="81" t="s">
        <v>130</v>
      </c>
      <c r="N21" s="81" t="n">
        <v>506676</v>
      </c>
      <c r="O21" s="81" t="s">
        <v>130</v>
      </c>
      <c r="P21" s="81" t="n">
        <v>67421</v>
      </c>
      <c r="Q21" s="81" t="n">
        <v>439255</v>
      </c>
      <c r="R21" s="73" t="s">
        <v>94</v>
      </c>
      <c r="S21" s="74"/>
    </row>
    <row r="22" customFormat="false" ht="17.1" hidden="false" customHeight="true" outlineLevel="0" collapsed="false">
      <c r="A22" s="73"/>
      <c r="B22" s="81"/>
      <c r="C22" s="81"/>
      <c r="D22" s="81"/>
      <c r="E22" s="81"/>
      <c r="F22" s="81"/>
      <c r="G22" s="81"/>
      <c r="H22" s="81"/>
      <c r="I22" s="82"/>
      <c r="J22" s="81"/>
      <c r="K22" s="81"/>
      <c r="L22" s="81"/>
      <c r="M22" s="81"/>
      <c r="N22" s="81"/>
      <c r="O22" s="81"/>
      <c r="P22" s="81"/>
      <c r="Q22" s="81"/>
      <c r="R22" s="73"/>
      <c r="S22" s="74"/>
    </row>
    <row r="23" customFormat="false" ht="17.1" hidden="false" customHeight="true" outlineLevel="0" collapsed="false">
      <c r="A23" s="73" t="s">
        <v>95</v>
      </c>
      <c r="B23" s="81" t="n">
        <v>117753</v>
      </c>
      <c r="C23" s="81" t="s">
        <v>130</v>
      </c>
      <c r="D23" s="81" t="s">
        <v>130</v>
      </c>
      <c r="E23" s="81" t="n">
        <v>117753</v>
      </c>
      <c r="F23" s="81" t="s">
        <v>130</v>
      </c>
      <c r="G23" s="81" t="s">
        <v>130</v>
      </c>
      <c r="H23" s="81" t="s">
        <v>130</v>
      </c>
      <c r="I23" s="82" t="s">
        <v>130</v>
      </c>
      <c r="J23" s="81" t="s">
        <v>130</v>
      </c>
      <c r="K23" s="81" t="s">
        <v>130</v>
      </c>
      <c r="L23" s="81" t="s">
        <v>130</v>
      </c>
      <c r="M23" s="81" t="s">
        <v>130</v>
      </c>
      <c r="N23" s="81" t="n">
        <v>117753</v>
      </c>
      <c r="O23" s="81" t="s">
        <v>130</v>
      </c>
      <c r="P23" s="81" t="s">
        <v>130</v>
      </c>
      <c r="Q23" s="81" t="n">
        <v>117753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81" t="s">
        <v>130</v>
      </c>
      <c r="C24" s="81" t="s">
        <v>130</v>
      </c>
      <c r="D24" s="81" t="s">
        <v>130</v>
      </c>
      <c r="E24" s="81" t="s">
        <v>130</v>
      </c>
      <c r="F24" s="81" t="s">
        <v>130</v>
      </c>
      <c r="G24" s="81" t="s">
        <v>130</v>
      </c>
      <c r="H24" s="81" t="s">
        <v>130</v>
      </c>
      <c r="I24" s="82" t="s">
        <v>130</v>
      </c>
      <c r="J24" s="81" t="s">
        <v>130</v>
      </c>
      <c r="K24" s="81" t="s">
        <v>130</v>
      </c>
      <c r="L24" s="81" t="s">
        <v>130</v>
      </c>
      <c r="M24" s="81" t="s">
        <v>130</v>
      </c>
      <c r="N24" s="81" t="s">
        <v>130</v>
      </c>
      <c r="O24" s="81" t="s">
        <v>130</v>
      </c>
      <c r="P24" s="81" t="s">
        <v>130</v>
      </c>
      <c r="Q24" s="81" t="s">
        <v>1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81" t="s">
        <v>130</v>
      </c>
      <c r="C25" s="81" t="s">
        <v>130</v>
      </c>
      <c r="D25" s="81" t="s">
        <v>130</v>
      </c>
      <c r="E25" s="81" t="s">
        <v>130</v>
      </c>
      <c r="F25" s="81" t="s">
        <v>130</v>
      </c>
      <c r="G25" s="81" t="s">
        <v>130</v>
      </c>
      <c r="H25" s="81" t="s">
        <v>130</v>
      </c>
      <c r="I25" s="82" t="s">
        <v>130</v>
      </c>
      <c r="J25" s="81" t="s">
        <v>130</v>
      </c>
      <c r="K25" s="81" t="s">
        <v>130</v>
      </c>
      <c r="L25" s="81" t="s">
        <v>130</v>
      </c>
      <c r="M25" s="81" t="s">
        <v>130</v>
      </c>
      <c r="N25" s="81" t="s">
        <v>130</v>
      </c>
      <c r="O25" s="81" t="s">
        <v>130</v>
      </c>
      <c r="P25" s="81" t="s">
        <v>130</v>
      </c>
      <c r="Q25" s="81" t="s">
        <v>130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81" t="s">
        <v>130</v>
      </c>
      <c r="C26" s="81" t="s">
        <v>130</v>
      </c>
      <c r="D26" s="81" t="s">
        <v>130</v>
      </c>
      <c r="E26" s="81" t="s">
        <v>130</v>
      </c>
      <c r="F26" s="81" t="s">
        <v>130</v>
      </c>
      <c r="G26" s="81" t="s">
        <v>130</v>
      </c>
      <c r="H26" s="81" t="s">
        <v>130</v>
      </c>
      <c r="I26" s="82" t="s">
        <v>130</v>
      </c>
      <c r="J26" s="81" t="s">
        <v>130</v>
      </c>
      <c r="K26" s="81" t="s">
        <v>130</v>
      </c>
      <c r="L26" s="81" t="s">
        <v>130</v>
      </c>
      <c r="M26" s="81" t="s">
        <v>130</v>
      </c>
      <c r="N26" s="81" t="s">
        <v>130</v>
      </c>
      <c r="O26" s="81" t="s">
        <v>130</v>
      </c>
      <c r="P26" s="81" t="s">
        <v>130</v>
      </c>
      <c r="Q26" s="81" t="s">
        <v>130</v>
      </c>
      <c r="R26" s="73" t="s">
        <v>98</v>
      </c>
      <c r="S26" s="74"/>
    </row>
    <row r="27" customFormat="false" ht="16.5" hidden="false" customHeight="true" outlineLevel="0" collapsed="false">
      <c r="A27" s="73"/>
      <c r="B27" s="81"/>
      <c r="C27" s="81"/>
      <c r="D27" s="81"/>
      <c r="E27" s="81"/>
      <c r="F27" s="81"/>
      <c r="G27" s="81"/>
      <c r="H27" s="81"/>
      <c r="I27" s="82"/>
      <c r="J27" s="81"/>
      <c r="K27" s="81"/>
      <c r="L27" s="81"/>
      <c r="M27" s="81"/>
      <c r="N27" s="81"/>
      <c r="O27" s="81"/>
      <c r="P27" s="81"/>
      <c r="Q27" s="81"/>
      <c r="R27" s="73"/>
      <c r="S27" s="74"/>
    </row>
    <row r="28" customFormat="false" ht="17.1" hidden="false" customHeight="true" outlineLevel="0" collapsed="false">
      <c r="A28" s="73" t="s">
        <v>99</v>
      </c>
      <c r="B28" s="81" t="s">
        <v>130</v>
      </c>
      <c r="C28" s="81" t="s">
        <v>130</v>
      </c>
      <c r="D28" s="81" t="s">
        <v>130</v>
      </c>
      <c r="E28" s="81" t="s">
        <v>130</v>
      </c>
      <c r="F28" s="81" t="s">
        <v>130</v>
      </c>
      <c r="G28" s="81" t="s">
        <v>130</v>
      </c>
      <c r="H28" s="81" t="s">
        <v>130</v>
      </c>
      <c r="I28" s="82" t="s">
        <v>130</v>
      </c>
      <c r="J28" s="81" t="s">
        <v>130</v>
      </c>
      <c r="K28" s="81" t="s">
        <v>130</v>
      </c>
      <c r="L28" s="81" t="s">
        <v>130</v>
      </c>
      <c r="M28" s="81" t="s">
        <v>130</v>
      </c>
      <c r="N28" s="81" t="s">
        <v>130</v>
      </c>
      <c r="O28" s="81" t="s">
        <v>130</v>
      </c>
      <c r="P28" s="81" t="s">
        <v>130</v>
      </c>
      <c r="Q28" s="81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81" t="n">
        <v>12375</v>
      </c>
      <c r="C29" s="81" t="s">
        <v>130</v>
      </c>
      <c r="D29" s="81" t="s">
        <v>130</v>
      </c>
      <c r="E29" s="81" t="n">
        <v>12375</v>
      </c>
      <c r="F29" s="81" t="s">
        <v>130</v>
      </c>
      <c r="G29" s="81" t="s">
        <v>130</v>
      </c>
      <c r="H29" s="81" t="s">
        <v>130</v>
      </c>
      <c r="I29" s="82" t="s">
        <v>130</v>
      </c>
      <c r="J29" s="81" t="s">
        <v>130</v>
      </c>
      <c r="K29" s="81" t="s">
        <v>130</v>
      </c>
      <c r="L29" s="81" t="s">
        <v>130</v>
      </c>
      <c r="M29" s="81" t="s">
        <v>130</v>
      </c>
      <c r="N29" s="81" t="n">
        <v>12375</v>
      </c>
      <c r="O29" s="81" t="s">
        <v>130</v>
      </c>
      <c r="P29" s="81" t="s">
        <v>130</v>
      </c>
      <c r="Q29" s="81" t="n">
        <v>12375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81" t="n">
        <v>44310</v>
      </c>
      <c r="C30" s="81" t="s">
        <v>130</v>
      </c>
      <c r="D30" s="81" t="s">
        <v>130</v>
      </c>
      <c r="E30" s="81" t="n">
        <v>44310</v>
      </c>
      <c r="F30" s="81" t="s">
        <v>130</v>
      </c>
      <c r="G30" s="81" t="s">
        <v>130</v>
      </c>
      <c r="H30" s="81" t="s">
        <v>130</v>
      </c>
      <c r="I30" s="82" t="s">
        <v>130</v>
      </c>
      <c r="J30" s="81" t="s">
        <v>130</v>
      </c>
      <c r="K30" s="81" t="s">
        <v>130</v>
      </c>
      <c r="L30" s="81" t="s">
        <v>130</v>
      </c>
      <c r="M30" s="81" t="s">
        <v>130</v>
      </c>
      <c r="N30" s="81" t="n">
        <v>44310</v>
      </c>
      <c r="O30" s="81" t="s">
        <v>130</v>
      </c>
      <c r="P30" s="81" t="s">
        <v>130</v>
      </c>
      <c r="Q30" s="81" t="n">
        <v>4431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81" t="n">
        <v>39441</v>
      </c>
      <c r="C31" s="81" t="s">
        <v>130</v>
      </c>
      <c r="D31" s="81" t="s">
        <v>130</v>
      </c>
      <c r="E31" s="81" t="n">
        <v>39441</v>
      </c>
      <c r="F31" s="81" t="s">
        <v>130</v>
      </c>
      <c r="G31" s="81" t="s">
        <v>130</v>
      </c>
      <c r="H31" s="81" t="s">
        <v>130</v>
      </c>
      <c r="I31" s="82" t="s">
        <v>130</v>
      </c>
      <c r="J31" s="81" t="s">
        <v>130</v>
      </c>
      <c r="K31" s="81" t="s">
        <v>130</v>
      </c>
      <c r="L31" s="81" t="s">
        <v>130</v>
      </c>
      <c r="M31" s="81" t="s">
        <v>130</v>
      </c>
      <c r="N31" s="81" t="n">
        <v>39441</v>
      </c>
      <c r="O31" s="81" t="s">
        <v>130</v>
      </c>
      <c r="P31" s="81" t="s">
        <v>130</v>
      </c>
      <c r="Q31" s="81" t="n">
        <v>39441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81" t="n">
        <v>34170</v>
      </c>
      <c r="C32" s="81" t="s">
        <v>130</v>
      </c>
      <c r="D32" s="81" t="s">
        <v>130</v>
      </c>
      <c r="E32" s="81" t="n">
        <v>34170</v>
      </c>
      <c r="F32" s="81" t="s">
        <v>130</v>
      </c>
      <c r="G32" s="81" t="s">
        <v>130</v>
      </c>
      <c r="H32" s="81" t="s">
        <v>130</v>
      </c>
      <c r="I32" s="82" t="s">
        <v>130</v>
      </c>
      <c r="J32" s="81" t="s">
        <v>130</v>
      </c>
      <c r="K32" s="81" t="s">
        <v>130</v>
      </c>
      <c r="L32" s="81" t="s">
        <v>130</v>
      </c>
      <c r="M32" s="81" t="s">
        <v>130</v>
      </c>
      <c r="N32" s="81" t="n">
        <v>34170</v>
      </c>
      <c r="O32" s="81" t="s">
        <v>130</v>
      </c>
      <c r="P32" s="81" t="s">
        <v>130</v>
      </c>
      <c r="Q32" s="81" t="n">
        <v>34170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81" t="n">
        <v>51663</v>
      </c>
      <c r="C33" s="81" t="s">
        <v>130</v>
      </c>
      <c r="D33" s="81" t="s">
        <v>130</v>
      </c>
      <c r="E33" s="81" t="n">
        <v>51663</v>
      </c>
      <c r="F33" s="81" t="s">
        <v>130</v>
      </c>
      <c r="G33" s="81" t="s">
        <v>130</v>
      </c>
      <c r="H33" s="81" t="s">
        <v>130</v>
      </c>
      <c r="I33" s="82" t="s">
        <v>130</v>
      </c>
      <c r="J33" s="81" t="s">
        <v>130</v>
      </c>
      <c r="K33" s="81" t="s">
        <v>130</v>
      </c>
      <c r="L33" s="81" t="s">
        <v>130</v>
      </c>
      <c r="M33" s="81" t="s">
        <v>130</v>
      </c>
      <c r="N33" s="81" t="n">
        <v>51663</v>
      </c>
      <c r="O33" s="81" t="s">
        <v>130</v>
      </c>
      <c r="P33" s="81" t="s">
        <v>130</v>
      </c>
      <c r="Q33" s="81" t="n">
        <v>51663</v>
      </c>
      <c r="R33" s="73" t="s">
        <v>104</v>
      </c>
      <c r="S33" s="74"/>
    </row>
    <row r="34" customFormat="false" ht="17.1" hidden="false" customHeight="true" outlineLevel="0" collapsed="false">
      <c r="A34" s="73"/>
      <c r="B34" s="81"/>
      <c r="C34" s="81"/>
      <c r="D34" s="81"/>
      <c r="E34" s="81"/>
      <c r="F34" s="81"/>
      <c r="G34" s="81"/>
      <c r="H34" s="81"/>
      <c r="I34" s="82"/>
      <c r="J34" s="81"/>
      <c r="K34" s="81"/>
      <c r="L34" s="81"/>
      <c r="M34" s="81"/>
      <c r="N34" s="81"/>
      <c r="O34" s="81"/>
      <c r="P34" s="81"/>
      <c r="Q34" s="81"/>
      <c r="R34" s="73"/>
      <c r="S34" s="74"/>
    </row>
    <row r="35" customFormat="false" ht="17.1" hidden="false" customHeight="true" outlineLevel="0" collapsed="false">
      <c r="A35" s="73" t="s">
        <v>105</v>
      </c>
      <c r="B35" s="81" t="s">
        <v>130</v>
      </c>
      <c r="C35" s="81" t="s">
        <v>130</v>
      </c>
      <c r="D35" s="81" t="s">
        <v>130</v>
      </c>
      <c r="E35" s="81" t="s">
        <v>130</v>
      </c>
      <c r="F35" s="81" t="s">
        <v>130</v>
      </c>
      <c r="G35" s="81" t="s">
        <v>130</v>
      </c>
      <c r="H35" s="81" t="s">
        <v>130</v>
      </c>
      <c r="I35" s="82" t="s">
        <v>130</v>
      </c>
      <c r="J35" s="81" t="s">
        <v>130</v>
      </c>
      <c r="K35" s="81" t="s">
        <v>130</v>
      </c>
      <c r="L35" s="81" t="s">
        <v>130</v>
      </c>
      <c r="M35" s="81" t="s">
        <v>130</v>
      </c>
      <c r="N35" s="81" t="s">
        <v>130</v>
      </c>
      <c r="O35" s="81" t="s">
        <v>130</v>
      </c>
      <c r="P35" s="81" t="s">
        <v>130</v>
      </c>
      <c r="Q35" s="81" t="s">
        <v>13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81" t="n">
        <v>14302</v>
      </c>
      <c r="C36" s="81" t="s">
        <v>130</v>
      </c>
      <c r="D36" s="81" t="s">
        <v>130</v>
      </c>
      <c r="E36" s="81" t="n">
        <v>14302</v>
      </c>
      <c r="F36" s="81" t="s">
        <v>130</v>
      </c>
      <c r="G36" s="81" t="s">
        <v>130</v>
      </c>
      <c r="H36" s="81" t="s">
        <v>130</v>
      </c>
      <c r="I36" s="82" t="s">
        <v>130</v>
      </c>
      <c r="J36" s="81" t="s">
        <v>130</v>
      </c>
      <c r="K36" s="81" t="s">
        <v>130</v>
      </c>
      <c r="L36" s="81" t="s">
        <v>130</v>
      </c>
      <c r="M36" s="81" t="s">
        <v>130</v>
      </c>
      <c r="N36" s="81" t="n">
        <v>14302</v>
      </c>
      <c r="O36" s="81" t="s">
        <v>130</v>
      </c>
      <c r="P36" s="81" t="s">
        <v>130</v>
      </c>
      <c r="Q36" s="81" t="n">
        <v>14302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81" t="s">
        <v>130</v>
      </c>
      <c r="C37" s="81" t="s">
        <v>130</v>
      </c>
      <c r="D37" s="81" t="s">
        <v>130</v>
      </c>
      <c r="E37" s="81" t="s">
        <v>130</v>
      </c>
      <c r="F37" s="81" t="s">
        <v>130</v>
      </c>
      <c r="G37" s="81" t="s">
        <v>130</v>
      </c>
      <c r="H37" s="81" t="s">
        <v>130</v>
      </c>
      <c r="I37" s="82" t="s">
        <v>130</v>
      </c>
      <c r="J37" s="81" t="s">
        <v>130</v>
      </c>
      <c r="K37" s="81" t="s">
        <v>130</v>
      </c>
      <c r="L37" s="81" t="s">
        <v>130</v>
      </c>
      <c r="M37" s="81" t="s">
        <v>130</v>
      </c>
      <c r="N37" s="81" t="s">
        <v>130</v>
      </c>
      <c r="O37" s="81" t="s">
        <v>130</v>
      </c>
      <c r="P37" s="81" t="s">
        <v>130</v>
      </c>
      <c r="Q37" s="81" t="s">
        <v>130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81" t="n">
        <v>264660</v>
      </c>
      <c r="C38" s="81" t="s">
        <v>130</v>
      </c>
      <c r="D38" s="81" t="s">
        <v>130</v>
      </c>
      <c r="E38" s="81" t="n">
        <v>264660</v>
      </c>
      <c r="F38" s="81" t="s">
        <v>130</v>
      </c>
      <c r="G38" s="81" t="s">
        <v>130</v>
      </c>
      <c r="H38" s="81" t="s">
        <v>130</v>
      </c>
      <c r="I38" s="82" t="s">
        <v>130</v>
      </c>
      <c r="J38" s="81" t="s">
        <v>130</v>
      </c>
      <c r="K38" s="81" t="s">
        <v>130</v>
      </c>
      <c r="L38" s="81" t="s">
        <v>130</v>
      </c>
      <c r="M38" s="81" t="s">
        <v>130</v>
      </c>
      <c r="N38" s="81" t="n">
        <v>264660</v>
      </c>
      <c r="O38" s="81" t="s">
        <v>130</v>
      </c>
      <c r="P38" s="81" t="s">
        <v>130</v>
      </c>
      <c r="Q38" s="81" t="n">
        <v>264660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81" t="s">
        <v>130</v>
      </c>
      <c r="C39" s="81" t="s">
        <v>130</v>
      </c>
      <c r="D39" s="81" t="s">
        <v>130</v>
      </c>
      <c r="E39" s="81" t="s">
        <v>130</v>
      </c>
      <c r="F39" s="81" t="s">
        <v>130</v>
      </c>
      <c r="G39" s="81" t="s">
        <v>130</v>
      </c>
      <c r="H39" s="81" t="s">
        <v>130</v>
      </c>
      <c r="I39" s="82" t="s">
        <v>130</v>
      </c>
      <c r="J39" s="81" t="s">
        <v>130</v>
      </c>
      <c r="K39" s="81" t="s">
        <v>130</v>
      </c>
      <c r="L39" s="81" t="s">
        <v>130</v>
      </c>
      <c r="M39" s="81" t="s">
        <v>130</v>
      </c>
      <c r="N39" s="81" t="s">
        <v>130</v>
      </c>
      <c r="O39" s="81" t="s">
        <v>130</v>
      </c>
      <c r="P39" s="81" t="s">
        <v>130</v>
      </c>
      <c r="Q39" s="81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81" t="n">
        <v>537</v>
      </c>
      <c r="C40" s="81" t="s">
        <v>130</v>
      </c>
      <c r="D40" s="81" t="s">
        <v>130</v>
      </c>
      <c r="E40" s="81" t="n">
        <v>537</v>
      </c>
      <c r="F40" s="81" t="s">
        <v>130</v>
      </c>
      <c r="G40" s="81" t="s">
        <v>130</v>
      </c>
      <c r="H40" s="81" t="s">
        <v>130</v>
      </c>
      <c r="I40" s="82" t="s">
        <v>130</v>
      </c>
      <c r="J40" s="81" t="s">
        <v>130</v>
      </c>
      <c r="K40" s="81" t="s">
        <v>130</v>
      </c>
      <c r="L40" s="81" t="s">
        <v>130</v>
      </c>
      <c r="M40" s="81" t="s">
        <v>130</v>
      </c>
      <c r="N40" s="81" t="n">
        <v>537</v>
      </c>
      <c r="O40" s="81" t="s">
        <v>130</v>
      </c>
      <c r="P40" s="81" t="s">
        <v>130</v>
      </c>
      <c r="Q40" s="81" t="n">
        <v>537</v>
      </c>
      <c r="R40" s="73" t="s">
        <v>110</v>
      </c>
      <c r="S40" s="74"/>
    </row>
    <row r="41" customFormat="false" ht="17.1" hidden="false" customHeight="true" outlineLevel="0" collapsed="false">
      <c r="A41" s="73"/>
      <c r="B41" s="81"/>
      <c r="C41" s="81"/>
      <c r="D41" s="81"/>
      <c r="E41" s="81"/>
      <c r="F41" s="81"/>
      <c r="G41" s="81"/>
      <c r="H41" s="81"/>
      <c r="I41" s="82"/>
      <c r="J41" s="81"/>
      <c r="K41" s="81"/>
      <c r="L41" s="81"/>
      <c r="M41" s="81"/>
      <c r="N41" s="81"/>
      <c r="O41" s="81"/>
      <c r="P41" s="81"/>
      <c r="Q41" s="81"/>
      <c r="R41" s="73"/>
      <c r="S41" s="74"/>
    </row>
    <row r="42" customFormat="false" ht="17.1" hidden="false" customHeight="true" outlineLevel="0" collapsed="false">
      <c r="A42" s="73" t="s">
        <v>111</v>
      </c>
      <c r="B42" s="81" t="s">
        <v>130</v>
      </c>
      <c r="C42" s="81" t="s">
        <v>130</v>
      </c>
      <c r="D42" s="81" t="s">
        <v>130</v>
      </c>
      <c r="E42" s="81" t="s">
        <v>130</v>
      </c>
      <c r="F42" s="81" t="s">
        <v>130</v>
      </c>
      <c r="G42" s="81" t="s">
        <v>130</v>
      </c>
      <c r="H42" s="81" t="s">
        <v>130</v>
      </c>
      <c r="I42" s="82" t="s">
        <v>130</v>
      </c>
      <c r="J42" s="81" t="s">
        <v>130</v>
      </c>
      <c r="K42" s="81" t="s">
        <v>130</v>
      </c>
      <c r="L42" s="81" t="s">
        <v>130</v>
      </c>
      <c r="M42" s="81" t="s">
        <v>130</v>
      </c>
      <c r="N42" s="81" t="s">
        <v>130</v>
      </c>
      <c r="O42" s="81" t="s">
        <v>130</v>
      </c>
      <c r="P42" s="81" t="s">
        <v>130</v>
      </c>
      <c r="Q42" s="81" t="s">
        <v>13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81" t="s">
        <v>130</v>
      </c>
      <c r="C43" s="81" t="s">
        <v>130</v>
      </c>
      <c r="D43" s="81" t="s">
        <v>130</v>
      </c>
      <c r="E43" s="81" t="s">
        <v>130</v>
      </c>
      <c r="F43" s="81" t="s">
        <v>130</v>
      </c>
      <c r="G43" s="81" t="s">
        <v>130</v>
      </c>
      <c r="H43" s="81" t="s">
        <v>130</v>
      </c>
      <c r="I43" s="82" t="s">
        <v>130</v>
      </c>
      <c r="J43" s="81" t="s">
        <v>130</v>
      </c>
      <c r="K43" s="81" t="s">
        <v>130</v>
      </c>
      <c r="L43" s="81" t="s">
        <v>130</v>
      </c>
      <c r="M43" s="81" t="s">
        <v>130</v>
      </c>
      <c r="N43" s="81" t="s">
        <v>130</v>
      </c>
      <c r="O43" s="81" t="s">
        <v>130</v>
      </c>
      <c r="P43" s="81" t="s">
        <v>130</v>
      </c>
      <c r="Q43" s="81" t="s">
        <v>130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81" t="n">
        <v>32236</v>
      </c>
      <c r="C44" s="81" t="s">
        <v>130</v>
      </c>
      <c r="D44" s="81" t="n">
        <v>32236</v>
      </c>
      <c r="E44" s="81" t="s">
        <v>130</v>
      </c>
      <c r="F44" s="81" t="s">
        <v>130</v>
      </c>
      <c r="G44" s="81" t="s">
        <v>130</v>
      </c>
      <c r="H44" s="81" t="s">
        <v>130</v>
      </c>
      <c r="I44" s="82" t="s">
        <v>130</v>
      </c>
      <c r="J44" s="81" t="n">
        <v>32236</v>
      </c>
      <c r="K44" s="81" t="s">
        <v>130</v>
      </c>
      <c r="L44" s="81" t="n">
        <v>32236</v>
      </c>
      <c r="M44" s="81" t="s">
        <v>130</v>
      </c>
      <c r="N44" s="81" t="s">
        <v>130</v>
      </c>
      <c r="O44" s="81" t="s">
        <v>130</v>
      </c>
      <c r="P44" s="81" t="s">
        <v>130</v>
      </c>
      <c r="Q44" s="81" t="s">
        <v>130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81" t="n">
        <v>16565</v>
      </c>
      <c r="C45" s="81" t="s">
        <v>130</v>
      </c>
      <c r="D45" s="81" t="s">
        <v>130</v>
      </c>
      <c r="E45" s="81" t="n">
        <v>16565</v>
      </c>
      <c r="F45" s="81" t="s">
        <v>130</v>
      </c>
      <c r="G45" s="81" t="s">
        <v>130</v>
      </c>
      <c r="H45" s="81" t="s">
        <v>130</v>
      </c>
      <c r="I45" s="82" t="s">
        <v>130</v>
      </c>
      <c r="J45" s="81" t="s">
        <v>130</v>
      </c>
      <c r="K45" s="81" t="s">
        <v>130</v>
      </c>
      <c r="L45" s="81" t="s">
        <v>130</v>
      </c>
      <c r="M45" s="81" t="s">
        <v>130</v>
      </c>
      <c r="N45" s="81" t="n">
        <v>16565</v>
      </c>
      <c r="O45" s="81" t="s">
        <v>130</v>
      </c>
      <c r="P45" s="81" t="s">
        <v>130</v>
      </c>
      <c r="Q45" s="81" t="n">
        <v>16565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81" t="n">
        <v>110638</v>
      </c>
      <c r="C46" s="81" t="s">
        <v>130</v>
      </c>
      <c r="D46" s="81" t="s">
        <v>130</v>
      </c>
      <c r="E46" s="81" t="n">
        <v>110638</v>
      </c>
      <c r="F46" s="81" t="s">
        <v>130</v>
      </c>
      <c r="G46" s="81" t="s">
        <v>130</v>
      </c>
      <c r="H46" s="81" t="s">
        <v>130</v>
      </c>
      <c r="I46" s="82" t="s">
        <v>130</v>
      </c>
      <c r="J46" s="81" t="s">
        <v>130</v>
      </c>
      <c r="K46" s="81" t="s">
        <v>130</v>
      </c>
      <c r="L46" s="81" t="s">
        <v>130</v>
      </c>
      <c r="M46" s="81" t="s">
        <v>130</v>
      </c>
      <c r="N46" s="81" t="n">
        <v>110638</v>
      </c>
      <c r="O46" s="81" t="s">
        <v>130</v>
      </c>
      <c r="P46" s="81" t="s">
        <v>130</v>
      </c>
      <c r="Q46" s="81" t="n">
        <v>110638</v>
      </c>
      <c r="R46" s="73" t="s">
        <v>115</v>
      </c>
      <c r="S46" s="74"/>
    </row>
    <row r="47" customFormat="false" ht="17.1" hidden="false" customHeight="true" outlineLevel="0" collapsed="false">
      <c r="A47" s="73"/>
      <c r="B47" s="81"/>
      <c r="C47" s="81"/>
      <c r="D47" s="81"/>
      <c r="E47" s="81"/>
      <c r="F47" s="81"/>
      <c r="G47" s="81"/>
      <c r="H47" s="81"/>
      <c r="I47" s="82"/>
      <c r="J47" s="81"/>
      <c r="K47" s="81"/>
      <c r="L47" s="81"/>
      <c r="M47" s="81"/>
      <c r="N47" s="81"/>
      <c r="O47" s="81"/>
      <c r="P47" s="81"/>
      <c r="Q47" s="81"/>
      <c r="R47" s="73"/>
      <c r="S47" s="74"/>
    </row>
    <row r="48" customFormat="false" ht="17.1" hidden="false" customHeight="true" outlineLevel="0" collapsed="false">
      <c r="A48" s="73" t="s">
        <v>116</v>
      </c>
      <c r="B48" s="81" t="n">
        <v>45929</v>
      </c>
      <c r="C48" s="81" t="s">
        <v>130</v>
      </c>
      <c r="D48" s="81" t="n">
        <v>5000</v>
      </c>
      <c r="E48" s="81" t="n">
        <v>40929</v>
      </c>
      <c r="F48" s="81" t="s">
        <v>130</v>
      </c>
      <c r="G48" s="81" t="s">
        <v>130</v>
      </c>
      <c r="H48" s="81" t="s">
        <v>130</v>
      </c>
      <c r="I48" s="82" t="s">
        <v>130</v>
      </c>
      <c r="J48" s="81" t="s">
        <v>130</v>
      </c>
      <c r="K48" s="81" t="s">
        <v>130</v>
      </c>
      <c r="L48" s="81" t="s">
        <v>130</v>
      </c>
      <c r="M48" s="81" t="s">
        <v>130</v>
      </c>
      <c r="N48" s="81" t="n">
        <v>45929</v>
      </c>
      <c r="O48" s="81" t="s">
        <v>130</v>
      </c>
      <c r="P48" s="81" t="n">
        <v>5000</v>
      </c>
      <c r="Q48" s="81" t="n">
        <v>40929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81" t="n">
        <v>42068</v>
      </c>
      <c r="C49" s="81" t="s">
        <v>130</v>
      </c>
      <c r="D49" s="81" t="s">
        <v>130</v>
      </c>
      <c r="E49" s="81" t="n">
        <v>42068</v>
      </c>
      <c r="F49" s="81" t="s">
        <v>130</v>
      </c>
      <c r="G49" s="81" t="s">
        <v>130</v>
      </c>
      <c r="H49" s="81" t="s">
        <v>130</v>
      </c>
      <c r="I49" s="82" t="s">
        <v>130</v>
      </c>
      <c r="J49" s="81" t="s">
        <v>130</v>
      </c>
      <c r="K49" s="81" t="s">
        <v>130</v>
      </c>
      <c r="L49" s="81" t="s">
        <v>130</v>
      </c>
      <c r="M49" s="81" t="s">
        <v>130</v>
      </c>
      <c r="N49" s="81" t="n">
        <v>42068</v>
      </c>
      <c r="O49" s="81" t="s">
        <v>130</v>
      </c>
      <c r="P49" s="81" t="s">
        <v>130</v>
      </c>
      <c r="Q49" s="81" t="n">
        <v>42068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81" t="s">
        <v>130</v>
      </c>
      <c r="C50" s="81" t="s">
        <v>130</v>
      </c>
      <c r="D50" s="81" t="s">
        <v>130</v>
      </c>
      <c r="E50" s="81" t="s">
        <v>130</v>
      </c>
      <c r="F50" s="81" t="s">
        <v>130</v>
      </c>
      <c r="G50" s="81" t="s">
        <v>130</v>
      </c>
      <c r="H50" s="81" t="s">
        <v>130</v>
      </c>
      <c r="I50" s="82" t="s">
        <v>130</v>
      </c>
      <c r="J50" s="81" t="s">
        <v>130</v>
      </c>
      <c r="K50" s="81" t="s">
        <v>130</v>
      </c>
      <c r="L50" s="81" t="s">
        <v>130</v>
      </c>
      <c r="M50" s="81" t="s">
        <v>130</v>
      </c>
      <c r="N50" s="81" t="s">
        <v>130</v>
      </c>
      <c r="O50" s="81" t="s">
        <v>130</v>
      </c>
      <c r="P50" s="81" t="s">
        <v>130</v>
      </c>
      <c r="Q50" s="81" t="s">
        <v>130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81" t="n">
        <v>67625</v>
      </c>
      <c r="C51" s="81" t="s">
        <v>130</v>
      </c>
      <c r="D51" s="81" t="s">
        <v>130</v>
      </c>
      <c r="E51" s="81" t="n">
        <v>67625</v>
      </c>
      <c r="F51" s="81" t="s">
        <v>130</v>
      </c>
      <c r="G51" s="81" t="s">
        <v>130</v>
      </c>
      <c r="H51" s="81" t="s">
        <v>130</v>
      </c>
      <c r="I51" s="82" t="s">
        <v>130</v>
      </c>
      <c r="J51" s="81" t="s">
        <v>130</v>
      </c>
      <c r="K51" s="81" t="s">
        <v>130</v>
      </c>
      <c r="L51" s="81" t="s">
        <v>130</v>
      </c>
      <c r="M51" s="81" t="s">
        <v>130</v>
      </c>
      <c r="N51" s="81" t="n">
        <v>67625</v>
      </c>
      <c r="O51" s="81" t="s">
        <v>130</v>
      </c>
      <c r="P51" s="81" t="s">
        <v>130</v>
      </c>
      <c r="Q51" s="81" t="n">
        <v>67625</v>
      </c>
      <c r="R51" s="73" t="s">
        <v>119</v>
      </c>
      <c r="S51" s="74"/>
    </row>
    <row r="52" customFormat="false" ht="17.1" hidden="false" customHeight="true" outlineLevel="0" collapsed="false">
      <c r="A52" s="73"/>
      <c r="B52" s="81"/>
      <c r="C52" s="81"/>
      <c r="D52" s="81"/>
      <c r="E52" s="81"/>
      <c r="F52" s="81"/>
      <c r="G52" s="81"/>
      <c r="H52" s="81"/>
      <c r="I52" s="82"/>
      <c r="J52" s="81"/>
      <c r="K52" s="81"/>
      <c r="L52" s="81"/>
      <c r="M52" s="81"/>
      <c r="N52" s="81"/>
      <c r="O52" s="81"/>
      <c r="P52" s="81"/>
      <c r="Q52" s="81"/>
      <c r="R52" s="73"/>
      <c r="S52" s="74"/>
    </row>
    <row r="53" customFormat="false" ht="17.1" hidden="false" customHeight="true" outlineLevel="0" collapsed="false">
      <c r="A53" s="73" t="s">
        <v>120</v>
      </c>
      <c r="B53" s="81" t="n">
        <v>208828</v>
      </c>
      <c r="C53" s="81" t="s">
        <v>130</v>
      </c>
      <c r="D53" s="81" t="s">
        <v>130</v>
      </c>
      <c r="E53" s="81" t="n">
        <v>208828</v>
      </c>
      <c r="F53" s="81" t="s">
        <v>130</v>
      </c>
      <c r="G53" s="81" t="s">
        <v>130</v>
      </c>
      <c r="H53" s="81" t="s">
        <v>130</v>
      </c>
      <c r="I53" s="82" t="s">
        <v>130</v>
      </c>
      <c r="J53" s="81" t="s">
        <v>130</v>
      </c>
      <c r="K53" s="81" t="s">
        <v>130</v>
      </c>
      <c r="L53" s="81" t="s">
        <v>130</v>
      </c>
      <c r="M53" s="81" t="s">
        <v>130</v>
      </c>
      <c r="N53" s="81" t="n">
        <v>208828</v>
      </c>
      <c r="O53" s="81" t="s">
        <v>130</v>
      </c>
      <c r="P53" s="81" t="s">
        <v>130</v>
      </c>
      <c r="Q53" s="81" t="n">
        <v>208828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81" t="s">
        <v>130</v>
      </c>
      <c r="C54" s="81" t="s">
        <v>130</v>
      </c>
      <c r="D54" s="81" t="s">
        <v>130</v>
      </c>
      <c r="E54" s="81" t="s">
        <v>130</v>
      </c>
      <c r="F54" s="81" t="s">
        <v>130</v>
      </c>
      <c r="G54" s="81" t="s">
        <v>130</v>
      </c>
      <c r="H54" s="81" t="s">
        <v>130</v>
      </c>
      <c r="I54" s="82" t="s">
        <v>130</v>
      </c>
      <c r="J54" s="81" t="s">
        <v>130</v>
      </c>
      <c r="K54" s="81" t="s">
        <v>130</v>
      </c>
      <c r="L54" s="81" t="s">
        <v>130</v>
      </c>
      <c r="M54" s="81" t="s">
        <v>130</v>
      </c>
      <c r="N54" s="81" t="s">
        <v>130</v>
      </c>
      <c r="O54" s="81" t="s">
        <v>130</v>
      </c>
      <c r="P54" s="81" t="s">
        <v>130</v>
      </c>
      <c r="Q54" s="81" t="s">
        <v>13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81" t="s">
        <v>130</v>
      </c>
      <c r="C55" s="81" t="s">
        <v>130</v>
      </c>
      <c r="D55" s="81" t="s">
        <v>130</v>
      </c>
      <c r="E55" s="81" t="s">
        <v>130</v>
      </c>
      <c r="F55" s="81" t="s">
        <v>130</v>
      </c>
      <c r="G55" s="81" t="s">
        <v>130</v>
      </c>
      <c r="H55" s="81" t="s">
        <v>130</v>
      </c>
      <c r="I55" s="82" t="s">
        <v>130</v>
      </c>
      <c r="J55" s="81" t="s">
        <v>130</v>
      </c>
      <c r="K55" s="81" t="s">
        <v>130</v>
      </c>
      <c r="L55" s="81" t="s">
        <v>130</v>
      </c>
      <c r="M55" s="81" t="s">
        <v>130</v>
      </c>
      <c r="N55" s="81" t="s">
        <v>130</v>
      </c>
      <c r="O55" s="81" t="s">
        <v>130</v>
      </c>
      <c r="P55" s="81" t="s">
        <v>130</v>
      </c>
      <c r="Q55" s="81" t="s">
        <v>130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81" t="n">
        <v>2309</v>
      </c>
      <c r="C56" s="81" t="s">
        <v>130</v>
      </c>
      <c r="D56" s="81" t="s">
        <v>130</v>
      </c>
      <c r="E56" s="81" t="n">
        <v>2309</v>
      </c>
      <c r="F56" s="81" t="s">
        <v>130</v>
      </c>
      <c r="G56" s="81" t="s">
        <v>130</v>
      </c>
      <c r="H56" s="81" t="s">
        <v>130</v>
      </c>
      <c r="I56" s="82" t="s">
        <v>130</v>
      </c>
      <c r="J56" s="81" t="s">
        <v>130</v>
      </c>
      <c r="K56" s="81" t="s">
        <v>130</v>
      </c>
      <c r="L56" s="81" t="s">
        <v>130</v>
      </c>
      <c r="M56" s="81" t="s">
        <v>130</v>
      </c>
      <c r="N56" s="81" t="n">
        <v>2309</v>
      </c>
      <c r="O56" s="81" t="s">
        <v>130</v>
      </c>
      <c r="P56" s="81" t="s">
        <v>130</v>
      </c>
      <c r="Q56" s="81" t="n">
        <v>2309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81" t="s">
        <v>130</v>
      </c>
      <c r="C57" s="81" t="s">
        <v>130</v>
      </c>
      <c r="D57" s="81" t="s">
        <v>130</v>
      </c>
      <c r="E57" s="81" t="s">
        <v>130</v>
      </c>
      <c r="F57" s="81" t="s">
        <v>130</v>
      </c>
      <c r="G57" s="81" t="s">
        <v>130</v>
      </c>
      <c r="H57" s="81" t="s">
        <v>130</v>
      </c>
      <c r="I57" s="82" t="s">
        <v>130</v>
      </c>
      <c r="J57" s="81" t="s">
        <v>130</v>
      </c>
      <c r="K57" s="81" t="s">
        <v>130</v>
      </c>
      <c r="L57" s="81" t="s">
        <v>130</v>
      </c>
      <c r="M57" s="81" t="s">
        <v>130</v>
      </c>
      <c r="N57" s="81" t="s">
        <v>130</v>
      </c>
      <c r="O57" s="81" t="s">
        <v>130</v>
      </c>
      <c r="P57" s="81" t="s">
        <v>130</v>
      </c>
      <c r="Q57" s="81" t="s">
        <v>130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81" t="n">
        <v>25261</v>
      </c>
      <c r="C58" s="81" t="s">
        <v>130</v>
      </c>
      <c r="D58" s="81" t="s">
        <v>130</v>
      </c>
      <c r="E58" s="81" t="n">
        <v>25261</v>
      </c>
      <c r="F58" s="81" t="s">
        <v>130</v>
      </c>
      <c r="G58" s="81" t="s">
        <v>130</v>
      </c>
      <c r="H58" s="81" t="s">
        <v>130</v>
      </c>
      <c r="I58" s="82" t="s">
        <v>130</v>
      </c>
      <c r="J58" s="81" t="s">
        <v>130</v>
      </c>
      <c r="K58" s="81" t="s">
        <v>130</v>
      </c>
      <c r="L58" s="81" t="s">
        <v>130</v>
      </c>
      <c r="M58" s="81" t="s">
        <v>130</v>
      </c>
      <c r="N58" s="81" t="n">
        <v>25261</v>
      </c>
      <c r="O58" s="81" t="s">
        <v>130</v>
      </c>
      <c r="P58" s="81" t="s">
        <v>130</v>
      </c>
      <c r="Q58" s="81" t="n">
        <v>25261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81" t="n">
        <v>18675</v>
      </c>
      <c r="C59" s="81" t="s">
        <v>130</v>
      </c>
      <c r="D59" s="81" t="s">
        <v>130</v>
      </c>
      <c r="E59" s="81" t="n">
        <v>18675</v>
      </c>
      <c r="F59" s="81" t="s">
        <v>130</v>
      </c>
      <c r="G59" s="81" t="s">
        <v>130</v>
      </c>
      <c r="H59" s="81" t="s">
        <v>130</v>
      </c>
      <c r="I59" s="82" t="s">
        <v>130</v>
      </c>
      <c r="J59" s="81" t="s">
        <v>130</v>
      </c>
      <c r="K59" s="81" t="s">
        <v>130</v>
      </c>
      <c r="L59" s="81" t="s">
        <v>130</v>
      </c>
      <c r="M59" s="81" t="s">
        <v>130</v>
      </c>
      <c r="N59" s="81" t="n">
        <v>18675</v>
      </c>
      <c r="O59" s="81" t="s">
        <v>130</v>
      </c>
      <c r="P59" s="81" t="s">
        <v>130</v>
      </c>
      <c r="Q59" s="81" t="n">
        <v>18675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81" t="s">
        <v>130</v>
      </c>
      <c r="C60" s="81" t="s">
        <v>130</v>
      </c>
      <c r="D60" s="81" t="s">
        <v>130</v>
      </c>
      <c r="E60" s="81" t="s">
        <v>130</v>
      </c>
      <c r="F60" s="81" t="s">
        <v>130</v>
      </c>
      <c r="G60" s="81" t="s">
        <v>130</v>
      </c>
      <c r="H60" s="81" t="s">
        <v>130</v>
      </c>
      <c r="I60" s="82" t="s">
        <v>130</v>
      </c>
      <c r="J60" s="81" t="s">
        <v>130</v>
      </c>
      <c r="K60" s="81" t="s">
        <v>130</v>
      </c>
      <c r="L60" s="81" t="s">
        <v>130</v>
      </c>
      <c r="M60" s="81" t="s">
        <v>130</v>
      </c>
      <c r="N60" s="81" t="s">
        <v>130</v>
      </c>
      <c r="O60" s="81" t="s">
        <v>130</v>
      </c>
      <c r="P60" s="81" t="s">
        <v>130</v>
      </c>
      <c r="Q60" s="81" t="s">
        <v>130</v>
      </c>
      <c r="R60" s="73" t="s">
        <v>127</v>
      </c>
      <c r="S60" s="74"/>
    </row>
    <row r="61" customFormat="false" ht="17.1" hidden="false" customHeight="true" outlineLevel="0" collapsed="false">
      <c r="A61" s="73"/>
      <c r="B61" s="81"/>
      <c r="C61" s="81"/>
      <c r="D61" s="81"/>
      <c r="E61" s="81"/>
      <c r="F61" s="81"/>
      <c r="G61" s="81"/>
      <c r="H61" s="81"/>
      <c r="I61" s="82"/>
      <c r="J61" s="81"/>
      <c r="K61" s="81"/>
      <c r="L61" s="81"/>
      <c r="M61" s="81"/>
      <c r="N61" s="81"/>
      <c r="O61" s="81"/>
      <c r="P61" s="81"/>
      <c r="Q61" s="81"/>
      <c r="R61" s="73"/>
      <c r="S61" s="74"/>
    </row>
    <row r="62" customFormat="false" ht="17.1" hidden="false" customHeight="true" outlineLevel="0" collapsed="false">
      <c r="A62" s="76" t="s">
        <v>128</v>
      </c>
      <c r="B62" s="84" t="n">
        <v>1947446</v>
      </c>
      <c r="C62" s="84" t="s">
        <v>130</v>
      </c>
      <c r="D62" s="84" t="n">
        <v>104657</v>
      </c>
      <c r="E62" s="84" t="n">
        <v>1842789</v>
      </c>
      <c r="F62" s="84" t="s">
        <v>130</v>
      </c>
      <c r="G62" s="84" t="s">
        <v>130</v>
      </c>
      <c r="H62" s="84" t="s">
        <v>130</v>
      </c>
      <c r="I62" s="85" t="s">
        <v>130</v>
      </c>
      <c r="J62" s="84" t="n">
        <v>32236</v>
      </c>
      <c r="K62" s="84" t="s">
        <v>130</v>
      </c>
      <c r="L62" s="84" t="n">
        <v>32236</v>
      </c>
      <c r="M62" s="84" t="s">
        <v>130</v>
      </c>
      <c r="N62" s="84" t="n">
        <v>1915210</v>
      </c>
      <c r="O62" s="84" t="s">
        <v>130</v>
      </c>
      <c r="P62" s="84" t="n">
        <v>72421</v>
      </c>
      <c r="Q62" s="84" t="n">
        <v>1842789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5" zoomScalePageLayoutView="85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95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87" t="n">
        <v>179907</v>
      </c>
      <c r="C7" s="87" t="s">
        <v>130</v>
      </c>
      <c r="D7" s="81" t="s">
        <v>130</v>
      </c>
      <c r="E7" s="87" t="n">
        <v>179907</v>
      </c>
      <c r="F7" s="87" t="s">
        <v>130</v>
      </c>
      <c r="G7" s="87" t="s">
        <v>130</v>
      </c>
      <c r="H7" s="87" t="s">
        <v>130</v>
      </c>
      <c r="I7" s="88" t="s">
        <v>130</v>
      </c>
      <c r="J7" s="87" t="s">
        <v>130</v>
      </c>
      <c r="K7" s="87" t="s">
        <v>130</v>
      </c>
      <c r="L7" s="87" t="s">
        <v>130</v>
      </c>
      <c r="M7" s="87" t="s">
        <v>130</v>
      </c>
      <c r="N7" s="87" t="n">
        <v>179907</v>
      </c>
      <c r="O7" s="81" t="s">
        <v>130</v>
      </c>
      <c r="P7" s="81" t="s">
        <v>130</v>
      </c>
      <c r="Q7" s="87" t="n">
        <v>179907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81" t="n">
        <v>32801</v>
      </c>
      <c r="C8" s="81" t="s">
        <v>130</v>
      </c>
      <c r="D8" s="81" t="s">
        <v>130</v>
      </c>
      <c r="E8" s="81" t="n">
        <v>32801</v>
      </c>
      <c r="F8" s="81" t="s">
        <v>130</v>
      </c>
      <c r="G8" s="81" t="s">
        <v>130</v>
      </c>
      <c r="H8" s="81" t="s">
        <v>130</v>
      </c>
      <c r="I8" s="82" t="s">
        <v>130</v>
      </c>
      <c r="J8" s="81" t="s">
        <v>130</v>
      </c>
      <c r="K8" s="81" t="s">
        <v>130</v>
      </c>
      <c r="L8" s="81" t="s">
        <v>130</v>
      </c>
      <c r="M8" s="81" t="s">
        <v>130</v>
      </c>
      <c r="N8" s="81" t="n">
        <v>32801</v>
      </c>
      <c r="O8" s="81" t="s">
        <v>130</v>
      </c>
      <c r="P8" s="81" t="s">
        <v>130</v>
      </c>
      <c r="Q8" s="81" t="n">
        <v>32801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81" t="n">
        <v>23962</v>
      </c>
      <c r="C9" s="81" t="s">
        <v>130</v>
      </c>
      <c r="D9" s="81" t="s">
        <v>130</v>
      </c>
      <c r="E9" s="81" t="n">
        <v>23962</v>
      </c>
      <c r="F9" s="81" t="s">
        <v>130</v>
      </c>
      <c r="G9" s="81" t="s">
        <v>130</v>
      </c>
      <c r="H9" s="81" t="s">
        <v>130</v>
      </c>
      <c r="I9" s="82" t="s">
        <v>130</v>
      </c>
      <c r="J9" s="81" t="s">
        <v>130</v>
      </c>
      <c r="K9" s="81" t="s">
        <v>130</v>
      </c>
      <c r="L9" s="81" t="s">
        <v>130</v>
      </c>
      <c r="M9" s="81" t="s">
        <v>130</v>
      </c>
      <c r="N9" s="81" t="n">
        <v>23962</v>
      </c>
      <c r="O9" s="81" t="s">
        <v>130</v>
      </c>
      <c r="P9" s="81" t="s">
        <v>130</v>
      </c>
      <c r="Q9" s="81" t="n">
        <v>23962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81" t="n">
        <v>21576</v>
      </c>
      <c r="C10" s="81" t="s">
        <v>130</v>
      </c>
      <c r="D10" s="81" t="s">
        <v>130</v>
      </c>
      <c r="E10" s="81" t="n">
        <v>21576</v>
      </c>
      <c r="F10" s="81" t="s">
        <v>130</v>
      </c>
      <c r="G10" s="81" t="s">
        <v>130</v>
      </c>
      <c r="H10" s="81" t="s">
        <v>130</v>
      </c>
      <c r="I10" s="82" t="s">
        <v>130</v>
      </c>
      <c r="J10" s="81" t="s">
        <v>130</v>
      </c>
      <c r="K10" s="81" t="s">
        <v>130</v>
      </c>
      <c r="L10" s="81" t="s">
        <v>130</v>
      </c>
      <c r="M10" s="81" t="s">
        <v>130</v>
      </c>
      <c r="N10" s="81" t="n">
        <v>21576</v>
      </c>
      <c r="O10" s="81" t="s">
        <v>130</v>
      </c>
      <c r="P10" s="81" t="s">
        <v>130</v>
      </c>
      <c r="Q10" s="81" t="n">
        <v>21576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81" t="n">
        <v>161125</v>
      </c>
      <c r="C11" s="81" t="s">
        <v>130</v>
      </c>
      <c r="D11" s="81" t="n">
        <v>3588</v>
      </c>
      <c r="E11" s="81" t="n">
        <v>157537</v>
      </c>
      <c r="F11" s="81" t="s">
        <v>130</v>
      </c>
      <c r="G11" s="81" t="s">
        <v>130</v>
      </c>
      <c r="H11" s="81" t="s">
        <v>130</v>
      </c>
      <c r="I11" s="82" t="s">
        <v>130</v>
      </c>
      <c r="J11" s="81" t="s">
        <v>130</v>
      </c>
      <c r="K11" s="81" t="s">
        <v>130</v>
      </c>
      <c r="L11" s="81" t="s">
        <v>130</v>
      </c>
      <c r="M11" s="81" t="s">
        <v>130</v>
      </c>
      <c r="N11" s="81" t="n">
        <v>161125</v>
      </c>
      <c r="O11" s="81" t="s">
        <v>130</v>
      </c>
      <c r="P11" s="81" t="n">
        <v>3588</v>
      </c>
      <c r="Q11" s="81" t="n">
        <v>157537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81" t="n">
        <v>20630</v>
      </c>
      <c r="C12" s="81" t="s">
        <v>130</v>
      </c>
      <c r="D12" s="81" t="s">
        <v>130</v>
      </c>
      <c r="E12" s="81" t="n">
        <v>20630</v>
      </c>
      <c r="F12" s="81" t="s">
        <v>130</v>
      </c>
      <c r="G12" s="81" t="s">
        <v>130</v>
      </c>
      <c r="H12" s="81" t="s">
        <v>130</v>
      </c>
      <c r="I12" s="82" t="s">
        <v>130</v>
      </c>
      <c r="J12" s="81" t="s">
        <v>130</v>
      </c>
      <c r="K12" s="81" t="s">
        <v>130</v>
      </c>
      <c r="L12" s="81" t="s">
        <v>130</v>
      </c>
      <c r="M12" s="81" t="s">
        <v>130</v>
      </c>
      <c r="N12" s="81" t="n">
        <v>20630</v>
      </c>
      <c r="O12" s="81" t="s">
        <v>130</v>
      </c>
      <c r="P12" s="81" t="s">
        <v>130</v>
      </c>
      <c r="Q12" s="81" t="n">
        <v>20630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81" t="n">
        <v>361135</v>
      </c>
      <c r="C13" s="81" t="s">
        <v>130</v>
      </c>
      <c r="D13" s="81" t="s">
        <v>130</v>
      </c>
      <c r="E13" s="81" t="n">
        <v>361135</v>
      </c>
      <c r="F13" s="81" t="s">
        <v>130</v>
      </c>
      <c r="G13" s="81" t="s">
        <v>130</v>
      </c>
      <c r="H13" s="81" t="s">
        <v>130</v>
      </c>
      <c r="I13" s="82" t="s">
        <v>130</v>
      </c>
      <c r="J13" s="81" t="s">
        <v>130</v>
      </c>
      <c r="K13" s="81" t="s">
        <v>130</v>
      </c>
      <c r="L13" s="81" t="s">
        <v>130</v>
      </c>
      <c r="M13" s="81" t="s">
        <v>130</v>
      </c>
      <c r="N13" s="81" t="n">
        <v>361135</v>
      </c>
      <c r="O13" s="81" t="s">
        <v>130</v>
      </c>
      <c r="P13" s="81" t="s">
        <v>130</v>
      </c>
      <c r="Q13" s="81" t="n">
        <v>361135</v>
      </c>
      <c r="R13" s="73" t="s">
        <v>87</v>
      </c>
      <c r="S13" s="74"/>
    </row>
    <row r="14" customFormat="false" ht="17.1" hidden="false" customHeight="true" outlineLevel="0" collapsed="false">
      <c r="A14" s="73"/>
      <c r="B14" s="81"/>
      <c r="C14" s="81"/>
      <c r="D14" s="81"/>
      <c r="E14" s="81"/>
      <c r="F14" s="81"/>
      <c r="G14" s="81"/>
      <c r="H14" s="81"/>
      <c r="I14" s="82"/>
      <c r="J14" s="81"/>
      <c r="K14" s="81"/>
      <c r="L14" s="81"/>
      <c r="M14" s="81"/>
      <c r="N14" s="81"/>
      <c r="O14" s="81"/>
      <c r="P14" s="81"/>
      <c r="Q14" s="81"/>
      <c r="R14" s="73"/>
      <c r="S14" s="74"/>
    </row>
    <row r="15" customFormat="false" ht="17.1" hidden="false" customHeight="true" outlineLevel="0" collapsed="false">
      <c r="A15" s="73" t="s">
        <v>88</v>
      </c>
      <c r="B15" s="81" t="s">
        <v>130</v>
      </c>
      <c r="C15" s="81" t="s">
        <v>130</v>
      </c>
      <c r="D15" s="81" t="s">
        <v>130</v>
      </c>
      <c r="E15" s="81" t="s">
        <v>130</v>
      </c>
      <c r="F15" s="81" t="s">
        <v>130</v>
      </c>
      <c r="G15" s="81" t="s">
        <v>130</v>
      </c>
      <c r="H15" s="81" t="s">
        <v>130</v>
      </c>
      <c r="I15" s="82" t="s">
        <v>130</v>
      </c>
      <c r="J15" s="81" t="s">
        <v>130</v>
      </c>
      <c r="K15" s="81" t="s">
        <v>130</v>
      </c>
      <c r="L15" s="81" t="s">
        <v>130</v>
      </c>
      <c r="M15" s="81" t="s">
        <v>130</v>
      </c>
      <c r="N15" s="81" t="s">
        <v>130</v>
      </c>
      <c r="O15" s="81" t="s">
        <v>130</v>
      </c>
      <c r="P15" s="81" t="s">
        <v>130</v>
      </c>
      <c r="Q15" s="81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81" t="n">
        <v>43291</v>
      </c>
      <c r="C16" s="81" t="s">
        <v>130</v>
      </c>
      <c r="D16" s="81" t="n">
        <v>3666</v>
      </c>
      <c r="E16" s="81" t="n">
        <v>39625</v>
      </c>
      <c r="F16" s="81" t="s">
        <v>130</v>
      </c>
      <c r="G16" s="81" t="s">
        <v>130</v>
      </c>
      <c r="H16" s="81" t="s">
        <v>130</v>
      </c>
      <c r="I16" s="82" t="s">
        <v>130</v>
      </c>
      <c r="J16" s="81" t="n">
        <v>3666</v>
      </c>
      <c r="K16" s="81" t="s">
        <v>130</v>
      </c>
      <c r="L16" s="81" t="n">
        <v>3666</v>
      </c>
      <c r="M16" s="81" t="s">
        <v>130</v>
      </c>
      <c r="N16" s="81" t="n">
        <v>39625</v>
      </c>
      <c r="O16" s="81" t="s">
        <v>130</v>
      </c>
      <c r="P16" s="81" t="s">
        <v>130</v>
      </c>
      <c r="Q16" s="81" t="n">
        <v>39625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81" t="n">
        <v>609489</v>
      </c>
      <c r="C17" s="81" t="s">
        <v>130</v>
      </c>
      <c r="D17" s="81" t="n">
        <v>670</v>
      </c>
      <c r="E17" s="81" t="n">
        <v>608819</v>
      </c>
      <c r="F17" s="81" t="s">
        <v>130</v>
      </c>
      <c r="G17" s="81" t="s">
        <v>130</v>
      </c>
      <c r="H17" s="81" t="s">
        <v>130</v>
      </c>
      <c r="I17" s="82" t="s">
        <v>130</v>
      </c>
      <c r="J17" s="81" t="s">
        <v>130</v>
      </c>
      <c r="K17" s="81" t="s">
        <v>130</v>
      </c>
      <c r="L17" s="81" t="s">
        <v>130</v>
      </c>
      <c r="M17" s="81" t="s">
        <v>130</v>
      </c>
      <c r="N17" s="81" t="n">
        <v>609489</v>
      </c>
      <c r="O17" s="81" t="s">
        <v>130</v>
      </c>
      <c r="P17" s="81" t="n">
        <v>670</v>
      </c>
      <c r="Q17" s="81" t="n">
        <v>608819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81" t="n">
        <v>11717</v>
      </c>
      <c r="C18" s="81" t="s">
        <v>130</v>
      </c>
      <c r="D18" s="81" t="s">
        <v>130</v>
      </c>
      <c r="E18" s="81" t="n">
        <v>11717</v>
      </c>
      <c r="F18" s="81" t="s">
        <v>130</v>
      </c>
      <c r="G18" s="81" t="s">
        <v>130</v>
      </c>
      <c r="H18" s="81" t="s">
        <v>130</v>
      </c>
      <c r="I18" s="82" t="s">
        <v>130</v>
      </c>
      <c r="J18" s="81" t="s">
        <v>130</v>
      </c>
      <c r="K18" s="81" t="s">
        <v>130</v>
      </c>
      <c r="L18" s="81" t="s">
        <v>130</v>
      </c>
      <c r="M18" s="81" t="s">
        <v>130</v>
      </c>
      <c r="N18" s="81" t="n">
        <v>11717</v>
      </c>
      <c r="O18" s="81" t="s">
        <v>130</v>
      </c>
      <c r="P18" s="81" t="s">
        <v>130</v>
      </c>
      <c r="Q18" s="81" t="n">
        <v>11717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81" t="n">
        <v>333649</v>
      </c>
      <c r="C19" s="81" t="s">
        <v>130</v>
      </c>
      <c r="D19" s="81" t="s">
        <v>130</v>
      </c>
      <c r="E19" s="81" t="n">
        <v>333649</v>
      </c>
      <c r="F19" s="81" t="s">
        <v>130</v>
      </c>
      <c r="G19" s="81" t="s">
        <v>130</v>
      </c>
      <c r="H19" s="81" t="s">
        <v>130</v>
      </c>
      <c r="I19" s="82" t="s">
        <v>130</v>
      </c>
      <c r="J19" s="81" t="s">
        <v>130</v>
      </c>
      <c r="K19" s="81" t="s">
        <v>130</v>
      </c>
      <c r="L19" s="81" t="s">
        <v>130</v>
      </c>
      <c r="M19" s="81" t="s">
        <v>130</v>
      </c>
      <c r="N19" s="81" t="n">
        <v>333649</v>
      </c>
      <c r="O19" s="81" t="s">
        <v>130</v>
      </c>
      <c r="P19" s="81" t="s">
        <v>130</v>
      </c>
      <c r="Q19" s="81" t="n">
        <v>333649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81" t="n">
        <v>1096</v>
      </c>
      <c r="C20" s="81" t="s">
        <v>130</v>
      </c>
      <c r="D20" s="81" t="s">
        <v>130</v>
      </c>
      <c r="E20" s="81" t="n">
        <v>1096</v>
      </c>
      <c r="F20" s="81" t="s">
        <v>130</v>
      </c>
      <c r="G20" s="81" t="s">
        <v>130</v>
      </c>
      <c r="H20" s="81" t="s">
        <v>130</v>
      </c>
      <c r="I20" s="82" t="s">
        <v>130</v>
      </c>
      <c r="J20" s="81" t="s">
        <v>130</v>
      </c>
      <c r="K20" s="81" t="s">
        <v>130</v>
      </c>
      <c r="L20" s="81" t="s">
        <v>130</v>
      </c>
      <c r="M20" s="81" t="s">
        <v>130</v>
      </c>
      <c r="N20" s="81" t="n">
        <v>1096</v>
      </c>
      <c r="O20" s="81" t="s">
        <v>130</v>
      </c>
      <c r="P20" s="81" t="s">
        <v>130</v>
      </c>
      <c r="Q20" s="81" t="n">
        <v>1096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81" t="n">
        <v>171502</v>
      </c>
      <c r="C21" s="81" t="n">
        <v>1890</v>
      </c>
      <c r="D21" s="81" t="s">
        <v>130</v>
      </c>
      <c r="E21" s="81" t="n">
        <v>169612</v>
      </c>
      <c r="F21" s="81" t="s">
        <v>130</v>
      </c>
      <c r="G21" s="81" t="s">
        <v>130</v>
      </c>
      <c r="H21" s="81" t="s">
        <v>130</v>
      </c>
      <c r="I21" s="82" t="s">
        <v>130</v>
      </c>
      <c r="J21" s="81" t="s">
        <v>130</v>
      </c>
      <c r="K21" s="81" t="s">
        <v>130</v>
      </c>
      <c r="L21" s="81" t="s">
        <v>130</v>
      </c>
      <c r="M21" s="81" t="s">
        <v>130</v>
      </c>
      <c r="N21" s="81" t="n">
        <v>171502</v>
      </c>
      <c r="O21" s="81" t="n">
        <v>1890</v>
      </c>
      <c r="P21" s="81" t="s">
        <v>130</v>
      </c>
      <c r="Q21" s="81" t="n">
        <v>169612</v>
      </c>
      <c r="R21" s="73" t="s">
        <v>94</v>
      </c>
      <c r="S21" s="74"/>
    </row>
    <row r="22" customFormat="false" ht="17.1" hidden="false" customHeight="true" outlineLevel="0" collapsed="false">
      <c r="A22" s="73"/>
      <c r="B22" s="81"/>
      <c r="C22" s="81"/>
      <c r="D22" s="81"/>
      <c r="E22" s="81"/>
      <c r="F22" s="81"/>
      <c r="G22" s="81"/>
      <c r="H22" s="81"/>
      <c r="I22" s="82"/>
      <c r="J22" s="81"/>
      <c r="K22" s="81"/>
      <c r="L22" s="81"/>
      <c r="M22" s="81"/>
      <c r="N22" s="81"/>
      <c r="O22" s="81"/>
      <c r="P22" s="81"/>
      <c r="Q22" s="81"/>
      <c r="R22" s="73"/>
      <c r="S22" s="74"/>
    </row>
    <row r="23" customFormat="false" ht="17.1" hidden="false" customHeight="true" outlineLevel="0" collapsed="false">
      <c r="A23" s="73" t="s">
        <v>95</v>
      </c>
      <c r="B23" s="81" t="n">
        <v>53240</v>
      </c>
      <c r="C23" s="81" t="s">
        <v>130</v>
      </c>
      <c r="D23" s="81" t="s">
        <v>130</v>
      </c>
      <c r="E23" s="81" t="n">
        <v>53240</v>
      </c>
      <c r="F23" s="81" t="s">
        <v>130</v>
      </c>
      <c r="G23" s="81" t="s">
        <v>130</v>
      </c>
      <c r="H23" s="81" t="s">
        <v>130</v>
      </c>
      <c r="I23" s="82" t="s">
        <v>130</v>
      </c>
      <c r="J23" s="81" t="s">
        <v>130</v>
      </c>
      <c r="K23" s="81" t="s">
        <v>130</v>
      </c>
      <c r="L23" s="81" t="s">
        <v>130</v>
      </c>
      <c r="M23" s="81" t="s">
        <v>130</v>
      </c>
      <c r="N23" s="81" t="n">
        <v>53240</v>
      </c>
      <c r="O23" s="81" t="s">
        <v>130</v>
      </c>
      <c r="P23" s="81" t="s">
        <v>130</v>
      </c>
      <c r="Q23" s="81" t="n">
        <v>53240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81" t="n">
        <v>197762</v>
      </c>
      <c r="C24" s="81" t="s">
        <v>130</v>
      </c>
      <c r="D24" s="81" t="n">
        <v>9600</v>
      </c>
      <c r="E24" s="81" t="n">
        <v>188162</v>
      </c>
      <c r="F24" s="81" t="s">
        <v>130</v>
      </c>
      <c r="G24" s="81" t="s">
        <v>130</v>
      </c>
      <c r="H24" s="81" t="s">
        <v>130</v>
      </c>
      <c r="I24" s="82" t="s">
        <v>130</v>
      </c>
      <c r="J24" s="81" t="s">
        <v>130</v>
      </c>
      <c r="K24" s="81" t="s">
        <v>130</v>
      </c>
      <c r="L24" s="81" t="s">
        <v>130</v>
      </c>
      <c r="M24" s="81" t="s">
        <v>130</v>
      </c>
      <c r="N24" s="81" t="n">
        <v>197762</v>
      </c>
      <c r="O24" s="81" t="s">
        <v>130</v>
      </c>
      <c r="P24" s="81" t="n">
        <v>9600</v>
      </c>
      <c r="Q24" s="81" t="n">
        <v>188162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81" t="n">
        <v>26294</v>
      </c>
      <c r="C25" s="81" t="s">
        <v>130</v>
      </c>
      <c r="D25" s="81" t="s">
        <v>130</v>
      </c>
      <c r="E25" s="81" t="n">
        <v>26294</v>
      </c>
      <c r="F25" s="81" t="s">
        <v>130</v>
      </c>
      <c r="G25" s="81" t="s">
        <v>130</v>
      </c>
      <c r="H25" s="81" t="s">
        <v>130</v>
      </c>
      <c r="I25" s="82" t="s">
        <v>130</v>
      </c>
      <c r="J25" s="81" t="s">
        <v>130</v>
      </c>
      <c r="K25" s="81" t="s">
        <v>130</v>
      </c>
      <c r="L25" s="81" t="s">
        <v>130</v>
      </c>
      <c r="M25" s="81" t="s">
        <v>130</v>
      </c>
      <c r="N25" s="81" t="n">
        <v>26294</v>
      </c>
      <c r="O25" s="81" t="s">
        <v>130</v>
      </c>
      <c r="P25" s="81" t="s">
        <v>130</v>
      </c>
      <c r="Q25" s="81" t="n">
        <v>26294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81" t="s">
        <v>130</v>
      </c>
      <c r="C26" s="81" t="s">
        <v>130</v>
      </c>
      <c r="D26" s="81" t="s">
        <v>130</v>
      </c>
      <c r="E26" s="81" t="s">
        <v>130</v>
      </c>
      <c r="F26" s="81" t="s">
        <v>130</v>
      </c>
      <c r="G26" s="81" t="s">
        <v>130</v>
      </c>
      <c r="H26" s="81" t="s">
        <v>130</v>
      </c>
      <c r="I26" s="82" t="s">
        <v>130</v>
      </c>
      <c r="J26" s="81" t="s">
        <v>130</v>
      </c>
      <c r="K26" s="81" t="s">
        <v>130</v>
      </c>
      <c r="L26" s="81" t="s">
        <v>130</v>
      </c>
      <c r="M26" s="81" t="s">
        <v>130</v>
      </c>
      <c r="N26" s="81" t="s">
        <v>130</v>
      </c>
      <c r="O26" s="81" t="s">
        <v>130</v>
      </c>
      <c r="P26" s="81" t="s">
        <v>130</v>
      </c>
      <c r="Q26" s="81" t="s">
        <v>130</v>
      </c>
      <c r="R26" s="73" t="s">
        <v>98</v>
      </c>
      <c r="S26" s="74"/>
    </row>
    <row r="27" customFormat="false" ht="16.5" hidden="false" customHeight="true" outlineLevel="0" collapsed="false">
      <c r="A27" s="73"/>
      <c r="B27" s="81"/>
      <c r="C27" s="81"/>
      <c r="D27" s="81"/>
      <c r="E27" s="81"/>
      <c r="F27" s="81"/>
      <c r="G27" s="81"/>
      <c r="H27" s="81"/>
      <c r="I27" s="82"/>
      <c r="J27" s="81"/>
      <c r="K27" s="81"/>
      <c r="L27" s="81"/>
      <c r="M27" s="81"/>
      <c r="N27" s="81"/>
      <c r="O27" s="81"/>
      <c r="P27" s="81"/>
      <c r="Q27" s="81"/>
      <c r="R27" s="73"/>
      <c r="S27" s="74"/>
    </row>
    <row r="28" customFormat="false" ht="17.1" hidden="false" customHeight="true" outlineLevel="0" collapsed="false">
      <c r="A28" s="73" t="s">
        <v>99</v>
      </c>
      <c r="B28" s="81" t="n">
        <v>120279</v>
      </c>
      <c r="C28" s="81" t="s">
        <v>130</v>
      </c>
      <c r="D28" s="81" t="n">
        <v>13977</v>
      </c>
      <c r="E28" s="81" t="n">
        <v>106302</v>
      </c>
      <c r="F28" s="81" t="s">
        <v>130</v>
      </c>
      <c r="G28" s="81" t="s">
        <v>130</v>
      </c>
      <c r="H28" s="81" t="s">
        <v>130</v>
      </c>
      <c r="I28" s="82" t="s">
        <v>130</v>
      </c>
      <c r="J28" s="81" t="n">
        <v>13977</v>
      </c>
      <c r="K28" s="81" t="s">
        <v>130</v>
      </c>
      <c r="L28" s="81" t="n">
        <v>13977</v>
      </c>
      <c r="M28" s="81" t="s">
        <v>130</v>
      </c>
      <c r="N28" s="81" t="n">
        <v>106302</v>
      </c>
      <c r="O28" s="81" t="s">
        <v>130</v>
      </c>
      <c r="P28" s="81" t="s">
        <v>130</v>
      </c>
      <c r="Q28" s="81" t="n">
        <v>106302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81" t="n">
        <v>1166854</v>
      </c>
      <c r="C29" s="81" t="n">
        <v>66869</v>
      </c>
      <c r="D29" s="81" t="n">
        <v>1578</v>
      </c>
      <c r="E29" s="81" t="n">
        <v>1098407</v>
      </c>
      <c r="F29" s="81" t="s">
        <v>130</v>
      </c>
      <c r="G29" s="81" t="s">
        <v>130</v>
      </c>
      <c r="H29" s="81" t="s">
        <v>130</v>
      </c>
      <c r="I29" s="82" t="s">
        <v>130</v>
      </c>
      <c r="J29" s="81" t="s">
        <v>130</v>
      </c>
      <c r="K29" s="81" t="s">
        <v>130</v>
      </c>
      <c r="L29" s="81" t="s">
        <v>130</v>
      </c>
      <c r="M29" s="81" t="s">
        <v>130</v>
      </c>
      <c r="N29" s="81" t="n">
        <v>1166854</v>
      </c>
      <c r="O29" s="81" t="n">
        <v>66869</v>
      </c>
      <c r="P29" s="81" t="n">
        <v>1578</v>
      </c>
      <c r="Q29" s="81" t="n">
        <v>1098407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81" t="n">
        <v>169010</v>
      </c>
      <c r="C30" s="81" t="n">
        <v>25036</v>
      </c>
      <c r="D30" s="81" t="s">
        <v>130</v>
      </c>
      <c r="E30" s="81" t="n">
        <v>143974</v>
      </c>
      <c r="F30" s="81" t="s">
        <v>130</v>
      </c>
      <c r="G30" s="81" t="s">
        <v>130</v>
      </c>
      <c r="H30" s="81" t="s">
        <v>130</v>
      </c>
      <c r="I30" s="82" t="s">
        <v>130</v>
      </c>
      <c r="J30" s="81" t="s">
        <v>130</v>
      </c>
      <c r="K30" s="81" t="s">
        <v>130</v>
      </c>
      <c r="L30" s="81" t="s">
        <v>130</v>
      </c>
      <c r="M30" s="81" t="s">
        <v>130</v>
      </c>
      <c r="N30" s="81" t="n">
        <v>169010</v>
      </c>
      <c r="O30" s="81" t="n">
        <v>25036</v>
      </c>
      <c r="P30" s="81" t="s">
        <v>130</v>
      </c>
      <c r="Q30" s="81" t="n">
        <v>143974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81" t="n">
        <v>115931</v>
      </c>
      <c r="C31" s="81" t="s">
        <v>130</v>
      </c>
      <c r="D31" s="81" t="s">
        <v>130</v>
      </c>
      <c r="E31" s="81" t="n">
        <v>115931</v>
      </c>
      <c r="F31" s="81" t="s">
        <v>130</v>
      </c>
      <c r="G31" s="81" t="s">
        <v>130</v>
      </c>
      <c r="H31" s="81" t="s">
        <v>130</v>
      </c>
      <c r="I31" s="82" t="s">
        <v>130</v>
      </c>
      <c r="J31" s="81" t="s">
        <v>130</v>
      </c>
      <c r="K31" s="81" t="s">
        <v>130</v>
      </c>
      <c r="L31" s="81" t="s">
        <v>130</v>
      </c>
      <c r="M31" s="81" t="s">
        <v>130</v>
      </c>
      <c r="N31" s="81" t="n">
        <v>115931</v>
      </c>
      <c r="O31" s="81" t="s">
        <v>130</v>
      </c>
      <c r="P31" s="81" t="s">
        <v>130</v>
      </c>
      <c r="Q31" s="81" t="n">
        <v>115931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81" t="n">
        <v>360371</v>
      </c>
      <c r="C32" s="81" t="n">
        <v>30400</v>
      </c>
      <c r="D32" s="81" t="s">
        <v>130</v>
      </c>
      <c r="E32" s="81" t="n">
        <v>329971</v>
      </c>
      <c r="F32" s="81" t="s">
        <v>130</v>
      </c>
      <c r="G32" s="81" t="s">
        <v>130</v>
      </c>
      <c r="H32" s="81" t="s">
        <v>130</v>
      </c>
      <c r="I32" s="82" t="s">
        <v>130</v>
      </c>
      <c r="J32" s="81" t="s">
        <v>130</v>
      </c>
      <c r="K32" s="81" t="s">
        <v>130</v>
      </c>
      <c r="L32" s="81" t="s">
        <v>130</v>
      </c>
      <c r="M32" s="81" t="s">
        <v>130</v>
      </c>
      <c r="N32" s="81" t="n">
        <v>360371</v>
      </c>
      <c r="O32" s="81" t="n">
        <v>30400</v>
      </c>
      <c r="P32" s="81" t="s">
        <v>130</v>
      </c>
      <c r="Q32" s="81" t="n">
        <v>329971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81" t="n">
        <v>256</v>
      </c>
      <c r="C33" s="81" t="s">
        <v>130</v>
      </c>
      <c r="D33" s="81" t="s">
        <v>130</v>
      </c>
      <c r="E33" s="81" t="n">
        <v>256</v>
      </c>
      <c r="F33" s="81" t="s">
        <v>130</v>
      </c>
      <c r="G33" s="81" t="s">
        <v>130</v>
      </c>
      <c r="H33" s="81" t="s">
        <v>130</v>
      </c>
      <c r="I33" s="82" t="s">
        <v>130</v>
      </c>
      <c r="J33" s="81" t="s">
        <v>130</v>
      </c>
      <c r="K33" s="81" t="s">
        <v>130</v>
      </c>
      <c r="L33" s="81" t="s">
        <v>130</v>
      </c>
      <c r="M33" s="81" t="s">
        <v>130</v>
      </c>
      <c r="N33" s="81" t="n">
        <v>256</v>
      </c>
      <c r="O33" s="81" t="s">
        <v>130</v>
      </c>
      <c r="P33" s="81" t="s">
        <v>130</v>
      </c>
      <c r="Q33" s="81" t="n">
        <v>256</v>
      </c>
      <c r="R33" s="73" t="s">
        <v>104</v>
      </c>
      <c r="S33" s="74"/>
    </row>
    <row r="34" customFormat="false" ht="17.1" hidden="false" customHeight="true" outlineLevel="0" collapsed="false">
      <c r="A34" s="73"/>
      <c r="B34" s="81"/>
      <c r="C34" s="81"/>
      <c r="D34" s="81"/>
      <c r="E34" s="81"/>
      <c r="F34" s="81"/>
      <c r="G34" s="81"/>
      <c r="H34" s="81"/>
      <c r="I34" s="82"/>
      <c r="J34" s="81"/>
      <c r="K34" s="81"/>
      <c r="L34" s="81"/>
      <c r="M34" s="81"/>
      <c r="N34" s="81"/>
      <c r="O34" s="81"/>
      <c r="P34" s="81"/>
      <c r="Q34" s="81"/>
      <c r="R34" s="73"/>
      <c r="S34" s="74"/>
    </row>
    <row r="35" customFormat="false" ht="17.1" hidden="false" customHeight="true" outlineLevel="0" collapsed="false">
      <c r="A35" s="73" t="s">
        <v>105</v>
      </c>
      <c r="B35" s="81" t="s">
        <v>130</v>
      </c>
      <c r="C35" s="81" t="s">
        <v>130</v>
      </c>
      <c r="D35" s="81" t="s">
        <v>130</v>
      </c>
      <c r="E35" s="81" t="s">
        <v>130</v>
      </c>
      <c r="F35" s="81" t="s">
        <v>130</v>
      </c>
      <c r="G35" s="81" t="s">
        <v>130</v>
      </c>
      <c r="H35" s="81" t="s">
        <v>130</v>
      </c>
      <c r="I35" s="82" t="s">
        <v>130</v>
      </c>
      <c r="J35" s="81" t="s">
        <v>130</v>
      </c>
      <c r="K35" s="81" t="s">
        <v>130</v>
      </c>
      <c r="L35" s="81" t="s">
        <v>130</v>
      </c>
      <c r="M35" s="81" t="s">
        <v>130</v>
      </c>
      <c r="N35" s="81" t="s">
        <v>130</v>
      </c>
      <c r="O35" s="81" t="s">
        <v>130</v>
      </c>
      <c r="P35" s="81" t="s">
        <v>130</v>
      </c>
      <c r="Q35" s="81" t="s">
        <v>13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81" t="s">
        <v>130</v>
      </c>
      <c r="C36" s="81" t="s">
        <v>130</v>
      </c>
      <c r="D36" s="81" t="s">
        <v>130</v>
      </c>
      <c r="E36" s="81" t="s">
        <v>130</v>
      </c>
      <c r="F36" s="81" t="s">
        <v>130</v>
      </c>
      <c r="G36" s="81" t="s">
        <v>130</v>
      </c>
      <c r="H36" s="81" t="s">
        <v>130</v>
      </c>
      <c r="I36" s="82" t="s">
        <v>130</v>
      </c>
      <c r="J36" s="81" t="s">
        <v>130</v>
      </c>
      <c r="K36" s="81" t="s">
        <v>130</v>
      </c>
      <c r="L36" s="81" t="s">
        <v>130</v>
      </c>
      <c r="M36" s="81" t="s">
        <v>130</v>
      </c>
      <c r="N36" s="81" t="s">
        <v>130</v>
      </c>
      <c r="O36" s="81" t="s">
        <v>130</v>
      </c>
      <c r="P36" s="81" t="s">
        <v>130</v>
      </c>
      <c r="Q36" s="81" t="s">
        <v>13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81" t="s">
        <v>130</v>
      </c>
      <c r="C37" s="81" t="s">
        <v>130</v>
      </c>
      <c r="D37" s="81" t="s">
        <v>130</v>
      </c>
      <c r="E37" s="81" t="s">
        <v>130</v>
      </c>
      <c r="F37" s="81" t="s">
        <v>130</v>
      </c>
      <c r="G37" s="81" t="s">
        <v>130</v>
      </c>
      <c r="H37" s="81" t="s">
        <v>130</v>
      </c>
      <c r="I37" s="82" t="s">
        <v>130</v>
      </c>
      <c r="J37" s="81" t="s">
        <v>130</v>
      </c>
      <c r="K37" s="81" t="s">
        <v>130</v>
      </c>
      <c r="L37" s="81" t="s">
        <v>130</v>
      </c>
      <c r="M37" s="81" t="s">
        <v>130</v>
      </c>
      <c r="N37" s="81" t="s">
        <v>130</v>
      </c>
      <c r="O37" s="81" t="s">
        <v>130</v>
      </c>
      <c r="P37" s="81" t="s">
        <v>130</v>
      </c>
      <c r="Q37" s="81" t="s">
        <v>130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81" t="n">
        <v>122234</v>
      </c>
      <c r="C38" s="81" t="s">
        <v>130</v>
      </c>
      <c r="D38" s="81" t="s">
        <v>130</v>
      </c>
      <c r="E38" s="81" t="n">
        <v>122234</v>
      </c>
      <c r="F38" s="81" t="s">
        <v>130</v>
      </c>
      <c r="G38" s="81" t="s">
        <v>130</v>
      </c>
      <c r="H38" s="81" t="s">
        <v>130</v>
      </c>
      <c r="I38" s="82" t="s">
        <v>130</v>
      </c>
      <c r="J38" s="81" t="s">
        <v>130</v>
      </c>
      <c r="K38" s="81" t="s">
        <v>130</v>
      </c>
      <c r="L38" s="81" t="s">
        <v>130</v>
      </c>
      <c r="M38" s="81" t="s">
        <v>130</v>
      </c>
      <c r="N38" s="81" t="n">
        <v>122234</v>
      </c>
      <c r="O38" s="81" t="s">
        <v>130</v>
      </c>
      <c r="P38" s="81" t="s">
        <v>130</v>
      </c>
      <c r="Q38" s="81" t="n">
        <v>122234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81" t="n">
        <v>51333</v>
      </c>
      <c r="C39" s="81" t="s">
        <v>130</v>
      </c>
      <c r="D39" s="81" t="s">
        <v>130</v>
      </c>
      <c r="E39" s="81" t="n">
        <v>51333</v>
      </c>
      <c r="F39" s="81" t="s">
        <v>130</v>
      </c>
      <c r="G39" s="81" t="s">
        <v>130</v>
      </c>
      <c r="H39" s="81" t="s">
        <v>130</v>
      </c>
      <c r="I39" s="82" t="s">
        <v>130</v>
      </c>
      <c r="J39" s="81" t="s">
        <v>130</v>
      </c>
      <c r="K39" s="81" t="s">
        <v>130</v>
      </c>
      <c r="L39" s="81" t="s">
        <v>130</v>
      </c>
      <c r="M39" s="81" t="s">
        <v>130</v>
      </c>
      <c r="N39" s="81" t="n">
        <v>51333</v>
      </c>
      <c r="O39" s="81" t="s">
        <v>130</v>
      </c>
      <c r="P39" s="81" t="s">
        <v>130</v>
      </c>
      <c r="Q39" s="81" t="n">
        <v>51333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81" t="n">
        <v>13186</v>
      </c>
      <c r="C40" s="81" t="s">
        <v>130</v>
      </c>
      <c r="D40" s="81" t="s">
        <v>130</v>
      </c>
      <c r="E40" s="81" t="n">
        <v>13186</v>
      </c>
      <c r="F40" s="81" t="s">
        <v>130</v>
      </c>
      <c r="G40" s="81" t="s">
        <v>130</v>
      </c>
      <c r="H40" s="81" t="s">
        <v>130</v>
      </c>
      <c r="I40" s="82" t="s">
        <v>130</v>
      </c>
      <c r="J40" s="81" t="s">
        <v>130</v>
      </c>
      <c r="K40" s="81" t="s">
        <v>130</v>
      </c>
      <c r="L40" s="81" t="s">
        <v>130</v>
      </c>
      <c r="M40" s="81" t="s">
        <v>130</v>
      </c>
      <c r="N40" s="81" t="n">
        <v>13186</v>
      </c>
      <c r="O40" s="81" t="s">
        <v>130</v>
      </c>
      <c r="P40" s="81" t="s">
        <v>130</v>
      </c>
      <c r="Q40" s="81" t="n">
        <v>13186</v>
      </c>
      <c r="R40" s="73" t="s">
        <v>110</v>
      </c>
      <c r="S40" s="74"/>
    </row>
    <row r="41" customFormat="false" ht="17.1" hidden="false" customHeight="true" outlineLevel="0" collapsed="false">
      <c r="A41" s="73"/>
      <c r="B41" s="81"/>
      <c r="C41" s="81"/>
      <c r="D41" s="81"/>
      <c r="E41" s="81"/>
      <c r="F41" s="81"/>
      <c r="G41" s="81"/>
      <c r="H41" s="81"/>
      <c r="I41" s="82"/>
      <c r="J41" s="81"/>
      <c r="K41" s="81"/>
      <c r="L41" s="81"/>
      <c r="M41" s="81"/>
      <c r="N41" s="81"/>
      <c r="O41" s="81"/>
      <c r="P41" s="81"/>
      <c r="Q41" s="81"/>
      <c r="R41" s="73"/>
      <c r="S41" s="74"/>
    </row>
    <row r="42" customFormat="false" ht="17.1" hidden="false" customHeight="true" outlineLevel="0" collapsed="false">
      <c r="A42" s="73" t="s">
        <v>111</v>
      </c>
      <c r="B42" s="81" t="n">
        <v>19337</v>
      </c>
      <c r="C42" s="81" t="s">
        <v>130</v>
      </c>
      <c r="D42" s="81" t="s">
        <v>130</v>
      </c>
      <c r="E42" s="81" t="n">
        <v>19337</v>
      </c>
      <c r="F42" s="81" t="s">
        <v>130</v>
      </c>
      <c r="G42" s="81" t="s">
        <v>130</v>
      </c>
      <c r="H42" s="81" t="s">
        <v>130</v>
      </c>
      <c r="I42" s="82" t="s">
        <v>130</v>
      </c>
      <c r="J42" s="81" t="s">
        <v>130</v>
      </c>
      <c r="K42" s="81" t="s">
        <v>130</v>
      </c>
      <c r="L42" s="81" t="s">
        <v>130</v>
      </c>
      <c r="M42" s="81" t="s">
        <v>130</v>
      </c>
      <c r="N42" s="81" t="n">
        <v>19337</v>
      </c>
      <c r="O42" s="81" t="s">
        <v>130</v>
      </c>
      <c r="P42" s="81" t="s">
        <v>130</v>
      </c>
      <c r="Q42" s="81" t="n">
        <v>19337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81" t="n">
        <v>6708</v>
      </c>
      <c r="C43" s="81" t="s">
        <v>130</v>
      </c>
      <c r="D43" s="81" t="s">
        <v>130</v>
      </c>
      <c r="E43" s="81" t="n">
        <v>6708</v>
      </c>
      <c r="F43" s="81" t="s">
        <v>130</v>
      </c>
      <c r="G43" s="81" t="s">
        <v>130</v>
      </c>
      <c r="H43" s="81" t="s">
        <v>130</v>
      </c>
      <c r="I43" s="82" t="s">
        <v>130</v>
      </c>
      <c r="J43" s="81" t="s">
        <v>130</v>
      </c>
      <c r="K43" s="81" t="s">
        <v>130</v>
      </c>
      <c r="L43" s="81" t="s">
        <v>130</v>
      </c>
      <c r="M43" s="81" t="s">
        <v>130</v>
      </c>
      <c r="N43" s="81" t="n">
        <v>6708</v>
      </c>
      <c r="O43" s="81" t="s">
        <v>130</v>
      </c>
      <c r="P43" s="81" t="s">
        <v>130</v>
      </c>
      <c r="Q43" s="81" t="n">
        <v>6708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81" t="n">
        <v>103669</v>
      </c>
      <c r="C44" s="81" t="s">
        <v>130</v>
      </c>
      <c r="D44" s="81" t="s">
        <v>130</v>
      </c>
      <c r="E44" s="81" t="n">
        <v>103669</v>
      </c>
      <c r="F44" s="81" t="s">
        <v>130</v>
      </c>
      <c r="G44" s="81" t="s">
        <v>130</v>
      </c>
      <c r="H44" s="81" t="s">
        <v>130</v>
      </c>
      <c r="I44" s="82" t="s">
        <v>130</v>
      </c>
      <c r="J44" s="81" t="s">
        <v>130</v>
      </c>
      <c r="K44" s="81" t="s">
        <v>130</v>
      </c>
      <c r="L44" s="81" t="s">
        <v>130</v>
      </c>
      <c r="M44" s="81" t="s">
        <v>130</v>
      </c>
      <c r="N44" s="81" t="n">
        <v>103669</v>
      </c>
      <c r="O44" s="81" t="s">
        <v>130</v>
      </c>
      <c r="P44" s="81" t="s">
        <v>130</v>
      </c>
      <c r="Q44" s="81" t="n">
        <v>103669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81" t="n">
        <v>297068</v>
      </c>
      <c r="C45" s="81" t="s">
        <v>130</v>
      </c>
      <c r="D45" s="81" t="s">
        <v>130</v>
      </c>
      <c r="E45" s="81" t="n">
        <v>297068</v>
      </c>
      <c r="F45" s="81" t="s">
        <v>130</v>
      </c>
      <c r="G45" s="81" t="s">
        <v>130</v>
      </c>
      <c r="H45" s="81" t="s">
        <v>130</v>
      </c>
      <c r="I45" s="82" t="s">
        <v>130</v>
      </c>
      <c r="J45" s="81" t="s">
        <v>130</v>
      </c>
      <c r="K45" s="81" t="s">
        <v>130</v>
      </c>
      <c r="L45" s="81" t="s">
        <v>130</v>
      </c>
      <c r="M45" s="81" t="s">
        <v>130</v>
      </c>
      <c r="N45" s="81" t="n">
        <v>297068</v>
      </c>
      <c r="O45" s="81" t="s">
        <v>130</v>
      </c>
      <c r="P45" s="81" t="s">
        <v>130</v>
      </c>
      <c r="Q45" s="81" t="n">
        <v>297068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81" t="n">
        <v>213504</v>
      </c>
      <c r="C46" s="81" t="s">
        <v>130</v>
      </c>
      <c r="D46" s="81" t="s">
        <v>130</v>
      </c>
      <c r="E46" s="81" t="n">
        <v>213504</v>
      </c>
      <c r="F46" s="81" t="s">
        <v>130</v>
      </c>
      <c r="G46" s="81" t="s">
        <v>130</v>
      </c>
      <c r="H46" s="81" t="s">
        <v>130</v>
      </c>
      <c r="I46" s="82" t="s">
        <v>130</v>
      </c>
      <c r="J46" s="81" t="s">
        <v>130</v>
      </c>
      <c r="K46" s="81" t="s">
        <v>130</v>
      </c>
      <c r="L46" s="81" t="s">
        <v>130</v>
      </c>
      <c r="M46" s="81" t="s">
        <v>130</v>
      </c>
      <c r="N46" s="81" t="n">
        <v>213504</v>
      </c>
      <c r="O46" s="81" t="s">
        <v>130</v>
      </c>
      <c r="P46" s="81" t="s">
        <v>130</v>
      </c>
      <c r="Q46" s="81" t="n">
        <v>213504</v>
      </c>
      <c r="R46" s="73" t="s">
        <v>115</v>
      </c>
      <c r="S46" s="74"/>
    </row>
    <row r="47" customFormat="false" ht="17.1" hidden="false" customHeight="true" outlineLevel="0" collapsed="false">
      <c r="A47" s="73"/>
      <c r="B47" s="81"/>
      <c r="C47" s="81"/>
      <c r="D47" s="81"/>
      <c r="E47" s="81"/>
      <c r="F47" s="81"/>
      <c r="G47" s="81"/>
      <c r="H47" s="81"/>
      <c r="I47" s="82"/>
      <c r="J47" s="81"/>
      <c r="K47" s="81"/>
      <c r="L47" s="81"/>
      <c r="M47" s="81"/>
      <c r="N47" s="81"/>
      <c r="O47" s="81"/>
      <c r="P47" s="81"/>
      <c r="Q47" s="81"/>
      <c r="R47" s="73"/>
      <c r="S47" s="74"/>
    </row>
    <row r="48" customFormat="false" ht="17.1" hidden="false" customHeight="true" outlineLevel="0" collapsed="false">
      <c r="A48" s="73" t="s">
        <v>116</v>
      </c>
      <c r="B48" s="81" t="s">
        <v>130</v>
      </c>
      <c r="C48" s="81" t="s">
        <v>130</v>
      </c>
      <c r="D48" s="81" t="s">
        <v>130</v>
      </c>
      <c r="E48" s="81" t="s">
        <v>130</v>
      </c>
      <c r="F48" s="81" t="s">
        <v>130</v>
      </c>
      <c r="G48" s="81" t="s">
        <v>130</v>
      </c>
      <c r="H48" s="81" t="s">
        <v>130</v>
      </c>
      <c r="I48" s="82" t="s">
        <v>130</v>
      </c>
      <c r="J48" s="81" t="s">
        <v>130</v>
      </c>
      <c r="K48" s="81" t="s">
        <v>130</v>
      </c>
      <c r="L48" s="81" t="s">
        <v>130</v>
      </c>
      <c r="M48" s="81" t="s">
        <v>130</v>
      </c>
      <c r="N48" s="81" t="s">
        <v>130</v>
      </c>
      <c r="O48" s="81" t="s">
        <v>130</v>
      </c>
      <c r="P48" s="81" t="s">
        <v>130</v>
      </c>
      <c r="Q48" s="81" t="s">
        <v>13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81" t="n">
        <v>2522</v>
      </c>
      <c r="C49" s="81" t="s">
        <v>130</v>
      </c>
      <c r="D49" s="81" t="s">
        <v>130</v>
      </c>
      <c r="E49" s="81" t="n">
        <v>2522</v>
      </c>
      <c r="F49" s="81" t="s">
        <v>130</v>
      </c>
      <c r="G49" s="81" t="s">
        <v>130</v>
      </c>
      <c r="H49" s="81" t="s">
        <v>130</v>
      </c>
      <c r="I49" s="82" t="s">
        <v>130</v>
      </c>
      <c r="J49" s="81" t="s">
        <v>130</v>
      </c>
      <c r="K49" s="81" t="s">
        <v>130</v>
      </c>
      <c r="L49" s="81" t="s">
        <v>130</v>
      </c>
      <c r="M49" s="81" t="s">
        <v>130</v>
      </c>
      <c r="N49" s="81" t="n">
        <v>2522</v>
      </c>
      <c r="O49" s="81" t="s">
        <v>130</v>
      </c>
      <c r="P49" s="81" t="s">
        <v>130</v>
      </c>
      <c r="Q49" s="81" t="n">
        <v>2522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81" t="n">
        <v>407569</v>
      </c>
      <c r="C50" s="81" t="n">
        <v>78405</v>
      </c>
      <c r="D50" s="81" t="s">
        <v>130</v>
      </c>
      <c r="E50" s="81" t="n">
        <v>329164</v>
      </c>
      <c r="F50" s="81" t="s">
        <v>130</v>
      </c>
      <c r="G50" s="81" t="s">
        <v>130</v>
      </c>
      <c r="H50" s="81" t="s">
        <v>130</v>
      </c>
      <c r="I50" s="82" t="s">
        <v>130</v>
      </c>
      <c r="J50" s="81" t="s">
        <v>130</v>
      </c>
      <c r="K50" s="81" t="s">
        <v>130</v>
      </c>
      <c r="L50" s="81" t="s">
        <v>130</v>
      </c>
      <c r="M50" s="81" t="s">
        <v>130</v>
      </c>
      <c r="N50" s="81" t="n">
        <v>407569</v>
      </c>
      <c r="O50" s="81" t="n">
        <v>78405</v>
      </c>
      <c r="P50" s="81" t="s">
        <v>130</v>
      </c>
      <c r="Q50" s="81" t="n">
        <v>329164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81" t="n">
        <v>55661</v>
      </c>
      <c r="C51" s="81" t="s">
        <v>130</v>
      </c>
      <c r="D51" s="81" t="s">
        <v>130</v>
      </c>
      <c r="E51" s="81" t="n">
        <v>55661</v>
      </c>
      <c r="F51" s="81" t="s">
        <v>130</v>
      </c>
      <c r="G51" s="81" t="s">
        <v>130</v>
      </c>
      <c r="H51" s="81" t="s">
        <v>130</v>
      </c>
      <c r="I51" s="82" t="s">
        <v>130</v>
      </c>
      <c r="J51" s="81" t="s">
        <v>130</v>
      </c>
      <c r="K51" s="81" t="s">
        <v>130</v>
      </c>
      <c r="L51" s="81" t="s">
        <v>130</v>
      </c>
      <c r="M51" s="81" t="s">
        <v>130</v>
      </c>
      <c r="N51" s="81" t="n">
        <v>55661</v>
      </c>
      <c r="O51" s="81" t="s">
        <v>130</v>
      </c>
      <c r="P51" s="81" t="s">
        <v>130</v>
      </c>
      <c r="Q51" s="81" t="n">
        <v>55661</v>
      </c>
      <c r="R51" s="73" t="s">
        <v>119</v>
      </c>
      <c r="S51" s="74"/>
    </row>
    <row r="52" customFormat="false" ht="17.1" hidden="false" customHeight="true" outlineLevel="0" collapsed="false">
      <c r="A52" s="73"/>
      <c r="B52" s="81"/>
      <c r="C52" s="81"/>
      <c r="D52" s="81"/>
      <c r="E52" s="81"/>
      <c r="F52" s="81"/>
      <c r="G52" s="81"/>
      <c r="H52" s="81"/>
      <c r="I52" s="82"/>
      <c r="J52" s="81"/>
      <c r="K52" s="81"/>
      <c r="L52" s="81"/>
      <c r="M52" s="81"/>
      <c r="N52" s="81"/>
      <c r="O52" s="81"/>
      <c r="P52" s="81"/>
      <c r="Q52" s="81"/>
      <c r="R52" s="73"/>
      <c r="S52" s="74"/>
    </row>
    <row r="53" customFormat="false" ht="17.1" hidden="false" customHeight="true" outlineLevel="0" collapsed="false">
      <c r="A53" s="73" t="s">
        <v>120</v>
      </c>
      <c r="B53" s="81" t="s">
        <v>130</v>
      </c>
      <c r="C53" s="81" t="s">
        <v>130</v>
      </c>
      <c r="D53" s="81" t="s">
        <v>130</v>
      </c>
      <c r="E53" s="81" t="s">
        <v>130</v>
      </c>
      <c r="F53" s="81" t="s">
        <v>130</v>
      </c>
      <c r="G53" s="81" t="s">
        <v>130</v>
      </c>
      <c r="H53" s="81" t="s">
        <v>130</v>
      </c>
      <c r="I53" s="82" t="s">
        <v>130</v>
      </c>
      <c r="J53" s="81" t="s">
        <v>130</v>
      </c>
      <c r="K53" s="81" t="s">
        <v>130</v>
      </c>
      <c r="L53" s="81" t="s">
        <v>130</v>
      </c>
      <c r="M53" s="81" t="s">
        <v>130</v>
      </c>
      <c r="N53" s="81" t="s">
        <v>130</v>
      </c>
      <c r="O53" s="81" t="s">
        <v>130</v>
      </c>
      <c r="P53" s="81" t="s">
        <v>130</v>
      </c>
      <c r="Q53" s="81" t="s">
        <v>130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81" t="n">
        <v>108233</v>
      </c>
      <c r="C54" s="81" t="s">
        <v>130</v>
      </c>
      <c r="D54" s="81" t="s">
        <v>130</v>
      </c>
      <c r="E54" s="81" t="n">
        <v>108233</v>
      </c>
      <c r="F54" s="81" t="s">
        <v>130</v>
      </c>
      <c r="G54" s="81" t="s">
        <v>130</v>
      </c>
      <c r="H54" s="81" t="s">
        <v>130</v>
      </c>
      <c r="I54" s="82" t="s">
        <v>130</v>
      </c>
      <c r="J54" s="81" t="s">
        <v>130</v>
      </c>
      <c r="K54" s="81" t="s">
        <v>130</v>
      </c>
      <c r="L54" s="81" t="s">
        <v>130</v>
      </c>
      <c r="M54" s="81" t="s">
        <v>130</v>
      </c>
      <c r="N54" s="81" t="n">
        <v>108233</v>
      </c>
      <c r="O54" s="81" t="s">
        <v>130</v>
      </c>
      <c r="P54" s="81" t="s">
        <v>130</v>
      </c>
      <c r="Q54" s="81" t="n">
        <v>108233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81" t="n">
        <v>600389</v>
      </c>
      <c r="C55" s="81" t="s">
        <v>130</v>
      </c>
      <c r="D55" s="81" t="s">
        <v>130</v>
      </c>
      <c r="E55" s="81" t="n">
        <v>600389</v>
      </c>
      <c r="F55" s="81" t="s">
        <v>130</v>
      </c>
      <c r="G55" s="81" t="s">
        <v>130</v>
      </c>
      <c r="H55" s="81" t="s">
        <v>130</v>
      </c>
      <c r="I55" s="82" t="s">
        <v>130</v>
      </c>
      <c r="J55" s="81" t="s">
        <v>130</v>
      </c>
      <c r="K55" s="81" t="s">
        <v>130</v>
      </c>
      <c r="L55" s="81" t="s">
        <v>130</v>
      </c>
      <c r="M55" s="81" t="s">
        <v>130</v>
      </c>
      <c r="N55" s="81" t="n">
        <v>600389</v>
      </c>
      <c r="O55" s="81" t="s">
        <v>130</v>
      </c>
      <c r="P55" s="81" t="s">
        <v>130</v>
      </c>
      <c r="Q55" s="81" t="n">
        <v>600389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81" t="n">
        <v>33455</v>
      </c>
      <c r="C56" s="81" t="s">
        <v>130</v>
      </c>
      <c r="D56" s="81" t="s">
        <v>130</v>
      </c>
      <c r="E56" s="81" t="n">
        <v>33455</v>
      </c>
      <c r="F56" s="81" t="s">
        <v>130</v>
      </c>
      <c r="G56" s="81" t="s">
        <v>130</v>
      </c>
      <c r="H56" s="81" t="s">
        <v>130</v>
      </c>
      <c r="I56" s="82" t="s">
        <v>130</v>
      </c>
      <c r="J56" s="81" t="s">
        <v>130</v>
      </c>
      <c r="K56" s="81" t="s">
        <v>130</v>
      </c>
      <c r="L56" s="81" t="s">
        <v>130</v>
      </c>
      <c r="M56" s="81" t="s">
        <v>130</v>
      </c>
      <c r="N56" s="81" t="n">
        <v>33455</v>
      </c>
      <c r="O56" s="81" t="s">
        <v>130</v>
      </c>
      <c r="P56" s="81" t="s">
        <v>130</v>
      </c>
      <c r="Q56" s="81" t="n">
        <v>33455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81" t="n">
        <v>24886</v>
      </c>
      <c r="C57" s="81" t="s">
        <v>130</v>
      </c>
      <c r="D57" s="81" t="n">
        <v>1945</v>
      </c>
      <c r="E57" s="81" t="n">
        <v>22941</v>
      </c>
      <c r="F57" s="81" t="s">
        <v>130</v>
      </c>
      <c r="G57" s="81" t="s">
        <v>130</v>
      </c>
      <c r="H57" s="81" t="s">
        <v>130</v>
      </c>
      <c r="I57" s="82" t="s">
        <v>130</v>
      </c>
      <c r="J57" s="81" t="s">
        <v>130</v>
      </c>
      <c r="K57" s="81" t="s">
        <v>130</v>
      </c>
      <c r="L57" s="81" t="s">
        <v>130</v>
      </c>
      <c r="M57" s="81" t="s">
        <v>130</v>
      </c>
      <c r="N57" s="81" t="n">
        <v>24886</v>
      </c>
      <c r="O57" s="81" t="s">
        <v>130</v>
      </c>
      <c r="P57" s="81" t="n">
        <v>1945</v>
      </c>
      <c r="Q57" s="81" t="n">
        <v>22941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81" t="n">
        <v>118016</v>
      </c>
      <c r="C58" s="81" t="s">
        <v>130</v>
      </c>
      <c r="D58" s="81" t="n">
        <v>101146</v>
      </c>
      <c r="E58" s="81" t="n">
        <v>16870</v>
      </c>
      <c r="F58" s="81" t="s">
        <v>130</v>
      </c>
      <c r="G58" s="81" t="s">
        <v>130</v>
      </c>
      <c r="H58" s="81" t="s">
        <v>130</v>
      </c>
      <c r="I58" s="82" t="s">
        <v>130</v>
      </c>
      <c r="J58" s="81" t="n">
        <v>101146</v>
      </c>
      <c r="K58" s="81" t="s">
        <v>130</v>
      </c>
      <c r="L58" s="81" t="n">
        <v>101146</v>
      </c>
      <c r="M58" s="81" t="s">
        <v>130</v>
      </c>
      <c r="N58" s="81" t="n">
        <v>16870</v>
      </c>
      <c r="O58" s="81" t="s">
        <v>130</v>
      </c>
      <c r="P58" s="81" t="s">
        <v>130</v>
      </c>
      <c r="Q58" s="81" t="n">
        <v>1687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81" t="n">
        <v>391345</v>
      </c>
      <c r="C59" s="81" t="s">
        <v>130</v>
      </c>
      <c r="D59" s="81" t="s">
        <v>130</v>
      </c>
      <c r="E59" s="81" t="n">
        <v>391345</v>
      </c>
      <c r="F59" s="81" t="s">
        <v>130</v>
      </c>
      <c r="G59" s="81" t="s">
        <v>130</v>
      </c>
      <c r="H59" s="81" t="s">
        <v>130</v>
      </c>
      <c r="I59" s="82" t="s">
        <v>130</v>
      </c>
      <c r="J59" s="81" t="s">
        <v>130</v>
      </c>
      <c r="K59" s="81" t="s">
        <v>130</v>
      </c>
      <c r="L59" s="81" t="s">
        <v>130</v>
      </c>
      <c r="M59" s="81" t="s">
        <v>130</v>
      </c>
      <c r="N59" s="81" t="n">
        <v>391345</v>
      </c>
      <c r="O59" s="81" t="s">
        <v>130</v>
      </c>
      <c r="P59" s="81" t="s">
        <v>130</v>
      </c>
      <c r="Q59" s="81" t="n">
        <v>391345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81" t="n">
        <v>23279</v>
      </c>
      <c r="C60" s="81" t="s">
        <v>130</v>
      </c>
      <c r="D60" s="81" t="n">
        <v>23279</v>
      </c>
      <c r="E60" s="81" t="s">
        <v>130</v>
      </c>
      <c r="F60" s="81" t="s">
        <v>130</v>
      </c>
      <c r="G60" s="81" t="s">
        <v>130</v>
      </c>
      <c r="H60" s="81" t="s">
        <v>130</v>
      </c>
      <c r="I60" s="82" t="s">
        <v>130</v>
      </c>
      <c r="J60" s="81" t="n">
        <v>23279</v>
      </c>
      <c r="K60" s="81" t="s">
        <v>130</v>
      </c>
      <c r="L60" s="81" t="n">
        <v>23279</v>
      </c>
      <c r="M60" s="81" t="s">
        <v>130</v>
      </c>
      <c r="N60" s="81" t="s">
        <v>130</v>
      </c>
      <c r="O60" s="81" t="s">
        <v>130</v>
      </c>
      <c r="P60" s="81" t="s">
        <v>130</v>
      </c>
      <c r="Q60" s="81" t="s">
        <v>130</v>
      </c>
      <c r="R60" s="73" t="s">
        <v>127</v>
      </c>
      <c r="S60" s="74"/>
    </row>
    <row r="61" customFormat="false" ht="17.1" hidden="false" customHeight="true" outlineLevel="0" collapsed="false">
      <c r="A61" s="73"/>
      <c r="B61" s="81"/>
      <c r="C61" s="81"/>
      <c r="D61" s="81"/>
      <c r="E61" s="81"/>
      <c r="F61" s="81"/>
      <c r="G61" s="81"/>
      <c r="H61" s="81"/>
      <c r="I61" s="82"/>
      <c r="J61" s="81"/>
      <c r="K61" s="81"/>
      <c r="L61" s="81"/>
      <c r="M61" s="81"/>
      <c r="N61" s="81"/>
      <c r="O61" s="81"/>
      <c r="P61" s="81"/>
      <c r="Q61" s="81"/>
      <c r="R61" s="73"/>
      <c r="S61" s="74"/>
    </row>
    <row r="62" customFormat="false" ht="17.1" hidden="false" customHeight="true" outlineLevel="0" collapsed="false">
      <c r="A62" s="76" t="s">
        <v>128</v>
      </c>
      <c r="B62" s="84" t="n">
        <v>6774271</v>
      </c>
      <c r="C62" s="84" t="n">
        <v>202600</v>
      </c>
      <c r="D62" s="84" t="n">
        <v>159449</v>
      </c>
      <c r="E62" s="84" t="n">
        <v>6412222</v>
      </c>
      <c r="F62" s="84" t="s">
        <v>130</v>
      </c>
      <c r="G62" s="84" t="s">
        <v>130</v>
      </c>
      <c r="H62" s="84" t="s">
        <v>130</v>
      </c>
      <c r="I62" s="85" t="s">
        <v>130</v>
      </c>
      <c r="J62" s="84" t="n">
        <v>142068</v>
      </c>
      <c r="K62" s="84" t="s">
        <v>130</v>
      </c>
      <c r="L62" s="84" t="n">
        <v>142068</v>
      </c>
      <c r="M62" s="84" t="s">
        <v>130</v>
      </c>
      <c r="N62" s="84" t="n">
        <v>6632203</v>
      </c>
      <c r="O62" s="84" t="n">
        <v>202600</v>
      </c>
      <c r="P62" s="84" t="n">
        <v>17381</v>
      </c>
      <c r="Q62" s="84" t="n">
        <v>6412222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10.1"/>
    <col collapsed="false" customWidth="true" hidden="false" outlineLevel="0" max="2" min="2" style="17" width="14.77"/>
    <col collapsed="false" customWidth="true" hidden="false" outlineLevel="0" max="5" min="3" style="17" width="14.1"/>
    <col collapsed="false" customWidth="true" hidden="false" outlineLevel="0" max="6" min="6" style="17" width="14.66"/>
    <col collapsed="false" customWidth="true" hidden="false" outlineLevel="0" max="9" min="7" style="17" width="14.1"/>
    <col collapsed="false" customWidth="true" hidden="false" outlineLevel="0" max="10" min="10" style="17" width="14.66"/>
    <col collapsed="false" customWidth="true" hidden="false" outlineLevel="0" max="13" min="11" style="17" width="14.1"/>
    <col collapsed="false" customWidth="true" hidden="false" outlineLevel="0" max="14" min="14" style="17" width="14.66"/>
    <col collapsed="false" customWidth="true" hidden="false" outlineLevel="0" max="17" min="15" style="17" width="14.1"/>
    <col collapsed="false" customWidth="true" hidden="false" outlineLevel="0" max="18" min="18" style="17" width="10.1"/>
    <col collapsed="false" customWidth="true" hidden="false" outlineLevel="0" max="19" min="19" style="17" width="12.1"/>
    <col collapsed="false" customWidth="false" hidden="false" outlineLevel="0" max="257" min="20" style="17" width="8.99"/>
  </cols>
  <sheetData>
    <row r="1" customFormat="false" ht="17.1" hidden="false" customHeight="true" outlineLevel="0" collapsed="false">
      <c r="A1" s="47" t="s">
        <v>131</v>
      </c>
      <c r="B1" s="48"/>
      <c r="C1" s="48"/>
      <c r="D1" s="48"/>
      <c r="E1" s="48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17.1" hidden="false" customHeight="true" outlineLevel="0" collapsed="false">
      <c r="A2" s="48"/>
      <c r="B2" s="48"/>
      <c r="C2" s="48"/>
      <c r="D2" s="48"/>
      <c r="E2" s="48"/>
      <c r="R2" s="20" t="s">
        <v>67</v>
      </c>
    </row>
    <row r="3" customFormat="false" ht="16.95" hidden="false" customHeight="true" outlineLevel="0" collapsed="false">
      <c r="A3" s="49" t="s">
        <v>68</v>
      </c>
      <c r="B3" s="50" t="s">
        <v>69</v>
      </c>
      <c r="C3" s="50"/>
      <c r="D3" s="50"/>
      <c r="E3" s="50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24" t="s">
        <v>68</v>
      </c>
      <c r="S3" s="25"/>
      <c r="T3" s="19"/>
      <c r="U3" s="19"/>
    </row>
    <row r="4" customFormat="false" ht="16.95" hidden="false" customHeight="true" outlineLevel="0" collapsed="false">
      <c r="A4" s="51"/>
      <c r="B4" s="50"/>
      <c r="C4" s="50"/>
      <c r="D4" s="50"/>
      <c r="E4" s="50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26"/>
    </row>
    <row r="5" customFormat="false" ht="16.95" hidden="false" customHeight="true" outlineLevel="0" collapsed="false">
      <c r="A5" s="51"/>
      <c r="B5" s="52" t="s">
        <v>74</v>
      </c>
      <c r="C5" s="50" t="s">
        <v>75</v>
      </c>
      <c r="D5" s="50"/>
      <c r="E5" s="50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26"/>
    </row>
    <row r="6" s="20" customFormat="true" ht="16.95" hidden="false" customHeight="true" outlineLevel="0" collapsed="false">
      <c r="A6" s="53" t="s">
        <v>132</v>
      </c>
      <c r="B6" s="52"/>
      <c r="C6" s="52" t="s">
        <v>78</v>
      </c>
      <c r="D6" s="52" t="s">
        <v>79</v>
      </c>
      <c r="E6" s="52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30" t="s">
        <v>132</v>
      </c>
    </row>
    <row r="7" customFormat="false" ht="24" hidden="false" customHeight="true" outlineLevel="0" collapsed="false">
      <c r="A7" s="54" t="s">
        <v>133</v>
      </c>
      <c r="B7" s="55" t="n">
        <v>5460121389</v>
      </c>
      <c r="C7" s="56" t="n">
        <v>2664502083</v>
      </c>
      <c r="D7" s="56" t="n">
        <v>1601067214</v>
      </c>
      <c r="E7" s="56" t="n">
        <v>1194552092</v>
      </c>
      <c r="F7" s="33" t="n">
        <v>2078258875</v>
      </c>
      <c r="G7" s="33" t="n">
        <v>1658098299</v>
      </c>
      <c r="H7" s="33" t="n">
        <v>364454842</v>
      </c>
      <c r="I7" s="34" t="n">
        <v>55705734</v>
      </c>
      <c r="J7" s="33" t="n">
        <v>1921690266</v>
      </c>
      <c r="K7" s="33" t="n">
        <v>686320694</v>
      </c>
      <c r="L7" s="33" t="n">
        <v>1221486425</v>
      </c>
      <c r="M7" s="33" t="n">
        <v>13883147</v>
      </c>
      <c r="N7" s="33" t="n">
        <v>1460172248</v>
      </c>
      <c r="O7" s="33" t="n">
        <v>320083090</v>
      </c>
      <c r="P7" s="33" t="n">
        <v>15125947</v>
      </c>
      <c r="Q7" s="34" t="n">
        <v>1124963211</v>
      </c>
      <c r="R7" s="31" t="s">
        <v>133</v>
      </c>
      <c r="S7" s="35"/>
    </row>
    <row r="8" customFormat="false" ht="24" hidden="false" customHeight="true" outlineLevel="0" collapsed="false">
      <c r="A8" s="54" t="s">
        <v>134</v>
      </c>
      <c r="B8" s="57" t="n">
        <v>766121037</v>
      </c>
      <c r="C8" s="58" t="n">
        <v>289129455</v>
      </c>
      <c r="D8" s="58" t="n">
        <v>214717035</v>
      </c>
      <c r="E8" s="58" t="n">
        <v>262274547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n">
        <v>361316752</v>
      </c>
      <c r="K8" s="37" t="n">
        <v>138716602</v>
      </c>
      <c r="L8" s="37" t="n">
        <v>201947473</v>
      </c>
      <c r="M8" s="37" t="n">
        <v>20652677</v>
      </c>
      <c r="N8" s="37" t="n">
        <v>404804285</v>
      </c>
      <c r="O8" s="37" t="n">
        <v>150412853</v>
      </c>
      <c r="P8" s="37" t="n">
        <v>12769562</v>
      </c>
      <c r="Q8" s="38" t="n">
        <v>241621870</v>
      </c>
      <c r="R8" s="31" t="s">
        <v>134</v>
      </c>
      <c r="S8" s="35"/>
    </row>
    <row r="9" customFormat="false" ht="24" hidden="false" customHeight="true" outlineLevel="0" collapsed="false">
      <c r="A9" s="54" t="s">
        <v>135</v>
      </c>
      <c r="B9" s="57" t="n">
        <v>1160063680</v>
      </c>
      <c r="C9" s="58" t="n">
        <v>298132924</v>
      </c>
      <c r="D9" s="58" t="n">
        <v>232879668</v>
      </c>
      <c r="E9" s="58" t="n">
        <v>629051088</v>
      </c>
      <c r="F9" s="37" t="n">
        <v>26541111</v>
      </c>
      <c r="G9" s="37" t="n">
        <v>24730638</v>
      </c>
      <c r="H9" s="37" t="n">
        <v>1439574</v>
      </c>
      <c r="I9" s="38" t="n">
        <v>370899</v>
      </c>
      <c r="J9" s="37" t="n">
        <v>269186116</v>
      </c>
      <c r="K9" s="37" t="n">
        <v>56791318</v>
      </c>
      <c r="L9" s="37" t="n">
        <v>208145411</v>
      </c>
      <c r="M9" s="37" t="n">
        <v>4249387</v>
      </c>
      <c r="N9" s="37" t="n">
        <v>864336453</v>
      </c>
      <c r="O9" s="37" t="n">
        <v>216610968</v>
      </c>
      <c r="P9" s="37" t="n">
        <v>23294683</v>
      </c>
      <c r="Q9" s="38" t="n">
        <v>624430802</v>
      </c>
      <c r="R9" s="31" t="s">
        <v>135</v>
      </c>
      <c r="S9" s="35"/>
    </row>
    <row r="10" customFormat="false" ht="24" hidden="false" customHeight="true" outlineLevel="0" collapsed="false">
      <c r="A10" s="31" t="s">
        <v>136</v>
      </c>
      <c r="B10" s="36" t="n">
        <v>507714064</v>
      </c>
      <c r="C10" s="37" t="n">
        <v>285349477</v>
      </c>
      <c r="D10" s="37" t="n">
        <v>128762889</v>
      </c>
      <c r="E10" s="37" t="n">
        <v>93601698</v>
      </c>
      <c r="F10" s="37" t="n">
        <v>296649541</v>
      </c>
      <c r="G10" s="37" t="n">
        <v>216689826</v>
      </c>
      <c r="H10" s="37" t="n">
        <v>47658000</v>
      </c>
      <c r="I10" s="38" t="n">
        <v>32301715</v>
      </c>
      <c r="J10" s="37" t="n">
        <v>132751880</v>
      </c>
      <c r="K10" s="37" t="n">
        <v>49714414</v>
      </c>
      <c r="L10" s="37" t="n">
        <v>78793089</v>
      </c>
      <c r="M10" s="37" t="n">
        <v>4244377</v>
      </c>
      <c r="N10" s="37" t="n">
        <v>78312643</v>
      </c>
      <c r="O10" s="37" t="n">
        <v>18945237</v>
      </c>
      <c r="P10" s="37" t="n">
        <v>2311800</v>
      </c>
      <c r="Q10" s="38" t="n">
        <v>57055606</v>
      </c>
      <c r="R10" s="31" t="s">
        <v>136</v>
      </c>
      <c r="S10" s="35"/>
    </row>
    <row r="11" customFormat="false" ht="24" hidden="false" customHeight="true" outlineLevel="0" collapsed="false">
      <c r="A11" s="31" t="s">
        <v>137</v>
      </c>
      <c r="B11" s="36" t="n">
        <v>1783085703</v>
      </c>
      <c r="C11" s="37" t="n">
        <v>911389154</v>
      </c>
      <c r="D11" s="37" t="n">
        <v>542307760</v>
      </c>
      <c r="E11" s="37" t="n">
        <v>329388789</v>
      </c>
      <c r="F11" s="37" t="n">
        <v>386021599</v>
      </c>
      <c r="G11" s="37" t="n">
        <v>332168335</v>
      </c>
      <c r="H11" s="37" t="n">
        <v>35871458</v>
      </c>
      <c r="I11" s="38" t="n">
        <v>17981806</v>
      </c>
      <c r="J11" s="37" t="n">
        <v>922467212</v>
      </c>
      <c r="K11" s="37" t="n">
        <v>448378550</v>
      </c>
      <c r="L11" s="37" t="n">
        <v>430509393</v>
      </c>
      <c r="M11" s="37" t="n">
        <v>43579269</v>
      </c>
      <c r="N11" s="37" t="n">
        <v>474596892</v>
      </c>
      <c r="O11" s="37" t="n">
        <v>130842269</v>
      </c>
      <c r="P11" s="37" t="n">
        <v>75926909</v>
      </c>
      <c r="Q11" s="38" t="n">
        <v>267827714</v>
      </c>
      <c r="R11" s="31" t="s">
        <v>137</v>
      </c>
      <c r="S11" s="35"/>
    </row>
    <row r="12" customFormat="false" ht="24" hidden="false" customHeight="true" outlineLevel="0" collapsed="false">
      <c r="A12" s="31" t="s">
        <v>138</v>
      </c>
      <c r="B12" s="36" t="n">
        <v>1032839774</v>
      </c>
      <c r="C12" s="37" t="n">
        <v>422888457</v>
      </c>
      <c r="D12" s="37" t="n">
        <v>193437527</v>
      </c>
      <c r="E12" s="37" t="n">
        <v>416513790</v>
      </c>
      <c r="F12" s="37" t="n">
        <v>241485120</v>
      </c>
      <c r="G12" s="37" t="n">
        <v>241485120</v>
      </c>
      <c r="H12" s="37" t="s">
        <v>130</v>
      </c>
      <c r="I12" s="38" t="s">
        <v>130</v>
      </c>
      <c r="J12" s="37" t="n">
        <v>270627000</v>
      </c>
      <c r="K12" s="37" t="n">
        <v>77926841</v>
      </c>
      <c r="L12" s="37" t="n">
        <v>188931746</v>
      </c>
      <c r="M12" s="37" t="n">
        <v>3768413</v>
      </c>
      <c r="N12" s="37" t="n">
        <v>520727654</v>
      </c>
      <c r="O12" s="37" t="n">
        <v>103476496</v>
      </c>
      <c r="P12" s="37" t="n">
        <v>4505781</v>
      </c>
      <c r="Q12" s="38" t="n">
        <v>412745377</v>
      </c>
      <c r="R12" s="31" t="s">
        <v>138</v>
      </c>
      <c r="S12" s="35"/>
    </row>
    <row r="13" customFormat="false" ht="24" hidden="false" customHeight="true" outlineLevel="0" collapsed="false">
      <c r="A13" s="31" t="s">
        <v>139</v>
      </c>
      <c r="B13" s="36" t="n">
        <v>637488601</v>
      </c>
      <c r="C13" s="37" t="n">
        <v>110906650</v>
      </c>
      <c r="D13" s="37" t="n">
        <v>58693840</v>
      </c>
      <c r="E13" s="37" t="n">
        <v>467888111</v>
      </c>
      <c r="F13" s="37" t="n">
        <v>18065711</v>
      </c>
      <c r="G13" s="37" t="n">
        <v>18065711</v>
      </c>
      <c r="H13" s="37" t="s">
        <v>130</v>
      </c>
      <c r="I13" s="38" t="s">
        <v>130</v>
      </c>
      <c r="J13" s="37" t="n">
        <v>50675228</v>
      </c>
      <c r="K13" s="37" t="n">
        <v>5453291</v>
      </c>
      <c r="L13" s="37" t="n">
        <v>44390380</v>
      </c>
      <c r="M13" s="37" t="n">
        <v>831557</v>
      </c>
      <c r="N13" s="37" t="n">
        <v>568747662</v>
      </c>
      <c r="O13" s="37" t="n">
        <v>87387648</v>
      </c>
      <c r="P13" s="37" t="n">
        <v>14303460</v>
      </c>
      <c r="Q13" s="38" t="n">
        <v>467056554</v>
      </c>
      <c r="R13" s="31" t="s">
        <v>139</v>
      </c>
      <c r="S13" s="35"/>
    </row>
    <row r="14" customFormat="false" ht="24" hidden="false" customHeight="true" outlineLevel="0" collapsed="false">
      <c r="A14" s="31" t="s">
        <v>140</v>
      </c>
      <c r="B14" s="36" t="n">
        <v>877819065</v>
      </c>
      <c r="C14" s="37" t="n">
        <v>92348110</v>
      </c>
      <c r="D14" s="37" t="n">
        <v>402189800</v>
      </c>
      <c r="E14" s="37" t="n">
        <v>383281155</v>
      </c>
      <c r="F14" s="37" t="n">
        <v>20168870</v>
      </c>
      <c r="G14" s="37" t="n">
        <v>20168870</v>
      </c>
      <c r="H14" s="37" t="s">
        <v>130</v>
      </c>
      <c r="I14" s="38" t="s">
        <v>130</v>
      </c>
      <c r="J14" s="37" t="n">
        <v>273211308</v>
      </c>
      <c r="K14" s="37" t="n">
        <v>27863881</v>
      </c>
      <c r="L14" s="37" t="n">
        <v>243320182</v>
      </c>
      <c r="M14" s="37" t="n">
        <v>2027245</v>
      </c>
      <c r="N14" s="37" t="n">
        <v>584438887</v>
      </c>
      <c r="O14" s="37" t="n">
        <v>44315359</v>
      </c>
      <c r="P14" s="37" t="n">
        <v>158869618</v>
      </c>
      <c r="Q14" s="38" t="n">
        <v>381253910</v>
      </c>
      <c r="R14" s="31" t="s">
        <v>140</v>
      </c>
      <c r="S14" s="35"/>
    </row>
    <row r="15" customFormat="false" ht="24" hidden="false" customHeight="true" outlineLevel="0" collapsed="false">
      <c r="A15" s="31" t="s">
        <v>141</v>
      </c>
      <c r="B15" s="36" t="n">
        <v>2354558919</v>
      </c>
      <c r="C15" s="37" t="n">
        <v>1345113937</v>
      </c>
      <c r="D15" s="37" t="n">
        <v>876091216</v>
      </c>
      <c r="E15" s="37" t="n">
        <v>133353766</v>
      </c>
      <c r="F15" s="37" t="n">
        <v>1134127950</v>
      </c>
      <c r="G15" s="37" t="n">
        <v>912023881</v>
      </c>
      <c r="H15" s="37" t="n">
        <v>198702713</v>
      </c>
      <c r="I15" s="38" t="n">
        <v>23401356</v>
      </c>
      <c r="J15" s="37" t="n">
        <v>1093023873</v>
      </c>
      <c r="K15" s="37" t="n">
        <v>415103184</v>
      </c>
      <c r="L15" s="37" t="n">
        <v>666675335</v>
      </c>
      <c r="M15" s="37" t="n">
        <v>11245354</v>
      </c>
      <c r="N15" s="37" t="n">
        <v>127407096</v>
      </c>
      <c r="O15" s="37" t="n">
        <v>17986872</v>
      </c>
      <c r="P15" s="37" t="n">
        <v>10713168</v>
      </c>
      <c r="Q15" s="38" t="n">
        <v>98707056</v>
      </c>
      <c r="R15" s="31" t="s">
        <v>141</v>
      </c>
      <c r="S15" s="35"/>
    </row>
    <row r="16" customFormat="false" ht="24" hidden="false" customHeight="true" outlineLevel="0" collapsed="false">
      <c r="A16" s="31" t="s">
        <v>142</v>
      </c>
      <c r="B16" s="36" t="n">
        <v>118160759</v>
      </c>
      <c r="C16" s="37" t="n">
        <v>56972791</v>
      </c>
      <c r="D16" s="37" t="n">
        <v>55140941</v>
      </c>
      <c r="E16" s="37" t="n">
        <v>6047027</v>
      </c>
      <c r="F16" s="37" t="n">
        <v>24557531</v>
      </c>
      <c r="G16" s="37" t="n">
        <v>18402924</v>
      </c>
      <c r="H16" s="37" t="n">
        <v>6154607</v>
      </c>
      <c r="I16" s="38" t="s">
        <v>130</v>
      </c>
      <c r="J16" s="37" t="n">
        <v>83680510</v>
      </c>
      <c r="K16" s="37" t="n">
        <v>34688700</v>
      </c>
      <c r="L16" s="37" t="n">
        <v>48272599</v>
      </c>
      <c r="M16" s="37" t="n">
        <v>719211</v>
      </c>
      <c r="N16" s="37" t="n">
        <v>9922718</v>
      </c>
      <c r="O16" s="37" t="n">
        <v>3881167</v>
      </c>
      <c r="P16" s="37" t="n">
        <v>713735</v>
      </c>
      <c r="Q16" s="38" t="n">
        <v>5327816</v>
      </c>
      <c r="R16" s="31" t="s">
        <v>142</v>
      </c>
      <c r="S16" s="35"/>
    </row>
    <row r="17" customFormat="false" ht="24" hidden="false" customHeight="true" outlineLevel="0" collapsed="false">
      <c r="A17" s="31" t="s">
        <v>143</v>
      </c>
      <c r="B17" s="36" t="n">
        <v>2557817157</v>
      </c>
      <c r="C17" s="37" t="n">
        <v>830662468</v>
      </c>
      <c r="D17" s="37" t="n">
        <v>350464662</v>
      </c>
      <c r="E17" s="37" t="n">
        <v>1376690027</v>
      </c>
      <c r="F17" s="37" t="n">
        <v>384016334</v>
      </c>
      <c r="G17" s="37" t="n">
        <v>384016334</v>
      </c>
      <c r="H17" s="37" t="s">
        <v>130</v>
      </c>
      <c r="I17" s="38" t="s">
        <v>130</v>
      </c>
      <c r="J17" s="37" t="n">
        <v>355875812</v>
      </c>
      <c r="K17" s="37" t="n">
        <v>30893768</v>
      </c>
      <c r="L17" s="37" t="n">
        <v>324911248</v>
      </c>
      <c r="M17" s="37" t="n">
        <v>70796</v>
      </c>
      <c r="N17" s="37" t="n">
        <v>1817925011</v>
      </c>
      <c r="O17" s="37" t="n">
        <v>415752366</v>
      </c>
      <c r="P17" s="37" t="n">
        <v>25553414</v>
      </c>
      <c r="Q17" s="38" t="n">
        <v>1376619231</v>
      </c>
      <c r="R17" s="31" t="s">
        <v>143</v>
      </c>
      <c r="S17" s="35"/>
    </row>
    <row r="18" customFormat="false" ht="24" hidden="false" customHeight="true" outlineLevel="0" collapsed="false">
      <c r="A18" s="31" t="s">
        <v>144</v>
      </c>
      <c r="B18" s="36" t="n">
        <v>164911</v>
      </c>
      <c r="C18" s="37" t="s">
        <v>130</v>
      </c>
      <c r="D18" s="37" t="n">
        <v>92366</v>
      </c>
      <c r="E18" s="37" t="n">
        <v>72545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n">
        <v>645</v>
      </c>
      <c r="K18" s="37" t="s">
        <v>130</v>
      </c>
      <c r="L18" s="37" t="n">
        <v>645</v>
      </c>
      <c r="M18" s="37" t="s">
        <v>130</v>
      </c>
      <c r="N18" s="37" t="n">
        <v>164266</v>
      </c>
      <c r="O18" s="37" t="s">
        <v>130</v>
      </c>
      <c r="P18" s="37" t="n">
        <v>91721</v>
      </c>
      <c r="Q18" s="38" t="n">
        <v>72545</v>
      </c>
      <c r="R18" s="31" t="s">
        <v>144</v>
      </c>
      <c r="S18" s="35"/>
    </row>
    <row r="19" customFormat="false" ht="24" hidden="false" customHeight="true" outlineLevel="0" collapsed="false">
      <c r="A19" s="31" t="s">
        <v>145</v>
      </c>
      <c r="B19" s="36" t="n">
        <v>1150517766</v>
      </c>
      <c r="C19" s="37" t="n">
        <v>760592787</v>
      </c>
      <c r="D19" s="37" t="n">
        <v>227570867</v>
      </c>
      <c r="E19" s="37" t="n">
        <v>162354112</v>
      </c>
      <c r="F19" s="37" t="n">
        <v>274378679</v>
      </c>
      <c r="G19" s="37" t="n">
        <v>253403402</v>
      </c>
      <c r="H19" s="37" t="n">
        <v>19352602</v>
      </c>
      <c r="I19" s="38" t="n">
        <v>1622675</v>
      </c>
      <c r="J19" s="37" t="n">
        <v>505143951</v>
      </c>
      <c r="K19" s="37" t="n">
        <v>317935997</v>
      </c>
      <c r="L19" s="37" t="n">
        <v>186956518</v>
      </c>
      <c r="M19" s="37" t="n">
        <v>251436</v>
      </c>
      <c r="N19" s="37" t="n">
        <v>370995136</v>
      </c>
      <c r="O19" s="37" t="n">
        <v>189253388</v>
      </c>
      <c r="P19" s="37" t="n">
        <v>21261747</v>
      </c>
      <c r="Q19" s="38" t="n">
        <v>160480001</v>
      </c>
      <c r="R19" s="31" t="s">
        <v>145</v>
      </c>
      <c r="S19" s="35"/>
    </row>
    <row r="20" customFormat="false" ht="24" hidden="false" customHeight="true" outlineLevel="0" collapsed="false">
      <c r="A20" s="31" t="s">
        <v>146</v>
      </c>
      <c r="B20" s="36" t="n">
        <v>604711726</v>
      </c>
      <c r="C20" s="37" t="n">
        <v>253443915</v>
      </c>
      <c r="D20" s="37" t="n">
        <v>68745430</v>
      </c>
      <c r="E20" s="37" t="n">
        <v>282522381</v>
      </c>
      <c r="F20" s="37" t="n">
        <v>236380242</v>
      </c>
      <c r="G20" s="37" t="n">
        <v>236380242</v>
      </c>
      <c r="H20" s="37" t="s">
        <v>130</v>
      </c>
      <c r="I20" s="38" t="s">
        <v>130</v>
      </c>
      <c r="J20" s="37" t="n">
        <v>67562518</v>
      </c>
      <c r="K20" s="37" t="n">
        <v>2586799</v>
      </c>
      <c r="L20" s="37" t="n">
        <v>64975719</v>
      </c>
      <c r="M20" s="37" t="s">
        <v>130</v>
      </c>
      <c r="N20" s="37" t="n">
        <v>300768966</v>
      </c>
      <c r="O20" s="37" t="n">
        <v>14476874</v>
      </c>
      <c r="P20" s="37" t="n">
        <v>3769711</v>
      </c>
      <c r="Q20" s="38" t="n">
        <v>282522381</v>
      </c>
      <c r="R20" s="31" t="s">
        <v>146</v>
      </c>
      <c r="S20" s="35"/>
    </row>
    <row r="21" customFormat="false" ht="24" hidden="false" customHeight="true" outlineLevel="0" collapsed="false">
      <c r="A21" s="31" t="s">
        <v>147</v>
      </c>
      <c r="B21" s="36" t="n">
        <v>115399579</v>
      </c>
      <c r="C21" s="37" t="n">
        <v>100769025</v>
      </c>
      <c r="D21" s="37" t="n">
        <v>13531771</v>
      </c>
      <c r="E21" s="37" t="n">
        <v>1098783</v>
      </c>
      <c r="F21" s="37" t="n">
        <v>101946242</v>
      </c>
      <c r="G21" s="37" t="n">
        <v>99027715</v>
      </c>
      <c r="H21" s="37" t="n">
        <v>2918527</v>
      </c>
      <c r="I21" s="38" t="s">
        <v>130</v>
      </c>
      <c r="J21" s="37" t="n">
        <v>12079027</v>
      </c>
      <c r="K21" s="37" t="n">
        <v>1481228</v>
      </c>
      <c r="L21" s="37" t="n">
        <v>10597799</v>
      </c>
      <c r="M21" s="37" t="s">
        <v>130</v>
      </c>
      <c r="N21" s="37" t="n">
        <v>1374310</v>
      </c>
      <c r="O21" s="37" t="n">
        <v>260082</v>
      </c>
      <c r="P21" s="37" t="n">
        <v>15445</v>
      </c>
      <c r="Q21" s="38" t="n">
        <v>1098783</v>
      </c>
      <c r="R21" s="31" t="s">
        <v>147</v>
      </c>
      <c r="S21" s="35"/>
    </row>
    <row r="22" customFormat="false" ht="24" hidden="false" customHeight="true" outlineLevel="0" collapsed="false">
      <c r="A22" s="31" t="s">
        <v>148</v>
      </c>
      <c r="B22" s="36" t="n">
        <v>231939730</v>
      </c>
      <c r="C22" s="37" t="n">
        <v>226488835</v>
      </c>
      <c r="D22" s="37" t="n">
        <v>1999730</v>
      </c>
      <c r="E22" s="37" t="n">
        <v>3451165</v>
      </c>
      <c r="F22" s="37" t="n">
        <v>231939730</v>
      </c>
      <c r="G22" s="37" t="n">
        <v>226488835</v>
      </c>
      <c r="H22" s="37" t="n">
        <v>1999730</v>
      </c>
      <c r="I22" s="38" t="n">
        <v>3451165</v>
      </c>
      <c r="J22" s="37" t="s">
        <v>130</v>
      </c>
      <c r="K22" s="37" t="s">
        <v>130</v>
      </c>
      <c r="L22" s="37" t="s">
        <v>130</v>
      </c>
      <c r="M22" s="37" t="s">
        <v>130</v>
      </c>
      <c r="N22" s="37" t="s">
        <v>130</v>
      </c>
      <c r="O22" s="37" t="s">
        <v>130</v>
      </c>
      <c r="P22" s="37" t="s">
        <v>130</v>
      </c>
      <c r="Q22" s="38" t="s">
        <v>130</v>
      </c>
      <c r="R22" s="31" t="s">
        <v>148</v>
      </c>
      <c r="S22" s="35"/>
    </row>
    <row r="23" customFormat="false" ht="24" hidden="false" customHeight="true" outlineLevel="0" collapsed="false">
      <c r="A23" s="31" t="s">
        <v>149</v>
      </c>
      <c r="B23" s="36" t="n">
        <v>1554514396</v>
      </c>
      <c r="C23" s="37" t="n">
        <v>294667377</v>
      </c>
      <c r="D23" s="37" t="n">
        <v>518583993</v>
      </c>
      <c r="E23" s="37" t="n">
        <v>741263026</v>
      </c>
      <c r="F23" s="37" t="n">
        <v>142503924</v>
      </c>
      <c r="G23" s="37" t="n">
        <v>139642647</v>
      </c>
      <c r="H23" s="37" t="n">
        <v>1529024</v>
      </c>
      <c r="I23" s="38" t="n">
        <v>1332253</v>
      </c>
      <c r="J23" s="37" t="n">
        <v>542417073</v>
      </c>
      <c r="K23" s="37" t="n">
        <v>54508742</v>
      </c>
      <c r="L23" s="37" t="n">
        <v>483748156</v>
      </c>
      <c r="M23" s="37" t="n">
        <v>4160175</v>
      </c>
      <c r="N23" s="37" t="n">
        <v>869593399</v>
      </c>
      <c r="O23" s="37" t="n">
        <v>100515988</v>
      </c>
      <c r="P23" s="37" t="n">
        <v>33306813</v>
      </c>
      <c r="Q23" s="38" t="n">
        <v>735770598</v>
      </c>
      <c r="R23" s="31" t="s">
        <v>149</v>
      </c>
      <c r="S23" s="35"/>
    </row>
    <row r="24" customFormat="false" ht="24" hidden="false" customHeight="true" outlineLevel="0" collapsed="false">
      <c r="A24" s="43" t="s">
        <v>150</v>
      </c>
      <c r="B24" s="44" t="n">
        <f aca="false">SUM(B7:B23)</f>
        <v>20913038256</v>
      </c>
      <c r="C24" s="45" t="n">
        <f aca="false">SUM(C7:C23)</f>
        <v>8943357445</v>
      </c>
      <c r="D24" s="45" t="n">
        <f aca="false">SUM(D7:D23)</f>
        <v>5486276709</v>
      </c>
      <c r="E24" s="45" t="n">
        <f aca="false">SUM(E7:E23)</f>
        <v>6483404102</v>
      </c>
      <c r="F24" s="45" t="n">
        <f aca="false">SUM(F7:F23)</f>
        <v>5597041459</v>
      </c>
      <c r="G24" s="45" t="n">
        <f aca="false">SUM(G7:G23)</f>
        <v>4780792779</v>
      </c>
      <c r="H24" s="45" t="n">
        <f aca="false">SUM(H7:H23)</f>
        <v>680081077</v>
      </c>
      <c r="I24" s="46" t="n">
        <f aca="false">SUM(I7:I23)</f>
        <v>136167603</v>
      </c>
      <c r="J24" s="45" t="n">
        <f aca="false">SUM(J7:J23)</f>
        <v>6861709171</v>
      </c>
      <c r="K24" s="45" t="n">
        <f aca="false">SUM(K7:K23)</f>
        <v>2348364009</v>
      </c>
      <c r="L24" s="45" t="n">
        <f aca="false">SUM(L7:L23)</f>
        <v>4403662118</v>
      </c>
      <c r="M24" s="45" t="n">
        <f aca="false">SUM(M7:M23)</f>
        <v>109683044</v>
      </c>
      <c r="N24" s="45" t="n">
        <f aca="false">SUM(N7:N23)</f>
        <v>8454287626</v>
      </c>
      <c r="O24" s="45" t="n">
        <f aca="false">SUM(O7:O23)</f>
        <v>1814200657</v>
      </c>
      <c r="P24" s="45" t="n">
        <f aca="false">SUM(P7:P23)</f>
        <v>402533514</v>
      </c>
      <c r="Q24" s="46" t="n">
        <f aca="false">SUM(Q7:Q23)</f>
        <v>6237553455</v>
      </c>
      <c r="R24" s="43" t="s">
        <v>150</v>
      </c>
      <c r="S24" s="35"/>
    </row>
    <row r="25" customFormat="false" ht="42.6" hidden="false" customHeight="true" outlineLevel="0" collapsed="false">
      <c r="A25" s="18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17.1" hidden="false" customHeight="true" outlineLevel="0" collapsed="false">
      <c r="A26" s="18" t="s">
        <v>151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17.1" hidden="false" customHeight="true" outlineLevel="0" collapsed="false">
      <c r="R27" s="20" t="s">
        <v>67</v>
      </c>
    </row>
    <row r="28" customFormat="false" ht="16.95" hidden="false" customHeight="true" outlineLevel="0" collapsed="false">
      <c r="A28" s="21" t="s">
        <v>68</v>
      </c>
      <c r="B28" s="22" t="s">
        <v>69</v>
      </c>
      <c r="C28" s="22"/>
      <c r="D28" s="22"/>
      <c r="E28" s="22"/>
      <c r="F28" s="22" t="s">
        <v>70</v>
      </c>
      <c r="G28" s="22"/>
      <c r="H28" s="22"/>
      <c r="I28" s="22"/>
      <c r="J28" s="23" t="s">
        <v>70</v>
      </c>
      <c r="K28" s="23"/>
      <c r="L28" s="23"/>
      <c r="M28" s="23"/>
      <c r="N28" s="23"/>
      <c r="O28" s="23"/>
      <c r="P28" s="23"/>
      <c r="Q28" s="23"/>
      <c r="R28" s="24" t="s">
        <v>68</v>
      </c>
      <c r="S28" s="25"/>
      <c r="T28" s="19"/>
      <c r="U28" s="19"/>
    </row>
    <row r="29" customFormat="false" ht="16.95" hidden="false" customHeight="true" outlineLevel="0" collapsed="false">
      <c r="A29" s="26"/>
      <c r="B29" s="22"/>
      <c r="C29" s="22"/>
      <c r="D29" s="22"/>
      <c r="E29" s="22"/>
      <c r="F29" s="22" t="s">
        <v>71</v>
      </c>
      <c r="G29" s="22"/>
      <c r="H29" s="22"/>
      <c r="I29" s="22"/>
      <c r="J29" s="23" t="s">
        <v>72</v>
      </c>
      <c r="K29" s="23"/>
      <c r="L29" s="23"/>
      <c r="M29" s="23"/>
      <c r="N29" s="22" t="s">
        <v>73</v>
      </c>
      <c r="O29" s="22"/>
      <c r="P29" s="22"/>
      <c r="Q29" s="22"/>
      <c r="R29" s="26"/>
    </row>
    <row r="30" customFormat="false" ht="16.95" hidden="false" customHeight="true" outlineLevel="0" collapsed="false">
      <c r="A30" s="26"/>
      <c r="B30" s="27" t="s">
        <v>74</v>
      </c>
      <c r="C30" s="22" t="s">
        <v>75</v>
      </c>
      <c r="D30" s="22"/>
      <c r="E30" s="22"/>
      <c r="F30" s="27" t="s">
        <v>76</v>
      </c>
      <c r="G30" s="22" t="s">
        <v>75</v>
      </c>
      <c r="H30" s="22"/>
      <c r="I30" s="22"/>
      <c r="J30" s="28" t="s">
        <v>76</v>
      </c>
      <c r="K30" s="22" t="s">
        <v>75</v>
      </c>
      <c r="L30" s="22"/>
      <c r="M30" s="22"/>
      <c r="N30" s="27" t="s">
        <v>76</v>
      </c>
      <c r="O30" s="22" t="s">
        <v>75</v>
      </c>
      <c r="P30" s="22"/>
      <c r="Q30" s="22"/>
      <c r="R30" s="26"/>
    </row>
    <row r="31" s="20" customFormat="true" ht="16.95" hidden="false" customHeight="true" outlineLevel="0" collapsed="false">
      <c r="A31" s="29" t="s">
        <v>132</v>
      </c>
      <c r="B31" s="27"/>
      <c r="C31" s="27" t="s">
        <v>78</v>
      </c>
      <c r="D31" s="27" t="s">
        <v>79</v>
      </c>
      <c r="E31" s="27" t="s">
        <v>80</v>
      </c>
      <c r="F31" s="27"/>
      <c r="G31" s="27" t="s">
        <v>78</v>
      </c>
      <c r="H31" s="27" t="s">
        <v>79</v>
      </c>
      <c r="I31" s="27" t="s">
        <v>80</v>
      </c>
      <c r="J31" s="28"/>
      <c r="K31" s="27" t="s">
        <v>78</v>
      </c>
      <c r="L31" s="27" t="s">
        <v>79</v>
      </c>
      <c r="M31" s="27" t="s">
        <v>80</v>
      </c>
      <c r="N31" s="27"/>
      <c r="O31" s="27" t="s">
        <v>78</v>
      </c>
      <c r="P31" s="27" t="s">
        <v>79</v>
      </c>
      <c r="Q31" s="27" t="s">
        <v>80</v>
      </c>
      <c r="R31" s="30" t="s">
        <v>132</v>
      </c>
    </row>
    <row r="32" customFormat="false" ht="24" hidden="false" customHeight="true" outlineLevel="0" collapsed="false">
      <c r="A32" s="31" t="s">
        <v>133</v>
      </c>
      <c r="B32" s="32" t="n">
        <v>148671724</v>
      </c>
      <c r="C32" s="33" t="n">
        <v>116579640</v>
      </c>
      <c r="D32" s="33" t="n">
        <v>32052179</v>
      </c>
      <c r="E32" s="33" t="n">
        <v>39905</v>
      </c>
      <c r="F32" s="33" t="n">
        <v>148671724</v>
      </c>
      <c r="G32" s="33" t="n">
        <v>116579640</v>
      </c>
      <c r="H32" s="33" t="n">
        <v>32052179</v>
      </c>
      <c r="I32" s="34" t="n">
        <v>39905</v>
      </c>
      <c r="J32" s="33" t="s">
        <v>130</v>
      </c>
      <c r="K32" s="33" t="s">
        <v>130</v>
      </c>
      <c r="L32" s="33" t="s">
        <v>130</v>
      </c>
      <c r="M32" s="33" t="s">
        <v>130</v>
      </c>
      <c r="N32" s="33" t="s">
        <v>130</v>
      </c>
      <c r="O32" s="33" t="s">
        <v>130</v>
      </c>
      <c r="P32" s="33" t="s">
        <v>130</v>
      </c>
      <c r="Q32" s="34" t="s">
        <v>130</v>
      </c>
      <c r="R32" s="31" t="s">
        <v>133</v>
      </c>
      <c r="S32" s="35"/>
    </row>
    <row r="33" customFormat="false" ht="24" hidden="false" customHeight="true" outlineLevel="0" collapsed="false">
      <c r="A33" s="31" t="s">
        <v>134</v>
      </c>
      <c r="B33" s="36" t="s">
        <v>130</v>
      </c>
      <c r="C33" s="37" t="s">
        <v>130</v>
      </c>
      <c r="D33" s="37" t="s">
        <v>130</v>
      </c>
      <c r="E33" s="37" t="s">
        <v>130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s">
        <v>130</v>
      </c>
      <c r="K33" s="37" t="s">
        <v>130</v>
      </c>
      <c r="L33" s="37" t="s">
        <v>130</v>
      </c>
      <c r="M33" s="37" t="s">
        <v>130</v>
      </c>
      <c r="N33" s="37" t="s">
        <v>130</v>
      </c>
      <c r="O33" s="37" t="s">
        <v>130</v>
      </c>
      <c r="P33" s="37" t="s">
        <v>130</v>
      </c>
      <c r="Q33" s="38" t="s">
        <v>130</v>
      </c>
      <c r="R33" s="31" t="s">
        <v>134</v>
      </c>
      <c r="S33" s="35"/>
    </row>
    <row r="34" customFormat="false" ht="24" hidden="false" customHeight="true" outlineLevel="0" collapsed="false">
      <c r="A34" s="31" t="s">
        <v>135</v>
      </c>
      <c r="B34" s="36" t="n">
        <v>31710</v>
      </c>
      <c r="C34" s="37" t="n">
        <v>31710</v>
      </c>
      <c r="D34" s="37" t="s">
        <v>130</v>
      </c>
      <c r="E34" s="37" t="s">
        <v>130</v>
      </c>
      <c r="F34" s="37" t="n">
        <v>31710</v>
      </c>
      <c r="G34" s="37" t="n">
        <v>31710</v>
      </c>
      <c r="H34" s="37" t="s">
        <v>130</v>
      </c>
      <c r="I34" s="38" t="s">
        <v>130</v>
      </c>
      <c r="J34" s="37" t="s">
        <v>130</v>
      </c>
      <c r="K34" s="37" t="s">
        <v>130</v>
      </c>
      <c r="L34" s="37" t="s">
        <v>130</v>
      </c>
      <c r="M34" s="37" t="s">
        <v>130</v>
      </c>
      <c r="N34" s="37" t="s">
        <v>130</v>
      </c>
      <c r="O34" s="37" t="s">
        <v>130</v>
      </c>
      <c r="P34" s="37" t="s">
        <v>130</v>
      </c>
      <c r="Q34" s="38" t="s">
        <v>130</v>
      </c>
      <c r="R34" s="31" t="s">
        <v>135</v>
      </c>
      <c r="S34" s="35"/>
    </row>
    <row r="35" customFormat="false" ht="24" hidden="false" customHeight="true" outlineLevel="0" collapsed="false">
      <c r="A35" s="31" t="s">
        <v>136</v>
      </c>
      <c r="B35" s="36" t="n">
        <v>27757945</v>
      </c>
      <c r="C35" s="37" t="n">
        <v>16565161</v>
      </c>
      <c r="D35" s="37" t="n">
        <v>11192784</v>
      </c>
      <c r="E35" s="37" t="s">
        <v>130</v>
      </c>
      <c r="F35" s="37" t="n">
        <v>27757945</v>
      </c>
      <c r="G35" s="37" t="n">
        <v>16565161</v>
      </c>
      <c r="H35" s="37" t="n">
        <v>11192784</v>
      </c>
      <c r="I35" s="38" t="s">
        <v>130</v>
      </c>
      <c r="J35" s="37" t="s">
        <v>130</v>
      </c>
      <c r="K35" s="37" t="s">
        <v>130</v>
      </c>
      <c r="L35" s="37" t="s">
        <v>130</v>
      </c>
      <c r="M35" s="37" t="s">
        <v>130</v>
      </c>
      <c r="N35" s="37" t="s">
        <v>130</v>
      </c>
      <c r="O35" s="37" t="s">
        <v>130</v>
      </c>
      <c r="P35" s="37" t="s">
        <v>130</v>
      </c>
      <c r="Q35" s="38" t="s">
        <v>130</v>
      </c>
      <c r="R35" s="31" t="s">
        <v>136</v>
      </c>
      <c r="S35" s="35"/>
    </row>
    <row r="36" customFormat="false" ht="24" hidden="false" customHeight="true" outlineLevel="0" collapsed="false">
      <c r="A36" s="31" t="s">
        <v>137</v>
      </c>
      <c r="B36" s="36" t="n">
        <v>26926950</v>
      </c>
      <c r="C36" s="37" t="n">
        <v>23168208</v>
      </c>
      <c r="D36" s="37" t="n">
        <v>2754764</v>
      </c>
      <c r="E36" s="37" t="n">
        <v>1003978</v>
      </c>
      <c r="F36" s="37" t="n">
        <v>26926950</v>
      </c>
      <c r="G36" s="37" t="n">
        <v>23168208</v>
      </c>
      <c r="H36" s="37" t="n">
        <v>2754764</v>
      </c>
      <c r="I36" s="38" t="n">
        <v>1003978</v>
      </c>
      <c r="J36" s="37" t="s">
        <v>130</v>
      </c>
      <c r="K36" s="37" t="s">
        <v>130</v>
      </c>
      <c r="L36" s="37" t="s">
        <v>130</v>
      </c>
      <c r="M36" s="37" t="s">
        <v>130</v>
      </c>
      <c r="N36" s="37" t="s">
        <v>130</v>
      </c>
      <c r="O36" s="37" t="s">
        <v>130</v>
      </c>
      <c r="P36" s="37" t="s">
        <v>130</v>
      </c>
      <c r="Q36" s="38" t="s">
        <v>130</v>
      </c>
      <c r="R36" s="31" t="s">
        <v>137</v>
      </c>
      <c r="S36" s="35"/>
    </row>
    <row r="37" customFormat="false" ht="24" hidden="false" customHeight="true" outlineLevel="0" collapsed="false">
      <c r="A37" s="31" t="s">
        <v>138</v>
      </c>
      <c r="B37" s="36" t="n">
        <v>16336928</v>
      </c>
      <c r="C37" s="37" t="n">
        <v>16336928</v>
      </c>
      <c r="D37" s="37" t="s">
        <v>130</v>
      </c>
      <c r="E37" s="37" t="s">
        <v>130</v>
      </c>
      <c r="F37" s="37" t="n">
        <v>16336928</v>
      </c>
      <c r="G37" s="37" t="n">
        <v>16336928</v>
      </c>
      <c r="H37" s="37" t="s">
        <v>130</v>
      </c>
      <c r="I37" s="38" t="s">
        <v>130</v>
      </c>
      <c r="J37" s="37" t="s">
        <v>130</v>
      </c>
      <c r="K37" s="37" t="s">
        <v>130</v>
      </c>
      <c r="L37" s="37" t="s">
        <v>130</v>
      </c>
      <c r="M37" s="37" t="s">
        <v>130</v>
      </c>
      <c r="N37" s="37" t="s">
        <v>130</v>
      </c>
      <c r="O37" s="37" t="s">
        <v>130</v>
      </c>
      <c r="P37" s="37" t="s">
        <v>130</v>
      </c>
      <c r="Q37" s="38" t="s">
        <v>130</v>
      </c>
      <c r="R37" s="31" t="s">
        <v>138</v>
      </c>
      <c r="S37" s="35"/>
    </row>
    <row r="38" customFormat="false" ht="24" hidden="false" customHeight="true" outlineLevel="0" collapsed="false">
      <c r="A38" s="31" t="s">
        <v>139</v>
      </c>
      <c r="B38" s="36" t="s">
        <v>130</v>
      </c>
      <c r="C38" s="37" t="s">
        <v>130</v>
      </c>
      <c r="D38" s="37" t="s">
        <v>130</v>
      </c>
      <c r="E38" s="37" t="s">
        <v>130</v>
      </c>
      <c r="F38" s="37" t="s">
        <v>130</v>
      </c>
      <c r="G38" s="37" t="s">
        <v>130</v>
      </c>
      <c r="H38" s="37" t="s">
        <v>130</v>
      </c>
      <c r="I38" s="38" t="s">
        <v>130</v>
      </c>
      <c r="J38" s="37" t="s">
        <v>130</v>
      </c>
      <c r="K38" s="37" t="s">
        <v>130</v>
      </c>
      <c r="L38" s="37" t="s">
        <v>130</v>
      </c>
      <c r="M38" s="37" t="s">
        <v>130</v>
      </c>
      <c r="N38" s="37" t="s">
        <v>130</v>
      </c>
      <c r="O38" s="37" t="s">
        <v>130</v>
      </c>
      <c r="P38" s="37" t="s">
        <v>130</v>
      </c>
      <c r="Q38" s="38" t="s">
        <v>130</v>
      </c>
      <c r="R38" s="31" t="s">
        <v>139</v>
      </c>
      <c r="S38" s="35"/>
    </row>
    <row r="39" customFormat="false" ht="24" hidden="false" customHeight="true" outlineLevel="0" collapsed="false">
      <c r="A39" s="31" t="s">
        <v>140</v>
      </c>
      <c r="B39" s="36" t="n">
        <v>697247</v>
      </c>
      <c r="C39" s="37" t="n">
        <v>697247</v>
      </c>
      <c r="D39" s="37" t="s">
        <v>130</v>
      </c>
      <c r="E39" s="37" t="s">
        <v>130</v>
      </c>
      <c r="F39" s="37" t="n">
        <v>697247</v>
      </c>
      <c r="G39" s="37" t="n">
        <v>697247</v>
      </c>
      <c r="H39" s="37" t="s">
        <v>130</v>
      </c>
      <c r="I39" s="38" t="s">
        <v>130</v>
      </c>
      <c r="J39" s="37" t="s">
        <v>130</v>
      </c>
      <c r="K39" s="37" t="s">
        <v>130</v>
      </c>
      <c r="L39" s="37" t="s">
        <v>130</v>
      </c>
      <c r="M39" s="37" t="s">
        <v>130</v>
      </c>
      <c r="N39" s="37" t="s">
        <v>130</v>
      </c>
      <c r="O39" s="37" t="s">
        <v>130</v>
      </c>
      <c r="P39" s="37" t="s">
        <v>130</v>
      </c>
      <c r="Q39" s="38" t="s">
        <v>130</v>
      </c>
      <c r="R39" s="31" t="s">
        <v>140</v>
      </c>
      <c r="S39" s="35"/>
    </row>
    <row r="40" customFormat="false" ht="24" hidden="false" customHeight="true" outlineLevel="0" collapsed="false">
      <c r="A40" s="31" t="s">
        <v>141</v>
      </c>
      <c r="B40" s="36" t="n">
        <v>11200661</v>
      </c>
      <c r="C40" s="37" t="n">
        <v>7951192</v>
      </c>
      <c r="D40" s="37" t="n">
        <v>3238092</v>
      </c>
      <c r="E40" s="37" t="n">
        <v>11377</v>
      </c>
      <c r="F40" s="37" t="n">
        <v>11200661</v>
      </c>
      <c r="G40" s="37" t="n">
        <v>7951192</v>
      </c>
      <c r="H40" s="37" t="n">
        <v>3238092</v>
      </c>
      <c r="I40" s="38" t="n">
        <v>11377</v>
      </c>
      <c r="J40" s="37" t="s">
        <v>130</v>
      </c>
      <c r="K40" s="37" t="s">
        <v>130</v>
      </c>
      <c r="L40" s="37" t="s">
        <v>130</v>
      </c>
      <c r="M40" s="37" t="s">
        <v>130</v>
      </c>
      <c r="N40" s="37" t="s">
        <v>130</v>
      </c>
      <c r="O40" s="37" t="s">
        <v>130</v>
      </c>
      <c r="P40" s="37" t="s">
        <v>130</v>
      </c>
      <c r="Q40" s="38" t="s">
        <v>130</v>
      </c>
      <c r="R40" s="31" t="s">
        <v>141</v>
      </c>
      <c r="S40" s="35"/>
    </row>
    <row r="41" customFormat="false" ht="24" hidden="false" customHeight="true" outlineLevel="0" collapsed="false">
      <c r="A41" s="31" t="s">
        <v>142</v>
      </c>
      <c r="B41" s="36" t="s">
        <v>130</v>
      </c>
      <c r="C41" s="37" t="s">
        <v>130</v>
      </c>
      <c r="D41" s="37" t="s">
        <v>130</v>
      </c>
      <c r="E41" s="37" t="s">
        <v>130</v>
      </c>
      <c r="F41" s="37" t="s">
        <v>130</v>
      </c>
      <c r="G41" s="37" t="s">
        <v>130</v>
      </c>
      <c r="H41" s="37" t="s">
        <v>130</v>
      </c>
      <c r="I41" s="38" t="s">
        <v>130</v>
      </c>
      <c r="J41" s="37" t="s">
        <v>130</v>
      </c>
      <c r="K41" s="37" t="s">
        <v>130</v>
      </c>
      <c r="L41" s="37" t="s">
        <v>130</v>
      </c>
      <c r="M41" s="37" t="s">
        <v>130</v>
      </c>
      <c r="N41" s="37" t="s">
        <v>130</v>
      </c>
      <c r="O41" s="37" t="s">
        <v>130</v>
      </c>
      <c r="P41" s="37" t="s">
        <v>130</v>
      </c>
      <c r="Q41" s="38" t="s">
        <v>130</v>
      </c>
      <c r="R41" s="31" t="s">
        <v>142</v>
      </c>
      <c r="S41" s="35"/>
    </row>
    <row r="42" customFormat="false" ht="24" hidden="false" customHeight="true" outlineLevel="0" collapsed="false">
      <c r="A42" s="31" t="s">
        <v>143</v>
      </c>
      <c r="B42" s="36" t="n">
        <v>11330896</v>
      </c>
      <c r="C42" s="37" t="n">
        <v>11330896</v>
      </c>
      <c r="D42" s="37" t="s">
        <v>130</v>
      </c>
      <c r="E42" s="37" t="s">
        <v>130</v>
      </c>
      <c r="F42" s="37" t="n">
        <v>11330896</v>
      </c>
      <c r="G42" s="37" t="n">
        <v>11330896</v>
      </c>
      <c r="H42" s="37" t="s">
        <v>130</v>
      </c>
      <c r="I42" s="38" t="s">
        <v>130</v>
      </c>
      <c r="J42" s="37" t="s">
        <v>130</v>
      </c>
      <c r="K42" s="37" t="s">
        <v>130</v>
      </c>
      <c r="L42" s="37" t="s">
        <v>130</v>
      </c>
      <c r="M42" s="37" t="s">
        <v>130</v>
      </c>
      <c r="N42" s="37" t="s">
        <v>130</v>
      </c>
      <c r="O42" s="37" t="s">
        <v>130</v>
      </c>
      <c r="P42" s="37" t="s">
        <v>130</v>
      </c>
      <c r="Q42" s="38" t="s">
        <v>130</v>
      </c>
      <c r="R42" s="31" t="s">
        <v>143</v>
      </c>
      <c r="S42" s="35"/>
    </row>
    <row r="43" customFormat="false" ht="24" hidden="false" customHeight="true" outlineLevel="0" collapsed="false">
      <c r="A43" s="31" t="s">
        <v>144</v>
      </c>
      <c r="B43" s="36" t="n">
        <v>69</v>
      </c>
      <c r="C43" s="37" t="s">
        <v>130</v>
      </c>
      <c r="D43" s="37" t="s">
        <v>130</v>
      </c>
      <c r="E43" s="37" t="n">
        <v>69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s">
        <v>130</v>
      </c>
      <c r="K43" s="37" t="s">
        <v>130</v>
      </c>
      <c r="L43" s="37" t="s">
        <v>130</v>
      </c>
      <c r="M43" s="37" t="s">
        <v>130</v>
      </c>
      <c r="N43" s="37" t="n">
        <v>69</v>
      </c>
      <c r="O43" s="37" t="s">
        <v>130</v>
      </c>
      <c r="P43" s="37" t="s">
        <v>130</v>
      </c>
      <c r="Q43" s="38" t="n">
        <v>69</v>
      </c>
      <c r="R43" s="31" t="s">
        <v>144</v>
      </c>
      <c r="S43" s="35"/>
    </row>
    <row r="44" customFormat="false" ht="24" hidden="false" customHeight="true" outlineLevel="0" collapsed="false">
      <c r="A44" s="31" t="s">
        <v>145</v>
      </c>
      <c r="B44" s="36" t="n">
        <v>744077051</v>
      </c>
      <c r="C44" s="37" t="n">
        <v>506015502</v>
      </c>
      <c r="D44" s="37" t="n">
        <v>160290741</v>
      </c>
      <c r="E44" s="37" t="n">
        <v>77770808</v>
      </c>
      <c r="F44" s="37" t="n">
        <v>157451347</v>
      </c>
      <c r="G44" s="37" t="n">
        <v>147471246</v>
      </c>
      <c r="H44" s="37" t="n">
        <v>8863111</v>
      </c>
      <c r="I44" s="38" t="n">
        <v>1116990</v>
      </c>
      <c r="J44" s="37" t="n">
        <v>370952811</v>
      </c>
      <c r="K44" s="37" t="n">
        <v>238792306</v>
      </c>
      <c r="L44" s="37" t="n">
        <v>132118886</v>
      </c>
      <c r="M44" s="37" t="n">
        <v>41619</v>
      </c>
      <c r="N44" s="37" t="n">
        <v>215672893</v>
      </c>
      <c r="O44" s="37" t="n">
        <v>119751950</v>
      </c>
      <c r="P44" s="37" t="n">
        <v>19308744</v>
      </c>
      <c r="Q44" s="38" t="n">
        <v>76612199</v>
      </c>
      <c r="R44" s="31" t="s">
        <v>145</v>
      </c>
      <c r="S44" s="35"/>
    </row>
    <row r="45" customFormat="false" ht="24" hidden="false" customHeight="true" outlineLevel="0" collapsed="false">
      <c r="A45" s="31" t="s">
        <v>146</v>
      </c>
      <c r="B45" s="36" t="n">
        <v>4263128</v>
      </c>
      <c r="C45" s="37" t="n">
        <v>4263128</v>
      </c>
      <c r="D45" s="37" t="s">
        <v>130</v>
      </c>
      <c r="E45" s="37" t="s">
        <v>130</v>
      </c>
      <c r="F45" s="37" t="n">
        <v>4263128</v>
      </c>
      <c r="G45" s="37" t="n">
        <v>4263128</v>
      </c>
      <c r="H45" s="37" t="s">
        <v>130</v>
      </c>
      <c r="I45" s="38" t="s">
        <v>130</v>
      </c>
      <c r="J45" s="37" t="s">
        <v>130</v>
      </c>
      <c r="K45" s="37" t="s">
        <v>130</v>
      </c>
      <c r="L45" s="37" t="s">
        <v>130</v>
      </c>
      <c r="M45" s="37" t="s">
        <v>130</v>
      </c>
      <c r="N45" s="37" t="s">
        <v>130</v>
      </c>
      <c r="O45" s="37" t="s">
        <v>130</v>
      </c>
      <c r="P45" s="37" t="s">
        <v>130</v>
      </c>
      <c r="Q45" s="38" t="s">
        <v>130</v>
      </c>
      <c r="R45" s="31" t="s">
        <v>146</v>
      </c>
      <c r="S45" s="35"/>
    </row>
    <row r="46" customFormat="false" ht="24" hidden="false" customHeight="true" outlineLevel="0" collapsed="false">
      <c r="A46" s="31" t="s">
        <v>147</v>
      </c>
      <c r="B46" s="36" t="n">
        <v>529047</v>
      </c>
      <c r="C46" s="37" t="n">
        <v>525513</v>
      </c>
      <c r="D46" s="37" t="n">
        <v>3534</v>
      </c>
      <c r="E46" s="37" t="s">
        <v>130</v>
      </c>
      <c r="F46" s="37" t="n">
        <v>529047</v>
      </c>
      <c r="G46" s="37" t="n">
        <v>525513</v>
      </c>
      <c r="H46" s="37" t="n">
        <v>3534</v>
      </c>
      <c r="I46" s="38" t="s">
        <v>130</v>
      </c>
      <c r="J46" s="37" t="s">
        <v>130</v>
      </c>
      <c r="K46" s="37" t="s">
        <v>130</v>
      </c>
      <c r="L46" s="37" t="s">
        <v>130</v>
      </c>
      <c r="M46" s="37" t="s">
        <v>130</v>
      </c>
      <c r="N46" s="37" t="s">
        <v>130</v>
      </c>
      <c r="O46" s="37" t="s">
        <v>130</v>
      </c>
      <c r="P46" s="37" t="s">
        <v>130</v>
      </c>
      <c r="Q46" s="38" t="s">
        <v>130</v>
      </c>
      <c r="R46" s="31" t="s">
        <v>147</v>
      </c>
      <c r="S46" s="35"/>
    </row>
    <row r="47" customFormat="false" ht="24" hidden="false" customHeight="true" outlineLevel="0" collapsed="false">
      <c r="A47" s="31" t="s">
        <v>148</v>
      </c>
      <c r="B47" s="36" t="s">
        <v>130</v>
      </c>
      <c r="C47" s="37" t="s">
        <v>130</v>
      </c>
      <c r="D47" s="37" t="s">
        <v>130</v>
      </c>
      <c r="E47" s="37" t="s">
        <v>130</v>
      </c>
      <c r="F47" s="37" t="s">
        <v>130</v>
      </c>
      <c r="G47" s="37" t="s">
        <v>130</v>
      </c>
      <c r="H47" s="37" t="s">
        <v>130</v>
      </c>
      <c r="I47" s="38" t="s">
        <v>130</v>
      </c>
      <c r="J47" s="37" t="s">
        <v>130</v>
      </c>
      <c r="K47" s="37" t="s">
        <v>130</v>
      </c>
      <c r="L47" s="37" t="s">
        <v>130</v>
      </c>
      <c r="M47" s="37" t="s">
        <v>130</v>
      </c>
      <c r="N47" s="37" t="s">
        <v>130</v>
      </c>
      <c r="O47" s="37" t="s">
        <v>130</v>
      </c>
      <c r="P47" s="37" t="s">
        <v>130</v>
      </c>
      <c r="Q47" s="38" t="s">
        <v>130</v>
      </c>
      <c r="R47" s="31" t="s">
        <v>148</v>
      </c>
      <c r="S47" s="35"/>
    </row>
    <row r="48" customFormat="false" ht="24" hidden="false" customHeight="true" outlineLevel="0" collapsed="false">
      <c r="A48" s="31" t="s">
        <v>149</v>
      </c>
      <c r="B48" s="36" t="n">
        <v>5565959</v>
      </c>
      <c r="C48" s="37" t="n">
        <v>5566028</v>
      </c>
      <c r="D48" s="37" t="s">
        <v>130</v>
      </c>
      <c r="E48" s="37" t="n">
        <v>-69</v>
      </c>
      <c r="F48" s="37" t="n">
        <v>5566028</v>
      </c>
      <c r="G48" s="37" t="n">
        <v>5566028</v>
      </c>
      <c r="H48" s="37" t="s">
        <v>130</v>
      </c>
      <c r="I48" s="38" t="s">
        <v>130</v>
      </c>
      <c r="J48" s="37" t="s">
        <v>130</v>
      </c>
      <c r="K48" s="37" t="s">
        <v>130</v>
      </c>
      <c r="L48" s="37" t="s">
        <v>130</v>
      </c>
      <c r="M48" s="37" t="s">
        <v>130</v>
      </c>
      <c r="N48" s="37" t="n">
        <v>-69</v>
      </c>
      <c r="O48" s="37" t="s">
        <v>130</v>
      </c>
      <c r="P48" s="37" t="s">
        <v>130</v>
      </c>
      <c r="Q48" s="38" t="n">
        <v>-69</v>
      </c>
      <c r="R48" s="31" t="s">
        <v>149</v>
      </c>
      <c r="S48" s="35"/>
    </row>
    <row r="49" customFormat="false" ht="24" hidden="false" customHeight="true" outlineLevel="0" collapsed="false">
      <c r="A49" s="43" t="s">
        <v>150</v>
      </c>
      <c r="B49" s="44" t="n">
        <f aca="false">SUM(B32:B48)</f>
        <v>997389315</v>
      </c>
      <c r="C49" s="45" t="n">
        <f aca="false">SUM(C32:C48)</f>
        <v>709031153</v>
      </c>
      <c r="D49" s="45" t="n">
        <f aca="false">SUM(D32:D48)</f>
        <v>209532094</v>
      </c>
      <c r="E49" s="45" t="n">
        <f aca="false">SUM(E32:E48)</f>
        <v>78826068</v>
      </c>
      <c r="F49" s="45" t="n">
        <f aca="false">SUM(F32:F48)</f>
        <v>410763611</v>
      </c>
      <c r="G49" s="45" t="n">
        <f aca="false">SUM(G32:G48)</f>
        <v>350486897</v>
      </c>
      <c r="H49" s="45" t="n">
        <f aca="false">SUM(H32:H48)</f>
        <v>58104464</v>
      </c>
      <c r="I49" s="46" t="n">
        <f aca="false">SUM(I32:I48)</f>
        <v>2172250</v>
      </c>
      <c r="J49" s="45" t="n">
        <f aca="false">SUM(J32:J48)</f>
        <v>370952811</v>
      </c>
      <c r="K49" s="45" t="n">
        <f aca="false">SUM(K32:K48)</f>
        <v>238792306</v>
      </c>
      <c r="L49" s="45" t="n">
        <f aca="false">SUM(L32:L48)</f>
        <v>132118886</v>
      </c>
      <c r="M49" s="45" t="n">
        <f aca="false">SUM(M32:M48)</f>
        <v>41619</v>
      </c>
      <c r="N49" s="45" t="n">
        <f aca="false">SUM(N32:N48)</f>
        <v>215672893</v>
      </c>
      <c r="O49" s="45" t="n">
        <f aca="false">SUM(O32:O48)</f>
        <v>119751950</v>
      </c>
      <c r="P49" s="45" t="n">
        <f aca="false">SUM(P32:P48)</f>
        <v>19308744</v>
      </c>
      <c r="Q49" s="46" t="n">
        <f aca="false">SUM(Q32:Q48)</f>
        <v>76612199</v>
      </c>
      <c r="R49" s="43" t="s">
        <v>150</v>
      </c>
      <c r="S49" s="35"/>
    </row>
    <row r="50" customFormat="false" ht="19.2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</sheetData>
  <mergeCells count="28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  <mergeCell ref="B28:E29"/>
    <mergeCell ref="F28:I28"/>
    <mergeCell ref="J28:Q28"/>
    <mergeCell ref="F29:I29"/>
    <mergeCell ref="J29:M29"/>
    <mergeCell ref="N29:Q29"/>
    <mergeCell ref="B30:B31"/>
    <mergeCell ref="C30:E30"/>
    <mergeCell ref="F30:F31"/>
    <mergeCell ref="G30:I30"/>
    <mergeCell ref="J30:J31"/>
    <mergeCell ref="K30:M30"/>
    <mergeCell ref="N30:N31"/>
    <mergeCell ref="O30:Q30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96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87" t="n">
        <v>1825121</v>
      </c>
      <c r="C7" s="81" t="s">
        <v>130</v>
      </c>
      <c r="D7" s="87" t="s">
        <v>130</v>
      </c>
      <c r="E7" s="87" t="n">
        <v>1825121</v>
      </c>
      <c r="F7" s="87" t="s">
        <v>130</v>
      </c>
      <c r="G7" s="87" t="s">
        <v>130</v>
      </c>
      <c r="H7" s="87" t="s">
        <v>130</v>
      </c>
      <c r="I7" s="88" t="s">
        <v>130</v>
      </c>
      <c r="J7" s="81" t="s">
        <v>130</v>
      </c>
      <c r="K7" s="81" t="s">
        <v>130</v>
      </c>
      <c r="L7" s="81" t="s">
        <v>130</v>
      </c>
      <c r="M7" s="81" t="s">
        <v>130</v>
      </c>
      <c r="N7" s="87" t="n">
        <v>1825121</v>
      </c>
      <c r="O7" s="87" t="s">
        <v>130</v>
      </c>
      <c r="P7" s="87" t="s">
        <v>130</v>
      </c>
      <c r="Q7" s="87" t="n">
        <v>1825121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81" t="n">
        <v>58000</v>
      </c>
      <c r="C8" s="81" t="s">
        <v>130</v>
      </c>
      <c r="D8" s="81" t="s">
        <v>130</v>
      </c>
      <c r="E8" s="81" t="n">
        <v>58000</v>
      </c>
      <c r="F8" s="81" t="s">
        <v>130</v>
      </c>
      <c r="G8" s="81" t="s">
        <v>130</v>
      </c>
      <c r="H8" s="81" t="s">
        <v>130</v>
      </c>
      <c r="I8" s="82" t="s">
        <v>130</v>
      </c>
      <c r="J8" s="81" t="s">
        <v>130</v>
      </c>
      <c r="K8" s="81" t="s">
        <v>130</v>
      </c>
      <c r="L8" s="81" t="s">
        <v>130</v>
      </c>
      <c r="M8" s="81" t="s">
        <v>130</v>
      </c>
      <c r="N8" s="81" t="n">
        <v>58000</v>
      </c>
      <c r="O8" s="81" t="s">
        <v>130</v>
      </c>
      <c r="P8" s="81" t="s">
        <v>130</v>
      </c>
      <c r="Q8" s="81" t="n">
        <v>5800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81" t="s">
        <v>130</v>
      </c>
      <c r="C9" s="81" t="s">
        <v>130</v>
      </c>
      <c r="D9" s="81" t="s">
        <v>130</v>
      </c>
      <c r="E9" s="81" t="s">
        <v>130</v>
      </c>
      <c r="F9" s="81" t="s">
        <v>130</v>
      </c>
      <c r="G9" s="81" t="s">
        <v>130</v>
      </c>
      <c r="H9" s="81" t="s">
        <v>130</v>
      </c>
      <c r="I9" s="82" t="s">
        <v>130</v>
      </c>
      <c r="J9" s="81" t="s">
        <v>130</v>
      </c>
      <c r="K9" s="81" t="s">
        <v>130</v>
      </c>
      <c r="L9" s="81" t="s">
        <v>130</v>
      </c>
      <c r="M9" s="81" t="s">
        <v>130</v>
      </c>
      <c r="N9" s="81" t="s">
        <v>130</v>
      </c>
      <c r="O9" s="81" t="s">
        <v>130</v>
      </c>
      <c r="P9" s="81" t="s">
        <v>130</v>
      </c>
      <c r="Q9" s="81" t="s">
        <v>130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81" t="n">
        <v>7023155</v>
      </c>
      <c r="C10" s="81" t="s">
        <v>130</v>
      </c>
      <c r="D10" s="81" t="s">
        <v>130</v>
      </c>
      <c r="E10" s="81" t="n">
        <v>7023155</v>
      </c>
      <c r="F10" s="81" t="s">
        <v>130</v>
      </c>
      <c r="G10" s="81" t="s">
        <v>130</v>
      </c>
      <c r="H10" s="81" t="s">
        <v>130</v>
      </c>
      <c r="I10" s="82" t="s">
        <v>130</v>
      </c>
      <c r="J10" s="81" t="s">
        <v>130</v>
      </c>
      <c r="K10" s="81" t="s">
        <v>130</v>
      </c>
      <c r="L10" s="81" t="s">
        <v>130</v>
      </c>
      <c r="M10" s="81" t="s">
        <v>130</v>
      </c>
      <c r="N10" s="81" t="n">
        <v>7023155</v>
      </c>
      <c r="O10" s="81" t="s">
        <v>130</v>
      </c>
      <c r="P10" s="81" t="s">
        <v>130</v>
      </c>
      <c r="Q10" s="81" t="n">
        <v>7023155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81" t="n">
        <v>1526392</v>
      </c>
      <c r="C11" s="81" t="s">
        <v>130</v>
      </c>
      <c r="D11" s="81" t="n">
        <v>1526392</v>
      </c>
      <c r="E11" s="81" t="s">
        <v>130</v>
      </c>
      <c r="F11" s="81" t="s">
        <v>130</v>
      </c>
      <c r="G11" s="81" t="s">
        <v>130</v>
      </c>
      <c r="H11" s="81" t="s">
        <v>130</v>
      </c>
      <c r="I11" s="82" t="s">
        <v>130</v>
      </c>
      <c r="J11" s="81" t="n">
        <v>1526392</v>
      </c>
      <c r="K11" s="81" t="s">
        <v>130</v>
      </c>
      <c r="L11" s="81" t="n">
        <v>1526392</v>
      </c>
      <c r="M11" s="81" t="s">
        <v>130</v>
      </c>
      <c r="N11" s="81" t="s">
        <v>130</v>
      </c>
      <c r="O11" s="81" t="s">
        <v>130</v>
      </c>
      <c r="P11" s="81" t="s">
        <v>130</v>
      </c>
      <c r="Q11" s="81" t="s">
        <v>13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81" t="n">
        <v>731612</v>
      </c>
      <c r="C12" s="81" t="s">
        <v>130</v>
      </c>
      <c r="D12" s="81" t="n">
        <v>75870</v>
      </c>
      <c r="E12" s="81" t="n">
        <v>655742</v>
      </c>
      <c r="F12" s="81" t="s">
        <v>130</v>
      </c>
      <c r="G12" s="81" t="s">
        <v>130</v>
      </c>
      <c r="H12" s="81" t="s">
        <v>130</v>
      </c>
      <c r="I12" s="82" t="s">
        <v>130</v>
      </c>
      <c r="J12" s="81" t="n">
        <v>75870</v>
      </c>
      <c r="K12" s="81" t="s">
        <v>130</v>
      </c>
      <c r="L12" s="81" t="n">
        <v>75870</v>
      </c>
      <c r="M12" s="81" t="s">
        <v>130</v>
      </c>
      <c r="N12" s="81" t="n">
        <v>655742</v>
      </c>
      <c r="O12" s="81" t="s">
        <v>130</v>
      </c>
      <c r="P12" s="81" t="s">
        <v>130</v>
      </c>
      <c r="Q12" s="81" t="n">
        <v>655742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81" t="n">
        <v>5791263</v>
      </c>
      <c r="C13" s="81" t="n">
        <v>1859760</v>
      </c>
      <c r="D13" s="81" t="n">
        <v>1384752</v>
      </c>
      <c r="E13" s="81" t="n">
        <v>2546751</v>
      </c>
      <c r="F13" s="81" t="s">
        <v>130</v>
      </c>
      <c r="G13" s="81" t="s">
        <v>130</v>
      </c>
      <c r="H13" s="81" t="s">
        <v>130</v>
      </c>
      <c r="I13" s="82" t="s">
        <v>130</v>
      </c>
      <c r="J13" s="81" t="n">
        <v>1384752</v>
      </c>
      <c r="K13" s="81" t="s">
        <v>130</v>
      </c>
      <c r="L13" s="81" t="n">
        <v>1384752</v>
      </c>
      <c r="M13" s="81" t="s">
        <v>130</v>
      </c>
      <c r="N13" s="81" t="n">
        <v>4406511</v>
      </c>
      <c r="O13" s="81" t="n">
        <v>1859760</v>
      </c>
      <c r="P13" s="81" t="s">
        <v>130</v>
      </c>
      <c r="Q13" s="81" t="n">
        <v>2546751</v>
      </c>
      <c r="R13" s="73" t="s">
        <v>87</v>
      </c>
      <c r="S13" s="74"/>
    </row>
    <row r="14" customFormat="false" ht="17.1" hidden="false" customHeight="true" outlineLevel="0" collapsed="false">
      <c r="A14" s="73"/>
      <c r="B14" s="81"/>
      <c r="C14" s="81"/>
      <c r="D14" s="81"/>
      <c r="E14" s="81"/>
      <c r="F14" s="81"/>
      <c r="G14" s="81"/>
      <c r="H14" s="81"/>
      <c r="I14" s="82"/>
      <c r="J14" s="81"/>
      <c r="K14" s="81"/>
      <c r="L14" s="81"/>
      <c r="M14" s="81"/>
      <c r="N14" s="81"/>
      <c r="O14" s="81"/>
      <c r="P14" s="81"/>
      <c r="Q14" s="81"/>
      <c r="R14" s="73"/>
      <c r="S14" s="74"/>
    </row>
    <row r="15" customFormat="false" ht="17.1" hidden="false" customHeight="true" outlineLevel="0" collapsed="false">
      <c r="A15" s="73" t="s">
        <v>88</v>
      </c>
      <c r="B15" s="81" t="n">
        <v>5969051</v>
      </c>
      <c r="C15" s="81" t="n">
        <v>40700</v>
      </c>
      <c r="D15" s="81" t="n">
        <v>4049413</v>
      </c>
      <c r="E15" s="81" t="n">
        <v>1878938</v>
      </c>
      <c r="F15" s="81" t="s">
        <v>130</v>
      </c>
      <c r="G15" s="81" t="s">
        <v>130</v>
      </c>
      <c r="H15" s="81" t="s">
        <v>130</v>
      </c>
      <c r="I15" s="82" t="s">
        <v>130</v>
      </c>
      <c r="J15" s="81" t="n">
        <v>4049413</v>
      </c>
      <c r="K15" s="81" t="s">
        <v>130</v>
      </c>
      <c r="L15" s="81" t="n">
        <v>4049413</v>
      </c>
      <c r="M15" s="81" t="s">
        <v>130</v>
      </c>
      <c r="N15" s="81" t="n">
        <v>1919638</v>
      </c>
      <c r="O15" s="81" t="n">
        <v>40700</v>
      </c>
      <c r="P15" s="81" t="s">
        <v>130</v>
      </c>
      <c r="Q15" s="81" t="n">
        <v>1878938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81" t="n">
        <v>2449252</v>
      </c>
      <c r="C16" s="81" t="s">
        <v>130</v>
      </c>
      <c r="D16" s="81" t="n">
        <v>371630</v>
      </c>
      <c r="E16" s="81" t="n">
        <v>2077622</v>
      </c>
      <c r="F16" s="81" t="s">
        <v>130</v>
      </c>
      <c r="G16" s="81" t="s">
        <v>130</v>
      </c>
      <c r="H16" s="81" t="s">
        <v>130</v>
      </c>
      <c r="I16" s="82" t="s">
        <v>130</v>
      </c>
      <c r="J16" s="81" t="n">
        <v>369078</v>
      </c>
      <c r="K16" s="81" t="s">
        <v>130</v>
      </c>
      <c r="L16" s="81" t="n">
        <v>369078</v>
      </c>
      <c r="M16" s="81" t="s">
        <v>130</v>
      </c>
      <c r="N16" s="81" t="n">
        <v>2080174</v>
      </c>
      <c r="O16" s="81" t="s">
        <v>130</v>
      </c>
      <c r="P16" s="81" t="n">
        <v>2552</v>
      </c>
      <c r="Q16" s="81" t="n">
        <v>2077622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81" t="n">
        <v>5232984</v>
      </c>
      <c r="C17" s="81" t="s">
        <v>130</v>
      </c>
      <c r="D17" s="81" t="n">
        <v>4181788</v>
      </c>
      <c r="E17" s="81" t="n">
        <v>1051196</v>
      </c>
      <c r="F17" s="81" t="s">
        <v>130</v>
      </c>
      <c r="G17" s="81" t="s">
        <v>130</v>
      </c>
      <c r="H17" s="81" t="s">
        <v>130</v>
      </c>
      <c r="I17" s="82" t="s">
        <v>130</v>
      </c>
      <c r="J17" s="81" t="s">
        <v>130</v>
      </c>
      <c r="K17" s="81" t="s">
        <v>130</v>
      </c>
      <c r="L17" s="81" t="s">
        <v>130</v>
      </c>
      <c r="M17" s="81" t="s">
        <v>130</v>
      </c>
      <c r="N17" s="81" t="n">
        <v>5232984</v>
      </c>
      <c r="O17" s="81" t="s">
        <v>130</v>
      </c>
      <c r="P17" s="81" t="n">
        <v>4181788</v>
      </c>
      <c r="Q17" s="81" t="n">
        <v>1051196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81" t="n">
        <v>12115301</v>
      </c>
      <c r="C18" s="81" t="n">
        <v>4550</v>
      </c>
      <c r="D18" s="81" t="n">
        <v>5731424</v>
      </c>
      <c r="E18" s="81" t="n">
        <v>6379327</v>
      </c>
      <c r="F18" s="81" t="s">
        <v>130</v>
      </c>
      <c r="G18" s="81" t="s">
        <v>130</v>
      </c>
      <c r="H18" s="81" t="s">
        <v>130</v>
      </c>
      <c r="I18" s="82" t="s">
        <v>130</v>
      </c>
      <c r="J18" s="81" t="n">
        <v>5731424</v>
      </c>
      <c r="K18" s="81" t="s">
        <v>130</v>
      </c>
      <c r="L18" s="81" t="n">
        <v>5731424</v>
      </c>
      <c r="M18" s="81" t="s">
        <v>130</v>
      </c>
      <c r="N18" s="81" t="n">
        <v>6383877</v>
      </c>
      <c r="O18" s="81" t="n">
        <v>4550</v>
      </c>
      <c r="P18" s="81" t="s">
        <v>130</v>
      </c>
      <c r="Q18" s="81" t="n">
        <v>6379327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81" t="n">
        <v>9648025</v>
      </c>
      <c r="C19" s="81" t="s">
        <v>130</v>
      </c>
      <c r="D19" s="81" t="n">
        <v>8475068</v>
      </c>
      <c r="E19" s="81" t="n">
        <v>1172957</v>
      </c>
      <c r="F19" s="81" t="s">
        <v>130</v>
      </c>
      <c r="G19" s="81" t="s">
        <v>130</v>
      </c>
      <c r="H19" s="81" t="s">
        <v>130</v>
      </c>
      <c r="I19" s="82" t="s">
        <v>130</v>
      </c>
      <c r="J19" s="81" t="n">
        <v>9034750</v>
      </c>
      <c r="K19" s="81" t="s">
        <v>130</v>
      </c>
      <c r="L19" s="81" t="n">
        <v>8475068</v>
      </c>
      <c r="M19" s="81" t="n">
        <v>559682</v>
      </c>
      <c r="N19" s="81" t="n">
        <v>613275</v>
      </c>
      <c r="O19" s="81" t="s">
        <v>130</v>
      </c>
      <c r="P19" s="81" t="s">
        <v>130</v>
      </c>
      <c r="Q19" s="81" t="n">
        <v>613275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81" t="n">
        <v>22837971</v>
      </c>
      <c r="C20" s="81" t="n">
        <v>503740</v>
      </c>
      <c r="D20" s="81" t="n">
        <v>20574589</v>
      </c>
      <c r="E20" s="81" t="n">
        <v>1759642</v>
      </c>
      <c r="F20" s="81" t="s">
        <v>130</v>
      </c>
      <c r="G20" s="81" t="s">
        <v>130</v>
      </c>
      <c r="H20" s="81" t="s">
        <v>130</v>
      </c>
      <c r="I20" s="82" t="s">
        <v>130</v>
      </c>
      <c r="J20" s="81" t="n">
        <v>20082949</v>
      </c>
      <c r="K20" s="81" t="s">
        <v>130</v>
      </c>
      <c r="L20" s="81" t="n">
        <v>20082949</v>
      </c>
      <c r="M20" s="81" t="s">
        <v>130</v>
      </c>
      <c r="N20" s="81" t="n">
        <v>2755022</v>
      </c>
      <c r="O20" s="81" t="n">
        <v>503740</v>
      </c>
      <c r="P20" s="81" t="n">
        <v>491640</v>
      </c>
      <c r="Q20" s="81" t="n">
        <v>1759642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81" t="n">
        <v>3964797</v>
      </c>
      <c r="C21" s="81" t="s">
        <v>130</v>
      </c>
      <c r="D21" s="81" t="s">
        <v>130</v>
      </c>
      <c r="E21" s="81" t="n">
        <v>3964797</v>
      </c>
      <c r="F21" s="81" t="s">
        <v>130</v>
      </c>
      <c r="G21" s="81" t="s">
        <v>130</v>
      </c>
      <c r="H21" s="81" t="s">
        <v>130</v>
      </c>
      <c r="I21" s="82" t="s">
        <v>130</v>
      </c>
      <c r="J21" s="81" t="s">
        <v>130</v>
      </c>
      <c r="K21" s="81" t="s">
        <v>130</v>
      </c>
      <c r="L21" s="81" t="s">
        <v>130</v>
      </c>
      <c r="M21" s="81" t="s">
        <v>130</v>
      </c>
      <c r="N21" s="81" t="n">
        <v>3964797</v>
      </c>
      <c r="O21" s="81" t="s">
        <v>130</v>
      </c>
      <c r="P21" s="81" t="s">
        <v>130</v>
      </c>
      <c r="Q21" s="81" t="n">
        <v>3964797</v>
      </c>
      <c r="R21" s="73" t="s">
        <v>94</v>
      </c>
      <c r="S21" s="74"/>
    </row>
    <row r="22" customFormat="false" ht="17.1" hidden="false" customHeight="true" outlineLevel="0" collapsed="false">
      <c r="A22" s="73"/>
      <c r="B22" s="81"/>
      <c r="C22" s="81"/>
      <c r="D22" s="81"/>
      <c r="E22" s="81"/>
      <c r="F22" s="81"/>
      <c r="G22" s="81"/>
      <c r="H22" s="81"/>
      <c r="I22" s="82"/>
      <c r="J22" s="81"/>
      <c r="K22" s="81"/>
      <c r="L22" s="81"/>
      <c r="M22" s="81"/>
      <c r="N22" s="81"/>
      <c r="O22" s="81"/>
      <c r="P22" s="81"/>
      <c r="Q22" s="81"/>
      <c r="R22" s="73"/>
      <c r="S22" s="74"/>
    </row>
    <row r="23" customFormat="false" ht="17.1" hidden="false" customHeight="true" outlineLevel="0" collapsed="false">
      <c r="A23" s="73" t="s">
        <v>95</v>
      </c>
      <c r="B23" s="81" t="n">
        <v>145386</v>
      </c>
      <c r="C23" s="81" t="s">
        <v>130</v>
      </c>
      <c r="D23" s="81" t="s">
        <v>130</v>
      </c>
      <c r="E23" s="81" t="n">
        <v>145386</v>
      </c>
      <c r="F23" s="81" t="s">
        <v>130</v>
      </c>
      <c r="G23" s="81" t="s">
        <v>130</v>
      </c>
      <c r="H23" s="81" t="s">
        <v>130</v>
      </c>
      <c r="I23" s="82" t="s">
        <v>130</v>
      </c>
      <c r="J23" s="81" t="s">
        <v>130</v>
      </c>
      <c r="K23" s="81" t="s">
        <v>130</v>
      </c>
      <c r="L23" s="81" t="s">
        <v>130</v>
      </c>
      <c r="M23" s="81" t="s">
        <v>130</v>
      </c>
      <c r="N23" s="81" t="n">
        <v>145386</v>
      </c>
      <c r="O23" s="81" t="s">
        <v>130</v>
      </c>
      <c r="P23" s="81" t="s">
        <v>130</v>
      </c>
      <c r="Q23" s="81" t="n">
        <v>145386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81" t="n">
        <v>98922</v>
      </c>
      <c r="C24" s="81" t="s">
        <v>130</v>
      </c>
      <c r="D24" s="81" t="n">
        <v>39913</v>
      </c>
      <c r="E24" s="81" t="n">
        <v>59009</v>
      </c>
      <c r="F24" s="81" t="s">
        <v>130</v>
      </c>
      <c r="G24" s="81" t="s">
        <v>130</v>
      </c>
      <c r="H24" s="81" t="s">
        <v>130</v>
      </c>
      <c r="I24" s="82" t="s">
        <v>130</v>
      </c>
      <c r="J24" s="81" t="n">
        <v>39913</v>
      </c>
      <c r="K24" s="81" t="s">
        <v>130</v>
      </c>
      <c r="L24" s="81" t="n">
        <v>39913</v>
      </c>
      <c r="M24" s="81" t="s">
        <v>130</v>
      </c>
      <c r="N24" s="81" t="n">
        <v>59009</v>
      </c>
      <c r="O24" s="81" t="s">
        <v>130</v>
      </c>
      <c r="P24" s="81" t="s">
        <v>130</v>
      </c>
      <c r="Q24" s="81" t="n">
        <v>59009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81" t="n">
        <v>298486</v>
      </c>
      <c r="C25" s="81" t="s">
        <v>130</v>
      </c>
      <c r="D25" s="81" t="s">
        <v>130</v>
      </c>
      <c r="E25" s="81" t="n">
        <v>298486</v>
      </c>
      <c r="F25" s="81" t="s">
        <v>130</v>
      </c>
      <c r="G25" s="81" t="s">
        <v>130</v>
      </c>
      <c r="H25" s="81" t="s">
        <v>130</v>
      </c>
      <c r="I25" s="82" t="s">
        <v>130</v>
      </c>
      <c r="J25" s="81" t="s">
        <v>130</v>
      </c>
      <c r="K25" s="81" t="s">
        <v>130</v>
      </c>
      <c r="L25" s="81" t="s">
        <v>130</v>
      </c>
      <c r="M25" s="81" t="s">
        <v>130</v>
      </c>
      <c r="N25" s="81" t="n">
        <v>298486</v>
      </c>
      <c r="O25" s="81" t="s">
        <v>130</v>
      </c>
      <c r="P25" s="81" t="s">
        <v>130</v>
      </c>
      <c r="Q25" s="81" t="n">
        <v>298486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81" t="n">
        <v>2558414</v>
      </c>
      <c r="C26" s="81" t="s">
        <v>130</v>
      </c>
      <c r="D26" s="81" t="n">
        <v>2057090</v>
      </c>
      <c r="E26" s="81" t="n">
        <v>501324</v>
      </c>
      <c r="F26" s="81" t="s">
        <v>130</v>
      </c>
      <c r="G26" s="81" t="s">
        <v>130</v>
      </c>
      <c r="H26" s="81" t="s">
        <v>130</v>
      </c>
      <c r="I26" s="82" t="s">
        <v>130</v>
      </c>
      <c r="J26" s="81" t="n">
        <v>2057090</v>
      </c>
      <c r="K26" s="81" t="s">
        <v>130</v>
      </c>
      <c r="L26" s="81" t="n">
        <v>2057090</v>
      </c>
      <c r="M26" s="81" t="s">
        <v>130</v>
      </c>
      <c r="N26" s="81" t="n">
        <v>501324</v>
      </c>
      <c r="O26" s="81" t="s">
        <v>130</v>
      </c>
      <c r="P26" s="81" t="s">
        <v>130</v>
      </c>
      <c r="Q26" s="81" t="n">
        <v>501324</v>
      </c>
      <c r="R26" s="73" t="s">
        <v>98</v>
      </c>
      <c r="S26" s="74"/>
    </row>
    <row r="27" customFormat="false" ht="16.5" hidden="false" customHeight="true" outlineLevel="0" collapsed="false">
      <c r="A27" s="73"/>
      <c r="B27" s="81"/>
      <c r="C27" s="81"/>
      <c r="D27" s="81"/>
      <c r="E27" s="81"/>
      <c r="F27" s="81"/>
      <c r="G27" s="81"/>
      <c r="H27" s="81"/>
      <c r="I27" s="82"/>
      <c r="J27" s="81"/>
      <c r="K27" s="81"/>
      <c r="L27" s="81"/>
      <c r="M27" s="81"/>
      <c r="N27" s="81"/>
      <c r="O27" s="81"/>
      <c r="P27" s="81"/>
      <c r="Q27" s="81"/>
      <c r="R27" s="73"/>
      <c r="S27" s="74"/>
    </row>
    <row r="28" customFormat="false" ht="17.1" hidden="false" customHeight="true" outlineLevel="0" collapsed="false">
      <c r="A28" s="73" t="s">
        <v>99</v>
      </c>
      <c r="B28" s="81" t="n">
        <v>13096</v>
      </c>
      <c r="C28" s="81" t="s">
        <v>130</v>
      </c>
      <c r="D28" s="81" t="s">
        <v>130</v>
      </c>
      <c r="E28" s="81" t="n">
        <v>13096</v>
      </c>
      <c r="F28" s="81" t="s">
        <v>130</v>
      </c>
      <c r="G28" s="81" t="s">
        <v>130</v>
      </c>
      <c r="H28" s="81" t="s">
        <v>130</v>
      </c>
      <c r="I28" s="82" t="s">
        <v>130</v>
      </c>
      <c r="J28" s="81" t="s">
        <v>130</v>
      </c>
      <c r="K28" s="81" t="s">
        <v>130</v>
      </c>
      <c r="L28" s="81" t="s">
        <v>130</v>
      </c>
      <c r="M28" s="81" t="s">
        <v>130</v>
      </c>
      <c r="N28" s="81" t="n">
        <v>13096</v>
      </c>
      <c r="O28" s="81" t="s">
        <v>130</v>
      </c>
      <c r="P28" s="81" t="s">
        <v>130</v>
      </c>
      <c r="Q28" s="81" t="n">
        <v>13096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81" t="n">
        <v>388014</v>
      </c>
      <c r="C29" s="81" t="s">
        <v>130</v>
      </c>
      <c r="D29" s="81" t="s">
        <v>130</v>
      </c>
      <c r="E29" s="81" t="n">
        <v>388014</v>
      </c>
      <c r="F29" s="81" t="s">
        <v>130</v>
      </c>
      <c r="G29" s="81" t="s">
        <v>130</v>
      </c>
      <c r="H29" s="81" t="s">
        <v>130</v>
      </c>
      <c r="I29" s="82" t="s">
        <v>130</v>
      </c>
      <c r="J29" s="81" t="s">
        <v>130</v>
      </c>
      <c r="K29" s="81" t="s">
        <v>130</v>
      </c>
      <c r="L29" s="81" t="s">
        <v>130</v>
      </c>
      <c r="M29" s="81" t="s">
        <v>130</v>
      </c>
      <c r="N29" s="81" t="n">
        <v>388014</v>
      </c>
      <c r="O29" s="81" t="s">
        <v>130</v>
      </c>
      <c r="P29" s="81" t="s">
        <v>130</v>
      </c>
      <c r="Q29" s="81" t="n">
        <v>388014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81" t="n">
        <v>1857</v>
      </c>
      <c r="C30" s="81" t="s">
        <v>130</v>
      </c>
      <c r="D30" s="81" t="s">
        <v>130</v>
      </c>
      <c r="E30" s="81" t="n">
        <v>1857</v>
      </c>
      <c r="F30" s="81" t="s">
        <v>130</v>
      </c>
      <c r="G30" s="81" t="s">
        <v>130</v>
      </c>
      <c r="H30" s="81" t="s">
        <v>130</v>
      </c>
      <c r="I30" s="82" t="s">
        <v>130</v>
      </c>
      <c r="J30" s="81" t="s">
        <v>130</v>
      </c>
      <c r="K30" s="81" t="s">
        <v>130</v>
      </c>
      <c r="L30" s="81" t="s">
        <v>130</v>
      </c>
      <c r="M30" s="81" t="s">
        <v>130</v>
      </c>
      <c r="N30" s="81" t="n">
        <v>1857</v>
      </c>
      <c r="O30" s="81" t="s">
        <v>130</v>
      </c>
      <c r="P30" s="81" t="s">
        <v>130</v>
      </c>
      <c r="Q30" s="81" t="n">
        <v>1857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81" t="n">
        <v>1112925</v>
      </c>
      <c r="C31" s="81" t="s">
        <v>130</v>
      </c>
      <c r="D31" s="81" t="n">
        <v>1112925</v>
      </c>
      <c r="E31" s="81" t="s">
        <v>130</v>
      </c>
      <c r="F31" s="81" t="s">
        <v>130</v>
      </c>
      <c r="G31" s="81" t="s">
        <v>130</v>
      </c>
      <c r="H31" s="81" t="s">
        <v>130</v>
      </c>
      <c r="I31" s="82" t="s">
        <v>130</v>
      </c>
      <c r="J31" s="81" t="n">
        <v>1112925</v>
      </c>
      <c r="K31" s="81" t="s">
        <v>130</v>
      </c>
      <c r="L31" s="81" t="n">
        <v>1112925</v>
      </c>
      <c r="M31" s="81" t="s">
        <v>130</v>
      </c>
      <c r="N31" s="81" t="s">
        <v>130</v>
      </c>
      <c r="O31" s="81" t="s">
        <v>130</v>
      </c>
      <c r="P31" s="81" t="s">
        <v>130</v>
      </c>
      <c r="Q31" s="81" t="s">
        <v>130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81" t="n">
        <v>6712869</v>
      </c>
      <c r="C32" s="81" t="s">
        <v>130</v>
      </c>
      <c r="D32" s="81" t="n">
        <v>1379502</v>
      </c>
      <c r="E32" s="81" t="n">
        <v>5333367</v>
      </c>
      <c r="F32" s="81" t="s">
        <v>130</v>
      </c>
      <c r="G32" s="81" t="s">
        <v>130</v>
      </c>
      <c r="H32" s="81" t="s">
        <v>130</v>
      </c>
      <c r="I32" s="82" t="s">
        <v>130</v>
      </c>
      <c r="J32" s="81" t="s">
        <v>130</v>
      </c>
      <c r="K32" s="81" t="s">
        <v>130</v>
      </c>
      <c r="L32" s="81" t="s">
        <v>130</v>
      </c>
      <c r="M32" s="81" t="s">
        <v>130</v>
      </c>
      <c r="N32" s="81" t="n">
        <v>6712869</v>
      </c>
      <c r="O32" s="81" t="s">
        <v>130</v>
      </c>
      <c r="P32" s="81" t="n">
        <v>1379502</v>
      </c>
      <c r="Q32" s="81" t="n">
        <v>5333367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81" t="s">
        <v>130</v>
      </c>
      <c r="C33" s="81" t="s">
        <v>130</v>
      </c>
      <c r="D33" s="81" t="s">
        <v>130</v>
      </c>
      <c r="E33" s="81" t="s">
        <v>130</v>
      </c>
      <c r="F33" s="81" t="s">
        <v>130</v>
      </c>
      <c r="G33" s="81" t="s">
        <v>130</v>
      </c>
      <c r="H33" s="81" t="s">
        <v>130</v>
      </c>
      <c r="I33" s="82" t="s">
        <v>130</v>
      </c>
      <c r="J33" s="81" t="s">
        <v>130</v>
      </c>
      <c r="K33" s="81" t="s">
        <v>130</v>
      </c>
      <c r="L33" s="81" t="s">
        <v>130</v>
      </c>
      <c r="M33" s="81" t="s">
        <v>130</v>
      </c>
      <c r="N33" s="81" t="s">
        <v>130</v>
      </c>
      <c r="O33" s="81" t="s">
        <v>130</v>
      </c>
      <c r="P33" s="81" t="s">
        <v>130</v>
      </c>
      <c r="Q33" s="81" t="s">
        <v>130</v>
      </c>
      <c r="R33" s="73" t="s">
        <v>104</v>
      </c>
      <c r="S33" s="74"/>
    </row>
    <row r="34" customFormat="false" ht="17.1" hidden="false" customHeight="true" outlineLevel="0" collapsed="false">
      <c r="A34" s="73"/>
      <c r="B34" s="81"/>
      <c r="C34" s="81"/>
      <c r="D34" s="81"/>
      <c r="E34" s="81"/>
      <c r="F34" s="81"/>
      <c r="G34" s="81"/>
      <c r="H34" s="81"/>
      <c r="I34" s="82"/>
      <c r="J34" s="81"/>
      <c r="K34" s="81"/>
      <c r="L34" s="81"/>
      <c r="M34" s="81"/>
      <c r="N34" s="81"/>
      <c r="O34" s="81"/>
      <c r="P34" s="81"/>
      <c r="Q34" s="81"/>
      <c r="R34" s="73"/>
      <c r="S34" s="74"/>
    </row>
    <row r="35" customFormat="false" ht="17.1" hidden="false" customHeight="true" outlineLevel="0" collapsed="false">
      <c r="A35" s="73" t="s">
        <v>105</v>
      </c>
      <c r="B35" s="81" t="n">
        <v>56262</v>
      </c>
      <c r="C35" s="81" t="s">
        <v>130</v>
      </c>
      <c r="D35" s="81" t="s">
        <v>130</v>
      </c>
      <c r="E35" s="81" t="n">
        <v>56262</v>
      </c>
      <c r="F35" s="81" t="s">
        <v>130</v>
      </c>
      <c r="G35" s="81" t="s">
        <v>130</v>
      </c>
      <c r="H35" s="81" t="s">
        <v>130</v>
      </c>
      <c r="I35" s="82" t="s">
        <v>130</v>
      </c>
      <c r="J35" s="81" t="s">
        <v>130</v>
      </c>
      <c r="K35" s="81" t="s">
        <v>130</v>
      </c>
      <c r="L35" s="81" t="s">
        <v>130</v>
      </c>
      <c r="M35" s="81" t="s">
        <v>130</v>
      </c>
      <c r="N35" s="81" t="n">
        <v>56262</v>
      </c>
      <c r="O35" s="81" t="s">
        <v>130</v>
      </c>
      <c r="P35" s="81" t="s">
        <v>130</v>
      </c>
      <c r="Q35" s="81" t="n">
        <v>56262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81" t="n">
        <v>326579</v>
      </c>
      <c r="C36" s="81" t="s">
        <v>130</v>
      </c>
      <c r="D36" s="81" t="s">
        <v>130</v>
      </c>
      <c r="E36" s="81" t="n">
        <v>326579</v>
      </c>
      <c r="F36" s="81" t="s">
        <v>130</v>
      </c>
      <c r="G36" s="81" t="s">
        <v>130</v>
      </c>
      <c r="H36" s="81" t="s">
        <v>130</v>
      </c>
      <c r="I36" s="82" t="s">
        <v>130</v>
      </c>
      <c r="J36" s="81" t="s">
        <v>130</v>
      </c>
      <c r="K36" s="81" t="s">
        <v>130</v>
      </c>
      <c r="L36" s="81" t="s">
        <v>130</v>
      </c>
      <c r="M36" s="81" t="s">
        <v>130</v>
      </c>
      <c r="N36" s="81" t="n">
        <v>326579</v>
      </c>
      <c r="O36" s="81" t="s">
        <v>130</v>
      </c>
      <c r="P36" s="81" t="s">
        <v>130</v>
      </c>
      <c r="Q36" s="81" t="n">
        <v>326579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81" t="n">
        <v>5338146</v>
      </c>
      <c r="C37" s="81" t="n">
        <v>246690</v>
      </c>
      <c r="D37" s="81" t="n">
        <v>2207525</v>
      </c>
      <c r="E37" s="81" t="n">
        <v>2883931</v>
      </c>
      <c r="F37" s="81" t="s">
        <v>130</v>
      </c>
      <c r="G37" s="81" t="s">
        <v>130</v>
      </c>
      <c r="H37" s="81" t="s">
        <v>130</v>
      </c>
      <c r="I37" s="82" t="s">
        <v>130</v>
      </c>
      <c r="J37" s="81" t="n">
        <v>2454215</v>
      </c>
      <c r="K37" s="81" t="n">
        <v>246690</v>
      </c>
      <c r="L37" s="81" t="n">
        <v>2207525</v>
      </c>
      <c r="M37" s="81" t="s">
        <v>130</v>
      </c>
      <c r="N37" s="81" t="n">
        <v>2883931</v>
      </c>
      <c r="O37" s="81" t="s">
        <v>130</v>
      </c>
      <c r="P37" s="81" t="s">
        <v>130</v>
      </c>
      <c r="Q37" s="81" t="n">
        <v>2883931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81" t="n">
        <v>6416995</v>
      </c>
      <c r="C38" s="81" t="n">
        <v>166952</v>
      </c>
      <c r="D38" s="81" t="s">
        <v>130</v>
      </c>
      <c r="E38" s="81" t="n">
        <v>6250043</v>
      </c>
      <c r="F38" s="81" t="s">
        <v>130</v>
      </c>
      <c r="G38" s="81" t="s">
        <v>130</v>
      </c>
      <c r="H38" s="81" t="s">
        <v>130</v>
      </c>
      <c r="I38" s="82" t="s">
        <v>130</v>
      </c>
      <c r="J38" s="81" t="s">
        <v>130</v>
      </c>
      <c r="K38" s="81" t="s">
        <v>130</v>
      </c>
      <c r="L38" s="81" t="s">
        <v>130</v>
      </c>
      <c r="M38" s="81" t="s">
        <v>130</v>
      </c>
      <c r="N38" s="81" t="n">
        <v>6416995</v>
      </c>
      <c r="O38" s="81" t="n">
        <v>166952</v>
      </c>
      <c r="P38" s="81" t="s">
        <v>130</v>
      </c>
      <c r="Q38" s="81" t="n">
        <v>6250043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81" t="n">
        <v>259868</v>
      </c>
      <c r="C39" s="81" t="s">
        <v>130</v>
      </c>
      <c r="D39" s="81" t="s">
        <v>130</v>
      </c>
      <c r="E39" s="81" t="n">
        <v>259868</v>
      </c>
      <c r="F39" s="81" t="s">
        <v>130</v>
      </c>
      <c r="G39" s="81" t="s">
        <v>130</v>
      </c>
      <c r="H39" s="81" t="s">
        <v>130</v>
      </c>
      <c r="I39" s="82" t="s">
        <v>130</v>
      </c>
      <c r="J39" s="81" t="s">
        <v>130</v>
      </c>
      <c r="K39" s="81" t="s">
        <v>130</v>
      </c>
      <c r="L39" s="81" t="s">
        <v>130</v>
      </c>
      <c r="M39" s="81" t="s">
        <v>130</v>
      </c>
      <c r="N39" s="81" t="n">
        <v>259868</v>
      </c>
      <c r="O39" s="81" t="s">
        <v>130</v>
      </c>
      <c r="P39" s="81" t="s">
        <v>130</v>
      </c>
      <c r="Q39" s="81" t="n">
        <v>259868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81" t="n">
        <v>280000</v>
      </c>
      <c r="C40" s="81" t="s">
        <v>130</v>
      </c>
      <c r="D40" s="81" t="n">
        <v>19401</v>
      </c>
      <c r="E40" s="81" t="n">
        <v>260599</v>
      </c>
      <c r="F40" s="81" t="s">
        <v>130</v>
      </c>
      <c r="G40" s="81" t="s">
        <v>130</v>
      </c>
      <c r="H40" s="81" t="s">
        <v>130</v>
      </c>
      <c r="I40" s="82" t="s">
        <v>130</v>
      </c>
      <c r="J40" s="81" t="n">
        <v>19401</v>
      </c>
      <c r="K40" s="81" t="s">
        <v>130</v>
      </c>
      <c r="L40" s="81" t="n">
        <v>19401</v>
      </c>
      <c r="M40" s="81" t="s">
        <v>130</v>
      </c>
      <c r="N40" s="81" t="n">
        <v>260599</v>
      </c>
      <c r="O40" s="81" t="s">
        <v>130</v>
      </c>
      <c r="P40" s="81" t="s">
        <v>130</v>
      </c>
      <c r="Q40" s="81" t="n">
        <v>260599</v>
      </c>
      <c r="R40" s="73" t="s">
        <v>110</v>
      </c>
      <c r="S40" s="74"/>
    </row>
    <row r="41" customFormat="false" ht="17.1" hidden="false" customHeight="true" outlineLevel="0" collapsed="false">
      <c r="A41" s="73"/>
      <c r="B41" s="81"/>
      <c r="C41" s="81"/>
      <c r="D41" s="81"/>
      <c r="E41" s="81"/>
      <c r="F41" s="81"/>
      <c r="G41" s="81"/>
      <c r="H41" s="81"/>
      <c r="I41" s="82"/>
      <c r="J41" s="81"/>
      <c r="K41" s="81"/>
      <c r="L41" s="81"/>
      <c r="M41" s="81"/>
      <c r="N41" s="81"/>
      <c r="O41" s="81"/>
      <c r="P41" s="81"/>
      <c r="Q41" s="81"/>
      <c r="R41" s="73"/>
      <c r="S41" s="74"/>
    </row>
    <row r="42" customFormat="false" ht="17.1" hidden="false" customHeight="true" outlineLevel="0" collapsed="false">
      <c r="A42" s="73" t="s">
        <v>111</v>
      </c>
      <c r="B42" s="81" t="n">
        <v>76182</v>
      </c>
      <c r="C42" s="81" t="s">
        <v>130</v>
      </c>
      <c r="D42" s="81" t="n">
        <v>4040</v>
      </c>
      <c r="E42" s="81" t="n">
        <v>72142</v>
      </c>
      <c r="F42" s="81" t="s">
        <v>130</v>
      </c>
      <c r="G42" s="81" t="s">
        <v>130</v>
      </c>
      <c r="H42" s="81" t="s">
        <v>130</v>
      </c>
      <c r="I42" s="82" t="s">
        <v>130</v>
      </c>
      <c r="J42" s="81" t="n">
        <v>4040</v>
      </c>
      <c r="K42" s="81" t="s">
        <v>130</v>
      </c>
      <c r="L42" s="81" t="n">
        <v>4040</v>
      </c>
      <c r="M42" s="81" t="s">
        <v>130</v>
      </c>
      <c r="N42" s="81" t="n">
        <v>72142</v>
      </c>
      <c r="O42" s="81" t="s">
        <v>130</v>
      </c>
      <c r="P42" s="81" t="s">
        <v>130</v>
      </c>
      <c r="Q42" s="81" t="n">
        <v>72142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81" t="n">
        <v>536489</v>
      </c>
      <c r="C43" s="81" t="s">
        <v>130</v>
      </c>
      <c r="D43" s="81" t="n">
        <v>254100</v>
      </c>
      <c r="E43" s="81" t="n">
        <v>282389</v>
      </c>
      <c r="F43" s="81" t="s">
        <v>130</v>
      </c>
      <c r="G43" s="81" t="s">
        <v>130</v>
      </c>
      <c r="H43" s="81" t="s">
        <v>130</v>
      </c>
      <c r="I43" s="82" t="s">
        <v>130</v>
      </c>
      <c r="J43" s="81" t="n">
        <v>254100</v>
      </c>
      <c r="K43" s="81" t="s">
        <v>130</v>
      </c>
      <c r="L43" s="81" t="n">
        <v>254100</v>
      </c>
      <c r="M43" s="81" t="s">
        <v>130</v>
      </c>
      <c r="N43" s="81" t="n">
        <v>282389</v>
      </c>
      <c r="O43" s="81" t="s">
        <v>130</v>
      </c>
      <c r="P43" s="81" t="s">
        <v>130</v>
      </c>
      <c r="Q43" s="81" t="n">
        <v>282389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81" t="n">
        <v>1085725</v>
      </c>
      <c r="C44" s="81" t="s">
        <v>130</v>
      </c>
      <c r="D44" s="81" t="n">
        <v>601094</v>
      </c>
      <c r="E44" s="81" t="n">
        <v>484631</v>
      </c>
      <c r="F44" s="81" t="s">
        <v>130</v>
      </c>
      <c r="G44" s="81" t="s">
        <v>130</v>
      </c>
      <c r="H44" s="81" t="s">
        <v>130</v>
      </c>
      <c r="I44" s="82" t="s">
        <v>130</v>
      </c>
      <c r="J44" s="81" t="n">
        <v>601094</v>
      </c>
      <c r="K44" s="81" t="s">
        <v>130</v>
      </c>
      <c r="L44" s="81" t="n">
        <v>601094</v>
      </c>
      <c r="M44" s="81" t="s">
        <v>130</v>
      </c>
      <c r="N44" s="81" t="n">
        <v>484631</v>
      </c>
      <c r="O44" s="81" t="s">
        <v>130</v>
      </c>
      <c r="P44" s="81" t="s">
        <v>130</v>
      </c>
      <c r="Q44" s="81" t="n">
        <v>484631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81" t="n">
        <v>949056</v>
      </c>
      <c r="C45" s="81" t="s">
        <v>130</v>
      </c>
      <c r="D45" s="81" t="n">
        <v>4040</v>
      </c>
      <c r="E45" s="81" t="n">
        <v>945016</v>
      </c>
      <c r="F45" s="81" t="s">
        <v>130</v>
      </c>
      <c r="G45" s="81" t="s">
        <v>130</v>
      </c>
      <c r="H45" s="81" t="s">
        <v>130</v>
      </c>
      <c r="I45" s="82" t="s">
        <v>130</v>
      </c>
      <c r="J45" s="81" t="n">
        <v>4040</v>
      </c>
      <c r="K45" s="81" t="s">
        <v>130</v>
      </c>
      <c r="L45" s="81" t="n">
        <v>4040</v>
      </c>
      <c r="M45" s="81" t="s">
        <v>130</v>
      </c>
      <c r="N45" s="81" t="n">
        <v>945016</v>
      </c>
      <c r="O45" s="81" t="s">
        <v>130</v>
      </c>
      <c r="P45" s="81" t="s">
        <v>130</v>
      </c>
      <c r="Q45" s="81" t="n">
        <v>945016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81" t="n">
        <v>41340</v>
      </c>
      <c r="C46" s="81" t="s">
        <v>130</v>
      </c>
      <c r="D46" s="81" t="s">
        <v>130</v>
      </c>
      <c r="E46" s="81" t="n">
        <v>41340</v>
      </c>
      <c r="F46" s="81" t="s">
        <v>130</v>
      </c>
      <c r="G46" s="81" t="s">
        <v>130</v>
      </c>
      <c r="H46" s="81" t="s">
        <v>130</v>
      </c>
      <c r="I46" s="82" t="s">
        <v>130</v>
      </c>
      <c r="J46" s="81" t="s">
        <v>130</v>
      </c>
      <c r="K46" s="81" t="s">
        <v>130</v>
      </c>
      <c r="L46" s="81" t="s">
        <v>130</v>
      </c>
      <c r="M46" s="81" t="s">
        <v>130</v>
      </c>
      <c r="N46" s="81" t="n">
        <v>41340</v>
      </c>
      <c r="O46" s="81" t="s">
        <v>130</v>
      </c>
      <c r="P46" s="81" t="s">
        <v>130</v>
      </c>
      <c r="Q46" s="81" t="n">
        <v>41340</v>
      </c>
      <c r="R46" s="73" t="s">
        <v>115</v>
      </c>
      <c r="S46" s="74"/>
    </row>
    <row r="47" customFormat="false" ht="17.1" hidden="false" customHeight="true" outlineLevel="0" collapsed="false">
      <c r="A47" s="73"/>
      <c r="B47" s="81"/>
      <c r="C47" s="81"/>
      <c r="D47" s="81"/>
      <c r="E47" s="81"/>
      <c r="F47" s="81"/>
      <c r="G47" s="81"/>
      <c r="H47" s="81"/>
      <c r="I47" s="82"/>
      <c r="J47" s="81"/>
      <c r="K47" s="81"/>
      <c r="L47" s="81"/>
      <c r="M47" s="81"/>
      <c r="N47" s="81"/>
      <c r="O47" s="81"/>
      <c r="P47" s="81"/>
      <c r="Q47" s="81"/>
      <c r="R47" s="73"/>
      <c r="S47" s="74"/>
    </row>
    <row r="48" customFormat="false" ht="17.1" hidden="false" customHeight="true" outlineLevel="0" collapsed="false">
      <c r="A48" s="73" t="s">
        <v>116</v>
      </c>
      <c r="B48" s="81" t="n">
        <v>372000</v>
      </c>
      <c r="C48" s="81" t="s">
        <v>130</v>
      </c>
      <c r="D48" s="81" t="n">
        <v>372000</v>
      </c>
      <c r="E48" s="81" t="s">
        <v>130</v>
      </c>
      <c r="F48" s="81" t="s">
        <v>130</v>
      </c>
      <c r="G48" s="81" t="s">
        <v>130</v>
      </c>
      <c r="H48" s="81" t="s">
        <v>130</v>
      </c>
      <c r="I48" s="82" t="s">
        <v>130</v>
      </c>
      <c r="J48" s="81" t="n">
        <v>372000</v>
      </c>
      <c r="K48" s="81" t="s">
        <v>130</v>
      </c>
      <c r="L48" s="81" t="n">
        <v>372000</v>
      </c>
      <c r="M48" s="81" t="s">
        <v>130</v>
      </c>
      <c r="N48" s="81" t="s">
        <v>130</v>
      </c>
      <c r="O48" s="81" t="s">
        <v>130</v>
      </c>
      <c r="P48" s="81" t="s">
        <v>130</v>
      </c>
      <c r="Q48" s="81" t="s">
        <v>13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81" t="n">
        <v>126508</v>
      </c>
      <c r="C49" s="81" t="s">
        <v>130</v>
      </c>
      <c r="D49" s="81" t="n">
        <v>126508</v>
      </c>
      <c r="E49" s="81" t="s">
        <v>130</v>
      </c>
      <c r="F49" s="81" t="s">
        <v>130</v>
      </c>
      <c r="G49" s="81" t="s">
        <v>130</v>
      </c>
      <c r="H49" s="81" t="s">
        <v>130</v>
      </c>
      <c r="I49" s="82" t="s">
        <v>130</v>
      </c>
      <c r="J49" s="81" t="n">
        <v>126508</v>
      </c>
      <c r="K49" s="81" t="s">
        <v>130</v>
      </c>
      <c r="L49" s="81" t="n">
        <v>126508</v>
      </c>
      <c r="M49" s="81" t="s">
        <v>130</v>
      </c>
      <c r="N49" s="81" t="s">
        <v>130</v>
      </c>
      <c r="O49" s="81" t="s">
        <v>130</v>
      </c>
      <c r="P49" s="81" t="s">
        <v>130</v>
      </c>
      <c r="Q49" s="81" t="s">
        <v>13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81" t="n">
        <v>298930</v>
      </c>
      <c r="C50" s="81" t="s">
        <v>130</v>
      </c>
      <c r="D50" s="81" t="s">
        <v>130</v>
      </c>
      <c r="E50" s="81" t="n">
        <v>298930</v>
      </c>
      <c r="F50" s="81" t="s">
        <v>130</v>
      </c>
      <c r="G50" s="81" t="s">
        <v>130</v>
      </c>
      <c r="H50" s="81" t="s">
        <v>130</v>
      </c>
      <c r="I50" s="82" t="s">
        <v>130</v>
      </c>
      <c r="J50" s="81" t="s">
        <v>130</v>
      </c>
      <c r="K50" s="81" t="s">
        <v>130</v>
      </c>
      <c r="L50" s="81" t="s">
        <v>130</v>
      </c>
      <c r="M50" s="81" t="s">
        <v>130</v>
      </c>
      <c r="N50" s="81" t="n">
        <v>298930</v>
      </c>
      <c r="O50" s="81" t="s">
        <v>130</v>
      </c>
      <c r="P50" s="81" t="s">
        <v>130</v>
      </c>
      <c r="Q50" s="81" t="n">
        <v>298930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81" t="n">
        <v>523996</v>
      </c>
      <c r="C51" s="81" t="n">
        <v>6298</v>
      </c>
      <c r="D51" s="81" t="s">
        <v>130</v>
      </c>
      <c r="E51" s="81" t="n">
        <v>517698</v>
      </c>
      <c r="F51" s="81" t="s">
        <v>130</v>
      </c>
      <c r="G51" s="81" t="s">
        <v>130</v>
      </c>
      <c r="H51" s="81" t="s">
        <v>130</v>
      </c>
      <c r="I51" s="82" t="s">
        <v>130</v>
      </c>
      <c r="J51" s="81" t="s">
        <v>130</v>
      </c>
      <c r="K51" s="81" t="s">
        <v>130</v>
      </c>
      <c r="L51" s="81" t="s">
        <v>130</v>
      </c>
      <c r="M51" s="81" t="s">
        <v>130</v>
      </c>
      <c r="N51" s="81" t="n">
        <v>523996</v>
      </c>
      <c r="O51" s="81" t="n">
        <v>6298</v>
      </c>
      <c r="P51" s="81" t="s">
        <v>130</v>
      </c>
      <c r="Q51" s="81" t="n">
        <v>517698</v>
      </c>
      <c r="R51" s="73" t="s">
        <v>119</v>
      </c>
      <c r="S51" s="74"/>
    </row>
    <row r="52" customFormat="false" ht="17.1" hidden="false" customHeight="true" outlineLevel="0" collapsed="false">
      <c r="A52" s="73"/>
      <c r="B52" s="81"/>
      <c r="C52" s="81"/>
      <c r="D52" s="81"/>
      <c r="E52" s="81"/>
      <c r="F52" s="81"/>
      <c r="G52" s="81"/>
      <c r="H52" s="81"/>
      <c r="I52" s="82"/>
      <c r="J52" s="81"/>
      <c r="K52" s="81"/>
      <c r="L52" s="81"/>
      <c r="M52" s="81"/>
      <c r="N52" s="81"/>
      <c r="O52" s="81"/>
      <c r="P52" s="81"/>
      <c r="Q52" s="81"/>
      <c r="R52" s="73"/>
      <c r="S52" s="74"/>
    </row>
    <row r="53" customFormat="false" ht="17.1" hidden="false" customHeight="true" outlineLevel="0" collapsed="false">
      <c r="A53" s="73" t="s">
        <v>120</v>
      </c>
      <c r="B53" s="81" t="n">
        <v>6977969</v>
      </c>
      <c r="C53" s="81" t="n">
        <v>35430</v>
      </c>
      <c r="D53" s="81" t="n">
        <v>1349604</v>
      </c>
      <c r="E53" s="81" t="n">
        <v>5592935</v>
      </c>
      <c r="F53" s="81" t="s">
        <v>130</v>
      </c>
      <c r="G53" s="81" t="s">
        <v>130</v>
      </c>
      <c r="H53" s="81" t="s">
        <v>130</v>
      </c>
      <c r="I53" s="82" t="s">
        <v>130</v>
      </c>
      <c r="J53" s="81" t="n">
        <v>1349604</v>
      </c>
      <c r="K53" s="81" t="s">
        <v>130</v>
      </c>
      <c r="L53" s="81" t="n">
        <v>1349604</v>
      </c>
      <c r="M53" s="81" t="s">
        <v>130</v>
      </c>
      <c r="N53" s="81" t="n">
        <v>5628365</v>
      </c>
      <c r="O53" s="81" t="n">
        <v>35430</v>
      </c>
      <c r="P53" s="81" t="s">
        <v>130</v>
      </c>
      <c r="Q53" s="81" t="n">
        <v>5592935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81" t="n">
        <v>203194</v>
      </c>
      <c r="C54" s="81" t="n">
        <v>34562</v>
      </c>
      <c r="D54" s="81" t="n">
        <v>27169</v>
      </c>
      <c r="E54" s="81" t="n">
        <v>141463</v>
      </c>
      <c r="F54" s="81" t="s">
        <v>130</v>
      </c>
      <c r="G54" s="81" t="s">
        <v>130</v>
      </c>
      <c r="H54" s="81" t="s">
        <v>130</v>
      </c>
      <c r="I54" s="82" t="s">
        <v>130</v>
      </c>
      <c r="J54" s="81" t="s">
        <v>130</v>
      </c>
      <c r="K54" s="81" t="s">
        <v>130</v>
      </c>
      <c r="L54" s="81" t="s">
        <v>130</v>
      </c>
      <c r="M54" s="81" t="s">
        <v>130</v>
      </c>
      <c r="N54" s="81" t="n">
        <v>203194</v>
      </c>
      <c r="O54" s="81" t="n">
        <v>34562</v>
      </c>
      <c r="P54" s="81" t="n">
        <v>27169</v>
      </c>
      <c r="Q54" s="81" t="n">
        <v>141463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81" t="n">
        <v>313492</v>
      </c>
      <c r="C55" s="81" t="s">
        <v>130</v>
      </c>
      <c r="D55" s="81" t="n">
        <v>92673</v>
      </c>
      <c r="E55" s="81" t="n">
        <v>220819</v>
      </c>
      <c r="F55" s="81" t="s">
        <v>130</v>
      </c>
      <c r="G55" s="81" t="s">
        <v>130</v>
      </c>
      <c r="H55" s="81" t="s">
        <v>130</v>
      </c>
      <c r="I55" s="82" t="s">
        <v>130</v>
      </c>
      <c r="J55" s="81" t="s">
        <v>130</v>
      </c>
      <c r="K55" s="81" t="s">
        <v>130</v>
      </c>
      <c r="L55" s="81" t="s">
        <v>130</v>
      </c>
      <c r="M55" s="81" t="s">
        <v>130</v>
      </c>
      <c r="N55" s="81" t="n">
        <v>313492</v>
      </c>
      <c r="O55" s="81" t="s">
        <v>130</v>
      </c>
      <c r="P55" s="81" t="n">
        <v>92673</v>
      </c>
      <c r="Q55" s="81" t="n">
        <v>220819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81" t="n">
        <v>70016</v>
      </c>
      <c r="C56" s="81" t="s">
        <v>130</v>
      </c>
      <c r="D56" s="81" t="s">
        <v>130</v>
      </c>
      <c r="E56" s="81" t="n">
        <v>70016</v>
      </c>
      <c r="F56" s="81" t="s">
        <v>130</v>
      </c>
      <c r="G56" s="81" t="s">
        <v>130</v>
      </c>
      <c r="H56" s="81" t="s">
        <v>130</v>
      </c>
      <c r="I56" s="82" t="s">
        <v>130</v>
      </c>
      <c r="J56" s="81" t="s">
        <v>130</v>
      </c>
      <c r="K56" s="81" t="s">
        <v>130</v>
      </c>
      <c r="L56" s="81" t="s">
        <v>130</v>
      </c>
      <c r="M56" s="81" t="s">
        <v>130</v>
      </c>
      <c r="N56" s="81" t="n">
        <v>70016</v>
      </c>
      <c r="O56" s="81" t="s">
        <v>130</v>
      </c>
      <c r="P56" s="81" t="s">
        <v>130</v>
      </c>
      <c r="Q56" s="81" t="n">
        <v>70016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81" t="n">
        <v>1046</v>
      </c>
      <c r="C57" s="81" t="s">
        <v>130</v>
      </c>
      <c r="D57" s="81" t="s">
        <v>130</v>
      </c>
      <c r="E57" s="81" t="n">
        <v>1046</v>
      </c>
      <c r="F57" s="81" t="s">
        <v>130</v>
      </c>
      <c r="G57" s="81" t="s">
        <v>130</v>
      </c>
      <c r="H57" s="81" t="s">
        <v>130</v>
      </c>
      <c r="I57" s="82" t="s">
        <v>130</v>
      </c>
      <c r="J57" s="81" t="s">
        <v>130</v>
      </c>
      <c r="K57" s="81" t="s">
        <v>130</v>
      </c>
      <c r="L57" s="81" t="s">
        <v>130</v>
      </c>
      <c r="M57" s="81" t="s">
        <v>130</v>
      </c>
      <c r="N57" s="81" t="n">
        <v>1046</v>
      </c>
      <c r="O57" s="81" t="s">
        <v>130</v>
      </c>
      <c r="P57" s="81" t="s">
        <v>130</v>
      </c>
      <c r="Q57" s="81" t="n">
        <v>1046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81" t="n">
        <v>276221</v>
      </c>
      <c r="C58" s="81" t="s">
        <v>130</v>
      </c>
      <c r="D58" s="81" t="s">
        <v>130</v>
      </c>
      <c r="E58" s="81" t="n">
        <v>276221</v>
      </c>
      <c r="F58" s="81" t="s">
        <v>130</v>
      </c>
      <c r="G58" s="81" t="s">
        <v>130</v>
      </c>
      <c r="H58" s="81" t="s">
        <v>130</v>
      </c>
      <c r="I58" s="82" t="s">
        <v>130</v>
      </c>
      <c r="J58" s="81" t="s">
        <v>130</v>
      </c>
      <c r="K58" s="81" t="s">
        <v>130</v>
      </c>
      <c r="L58" s="81" t="s">
        <v>130</v>
      </c>
      <c r="M58" s="81" t="s">
        <v>130</v>
      </c>
      <c r="N58" s="81" t="n">
        <v>276221</v>
      </c>
      <c r="O58" s="81" t="s">
        <v>130</v>
      </c>
      <c r="P58" s="81" t="s">
        <v>130</v>
      </c>
      <c r="Q58" s="81" t="n">
        <v>276221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81" t="n">
        <v>18777</v>
      </c>
      <c r="C59" s="81" t="s">
        <v>130</v>
      </c>
      <c r="D59" s="81" t="s">
        <v>130</v>
      </c>
      <c r="E59" s="81" t="n">
        <v>18777</v>
      </c>
      <c r="F59" s="81" t="s">
        <v>130</v>
      </c>
      <c r="G59" s="81" t="s">
        <v>130</v>
      </c>
      <c r="H59" s="81" t="s">
        <v>130</v>
      </c>
      <c r="I59" s="82" t="s">
        <v>130</v>
      </c>
      <c r="J59" s="81" t="s">
        <v>130</v>
      </c>
      <c r="K59" s="81" t="s">
        <v>130</v>
      </c>
      <c r="L59" s="81" t="s">
        <v>130</v>
      </c>
      <c r="M59" s="81" t="s">
        <v>130</v>
      </c>
      <c r="N59" s="81" t="n">
        <v>18777</v>
      </c>
      <c r="O59" s="81" t="s">
        <v>130</v>
      </c>
      <c r="P59" s="81" t="s">
        <v>130</v>
      </c>
      <c r="Q59" s="81" t="n">
        <v>18777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81" t="n">
        <v>1354977</v>
      </c>
      <c r="C60" s="81" t="s">
        <v>130</v>
      </c>
      <c r="D60" s="81" t="n">
        <v>149146</v>
      </c>
      <c r="E60" s="81" t="n">
        <v>1205831</v>
      </c>
      <c r="F60" s="81" t="s">
        <v>130</v>
      </c>
      <c r="G60" s="81" t="s">
        <v>130</v>
      </c>
      <c r="H60" s="81" t="s">
        <v>130</v>
      </c>
      <c r="I60" s="82" t="s">
        <v>130</v>
      </c>
      <c r="J60" s="81" t="n">
        <v>149146</v>
      </c>
      <c r="K60" s="81" t="s">
        <v>130</v>
      </c>
      <c r="L60" s="81" t="n">
        <v>149146</v>
      </c>
      <c r="M60" s="81" t="s">
        <v>130</v>
      </c>
      <c r="N60" s="81" t="n">
        <v>1205831</v>
      </c>
      <c r="O60" s="81" t="s">
        <v>130</v>
      </c>
      <c r="P60" s="81" t="s">
        <v>130</v>
      </c>
      <c r="Q60" s="81" t="n">
        <v>1205831</v>
      </c>
      <c r="R60" s="73" t="s">
        <v>127</v>
      </c>
      <c r="S60" s="74"/>
    </row>
    <row r="61" customFormat="false" ht="17.1" hidden="false" customHeight="true" outlineLevel="0" collapsed="false">
      <c r="A61" s="73"/>
      <c r="B61" s="81"/>
      <c r="C61" s="81"/>
      <c r="D61" s="81"/>
      <c r="E61" s="81"/>
      <c r="F61" s="81"/>
      <c r="G61" s="81"/>
      <c r="H61" s="81"/>
      <c r="I61" s="82"/>
      <c r="J61" s="81"/>
      <c r="K61" s="81"/>
      <c r="L61" s="81"/>
      <c r="M61" s="81"/>
      <c r="N61" s="81"/>
      <c r="O61" s="81"/>
      <c r="P61" s="81"/>
      <c r="Q61" s="81"/>
      <c r="R61" s="73"/>
      <c r="S61" s="74"/>
    </row>
    <row r="62" customFormat="false" ht="17.1" hidden="false" customHeight="true" outlineLevel="0" collapsed="false">
      <c r="A62" s="76" t="s">
        <v>128</v>
      </c>
      <c r="B62" s="84" t="n">
        <v>116406661</v>
      </c>
      <c r="C62" s="84" t="n">
        <v>2898682</v>
      </c>
      <c r="D62" s="84" t="n">
        <v>56167656</v>
      </c>
      <c r="E62" s="84" t="n">
        <v>57340323</v>
      </c>
      <c r="F62" s="84" t="s">
        <v>130</v>
      </c>
      <c r="G62" s="84" t="s">
        <v>130</v>
      </c>
      <c r="H62" s="84" t="s">
        <v>130</v>
      </c>
      <c r="I62" s="85" t="s">
        <v>130</v>
      </c>
      <c r="J62" s="84" t="n">
        <v>50798704</v>
      </c>
      <c r="K62" s="84" t="n">
        <v>246690</v>
      </c>
      <c r="L62" s="84" t="n">
        <v>49992332</v>
      </c>
      <c r="M62" s="84" t="n">
        <v>559682</v>
      </c>
      <c r="N62" s="84" t="n">
        <v>65607957</v>
      </c>
      <c r="O62" s="84" t="n">
        <v>2651992</v>
      </c>
      <c r="P62" s="84" t="n">
        <v>6175324</v>
      </c>
      <c r="Q62" s="84" t="n">
        <v>56780641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86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97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87" t="n">
        <v>52045800</v>
      </c>
      <c r="C7" s="87" t="n">
        <v>16173198</v>
      </c>
      <c r="D7" s="87" t="n">
        <v>426578</v>
      </c>
      <c r="E7" s="87" t="n">
        <v>35446024</v>
      </c>
      <c r="F7" s="87" t="s">
        <v>130</v>
      </c>
      <c r="G7" s="87" t="s">
        <v>130</v>
      </c>
      <c r="H7" s="87" t="s">
        <v>130</v>
      </c>
      <c r="I7" s="88" t="s">
        <v>130</v>
      </c>
      <c r="J7" s="87" t="n">
        <v>1974855</v>
      </c>
      <c r="K7" s="87" t="n">
        <v>1258309</v>
      </c>
      <c r="L7" s="87" t="n">
        <v>366653</v>
      </c>
      <c r="M7" s="87" t="n">
        <v>349893</v>
      </c>
      <c r="N7" s="87" t="n">
        <v>50070945</v>
      </c>
      <c r="O7" s="87" t="n">
        <v>14914889</v>
      </c>
      <c r="P7" s="87" t="n">
        <v>59925</v>
      </c>
      <c r="Q7" s="88" t="n">
        <v>35096131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81" t="n">
        <v>14290873</v>
      </c>
      <c r="C8" s="81" t="n">
        <v>5349836</v>
      </c>
      <c r="D8" s="81" t="n">
        <v>736263</v>
      </c>
      <c r="E8" s="81" t="n">
        <v>8204774</v>
      </c>
      <c r="F8" s="81" t="s">
        <v>130</v>
      </c>
      <c r="G8" s="81" t="s">
        <v>130</v>
      </c>
      <c r="H8" s="81" t="s">
        <v>130</v>
      </c>
      <c r="I8" s="82" t="s">
        <v>130</v>
      </c>
      <c r="J8" s="81" t="n">
        <v>1656234</v>
      </c>
      <c r="K8" s="81" t="n">
        <v>733893</v>
      </c>
      <c r="L8" s="81" t="n">
        <v>696366</v>
      </c>
      <c r="M8" s="81" t="n">
        <v>225975</v>
      </c>
      <c r="N8" s="81" t="n">
        <v>12634639</v>
      </c>
      <c r="O8" s="81" t="n">
        <v>4615943</v>
      </c>
      <c r="P8" s="81" t="n">
        <v>39897</v>
      </c>
      <c r="Q8" s="81" t="n">
        <v>7978799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81" t="n">
        <v>16060779</v>
      </c>
      <c r="C9" s="81" t="n">
        <v>6189314</v>
      </c>
      <c r="D9" s="81" t="n">
        <v>728859</v>
      </c>
      <c r="E9" s="81" t="n">
        <v>9142606</v>
      </c>
      <c r="F9" s="81" t="s">
        <v>130</v>
      </c>
      <c r="G9" s="81" t="s">
        <v>130</v>
      </c>
      <c r="H9" s="81" t="s">
        <v>130</v>
      </c>
      <c r="I9" s="82" t="s">
        <v>130</v>
      </c>
      <c r="J9" s="81" t="n">
        <v>2594671</v>
      </c>
      <c r="K9" s="81" t="n">
        <v>1484224</v>
      </c>
      <c r="L9" s="81" t="n">
        <v>580123</v>
      </c>
      <c r="M9" s="81" t="n">
        <v>530324</v>
      </c>
      <c r="N9" s="81" t="n">
        <v>13466108</v>
      </c>
      <c r="O9" s="81" t="n">
        <v>4705090</v>
      </c>
      <c r="P9" s="81" t="n">
        <v>148736</v>
      </c>
      <c r="Q9" s="82" t="n">
        <v>8612282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81" t="n">
        <v>64191887</v>
      </c>
      <c r="C10" s="81" t="n">
        <v>32570064</v>
      </c>
      <c r="D10" s="81" t="n">
        <v>1062657</v>
      </c>
      <c r="E10" s="81" t="n">
        <v>30559166</v>
      </c>
      <c r="F10" s="81" t="s">
        <v>130</v>
      </c>
      <c r="G10" s="81" t="s">
        <v>130</v>
      </c>
      <c r="H10" s="81" t="s">
        <v>130</v>
      </c>
      <c r="I10" s="82" t="s">
        <v>130</v>
      </c>
      <c r="J10" s="81" t="n">
        <v>3723102</v>
      </c>
      <c r="K10" s="81" t="n">
        <v>2157307</v>
      </c>
      <c r="L10" s="81" t="n">
        <v>770315</v>
      </c>
      <c r="M10" s="81" t="n">
        <v>795480</v>
      </c>
      <c r="N10" s="81" t="n">
        <v>60468785</v>
      </c>
      <c r="O10" s="81" t="n">
        <v>30412757</v>
      </c>
      <c r="P10" s="81" t="n">
        <v>292342</v>
      </c>
      <c r="Q10" s="82" t="n">
        <v>29763686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81" t="n">
        <v>14607751</v>
      </c>
      <c r="C11" s="81" t="n">
        <v>5646424</v>
      </c>
      <c r="D11" s="81" t="n">
        <v>636761</v>
      </c>
      <c r="E11" s="81" t="n">
        <v>8324566</v>
      </c>
      <c r="F11" s="81" t="s">
        <v>130</v>
      </c>
      <c r="G11" s="81" t="s">
        <v>130</v>
      </c>
      <c r="H11" s="81" t="s">
        <v>130</v>
      </c>
      <c r="I11" s="82" t="s">
        <v>130</v>
      </c>
      <c r="J11" s="81" t="n">
        <v>2499138</v>
      </c>
      <c r="K11" s="81" t="n">
        <v>1267097</v>
      </c>
      <c r="L11" s="81" t="n">
        <v>595700</v>
      </c>
      <c r="M11" s="81" t="n">
        <v>636341</v>
      </c>
      <c r="N11" s="81" t="n">
        <v>12108613</v>
      </c>
      <c r="O11" s="81" t="n">
        <v>4379327</v>
      </c>
      <c r="P11" s="81" t="n">
        <v>41061</v>
      </c>
      <c r="Q11" s="82" t="n">
        <v>7688225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81" t="n">
        <v>15529112</v>
      </c>
      <c r="C12" s="81" t="n">
        <v>5519467</v>
      </c>
      <c r="D12" s="81" t="n">
        <v>1037072</v>
      </c>
      <c r="E12" s="81" t="n">
        <v>8972573</v>
      </c>
      <c r="F12" s="81" t="s">
        <v>130</v>
      </c>
      <c r="G12" s="81" t="s">
        <v>130</v>
      </c>
      <c r="H12" s="81" t="s">
        <v>130</v>
      </c>
      <c r="I12" s="82" t="s">
        <v>130</v>
      </c>
      <c r="J12" s="81" t="n">
        <v>2080748</v>
      </c>
      <c r="K12" s="81" t="n">
        <v>1129013</v>
      </c>
      <c r="L12" s="81" t="n">
        <v>521092</v>
      </c>
      <c r="M12" s="81" t="n">
        <v>430643</v>
      </c>
      <c r="N12" s="81" t="n">
        <v>13448364</v>
      </c>
      <c r="O12" s="81" t="n">
        <v>4390454</v>
      </c>
      <c r="P12" s="81" t="n">
        <v>515980</v>
      </c>
      <c r="Q12" s="82" t="n">
        <v>8541930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81" t="n">
        <v>23736177</v>
      </c>
      <c r="C13" s="81" t="n">
        <v>6510714</v>
      </c>
      <c r="D13" s="81" t="n">
        <v>655512</v>
      </c>
      <c r="E13" s="81" t="n">
        <v>16569951</v>
      </c>
      <c r="F13" s="81" t="s">
        <v>130</v>
      </c>
      <c r="G13" s="81" t="s">
        <v>130</v>
      </c>
      <c r="H13" s="81" t="s">
        <v>130</v>
      </c>
      <c r="I13" s="82" t="s">
        <v>130</v>
      </c>
      <c r="J13" s="81" t="n">
        <v>921949</v>
      </c>
      <c r="K13" s="81" t="n">
        <v>512093</v>
      </c>
      <c r="L13" s="81" t="n">
        <v>252699</v>
      </c>
      <c r="M13" s="81" t="n">
        <v>157157</v>
      </c>
      <c r="N13" s="81" t="n">
        <v>22814228</v>
      </c>
      <c r="O13" s="81" t="n">
        <v>5998621</v>
      </c>
      <c r="P13" s="81" t="n">
        <v>402813</v>
      </c>
      <c r="Q13" s="82" t="n">
        <v>16412794</v>
      </c>
      <c r="R13" s="73" t="s">
        <v>87</v>
      </c>
      <c r="S13" s="74"/>
    </row>
    <row r="14" customFormat="false" ht="17.1" hidden="false" customHeight="true" outlineLevel="0" collapsed="false">
      <c r="A14" s="73"/>
      <c r="B14" s="81"/>
      <c r="C14" s="81"/>
      <c r="D14" s="81"/>
      <c r="E14" s="81"/>
      <c r="F14" s="81"/>
      <c r="G14" s="81"/>
      <c r="H14" s="81"/>
      <c r="I14" s="82"/>
      <c r="J14" s="81"/>
      <c r="K14" s="81"/>
      <c r="L14" s="81"/>
      <c r="M14" s="81"/>
      <c r="N14" s="81"/>
      <c r="O14" s="81"/>
      <c r="P14" s="81"/>
      <c r="Q14" s="82"/>
      <c r="R14" s="73"/>
      <c r="S14" s="74"/>
    </row>
    <row r="15" customFormat="false" ht="17.1" hidden="false" customHeight="true" outlineLevel="0" collapsed="false">
      <c r="A15" s="73" t="s">
        <v>88</v>
      </c>
      <c r="B15" s="81" t="n">
        <v>42307626</v>
      </c>
      <c r="C15" s="81" t="n">
        <v>13559341</v>
      </c>
      <c r="D15" s="81" t="n">
        <v>3595213</v>
      </c>
      <c r="E15" s="81" t="n">
        <v>25153072</v>
      </c>
      <c r="F15" s="81" t="s">
        <v>130</v>
      </c>
      <c r="G15" s="81" t="s">
        <v>130</v>
      </c>
      <c r="H15" s="81" t="s">
        <v>130</v>
      </c>
      <c r="I15" s="82" t="s">
        <v>130</v>
      </c>
      <c r="J15" s="81" t="n">
        <v>5479183</v>
      </c>
      <c r="K15" s="81" t="n">
        <v>2307673</v>
      </c>
      <c r="L15" s="81" t="n">
        <v>3171510</v>
      </c>
      <c r="M15" s="81" t="s">
        <v>130</v>
      </c>
      <c r="N15" s="81" t="n">
        <v>36828443</v>
      </c>
      <c r="O15" s="81" t="n">
        <v>11251668</v>
      </c>
      <c r="P15" s="81" t="n">
        <v>423703</v>
      </c>
      <c r="Q15" s="82" t="n">
        <v>25153072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81" t="n">
        <v>22726057</v>
      </c>
      <c r="C16" s="81" t="n">
        <v>5587330</v>
      </c>
      <c r="D16" s="81" t="n">
        <v>1137134</v>
      </c>
      <c r="E16" s="81" t="n">
        <v>16001593</v>
      </c>
      <c r="F16" s="81" t="s">
        <v>130</v>
      </c>
      <c r="G16" s="81" t="s">
        <v>130</v>
      </c>
      <c r="H16" s="81" t="s">
        <v>130</v>
      </c>
      <c r="I16" s="82" t="s">
        <v>130</v>
      </c>
      <c r="J16" s="81" t="n">
        <v>3117322</v>
      </c>
      <c r="K16" s="81" t="n">
        <v>927064</v>
      </c>
      <c r="L16" s="81" t="n">
        <v>1122692</v>
      </c>
      <c r="M16" s="81" t="n">
        <v>1067566</v>
      </c>
      <c r="N16" s="81" t="n">
        <v>19608735</v>
      </c>
      <c r="O16" s="81" t="n">
        <v>4660266</v>
      </c>
      <c r="P16" s="81" t="n">
        <v>14442</v>
      </c>
      <c r="Q16" s="82" t="n">
        <v>14934027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81" t="n">
        <v>22679599</v>
      </c>
      <c r="C17" s="81" t="n">
        <v>6505142</v>
      </c>
      <c r="D17" s="81" t="n">
        <v>1242644</v>
      </c>
      <c r="E17" s="81" t="n">
        <v>14931813</v>
      </c>
      <c r="F17" s="81" t="s">
        <v>130</v>
      </c>
      <c r="G17" s="81" t="s">
        <v>130</v>
      </c>
      <c r="H17" s="81" t="s">
        <v>130</v>
      </c>
      <c r="I17" s="82" t="s">
        <v>130</v>
      </c>
      <c r="J17" s="81" t="n">
        <v>3394481</v>
      </c>
      <c r="K17" s="81" t="n">
        <v>1683100</v>
      </c>
      <c r="L17" s="81" t="n">
        <v>1051634</v>
      </c>
      <c r="M17" s="81" t="n">
        <v>659747</v>
      </c>
      <c r="N17" s="81" t="n">
        <v>19285118</v>
      </c>
      <c r="O17" s="81" t="n">
        <v>4822042</v>
      </c>
      <c r="P17" s="81" t="n">
        <v>191010</v>
      </c>
      <c r="Q17" s="82" t="n">
        <v>14272066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81" t="n">
        <v>46933544</v>
      </c>
      <c r="C18" s="81" t="n">
        <v>9442918</v>
      </c>
      <c r="D18" s="81" t="n">
        <v>60426</v>
      </c>
      <c r="E18" s="81" t="n">
        <v>37430200</v>
      </c>
      <c r="F18" s="81" t="s">
        <v>130</v>
      </c>
      <c r="G18" s="81" t="s">
        <v>130</v>
      </c>
      <c r="H18" s="81" t="s">
        <v>130</v>
      </c>
      <c r="I18" s="82" t="s">
        <v>130</v>
      </c>
      <c r="J18" s="81" t="s">
        <v>130</v>
      </c>
      <c r="K18" s="81" t="s">
        <v>130</v>
      </c>
      <c r="L18" s="81" t="s">
        <v>130</v>
      </c>
      <c r="M18" s="81" t="s">
        <v>130</v>
      </c>
      <c r="N18" s="81" t="n">
        <v>46933544</v>
      </c>
      <c r="O18" s="81" t="n">
        <v>9442918</v>
      </c>
      <c r="P18" s="81" t="n">
        <v>60426</v>
      </c>
      <c r="Q18" s="81" t="n">
        <v>3743020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81" t="n">
        <v>63723227</v>
      </c>
      <c r="C19" s="81" t="n">
        <v>19430200</v>
      </c>
      <c r="D19" s="81" t="n">
        <v>4735976</v>
      </c>
      <c r="E19" s="81" t="n">
        <v>39557051</v>
      </c>
      <c r="F19" s="81" t="s">
        <v>130</v>
      </c>
      <c r="G19" s="81" t="s">
        <v>130</v>
      </c>
      <c r="H19" s="81" t="s">
        <v>130</v>
      </c>
      <c r="I19" s="82" t="s">
        <v>130</v>
      </c>
      <c r="J19" s="81" t="n">
        <v>10687037</v>
      </c>
      <c r="K19" s="81" t="n">
        <v>3982941</v>
      </c>
      <c r="L19" s="81" t="n">
        <v>4653528</v>
      </c>
      <c r="M19" s="81" t="n">
        <v>2050568</v>
      </c>
      <c r="N19" s="81" t="n">
        <v>53036190</v>
      </c>
      <c r="O19" s="81" t="n">
        <v>15447259</v>
      </c>
      <c r="P19" s="81" t="n">
        <v>82448</v>
      </c>
      <c r="Q19" s="82" t="n">
        <v>37506483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81" t="n">
        <v>238976588</v>
      </c>
      <c r="C20" s="81" t="n">
        <v>59649733</v>
      </c>
      <c r="D20" s="81" t="n">
        <v>160462827</v>
      </c>
      <c r="E20" s="81" t="n">
        <v>18864028</v>
      </c>
      <c r="F20" s="81" t="s">
        <v>130</v>
      </c>
      <c r="G20" s="81" t="s">
        <v>130</v>
      </c>
      <c r="H20" s="81" t="s">
        <v>130</v>
      </c>
      <c r="I20" s="82" t="s">
        <v>130</v>
      </c>
      <c r="J20" s="81" t="n">
        <v>215498305</v>
      </c>
      <c r="K20" s="81" t="n">
        <v>55266920</v>
      </c>
      <c r="L20" s="81" t="n">
        <v>160231385</v>
      </c>
      <c r="M20" s="81" t="s">
        <v>130</v>
      </c>
      <c r="N20" s="81" t="n">
        <v>23478283</v>
      </c>
      <c r="O20" s="81" t="n">
        <v>4382813</v>
      </c>
      <c r="P20" s="81" t="n">
        <v>231442</v>
      </c>
      <c r="Q20" s="81" t="n">
        <v>18864028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81" t="n">
        <v>98193227</v>
      </c>
      <c r="C21" s="81" t="n">
        <v>29539285</v>
      </c>
      <c r="D21" s="81" t="n">
        <v>895551</v>
      </c>
      <c r="E21" s="81" t="n">
        <v>67758391</v>
      </c>
      <c r="F21" s="81" t="s">
        <v>130</v>
      </c>
      <c r="G21" s="81" t="s">
        <v>130</v>
      </c>
      <c r="H21" s="81" t="s">
        <v>130</v>
      </c>
      <c r="I21" s="82" t="s">
        <v>130</v>
      </c>
      <c r="J21" s="81" t="n">
        <v>6438760</v>
      </c>
      <c r="K21" s="81" t="n">
        <v>3058880</v>
      </c>
      <c r="L21" s="81" t="n">
        <v>47318</v>
      </c>
      <c r="M21" s="81" t="n">
        <v>3332562</v>
      </c>
      <c r="N21" s="81" t="n">
        <v>91754467</v>
      </c>
      <c r="O21" s="81" t="n">
        <v>26480405</v>
      </c>
      <c r="P21" s="81" t="n">
        <v>848233</v>
      </c>
      <c r="Q21" s="82" t="n">
        <v>64425829</v>
      </c>
      <c r="R21" s="73" t="s">
        <v>94</v>
      </c>
      <c r="S21" s="74"/>
    </row>
    <row r="22" customFormat="false" ht="17.1" hidden="false" customHeight="true" outlineLevel="0" collapsed="false">
      <c r="A22" s="73"/>
      <c r="B22" s="81"/>
      <c r="C22" s="81"/>
      <c r="D22" s="81"/>
      <c r="E22" s="81"/>
      <c r="F22" s="81"/>
      <c r="G22" s="81"/>
      <c r="H22" s="81"/>
      <c r="I22" s="82"/>
      <c r="J22" s="81"/>
      <c r="K22" s="81"/>
      <c r="L22" s="81"/>
      <c r="M22" s="81"/>
      <c r="N22" s="81"/>
      <c r="O22" s="81"/>
      <c r="P22" s="81"/>
      <c r="Q22" s="82"/>
      <c r="R22" s="73"/>
      <c r="S22" s="74"/>
    </row>
    <row r="23" customFormat="false" ht="17.1" hidden="false" customHeight="true" outlineLevel="0" collapsed="false">
      <c r="A23" s="73" t="s">
        <v>95</v>
      </c>
      <c r="B23" s="81" t="n">
        <v>49037407</v>
      </c>
      <c r="C23" s="81" t="n">
        <v>17861249</v>
      </c>
      <c r="D23" s="81" t="n">
        <v>1537454</v>
      </c>
      <c r="E23" s="81" t="n">
        <v>29638704</v>
      </c>
      <c r="F23" s="81" t="s">
        <v>130</v>
      </c>
      <c r="G23" s="81" t="s">
        <v>130</v>
      </c>
      <c r="H23" s="81" t="s">
        <v>130</v>
      </c>
      <c r="I23" s="82" t="s">
        <v>130</v>
      </c>
      <c r="J23" s="81" t="n">
        <v>6083216</v>
      </c>
      <c r="K23" s="81" t="n">
        <v>3330925</v>
      </c>
      <c r="L23" s="81" t="n">
        <v>1341190</v>
      </c>
      <c r="M23" s="81" t="n">
        <v>1411101</v>
      </c>
      <c r="N23" s="81" t="n">
        <v>42954191</v>
      </c>
      <c r="O23" s="81" t="n">
        <v>14530324</v>
      </c>
      <c r="P23" s="81" t="n">
        <v>196264</v>
      </c>
      <c r="Q23" s="82" t="n">
        <v>28227603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81" t="n">
        <v>21280160</v>
      </c>
      <c r="C24" s="81" t="n">
        <v>9441987</v>
      </c>
      <c r="D24" s="81" t="n">
        <v>743738</v>
      </c>
      <c r="E24" s="81" t="n">
        <v>11094435</v>
      </c>
      <c r="F24" s="81" t="s">
        <v>130</v>
      </c>
      <c r="G24" s="81" t="s">
        <v>130</v>
      </c>
      <c r="H24" s="81" t="s">
        <v>130</v>
      </c>
      <c r="I24" s="82" t="s">
        <v>130</v>
      </c>
      <c r="J24" s="81" t="n">
        <v>3472262</v>
      </c>
      <c r="K24" s="81" t="n">
        <v>2010387</v>
      </c>
      <c r="L24" s="81" t="n">
        <v>741188</v>
      </c>
      <c r="M24" s="81" t="n">
        <v>720687</v>
      </c>
      <c r="N24" s="81" t="n">
        <v>17807898</v>
      </c>
      <c r="O24" s="81" t="n">
        <v>7431600</v>
      </c>
      <c r="P24" s="81" t="n">
        <v>2550</v>
      </c>
      <c r="Q24" s="82" t="n">
        <v>10373748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81" t="n">
        <v>15823315</v>
      </c>
      <c r="C25" s="81" t="n">
        <v>5196532</v>
      </c>
      <c r="D25" s="81" t="n">
        <v>152480</v>
      </c>
      <c r="E25" s="81" t="n">
        <v>10474303</v>
      </c>
      <c r="F25" s="81" t="s">
        <v>130</v>
      </c>
      <c r="G25" s="81" t="s">
        <v>130</v>
      </c>
      <c r="H25" s="81" t="s">
        <v>130</v>
      </c>
      <c r="I25" s="82" t="s">
        <v>130</v>
      </c>
      <c r="J25" s="81" t="n">
        <v>434226</v>
      </c>
      <c r="K25" s="81" t="n">
        <v>230218</v>
      </c>
      <c r="L25" s="81" t="n">
        <v>118544</v>
      </c>
      <c r="M25" s="81" t="n">
        <v>85464</v>
      </c>
      <c r="N25" s="81" t="n">
        <v>15389089</v>
      </c>
      <c r="O25" s="81" t="n">
        <v>4966314</v>
      </c>
      <c r="P25" s="81" t="n">
        <v>33936</v>
      </c>
      <c r="Q25" s="82" t="n">
        <v>10388839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81" t="n">
        <v>14830193</v>
      </c>
      <c r="C26" s="81" t="n">
        <v>4875676</v>
      </c>
      <c r="D26" s="81" t="n">
        <v>2305443</v>
      </c>
      <c r="E26" s="81" t="n">
        <v>7649074</v>
      </c>
      <c r="F26" s="81" t="s">
        <v>130</v>
      </c>
      <c r="G26" s="81" t="s">
        <v>130</v>
      </c>
      <c r="H26" s="81" t="s">
        <v>130</v>
      </c>
      <c r="I26" s="82" t="s">
        <v>130</v>
      </c>
      <c r="J26" s="81" t="n">
        <v>3515552</v>
      </c>
      <c r="K26" s="81" t="n">
        <v>982000</v>
      </c>
      <c r="L26" s="81" t="n">
        <v>2202703</v>
      </c>
      <c r="M26" s="81" t="n">
        <v>330849</v>
      </c>
      <c r="N26" s="81" t="n">
        <v>11314641</v>
      </c>
      <c r="O26" s="81" t="n">
        <v>3893676</v>
      </c>
      <c r="P26" s="81" t="n">
        <v>102740</v>
      </c>
      <c r="Q26" s="82" t="n">
        <v>7318225</v>
      </c>
      <c r="R26" s="73" t="s">
        <v>98</v>
      </c>
      <c r="S26" s="74"/>
    </row>
    <row r="27" customFormat="false" ht="16.5" hidden="false" customHeight="true" outlineLevel="0" collapsed="false">
      <c r="A27" s="73"/>
      <c r="B27" s="81"/>
      <c r="C27" s="81"/>
      <c r="D27" s="81"/>
      <c r="E27" s="81"/>
      <c r="F27" s="81"/>
      <c r="G27" s="81"/>
      <c r="H27" s="81"/>
      <c r="I27" s="82"/>
      <c r="J27" s="81"/>
      <c r="K27" s="81"/>
      <c r="L27" s="81"/>
      <c r="M27" s="81"/>
      <c r="N27" s="81"/>
      <c r="O27" s="81"/>
      <c r="P27" s="81"/>
      <c r="Q27" s="81"/>
      <c r="R27" s="73"/>
      <c r="S27" s="74"/>
    </row>
    <row r="28" customFormat="false" ht="17.1" hidden="false" customHeight="true" outlineLevel="0" collapsed="false">
      <c r="A28" s="73" t="s">
        <v>99</v>
      </c>
      <c r="B28" s="81" t="n">
        <v>11860827</v>
      </c>
      <c r="C28" s="81" t="n">
        <v>3797281</v>
      </c>
      <c r="D28" s="81" t="n">
        <v>407523</v>
      </c>
      <c r="E28" s="81" t="n">
        <v>7656023</v>
      </c>
      <c r="F28" s="81" t="s">
        <v>130</v>
      </c>
      <c r="G28" s="81" t="s">
        <v>130</v>
      </c>
      <c r="H28" s="81" t="s">
        <v>130</v>
      </c>
      <c r="I28" s="82" t="s">
        <v>130</v>
      </c>
      <c r="J28" s="81" t="n">
        <v>1771046</v>
      </c>
      <c r="K28" s="81" t="n">
        <v>971434</v>
      </c>
      <c r="L28" s="81" t="n">
        <v>407523</v>
      </c>
      <c r="M28" s="81" t="n">
        <v>392089</v>
      </c>
      <c r="N28" s="81" t="n">
        <v>10089781</v>
      </c>
      <c r="O28" s="81" t="n">
        <v>2825847</v>
      </c>
      <c r="P28" s="81" t="s">
        <v>130</v>
      </c>
      <c r="Q28" s="81" t="n">
        <v>7263934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81" t="n">
        <v>22318048</v>
      </c>
      <c r="C29" s="81" t="n">
        <v>6354296</v>
      </c>
      <c r="D29" s="81" t="n">
        <v>846069</v>
      </c>
      <c r="E29" s="81" t="n">
        <v>15117683</v>
      </c>
      <c r="F29" s="81" t="s">
        <v>130</v>
      </c>
      <c r="G29" s="81" t="s">
        <v>130</v>
      </c>
      <c r="H29" s="81" t="s">
        <v>130</v>
      </c>
      <c r="I29" s="82" t="s">
        <v>130</v>
      </c>
      <c r="J29" s="81" t="n">
        <v>3777237</v>
      </c>
      <c r="K29" s="81" t="n">
        <v>2078215</v>
      </c>
      <c r="L29" s="81" t="n">
        <v>661095</v>
      </c>
      <c r="M29" s="81" t="n">
        <v>1037927</v>
      </c>
      <c r="N29" s="81" t="n">
        <v>18540811</v>
      </c>
      <c r="O29" s="81" t="n">
        <v>4276081</v>
      </c>
      <c r="P29" s="81" t="n">
        <v>184974</v>
      </c>
      <c r="Q29" s="82" t="n">
        <v>14079756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81" t="n">
        <v>24685919</v>
      </c>
      <c r="C30" s="81" t="n">
        <v>8781811</v>
      </c>
      <c r="D30" s="81" t="n">
        <v>582539</v>
      </c>
      <c r="E30" s="81" t="n">
        <v>15321569</v>
      </c>
      <c r="F30" s="81" t="s">
        <v>130</v>
      </c>
      <c r="G30" s="81" t="s">
        <v>130</v>
      </c>
      <c r="H30" s="81" t="s">
        <v>130</v>
      </c>
      <c r="I30" s="82" t="s">
        <v>130</v>
      </c>
      <c r="J30" s="81" t="n">
        <v>1359635</v>
      </c>
      <c r="K30" s="81" t="n">
        <v>693023</v>
      </c>
      <c r="L30" s="81" t="n">
        <v>525477</v>
      </c>
      <c r="M30" s="81" t="n">
        <v>141135</v>
      </c>
      <c r="N30" s="81" t="n">
        <v>23326284</v>
      </c>
      <c r="O30" s="81" t="n">
        <v>8088788</v>
      </c>
      <c r="P30" s="81" t="n">
        <v>57062</v>
      </c>
      <c r="Q30" s="82" t="n">
        <v>15180434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81" t="n">
        <v>36218538</v>
      </c>
      <c r="C31" s="81" t="n">
        <v>13088660</v>
      </c>
      <c r="D31" s="81" t="n">
        <v>1497774</v>
      </c>
      <c r="E31" s="81" t="n">
        <v>21632104</v>
      </c>
      <c r="F31" s="81" t="s">
        <v>130</v>
      </c>
      <c r="G31" s="81" t="s">
        <v>130</v>
      </c>
      <c r="H31" s="81" t="s">
        <v>130</v>
      </c>
      <c r="I31" s="82" t="s">
        <v>130</v>
      </c>
      <c r="J31" s="81" t="n">
        <v>5362749</v>
      </c>
      <c r="K31" s="81" t="n">
        <v>3070619</v>
      </c>
      <c r="L31" s="81" t="n">
        <v>1326499</v>
      </c>
      <c r="M31" s="81" t="n">
        <v>965631</v>
      </c>
      <c r="N31" s="81" t="n">
        <v>30855789</v>
      </c>
      <c r="O31" s="81" t="n">
        <v>10018041</v>
      </c>
      <c r="P31" s="81" t="n">
        <v>171275</v>
      </c>
      <c r="Q31" s="82" t="n">
        <v>20666473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81" t="n">
        <v>101269381</v>
      </c>
      <c r="C32" s="81" t="n">
        <v>30267729</v>
      </c>
      <c r="D32" s="81" t="n">
        <v>1983017</v>
      </c>
      <c r="E32" s="81" t="n">
        <v>69018635</v>
      </c>
      <c r="F32" s="81" t="s">
        <v>130</v>
      </c>
      <c r="G32" s="81" t="s">
        <v>130</v>
      </c>
      <c r="H32" s="81" t="s">
        <v>130</v>
      </c>
      <c r="I32" s="82" t="s">
        <v>130</v>
      </c>
      <c r="J32" s="81" t="n">
        <v>9789207</v>
      </c>
      <c r="K32" s="81" t="n">
        <v>5256692</v>
      </c>
      <c r="L32" s="81" t="n">
        <v>1747665</v>
      </c>
      <c r="M32" s="81" t="n">
        <v>2784850</v>
      </c>
      <c r="N32" s="81" t="n">
        <v>91480174</v>
      </c>
      <c r="O32" s="81" t="n">
        <v>25011037</v>
      </c>
      <c r="P32" s="81" t="n">
        <v>235352</v>
      </c>
      <c r="Q32" s="82" t="n">
        <v>66233785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81" t="n">
        <v>33115841</v>
      </c>
      <c r="C33" s="81" t="n">
        <v>12796243</v>
      </c>
      <c r="D33" s="81" t="n">
        <v>1572913</v>
      </c>
      <c r="E33" s="81" t="n">
        <v>18746685</v>
      </c>
      <c r="F33" s="81" t="s">
        <v>130</v>
      </c>
      <c r="G33" s="81" t="s">
        <v>130</v>
      </c>
      <c r="H33" s="81" t="s">
        <v>130</v>
      </c>
      <c r="I33" s="82" t="s">
        <v>130</v>
      </c>
      <c r="J33" s="81" t="n">
        <v>5087392</v>
      </c>
      <c r="K33" s="81" t="n">
        <v>2803311</v>
      </c>
      <c r="L33" s="81" t="n">
        <v>1547614</v>
      </c>
      <c r="M33" s="81" t="n">
        <v>736467</v>
      </c>
      <c r="N33" s="81" t="n">
        <v>28028449</v>
      </c>
      <c r="O33" s="81" t="n">
        <v>9992932</v>
      </c>
      <c r="P33" s="81" t="n">
        <v>25299</v>
      </c>
      <c r="Q33" s="82" t="n">
        <v>18010218</v>
      </c>
      <c r="R33" s="73" t="s">
        <v>104</v>
      </c>
      <c r="S33" s="74"/>
    </row>
    <row r="34" customFormat="false" ht="17.1" hidden="false" customHeight="true" outlineLevel="0" collapsed="false">
      <c r="A34" s="73"/>
      <c r="B34" s="81"/>
      <c r="C34" s="81"/>
      <c r="D34" s="81"/>
      <c r="E34" s="81"/>
      <c r="F34" s="81"/>
      <c r="G34" s="81"/>
      <c r="H34" s="81"/>
      <c r="I34" s="82"/>
      <c r="J34" s="81"/>
      <c r="K34" s="81"/>
      <c r="L34" s="81"/>
      <c r="M34" s="81"/>
      <c r="N34" s="81"/>
      <c r="O34" s="81"/>
      <c r="P34" s="81"/>
      <c r="Q34" s="82"/>
      <c r="R34" s="73"/>
      <c r="S34" s="74"/>
    </row>
    <row r="35" customFormat="false" ht="17.1" hidden="false" customHeight="true" outlineLevel="0" collapsed="false">
      <c r="A35" s="73" t="s">
        <v>105</v>
      </c>
      <c r="B35" s="81" t="n">
        <v>18195848</v>
      </c>
      <c r="C35" s="81" t="n">
        <v>6994956</v>
      </c>
      <c r="D35" s="81" t="n">
        <v>2633818</v>
      </c>
      <c r="E35" s="81" t="n">
        <v>8567074</v>
      </c>
      <c r="F35" s="81" t="s">
        <v>130</v>
      </c>
      <c r="G35" s="81" t="s">
        <v>130</v>
      </c>
      <c r="H35" s="81" t="s">
        <v>130</v>
      </c>
      <c r="I35" s="82" t="s">
        <v>130</v>
      </c>
      <c r="J35" s="81" t="n">
        <v>8326721</v>
      </c>
      <c r="K35" s="81" t="n">
        <v>4161038</v>
      </c>
      <c r="L35" s="81" t="n">
        <v>2533168</v>
      </c>
      <c r="M35" s="81" t="n">
        <v>1632515</v>
      </c>
      <c r="N35" s="81" t="n">
        <v>9869127</v>
      </c>
      <c r="O35" s="81" t="n">
        <v>2833918</v>
      </c>
      <c r="P35" s="81" t="n">
        <v>100650</v>
      </c>
      <c r="Q35" s="82" t="n">
        <v>6934559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81" t="n">
        <v>20913078</v>
      </c>
      <c r="C36" s="81" t="n">
        <v>7871777</v>
      </c>
      <c r="D36" s="81" t="n">
        <v>2685907</v>
      </c>
      <c r="E36" s="81" t="n">
        <v>10355394</v>
      </c>
      <c r="F36" s="81" t="s">
        <v>130</v>
      </c>
      <c r="G36" s="81" t="s">
        <v>130</v>
      </c>
      <c r="H36" s="81" t="s">
        <v>130</v>
      </c>
      <c r="I36" s="82" t="s">
        <v>130</v>
      </c>
      <c r="J36" s="81" t="n">
        <v>6859340</v>
      </c>
      <c r="K36" s="81" t="n">
        <v>3172558</v>
      </c>
      <c r="L36" s="81" t="n">
        <v>2673860</v>
      </c>
      <c r="M36" s="81" t="n">
        <v>1012922</v>
      </c>
      <c r="N36" s="81" t="n">
        <v>14053738</v>
      </c>
      <c r="O36" s="81" t="n">
        <v>4699219</v>
      </c>
      <c r="P36" s="81" t="n">
        <v>12047</v>
      </c>
      <c r="Q36" s="82" t="n">
        <v>9342472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81" t="n">
        <v>115797407</v>
      </c>
      <c r="C37" s="81" t="n">
        <v>39406992</v>
      </c>
      <c r="D37" s="81" t="n">
        <v>5182506</v>
      </c>
      <c r="E37" s="81" t="n">
        <v>71207909</v>
      </c>
      <c r="F37" s="81" t="s">
        <v>130</v>
      </c>
      <c r="G37" s="81" t="s">
        <v>130</v>
      </c>
      <c r="H37" s="81" t="s">
        <v>130</v>
      </c>
      <c r="I37" s="82" t="s">
        <v>130</v>
      </c>
      <c r="J37" s="81" t="n">
        <v>20707858</v>
      </c>
      <c r="K37" s="81" t="n">
        <v>10278204</v>
      </c>
      <c r="L37" s="81" t="n">
        <v>5180203</v>
      </c>
      <c r="M37" s="81" t="n">
        <v>5249451</v>
      </c>
      <c r="N37" s="81" t="n">
        <v>95089549</v>
      </c>
      <c r="O37" s="81" t="n">
        <v>29128788</v>
      </c>
      <c r="P37" s="81" t="n">
        <v>2303</v>
      </c>
      <c r="Q37" s="82" t="n">
        <v>65958458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81" t="n">
        <v>60002095</v>
      </c>
      <c r="C38" s="81" t="n">
        <v>22961129</v>
      </c>
      <c r="D38" s="81" t="n">
        <v>3680196</v>
      </c>
      <c r="E38" s="81" t="n">
        <v>33360770</v>
      </c>
      <c r="F38" s="81" t="s">
        <v>130</v>
      </c>
      <c r="G38" s="81" t="s">
        <v>130</v>
      </c>
      <c r="H38" s="81" t="s">
        <v>130</v>
      </c>
      <c r="I38" s="82" t="s">
        <v>130</v>
      </c>
      <c r="J38" s="81" t="n">
        <v>9488125</v>
      </c>
      <c r="K38" s="81" t="n">
        <v>5367932</v>
      </c>
      <c r="L38" s="81" t="n">
        <v>3524829</v>
      </c>
      <c r="M38" s="81" t="n">
        <v>595364</v>
      </c>
      <c r="N38" s="81" t="n">
        <v>50513970</v>
      </c>
      <c r="O38" s="81" t="n">
        <v>17593197</v>
      </c>
      <c r="P38" s="81" t="n">
        <v>155367</v>
      </c>
      <c r="Q38" s="82" t="n">
        <v>32765406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81" t="n">
        <v>13846639</v>
      </c>
      <c r="C39" s="81" t="n">
        <v>5180426</v>
      </c>
      <c r="D39" s="81" t="n">
        <v>1254668</v>
      </c>
      <c r="E39" s="81" t="n">
        <v>7411545</v>
      </c>
      <c r="F39" s="81" t="s">
        <v>130</v>
      </c>
      <c r="G39" s="81" t="s">
        <v>130</v>
      </c>
      <c r="H39" s="81" t="s">
        <v>130</v>
      </c>
      <c r="I39" s="82" t="s">
        <v>130</v>
      </c>
      <c r="J39" s="81" t="n">
        <v>4694253</v>
      </c>
      <c r="K39" s="81" t="n">
        <v>2395266</v>
      </c>
      <c r="L39" s="81" t="n">
        <v>1254668</v>
      </c>
      <c r="M39" s="81" t="n">
        <v>1044319</v>
      </c>
      <c r="N39" s="81" t="n">
        <v>9152386</v>
      </c>
      <c r="O39" s="81" t="n">
        <v>2785160</v>
      </c>
      <c r="P39" s="81" t="s">
        <v>130</v>
      </c>
      <c r="Q39" s="81" t="n">
        <v>6367226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81" t="n">
        <v>12112597</v>
      </c>
      <c r="C40" s="81" t="n">
        <v>4173335</v>
      </c>
      <c r="D40" s="81" t="n">
        <v>4404</v>
      </c>
      <c r="E40" s="81" t="n">
        <v>7934858</v>
      </c>
      <c r="F40" s="81" t="s">
        <v>130</v>
      </c>
      <c r="G40" s="81" t="s">
        <v>130</v>
      </c>
      <c r="H40" s="81" t="s">
        <v>130</v>
      </c>
      <c r="I40" s="82" t="s">
        <v>130</v>
      </c>
      <c r="J40" s="81" t="s">
        <v>130</v>
      </c>
      <c r="K40" s="81" t="s">
        <v>130</v>
      </c>
      <c r="L40" s="81" t="s">
        <v>130</v>
      </c>
      <c r="M40" s="81" t="s">
        <v>130</v>
      </c>
      <c r="N40" s="81" t="n">
        <v>12112597</v>
      </c>
      <c r="O40" s="81" t="n">
        <v>4173335</v>
      </c>
      <c r="P40" s="81" t="n">
        <v>4404</v>
      </c>
      <c r="Q40" s="81" t="n">
        <v>7934858</v>
      </c>
      <c r="R40" s="73" t="s">
        <v>110</v>
      </c>
      <c r="S40" s="74"/>
    </row>
    <row r="41" customFormat="false" ht="17.1" hidden="false" customHeight="true" outlineLevel="0" collapsed="false">
      <c r="A41" s="73"/>
      <c r="B41" s="81"/>
      <c r="C41" s="81"/>
      <c r="D41" s="81"/>
      <c r="E41" s="81"/>
      <c r="F41" s="81"/>
      <c r="G41" s="81"/>
      <c r="H41" s="81"/>
      <c r="I41" s="82"/>
      <c r="J41" s="81"/>
      <c r="K41" s="81"/>
      <c r="L41" s="81"/>
      <c r="M41" s="81"/>
      <c r="N41" s="81"/>
      <c r="O41" s="81"/>
      <c r="P41" s="81"/>
      <c r="Q41" s="82"/>
      <c r="R41" s="73"/>
      <c r="S41" s="74"/>
    </row>
    <row r="42" customFormat="false" ht="17.1" hidden="false" customHeight="true" outlineLevel="0" collapsed="false">
      <c r="A42" s="73" t="s">
        <v>111</v>
      </c>
      <c r="B42" s="81" t="n">
        <v>8390775</v>
      </c>
      <c r="C42" s="81" t="n">
        <v>3268458</v>
      </c>
      <c r="D42" s="81" t="n">
        <v>188156</v>
      </c>
      <c r="E42" s="81" t="n">
        <v>4934161</v>
      </c>
      <c r="F42" s="81" t="s">
        <v>130</v>
      </c>
      <c r="G42" s="81" t="s">
        <v>130</v>
      </c>
      <c r="H42" s="81" t="s">
        <v>130</v>
      </c>
      <c r="I42" s="82" t="s">
        <v>130</v>
      </c>
      <c r="J42" s="81" t="n">
        <v>798877</v>
      </c>
      <c r="K42" s="81" t="n">
        <v>476444</v>
      </c>
      <c r="L42" s="81" t="n">
        <v>174347</v>
      </c>
      <c r="M42" s="81" t="n">
        <v>148086</v>
      </c>
      <c r="N42" s="81" t="n">
        <v>7591898</v>
      </c>
      <c r="O42" s="81" t="n">
        <v>2792014</v>
      </c>
      <c r="P42" s="81" t="n">
        <v>13809</v>
      </c>
      <c r="Q42" s="82" t="n">
        <v>4786075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81" t="n">
        <v>8633341</v>
      </c>
      <c r="C43" s="81" t="n">
        <v>3090746</v>
      </c>
      <c r="D43" s="81" t="n">
        <v>264035</v>
      </c>
      <c r="E43" s="81" t="n">
        <v>5278560</v>
      </c>
      <c r="F43" s="81" t="s">
        <v>130</v>
      </c>
      <c r="G43" s="81" t="s">
        <v>130</v>
      </c>
      <c r="H43" s="81" t="s">
        <v>130</v>
      </c>
      <c r="I43" s="82" t="s">
        <v>130</v>
      </c>
      <c r="J43" s="81" t="n">
        <v>1445858</v>
      </c>
      <c r="K43" s="81" t="n">
        <v>941196</v>
      </c>
      <c r="L43" s="81" t="n">
        <v>264035</v>
      </c>
      <c r="M43" s="81" t="n">
        <v>240627</v>
      </c>
      <c r="N43" s="81" t="n">
        <v>7187483</v>
      </c>
      <c r="O43" s="81" t="n">
        <v>2149550</v>
      </c>
      <c r="P43" s="81" t="s">
        <v>130</v>
      </c>
      <c r="Q43" s="82" t="n">
        <v>5037933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81" t="n">
        <v>29809191</v>
      </c>
      <c r="C44" s="81" t="n">
        <v>8895460</v>
      </c>
      <c r="D44" s="81" t="n">
        <v>530347</v>
      </c>
      <c r="E44" s="81" t="n">
        <v>20383384</v>
      </c>
      <c r="F44" s="81" t="s">
        <v>130</v>
      </c>
      <c r="G44" s="81" t="s">
        <v>130</v>
      </c>
      <c r="H44" s="81" t="s">
        <v>130</v>
      </c>
      <c r="I44" s="82" t="s">
        <v>130</v>
      </c>
      <c r="J44" s="81" t="n">
        <v>1240615</v>
      </c>
      <c r="K44" s="81" t="n">
        <v>686847</v>
      </c>
      <c r="L44" s="81" t="n">
        <v>491141</v>
      </c>
      <c r="M44" s="81" t="n">
        <v>62627</v>
      </c>
      <c r="N44" s="81" t="n">
        <v>28568576</v>
      </c>
      <c r="O44" s="81" t="n">
        <v>8208613</v>
      </c>
      <c r="P44" s="81" t="n">
        <v>39206</v>
      </c>
      <c r="Q44" s="82" t="n">
        <v>20320757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81" t="n">
        <v>32415906</v>
      </c>
      <c r="C45" s="81" t="n">
        <v>11529370</v>
      </c>
      <c r="D45" s="81" t="n">
        <v>472619</v>
      </c>
      <c r="E45" s="81" t="n">
        <v>20413917</v>
      </c>
      <c r="F45" s="81" t="s">
        <v>130</v>
      </c>
      <c r="G45" s="81" t="s">
        <v>130</v>
      </c>
      <c r="H45" s="81" t="s">
        <v>130</v>
      </c>
      <c r="I45" s="82" t="s">
        <v>130</v>
      </c>
      <c r="J45" s="81" t="n">
        <v>1762107</v>
      </c>
      <c r="K45" s="81" t="n">
        <v>1050447</v>
      </c>
      <c r="L45" s="81" t="n">
        <v>465488</v>
      </c>
      <c r="M45" s="81" t="n">
        <v>246172</v>
      </c>
      <c r="N45" s="81" t="n">
        <v>30653799</v>
      </c>
      <c r="O45" s="81" t="n">
        <v>10478923</v>
      </c>
      <c r="P45" s="81" t="n">
        <v>7131</v>
      </c>
      <c r="Q45" s="82" t="n">
        <v>20167745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81" t="n">
        <v>22404795</v>
      </c>
      <c r="C46" s="81" t="n">
        <v>9005707</v>
      </c>
      <c r="D46" s="81" t="n">
        <v>157075</v>
      </c>
      <c r="E46" s="81" t="n">
        <v>13242013</v>
      </c>
      <c r="F46" s="81" t="s">
        <v>130</v>
      </c>
      <c r="G46" s="81" t="s">
        <v>130</v>
      </c>
      <c r="H46" s="81" t="s">
        <v>130</v>
      </c>
      <c r="I46" s="82" t="s">
        <v>130</v>
      </c>
      <c r="J46" s="81" t="n">
        <v>346668</v>
      </c>
      <c r="K46" s="81" t="n">
        <v>166542</v>
      </c>
      <c r="L46" s="81" t="n">
        <v>72467</v>
      </c>
      <c r="M46" s="81" t="n">
        <v>107659</v>
      </c>
      <c r="N46" s="81" t="n">
        <v>22058127</v>
      </c>
      <c r="O46" s="81" t="n">
        <v>8839165</v>
      </c>
      <c r="P46" s="81" t="n">
        <v>84608</v>
      </c>
      <c r="Q46" s="82" t="n">
        <v>13134354</v>
      </c>
      <c r="R46" s="73" t="s">
        <v>115</v>
      </c>
      <c r="S46" s="74"/>
    </row>
    <row r="47" customFormat="false" ht="17.1" hidden="false" customHeight="true" outlineLevel="0" collapsed="false">
      <c r="A47" s="73"/>
      <c r="B47" s="81"/>
      <c r="C47" s="81"/>
      <c r="D47" s="81"/>
      <c r="E47" s="81"/>
      <c r="F47" s="81"/>
      <c r="G47" s="81"/>
      <c r="H47" s="81"/>
      <c r="I47" s="82"/>
      <c r="J47" s="81"/>
      <c r="K47" s="81"/>
      <c r="L47" s="81"/>
      <c r="M47" s="81"/>
      <c r="N47" s="81"/>
      <c r="O47" s="81"/>
      <c r="P47" s="81"/>
      <c r="Q47" s="82"/>
      <c r="R47" s="73"/>
      <c r="S47" s="74"/>
    </row>
    <row r="48" customFormat="false" ht="17.1" hidden="false" customHeight="true" outlineLevel="0" collapsed="false">
      <c r="A48" s="73" t="s">
        <v>116</v>
      </c>
      <c r="B48" s="81" t="n">
        <v>5755082</v>
      </c>
      <c r="C48" s="81" t="n">
        <v>1979295</v>
      </c>
      <c r="D48" s="81" t="n">
        <v>6133</v>
      </c>
      <c r="E48" s="81" t="n">
        <v>3769654</v>
      </c>
      <c r="F48" s="81" t="s">
        <v>130</v>
      </c>
      <c r="G48" s="81" t="s">
        <v>130</v>
      </c>
      <c r="H48" s="81" t="s">
        <v>130</v>
      </c>
      <c r="I48" s="82" t="s">
        <v>130</v>
      </c>
      <c r="J48" s="81" t="s">
        <v>130</v>
      </c>
      <c r="K48" s="81" t="s">
        <v>130</v>
      </c>
      <c r="L48" s="81" t="s">
        <v>130</v>
      </c>
      <c r="M48" s="81" t="s">
        <v>130</v>
      </c>
      <c r="N48" s="81" t="n">
        <v>5755082</v>
      </c>
      <c r="O48" s="81" t="n">
        <v>1979295</v>
      </c>
      <c r="P48" s="81" t="n">
        <v>6133</v>
      </c>
      <c r="Q48" s="82" t="n">
        <v>3769654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81" t="n">
        <v>7759765</v>
      </c>
      <c r="C49" s="81" t="n">
        <v>2653221</v>
      </c>
      <c r="D49" s="81" t="n">
        <v>283004</v>
      </c>
      <c r="E49" s="81" t="n">
        <v>4823540</v>
      </c>
      <c r="F49" s="81" t="s">
        <v>130</v>
      </c>
      <c r="G49" s="81" t="s">
        <v>130</v>
      </c>
      <c r="H49" s="81" t="s">
        <v>130</v>
      </c>
      <c r="I49" s="82" t="s">
        <v>130</v>
      </c>
      <c r="J49" s="81" t="n">
        <v>581699</v>
      </c>
      <c r="K49" s="81" t="n">
        <v>287329</v>
      </c>
      <c r="L49" s="81" t="n">
        <v>128280</v>
      </c>
      <c r="M49" s="81" t="n">
        <v>166090</v>
      </c>
      <c r="N49" s="81" t="n">
        <v>7178066</v>
      </c>
      <c r="O49" s="81" t="n">
        <v>2365892</v>
      </c>
      <c r="P49" s="81" t="n">
        <v>154724</v>
      </c>
      <c r="Q49" s="82" t="n">
        <v>465745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81" t="n">
        <v>14668319</v>
      </c>
      <c r="C50" s="81" t="n">
        <v>4812937</v>
      </c>
      <c r="D50" s="81" t="n">
        <v>36196</v>
      </c>
      <c r="E50" s="81" t="n">
        <v>9819186</v>
      </c>
      <c r="F50" s="81" t="s">
        <v>130</v>
      </c>
      <c r="G50" s="81" t="s">
        <v>130</v>
      </c>
      <c r="H50" s="81" t="s">
        <v>130</v>
      </c>
      <c r="I50" s="82" t="s">
        <v>130</v>
      </c>
      <c r="J50" s="81" t="s">
        <v>130</v>
      </c>
      <c r="K50" s="81" t="s">
        <v>130</v>
      </c>
      <c r="L50" s="81" t="s">
        <v>130</v>
      </c>
      <c r="M50" s="81" t="s">
        <v>130</v>
      </c>
      <c r="N50" s="81" t="n">
        <v>14668319</v>
      </c>
      <c r="O50" s="81" t="n">
        <v>4812937</v>
      </c>
      <c r="P50" s="81" t="n">
        <v>36196</v>
      </c>
      <c r="Q50" s="81" t="n">
        <v>9819186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81" t="n">
        <v>4999675</v>
      </c>
      <c r="C51" s="81" t="n">
        <v>1975361</v>
      </c>
      <c r="D51" s="81" t="n">
        <v>60798</v>
      </c>
      <c r="E51" s="81" t="n">
        <v>2963516</v>
      </c>
      <c r="F51" s="81" t="s">
        <v>130</v>
      </c>
      <c r="G51" s="81" t="s">
        <v>130</v>
      </c>
      <c r="H51" s="81" t="s">
        <v>130</v>
      </c>
      <c r="I51" s="82" t="s">
        <v>130</v>
      </c>
      <c r="J51" s="81" t="n">
        <v>275164</v>
      </c>
      <c r="K51" s="81" t="n">
        <v>165957</v>
      </c>
      <c r="L51" s="81" t="n">
        <v>60798</v>
      </c>
      <c r="M51" s="81" t="n">
        <v>48409</v>
      </c>
      <c r="N51" s="81" t="n">
        <v>4724511</v>
      </c>
      <c r="O51" s="81" t="n">
        <v>1809404</v>
      </c>
      <c r="P51" s="81" t="s">
        <v>130</v>
      </c>
      <c r="Q51" s="81" t="n">
        <v>2915107</v>
      </c>
      <c r="R51" s="73" t="s">
        <v>119</v>
      </c>
      <c r="S51" s="74"/>
    </row>
    <row r="52" customFormat="false" ht="17.1" hidden="false" customHeight="true" outlineLevel="0" collapsed="false">
      <c r="A52" s="73"/>
      <c r="B52" s="81"/>
      <c r="C52" s="81"/>
      <c r="D52" s="81"/>
      <c r="E52" s="81"/>
      <c r="F52" s="81"/>
      <c r="G52" s="81"/>
      <c r="H52" s="81"/>
      <c r="I52" s="82"/>
      <c r="J52" s="81"/>
      <c r="K52" s="81"/>
      <c r="L52" s="81"/>
      <c r="M52" s="81"/>
      <c r="N52" s="81"/>
      <c r="O52" s="81"/>
      <c r="P52" s="81"/>
      <c r="Q52" s="81"/>
      <c r="R52" s="73"/>
      <c r="S52" s="74"/>
    </row>
    <row r="53" customFormat="false" ht="17.1" hidden="false" customHeight="true" outlineLevel="0" collapsed="false">
      <c r="A53" s="73" t="s">
        <v>120</v>
      </c>
      <c r="B53" s="81" t="n">
        <v>76659616</v>
      </c>
      <c r="C53" s="81" t="n">
        <v>26626150</v>
      </c>
      <c r="D53" s="81" t="n">
        <v>1992441</v>
      </c>
      <c r="E53" s="81" t="n">
        <v>48041025</v>
      </c>
      <c r="F53" s="81" t="s">
        <v>130</v>
      </c>
      <c r="G53" s="81" t="s">
        <v>130</v>
      </c>
      <c r="H53" s="81" t="s">
        <v>130</v>
      </c>
      <c r="I53" s="82" t="s">
        <v>130</v>
      </c>
      <c r="J53" s="81" t="n">
        <v>10289941</v>
      </c>
      <c r="K53" s="81" t="n">
        <v>4973557</v>
      </c>
      <c r="L53" s="81" t="n">
        <v>1727324</v>
      </c>
      <c r="M53" s="81" t="n">
        <v>3589060</v>
      </c>
      <c r="N53" s="81" t="n">
        <v>66369675</v>
      </c>
      <c r="O53" s="81" t="n">
        <v>21652593</v>
      </c>
      <c r="P53" s="81" t="n">
        <v>265117</v>
      </c>
      <c r="Q53" s="82" t="n">
        <v>44451965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81" t="n">
        <v>16257465</v>
      </c>
      <c r="C54" s="81" t="n">
        <v>6575314</v>
      </c>
      <c r="D54" s="81" t="n">
        <v>4780</v>
      </c>
      <c r="E54" s="81" t="n">
        <v>9677371</v>
      </c>
      <c r="F54" s="81" t="s">
        <v>130</v>
      </c>
      <c r="G54" s="81" t="s">
        <v>130</v>
      </c>
      <c r="H54" s="81" t="s">
        <v>130</v>
      </c>
      <c r="I54" s="82" t="s">
        <v>130</v>
      </c>
      <c r="J54" s="81" t="s">
        <v>130</v>
      </c>
      <c r="K54" s="81" t="s">
        <v>130</v>
      </c>
      <c r="L54" s="81" t="s">
        <v>130</v>
      </c>
      <c r="M54" s="81" t="s">
        <v>130</v>
      </c>
      <c r="N54" s="81" t="n">
        <v>16257465</v>
      </c>
      <c r="O54" s="81" t="n">
        <v>6575314</v>
      </c>
      <c r="P54" s="81" t="n">
        <v>4780</v>
      </c>
      <c r="Q54" s="81" t="n">
        <v>9677371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81" t="n">
        <v>9430520</v>
      </c>
      <c r="C55" s="81" t="n">
        <v>3517979</v>
      </c>
      <c r="D55" s="81" t="n">
        <v>199844</v>
      </c>
      <c r="E55" s="81" t="n">
        <v>5712697</v>
      </c>
      <c r="F55" s="81" t="s">
        <v>130</v>
      </c>
      <c r="G55" s="81" t="s">
        <v>130</v>
      </c>
      <c r="H55" s="81" t="s">
        <v>130</v>
      </c>
      <c r="I55" s="82" t="s">
        <v>130</v>
      </c>
      <c r="J55" s="81" t="n">
        <v>53054</v>
      </c>
      <c r="K55" s="81" t="n">
        <v>9600</v>
      </c>
      <c r="L55" s="81" t="n">
        <v>4968</v>
      </c>
      <c r="M55" s="81" t="n">
        <v>38486</v>
      </c>
      <c r="N55" s="81" t="n">
        <v>9377466</v>
      </c>
      <c r="O55" s="81" t="n">
        <v>3508379</v>
      </c>
      <c r="P55" s="81" t="n">
        <v>194876</v>
      </c>
      <c r="Q55" s="82" t="n">
        <v>5674211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81" t="n">
        <v>21726782</v>
      </c>
      <c r="C56" s="81" t="n">
        <v>8372035</v>
      </c>
      <c r="D56" s="81" t="n">
        <v>187189</v>
      </c>
      <c r="E56" s="81" t="n">
        <v>13167558</v>
      </c>
      <c r="F56" s="81" t="s">
        <v>130</v>
      </c>
      <c r="G56" s="81" t="s">
        <v>130</v>
      </c>
      <c r="H56" s="81" t="s">
        <v>130</v>
      </c>
      <c r="I56" s="82" t="s">
        <v>130</v>
      </c>
      <c r="J56" s="81" t="n">
        <v>818984</v>
      </c>
      <c r="K56" s="81" t="n">
        <v>487956</v>
      </c>
      <c r="L56" s="81" t="n">
        <v>153587</v>
      </c>
      <c r="M56" s="81" t="n">
        <v>177441</v>
      </c>
      <c r="N56" s="81" t="n">
        <v>20907798</v>
      </c>
      <c r="O56" s="81" t="n">
        <v>7884079</v>
      </c>
      <c r="P56" s="81" t="n">
        <v>33602</v>
      </c>
      <c r="Q56" s="82" t="n">
        <v>12990117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81" t="n">
        <v>9567839</v>
      </c>
      <c r="C57" s="81" t="n">
        <v>3662784</v>
      </c>
      <c r="D57" s="81" t="n">
        <v>34287</v>
      </c>
      <c r="E57" s="81" t="n">
        <v>5870768</v>
      </c>
      <c r="F57" s="81" t="s">
        <v>130</v>
      </c>
      <c r="G57" s="81" t="s">
        <v>130</v>
      </c>
      <c r="H57" s="81" t="s">
        <v>130</v>
      </c>
      <c r="I57" s="82" t="s">
        <v>130</v>
      </c>
      <c r="J57" s="81" t="n">
        <v>33505</v>
      </c>
      <c r="K57" s="81" t="s">
        <v>130</v>
      </c>
      <c r="L57" s="81" t="n">
        <v>33505</v>
      </c>
      <c r="M57" s="81" t="s">
        <v>130</v>
      </c>
      <c r="N57" s="81" t="n">
        <v>9534334</v>
      </c>
      <c r="O57" s="81" t="n">
        <v>3662784</v>
      </c>
      <c r="P57" s="81" t="n">
        <v>782</v>
      </c>
      <c r="Q57" s="81" t="n">
        <v>5870768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81" t="n">
        <v>9907767</v>
      </c>
      <c r="C58" s="81" t="n">
        <v>3602797</v>
      </c>
      <c r="D58" s="81" t="n">
        <v>3678</v>
      </c>
      <c r="E58" s="81" t="n">
        <v>6301292</v>
      </c>
      <c r="F58" s="81" t="s">
        <v>130</v>
      </c>
      <c r="G58" s="81" t="s">
        <v>130</v>
      </c>
      <c r="H58" s="81" t="s">
        <v>130</v>
      </c>
      <c r="I58" s="82" t="s">
        <v>130</v>
      </c>
      <c r="J58" s="81" t="s">
        <v>130</v>
      </c>
      <c r="K58" s="81" t="s">
        <v>130</v>
      </c>
      <c r="L58" s="81" t="s">
        <v>130</v>
      </c>
      <c r="M58" s="81" t="s">
        <v>130</v>
      </c>
      <c r="N58" s="81" t="n">
        <v>9907767</v>
      </c>
      <c r="O58" s="81" t="n">
        <v>3602797</v>
      </c>
      <c r="P58" s="81" t="n">
        <v>3678</v>
      </c>
      <c r="Q58" s="81" t="n">
        <v>6301292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81" t="n">
        <v>6975100</v>
      </c>
      <c r="C59" s="81" t="n">
        <v>2489605</v>
      </c>
      <c r="D59" s="81" t="n">
        <v>27777</v>
      </c>
      <c r="E59" s="81" t="n">
        <v>4457718</v>
      </c>
      <c r="F59" s="81" t="s">
        <v>130</v>
      </c>
      <c r="G59" s="81" t="s">
        <v>130</v>
      </c>
      <c r="H59" s="81" t="s">
        <v>130</v>
      </c>
      <c r="I59" s="82" t="s">
        <v>130</v>
      </c>
      <c r="J59" s="81" t="s">
        <v>130</v>
      </c>
      <c r="K59" s="81" t="s">
        <v>130</v>
      </c>
      <c r="L59" s="81" t="s">
        <v>130</v>
      </c>
      <c r="M59" s="81" t="s">
        <v>130</v>
      </c>
      <c r="N59" s="81" t="n">
        <v>6975100</v>
      </c>
      <c r="O59" s="81" t="n">
        <v>2489605</v>
      </c>
      <c r="P59" s="81" t="n">
        <v>27777</v>
      </c>
      <c r="Q59" s="81" t="n">
        <v>4457718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81" t="n">
        <v>21785141</v>
      </c>
      <c r="C60" s="81" t="n">
        <v>11174625</v>
      </c>
      <c r="D60" s="81" t="n">
        <v>2605197</v>
      </c>
      <c r="E60" s="81" t="n">
        <v>8005319</v>
      </c>
      <c r="F60" s="81" t="s">
        <v>130</v>
      </c>
      <c r="G60" s="81" t="s">
        <v>130</v>
      </c>
      <c r="H60" s="81" t="s">
        <v>130</v>
      </c>
      <c r="I60" s="82" t="s">
        <v>130</v>
      </c>
      <c r="J60" s="81" t="n">
        <v>9008948</v>
      </c>
      <c r="K60" s="81" t="n">
        <v>6134202</v>
      </c>
      <c r="L60" s="81" t="n">
        <v>1607009</v>
      </c>
      <c r="M60" s="81" t="n">
        <v>1267737</v>
      </c>
      <c r="N60" s="81" t="n">
        <v>12776193</v>
      </c>
      <c r="O60" s="81" t="n">
        <v>5040423</v>
      </c>
      <c r="P60" s="81" t="n">
        <v>998188</v>
      </c>
      <c r="Q60" s="82" t="n">
        <v>6737582</v>
      </c>
      <c r="R60" s="73" t="s">
        <v>127</v>
      </c>
      <c r="S60" s="74"/>
    </row>
    <row r="61" customFormat="false" ht="17.1" hidden="false" customHeight="true" outlineLevel="0" collapsed="false">
      <c r="A61" s="73"/>
      <c r="B61" s="81"/>
      <c r="C61" s="81"/>
      <c r="D61" s="81"/>
      <c r="E61" s="81"/>
      <c r="F61" s="81"/>
      <c r="G61" s="81"/>
      <c r="H61" s="81"/>
      <c r="I61" s="82"/>
      <c r="J61" s="81"/>
      <c r="K61" s="81"/>
      <c r="L61" s="81"/>
      <c r="M61" s="81"/>
      <c r="N61" s="81"/>
      <c r="O61" s="81"/>
      <c r="P61" s="81"/>
      <c r="Q61" s="82"/>
      <c r="R61" s="73"/>
      <c r="S61" s="74"/>
    </row>
    <row r="62" customFormat="false" ht="17.1" hidden="false" customHeight="true" outlineLevel="0" collapsed="false">
      <c r="A62" s="76" t="s">
        <v>128</v>
      </c>
      <c r="B62" s="84" t="n">
        <v>1614456619</v>
      </c>
      <c r="C62" s="84" t="n">
        <v>533954889</v>
      </c>
      <c r="D62" s="84" t="n">
        <v>211537478</v>
      </c>
      <c r="E62" s="84" t="n">
        <v>868964252</v>
      </c>
      <c r="F62" s="84" t="s">
        <v>130</v>
      </c>
      <c r="G62" s="84" t="s">
        <v>130</v>
      </c>
      <c r="H62" s="84" t="s">
        <v>130</v>
      </c>
      <c r="I62" s="85" t="s">
        <v>130</v>
      </c>
      <c r="J62" s="84" t="n">
        <v>377450024</v>
      </c>
      <c r="K62" s="84" t="n">
        <v>137950413</v>
      </c>
      <c r="L62" s="84" t="n">
        <v>205030190</v>
      </c>
      <c r="M62" s="84" t="n">
        <v>34469421</v>
      </c>
      <c r="N62" s="84" t="n">
        <v>1237006595</v>
      </c>
      <c r="O62" s="84" t="n">
        <v>396004476</v>
      </c>
      <c r="P62" s="84" t="n">
        <v>6507288</v>
      </c>
      <c r="Q62" s="85" t="n">
        <v>834494831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75" zoomScalePageLayoutView="5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98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89" t="s">
        <v>130</v>
      </c>
      <c r="C7" s="87" t="s">
        <v>130</v>
      </c>
      <c r="D7" s="87" t="s">
        <v>130</v>
      </c>
      <c r="E7" s="87" t="s">
        <v>130</v>
      </c>
      <c r="F7" s="87" t="s">
        <v>130</v>
      </c>
      <c r="G7" s="87" t="s">
        <v>130</v>
      </c>
      <c r="H7" s="87" t="s">
        <v>130</v>
      </c>
      <c r="I7" s="88" t="s">
        <v>130</v>
      </c>
      <c r="J7" s="87" t="s">
        <v>130</v>
      </c>
      <c r="K7" s="87" t="s">
        <v>130</v>
      </c>
      <c r="L7" s="87" t="s">
        <v>130</v>
      </c>
      <c r="M7" s="87" t="s">
        <v>130</v>
      </c>
      <c r="N7" s="87" t="s">
        <v>130</v>
      </c>
      <c r="O7" s="87" t="s">
        <v>130</v>
      </c>
      <c r="P7" s="87" t="s">
        <v>130</v>
      </c>
      <c r="Q7" s="88" t="s">
        <v>130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83" t="s">
        <v>130</v>
      </c>
      <c r="C8" s="81" t="s">
        <v>130</v>
      </c>
      <c r="D8" s="81" t="s">
        <v>130</v>
      </c>
      <c r="E8" s="81" t="s">
        <v>130</v>
      </c>
      <c r="F8" s="81" t="s">
        <v>130</v>
      </c>
      <c r="G8" s="81" t="s">
        <v>130</v>
      </c>
      <c r="H8" s="81" t="s">
        <v>130</v>
      </c>
      <c r="I8" s="82" t="s">
        <v>130</v>
      </c>
      <c r="J8" s="81" t="s">
        <v>130</v>
      </c>
      <c r="K8" s="81" t="s">
        <v>130</v>
      </c>
      <c r="L8" s="81" t="s">
        <v>130</v>
      </c>
      <c r="M8" s="81" t="s">
        <v>130</v>
      </c>
      <c r="N8" s="81" t="s">
        <v>130</v>
      </c>
      <c r="O8" s="81" t="s">
        <v>130</v>
      </c>
      <c r="P8" s="81" t="s">
        <v>130</v>
      </c>
      <c r="Q8" s="82" t="s">
        <v>13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83" t="s">
        <v>130</v>
      </c>
      <c r="C9" s="81" t="s">
        <v>130</v>
      </c>
      <c r="D9" s="81" t="s">
        <v>130</v>
      </c>
      <c r="E9" s="81" t="s">
        <v>130</v>
      </c>
      <c r="F9" s="81" t="s">
        <v>130</v>
      </c>
      <c r="G9" s="81" t="s">
        <v>130</v>
      </c>
      <c r="H9" s="81" t="s">
        <v>130</v>
      </c>
      <c r="I9" s="82" t="s">
        <v>130</v>
      </c>
      <c r="J9" s="81" t="s">
        <v>130</v>
      </c>
      <c r="K9" s="81" t="s">
        <v>130</v>
      </c>
      <c r="L9" s="81" t="s">
        <v>130</v>
      </c>
      <c r="M9" s="81" t="s">
        <v>130</v>
      </c>
      <c r="N9" s="81" t="s">
        <v>130</v>
      </c>
      <c r="O9" s="81" t="s">
        <v>130</v>
      </c>
      <c r="P9" s="81" t="s">
        <v>130</v>
      </c>
      <c r="Q9" s="82" t="s">
        <v>130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83" t="s">
        <v>130</v>
      </c>
      <c r="C10" s="81" t="s">
        <v>130</v>
      </c>
      <c r="D10" s="81" t="s">
        <v>130</v>
      </c>
      <c r="E10" s="81" t="s">
        <v>130</v>
      </c>
      <c r="F10" s="81" t="s">
        <v>130</v>
      </c>
      <c r="G10" s="81" t="s">
        <v>130</v>
      </c>
      <c r="H10" s="81" t="s">
        <v>130</v>
      </c>
      <c r="I10" s="82" t="s">
        <v>130</v>
      </c>
      <c r="J10" s="81" t="s">
        <v>130</v>
      </c>
      <c r="K10" s="81" t="s">
        <v>130</v>
      </c>
      <c r="L10" s="81" t="s">
        <v>130</v>
      </c>
      <c r="M10" s="81" t="s">
        <v>130</v>
      </c>
      <c r="N10" s="81" t="s">
        <v>130</v>
      </c>
      <c r="O10" s="81" t="s">
        <v>130</v>
      </c>
      <c r="P10" s="81" t="s">
        <v>130</v>
      </c>
      <c r="Q10" s="82" t="s">
        <v>130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83" t="s">
        <v>130</v>
      </c>
      <c r="C11" s="81" t="s">
        <v>130</v>
      </c>
      <c r="D11" s="81" t="s">
        <v>130</v>
      </c>
      <c r="E11" s="81" t="s">
        <v>130</v>
      </c>
      <c r="F11" s="81" t="s">
        <v>130</v>
      </c>
      <c r="G11" s="81" t="s">
        <v>130</v>
      </c>
      <c r="H11" s="81" t="s">
        <v>130</v>
      </c>
      <c r="I11" s="82" t="s">
        <v>130</v>
      </c>
      <c r="J11" s="81" t="s">
        <v>130</v>
      </c>
      <c r="K11" s="81" t="s">
        <v>130</v>
      </c>
      <c r="L11" s="81" t="s">
        <v>130</v>
      </c>
      <c r="M11" s="81" t="s">
        <v>130</v>
      </c>
      <c r="N11" s="81" t="s">
        <v>130</v>
      </c>
      <c r="O11" s="81" t="s">
        <v>130</v>
      </c>
      <c r="P11" s="81" t="s">
        <v>130</v>
      </c>
      <c r="Q11" s="82" t="s">
        <v>13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83" t="s">
        <v>130</v>
      </c>
      <c r="C12" s="81" t="s">
        <v>130</v>
      </c>
      <c r="D12" s="81" t="s">
        <v>130</v>
      </c>
      <c r="E12" s="81" t="s">
        <v>130</v>
      </c>
      <c r="F12" s="81" t="s">
        <v>130</v>
      </c>
      <c r="G12" s="81" t="s">
        <v>130</v>
      </c>
      <c r="H12" s="81" t="s">
        <v>130</v>
      </c>
      <c r="I12" s="82" t="s">
        <v>130</v>
      </c>
      <c r="J12" s="81" t="s">
        <v>130</v>
      </c>
      <c r="K12" s="81" t="s">
        <v>130</v>
      </c>
      <c r="L12" s="81" t="s">
        <v>130</v>
      </c>
      <c r="M12" s="81" t="s">
        <v>130</v>
      </c>
      <c r="N12" s="81" t="s">
        <v>130</v>
      </c>
      <c r="O12" s="81" t="s">
        <v>130</v>
      </c>
      <c r="P12" s="81" t="s">
        <v>130</v>
      </c>
      <c r="Q12" s="82" t="s">
        <v>130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83" t="s">
        <v>130</v>
      </c>
      <c r="C13" s="81" t="s">
        <v>130</v>
      </c>
      <c r="D13" s="81" t="s">
        <v>130</v>
      </c>
      <c r="E13" s="81" t="s">
        <v>130</v>
      </c>
      <c r="F13" s="81" t="s">
        <v>130</v>
      </c>
      <c r="G13" s="81" t="s">
        <v>130</v>
      </c>
      <c r="H13" s="81" t="s">
        <v>130</v>
      </c>
      <c r="I13" s="82" t="s">
        <v>130</v>
      </c>
      <c r="J13" s="81" t="s">
        <v>130</v>
      </c>
      <c r="K13" s="81" t="s">
        <v>130</v>
      </c>
      <c r="L13" s="81" t="s">
        <v>130</v>
      </c>
      <c r="M13" s="81" t="s">
        <v>130</v>
      </c>
      <c r="N13" s="81" t="s">
        <v>130</v>
      </c>
      <c r="O13" s="81" t="s">
        <v>130</v>
      </c>
      <c r="P13" s="81" t="s">
        <v>130</v>
      </c>
      <c r="Q13" s="82" t="s">
        <v>130</v>
      </c>
      <c r="R13" s="73" t="s">
        <v>87</v>
      </c>
      <c r="S13" s="74"/>
    </row>
    <row r="14" customFormat="false" ht="17.1" hidden="false" customHeight="true" outlineLevel="0" collapsed="false">
      <c r="A14" s="73"/>
      <c r="B14" s="83"/>
      <c r="C14" s="81"/>
      <c r="D14" s="81"/>
      <c r="E14" s="81"/>
      <c r="F14" s="81"/>
      <c r="G14" s="81"/>
      <c r="H14" s="81"/>
      <c r="I14" s="82"/>
      <c r="J14" s="81"/>
      <c r="K14" s="81"/>
      <c r="L14" s="81"/>
      <c r="M14" s="81"/>
      <c r="N14" s="81"/>
      <c r="O14" s="81"/>
      <c r="P14" s="81"/>
      <c r="Q14" s="82"/>
      <c r="R14" s="73"/>
      <c r="S14" s="74"/>
    </row>
    <row r="15" customFormat="false" ht="17.1" hidden="false" customHeight="true" outlineLevel="0" collapsed="false">
      <c r="A15" s="73" t="s">
        <v>88</v>
      </c>
      <c r="B15" s="83" t="s">
        <v>130</v>
      </c>
      <c r="C15" s="81" t="s">
        <v>130</v>
      </c>
      <c r="D15" s="81" t="s">
        <v>130</v>
      </c>
      <c r="E15" s="81" t="s">
        <v>130</v>
      </c>
      <c r="F15" s="81" t="s">
        <v>130</v>
      </c>
      <c r="G15" s="81" t="s">
        <v>130</v>
      </c>
      <c r="H15" s="81" t="s">
        <v>130</v>
      </c>
      <c r="I15" s="82" t="s">
        <v>130</v>
      </c>
      <c r="J15" s="81" t="s">
        <v>130</v>
      </c>
      <c r="K15" s="81" t="s">
        <v>130</v>
      </c>
      <c r="L15" s="81" t="s">
        <v>130</v>
      </c>
      <c r="M15" s="81" t="s">
        <v>130</v>
      </c>
      <c r="N15" s="81" t="s">
        <v>130</v>
      </c>
      <c r="O15" s="81" t="s">
        <v>130</v>
      </c>
      <c r="P15" s="81" t="s">
        <v>130</v>
      </c>
      <c r="Q15" s="82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83" t="s">
        <v>130</v>
      </c>
      <c r="C16" s="81" t="s">
        <v>130</v>
      </c>
      <c r="D16" s="81" t="s">
        <v>130</v>
      </c>
      <c r="E16" s="81" t="s">
        <v>130</v>
      </c>
      <c r="F16" s="81" t="s">
        <v>130</v>
      </c>
      <c r="G16" s="81" t="s">
        <v>130</v>
      </c>
      <c r="H16" s="81" t="s">
        <v>130</v>
      </c>
      <c r="I16" s="82" t="s">
        <v>130</v>
      </c>
      <c r="J16" s="81" t="s">
        <v>130</v>
      </c>
      <c r="K16" s="81" t="s">
        <v>130</v>
      </c>
      <c r="L16" s="81" t="s">
        <v>130</v>
      </c>
      <c r="M16" s="81" t="s">
        <v>130</v>
      </c>
      <c r="N16" s="81" t="s">
        <v>130</v>
      </c>
      <c r="O16" s="81" t="s">
        <v>130</v>
      </c>
      <c r="P16" s="81" t="s">
        <v>130</v>
      </c>
      <c r="Q16" s="82" t="s">
        <v>13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83" t="s">
        <v>130</v>
      </c>
      <c r="C17" s="81" t="s">
        <v>130</v>
      </c>
      <c r="D17" s="81" t="s">
        <v>130</v>
      </c>
      <c r="E17" s="81" t="s">
        <v>130</v>
      </c>
      <c r="F17" s="81" t="s">
        <v>130</v>
      </c>
      <c r="G17" s="81" t="s">
        <v>130</v>
      </c>
      <c r="H17" s="81" t="s">
        <v>130</v>
      </c>
      <c r="I17" s="82" t="s">
        <v>130</v>
      </c>
      <c r="J17" s="81" t="s">
        <v>130</v>
      </c>
      <c r="K17" s="81" t="s">
        <v>130</v>
      </c>
      <c r="L17" s="81" t="s">
        <v>130</v>
      </c>
      <c r="M17" s="81" t="s">
        <v>130</v>
      </c>
      <c r="N17" s="81" t="s">
        <v>130</v>
      </c>
      <c r="O17" s="81" t="s">
        <v>130</v>
      </c>
      <c r="P17" s="81" t="s">
        <v>130</v>
      </c>
      <c r="Q17" s="82" t="s">
        <v>130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83" t="s">
        <v>130</v>
      </c>
      <c r="C18" s="81" t="s">
        <v>130</v>
      </c>
      <c r="D18" s="81" t="s">
        <v>130</v>
      </c>
      <c r="E18" s="81" t="s">
        <v>130</v>
      </c>
      <c r="F18" s="81" t="s">
        <v>130</v>
      </c>
      <c r="G18" s="81" t="s">
        <v>130</v>
      </c>
      <c r="H18" s="81" t="s">
        <v>130</v>
      </c>
      <c r="I18" s="82" t="s">
        <v>130</v>
      </c>
      <c r="J18" s="81" t="s">
        <v>130</v>
      </c>
      <c r="K18" s="81" t="s">
        <v>130</v>
      </c>
      <c r="L18" s="81" t="s">
        <v>130</v>
      </c>
      <c r="M18" s="81" t="s">
        <v>130</v>
      </c>
      <c r="N18" s="81" t="s">
        <v>130</v>
      </c>
      <c r="O18" s="81" t="s">
        <v>130</v>
      </c>
      <c r="P18" s="81" t="s">
        <v>130</v>
      </c>
      <c r="Q18" s="82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83" t="s">
        <v>130</v>
      </c>
      <c r="C19" s="81" t="s">
        <v>130</v>
      </c>
      <c r="D19" s="81" t="s">
        <v>130</v>
      </c>
      <c r="E19" s="81" t="s">
        <v>130</v>
      </c>
      <c r="F19" s="81" t="s">
        <v>130</v>
      </c>
      <c r="G19" s="81" t="s">
        <v>130</v>
      </c>
      <c r="H19" s="81" t="s">
        <v>130</v>
      </c>
      <c r="I19" s="82" t="s">
        <v>130</v>
      </c>
      <c r="J19" s="81" t="s">
        <v>130</v>
      </c>
      <c r="K19" s="81" t="s">
        <v>130</v>
      </c>
      <c r="L19" s="81" t="s">
        <v>130</v>
      </c>
      <c r="M19" s="81" t="s">
        <v>130</v>
      </c>
      <c r="N19" s="81" t="s">
        <v>130</v>
      </c>
      <c r="O19" s="81" t="s">
        <v>130</v>
      </c>
      <c r="P19" s="81" t="s">
        <v>130</v>
      </c>
      <c r="Q19" s="82" t="s">
        <v>130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83" t="s">
        <v>130</v>
      </c>
      <c r="C20" s="81" t="s">
        <v>130</v>
      </c>
      <c r="D20" s="81" t="s">
        <v>130</v>
      </c>
      <c r="E20" s="81" t="s">
        <v>130</v>
      </c>
      <c r="F20" s="81" t="s">
        <v>130</v>
      </c>
      <c r="G20" s="81" t="s">
        <v>130</v>
      </c>
      <c r="H20" s="81" t="s">
        <v>130</v>
      </c>
      <c r="I20" s="82" t="s">
        <v>130</v>
      </c>
      <c r="J20" s="81" t="s">
        <v>130</v>
      </c>
      <c r="K20" s="81" t="s">
        <v>130</v>
      </c>
      <c r="L20" s="81" t="s">
        <v>130</v>
      </c>
      <c r="M20" s="81" t="s">
        <v>130</v>
      </c>
      <c r="N20" s="81" t="s">
        <v>130</v>
      </c>
      <c r="O20" s="81" t="s">
        <v>130</v>
      </c>
      <c r="P20" s="81" t="s">
        <v>130</v>
      </c>
      <c r="Q20" s="82" t="s">
        <v>13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83" t="s">
        <v>130</v>
      </c>
      <c r="C21" s="81" t="s">
        <v>130</v>
      </c>
      <c r="D21" s="81" t="s">
        <v>130</v>
      </c>
      <c r="E21" s="81" t="s">
        <v>130</v>
      </c>
      <c r="F21" s="81" t="s">
        <v>130</v>
      </c>
      <c r="G21" s="81" t="s">
        <v>130</v>
      </c>
      <c r="H21" s="81" t="s">
        <v>130</v>
      </c>
      <c r="I21" s="82" t="s">
        <v>130</v>
      </c>
      <c r="J21" s="81" t="s">
        <v>130</v>
      </c>
      <c r="K21" s="81" t="s">
        <v>130</v>
      </c>
      <c r="L21" s="81" t="s">
        <v>130</v>
      </c>
      <c r="M21" s="81" t="s">
        <v>130</v>
      </c>
      <c r="N21" s="81" t="s">
        <v>130</v>
      </c>
      <c r="O21" s="81" t="s">
        <v>130</v>
      </c>
      <c r="P21" s="81" t="s">
        <v>130</v>
      </c>
      <c r="Q21" s="82" t="s">
        <v>130</v>
      </c>
      <c r="R21" s="73" t="s">
        <v>94</v>
      </c>
      <c r="S21" s="74"/>
    </row>
    <row r="22" customFormat="false" ht="17.1" hidden="false" customHeight="true" outlineLevel="0" collapsed="false">
      <c r="A22" s="73"/>
      <c r="B22" s="83"/>
      <c r="C22" s="81"/>
      <c r="D22" s="81"/>
      <c r="E22" s="81"/>
      <c r="F22" s="81"/>
      <c r="G22" s="81"/>
      <c r="H22" s="81"/>
      <c r="I22" s="82"/>
      <c r="J22" s="81"/>
      <c r="K22" s="81"/>
      <c r="L22" s="81"/>
      <c r="M22" s="81"/>
      <c r="N22" s="81"/>
      <c r="O22" s="81"/>
      <c r="P22" s="81"/>
      <c r="Q22" s="82"/>
      <c r="R22" s="73"/>
      <c r="S22" s="74"/>
    </row>
    <row r="23" customFormat="false" ht="17.1" hidden="false" customHeight="true" outlineLevel="0" collapsed="false">
      <c r="A23" s="73" t="s">
        <v>95</v>
      </c>
      <c r="B23" s="83" t="s">
        <v>130</v>
      </c>
      <c r="C23" s="81" t="s">
        <v>130</v>
      </c>
      <c r="D23" s="81" t="s">
        <v>130</v>
      </c>
      <c r="E23" s="81" t="s">
        <v>130</v>
      </c>
      <c r="F23" s="81" t="s">
        <v>130</v>
      </c>
      <c r="G23" s="81" t="s">
        <v>130</v>
      </c>
      <c r="H23" s="81" t="s">
        <v>130</v>
      </c>
      <c r="I23" s="82" t="s">
        <v>130</v>
      </c>
      <c r="J23" s="81" t="s">
        <v>130</v>
      </c>
      <c r="K23" s="81" t="s">
        <v>130</v>
      </c>
      <c r="L23" s="81" t="s">
        <v>130</v>
      </c>
      <c r="M23" s="81" t="s">
        <v>130</v>
      </c>
      <c r="N23" s="81" t="s">
        <v>130</v>
      </c>
      <c r="O23" s="81" t="s">
        <v>130</v>
      </c>
      <c r="P23" s="81" t="s">
        <v>130</v>
      </c>
      <c r="Q23" s="82" t="s">
        <v>130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83" t="s">
        <v>130</v>
      </c>
      <c r="C24" s="81" t="s">
        <v>130</v>
      </c>
      <c r="D24" s="81" t="s">
        <v>130</v>
      </c>
      <c r="E24" s="81" t="s">
        <v>130</v>
      </c>
      <c r="F24" s="81" t="s">
        <v>130</v>
      </c>
      <c r="G24" s="81" t="s">
        <v>130</v>
      </c>
      <c r="H24" s="81" t="s">
        <v>130</v>
      </c>
      <c r="I24" s="82" t="s">
        <v>130</v>
      </c>
      <c r="J24" s="81" t="s">
        <v>130</v>
      </c>
      <c r="K24" s="81" t="s">
        <v>130</v>
      </c>
      <c r="L24" s="81" t="s">
        <v>130</v>
      </c>
      <c r="M24" s="81" t="s">
        <v>130</v>
      </c>
      <c r="N24" s="81" t="s">
        <v>130</v>
      </c>
      <c r="O24" s="81" t="s">
        <v>130</v>
      </c>
      <c r="P24" s="81" t="s">
        <v>130</v>
      </c>
      <c r="Q24" s="82" t="s">
        <v>1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83" t="s">
        <v>130</v>
      </c>
      <c r="C25" s="81" t="s">
        <v>130</v>
      </c>
      <c r="D25" s="81" t="s">
        <v>130</v>
      </c>
      <c r="E25" s="81" t="s">
        <v>130</v>
      </c>
      <c r="F25" s="81" t="s">
        <v>130</v>
      </c>
      <c r="G25" s="81" t="s">
        <v>130</v>
      </c>
      <c r="H25" s="81" t="s">
        <v>130</v>
      </c>
      <c r="I25" s="82" t="s">
        <v>130</v>
      </c>
      <c r="J25" s="81" t="s">
        <v>130</v>
      </c>
      <c r="K25" s="81" t="s">
        <v>130</v>
      </c>
      <c r="L25" s="81" t="s">
        <v>130</v>
      </c>
      <c r="M25" s="81" t="s">
        <v>130</v>
      </c>
      <c r="N25" s="81" t="s">
        <v>130</v>
      </c>
      <c r="O25" s="81" t="s">
        <v>130</v>
      </c>
      <c r="P25" s="81" t="s">
        <v>130</v>
      </c>
      <c r="Q25" s="82" t="s">
        <v>130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83" t="s">
        <v>130</v>
      </c>
      <c r="C26" s="81" t="s">
        <v>130</v>
      </c>
      <c r="D26" s="81" t="s">
        <v>130</v>
      </c>
      <c r="E26" s="81" t="s">
        <v>130</v>
      </c>
      <c r="F26" s="81" t="s">
        <v>130</v>
      </c>
      <c r="G26" s="81" t="s">
        <v>130</v>
      </c>
      <c r="H26" s="81" t="s">
        <v>130</v>
      </c>
      <c r="I26" s="82" t="s">
        <v>130</v>
      </c>
      <c r="J26" s="81" t="s">
        <v>130</v>
      </c>
      <c r="K26" s="81" t="s">
        <v>130</v>
      </c>
      <c r="L26" s="81" t="s">
        <v>130</v>
      </c>
      <c r="M26" s="81" t="s">
        <v>130</v>
      </c>
      <c r="N26" s="81" t="s">
        <v>130</v>
      </c>
      <c r="O26" s="81" t="s">
        <v>130</v>
      </c>
      <c r="P26" s="81" t="s">
        <v>130</v>
      </c>
      <c r="Q26" s="82" t="s">
        <v>130</v>
      </c>
      <c r="R26" s="73" t="s">
        <v>98</v>
      </c>
      <c r="S26" s="74"/>
    </row>
    <row r="27" customFormat="false" ht="16.5" hidden="false" customHeight="true" outlineLevel="0" collapsed="false">
      <c r="A27" s="73"/>
      <c r="B27" s="83"/>
      <c r="C27" s="81"/>
      <c r="D27" s="81"/>
      <c r="E27" s="81"/>
      <c r="F27" s="81"/>
      <c r="G27" s="81"/>
      <c r="H27" s="81"/>
      <c r="I27" s="82"/>
      <c r="J27" s="81"/>
      <c r="K27" s="81"/>
      <c r="L27" s="81"/>
      <c r="M27" s="81"/>
      <c r="N27" s="81"/>
      <c r="O27" s="81"/>
      <c r="P27" s="81"/>
      <c r="Q27" s="82"/>
      <c r="R27" s="73"/>
      <c r="S27" s="74"/>
    </row>
    <row r="28" customFormat="false" ht="17.1" hidden="false" customHeight="true" outlineLevel="0" collapsed="false">
      <c r="A28" s="73" t="s">
        <v>99</v>
      </c>
      <c r="B28" s="83" t="s">
        <v>130</v>
      </c>
      <c r="C28" s="81" t="s">
        <v>130</v>
      </c>
      <c r="D28" s="81" t="s">
        <v>130</v>
      </c>
      <c r="E28" s="81" t="s">
        <v>130</v>
      </c>
      <c r="F28" s="81" t="s">
        <v>130</v>
      </c>
      <c r="G28" s="81" t="s">
        <v>130</v>
      </c>
      <c r="H28" s="81" t="s">
        <v>130</v>
      </c>
      <c r="I28" s="82" t="s">
        <v>130</v>
      </c>
      <c r="J28" s="81" t="s">
        <v>130</v>
      </c>
      <c r="K28" s="81" t="s">
        <v>130</v>
      </c>
      <c r="L28" s="81" t="s">
        <v>130</v>
      </c>
      <c r="M28" s="81" t="s">
        <v>130</v>
      </c>
      <c r="N28" s="81" t="s">
        <v>130</v>
      </c>
      <c r="O28" s="81" t="s">
        <v>130</v>
      </c>
      <c r="P28" s="81" t="s">
        <v>130</v>
      </c>
      <c r="Q28" s="82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83" t="s">
        <v>130</v>
      </c>
      <c r="C29" s="81" t="s">
        <v>130</v>
      </c>
      <c r="D29" s="81" t="s">
        <v>130</v>
      </c>
      <c r="E29" s="81" t="s">
        <v>130</v>
      </c>
      <c r="F29" s="81" t="s">
        <v>130</v>
      </c>
      <c r="G29" s="81" t="s">
        <v>130</v>
      </c>
      <c r="H29" s="81" t="s">
        <v>130</v>
      </c>
      <c r="I29" s="82" t="s">
        <v>130</v>
      </c>
      <c r="J29" s="81" t="s">
        <v>130</v>
      </c>
      <c r="K29" s="81" t="s">
        <v>130</v>
      </c>
      <c r="L29" s="81" t="s">
        <v>130</v>
      </c>
      <c r="M29" s="81" t="s">
        <v>130</v>
      </c>
      <c r="N29" s="81" t="s">
        <v>130</v>
      </c>
      <c r="O29" s="81" t="s">
        <v>130</v>
      </c>
      <c r="P29" s="81" t="s">
        <v>130</v>
      </c>
      <c r="Q29" s="82" t="s">
        <v>130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83" t="s">
        <v>130</v>
      </c>
      <c r="C30" s="81" t="s">
        <v>130</v>
      </c>
      <c r="D30" s="81" t="s">
        <v>130</v>
      </c>
      <c r="E30" s="81" t="s">
        <v>130</v>
      </c>
      <c r="F30" s="81" t="s">
        <v>130</v>
      </c>
      <c r="G30" s="81" t="s">
        <v>130</v>
      </c>
      <c r="H30" s="81" t="s">
        <v>130</v>
      </c>
      <c r="I30" s="82" t="s">
        <v>130</v>
      </c>
      <c r="J30" s="81" t="s">
        <v>130</v>
      </c>
      <c r="K30" s="81" t="s">
        <v>130</v>
      </c>
      <c r="L30" s="81" t="s">
        <v>130</v>
      </c>
      <c r="M30" s="81" t="s">
        <v>130</v>
      </c>
      <c r="N30" s="81" t="s">
        <v>130</v>
      </c>
      <c r="O30" s="81" t="s">
        <v>130</v>
      </c>
      <c r="P30" s="81" t="s">
        <v>130</v>
      </c>
      <c r="Q30" s="82" t="s">
        <v>13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83" t="s">
        <v>130</v>
      </c>
      <c r="C31" s="81" t="s">
        <v>130</v>
      </c>
      <c r="D31" s="81" t="s">
        <v>130</v>
      </c>
      <c r="E31" s="81" t="s">
        <v>130</v>
      </c>
      <c r="F31" s="81" t="s">
        <v>130</v>
      </c>
      <c r="G31" s="81" t="s">
        <v>130</v>
      </c>
      <c r="H31" s="81" t="s">
        <v>130</v>
      </c>
      <c r="I31" s="82" t="s">
        <v>130</v>
      </c>
      <c r="J31" s="81" t="s">
        <v>130</v>
      </c>
      <c r="K31" s="81" t="s">
        <v>130</v>
      </c>
      <c r="L31" s="81" t="s">
        <v>130</v>
      </c>
      <c r="M31" s="81" t="s">
        <v>130</v>
      </c>
      <c r="N31" s="81" t="s">
        <v>130</v>
      </c>
      <c r="O31" s="81" t="s">
        <v>130</v>
      </c>
      <c r="P31" s="81" t="s">
        <v>130</v>
      </c>
      <c r="Q31" s="82" t="s">
        <v>130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83" t="s">
        <v>130</v>
      </c>
      <c r="C32" s="81" t="s">
        <v>130</v>
      </c>
      <c r="D32" s="81" t="s">
        <v>130</v>
      </c>
      <c r="E32" s="81" t="s">
        <v>130</v>
      </c>
      <c r="F32" s="81" t="s">
        <v>130</v>
      </c>
      <c r="G32" s="81" t="s">
        <v>130</v>
      </c>
      <c r="H32" s="81" t="s">
        <v>130</v>
      </c>
      <c r="I32" s="82" t="s">
        <v>130</v>
      </c>
      <c r="J32" s="81" t="s">
        <v>130</v>
      </c>
      <c r="K32" s="81" t="s">
        <v>130</v>
      </c>
      <c r="L32" s="81" t="s">
        <v>130</v>
      </c>
      <c r="M32" s="81" t="s">
        <v>130</v>
      </c>
      <c r="N32" s="81" t="s">
        <v>130</v>
      </c>
      <c r="O32" s="81" t="s">
        <v>130</v>
      </c>
      <c r="P32" s="81" t="s">
        <v>130</v>
      </c>
      <c r="Q32" s="82" t="s">
        <v>130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83" t="s">
        <v>130</v>
      </c>
      <c r="C33" s="81" t="s">
        <v>130</v>
      </c>
      <c r="D33" s="81" t="s">
        <v>130</v>
      </c>
      <c r="E33" s="81" t="s">
        <v>130</v>
      </c>
      <c r="F33" s="81" t="s">
        <v>130</v>
      </c>
      <c r="G33" s="81" t="s">
        <v>130</v>
      </c>
      <c r="H33" s="81" t="s">
        <v>130</v>
      </c>
      <c r="I33" s="82" t="s">
        <v>130</v>
      </c>
      <c r="J33" s="81" t="s">
        <v>130</v>
      </c>
      <c r="K33" s="81" t="s">
        <v>130</v>
      </c>
      <c r="L33" s="81" t="s">
        <v>130</v>
      </c>
      <c r="M33" s="81" t="s">
        <v>130</v>
      </c>
      <c r="N33" s="81" t="s">
        <v>130</v>
      </c>
      <c r="O33" s="81" t="s">
        <v>130</v>
      </c>
      <c r="P33" s="81" t="s">
        <v>130</v>
      </c>
      <c r="Q33" s="82" t="s">
        <v>130</v>
      </c>
      <c r="R33" s="73" t="s">
        <v>104</v>
      </c>
      <c r="S33" s="74"/>
    </row>
    <row r="34" customFormat="false" ht="17.1" hidden="false" customHeight="true" outlineLevel="0" collapsed="false">
      <c r="A34" s="73"/>
      <c r="B34" s="83"/>
      <c r="C34" s="81"/>
      <c r="D34" s="81"/>
      <c r="E34" s="81"/>
      <c r="F34" s="81"/>
      <c r="G34" s="81"/>
      <c r="H34" s="81"/>
      <c r="I34" s="82"/>
      <c r="J34" s="81"/>
      <c r="K34" s="81"/>
      <c r="L34" s="81"/>
      <c r="M34" s="81"/>
      <c r="N34" s="81"/>
      <c r="O34" s="81"/>
      <c r="P34" s="81"/>
      <c r="Q34" s="82"/>
      <c r="R34" s="73"/>
      <c r="S34" s="74"/>
    </row>
    <row r="35" customFormat="false" ht="17.1" hidden="false" customHeight="true" outlineLevel="0" collapsed="false">
      <c r="A35" s="73" t="s">
        <v>105</v>
      </c>
      <c r="B35" s="83" t="s">
        <v>130</v>
      </c>
      <c r="C35" s="81" t="s">
        <v>130</v>
      </c>
      <c r="D35" s="81" t="s">
        <v>130</v>
      </c>
      <c r="E35" s="81" t="s">
        <v>130</v>
      </c>
      <c r="F35" s="81" t="s">
        <v>130</v>
      </c>
      <c r="G35" s="81" t="s">
        <v>130</v>
      </c>
      <c r="H35" s="81" t="s">
        <v>130</v>
      </c>
      <c r="I35" s="82" t="s">
        <v>130</v>
      </c>
      <c r="J35" s="81" t="s">
        <v>130</v>
      </c>
      <c r="K35" s="81" t="s">
        <v>130</v>
      </c>
      <c r="L35" s="81" t="s">
        <v>130</v>
      </c>
      <c r="M35" s="81" t="s">
        <v>130</v>
      </c>
      <c r="N35" s="81" t="s">
        <v>130</v>
      </c>
      <c r="O35" s="81" t="s">
        <v>130</v>
      </c>
      <c r="P35" s="81" t="s">
        <v>130</v>
      </c>
      <c r="Q35" s="82" t="s">
        <v>13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83" t="s">
        <v>130</v>
      </c>
      <c r="C36" s="81" t="s">
        <v>130</v>
      </c>
      <c r="D36" s="81" t="s">
        <v>130</v>
      </c>
      <c r="E36" s="81" t="s">
        <v>130</v>
      </c>
      <c r="F36" s="81" t="s">
        <v>130</v>
      </c>
      <c r="G36" s="81" t="s">
        <v>130</v>
      </c>
      <c r="H36" s="81" t="s">
        <v>130</v>
      </c>
      <c r="I36" s="82" t="s">
        <v>130</v>
      </c>
      <c r="J36" s="81" t="s">
        <v>130</v>
      </c>
      <c r="K36" s="81" t="s">
        <v>130</v>
      </c>
      <c r="L36" s="81" t="s">
        <v>130</v>
      </c>
      <c r="M36" s="81" t="s">
        <v>130</v>
      </c>
      <c r="N36" s="81" t="s">
        <v>130</v>
      </c>
      <c r="O36" s="81" t="s">
        <v>130</v>
      </c>
      <c r="P36" s="81" t="s">
        <v>130</v>
      </c>
      <c r="Q36" s="82" t="s">
        <v>13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83" t="s">
        <v>130</v>
      </c>
      <c r="C37" s="81" t="s">
        <v>130</v>
      </c>
      <c r="D37" s="81" t="s">
        <v>130</v>
      </c>
      <c r="E37" s="81" t="s">
        <v>130</v>
      </c>
      <c r="F37" s="81" t="s">
        <v>130</v>
      </c>
      <c r="G37" s="81" t="s">
        <v>130</v>
      </c>
      <c r="H37" s="81" t="s">
        <v>130</v>
      </c>
      <c r="I37" s="82" t="s">
        <v>130</v>
      </c>
      <c r="J37" s="81" t="s">
        <v>130</v>
      </c>
      <c r="K37" s="81" t="s">
        <v>130</v>
      </c>
      <c r="L37" s="81" t="s">
        <v>130</v>
      </c>
      <c r="M37" s="81" t="s">
        <v>130</v>
      </c>
      <c r="N37" s="81" t="s">
        <v>130</v>
      </c>
      <c r="O37" s="81" t="s">
        <v>130</v>
      </c>
      <c r="P37" s="81" t="s">
        <v>130</v>
      </c>
      <c r="Q37" s="82" t="s">
        <v>130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83" t="s">
        <v>130</v>
      </c>
      <c r="C38" s="81" t="s">
        <v>130</v>
      </c>
      <c r="D38" s="81" t="s">
        <v>130</v>
      </c>
      <c r="E38" s="81" t="s">
        <v>130</v>
      </c>
      <c r="F38" s="81" t="s">
        <v>130</v>
      </c>
      <c r="G38" s="81" t="s">
        <v>130</v>
      </c>
      <c r="H38" s="81" t="s">
        <v>130</v>
      </c>
      <c r="I38" s="82" t="s">
        <v>130</v>
      </c>
      <c r="J38" s="81" t="s">
        <v>130</v>
      </c>
      <c r="K38" s="81" t="s">
        <v>130</v>
      </c>
      <c r="L38" s="81" t="s">
        <v>130</v>
      </c>
      <c r="M38" s="81" t="s">
        <v>130</v>
      </c>
      <c r="N38" s="81" t="s">
        <v>130</v>
      </c>
      <c r="O38" s="81" t="s">
        <v>130</v>
      </c>
      <c r="P38" s="81" t="s">
        <v>130</v>
      </c>
      <c r="Q38" s="82" t="s">
        <v>130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83" t="s">
        <v>130</v>
      </c>
      <c r="C39" s="81" t="s">
        <v>130</v>
      </c>
      <c r="D39" s="81" t="s">
        <v>130</v>
      </c>
      <c r="E39" s="81" t="s">
        <v>130</v>
      </c>
      <c r="F39" s="81" t="s">
        <v>130</v>
      </c>
      <c r="G39" s="81" t="s">
        <v>130</v>
      </c>
      <c r="H39" s="81" t="s">
        <v>130</v>
      </c>
      <c r="I39" s="82" t="s">
        <v>130</v>
      </c>
      <c r="J39" s="81" t="s">
        <v>130</v>
      </c>
      <c r="K39" s="81" t="s">
        <v>130</v>
      </c>
      <c r="L39" s="81" t="s">
        <v>130</v>
      </c>
      <c r="M39" s="81" t="s">
        <v>130</v>
      </c>
      <c r="N39" s="81" t="s">
        <v>130</v>
      </c>
      <c r="O39" s="81" t="s">
        <v>130</v>
      </c>
      <c r="P39" s="81" t="s">
        <v>130</v>
      </c>
      <c r="Q39" s="82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83" t="s">
        <v>130</v>
      </c>
      <c r="C40" s="81" t="s">
        <v>130</v>
      </c>
      <c r="D40" s="81" t="s">
        <v>130</v>
      </c>
      <c r="E40" s="81" t="s">
        <v>130</v>
      </c>
      <c r="F40" s="81" t="s">
        <v>130</v>
      </c>
      <c r="G40" s="81" t="s">
        <v>130</v>
      </c>
      <c r="H40" s="81" t="s">
        <v>130</v>
      </c>
      <c r="I40" s="82" t="s">
        <v>130</v>
      </c>
      <c r="J40" s="81" t="s">
        <v>130</v>
      </c>
      <c r="K40" s="81" t="s">
        <v>130</v>
      </c>
      <c r="L40" s="81" t="s">
        <v>130</v>
      </c>
      <c r="M40" s="81" t="s">
        <v>130</v>
      </c>
      <c r="N40" s="81" t="s">
        <v>130</v>
      </c>
      <c r="O40" s="81" t="s">
        <v>130</v>
      </c>
      <c r="P40" s="81" t="s">
        <v>130</v>
      </c>
      <c r="Q40" s="82" t="s">
        <v>130</v>
      </c>
      <c r="R40" s="73" t="s">
        <v>110</v>
      </c>
      <c r="S40" s="74"/>
    </row>
    <row r="41" customFormat="false" ht="17.1" hidden="false" customHeight="true" outlineLevel="0" collapsed="false">
      <c r="A41" s="73"/>
      <c r="B41" s="83"/>
      <c r="C41" s="81"/>
      <c r="D41" s="81"/>
      <c r="E41" s="81"/>
      <c r="F41" s="81"/>
      <c r="G41" s="81"/>
      <c r="H41" s="81"/>
      <c r="I41" s="82"/>
      <c r="J41" s="81"/>
      <c r="K41" s="81"/>
      <c r="L41" s="81"/>
      <c r="M41" s="81"/>
      <c r="N41" s="81"/>
      <c r="O41" s="81"/>
      <c r="P41" s="81"/>
      <c r="Q41" s="82"/>
      <c r="R41" s="73"/>
      <c r="S41" s="74"/>
    </row>
    <row r="42" customFormat="false" ht="17.1" hidden="false" customHeight="true" outlineLevel="0" collapsed="false">
      <c r="A42" s="73" t="s">
        <v>111</v>
      </c>
      <c r="B42" s="83" t="s">
        <v>130</v>
      </c>
      <c r="C42" s="81" t="s">
        <v>130</v>
      </c>
      <c r="D42" s="81" t="s">
        <v>130</v>
      </c>
      <c r="E42" s="81" t="s">
        <v>130</v>
      </c>
      <c r="F42" s="81" t="s">
        <v>130</v>
      </c>
      <c r="G42" s="81" t="s">
        <v>130</v>
      </c>
      <c r="H42" s="81" t="s">
        <v>130</v>
      </c>
      <c r="I42" s="82" t="s">
        <v>130</v>
      </c>
      <c r="J42" s="81" t="s">
        <v>130</v>
      </c>
      <c r="K42" s="81" t="s">
        <v>130</v>
      </c>
      <c r="L42" s="81" t="s">
        <v>130</v>
      </c>
      <c r="M42" s="81" t="s">
        <v>130</v>
      </c>
      <c r="N42" s="81" t="s">
        <v>130</v>
      </c>
      <c r="O42" s="81" t="s">
        <v>130</v>
      </c>
      <c r="P42" s="81" t="s">
        <v>130</v>
      </c>
      <c r="Q42" s="82" t="s">
        <v>13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83" t="s">
        <v>130</v>
      </c>
      <c r="C43" s="81" t="s">
        <v>130</v>
      </c>
      <c r="D43" s="81" t="s">
        <v>130</v>
      </c>
      <c r="E43" s="81" t="s">
        <v>130</v>
      </c>
      <c r="F43" s="81" t="s">
        <v>130</v>
      </c>
      <c r="G43" s="81" t="s">
        <v>130</v>
      </c>
      <c r="H43" s="81" t="s">
        <v>130</v>
      </c>
      <c r="I43" s="82" t="s">
        <v>130</v>
      </c>
      <c r="J43" s="81" t="s">
        <v>130</v>
      </c>
      <c r="K43" s="81" t="s">
        <v>130</v>
      </c>
      <c r="L43" s="81" t="s">
        <v>130</v>
      </c>
      <c r="M43" s="81" t="s">
        <v>130</v>
      </c>
      <c r="N43" s="81" t="s">
        <v>130</v>
      </c>
      <c r="O43" s="81" t="s">
        <v>130</v>
      </c>
      <c r="P43" s="81" t="s">
        <v>130</v>
      </c>
      <c r="Q43" s="82" t="s">
        <v>130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83" t="s">
        <v>130</v>
      </c>
      <c r="C44" s="81" t="s">
        <v>130</v>
      </c>
      <c r="D44" s="81" t="s">
        <v>130</v>
      </c>
      <c r="E44" s="81" t="s">
        <v>130</v>
      </c>
      <c r="F44" s="81" t="s">
        <v>130</v>
      </c>
      <c r="G44" s="81" t="s">
        <v>130</v>
      </c>
      <c r="H44" s="81" t="s">
        <v>130</v>
      </c>
      <c r="I44" s="82" t="s">
        <v>130</v>
      </c>
      <c r="J44" s="81" t="s">
        <v>130</v>
      </c>
      <c r="K44" s="81" t="s">
        <v>130</v>
      </c>
      <c r="L44" s="81" t="s">
        <v>130</v>
      </c>
      <c r="M44" s="81" t="s">
        <v>130</v>
      </c>
      <c r="N44" s="81" t="s">
        <v>130</v>
      </c>
      <c r="O44" s="81" t="s">
        <v>130</v>
      </c>
      <c r="P44" s="81" t="s">
        <v>130</v>
      </c>
      <c r="Q44" s="82" t="s">
        <v>130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83" t="s">
        <v>130</v>
      </c>
      <c r="C45" s="81" t="s">
        <v>130</v>
      </c>
      <c r="D45" s="81" t="s">
        <v>130</v>
      </c>
      <c r="E45" s="81" t="s">
        <v>130</v>
      </c>
      <c r="F45" s="81" t="s">
        <v>130</v>
      </c>
      <c r="G45" s="81" t="s">
        <v>130</v>
      </c>
      <c r="H45" s="81" t="s">
        <v>130</v>
      </c>
      <c r="I45" s="82" t="s">
        <v>130</v>
      </c>
      <c r="J45" s="81" t="s">
        <v>130</v>
      </c>
      <c r="K45" s="81" t="s">
        <v>130</v>
      </c>
      <c r="L45" s="81" t="s">
        <v>130</v>
      </c>
      <c r="M45" s="81" t="s">
        <v>130</v>
      </c>
      <c r="N45" s="81" t="s">
        <v>130</v>
      </c>
      <c r="O45" s="81" t="s">
        <v>130</v>
      </c>
      <c r="P45" s="81" t="s">
        <v>130</v>
      </c>
      <c r="Q45" s="81" t="s">
        <v>130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83" t="s">
        <v>130</v>
      </c>
      <c r="C46" s="81" t="s">
        <v>130</v>
      </c>
      <c r="D46" s="81" t="s">
        <v>130</v>
      </c>
      <c r="E46" s="81" t="s">
        <v>130</v>
      </c>
      <c r="F46" s="81" t="s">
        <v>130</v>
      </c>
      <c r="G46" s="81" t="s">
        <v>130</v>
      </c>
      <c r="H46" s="81" t="s">
        <v>130</v>
      </c>
      <c r="I46" s="82" t="s">
        <v>130</v>
      </c>
      <c r="J46" s="81" t="s">
        <v>130</v>
      </c>
      <c r="K46" s="81" t="s">
        <v>130</v>
      </c>
      <c r="L46" s="81" t="s">
        <v>130</v>
      </c>
      <c r="M46" s="81" t="s">
        <v>130</v>
      </c>
      <c r="N46" s="81" t="s">
        <v>130</v>
      </c>
      <c r="O46" s="81" t="s">
        <v>130</v>
      </c>
      <c r="P46" s="81" t="s">
        <v>130</v>
      </c>
      <c r="Q46" s="81" t="s">
        <v>130</v>
      </c>
      <c r="R46" s="73" t="s">
        <v>115</v>
      </c>
      <c r="S46" s="74"/>
    </row>
    <row r="47" customFormat="false" ht="17.1" hidden="false" customHeight="true" outlineLevel="0" collapsed="false">
      <c r="A47" s="73"/>
      <c r="B47" s="83"/>
      <c r="C47" s="81"/>
      <c r="D47" s="81"/>
      <c r="E47" s="81"/>
      <c r="F47" s="81"/>
      <c r="G47" s="81"/>
      <c r="H47" s="81"/>
      <c r="I47" s="82"/>
      <c r="J47" s="81"/>
      <c r="K47" s="81"/>
      <c r="L47" s="81"/>
      <c r="M47" s="81"/>
      <c r="N47" s="81"/>
      <c r="O47" s="81"/>
      <c r="P47" s="81"/>
      <c r="Q47" s="81"/>
      <c r="R47" s="73"/>
      <c r="S47" s="74"/>
    </row>
    <row r="48" customFormat="false" ht="17.1" hidden="false" customHeight="true" outlineLevel="0" collapsed="false">
      <c r="A48" s="73" t="s">
        <v>116</v>
      </c>
      <c r="B48" s="83" t="s">
        <v>130</v>
      </c>
      <c r="C48" s="81" t="s">
        <v>130</v>
      </c>
      <c r="D48" s="81" t="s">
        <v>130</v>
      </c>
      <c r="E48" s="81" t="s">
        <v>130</v>
      </c>
      <c r="F48" s="81" t="s">
        <v>130</v>
      </c>
      <c r="G48" s="81" t="s">
        <v>130</v>
      </c>
      <c r="H48" s="81" t="s">
        <v>130</v>
      </c>
      <c r="I48" s="82" t="s">
        <v>130</v>
      </c>
      <c r="J48" s="81" t="s">
        <v>130</v>
      </c>
      <c r="K48" s="81" t="s">
        <v>130</v>
      </c>
      <c r="L48" s="81" t="s">
        <v>130</v>
      </c>
      <c r="M48" s="81" t="s">
        <v>130</v>
      </c>
      <c r="N48" s="81" t="s">
        <v>130</v>
      </c>
      <c r="O48" s="81" t="s">
        <v>130</v>
      </c>
      <c r="P48" s="81" t="s">
        <v>130</v>
      </c>
      <c r="Q48" s="82" t="s">
        <v>13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83" t="s">
        <v>130</v>
      </c>
      <c r="C49" s="81" t="s">
        <v>130</v>
      </c>
      <c r="D49" s="81" t="s">
        <v>130</v>
      </c>
      <c r="E49" s="81" t="s">
        <v>130</v>
      </c>
      <c r="F49" s="81" t="s">
        <v>130</v>
      </c>
      <c r="G49" s="81" t="s">
        <v>130</v>
      </c>
      <c r="H49" s="81" t="s">
        <v>130</v>
      </c>
      <c r="I49" s="82" t="s">
        <v>130</v>
      </c>
      <c r="J49" s="81" t="s">
        <v>130</v>
      </c>
      <c r="K49" s="81" t="s">
        <v>130</v>
      </c>
      <c r="L49" s="81" t="s">
        <v>130</v>
      </c>
      <c r="M49" s="81" t="s">
        <v>130</v>
      </c>
      <c r="N49" s="81" t="s">
        <v>130</v>
      </c>
      <c r="O49" s="81" t="s">
        <v>130</v>
      </c>
      <c r="P49" s="81" t="s">
        <v>130</v>
      </c>
      <c r="Q49" s="82" t="s">
        <v>13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83" t="s">
        <v>130</v>
      </c>
      <c r="C50" s="81" t="s">
        <v>130</v>
      </c>
      <c r="D50" s="81" t="s">
        <v>130</v>
      </c>
      <c r="E50" s="81" t="s">
        <v>130</v>
      </c>
      <c r="F50" s="81" t="s">
        <v>130</v>
      </c>
      <c r="G50" s="81" t="s">
        <v>130</v>
      </c>
      <c r="H50" s="81" t="s">
        <v>130</v>
      </c>
      <c r="I50" s="82" t="s">
        <v>130</v>
      </c>
      <c r="J50" s="81" t="s">
        <v>130</v>
      </c>
      <c r="K50" s="81" t="s">
        <v>130</v>
      </c>
      <c r="L50" s="81" t="s">
        <v>130</v>
      </c>
      <c r="M50" s="81" t="s">
        <v>130</v>
      </c>
      <c r="N50" s="81" t="s">
        <v>130</v>
      </c>
      <c r="O50" s="81" t="s">
        <v>130</v>
      </c>
      <c r="P50" s="81" t="s">
        <v>130</v>
      </c>
      <c r="Q50" s="82" t="s">
        <v>130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83" t="s">
        <v>130</v>
      </c>
      <c r="C51" s="81" t="s">
        <v>130</v>
      </c>
      <c r="D51" s="81" t="s">
        <v>130</v>
      </c>
      <c r="E51" s="81" t="s">
        <v>130</v>
      </c>
      <c r="F51" s="81" t="s">
        <v>130</v>
      </c>
      <c r="G51" s="81" t="s">
        <v>130</v>
      </c>
      <c r="H51" s="81" t="s">
        <v>130</v>
      </c>
      <c r="I51" s="82" t="s">
        <v>130</v>
      </c>
      <c r="J51" s="81" t="s">
        <v>130</v>
      </c>
      <c r="K51" s="81" t="s">
        <v>130</v>
      </c>
      <c r="L51" s="81" t="s">
        <v>130</v>
      </c>
      <c r="M51" s="81" t="s">
        <v>130</v>
      </c>
      <c r="N51" s="81" t="s">
        <v>130</v>
      </c>
      <c r="O51" s="81" t="s">
        <v>130</v>
      </c>
      <c r="P51" s="81" t="s">
        <v>130</v>
      </c>
      <c r="Q51" s="82" t="s">
        <v>130</v>
      </c>
      <c r="R51" s="73" t="s">
        <v>119</v>
      </c>
      <c r="S51" s="74"/>
    </row>
    <row r="52" customFormat="false" ht="17.1" hidden="false" customHeight="true" outlineLevel="0" collapsed="false">
      <c r="A52" s="73"/>
      <c r="B52" s="83"/>
      <c r="C52" s="81"/>
      <c r="D52" s="81"/>
      <c r="E52" s="81"/>
      <c r="F52" s="81"/>
      <c r="G52" s="81"/>
      <c r="H52" s="81"/>
      <c r="I52" s="82"/>
      <c r="J52" s="81"/>
      <c r="K52" s="81"/>
      <c r="L52" s="81"/>
      <c r="M52" s="81"/>
      <c r="N52" s="81"/>
      <c r="O52" s="81"/>
      <c r="P52" s="81"/>
      <c r="Q52" s="82"/>
      <c r="R52" s="73"/>
      <c r="S52" s="74"/>
    </row>
    <row r="53" customFormat="false" ht="17.1" hidden="false" customHeight="true" outlineLevel="0" collapsed="false">
      <c r="A53" s="73" t="s">
        <v>120</v>
      </c>
      <c r="B53" s="83" t="s">
        <v>130</v>
      </c>
      <c r="C53" s="81" t="s">
        <v>130</v>
      </c>
      <c r="D53" s="81" t="s">
        <v>130</v>
      </c>
      <c r="E53" s="81" t="s">
        <v>130</v>
      </c>
      <c r="F53" s="81" t="s">
        <v>130</v>
      </c>
      <c r="G53" s="81" t="s">
        <v>130</v>
      </c>
      <c r="H53" s="81" t="s">
        <v>130</v>
      </c>
      <c r="I53" s="82" t="s">
        <v>130</v>
      </c>
      <c r="J53" s="81" t="s">
        <v>130</v>
      </c>
      <c r="K53" s="81" t="s">
        <v>130</v>
      </c>
      <c r="L53" s="81" t="s">
        <v>130</v>
      </c>
      <c r="M53" s="81" t="s">
        <v>130</v>
      </c>
      <c r="N53" s="81" t="s">
        <v>130</v>
      </c>
      <c r="O53" s="81" t="s">
        <v>130</v>
      </c>
      <c r="P53" s="81" t="s">
        <v>130</v>
      </c>
      <c r="Q53" s="82" t="s">
        <v>130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83" t="s">
        <v>130</v>
      </c>
      <c r="C54" s="81" t="s">
        <v>130</v>
      </c>
      <c r="D54" s="81" t="s">
        <v>130</v>
      </c>
      <c r="E54" s="81" t="s">
        <v>130</v>
      </c>
      <c r="F54" s="81" t="s">
        <v>130</v>
      </c>
      <c r="G54" s="81" t="s">
        <v>130</v>
      </c>
      <c r="H54" s="81" t="s">
        <v>130</v>
      </c>
      <c r="I54" s="82" t="s">
        <v>130</v>
      </c>
      <c r="J54" s="81" t="s">
        <v>130</v>
      </c>
      <c r="K54" s="81" t="s">
        <v>130</v>
      </c>
      <c r="L54" s="81" t="s">
        <v>130</v>
      </c>
      <c r="M54" s="81" t="s">
        <v>130</v>
      </c>
      <c r="N54" s="81" t="s">
        <v>130</v>
      </c>
      <c r="O54" s="81" t="s">
        <v>130</v>
      </c>
      <c r="P54" s="81" t="s">
        <v>130</v>
      </c>
      <c r="Q54" s="82" t="s">
        <v>13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83" t="s">
        <v>130</v>
      </c>
      <c r="C55" s="81" t="s">
        <v>130</v>
      </c>
      <c r="D55" s="81" t="s">
        <v>130</v>
      </c>
      <c r="E55" s="81" t="s">
        <v>130</v>
      </c>
      <c r="F55" s="81" t="s">
        <v>130</v>
      </c>
      <c r="G55" s="81" t="s">
        <v>130</v>
      </c>
      <c r="H55" s="81" t="s">
        <v>130</v>
      </c>
      <c r="I55" s="82" t="s">
        <v>130</v>
      </c>
      <c r="J55" s="81" t="s">
        <v>130</v>
      </c>
      <c r="K55" s="81" t="s">
        <v>130</v>
      </c>
      <c r="L55" s="81" t="s">
        <v>130</v>
      </c>
      <c r="M55" s="81" t="s">
        <v>130</v>
      </c>
      <c r="N55" s="81" t="s">
        <v>130</v>
      </c>
      <c r="O55" s="81" t="s">
        <v>130</v>
      </c>
      <c r="P55" s="81" t="s">
        <v>130</v>
      </c>
      <c r="Q55" s="82" t="s">
        <v>130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83" t="s">
        <v>130</v>
      </c>
      <c r="C56" s="81" t="s">
        <v>130</v>
      </c>
      <c r="D56" s="81" t="s">
        <v>130</v>
      </c>
      <c r="E56" s="81" t="s">
        <v>130</v>
      </c>
      <c r="F56" s="81" t="s">
        <v>130</v>
      </c>
      <c r="G56" s="81" t="s">
        <v>130</v>
      </c>
      <c r="H56" s="81" t="s">
        <v>130</v>
      </c>
      <c r="I56" s="82" t="s">
        <v>130</v>
      </c>
      <c r="J56" s="81" t="s">
        <v>130</v>
      </c>
      <c r="K56" s="81" t="s">
        <v>130</v>
      </c>
      <c r="L56" s="81" t="s">
        <v>130</v>
      </c>
      <c r="M56" s="81" t="s">
        <v>130</v>
      </c>
      <c r="N56" s="81" t="s">
        <v>130</v>
      </c>
      <c r="O56" s="81" t="s">
        <v>130</v>
      </c>
      <c r="P56" s="81" t="s">
        <v>130</v>
      </c>
      <c r="Q56" s="82" t="s">
        <v>130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83" t="s">
        <v>130</v>
      </c>
      <c r="C57" s="81" t="s">
        <v>130</v>
      </c>
      <c r="D57" s="81" t="s">
        <v>130</v>
      </c>
      <c r="E57" s="81" t="s">
        <v>130</v>
      </c>
      <c r="F57" s="81" t="s">
        <v>130</v>
      </c>
      <c r="G57" s="81" t="s">
        <v>130</v>
      </c>
      <c r="H57" s="81" t="s">
        <v>130</v>
      </c>
      <c r="I57" s="82" t="s">
        <v>130</v>
      </c>
      <c r="J57" s="81" t="s">
        <v>130</v>
      </c>
      <c r="K57" s="81" t="s">
        <v>130</v>
      </c>
      <c r="L57" s="81" t="s">
        <v>130</v>
      </c>
      <c r="M57" s="81" t="s">
        <v>130</v>
      </c>
      <c r="N57" s="81" t="s">
        <v>130</v>
      </c>
      <c r="O57" s="81" t="s">
        <v>130</v>
      </c>
      <c r="P57" s="81" t="s">
        <v>130</v>
      </c>
      <c r="Q57" s="82" t="s">
        <v>130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83" t="s">
        <v>130</v>
      </c>
      <c r="C58" s="81" t="s">
        <v>130</v>
      </c>
      <c r="D58" s="81" t="s">
        <v>130</v>
      </c>
      <c r="E58" s="81" t="s">
        <v>130</v>
      </c>
      <c r="F58" s="81" t="s">
        <v>130</v>
      </c>
      <c r="G58" s="81" t="s">
        <v>130</v>
      </c>
      <c r="H58" s="81" t="s">
        <v>130</v>
      </c>
      <c r="I58" s="82" t="s">
        <v>130</v>
      </c>
      <c r="J58" s="81" t="s">
        <v>130</v>
      </c>
      <c r="K58" s="81" t="s">
        <v>130</v>
      </c>
      <c r="L58" s="81" t="s">
        <v>130</v>
      </c>
      <c r="M58" s="81" t="s">
        <v>130</v>
      </c>
      <c r="N58" s="81" t="s">
        <v>130</v>
      </c>
      <c r="O58" s="81" t="s">
        <v>130</v>
      </c>
      <c r="P58" s="81" t="s">
        <v>130</v>
      </c>
      <c r="Q58" s="82" t="s">
        <v>13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83" t="s">
        <v>130</v>
      </c>
      <c r="C59" s="81" t="s">
        <v>130</v>
      </c>
      <c r="D59" s="81" t="s">
        <v>130</v>
      </c>
      <c r="E59" s="81" t="s">
        <v>130</v>
      </c>
      <c r="F59" s="81" t="s">
        <v>130</v>
      </c>
      <c r="G59" s="81" t="s">
        <v>130</v>
      </c>
      <c r="H59" s="81" t="s">
        <v>130</v>
      </c>
      <c r="I59" s="82" t="s">
        <v>130</v>
      </c>
      <c r="J59" s="81" t="s">
        <v>130</v>
      </c>
      <c r="K59" s="81" t="s">
        <v>130</v>
      </c>
      <c r="L59" s="81" t="s">
        <v>130</v>
      </c>
      <c r="M59" s="81" t="s">
        <v>130</v>
      </c>
      <c r="N59" s="81" t="s">
        <v>130</v>
      </c>
      <c r="O59" s="81" t="s">
        <v>130</v>
      </c>
      <c r="P59" s="81" t="s">
        <v>130</v>
      </c>
      <c r="Q59" s="82" t="s">
        <v>130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83" t="s">
        <v>130</v>
      </c>
      <c r="C60" s="81" t="s">
        <v>130</v>
      </c>
      <c r="D60" s="81" t="s">
        <v>130</v>
      </c>
      <c r="E60" s="81" t="s">
        <v>130</v>
      </c>
      <c r="F60" s="81" t="s">
        <v>130</v>
      </c>
      <c r="G60" s="81" t="s">
        <v>130</v>
      </c>
      <c r="H60" s="81" t="s">
        <v>130</v>
      </c>
      <c r="I60" s="82" t="s">
        <v>130</v>
      </c>
      <c r="J60" s="81" t="s">
        <v>130</v>
      </c>
      <c r="K60" s="81" t="s">
        <v>130</v>
      </c>
      <c r="L60" s="81" t="s">
        <v>130</v>
      </c>
      <c r="M60" s="81" t="s">
        <v>130</v>
      </c>
      <c r="N60" s="81" t="s">
        <v>130</v>
      </c>
      <c r="O60" s="81" t="s">
        <v>130</v>
      </c>
      <c r="P60" s="81" t="s">
        <v>130</v>
      </c>
      <c r="Q60" s="82" t="s">
        <v>130</v>
      </c>
      <c r="R60" s="73" t="s">
        <v>127</v>
      </c>
      <c r="S60" s="74"/>
    </row>
    <row r="61" customFormat="false" ht="17.1" hidden="false" customHeight="true" outlineLevel="0" collapsed="false">
      <c r="A61" s="73"/>
      <c r="B61" s="83"/>
      <c r="C61" s="81"/>
      <c r="D61" s="81"/>
      <c r="E61" s="81"/>
      <c r="F61" s="81"/>
      <c r="G61" s="81"/>
      <c r="H61" s="81"/>
      <c r="I61" s="82"/>
      <c r="J61" s="81"/>
      <c r="K61" s="81"/>
      <c r="L61" s="81"/>
      <c r="M61" s="81"/>
      <c r="N61" s="81"/>
      <c r="O61" s="81"/>
      <c r="P61" s="81"/>
      <c r="Q61" s="81"/>
      <c r="R61" s="73"/>
      <c r="S61" s="74"/>
    </row>
    <row r="62" customFormat="false" ht="17.1" hidden="false" customHeight="true" outlineLevel="0" collapsed="false">
      <c r="A62" s="76" t="s">
        <v>128</v>
      </c>
      <c r="B62" s="90" t="s">
        <v>130</v>
      </c>
      <c r="C62" s="84" t="s">
        <v>130</v>
      </c>
      <c r="D62" s="84" t="s">
        <v>130</v>
      </c>
      <c r="E62" s="84" t="s">
        <v>130</v>
      </c>
      <c r="F62" s="84" t="s">
        <v>130</v>
      </c>
      <c r="G62" s="84" t="s">
        <v>130</v>
      </c>
      <c r="H62" s="84" t="s">
        <v>130</v>
      </c>
      <c r="I62" s="85" t="s">
        <v>130</v>
      </c>
      <c r="J62" s="84" t="s">
        <v>130</v>
      </c>
      <c r="K62" s="84" t="s">
        <v>130</v>
      </c>
      <c r="L62" s="84" t="s">
        <v>130</v>
      </c>
      <c r="M62" s="84" t="s">
        <v>130</v>
      </c>
      <c r="N62" s="84" t="s">
        <v>130</v>
      </c>
      <c r="O62" s="84" t="s">
        <v>130</v>
      </c>
      <c r="P62" s="84" t="s">
        <v>130</v>
      </c>
      <c r="Q62" s="84" t="s">
        <v>130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17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99</v>
      </c>
      <c r="K1" s="19"/>
      <c r="L1" s="19"/>
      <c r="M1" s="19"/>
      <c r="N1" s="19"/>
      <c r="O1" s="19"/>
      <c r="P1" s="19"/>
      <c r="Q1" s="19"/>
      <c r="R1" s="19"/>
      <c r="S1" s="61"/>
      <c r="T1" s="61"/>
      <c r="U1" s="61"/>
      <c r="V1" s="61"/>
    </row>
    <row r="2" customFormat="false" ht="17.1" hidden="false" customHeight="true" outlineLevel="0" collapsed="false">
      <c r="R2" s="20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24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26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26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30" t="s">
        <v>77</v>
      </c>
    </row>
    <row r="7" customFormat="false" ht="17.1" hidden="false" customHeight="true" outlineLevel="0" collapsed="false">
      <c r="A7" s="73" t="s">
        <v>81</v>
      </c>
      <c r="B7" s="89" t="n">
        <v>15666</v>
      </c>
      <c r="C7" s="87" t="s">
        <v>130</v>
      </c>
      <c r="D7" s="87" t="s">
        <v>130</v>
      </c>
      <c r="E7" s="87" t="n">
        <v>15666</v>
      </c>
      <c r="F7" s="87" t="s">
        <v>130</v>
      </c>
      <c r="G7" s="87" t="s">
        <v>130</v>
      </c>
      <c r="H7" s="87" t="s">
        <v>130</v>
      </c>
      <c r="I7" s="88" t="s">
        <v>130</v>
      </c>
      <c r="J7" s="87" t="s">
        <v>130</v>
      </c>
      <c r="K7" s="87" t="s">
        <v>130</v>
      </c>
      <c r="L7" s="87" t="s">
        <v>130</v>
      </c>
      <c r="M7" s="87" t="s">
        <v>130</v>
      </c>
      <c r="N7" s="87" t="n">
        <v>15666</v>
      </c>
      <c r="O7" s="87" t="s">
        <v>130</v>
      </c>
      <c r="P7" s="87" t="s">
        <v>130</v>
      </c>
      <c r="Q7" s="87" t="n">
        <v>15666</v>
      </c>
      <c r="R7" s="31" t="s">
        <v>81</v>
      </c>
      <c r="S7" s="74"/>
    </row>
    <row r="8" customFormat="false" ht="17.1" hidden="false" customHeight="true" outlineLevel="0" collapsed="false">
      <c r="A8" s="73" t="s">
        <v>82</v>
      </c>
      <c r="B8" s="83" t="n">
        <v>64408</v>
      </c>
      <c r="C8" s="81" t="n">
        <v>12013</v>
      </c>
      <c r="D8" s="81" t="s">
        <v>130</v>
      </c>
      <c r="E8" s="81" t="n">
        <v>52395</v>
      </c>
      <c r="F8" s="81" t="s">
        <v>130</v>
      </c>
      <c r="G8" s="81" t="s">
        <v>130</v>
      </c>
      <c r="H8" s="81" t="s">
        <v>130</v>
      </c>
      <c r="I8" s="82" t="s">
        <v>130</v>
      </c>
      <c r="J8" s="81" t="n">
        <v>12013</v>
      </c>
      <c r="K8" s="81" t="n">
        <v>12013</v>
      </c>
      <c r="L8" s="81" t="s">
        <v>130</v>
      </c>
      <c r="M8" s="81" t="s">
        <v>130</v>
      </c>
      <c r="N8" s="81" t="n">
        <v>52395</v>
      </c>
      <c r="O8" s="81" t="s">
        <v>130</v>
      </c>
      <c r="P8" s="81" t="s">
        <v>130</v>
      </c>
      <c r="Q8" s="81" t="n">
        <v>52395</v>
      </c>
      <c r="R8" s="31" t="s">
        <v>82</v>
      </c>
      <c r="S8" s="74"/>
    </row>
    <row r="9" customFormat="false" ht="17.1" hidden="false" customHeight="true" outlineLevel="0" collapsed="false">
      <c r="A9" s="73" t="s">
        <v>83</v>
      </c>
      <c r="B9" s="83" t="s">
        <v>130</v>
      </c>
      <c r="C9" s="81" t="s">
        <v>130</v>
      </c>
      <c r="D9" s="81" t="s">
        <v>130</v>
      </c>
      <c r="E9" s="81" t="s">
        <v>130</v>
      </c>
      <c r="F9" s="81" t="s">
        <v>130</v>
      </c>
      <c r="G9" s="81" t="s">
        <v>130</v>
      </c>
      <c r="H9" s="81" t="s">
        <v>130</v>
      </c>
      <c r="I9" s="82" t="s">
        <v>130</v>
      </c>
      <c r="J9" s="81" t="s">
        <v>130</v>
      </c>
      <c r="K9" s="81" t="s">
        <v>130</v>
      </c>
      <c r="L9" s="81" t="s">
        <v>130</v>
      </c>
      <c r="M9" s="81" t="s">
        <v>130</v>
      </c>
      <c r="N9" s="81" t="s">
        <v>130</v>
      </c>
      <c r="O9" s="81" t="s">
        <v>130</v>
      </c>
      <c r="P9" s="81" t="s">
        <v>130</v>
      </c>
      <c r="Q9" s="81" t="s">
        <v>130</v>
      </c>
      <c r="R9" s="31" t="s">
        <v>83</v>
      </c>
      <c r="S9" s="74"/>
    </row>
    <row r="10" customFormat="false" ht="17.1" hidden="false" customHeight="true" outlineLevel="0" collapsed="false">
      <c r="A10" s="73" t="s">
        <v>84</v>
      </c>
      <c r="B10" s="83" t="n">
        <v>5872</v>
      </c>
      <c r="C10" s="81" t="s">
        <v>130</v>
      </c>
      <c r="D10" s="81" t="s">
        <v>130</v>
      </c>
      <c r="E10" s="81" t="n">
        <v>5872</v>
      </c>
      <c r="F10" s="81" t="s">
        <v>130</v>
      </c>
      <c r="G10" s="81" t="s">
        <v>130</v>
      </c>
      <c r="H10" s="81" t="s">
        <v>130</v>
      </c>
      <c r="I10" s="82" t="s">
        <v>130</v>
      </c>
      <c r="J10" s="81" t="s">
        <v>130</v>
      </c>
      <c r="K10" s="81" t="s">
        <v>130</v>
      </c>
      <c r="L10" s="81" t="s">
        <v>130</v>
      </c>
      <c r="M10" s="81" t="s">
        <v>130</v>
      </c>
      <c r="N10" s="81" t="n">
        <v>5872</v>
      </c>
      <c r="O10" s="81" t="s">
        <v>130</v>
      </c>
      <c r="P10" s="81" t="s">
        <v>130</v>
      </c>
      <c r="Q10" s="81" t="n">
        <v>5872</v>
      </c>
      <c r="R10" s="31" t="s">
        <v>84</v>
      </c>
      <c r="S10" s="74"/>
    </row>
    <row r="11" customFormat="false" ht="17.1" hidden="false" customHeight="true" outlineLevel="0" collapsed="false">
      <c r="A11" s="73" t="s">
        <v>85</v>
      </c>
      <c r="B11" s="83" t="n">
        <v>945</v>
      </c>
      <c r="C11" s="81" t="s">
        <v>130</v>
      </c>
      <c r="D11" s="81" t="s">
        <v>130</v>
      </c>
      <c r="E11" s="81" t="n">
        <v>945</v>
      </c>
      <c r="F11" s="81" t="s">
        <v>130</v>
      </c>
      <c r="G11" s="81" t="s">
        <v>130</v>
      </c>
      <c r="H11" s="81" t="s">
        <v>130</v>
      </c>
      <c r="I11" s="82" t="s">
        <v>130</v>
      </c>
      <c r="J11" s="81" t="s">
        <v>130</v>
      </c>
      <c r="K11" s="81" t="s">
        <v>130</v>
      </c>
      <c r="L11" s="81" t="s">
        <v>130</v>
      </c>
      <c r="M11" s="81" t="s">
        <v>130</v>
      </c>
      <c r="N11" s="81" t="n">
        <v>945</v>
      </c>
      <c r="O11" s="81" t="s">
        <v>130</v>
      </c>
      <c r="P11" s="81" t="s">
        <v>130</v>
      </c>
      <c r="Q11" s="81" t="n">
        <v>945</v>
      </c>
      <c r="R11" s="31" t="s">
        <v>85</v>
      </c>
      <c r="S11" s="74"/>
    </row>
    <row r="12" customFormat="false" ht="17.1" hidden="false" customHeight="true" outlineLevel="0" collapsed="false">
      <c r="A12" s="73" t="s">
        <v>86</v>
      </c>
      <c r="B12" s="83" t="n">
        <v>35214</v>
      </c>
      <c r="C12" s="81" t="s">
        <v>130</v>
      </c>
      <c r="D12" s="81" t="s">
        <v>130</v>
      </c>
      <c r="E12" s="81" t="n">
        <v>35214</v>
      </c>
      <c r="F12" s="81" t="s">
        <v>130</v>
      </c>
      <c r="G12" s="81" t="s">
        <v>130</v>
      </c>
      <c r="H12" s="81" t="s">
        <v>130</v>
      </c>
      <c r="I12" s="82" t="s">
        <v>130</v>
      </c>
      <c r="J12" s="81" t="s">
        <v>130</v>
      </c>
      <c r="K12" s="81" t="s">
        <v>130</v>
      </c>
      <c r="L12" s="81" t="s">
        <v>130</v>
      </c>
      <c r="M12" s="81" t="s">
        <v>130</v>
      </c>
      <c r="N12" s="81" t="n">
        <v>35214</v>
      </c>
      <c r="O12" s="81" t="s">
        <v>130</v>
      </c>
      <c r="P12" s="81" t="s">
        <v>130</v>
      </c>
      <c r="Q12" s="81" t="n">
        <v>35214</v>
      </c>
      <c r="R12" s="31" t="s">
        <v>86</v>
      </c>
      <c r="S12" s="74"/>
    </row>
    <row r="13" customFormat="false" ht="17.1" hidden="false" customHeight="true" outlineLevel="0" collapsed="false">
      <c r="A13" s="73" t="s">
        <v>87</v>
      </c>
      <c r="B13" s="81" t="n">
        <v>8054</v>
      </c>
      <c r="C13" s="81" t="s">
        <v>130</v>
      </c>
      <c r="D13" s="81" t="s">
        <v>130</v>
      </c>
      <c r="E13" s="81" t="n">
        <v>8054</v>
      </c>
      <c r="F13" s="81" t="s">
        <v>130</v>
      </c>
      <c r="G13" s="81" t="s">
        <v>130</v>
      </c>
      <c r="H13" s="81" t="s">
        <v>130</v>
      </c>
      <c r="I13" s="82" t="s">
        <v>130</v>
      </c>
      <c r="J13" s="81" t="s">
        <v>130</v>
      </c>
      <c r="K13" s="81" t="s">
        <v>130</v>
      </c>
      <c r="L13" s="81" t="s">
        <v>130</v>
      </c>
      <c r="M13" s="81" t="s">
        <v>130</v>
      </c>
      <c r="N13" s="81" t="n">
        <v>8054</v>
      </c>
      <c r="O13" s="81" t="s">
        <v>130</v>
      </c>
      <c r="P13" s="81" t="s">
        <v>130</v>
      </c>
      <c r="Q13" s="81" t="n">
        <v>8054</v>
      </c>
      <c r="R13" s="31" t="s">
        <v>87</v>
      </c>
      <c r="S13" s="74"/>
    </row>
    <row r="14" customFormat="false" ht="17.1" hidden="false" customHeight="true" outlineLevel="0" collapsed="false">
      <c r="A14" s="73"/>
      <c r="B14" s="81"/>
      <c r="C14" s="81"/>
      <c r="D14" s="81"/>
      <c r="E14" s="81"/>
      <c r="F14" s="81"/>
      <c r="G14" s="81"/>
      <c r="H14" s="81"/>
      <c r="I14" s="82"/>
      <c r="J14" s="81"/>
      <c r="K14" s="81"/>
      <c r="L14" s="81"/>
      <c r="M14" s="81"/>
      <c r="N14" s="81"/>
      <c r="O14" s="81"/>
      <c r="P14" s="81"/>
      <c r="Q14" s="81"/>
      <c r="R14" s="31"/>
      <c r="S14" s="74"/>
    </row>
    <row r="15" customFormat="false" ht="17.1" hidden="false" customHeight="true" outlineLevel="0" collapsed="false">
      <c r="A15" s="73" t="s">
        <v>88</v>
      </c>
      <c r="B15" s="81" t="n">
        <v>47299</v>
      </c>
      <c r="C15" s="81" t="s">
        <v>130</v>
      </c>
      <c r="D15" s="81" t="s">
        <v>130</v>
      </c>
      <c r="E15" s="81" t="n">
        <v>47299</v>
      </c>
      <c r="F15" s="81" t="s">
        <v>130</v>
      </c>
      <c r="G15" s="81" t="s">
        <v>130</v>
      </c>
      <c r="H15" s="81" t="s">
        <v>130</v>
      </c>
      <c r="I15" s="82" t="s">
        <v>130</v>
      </c>
      <c r="J15" s="81" t="s">
        <v>130</v>
      </c>
      <c r="K15" s="81" t="s">
        <v>130</v>
      </c>
      <c r="L15" s="81" t="s">
        <v>130</v>
      </c>
      <c r="M15" s="81" t="s">
        <v>130</v>
      </c>
      <c r="N15" s="81" t="n">
        <v>47299</v>
      </c>
      <c r="O15" s="81" t="s">
        <v>130</v>
      </c>
      <c r="P15" s="81" t="s">
        <v>130</v>
      </c>
      <c r="Q15" s="81" t="n">
        <v>47299</v>
      </c>
      <c r="R15" s="31" t="s">
        <v>88</v>
      </c>
      <c r="S15" s="74"/>
    </row>
    <row r="16" customFormat="false" ht="17.1" hidden="false" customHeight="true" outlineLevel="0" collapsed="false">
      <c r="A16" s="73" t="s">
        <v>89</v>
      </c>
      <c r="B16" s="81" t="n">
        <v>929</v>
      </c>
      <c r="C16" s="81" t="s">
        <v>130</v>
      </c>
      <c r="D16" s="81" t="s">
        <v>130</v>
      </c>
      <c r="E16" s="81" t="n">
        <v>929</v>
      </c>
      <c r="F16" s="81" t="s">
        <v>130</v>
      </c>
      <c r="G16" s="81" t="s">
        <v>130</v>
      </c>
      <c r="H16" s="81" t="s">
        <v>130</v>
      </c>
      <c r="I16" s="82" t="s">
        <v>130</v>
      </c>
      <c r="J16" s="81" t="s">
        <v>130</v>
      </c>
      <c r="K16" s="81" t="s">
        <v>130</v>
      </c>
      <c r="L16" s="81" t="s">
        <v>130</v>
      </c>
      <c r="M16" s="81" t="s">
        <v>130</v>
      </c>
      <c r="N16" s="81" t="n">
        <v>929</v>
      </c>
      <c r="O16" s="81" t="s">
        <v>130</v>
      </c>
      <c r="P16" s="81" t="s">
        <v>130</v>
      </c>
      <c r="Q16" s="81" t="n">
        <v>929</v>
      </c>
      <c r="R16" s="31" t="s">
        <v>89</v>
      </c>
      <c r="S16" s="74"/>
    </row>
    <row r="17" customFormat="false" ht="17.1" hidden="false" customHeight="true" outlineLevel="0" collapsed="false">
      <c r="A17" s="73" t="s">
        <v>90</v>
      </c>
      <c r="B17" s="81" t="s">
        <v>130</v>
      </c>
      <c r="C17" s="81" t="s">
        <v>130</v>
      </c>
      <c r="D17" s="81" t="s">
        <v>130</v>
      </c>
      <c r="E17" s="81" t="s">
        <v>130</v>
      </c>
      <c r="F17" s="81" t="s">
        <v>130</v>
      </c>
      <c r="G17" s="81" t="s">
        <v>130</v>
      </c>
      <c r="H17" s="81" t="s">
        <v>130</v>
      </c>
      <c r="I17" s="82" t="s">
        <v>130</v>
      </c>
      <c r="J17" s="81" t="s">
        <v>130</v>
      </c>
      <c r="K17" s="81" t="s">
        <v>130</v>
      </c>
      <c r="L17" s="81" t="s">
        <v>130</v>
      </c>
      <c r="M17" s="81" t="s">
        <v>130</v>
      </c>
      <c r="N17" s="81" t="s">
        <v>130</v>
      </c>
      <c r="O17" s="81" t="s">
        <v>130</v>
      </c>
      <c r="P17" s="81" t="s">
        <v>130</v>
      </c>
      <c r="Q17" s="81" t="s">
        <v>130</v>
      </c>
      <c r="R17" s="31" t="s">
        <v>90</v>
      </c>
      <c r="S17" s="74"/>
    </row>
    <row r="18" customFormat="false" ht="17.1" hidden="false" customHeight="true" outlineLevel="0" collapsed="false">
      <c r="A18" s="73" t="s">
        <v>91</v>
      </c>
      <c r="B18" s="81" t="n">
        <v>43986</v>
      </c>
      <c r="C18" s="81" t="s">
        <v>130</v>
      </c>
      <c r="D18" s="81" t="s">
        <v>130</v>
      </c>
      <c r="E18" s="81" t="n">
        <v>43986</v>
      </c>
      <c r="F18" s="81" t="s">
        <v>130</v>
      </c>
      <c r="G18" s="81" t="s">
        <v>130</v>
      </c>
      <c r="H18" s="81" t="s">
        <v>130</v>
      </c>
      <c r="I18" s="82" t="s">
        <v>130</v>
      </c>
      <c r="J18" s="81" t="s">
        <v>130</v>
      </c>
      <c r="K18" s="81" t="s">
        <v>130</v>
      </c>
      <c r="L18" s="81" t="s">
        <v>130</v>
      </c>
      <c r="M18" s="81" t="s">
        <v>130</v>
      </c>
      <c r="N18" s="81" t="n">
        <v>43986</v>
      </c>
      <c r="O18" s="81" t="s">
        <v>130</v>
      </c>
      <c r="P18" s="81" t="s">
        <v>130</v>
      </c>
      <c r="Q18" s="81" t="n">
        <v>43986</v>
      </c>
      <c r="R18" s="31" t="s">
        <v>91</v>
      </c>
      <c r="S18" s="74"/>
    </row>
    <row r="19" customFormat="false" ht="17.1" hidden="false" customHeight="true" outlineLevel="0" collapsed="false">
      <c r="A19" s="73" t="s">
        <v>92</v>
      </c>
      <c r="B19" s="81" t="n">
        <v>42634</v>
      </c>
      <c r="C19" s="81" t="n">
        <v>7500</v>
      </c>
      <c r="D19" s="81" t="s">
        <v>130</v>
      </c>
      <c r="E19" s="81" t="n">
        <v>35134</v>
      </c>
      <c r="F19" s="81" t="s">
        <v>130</v>
      </c>
      <c r="G19" s="81" t="s">
        <v>130</v>
      </c>
      <c r="H19" s="81" t="s">
        <v>130</v>
      </c>
      <c r="I19" s="82" t="s">
        <v>130</v>
      </c>
      <c r="J19" s="81" t="s">
        <v>130</v>
      </c>
      <c r="K19" s="81" t="s">
        <v>130</v>
      </c>
      <c r="L19" s="81" t="s">
        <v>130</v>
      </c>
      <c r="M19" s="81" t="s">
        <v>130</v>
      </c>
      <c r="N19" s="81" t="n">
        <v>42634</v>
      </c>
      <c r="O19" s="81" t="n">
        <v>7500</v>
      </c>
      <c r="P19" s="81" t="s">
        <v>130</v>
      </c>
      <c r="Q19" s="81" t="n">
        <v>35134</v>
      </c>
      <c r="R19" s="31" t="s">
        <v>92</v>
      </c>
      <c r="S19" s="74"/>
    </row>
    <row r="20" customFormat="false" ht="17.1" hidden="false" customHeight="true" outlineLevel="0" collapsed="false">
      <c r="A20" s="73" t="s">
        <v>93</v>
      </c>
      <c r="B20" s="81" t="n">
        <v>224137</v>
      </c>
      <c r="C20" s="81" t="s">
        <v>130</v>
      </c>
      <c r="D20" s="81" t="s">
        <v>130</v>
      </c>
      <c r="E20" s="81" t="n">
        <v>224137</v>
      </c>
      <c r="F20" s="81" t="s">
        <v>130</v>
      </c>
      <c r="G20" s="81" t="s">
        <v>130</v>
      </c>
      <c r="H20" s="81" t="s">
        <v>130</v>
      </c>
      <c r="I20" s="82" t="s">
        <v>130</v>
      </c>
      <c r="J20" s="81" t="s">
        <v>130</v>
      </c>
      <c r="K20" s="81" t="s">
        <v>130</v>
      </c>
      <c r="L20" s="81" t="s">
        <v>130</v>
      </c>
      <c r="M20" s="81" t="s">
        <v>130</v>
      </c>
      <c r="N20" s="81" t="n">
        <v>224137</v>
      </c>
      <c r="O20" s="81" t="s">
        <v>130</v>
      </c>
      <c r="P20" s="81" t="s">
        <v>130</v>
      </c>
      <c r="Q20" s="81" t="n">
        <v>224137</v>
      </c>
      <c r="R20" s="31" t="s">
        <v>93</v>
      </c>
      <c r="S20" s="74"/>
    </row>
    <row r="21" customFormat="false" ht="17.1" hidden="false" customHeight="true" outlineLevel="0" collapsed="false">
      <c r="A21" s="73" t="s">
        <v>94</v>
      </c>
      <c r="B21" s="81" t="n">
        <v>31779</v>
      </c>
      <c r="C21" s="81" t="s">
        <v>130</v>
      </c>
      <c r="D21" s="81" t="s">
        <v>130</v>
      </c>
      <c r="E21" s="81" t="n">
        <v>31779</v>
      </c>
      <c r="F21" s="81" t="s">
        <v>130</v>
      </c>
      <c r="G21" s="81" t="s">
        <v>130</v>
      </c>
      <c r="H21" s="81" t="s">
        <v>130</v>
      </c>
      <c r="I21" s="82" t="s">
        <v>130</v>
      </c>
      <c r="J21" s="81" t="s">
        <v>130</v>
      </c>
      <c r="K21" s="81" t="s">
        <v>130</v>
      </c>
      <c r="L21" s="81" t="s">
        <v>130</v>
      </c>
      <c r="M21" s="81" t="s">
        <v>130</v>
      </c>
      <c r="N21" s="81" t="n">
        <v>31779</v>
      </c>
      <c r="O21" s="81" t="s">
        <v>130</v>
      </c>
      <c r="P21" s="81" t="s">
        <v>130</v>
      </c>
      <c r="Q21" s="81" t="n">
        <v>31779</v>
      </c>
      <c r="R21" s="31" t="s">
        <v>94</v>
      </c>
      <c r="S21" s="74"/>
    </row>
    <row r="22" customFormat="false" ht="17.1" hidden="false" customHeight="true" outlineLevel="0" collapsed="false">
      <c r="A22" s="73"/>
      <c r="B22" s="81"/>
      <c r="C22" s="81"/>
      <c r="D22" s="81"/>
      <c r="E22" s="81"/>
      <c r="F22" s="81"/>
      <c r="G22" s="81"/>
      <c r="H22" s="81"/>
      <c r="I22" s="82"/>
      <c r="J22" s="81"/>
      <c r="K22" s="81"/>
      <c r="L22" s="81"/>
      <c r="M22" s="81"/>
      <c r="N22" s="81"/>
      <c r="O22" s="81"/>
      <c r="P22" s="81"/>
      <c r="Q22" s="81"/>
      <c r="R22" s="31"/>
      <c r="S22" s="74"/>
    </row>
    <row r="23" customFormat="false" ht="17.1" hidden="false" customHeight="true" outlineLevel="0" collapsed="false">
      <c r="A23" s="73" t="s">
        <v>95</v>
      </c>
      <c r="B23" s="81" t="n">
        <v>6649</v>
      </c>
      <c r="C23" s="81" t="s">
        <v>130</v>
      </c>
      <c r="D23" s="81" t="s">
        <v>130</v>
      </c>
      <c r="E23" s="81" t="n">
        <v>6649</v>
      </c>
      <c r="F23" s="81" t="s">
        <v>130</v>
      </c>
      <c r="G23" s="81" t="s">
        <v>130</v>
      </c>
      <c r="H23" s="81" t="s">
        <v>130</v>
      </c>
      <c r="I23" s="82" t="s">
        <v>130</v>
      </c>
      <c r="J23" s="81" t="s">
        <v>130</v>
      </c>
      <c r="K23" s="81" t="s">
        <v>130</v>
      </c>
      <c r="L23" s="81" t="s">
        <v>130</v>
      </c>
      <c r="M23" s="81" t="s">
        <v>130</v>
      </c>
      <c r="N23" s="81" t="n">
        <v>6649</v>
      </c>
      <c r="O23" s="81" t="s">
        <v>130</v>
      </c>
      <c r="P23" s="81" t="s">
        <v>130</v>
      </c>
      <c r="Q23" s="81" t="n">
        <v>6649</v>
      </c>
      <c r="R23" s="31" t="s">
        <v>95</v>
      </c>
      <c r="S23" s="74"/>
    </row>
    <row r="24" customFormat="false" ht="17.1" hidden="false" customHeight="true" outlineLevel="0" collapsed="false">
      <c r="A24" s="73" t="s">
        <v>96</v>
      </c>
      <c r="B24" s="81" t="n">
        <v>25989</v>
      </c>
      <c r="C24" s="81" t="s">
        <v>130</v>
      </c>
      <c r="D24" s="81" t="s">
        <v>130</v>
      </c>
      <c r="E24" s="81" t="n">
        <v>25989</v>
      </c>
      <c r="F24" s="81" t="s">
        <v>130</v>
      </c>
      <c r="G24" s="81" t="s">
        <v>130</v>
      </c>
      <c r="H24" s="81" t="s">
        <v>130</v>
      </c>
      <c r="I24" s="82" t="s">
        <v>130</v>
      </c>
      <c r="J24" s="81" t="s">
        <v>130</v>
      </c>
      <c r="K24" s="81" t="s">
        <v>130</v>
      </c>
      <c r="L24" s="81" t="s">
        <v>130</v>
      </c>
      <c r="M24" s="81" t="s">
        <v>130</v>
      </c>
      <c r="N24" s="81" t="n">
        <v>25989</v>
      </c>
      <c r="O24" s="81" t="s">
        <v>130</v>
      </c>
      <c r="P24" s="81" t="s">
        <v>130</v>
      </c>
      <c r="Q24" s="81" t="n">
        <v>25989</v>
      </c>
      <c r="R24" s="31" t="s">
        <v>96</v>
      </c>
      <c r="S24" s="74"/>
    </row>
    <row r="25" customFormat="false" ht="17.1" hidden="false" customHeight="true" outlineLevel="0" collapsed="false">
      <c r="A25" s="73" t="s">
        <v>97</v>
      </c>
      <c r="B25" s="81" t="n">
        <v>8919</v>
      </c>
      <c r="C25" s="81" t="s">
        <v>130</v>
      </c>
      <c r="D25" s="81" t="s">
        <v>130</v>
      </c>
      <c r="E25" s="81" t="n">
        <v>8919</v>
      </c>
      <c r="F25" s="81" t="s">
        <v>130</v>
      </c>
      <c r="G25" s="81" t="s">
        <v>130</v>
      </c>
      <c r="H25" s="81" t="s">
        <v>130</v>
      </c>
      <c r="I25" s="82" t="s">
        <v>130</v>
      </c>
      <c r="J25" s="81" t="s">
        <v>130</v>
      </c>
      <c r="K25" s="81" t="s">
        <v>130</v>
      </c>
      <c r="L25" s="81" t="s">
        <v>130</v>
      </c>
      <c r="M25" s="81" t="s">
        <v>130</v>
      </c>
      <c r="N25" s="81" t="n">
        <v>8919</v>
      </c>
      <c r="O25" s="81" t="s">
        <v>130</v>
      </c>
      <c r="P25" s="81" t="s">
        <v>130</v>
      </c>
      <c r="Q25" s="81" t="n">
        <v>8919</v>
      </c>
      <c r="R25" s="31" t="s">
        <v>97</v>
      </c>
      <c r="S25" s="74"/>
    </row>
    <row r="26" customFormat="false" ht="16.5" hidden="false" customHeight="true" outlineLevel="0" collapsed="false">
      <c r="A26" s="73" t="s">
        <v>98</v>
      </c>
      <c r="B26" s="81" t="n">
        <v>87494</v>
      </c>
      <c r="C26" s="81" t="s">
        <v>130</v>
      </c>
      <c r="D26" s="81" t="s">
        <v>130</v>
      </c>
      <c r="E26" s="81" t="n">
        <v>87494</v>
      </c>
      <c r="F26" s="81" t="s">
        <v>130</v>
      </c>
      <c r="G26" s="81" t="s">
        <v>130</v>
      </c>
      <c r="H26" s="81" t="s">
        <v>130</v>
      </c>
      <c r="I26" s="82" t="s">
        <v>130</v>
      </c>
      <c r="J26" s="81" t="s">
        <v>130</v>
      </c>
      <c r="K26" s="81" t="s">
        <v>130</v>
      </c>
      <c r="L26" s="81" t="s">
        <v>130</v>
      </c>
      <c r="M26" s="81" t="s">
        <v>130</v>
      </c>
      <c r="N26" s="81" t="n">
        <v>87494</v>
      </c>
      <c r="O26" s="81" t="s">
        <v>130</v>
      </c>
      <c r="P26" s="81" t="s">
        <v>130</v>
      </c>
      <c r="Q26" s="81" t="n">
        <v>87494</v>
      </c>
      <c r="R26" s="31" t="s">
        <v>98</v>
      </c>
      <c r="S26" s="74"/>
    </row>
    <row r="27" customFormat="false" ht="16.5" hidden="false" customHeight="true" outlineLevel="0" collapsed="false">
      <c r="A27" s="73"/>
      <c r="B27" s="81"/>
      <c r="C27" s="81"/>
      <c r="D27" s="81"/>
      <c r="E27" s="81"/>
      <c r="F27" s="81"/>
      <c r="G27" s="81"/>
      <c r="H27" s="81"/>
      <c r="I27" s="82"/>
      <c r="J27" s="81"/>
      <c r="K27" s="81"/>
      <c r="L27" s="81"/>
      <c r="M27" s="81"/>
      <c r="N27" s="81"/>
      <c r="O27" s="81"/>
      <c r="P27" s="81"/>
      <c r="Q27" s="81"/>
      <c r="R27" s="31"/>
      <c r="S27" s="74"/>
    </row>
    <row r="28" customFormat="false" ht="17.1" hidden="false" customHeight="true" outlineLevel="0" collapsed="false">
      <c r="A28" s="73" t="s">
        <v>99</v>
      </c>
      <c r="B28" s="81" t="s">
        <v>130</v>
      </c>
      <c r="C28" s="81" t="s">
        <v>130</v>
      </c>
      <c r="D28" s="81" t="s">
        <v>130</v>
      </c>
      <c r="E28" s="81" t="s">
        <v>130</v>
      </c>
      <c r="F28" s="81" t="s">
        <v>130</v>
      </c>
      <c r="G28" s="81" t="s">
        <v>130</v>
      </c>
      <c r="H28" s="81" t="s">
        <v>130</v>
      </c>
      <c r="I28" s="82" t="s">
        <v>130</v>
      </c>
      <c r="J28" s="81" t="s">
        <v>130</v>
      </c>
      <c r="K28" s="81" t="s">
        <v>130</v>
      </c>
      <c r="L28" s="81" t="s">
        <v>130</v>
      </c>
      <c r="M28" s="81" t="s">
        <v>130</v>
      </c>
      <c r="N28" s="81" t="s">
        <v>130</v>
      </c>
      <c r="O28" s="81" t="s">
        <v>130</v>
      </c>
      <c r="P28" s="81" t="s">
        <v>130</v>
      </c>
      <c r="Q28" s="81" t="s">
        <v>130</v>
      </c>
      <c r="R28" s="31" t="s">
        <v>99</v>
      </c>
      <c r="S28" s="74"/>
    </row>
    <row r="29" customFormat="false" ht="17.1" hidden="false" customHeight="true" outlineLevel="0" collapsed="false">
      <c r="A29" s="73" t="s">
        <v>100</v>
      </c>
      <c r="B29" s="81" t="n">
        <v>884745</v>
      </c>
      <c r="C29" s="81" t="n">
        <v>79280</v>
      </c>
      <c r="D29" s="81" t="s">
        <v>130</v>
      </c>
      <c r="E29" s="81" t="n">
        <v>805465</v>
      </c>
      <c r="F29" s="81" t="s">
        <v>130</v>
      </c>
      <c r="G29" s="81" t="s">
        <v>130</v>
      </c>
      <c r="H29" s="81" t="s">
        <v>130</v>
      </c>
      <c r="I29" s="82" t="s">
        <v>130</v>
      </c>
      <c r="J29" s="81" t="s">
        <v>130</v>
      </c>
      <c r="K29" s="81" t="s">
        <v>130</v>
      </c>
      <c r="L29" s="81" t="s">
        <v>130</v>
      </c>
      <c r="M29" s="81" t="s">
        <v>130</v>
      </c>
      <c r="N29" s="81" t="n">
        <v>884745</v>
      </c>
      <c r="O29" s="81" t="n">
        <v>79280</v>
      </c>
      <c r="P29" s="81" t="s">
        <v>130</v>
      </c>
      <c r="Q29" s="81" t="n">
        <v>805465</v>
      </c>
      <c r="R29" s="31" t="s">
        <v>100</v>
      </c>
      <c r="S29" s="74"/>
    </row>
    <row r="30" customFormat="false" ht="17.1" hidden="false" customHeight="true" outlineLevel="0" collapsed="false">
      <c r="A30" s="73" t="s">
        <v>101</v>
      </c>
      <c r="B30" s="81" t="n">
        <v>558287</v>
      </c>
      <c r="C30" s="81" t="n">
        <v>54171</v>
      </c>
      <c r="D30" s="81" t="s">
        <v>130</v>
      </c>
      <c r="E30" s="81" t="n">
        <v>504116</v>
      </c>
      <c r="F30" s="81" t="s">
        <v>130</v>
      </c>
      <c r="G30" s="81" t="s">
        <v>130</v>
      </c>
      <c r="H30" s="81" t="s">
        <v>130</v>
      </c>
      <c r="I30" s="82" t="s">
        <v>130</v>
      </c>
      <c r="J30" s="81" t="s">
        <v>130</v>
      </c>
      <c r="K30" s="81" t="s">
        <v>130</v>
      </c>
      <c r="L30" s="81" t="s">
        <v>130</v>
      </c>
      <c r="M30" s="81" t="s">
        <v>130</v>
      </c>
      <c r="N30" s="81" t="n">
        <v>558287</v>
      </c>
      <c r="O30" s="81" t="n">
        <v>54171</v>
      </c>
      <c r="P30" s="81" t="s">
        <v>130</v>
      </c>
      <c r="Q30" s="81" t="n">
        <v>504116</v>
      </c>
      <c r="R30" s="31" t="s">
        <v>101</v>
      </c>
      <c r="S30" s="74"/>
    </row>
    <row r="31" customFormat="false" ht="17.1" hidden="false" customHeight="true" outlineLevel="0" collapsed="false">
      <c r="A31" s="73" t="s">
        <v>102</v>
      </c>
      <c r="B31" s="81" t="n">
        <v>243162</v>
      </c>
      <c r="C31" s="81" t="n">
        <v>105641</v>
      </c>
      <c r="D31" s="81" t="s">
        <v>130</v>
      </c>
      <c r="E31" s="81" t="n">
        <v>137521</v>
      </c>
      <c r="F31" s="81" t="s">
        <v>130</v>
      </c>
      <c r="G31" s="81" t="s">
        <v>130</v>
      </c>
      <c r="H31" s="81" t="s">
        <v>130</v>
      </c>
      <c r="I31" s="82" t="s">
        <v>130</v>
      </c>
      <c r="J31" s="81" t="s">
        <v>130</v>
      </c>
      <c r="K31" s="81" t="s">
        <v>130</v>
      </c>
      <c r="L31" s="81" t="s">
        <v>130</v>
      </c>
      <c r="M31" s="81" t="s">
        <v>130</v>
      </c>
      <c r="N31" s="81" t="n">
        <v>243162</v>
      </c>
      <c r="O31" s="81" t="n">
        <v>105641</v>
      </c>
      <c r="P31" s="81" t="s">
        <v>130</v>
      </c>
      <c r="Q31" s="81" t="n">
        <v>137521</v>
      </c>
      <c r="R31" s="31" t="s">
        <v>102</v>
      </c>
      <c r="S31" s="74"/>
    </row>
    <row r="32" customFormat="false" ht="17.1" hidden="false" customHeight="true" outlineLevel="0" collapsed="false">
      <c r="A32" s="73" t="s">
        <v>103</v>
      </c>
      <c r="B32" s="81" t="n">
        <v>394354</v>
      </c>
      <c r="C32" s="81" t="s">
        <v>130</v>
      </c>
      <c r="D32" s="81" t="s">
        <v>130</v>
      </c>
      <c r="E32" s="81" t="n">
        <v>394354</v>
      </c>
      <c r="F32" s="81" t="s">
        <v>130</v>
      </c>
      <c r="G32" s="81" t="s">
        <v>130</v>
      </c>
      <c r="H32" s="81" t="s">
        <v>130</v>
      </c>
      <c r="I32" s="82" t="s">
        <v>130</v>
      </c>
      <c r="J32" s="81" t="s">
        <v>130</v>
      </c>
      <c r="K32" s="81" t="s">
        <v>130</v>
      </c>
      <c r="L32" s="81" t="s">
        <v>130</v>
      </c>
      <c r="M32" s="81" t="s">
        <v>130</v>
      </c>
      <c r="N32" s="81" t="n">
        <v>394354</v>
      </c>
      <c r="O32" s="81" t="s">
        <v>130</v>
      </c>
      <c r="P32" s="81" t="s">
        <v>130</v>
      </c>
      <c r="Q32" s="81" t="n">
        <v>394354</v>
      </c>
      <c r="R32" s="31" t="s">
        <v>103</v>
      </c>
      <c r="S32" s="74"/>
    </row>
    <row r="33" customFormat="false" ht="17.1" hidden="false" customHeight="true" outlineLevel="0" collapsed="false">
      <c r="A33" s="73" t="s">
        <v>104</v>
      </c>
      <c r="B33" s="81" t="n">
        <v>15320</v>
      </c>
      <c r="C33" s="81" t="s">
        <v>130</v>
      </c>
      <c r="D33" s="81" t="s">
        <v>130</v>
      </c>
      <c r="E33" s="81" t="n">
        <v>15320</v>
      </c>
      <c r="F33" s="81" t="s">
        <v>130</v>
      </c>
      <c r="G33" s="81" t="s">
        <v>130</v>
      </c>
      <c r="H33" s="81" t="s">
        <v>130</v>
      </c>
      <c r="I33" s="82" t="s">
        <v>130</v>
      </c>
      <c r="J33" s="81" t="s">
        <v>130</v>
      </c>
      <c r="K33" s="81" t="s">
        <v>130</v>
      </c>
      <c r="L33" s="81" t="s">
        <v>130</v>
      </c>
      <c r="M33" s="81" t="s">
        <v>130</v>
      </c>
      <c r="N33" s="81" t="n">
        <v>15320</v>
      </c>
      <c r="O33" s="81" t="s">
        <v>130</v>
      </c>
      <c r="P33" s="81" t="s">
        <v>130</v>
      </c>
      <c r="Q33" s="81" t="n">
        <v>15320</v>
      </c>
      <c r="R33" s="31" t="s">
        <v>104</v>
      </c>
      <c r="S33" s="74"/>
    </row>
    <row r="34" customFormat="false" ht="17.1" hidden="false" customHeight="true" outlineLevel="0" collapsed="false">
      <c r="A34" s="73"/>
      <c r="B34" s="81"/>
      <c r="C34" s="81"/>
      <c r="D34" s="81"/>
      <c r="E34" s="81"/>
      <c r="F34" s="81"/>
      <c r="G34" s="81"/>
      <c r="H34" s="81"/>
      <c r="I34" s="82"/>
      <c r="J34" s="81"/>
      <c r="K34" s="81"/>
      <c r="L34" s="81"/>
      <c r="M34" s="81"/>
      <c r="N34" s="81"/>
      <c r="O34" s="81"/>
      <c r="P34" s="81"/>
      <c r="Q34" s="81"/>
      <c r="R34" s="31"/>
      <c r="S34" s="74"/>
    </row>
    <row r="35" customFormat="false" ht="17.1" hidden="false" customHeight="true" outlineLevel="0" collapsed="false">
      <c r="A35" s="73" t="s">
        <v>105</v>
      </c>
      <c r="B35" s="81" t="n">
        <v>2608</v>
      </c>
      <c r="C35" s="81" t="s">
        <v>130</v>
      </c>
      <c r="D35" s="81" t="s">
        <v>130</v>
      </c>
      <c r="E35" s="81" t="n">
        <v>2608</v>
      </c>
      <c r="F35" s="81" t="s">
        <v>130</v>
      </c>
      <c r="G35" s="81" t="s">
        <v>130</v>
      </c>
      <c r="H35" s="81" t="s">
        <v>130</v>
      </c>
      <c r="I35" s="82" t="s">
        <v>130</v>
      </c>
      <c r="J35" s="81" t="s">
        <v>130</v>
      </c>
      <c r="K35" s="81" t="s">
        <v>130</v>
      </c>
      <c r="L35" s="81" t="s">
        <v>130</v>
      </c>
      <c r="M35" s="81" t="s">
        <v>130</v>
      </c>
      <c r="N35" s="81" t="n">
        <v>2608</v>
      </c>
      <c r="O35" s="81" t="s">
        <v>130</v>
      </c>
      <c r="P35" s="81" t="s">
        <v>130</v>
      </c>
      <c r="Q35" s="81" t="n">
        <v>2608</v>
      </c>
      <c r="R35" s="31" t="s">
        <v>105</v>
      </c>
      <c r="S35" s="74"/>
    </row>
    <row r="36" customFormat="false" ht="17.1" hidden="false" customHeight="true" outlineLevel="0" collapsed="false">
      <c r="A36" s="73" t="s">
        <v>106</v>
      </c>
      <c r="B36" s="81" t="n">
        <v>18530</v>
      </c>
      <c r="C36" s="81" t="s">
        <v>130</v>
      </c>
      <c r="D36" s="81" t="s">
        <v>130</v>
      </c>
      <c r="E36" s="81" t="n">
        <v>18530</v>
      </c>
      <c r="F36" s="81" t="s">
        <v>130</v>
      </c>
      <c r="G36" s="81" t="s">
        <v>130</v>
      </c>
      <c r="H36" s="81" t="s">
        <v>130</v>
      </c>
      <c r="I36" s="82" t="s">
        <v>130</v>
      </c>
      <c r="J36" s="81" t="s">
        <v>130</v>
      </c>
      <c r="K36" s="81" t="s">
        <v>130</v>
      </c>
      <c r="L36" s="81" t="s">
        <v>130</v>
      </c>
      <c r="M36" s="81" t="s">
        <v>130</v>
      </c>
      <c r="N36" s="81" t="n">
        <v>18530</v>
      </c>
      <c r="O36" s="81" t="s">
        <v>130</v>
      </c>
      <c r="P36" s="81" t="s">
        <v>130</v>
      </c>
      <c r="Q36" s="81" t="n">
        <v>18530</v>
      </c>
      <c r="R36" s="31" t="s">
        <v>106</v>
      </c>
      <c r="S36" s="74"/>
    </row>
    <row r="37" customFormat="false" ht="17.1" hidden="false" customHeight="true" outlineLevel="0" collapsed="false">
      <c r="A37" s="73" t="s">
        <v>107</v>
      </c>
      <c r="B37" s="81" t="n">
        <v>160327</v>
      </c>
      <c r="C37" s="81" t="s">
        <v>130</v>
      </c>
      <c r="D37" s="81" t="n">
        <v>266</v>
      </c>
      <c r="E37" s="81" t="n">
        <v>160061</v>
      </c>
      <c r="F37" s="81" t="s">
        <v>130</v>
      </c>
      <c r="G37" s="81" t="s">
        <v>130</v>
      </c>
      <c r="H37" s="81" t="s">
        <v>130</v>
      </c>
      <c r="I37" s="82" t="s">
        <v>130</v>
      </c>
      <c r="J37" s="81" t="s">
        <v>130</v>
      </c>
      <c r="K37" s="81" t="s">
        <v>130</v>
      </c>
      <c r="L37" s="81" t="s">
        <v>130</v>
      </c>
      <c r="M37" s="81" t="s">
        <v>130</v>
      </c>
      <c r="N37" s="81" t="n">
        <v>160327</v>
      </c>
      <c r="O37" s="81" t="s">
        <v>130</v>
      </c>
      <c r="P37" s="81" t="n">
        <v>266</v>
      </c>
      <c r="Q37" s="81" t="n">
        <v>160061</v>
      </c>
      <c r="R37" s="31" t="s">
        <v>107</v>
      </c>
      <c r="S37" s="74"/>
    </row>
    <row r="38" customFormat="false" ht="17.1" hidden="false" customHeight="true" outlineLevel="0" collapsed="false">
      <c r="A38" s="73" t="s">
        <v>108</v>
      </c>
      <c r="B38" s="81" t="n">
        <v>33331</v>
      </c>
      <c r="C38" s="81" t="s">
        <v>130</v>
      </c>
      <c r="D38" s="81" t="s">
        <v>130</v>
      </c>
      <c r="E38" s="81" t="n">
        <v>33331</v>
      </c>
      <c r="F38" s="81" t="s">
        <v>130</v>
      </c>
      <c r="G38" s="81" t="s">
        <v>130</v>
      </c>
      <c r="H38" s="81" t="s">
        <v>130</v>
      </c>
      <c r="I38" s="82" t="s">
        <v>130</v>
      </c>
      <c r="J38" s="81" t="s">
        <v>130</v>
      </c>
      <c r="K38" s="81" t="s">
        <v>130</v>
      </c>
      <c r="L38" s="81" t="s">
        <v>130</v>
      </c>
      <c r="M38" s="81" t="s">
        <v>130</v>
      </c>
      <c r="N38" s="81" t="n">
        <v>33331</v>
      </c>
      <c r="O38" s="81" t="s">
        <v>130</v>
      </c>
      <c r="P38" s="81" t="s">
        <v>130</v>
      </c>
      <c r="Q38" s="81" t="n">
        <v>33331</v>
      </c>
      <c r="R38" s="31" t="s">
        <v>108</v>
      </c>
      <c r="S38" s="74"/>
    </row>
    <row r="39" customFormat="false" ht="17.1" hidden="false" customHeight="true" outlineLevel="0" collapsed="false">
      <c r="A39" s="73" t="s">
        <v>109</v>
      </c>
      <c r="B39" s="81" t="n">
        <v>5315</v>
      </c>
      <c r="C39" s="81" t="s">
        <v>130</v>
      </c>
      <c r="D39" s="81" t="s">
        <v>130</v>
      </c>
      <c r="E39" s="81" t="n">
        <v>5315</v>
      </c>
      <c r="F39" s="81" t="s">
        <v>130</v>
      </c>
      <c r="G39" s="81" t="s">
        <v>130</v>
      </c>
      <c r="H39" s="81" t="s">
        <v>130</v>
      </c>
      <c r="I39" s="82" t="s">
        <v>130</v>
      </c>
      <c r="J39" s="81" t="s">
        <v>130</v>
      </c>
      <c r="K39" s="81" t="s">
        <v>130</v>
      </c>
      <c r="L39" s="81" t="s">
        <v>130</v>
      </c>
      <c r="M39" s="81" t="s">
        <v>130</v>
      </c>
      <c r="N39" s="81" t="n">
        <v>5315</v>
      </c>
      <c r="O39" s="81" t="s">
        <v>130</v>
      </c>
      <c r="P39" s="81" t="s">
        <v>130</v>
      </c>
      <c r="Q39" s="81" t="n">
        <v>5315</v>
      </c>
      <c r="R39" s="31" t="s">
        <v>109</v>
      </c>
      <c r="S39" s="74"/>
    </row>
    <row r="40" customFormat="false" ht="17.1" hidden="false" customHeight="true" outlineLevel="0" collapsed="false">
      <c r="A40" s="73" t="s">
        <v>110</v>
      </c>
      <c r="B40" s="81" t="n">
        <v>9294</v>
      </c>
      <c r="C40" s="81" t="s">
        <v>130</v>
      </c>
      <c r="D40" s="81" t="s">
        <v>130</v>
      </c>
      <c r="E40" s="81" t="n">
        <v>9294</v>
      </c>
      <c r="F40" s="81" t="s">
        <v>130</v>
      </c>
      <c r="G40" s="81" t="s">
        <v>130</v>
      </c>
      <c r="H40" s="81" t="s">
        <v>130</v>
      </c>
      <c r="I40" s="82" t="s">
        <v>130</v>
      </c>
      <c r="J40" s="81" t="s">
        <v>130</v>
      </c>
      <c r="K40" s="81" t="s">
        <v>130</v>
      </c>
      <c r="L40" s="81" t="s">
        <v>130</v>
      </c>
      <c r="M40" s="81" t="s">
        <v>130</v>
      </c>
      <c r="N40" s="81" t="n">
        <v>9294</v>
      </c>
      <c r="O40" s="81" t="s">
        <v>130</v>
      </c>
      <c r="P40" s="81" t="s">
        <v>130</v>
      </c>
      <c r="Q40" s="81" t="n">
        <v>9294</v>
      </c>
      <c r="R40" s="31" t="s">
        <v>110</v>
      </c>
      <c r="S40" s="74"/>
    </row>
    <row r="41" customFormat="false" ht="17.1" hidden="false" customHeight="true" outlineLevel="0" collapsed="false">
      <c r="A41" s="73"/>
      <c r="B41" s="81"/>
      <c r="C41" s="81"/>
      <c r="D41" s="81"/>
      <c r="E41" s="81"/>
      <c r="F41" s="81"/>
      <c r="G41" s="81"/>
      <c r="H41" s="81"/>
      <c r="I41" s="82"/>
      <c r="J41" s="81"/>
      <c r="K41" s="81"/>
      <c r="L41" s="81"/>
      <c r="M41" s="81"/>
      <c r="N41" s="81"/>
      <c r="O41" s="81"/>
      <c r="P41" s="81"/>
      <c r="Q41" s="81"/>
      <c r="R41" s="31"/>
      <c r="S41" s="74"/>
    </row>
    <row r="42" customFormat="false" ht="17.1" hidden="false" customHeight="true" outlineLevel="0" collapsed="false">
      <c r="A42" s="73" t="s">
        <v>111</v>
      </c>
      <c r="B42" s="81" t="n">
        <v>1403</v>
      </c>
      <c r="C42" s="81" t="s">
        <v>130</v>
      </c>
      <c r="D42" s="81" t="s">
        <v>130</v>
      </c>
      <c r="E42" s="81" t="n">
        <v>1403</v>
      </c>
      <c r="F42" s="81" t="s">
        <v>130</v>
      </c>
      <c r="G42" s="81" t="s">
        <v>130</v>
      </c>
      <c r="H42" s="81" t="s">
        <v>130</v>
      </c>
      <c r="I42" s="82" t="s">
        <v>130</v>
      </c>
      <c r="J42" s="81" t="s">
        <v>130</v>
      </c>
      <c r="K42" s="81" t="s">
        <v>130</v>
      </c>
      <c r="L42" s="81" t="s">
        <v>130</v>
      </c>
      <c r="M42" s="81" t="s">
        <v>130</v>
      </c>
      <c r="N42" s="81" t="n">
        <v>1403</v>
      </c>
      <c r="O42" s="81" t="s">
        <v>130</v>
      </c>
      <c r="P42" s="81" t="s">
        <v>130</v>
      </c>
      <c r="Q42" s="81" t="n">
        <v>1403</v>
      </c>
      <c r="R42" s="31" t="s">
        <v>111</v>
      </c>
      <c r="S42" s="74"/>
    </row>
    <row r="43" customFormat="false" ht="17.1" hidden="false" customHeight="true" outlineLevel="0" collapsed="false">
      <c r="A43" s="73" t="s">
        <v>112</v>
      </c>
      <c r="B43" s="81" t="n">
        <v>4153</v>
      </c>
      <c r="C43" s="81" t="s">
        <v>130</v>
      </c>
      <c r="D43" s="81" t="s">
        <v>130</v>
      </c>
      <c r="E43" s="81" t="n">
        <v>4153</v>
      </c>
      <c r="F43" s="81" t="s">
        <v>130</v>
      </c>
      <c r="G43" s="81" t="s">
        <v>130</v>
      </c>
      <c r="H43" s="81" t="s">
        <v>130</v>
      </c>
      <c r="I43" s="82" t="s">
        <v>130</v>
      </c>
      <c r="J43" s="81" t="s">
        <v>130</v>
      </c>
      <c r="K43" s="81" t="s">
        <v>130</v>
      </c>
      <c r="L43" s="81" t="s">
        <v>130</v>
      </c>
      <c r="M43" s="81" t="s">
        <v>130</v>
      </c>
      <c r="N43" s="81" t="n">
        <v>4153</v>
      </c>
      <c r="O43" s="81" t="s">
        <v>130</v>
      </c>
      <c r="P43" s="81" t="s">
        <v>130</v>
      </c>
      <c r="Q43" s="81" t="n">
        <v>4153</v>
      </c>
      <c r="R43" s="31" t="s">
        <v>112</v>
      </c>
      <c r="S43" s="74"/>
    </row>
    <row r="44" customFormat="false" ht="17.1" hidden="false" customHeight="true" outlineLevel="0" collapsed="false">
      <c r="A44" s="73" t="s">
        <v>113</v>
      </c>
      <c r="B44" s="81" t="n">
        <v>230</v>
      </c>
      <c r="C44" s="81" t="s">
        <v>130</v>
      </c>
      <c r="D44" s="81" t="s">
        <v>130</v>
      </c>
      <c r="E44" s="81" t="n">
        <v>230</v>
      </c>
      <c r="F44" s="81" t="s">
        <v>130</v>
      </c>
      <c r="G44" s="81" t="s">
        <v>130</v>
      </c>
      <c r="H44" s="81" t="s">
        <v>130</v>
      </c>
      <c r="I44" s="82" t="s">
        <v>130</v>
      </c>
      <c r="J44" s="81" t="s">
        <v>130</v>
      </c>
      <c r="K44" s="81" t="s">
        <v>130</v>
      </c>
      <c r="L44" s="81" t="s">
        <v>130</v>
      </c>
      <c r="M44" s="81" t="s">
        <v>130</v>
      </c>
      <c r="N44" s="81" t="n">
        <v>230</v>
      </c>
      <c r="O44" s="81" t="s">
        <v>130</v>
      </c>
      <c r="P44" s="81" t="s">
        <v>130</v>
      </c>
      <c r="Q44" s="81" t="n">
        <v>230</v>
      </c>
      <c r="R44" s="31" t="s">
        <v>113</v>
      </c>
      <c r="S44" s="74"/>
    </row>
    <row r="45" customFormat="false" ht="17.1" hidden="false" customHeight="true" outlineLevel="0" collapsed="false">
      <c r="A45" s="73" t="s">
        <v>114</v>
      </c>
      <c r="B45" s="81" t="n">
        <v>19510</v>
      </c>
      <c r="C45" s="81" t="s">
        <v>130</v>
      </c>
      <c r="D45" s="81" t="s">
        <v>130</v>
      </c>
      <c r="E45" s="81" t="n">
        <v>19510</v>
      </c>
      <c r="F45" s="81" t="s">
        <v>130</v>
      </c>
      <c r="G45" s="81" t="s">
        <v>130</v>
      </c>
      <c r="H45" s="81" t="s">
        <v>130</v>
      </c>
      <c r="I45" s="82" t="s">
        <v>130</v>
      </c>
      <c r="J45" s="81" t="s">
        <v>130</v>
      </c>
      <c r="K45" s="81" t="s">
        <v>130</v>
      </c>
      <c r="L45" s="81" t="s">
        <v>130</v>
      </c>
      <c r="M45" s="81" t="s">
        <v>130</v>
      </c>
      <c r="N45" s="81" t="n">
        <v>19510</v>
      </c>
      <c r="O45" s="81" t="s">
        <v>130</v>
      </c>
      <c r="P45" s="81" t="s">
        <v>130</v>
      </c>
      <c r="Q45" s="81" t="n">
        <v>19510</v>
      </c>
      <c r="R45" s="31" t="s">
        <v>114</v>
      </c>
      <c r="S45" s="74"/>
    </row>
    <row r="46" customFormat="false" ht="17.1" hidden="false" customHeight="true" outlineLevel="0" collapsed="false">
      <c r="A46" s="73" t="s">
        <v>115</v>
      </c>
      <c r="B46" s="81" t="n">
        <v>17285</v>
      </c>
      <c r="C46" s="81" t="s">
        <v>130</v>
      </c>
      <c r="D46" s="81" t="s">
        <v>130</v>
      </c>
      <c r="E46" s="81" t="n">
        <v>17285</v>
      </c>
      <c r="F46" s="81" t="s">
        <v>130</v>
      </c>
      <c r="G46" s="81" t="s">
        <v>130</v>
      </c>
      <c r="H46" s="81" t="s">
        <v>130</v>
      </c>
      <c r="I46" s="82" t="s">
        <v>130</v>
      </c>
      <c r="J46" s="81" t="s">
        <v>130</v>
      </c>
      <c r="K46" s="81" t="s">
        <v>130</v>
      </c>
      <c r="L46" s="81" t="s">
        <v>130</v>
      </c>
      <c r="M46" s="81" t="s">
        <v>130</v>
      </c>
      <c r="N46" s="81" t="n">
        <v>17285</v>
      </c>
      <c r="O46" s="81" t="s">
        <v>130</v>
      </c>
      <c r="P46" s="81" t="s">
        <v>130</v>
      </c>
      <c r="Q46" s="81" t="n">
        <v>17285</v>
      </c>
      <c r="R46" s="31" t="s">
        <v>115</v>
      </c>
      <c r="S46" s="74"/>
    </row>
    <row r="47" customFormat="false" ht="17.1" hidden="false" customHeight="true" outlineLevel="0" collapsed="false">
      <c r="A47" s="73"/>
      <c r="B47" s="81"/>
      <c r="C47" s="81"/>
      <c r="D47" s="81"/>
      <c r="E47" s="81"/>
      <c r="F47" s="81"/>
      <c r="G47" s="81"/>
      <c r="H47" s="81"/>
      <c r="I47" s="82"/>
      <c r="J47" s="81"/>
      <c r="K47" s="81"/>
      <c r="L47" s="81"/>
      <c r="M47" s="81"/>
      <c r="N47" s="81"/>
      <c r="O47" s="81"/>
      <c r="P47" s="81"/>
      <c r="Q47" s="81"/>
      <c r="R47" s="31"/>
      <c r="S47" s="74"/>
    </row>
    <row r="48" customFormat="false" ht="17.1" hidden="false" customHeight="true" outlineLevel="0" collapsed="false">
      <c r="A48" s="73" t="s">
        <v>116</v>
      </c>
      <c r="B48" s="81" t="n">
        <v>2574</v>
      </c>
      <c r="C48" s="81" t="s">
        <v>130</v>
      </c>
      <c r="D48" s="81" t="n">
        <v>2574</v>
      </c>
      <c r="E48" s="81" t="s">
        <v>130</v>
      </c>
      <c r="F48" s="81" t="s">
        <v>130</v>
      </c>
      <c r="G48" s="81" t="s">
        <v>130</v>
      </c>
      <c r="H48" s="81" t="s">
        <v>130</v>
      </c>
      <c r="I48" s="82" t="s">
        <v>130</v>
      </c>
      <c r="J48" s="81" t="n">
        <v>2574</v>
      </c>
      <c r="K48" s="81" t="s">
        <v>130</v>
      </c>
      <c r="L48" s="81" t="n">
        <v>2574</v>
      </c>
      <c r="M48" s="81" t="s">
        <v>130</v>
      </c>
      <c r="N48" s="81" t="s">
        <v>130</v>
      </c>
      <c r="O48" s="81" t="s">
        <v>130</v>
      </c>
      <c r="P48" s="81" t="s">
        <v>130</v>
      </c>
      <c r="Q48" s="81" t="s">
        <v>130</v>
      </c>
      <c r="R48" s="31" t="s">
        <v>116</v>
      </c>
      <c r="S48" s="74"/>
    </row>
    <row r="49" customFormat="false" ht="17.1" hidden="false" customHeight="true" outlineLevel="0" collapsed="false">
      <c r="A49" s="73" t="s">
        <v>117</v>
      </c>
      <c r="B49" s="81" t="n">
        <v>38484</v>
      </c>
      <c r="C49" s="81" t="s">
        <v>130</v>
      </c>
      <c r="D49" s="81" t="s">
        <v>130</v>
      </c>
      <c r="E49" s="81" t="n">
        <v>38484</v>
      </c>
      <c r="F49" s="81" t="s">
        <v>130</v>
      </c>
      <c r="G49" s="81" t="s">
        <v>130</v>
      </c>
      <c r="H49" s="81" t="s">
        <v>130</v>
      </c>
      <c r="I49" s="82" t="s">
        <v>130</v>
      </c>
      <c r="J49" s="81" t="s">
        <v>130</v>
      </c>
      <c r="K49" s="81" t="s">
        <v>130</v>
      </c>
      <c r="L49" s="81" t="s">
        <v>130</v>
      </c>
      <c r="M49" s="81" t="s">
        <v>130</v>
      </c>
      <c r="N49" s="81" t="n">
        <v>38484</v>
      </c>
      <c r="O49" s="81" t="s">
        <v>130</v>
      </c>
      <c r="P49" s="81" t="s">
        <v>130</v>
      </c>
      <c r="Q49" s="81" t="n">
        <v>38484</v>
      </c>
      <c r="R49" s="31" t="s">
        <v>117</v>
      </c>
      <c r="S49" s="74"/>
    </row>
    <row r="50" customFormat="false" ht="17.1" hidden="false" customHeight="true" outlineLevel="0" collapsed="false">
      <c r="A50" s="73" t="s">
        <v>118</v>
      </c>
      <c r="B50" s="81" t="n">
        <v>79538</v>
      </c>
      <c r="C50" s="81" t="n">
        <v>37869</v>
      </c>
      <c r="D50" s="81" t="s">
        <v>130</v>
      </c>
      <c r="E50" s="81" t="n">
        <v>41669</v>
      </c>
      <c r="F50" s="81" t="s">
        <v>130</v>
      </c>
      <c r="G50" s="81" t="s">
        <v>130</v>
      </c>
      <c r="H50" s="81" t="s">
        <v>130</v>
      </c>
      <c r="I50" s="82" t="s">
        <v>130</v>
      </c>
      <c r="J50" s="81" t="s">
        <v>130</v>
      </c>
      <c r="K50" s="81" t="s">
        <v>130</v>
      </c>
      <c r="L50" s="81" t="s">
        <v>130</v>
      </c>
      <c r="M50" s="81" t="s">
        <v>130</v>
      </c>
      <c r="N50" s="81" t="n">
        <v>79538</v>
      </c>
      <c r="O50" s="81" t="n">
        <v>37869</v>
      </c>
      <c r="P50" s="81" t="s">
        <v>130</v>
      </c>
      <c r="Q50" s="81" t="n">
        <v>41669</v>
      </c>
      <c r="R50" s="31" t="s">
        <v>118</v>
      </c>
      <c r="S50" s="74"/>
    </row>
    <row r="51" customFormat="false" ht="17.1" hidden="false" customHeight="true" outlineLevel="0" collapsed="false">
      <c r="A51" s="73" t="s">
        <v>119</v>
      </c>
      <c r="B51" s="81" t="n">
        <v>21903</v>
      </c>
      <c r="C51" s="81" t="s">
        <v>130</v>
      </c>
      <c r="D51" s="81" t="s">
        <v>130</v>
      </c>
      <c r="E51" s="81" t="n">
        <v>21903</v>
      </c>
      <c r="F51" s="81" t="s">
        <v>130</v>
      </c>
      <c r="G51" s="81" t="s">
        <v>130</v>
      </c>
      <c r="H51" s="81" t="s">
        <v>130</v>
      </c>
      <c r="I51" s="82" t="s">
        <v>130</v>
      </c>
      <c r="J51" s="81" t="s">
        <v>130</v>
      </c>
      <c r="K51" s="81" t="s">
        <v>130</v>
      </c>
      <c r="L51" s="81" t="s">
        <v>130</v>
      </c>
      <c r="M51" s="81" t="s">
        <v>130</v>
      </c>
      <c r="N51" s="81" t="n">
        <v>21903</v>
      </c>
      <c r="O51" s="81" t="s">
        <v>130</v>
      </c>
      <c r="P51" s="81" t="s">
        <v>130</v>
      </c>
      <c r="Q51" s="81" t="n">
        <v>21903</v>
      </c>
      <c r="R51" s="31" t="s">
        <v>119</v>
      </c>
      <c r="S51" s="74"/>
    </row>
    <row r="52" customFormat="false" ht="17.1" hidden="false" customHeight="true" outlineLevel="0" collapsed="false">
      <c r="A52" s="73"/>
      <c r="B52" s="81"/>
      <c r="C52" s="81"/>
      <c r="D52" s="81"/>
      <c r="E52" s="81"/>
      <c r="F52" s="81"/>
      <c r="G52" s="81"/>
      <c r="H52" s="81"/>
      <c r="I52" s="82"/>
      <c r="J52" s="81"/>
      <c r="K52" s="81"/>
      <c r="L52" s="81"/>
      <c r="M52" s="81"/>
      <c r="N52" s="81"/>
      <c r="O52" s="81"/>
      <c r="P52" s="81"/>
      <c r="Q52" s="81"/>
      <c r="R52" s="31"/>
      <c r="S52" s="74"/>
    </row>
    <row r="53" customFormat="false" ht="17.1" hidden="false" customHeight="true" outlineLevel="0" collapsed="false">
      <c r="A53" s="73" t="s">
        <v>120</v>
      </c>
      <c r="B53" s="81" t="n">
        <v>34471</v>
      </c>
      <c r="C53" s="81" t="n">
        <v>1429</v>
      </c>
      <c r="D53" s="81" t="s">
        <v>130</v>
      </c>
      <c r="E53" s="81" t="n">
        <v>33042</v>
      </c>
      <c r="F53" s="81" t="s">
        <v>130</v>
      </c>
      <c r="G53" s="81" t="s">
        <v>130</v>
      </c>
      <c r="H53" s="81" t="s">
        <v>130</v>
      </c>
      <c r="I53" s="82" t="s">
        <v>130</v>
      </c>
      <c r="J53" s="81" t="s">
        <v>130</v>
      </c>
      <c r="K53" s="81" t="s">
        <v>130</v>
      </c>
      <c r="L53" s="81" t="s">
        <v>130</v>
      </c>
      <c r="M53" s="81" t="s">
        <v>130</v>
      </c>
      <c r="N53" s="81" t="n">
        <v>34471</v>
      </c>
      <c r="O53" s="81" t="n">
        <v>1429</v>
      </c>
      <c r="P53" s="81" t="s">
        <v>130</v>
      </c>
      <c r="Q53" s="81" t="n">
        <v>33042</v>
      </c>
      <c r="R53" s="31" t="s">
        <v>120</v>
      </c>
      <c r="S53" s="74"/>
    </row>
    <row r="54" customFormat="false" ht="17.1" hidden="false" customHeight="true" outlineLevel="0" collapsed="false">
      <c r="A54" s="73" t="s">
        <v>121</v>
      </c>
      <c r="B54" s="81" t="s">
        <v>130</v>
      </c>
      <c r="C54" s="81" t="s">
        <v>130</v>
      </c>
      <c r="D54" s="81" t="s">
        <v>130</v>
      </c>
      <c r="E54" s="81" t="s">
        <v>130</v>
      </c>
      <c r="F54" s="81" t="s">
        <v>130</v>
      </c>
      <c r="G54" s="81" t="s">
        <v>130</v>
      </c>
      <c r="H54" s="81" t="s">
        <v>130</v>
      </c>
      <c r="I54" s="82" t="s">
        <v>130</v>
      </c>
      <c r="J54" s="81" t="s">
        <v>130</v>
      </c>
      <c r="K54" s="81" t="s">
        <v>130</v>
      </c>
      <c r="L54" s="81" t="s">
        <v>130</v>
      </c>
      <c r="M54" s="81" t="s">
        <v>130</v>
      </c>
      <c r="N54" s="81" t="s">
        <v>130</v>
      </c>
      <c r="O54" s="81" t="s">
        <v>130</v>
      </c>
      <c r="P54" s="81" t="s">
        <v>130</v>
      </c>
      <c r="Q54" s="81" t="s">
        <v>130</v>
      </c>
      <c r="R54" s="31" t="s">
        <v>121</v>
      </c>
      <c r="S54" s="74"/>
    </row>
    <row r="55" customFormat="false" ht="17.1" hidden="false" customHeight="true" outlineLevel="0" collapsed="false">
      <c r="A55" s="73" t="s">
        <v>122</v>
      </c>
      <c r="B55" s="81" t="s">
        <v>130</v>
      </c>
      <c r="C55" s="81" t="s">
        <v>130</v>
      </c>
      <c r="D55" s="81" t="s">
        <v>130</v>
      </c>
      <c r="E55" s="81" t="s">
        <v>130</v>
      </c>
      <c r="F55" s="81" t="s">
        <v>130</v>
      </c>
      <c r="G55" s="81" t="s">
        <v>130</v>
      </c>
      <c r="H55" s="81" t="s">
        <v>130</v>
      </c>
      <c r="I55" s="82" t="s">
        <v>130</v>
      </c>
      <c r="J55" s="81" t="s">
        <v>130</v>
      </c>
      <c r="K55" s="81" t="s">
        <v>130</v>
      </c>
      <c r="L55" s="81" t="s">
        <v>130</v>
      </c>
      <c r="M55" s="81" t="s">
        <v>130</v>
      </c>
      <c r="N55" s="81" t="s">
        <v>130</v>
      </c>
      <c r="O55" s="81" t="s">
        <v>130</v>
      </c>
      <c r="P55" s="81" t="s">
        <v>130</v>
      </c>
      <c r="Q55" s="81" t="s">
        <v>130</v>
      </c>
      <c r="R55" s="31" t="s">
        <v>122</v>
      </c>
      <c r="S55" s="74"/>
    </row>
    <row r="56" customFormat="false" ht="17.1" hidden="false" customHeight="true" outlineLevel="0" collapsed="false">
      <c r="A56" s="73" t="s">
        <v>123</v>
      </c>
      <c r="B56" s="81" t="s">
        <v>130</v>
      </c>
      <c r="C56" s="81" t="s">
        <v>130</v>
      </c>
      <c r="D56" s="81" t="s">
        <v>130</v>
      </c>
      <c r="E56" s="81" t="s">
        <v>130</v>
      </c>
      <c r="F56" s="81" t="s">
        <v>130</v>
      </c>
      <c r="G56" s="81" t="s">
        <v>130</v>
      </c>
      <c r="H56" s="81" t="s">
        <v>130</v>
      </c>
      <c r="I56" s="82" t="s">
        <v>130</v>
      </c>
      <c r="J56" s="81" t="s">
        <v>130</v>
      </c>
      <c r="K56" s="81" t="s">
        <v>130</v>
      </c>
      <c r="L56" s="81" t="s">
        <v>130</v>
      </c>
      <c r="M56" s="81" t="s">
        <v>130</v>
      </c>
      <c r="N56" s="81" t="s">
        <v>130</v>
      </c>
      <c r="O56" s="81" t="s">
        <v>130</v>
      </c>
      <c r="P56" s="81" t="s">
        <v>130</v>
      </c>
      <c r="Q56" s="81" t="s">
        <v>130</v>
      </c>
      <c r="R56" s="31" t="s">
        <v>123</v>
      </c>
      <c r="S56" s="74"/>
    </row>
    <row r="57" customFormat="false" ht="17.1" hidden="false" customHeight="true" outlineLevel="0" collapsed="false">
      <c r="A57" s="73" t="s">
        <v>124</v>
      </c>
      <c r="B57" s="81" t="s">
        <v>130</v>
      </c>
      <c r="C57" s="81" t="s">
        <v>130</v>
      </c>
      <c r="D57" s="81" t="s">
        <v>130</v>
      </c>
      <c r="E57" s="81" t="s">
        <v>130</v>
      </c>
      <c r="F57" s="81" t="s">
        <v>130</v>
      </c>
      <c r="G57" s="81" t="s">
        <v>130</v>
      </c>
      <c r="H57" s="81" t="s">
        <v>130</v>
      </c>
      <c r="I57" s="82" t="s">
        <v>130</v>
      </c>
      <c r="J57" s="81" t="s">
        <v>130</v>
      </c>
      <c r="K57" s="81" t="s">
        <v>130</v>
      </c>
      <c r="L57" s="81" t="s">
        <v>130</v>
      </c>
      <c r="M57" s="81" t="s">
        <v>130</v>
      </c>
      <c r="N57" s="81" t="s">
        <v>130</v>
      </c>
      <c r="O57" s="81" t="s">
        <v>130</v>
      </c>
      <c r="P57" s="81" t="s">
        <v>130</v>
      </c>
      <c r="Q57" s="81" t="s">
        <v>130</v>
      </c>
      <c r="R57" s="31" t="s">
        <v>124</v>
      </c>
      <c r="S57" s="74"/>
    </row>
    <row r="58" customFormat="false" ht="17.1" hidden="false" customHeight="true" outlineLevel="0" collapsed="false">
      <c r="A58" s="73" t="s">
        <v>125</v>
      </c>
      <c r="B58" s="81" t="s">
        <v>130</v>
      </c>
      <c r="C58" s="81" t="s">
        <v>130</v>
      </c>
      <c r="D58" s="81" t="s">
        <v>130</v>
      </c>
      <c r="E58" s="81" t="s">
        <v>130</v>
      </c>
      <c r="F58" s="81" t="s">
        <v>130</v>
      </c>
      <c r="G58" s="81" t="s">
        <v>130</v>
      </c>
      <c r="H58" s="81" t="s">
        <v>130</v>
      </c>
      <c r="I58" s="82" t="s">
        <v>130</v>
      </c>
      <c r="J58" s="81" t="s">
        <v>130</v>
      </c>
      <c r="K58" s="81" t="s">
        <v>130</v>
      </c>
      <c r="L58" s="81" t="s">
        <v>130</v>
      </c>
      <c r="M58" s="81" t="s">
        <v>130</v>
      </c>
      <c r="N58" s="81" t="s">
        <v>130</v>
      </c>
      <c r="O58" s="81" t="s">
        <v>130</v>
      </c>
      <c r="P58" s="81" t="s">
        <v>130</v>
      </c>
      <c r="Q58" s="81" t="s">
        <v>130</v>
      </c>
      <c r="R58" s="31" t="s">
        <v>125</v>
      </c>
      <c r="S58" s="74"/>
    </row>
    <row r="59" customFormat="false" ht="17.1" hidden="false" customHeight="true" outlineLevel="0" collapsed="false">
      <c r="A59" s="73" t="s">
        <v>126</v>
      </c>
      <c r="B59" s="81" t="s">
        <v>130</v>
      </c>
      <c r="C59" s="81" t="s">
        <v>130</v>
      </c>
      <c r="D59" s="81" t="s">
        <v>130</v>
      </c>
      <c r="E59" s="81" t="s">
        <v>130</v>
      </c>
      <c r="F59" s="81" t="s">
        <v>130</v>
      </c>
      <c r="G59" s="81" t="s">
        <v>130</v>
      </c>
      <c r="H59" s="81" t="s">
        <v>130</v>
      </c>
      <c r="I59" s="82" t="s">
        <v>130</v>
      </c>
      <c r="J59" s="81" t="s">
        <v>130</v>
      </c>
      <c r="K59" s="81" t="s">
        <v>130</v>
      </c>
      <c r="L59" s="81" t="s">
        <v>130</v>
      </c>
      <c r="M59" s="81" t="s">
        <v>130</v>
      </c>
      <c r="N59" s="81" t="s">
        <v>130</v>
      </c>
      <c r="O59" s="81" t="s">
        <v>130</v>
      </c>
      <c r="P59" s="81" t="s">
        <v>130</v>
      </c>
      <c r="Q59" s="81" t="s">
        <v>130</v>
      </c>
      <c r="R59" s="31" t="s">
        <v>126</v>
      </c>
      <c r="S59" s="74"/>
    </row>
    <row r="60" customFormat="false" ht="17.1" hidden="false" customHeight="true" outlineLevel="0" collapsed="false">
      <c r="A60" s="73" t="s">
        <v>127</v>
      </c>
      <c r="B60" s="81" t="n">
        <v>20185</v>
      </c>
      <c r="C60" s="81" t="s">
        <v>130</v>
      </c>
      <c r="D60" s="81" t="n">
        <v>20185</v>
      </c>
      <c r="E60" s="81" t="s">
        <v>130</v>
      </c>
      <c r="F60" s="81" t="s">
        <v>130</v>
      </c>
      <c r="G60" s="81" t="s">
        <v>130</v>
      </c>
      <c r="H60" s="81" t="s">
        <v>130</v>
      </c>
      <c r="I60" s="82" t="s">
        <v>130</v>
      </c>
      <c r="J60" s="81" t="n">
        <v>20185</v>
      </c>
      <c r="K60" s="81" t="s">
        <v>130</v>
      </c>
      <c r="L60" s="81" t="n">
        <v>20185</v>
      </c>
      <c r="M60" s="81" t="s">
        <v>130</v>
      </c>
      <c r="N60" s="81" t="s">
        <v>130</v>
      </c>
      <c r="O60" s="81" t="s">
        <v>130</v>
      </c>
      <c r="P60" s="81" t="s">
        <v>130</v>
      </c>
      <c r="Q60" s="81" t="s">
        <v>130</v>
      </c>
      <c r="R60" s="31" t="s">
        <v>127</v>
      </c>
      <c r="S60" s="74"/>
    </row>
    <row r="61" customFormat="false" ht="17.1" hidden="false" customHeight="true" outlineLevel="0" collapsed="false">
      <c r="A61" s="73"/>
      <c r="B61" s="81"/>
      <c r="C61" s="81"/>
      <c r="D61" s="81"/>
      <c r="E61" s="81"/>
      <c r="F61" s="81"/>
      <c r="G61" s="81"/>
      <c r="H61" s="81"/>
      <c r="I61" s="82"/>
      <c r="J61" s="81"/>
      <c r="K61" s="81"/>
      <c r="L61" s="81"/>
      <c r="M61" s="81"/>
      <c r="N61" s="81"/>
      <c r="O61" s="81"/>
      <c r="P61" s="81"/>
      <c r="Q61" s="81"/>
      <c r="R61" s="31"/>
      <c r="S61" s="74"/>
    </row>
    <row r="62" customFormat="false" ht="17.1" hidden="false" customHeight="true" outlineLevel="0" collapsed="false">
      <c r="A62" s="76" t="s">
        <v>128</v>
      </c>
      <c r="B62" s="84" t="n">
        <v>3214983</v>
      </c>
      <c r="C62" s="84" t="n">
        <v>297903</v>
      </c>
      <c r="D62" s="84" t="n">
        <v>23025</v>
      </c>
      <c r="E62" s="84" t="n">
        <v>2894055</v>
      </c>
      <c r="F62" s="84" t="s">
        <v>130</v>
      </c>
      <c r="G62" s="84" t="s">
        <v>130</v>
      </c>
      <c r="H62" s="84" t="s">
        <v>130</v>
      </c>
      <c r="I62" s="85" t="s">
        <v>130</v>
      </c>
      <c r="J62" s="84" t="n">
        <v>34772</v>
      </c>
      <c r="K62" s="84" t="n">
        <v>12013</v>
      </c>
      <c r="L62" s="84" t="n">
        <v>22759</v>
      </c>
      <c r="M62" s="84" t="s">
        <v>130</v>
      </c>
      <c r="N62" s="84" t="n">
        <v>3180211</v>
      </c>
      <c r="O62" s="84" t="n">
        <v>285890</v>
      </c>
      <c r="P62" s="84" t="n">
        <v>266</v>
      </c>
      <c r="Q62" s="84" t="n">
        <v>2894055</v>
      </c>
      <c r="R62" s="43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5" zoomScalePageLayoutView="85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17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200</v>
      </c>
      <c r="K1" s="19"/>
      <c r="L1" s="19"/>
      <c r="M1" s="19"/>
      <c r="N1" s="19"/>
      <c r="O1" s="19"/>
      <c r="P1" s="19"/>
      <c r="Q1" s="19"/>
      <c r="R1" s="19"/>
      <c r="S1" s="61"/>
      <c r="T1" s="61"/>
      <c r="U1" s="61"/>
      <c r="V1" s="61"/>
    </row>
    <row r="2" customFormat="false" ht="17.1" hidden="false" customHeight="true" outlineLevel="0" collapsed="false">
      <c r="R2" s="20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24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26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26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30" t="s">
        <v>77</v>
      </c>
    </row>
    <row r="7" customFormat="false" ht="17.1" hidden="false" customHeight="true" outlineLevel="0" collapsed="false">
      <c r="A7" s="73" t="s">
        <v>81</v>
      </c>
      <c r="B7" s="87" t="n">
        <v>418126</v>
      </c>
      <c r="C7" s="87" t="n">
        <v>27640</v>
      </c>
      <c r="D7" s="87" t="n">
        <v>6424</v>
      </c>
      <c r="E7" s="87" t="n">
        <v>384062</v>
      </c>
      <c r="F7" s="87" t="s">
        <v>130</v>
      </c>
      <c r="G7" s="87" t="s">
        <v>130</v>
      </c>
      <c r="H7" s="87" t="s">
        <v>130</v>
      </c>
      <c r="I7" s="88" t="s">
        <v>130</v>
      </c>
      <c r="J7" s="87" t="s">
        <v>130</v>
      </c>
      <c r="K7" s="87" t="s">
        <v>130</v>
      </c>
      <c r="L7" s="87" t="s">
        <v>130</v>
      </c>
      <c r="M7" s="87" t="s">
        <v>130</v>
      </c>
      <c r="N7" s="87" t="n">
        <v>418126</v>
      </c>
      <c r="O7" s="87" t="n">
        <v>27640</v>
      </c>
      <c r="P7" s="87" t="n">
        <v>6424</v>
      </c>
      <c r="Q7" s="87" t="n">
        <v>384062</v>
      </c>
      <c r="R7" s="31" t="s">
        <v>81</v>
      </c>
      <c r="S7" s="74"/>
    </row>
    <row r="8" customFormat="false" ht="17.1" hidden="false" customHeight="true" outlineLevel="0" collapsed="false">
      <c r="A8" s="73" t="s">
        <v>82</v>
      </c>
      <c r="B8" s="81" t="n">
        <v>6670</v>
      </c>
      <c r="C8" s="81" t="s">
        <v>130</v>
      </c>
      <c r="D8" s="81" t="s">
        <v>130</v>
      </c>
      <c r="E8" s="81" t="n">
        <v>6670</v>
      </c>
      <c r="F8" s="81" t="s">
        <v>130</v>
      </c>
      <c r="G8" s="81" t="s">
        <v>130</v>
      </c>
      <c r="H8" s="81" t="s">
        <v>130</v>
      </c>
      <c r="I8" s="82" t="s">
        <v>130</v>
      </c>
      <c r="J8" s="81" t="s">
        <v>130</v>
      </c>
      <c r="K8" s="81" t="s">
        <v>130</v>
      </c>
      <c r="L8" s="81" t="s">
        <v>130</v>
      </c>
      <c r="M8" s="81" t="s">
        <v>130</v>
      </c>
      <c r="N8" s="81" t="n">
        <v>6670</v>
      </c>
      <c r="O8" s="81" t="s">
        <v>130</v>
      </c>
      <c r="P8" s="81" t="s">
        <v>130</v>
      </c>
      <c r="Q8" s="81" t="n">
        <v>6670</v>
      </c>
      <c r="R8" s="31" t="s">
        <v>82</v>
      </c>
      <c r="S8" s="74"/>
    </row>
    <row r="9" customFormat="false" ht="17.1" hidden="false" customHeight="true" outlineLevel="0" collapsed="false">
      <c r="A9" s="73" t="s">
        <v>83</v>
      </c>
      <c r="B9" s="81" t="s">
        <v>130</v>
      </c>
      <c r="C9" s="81" t="s">
        <v>130</v>
      </c>
      <c r="D9" s="81" t="s">
        <v>130</v>
      </c>
      <c r="E9" s="81" t="s">
        <v>130</v>
      </c>
      <c r="F9" s="81" t="s">
        <v>130</v>
      </c>
      <c r="G9" s="81" t="s">
        <v>130</v>
      </c>
      <c r="H9" s="81" t="s">
        <v>130</v>
      </c>
      <c r="I9" s="82" t="s">
        <v>130</v>
      </c>
      <c r="J9" s="81" t="s">
        <v>130</v>
      </c>
      <c r="K9" s="81" t="s">
        <v>130</v>
      </c>
      <c r="L9" s="81" t="s">
        <v>130</v>
      </c>
      <c r="M9" s="81" t="s">
        <v>130</v>
      </c>
      <c r="N9" s="81" t="s">
        <v>130</v>
      </c>
      <c r="O9" s="81" t="s">
        <v>130</v>
      </c>
      <c r="P9" s="81" t="s">
        <v>130</v>
      </c>
      <c r="Q9" s="81" t="s">
        <v>130</v>
      </c>
      <c r="R9" s="31" t="s">
        <v>83</v>
      </c>
      <c r="S9" s="74"/>
    </row>
    <row r="10" customFormat="false" ht="17.1" hidden="false" customHeight="true" outlineLevel="0" collapsed="false">
      <c r="A10" s="73" t="s">
        <v>84</v>
      </c>
      <c r="B10" s="81" t="n">
        <v>38492</v>
      </c>
      <c r="C10" s="81" t="s">
        <v>130</v>
      </c>
      <c r="D10" s="81" t="s">
        <v>130</v>
      </c>
      <c r="E10" s="81" t="n">
        <v>38492</v>
      </c>
      <c r="F10" s="81" t="s">
        <v>130</v>
      </c>
      <c r="G10" s="81" t="s">
        <v>130</v>
      </c>
      <c r="H10" s="81" t="s">
        <v>130</v>
      </c>
      <c r="I10" s="82" t="s">
        <v>130</v>
      </c>
      <c r="J10" s="81" t="s">
        <v>130</v>
      </c>
      <c r="K10" s="81" t="s">
        <v>130</v>
      </c>
      <c r="L10" s="81" t="s">
        <v>130</v>
      </c>
      <c r="M10" s="81" t="s">
        <v>130</v>
      </c>
      <c r="N10" s="81" t="n">
        <v>38492</v>
      </c>
      <c r="O10" s="81" t="s">
        <v>130</v>
      </c>
      <c r="P10" s="81" t="s">
        <v>130</v>
      </c>
      <c r="Q10" s="81" t="n">
        <v>38492</v>
      </c>
      <c r="R10" s="31" t="s">
        <v>84</v>
      </c>
      <c r="S10" s="74"/>
    </row>
    <row r="11" customFormat="false" ht="17.1" hidden="false" customHeight="true" outlineLevel="0" collapsed="false">
      <c r="A11" s="73" t="s">
        <v>85</v>
      </c>
      <c r="B11" s="81" t="n">
        <v>181265</v>
      </c>
      <c r="C11" s="81" t="s">
        <v>130</v>
      </c>
      <c r="D11" s="81" t="s">
        <v>130</v>
      </c>
      <c r="E11" s="81" t="n">
        <v>181265</v>
      </c>
      <c r="F11" s="81" t="s">
        <v>130</v>
      </c>
      <c r="G11" s="81" t="s">
        <v>130</v>
      </c>
      <c r="H11" s="81" t="s">
        <v>130</v>
      </c>
      <c r="I11" s="82" t="s">
        <v>130</v>
      </c>
      <c r="J11" s="81" t="s">
        <v>130</v>
      </c>
      <c r="K11" s="81" t="s">
        <v>130</v>
      </c>
      <c r="L11" s="81" t="s">
        <v>130</v>
      </c>
      <c r="M11" s="81" t="s">
        <v>130</v>
      </c>
      <c r="N11" s="81" t="n">
        <v>181265</v>
      </c>
      <c r="O11" s="81" t="s">
        <v>130</v>
      </c>
      <c r="P11" s="81" t="s">
        <v>130</v>
      </c>
      <c r="Q11" s="81" t="n">
        <v>181265</v>
      </c>
      <c r="R11" s="31" t="s">
        <v>85</v>
      </c>
      <c r="S11" s="74"/>
    </row>
    <row r="12" customFormat="false" ht="17.1" hidden="false" customHeight="true" outlineLevel="0" collapsed="false">
      <c r="A12" s="73" t="s">
        <v>86</v>
      </c>
      <c r="B12" s="81" t="n">
        <v>21776</v>
      </c>
      <c r="C12" s="81" t="s">
        <v>130</v>
      </c>
      <c r="D12" s="81" t="s">
        <v>130</v>
      </c>
      <c r="E12" s="81" t="n">
        <v>21776</v>
      </c>
      <c r="F12" s="81" t="s">
        <v>130</v>
      </c>
      <c r="G12" s="81" t="s">
        <v>130</v>
      </c>
      <c r="H12" s="81" t="s">
        <v>130</v>
      </c>
      <c r="I12" s="82" t="s">
        <v>130</v>
      </c>
      <c r="J12" s="81" t="s">
        <v>130</v>
      </c>
      <c r="K12" s="81" t="s">
        <v>130</v>
      </c>
      <c r="L12" s="81" t="s">
        <v>130</v>
      </c>
      <c r="M12" s="81" t="s">
        <v>130</v>
      </c>
      <c r="N12" s="81" t="n">
        <v>21776</v>
      </c>
      <c r="O12" s="81" t="s">
        <v>130</v>
      </c>
      <c r="P12" s="81" t="s">
        <v>130</v>
      </c>
      <c r="Q12" s="81" t="n">
        <v>21776</v>
      </c>
      <c r="R12" s="31" t="s">
        <v>86</v>
      </c>
      <c r="S12" s="74"/>
    </row>
    <row r="13" customFormat="false" ht="17.1" hidden="false" customHeight="true" outlineLevel="0" collapsed="false">
      <c r="A13" s="73" t="s">
        <v>87</v>
      </c>
      <c r="B13" s="81" t="n">
        <v>714</v>
      </c>
      <c r="C13" s="81" t="s">
        <v>130</v>
      </c>
      <c r="D13" s="81" t="s">
        <v>130</v>
      </c>
      <c r="E13" s="81" t="n">
        <v>714</v>
      </c>
      <c r="F13" s="81" t="s">
        <v>130</v>
      </c>
      <c r="G13" s="81" t="s">
        <v>130</v>
      </c>
      <c r="H13" s="81" t="s">
        <v>130</v>
      </c>
      <c r="I13" s="82" t="s">
        <v>130</v>
      </c>
      <c r="J13" s="81" t="s">
        <v>130</v>
      </c>
      <c r="K13" s="81" t="s">
        <v>130</v>
      </c>
      <c r="L13" s="81" t="s">
        <v>130</v>
      </c>
      <c r="M13" s="81" t="s">
        <v>130</v>
      </c>
      <c r="N13" s="81" t="n">
        <v>714</v>
      </c>
      <c r="O13" s="81" t="s">
        <v>130</v>
      </c>
      <c r="P13" s="81" t="s">
        <v>130</v>
      </c>
      <c r="Q13" s="81" t="n">
        <v>714</v>
      </c>
      <c r="R13" s="31" t="s">
        <v>87</v>
      </c>
      <c r="S13" s="74"/>
    </row>
    <row r="14" customFormat="false" ht="17.1" hidden="false" customHeight="true" outlineLevel="0" collapsed="false">
      <c r="A14" s="73"/>
      <c r="B14" s="81"/>
      <c r="C14" s="81"/>
      <c r="D14" s="81"/>
      <c r="E14" s="81"/>
      <c r="F14" s="81"/>
      <c r="G14" s="81"/>
      <c r="H14" s="81"/>
      <c r="I14" s="82"/>
      <c r="J14" s="81"/>
      <c r="K14" s="81"/>
      <c r="L14" s="81"/>
      <c r="M14" s="81"/>
      <c r="N14" s="81"/>
      <c r="O14" s="81"/>
      <c r="P14" s="81"/>
      <c r="Q14" s="81"/>
      <c r="R14" s="31"/>
      <c r="S14" s="74"/>
    </row>
    <row r="15" customFormat="false" ht="17.1" hidden="false" customHeight="true" outlineLevel="0" collapsed="false">
      <c r="A15" s="73" t="s">
        <v>88</v>
      </c>
      <c r="B15" s="81" t="n">
        <v>4779</v>
      </c>
      <c r="C15" s="81" t="s">
        <v>130</v>
      </c>
      <c r="D15" s="81" t="s">
        <v>130</v>
      </c>
      <c r="E15" s="81" t="n">
        <v>4779</v>
      </c>
      <c r="F15" s="81" t="s">
        <v>130</v>
      </c>
      <c r="G15" s="81" t="s">
        <v>130</v>
      </c>
      <c r="H15" s="81" t="s">
        <v>130</v>
      </c>
      <c r="I15" s="82" t="s">
        <v>130</v>
      </c>
      <c r="J15" s="81" t="s">
        <v>130</v>
      </c>
      <c r="K15" s="81" t="s">
        <v>130</v>
      </c>
      <c r="L15" s="81" t="s">
        <v>130</v>
      </c>
      <c r="M15" s="81" t="s">
        <v>130</v>
      </c>
      <c r="N15" s="81" t="n">
        <v>4779</v>
      </c>
      <c r="O15" s="81" t="s">
        <v>130</v>
      </c>
      <c r="P15" s="81" t="s">
        <v>130</v>
      </c>
      <c r="Q15" s="81" t="n">
        <v>4779</v>
      </c>
      <c r="R15" s="31" t="s">
        <v>88</v>
      </c>
      <c r="S15" s="74"/>
    </row>
    <row r="16" customFormat="false" ht="17.1" hidden="false" customHeight="true" outlineLevel="0" collapsed="false">
      <c r="A16" s="73" t="s">
        <v>89</v>
      </c>
      <c r="B16" s="81" t="n">
        <v>5184</v>
      </c>
      <c r="C16" s="81" t="s">
        <v>130</v>
      </c>
      <c r="D16" s="81" t="s">
        <v>130</v>
      </c>
      <c r="E16" s="81" t="n">
        <v>5184</v>
      </c>
      <c r="F16" s="81" t="s">
        <v>130</v>
      </c>
      <c r="G16" s="81" t="s">
        <v>130</v>
      </c>
      <c r="H16" s="81" t="s">
        <v>130</v>
      </c>
      <c r="I16" s="82" t="s">
        <v>130</v>
      </c>
      <c r="J16" s="81" t="s">
        <v>130</v>
      </c>
      <c r="K16" s="81" t="s">
        <v>130</v>
      </c>
      <c r="L16" s="81" t="s">
        <v>130</v>
      </c>
      <c r="M16" s="81" t="s">
        <v>130</v>
      </c>
      <c r="N16" s="81" t="n">
        <v>5184</v>
      </c>
      <c r="O16" s="81" t="s">
        <v>130</v>
      </c>
      <c r="P16" s="81" t="s">
        <v>130</v>
      </c>
      <c r="Q16" s="81" t="n">
        <v>5184</v>
      </c>
      <c r="R16" s="31" t="s">
        <v>89</v>
      </c>
      <c r="S16" s="74"/>
    </row>
    <row r="17" customFormat="false" ht="17.1" hidden="false" customHeight="true" outlineLevel="0" collapsed="false">
      <c r="A17" s="73" t="s">
        <v>90</v>
      </c>
      <c r="B17" s="81" t="n">
        <v>26473</v>
      </c>
      <c r="C17" s="81" t="s">
        <v>130</v>
      </c>
      <c r="D17" s="81" t="s">
        <v>130</v>
      </c>
      <c r="E17" s="81" t="n">
        <v>26473</v>
      </c>
      <c r="F17" s="81" t="s">
        <v>130</v>
      </c>
      <c r="G17" s="81" t="s">
        <v>130</v>
      </c>
      <c r="H17" s="81" t="s">
        <v>130</v>
      </c>
      <c r="I17" s="82" t="s">
        <v>130</v>
      </c>
      <c r="J17" s="81" t="s">
        <v>130</v>
      </c>
      <c r="K17" s="81" t="s">
        <v>130</v>
      </c>
      <c r="L17" s="81" t="s">
        <v>130</v>
      </c>
      <c r="M17" s="81" t="s">
        <v>130</v>
      </c>
      <c r="N17" s="81" t="n">
        <v>26473</v>
      </c>
      <c r="O17" s="81" t="s">
        <v>130</v>
      </c>
      <c r="P17" s="81" t="s">
        <v>130</v>
      </c>
      <c r="Q17" s="81" t="n">
        <v>26473</v>
      </c>
      <c r="R17" s="31" t="s">
        <v>90</v>
      </c>
      <c r="S17" s="74"/>
    </row>
    <row r="18" customFormat="false" ht="17.1" hidden="false" customHeight="true" outlineLevel="0" collapsed="false">
      <c r="A18" s="73" t="s">
        <v>91</v>
      </c>
      <c r="B18" s="81" t="n">
        <v>85480</v>
      </c>
      <c r="C18" s="81" t="s">
        <v>130</v>
      </c>
      <c r="D18" s="81" t="s">
        <v>130</v>
      </c>
      <c r="E18" s="81" t="n">
        <v>85480</v>
      </c>
      <c r="F18" s="81" t="s">
        <v>130</v>
      </c>
      <c r="G18" s="81" t="s">
        <v>130</v>
      </c>
      <c r="H18" s="81" t="s">
        <v>130</v>
      </c>
      <c r="I18" s="82" t="s">
        <v>130</v>
      </c>
      <c r="J18" s="81" t="s">
        <v>130</v>
      </c>
      <c r="K18" s="81" t="s">
        <v>130</v>
      </c>
      <c r="L18" s="81" t="s">
        <v>130</v>
      </c>
      <c r="M18" s="81" t="s">
        <v>130</v>
      </c>
      <c r="N18" s="81" t="n">
        <v>85480</v>
      </c>
      <c r="O18" s="81" t="s">
        <v>130</v>
      </c>
      <c r="P18" s="81" t="s">
        <v>130</v>
      </c>
      <c r="Q18" s="81" t="n">
        <v>85480</v>
      </c>
      <c r="R18" s="31" t="s">
        <v>91</v>
      </c>
      <c r="S18" s="74"/>
    </row>
    <row r="19" customFormat="false" ht="17.1" hidden="false" customHeight="true" outlineLevel="0" collapsed="false">
      <c r="A19" s="73" t="s">
        <v>92</v>
      </c>
      <c r="B19" s="81" t="n">
        <v>181491</v>
      </c>
      <c r="C19" s="81" t="s">
        <v>130</v>
      </c>
      <c r="D19" s="81" t="s">
        <v>130</v>
      </c>
      <c r="E19" s="81" t="n">
        <v>181491</v>
      </c>
      <c r="F19" s="81" t="s">
        <v>130</v>
      </c>
      <c r="G19" s="81" t="s">
        <v>130</v>
      </c>
      <c r="H19" s="81" t="s">
        <v>130</v>
      </c>
      <c r="I19" s="82" t="s">
        <v>130</v>
      </c>
      <c r="J19" s="81" t="s">
        <v>130</v>
      </c>
      <c r="K19" s="81" t="s">
        <v>130</v>
      </c>
      <c r="L19" s="81" t="s">
        <v>130</v>
      </c>
      <c r="M19" s="81" t="s">
        <v>130</v>
      </c>
      <c r="N19" s="81" t="n">
        <v>181491</v>
      </c>
      <c r="O19" s="81" t="s">
        <v>130</v>
      </c>
      <c r="P19" s="81" t="s">
        <v>130</v>
      </c>
      <c r="Q19" s="81" t="n">
        <v>181491</v>
      </c>
      <c r="R19" s="31" t="s">
        <v>92</v>
      </c>
      <c r="S19" s="74"/>
    </row>
    <row r="20" customFormat="false" ht="17.1" hidden="false" customHeight="true" outlineLevel="0" collapsed="false">
      <c r="A20" s="73" t="s">
        <v>93</v>
      </c>
      <c r="B20" s="81" t="n">
        <v>3418060</v>
      </c>
      <c r="C20" s="81" t="s">
        <v>130</v>
      </c>
      <c r="D20" s="81" t="s">
        <v>130</v>
      </c>
      <c r="E20" s="81" t="n">
        <v>3418060</v>
      </c>
      <c r="F20" s="81" t="s">
        <v>130</v>
      </c>
      <c r="G20" s="81" t="s">
        <v>130</v>
      </c>
      <c r="H20" s="81" t="s">
        <v>130</v>
      </c>
      <c r="I20" s="82" t="s">
        <v>130</v>
      </c>
      <c r="J20" s="81" t="s">
        <v>130</v>
      </c>
      <c r="K20" s="81" t="s">
        <v>130</v>
      </c>
      <c r="L20" s="81" t="s">
        <v>130</v>
      </c>
      <c r="M20" s="81" t="s">
        <v>130</v>
      </c>
      <c r="N20" s="81" t="n">
        <v>3418060</v>
      </c>
      <c r="O20" s="81" t="s">
        <v>130</v>
      </c>
      <c r="P20" s="81" t="s">
        <v>130</v>
      </c>
      <c r="Q20" s="81" t="n">
        <v>3418060</v>
      </c>
      <c r="R20" s="31" t="s">
        <v>93</v>
      </c>
      <c r="S20" s="74"/>
    </row>
    <row r="21" customFormat="false" ht="17.1" hidden="false" customHeight="true" outlineLevel="0" collapsed="false">
      <c r="A21" s="73" t="s">
        <v>94</v>
      </c>
      <c r="B21" s="81" t="s">
        <v>130</v>
      </c>
      <c r="C21" s="81" t="s">
        <v>130</v>
      </c>
      <c r="D21" s="81" t="s">
        <v>130</v>
      </c>
      <c r="E21" s="81" t="s">
        <v>130</v>
      </c>
      <c r="F21" s="81" t="s">
        <v>130</v>
      </c>
      <c r="G21" s="81" t="s">
        <v>130</v>
      </c>
      <c r="H21" s="81" t="s">
        <v>130</v>
      </c>
      <c r="I21" s="82" t="s">
        <v>130</v>
      </c>
      <c r="J21" s="81" t="s">
        <v>130</v>
      </c>
      <c r="K21" s="81" t="s">
        <v>130</v>
      </c>
      <c r="L21" s="81" t="s">
        <v>130</v>
      </c>
      <c r="M21" s="81" t="s">
        <v>130</v>
      </c>
      <c r="N21" s="81" t="s">
        <v>130</v>
      </c>
      <c r="O21" s="81" t="s">
        <v>130</v>
      </c>
      <c r="P21" s="81" t="s">
        <v>130</v>
      </c>
      <c r="Q21" s="81" t="s">
        <v>130</v>
      </c>
      <c r="R21" s="31" t="s">
        <v>94</v>
      </c>
      <c r="S21" s="74"/>
    </row>
    <row r="22" customFormat="false" ht="17.1" hidden="false" customHeight="true" outlineLevel="0" collapsed="false">
      <c r="A22" s="73"/>
      <c r="B22" s="81"/>
      <c r="C22" s="81"/>
      <c r="D22" s="81"/>
      <c r="E22" s="81"/>
      <c r="F22" s="81"/>
      <c r="G22" s="81"/>
      <c r="H22" s="81"/>
      <c r="I22" s="82"/>
      <c r="J22" s="81"/>
      <c r="K22" s="81"/>
      <c r="L22" s="81"/>
      <c r="M22" s="81"/>
      <c r="N22" s="81"/>
      <c r="O22" s="81"/>
      <c r="P22" s="81"/>
      <c r="Q22" s="81"/>
      <c r="R22" s="31"/>
      <c r="S22" s="74"/>
    </row>
    <row r="23" customFormat="false" ht="17.1" hidden="false" customHeight="true" outlineLevel="0" collapsed="false">
      <c r="A23" s="73" t="s">
        <v>95</v>
      </c>
      <c r="B23" s="81" t="n">
        <v>49578</v>
      </c>
      <c r="C23" s="81" t="s">
        <v>130</v>
      </c>
      <c r="D23" s="81" t="n">
        <v>2427</v>
      </c>
      <c r="E23" s="81" t="n">
        <v>47151</v>
      </c>
      <c r="F23" s="81" t="s">
        <v>130</v>
      </c>
      <c r="G23" s="81" t="s">
        <v>130</v>
      </c>
      <c r="H23" s="81" t="s">
        <v>130</v>
      </c>
      <c r="I23" s="82" t="s">
        <v>130</v>
      </c>
      <c r="J23" s="81" t="s">
        <v>130</v>
      </c>
      <c r="K23" s="81" t="s">
        <v>130</v>
      </c>
      <c r="L23" s="81" t="s">
        <v>130</v>
      </c>
      <c r="M23" s="81" t="s">
        <v>130</v>
      </c>
      <c r="N23" s="81" t="n">
        <v>49578</v>
      </c>
      <c r="O23" s="81" t="s">
        <v>130</v>
      </c>
      <c r="P23" s="81" t="n">
        <v>2427</v>
      </c>
      <c r="Q23" s="81" t="n">
        <v>47151</v>
      </c>
      <c r="R23" s="31" t="s">
        <v>95</v>
      </c>
      <c r="S23" s="74"/>
    </row>
    <row r="24" customFormat="false" ht="17.1" hidden="false" customHeight="true" outlineLevel="0" collapsed="false">
      <c r="A24" s="73" t="s">
        <v>96</v>
      </c>
      <c r="B24" s="81" t="n">
        <v>5293</v>
      </c>
      <c r="C24" s="81" t="s">
        <v>130</v>
      </c>
      <c r="D24" s="81" t="s">
        <v>130</v>
      </c>
      <c r="E24" s="81" t="n">
        <v>5293</v>
      </c>
      <c r="F24" s="81" t="s">
        <v>130</v>
      </c>
      <c r="G24" s="81" t="s">
        <v>130</v>
      </c>
      <c r="H24" s="81" t="s">
        <v>130</v>
      </c>
      <c r="I24" s="82" t="s">
        <v>130</v>
      </c>
      <c r="J24" s="81" t="s">
        <v>130</v>
      </c>
      <c r="K24" s="81" t="s">
        <v>130</v>
      </c>
      <c r="L24" s="81" t="s">
        <v>130</v>
      </c>
      <c r="M24" s="81" t="s">
        <v>130</v>
      </c>
      <c r="N24" s="81" t="n">
        <v>5293</v>
      </c>
      <c r="O24" s="81" t="s">
        <v>130</v>
      </c>
      <c r="P24" s="81" t="s">
        <v>130</v>
      </c>
      <c r="Q24" s="81" t="n">
        <v>5293</v>
      </c>
      <c r="R24" s="31" t="s">
        <v>96</v>
      </c>
      <c r="S24" s="74"/>
    </row>
    <row r="25" customFormat="false" ht="17.1" hidden="false" customHeight="true" outlineLevel="0" collapsed="false">
      <c r="A25" s="73" t="s">
        <v>97</v>
      </c>
      <c r="B25" s="81" t="s">
        <v>130</v>
      </c>
      <c r="C25" s="81" t="s">
        <v>130</v>
      </c>
      <c r="D25" s="81" t="s">
        <v>130</v>
      </c>
      <c r="E25" s="81" t="s">
        <v>130</v>
      </c>
      <c r="F25" s="81" t="s">
        <v>130</v>
      </c>
      <c r="G25" s="81" t="s">
        <v>130</v>
      </c>
      <c r="H25" s="81" t="s">
        <v>130</v>
      </c>
      <c r="I25" s="82" t="s">
        <v>130</v>
      </c>
      <c r="J25" s="81" t="s">
        <v>130</v>
      </c>
      <c r="K25" s="81" t="s">
        <v>130</v>
      </c>
      <c r="L25" s="81" t="s">
        <v>130</v>
      </c>
      <c r="M25" s="81" t="s">
        <v>130</v>
      </c>
      <c r="N25" s="81" t="s">
        <v>130</v>
      </c>
      <c r="O25" s="81" t="s">
        <v>130</v>
      </c>
      <c r="P25" s="81" t="s">
        <v>130</v>
      </c>
      <c r="Q25" s="81" t="s">
        <v>130</v>
      </c>
      <c r="R25" s="31" t="s">
        <v>97</v>
      </c>
      <c r="S25" s="74"/>
    </row>
    <row r="26" customFormat="false" ht="16.5" hidden="false" customHeight="true" outlineLevel="0" collapsed="false">
      <c r="A26" s="73" t="s">
        <v>98</v>
      </c>
      <c r="B26" s="81" t="n">
        <v>1553</v>
      </c>
      <c r="C26" s="81" t="s">
        <v>130</v>
      </c>
      <c r="D26" s="81" t="s">
        <v>130</v>
      </c>
      <c r="E26" s="81" t="n">
        <v>1553</v>
      </c>
      <c r="F26" s="81" t="s">
        <v>130</v>
      </c>
      <c r="G26" s="81" t="s">
        <v>130</v>
      </c>
      <c r="H26" s="81" t="s">
        <v>130</v>
      </c>
      <c r="I26" s="82" t="s">
        <v>130</v>
      </c>
      <c r="J26" s="81" t="s">
        <v>130</v>
      </c>
      <c r="K26" s="81" t="s">
        <v>130</v>
      </c>
      <c r="L26" s="81" t="s">
        <v>130</v>
      </c>
      <c r="M26" s="81" t="s">
        <v>130</v>
      </c>
      <c r="N26" s="81" t="n">
        <v>1553</v>
      </c>
      <c r="O26" s="81" t="s">
        <v>130</v>
      </c>
      <c r="P26" s="81" t="s">
        <v>130</v>
      </c>
      <c r="Q26" s="81" t="n">
        <v>1553</v>
      </c>
      <c r="R26" s="31" t="s">
        <v>98</v>
      </c>
      <c r="S26" s="74"/>
    </row>
    <row r="27" customFormat="false" ht="16.5" hidden="false" customHeight="true" outlineLevel="0" collapsed="false">
      <c r="A27" s="73"/>
      <c r="B27" s="81"/>
      <c r="C27" s="81"/>
      <c r="D27" s="81"/>
      <c r="E27" s="81"/>
      <c r="F27" s="81"/>
      <c r="G27" s="81"/>
      <c r="H27" s="81"/>
      <c r="I27" s="82"/>
      <c r="J27" s="81"/>
      <c r="K27" s="81"/>
      <c r="L27" s="81"/>
      <c r="M27" s="81"/>
      <c r="N27" s="81"/>
      <c r="O27" s="81"/>
      <c r="P27" s="81"/>
      <c r="Q27" s="81"/>
      <c r="R27" s="31"/>
      <c r="S27" s="74"/>
    </row>
    <row r="28" customFormat="false" ht="17.1" hidden="false" customHeight="true" outlineLevel="0" collapsed="false">
      <c r="A28" s="73" t="s">
        <v>99</v>
      </c>
      <c r="B28" s="81" t="n">
        <v>4226</v>
      </c>
      <c r="C28" s="81" t="s">
        <v>130</v>
      </c>
      <c r="D28" s="81" t="s">
        <v>130</v>
      </c>
      <c r="E28" s="81" t="n">
        <v>4226</v>
      </c>
      <c r="F28" s="81" t="s">
        <v>130</v>
      </c>
      <c r="G28" s="81" t="s">
        <v>130</v>
      </c>
      <c r="H28" s="81" t="s">
        <v>130</v>
      </c>
      <c r="I28" s="82" t="s">
        <v>130</v>
      </c>
      <c r="J28" s="81" t="s">
        <v>130</v>
      </c>
      <c r="K28" s="81" t="s">
        <v>130</v>
      </c>
      <c r="L28" s="81" t="s">
        <v>130</v>
      </c>
      <c r="M28" s="81" t="s">
        <v>130</v>
      </c>
      <c r="N28" s="81" t="n">
        <v>4226</v>
      </c>
      <c r="O28" s="81" t="s">
        <v>130</v>
      </c>
      <c r="P28" s="81" t="s">
        <v>130</v>
      </c>
      <c r="Q28" s="81" t="n">
        <v>4226</v>
      </c>
      <c r="R28" s="31" t="s">
        <v>99</v>
      </c>
      <c r="S28" s="74"/>
    </row>
    <row r="29" customFormat="false" ht="17.1" hidden="false" customHeight="true" outlineLevel="0" collapsed="false">
      <c r="A29" s="73" t="s">
        <v>100</v>
      </c>
      <c r="B29" s="81" t="n">
        <v>457536</v>
      </c>
      <c r="C29" s="81" t="n">
        <v>4500</v>
      </c>
      <c r="D29" s="81" t="n">
        <v>2500</v>
      </c>
      <c r="E29" s="81" t="n">
        <v>450536</v>
      </c>
      <c r="F29" s="81" t="s">
        <v>130</v>
      </c>
      <c r="G29" s="81" t="s">
        <v>130</v>
      </c>
      <c r="H29" s="81" t="s">
        <v>130</v>
      </c>
      <c r="I29" s="82" t="s">
        <v>130</v>
      </c>
      <c r="J29" s="81" t="s">
        <v>130</v>
      </c>
      <c r="K29" s="81" t="s">
        <v>130</v>
      </c>
      <c r="L29" s="81" t="s">
        <v>130</v>
      </c>
      <c r="M29" s="81" t="s">
        <v>130</v>
      </c>
      <c r="N29" s="81" t="n">
        <v>457536</v>
      </c>
      <c r="O29" s="81" t="n">
        <v>4500</v>
      </c>
      <c r="P29" s="81" t="n">
        <v>2500</v>
      </c>
      <c r="Q29" s="81" t="n">
        <v>450536</v>
      </c>
      <c r="R29" s="31" t="s">
        <v>100</v>
      </c>
      <c r="S29" s="74"/>
    </row>
    <row r="30" customFormat="false" ht="17.1" hidden="false" customHeight="true" outlineLevel="0" collapsed="false">
      <c r="A30" s="73" t="s">
        <v>101</v>
      </c>
      <c r="B30" s="81" t="n">
        <v>202417</v>
      </c>
      <c r="C30" s="81" t="s">
        <v>130</v>
      </c>
      <c r="D30" s="81" t="s">
        <v>130</v>
      </c>
      <c r="E30" s="81" t="n">
        <v>202417</v>
      </c>
      <c r="F30" s="81" t="s">
        <v>130</v>
      </c>
      <c r="G30" s="81" t="s">
        <v>130</v>
      </c>
      <c r="H30" s="81" t="s">
        <v>130</v>
      </c>
      <c r="I30" s="82" t="s">
        <v>130</v>
      </c>
      <c r="J30" s="81" t="s">
        <v>130</v>
      </c>
      <c r="K30" s="81" t="s">
        <v>130</v>
      </c>
      <c r="L30" s="81" t="s">
        <v>130</v>
      </c>
      <c r="M30" s="81" t="s">
        <v>130</v>
      </c>
      <c r="N30" s="81" t="n">
        <v>202417</v>
      </c>
      <c r="O30" s="81" t="s">
        <v>130</v>
      </c>
      <c r="P30" s="81" t="s">
        <v>130</v>
      </c>
      <c r="Q30" s="81" t="n">
        <v>202417</v>
      </c>
      <c r="R30" s="31" t="s">
        <v>101</v>
      </c>
      <c r="S30" s="74"/>
    </row>
    <row r="31" customFormat="false" ht="17.1" hidden="false" customHeight="true" outlineLevel="0" collapsed="false">
      <c r="A31" s="73" t="s">
        <v>102</v>
      </c>
      <c r="B31" s="81" t="s">
        <v>130</v>
      </c>
      <c r="C31" s="81" t="s">
        <v>130</v>
      </c>
      <c r="D31" s="81" t="s">
        <v>130</v>
      </c>
      <c r="E31" s="81" t="s">
        <v>130</v>
      </c>
      <c r="F31" s="81" t="s">
        <v>130</v>
      </c>
      <c r="G31" s="81" t="s">
        <v>130</v>
      </c>
      <c r="H31" s="81" t="s">
        <v>130</v>
      </c>
      <c r="I31" s="82" t="s">
        <v>130</v>
      </c>
      <c r="J31" s="81" t="s">
        <v>130</v>
      </c>
      <c r="K31" s="81" t="s">
        <v>130</v>
      </c>
      <c r="L31" s="81" t="s">
        <v>130</v>
      </c>
      <c r="M31" s="81" t="s">
        <v>130</v>
      </c>
      <c r="N31" s="81" t="s">
        <v>130</v>
      </c>
      <c r="O31" s="81" t="s">
        <v>130</v>
      </c>
      <c r="P31" s="81" t="s">
        <v>130</v>
      </c>
      <c r="Q31" s="81" t="s">
        <v>130</v>
      </c>
      <c r="R31" s="31" t="s">
        <v>102</v>
      </c>
      <c r="S31" s="74"/>
    </row>
    <row r="32" customFormat="false" ht="17.1" hidden="false" customHeight="true" outlineLevel="0" collapsed="false">
      <c r="A32" s="73" t="s">
        <v>103</v>
      </c>
      <c r="B32" s="81" t="n">
        <v>1827</v>
      </c>
      <c r="C32" s="81" t="s">
        <v>130</v>
      </c>
      <c r="D32" s="81" t="s">
        <v>130</v>
      </c>
      <c r="E32" s="81" t="n">
        <v>1827</v>
      </c>
      <c r="F32" s="81" t="s">
        <v>130</v>
      </c>
      <c r="G32" s="81" t="s">
        <v>130</v>
      </c>
      <c r="H32" s="81" t="s">
        <v>130</v>
      </c>
      <c r="I32" s="82" t="s">
        <v>130</v>
      </c>
      <c r="J32" s="81" t="s">
        <v>130</v>
      </c>
      <c r="K32" s="81" t="s">
        <v>130</v>
      </c>
      <c r="L32" s="81" t="s">
        <v>130</v>
      </c>
      <c r="M32" s="81" t="s">
        <v>130</v>
      </c>
      <c r="N32" s="81" t="n">
        <v>1827</v>
      </c>
      <c r="O32" s="81" t="s">
        <v>130</v>
      </c>
      <c r="P32" s="81" t="s">
        <v>130</v>
      </c>
      <c r="Q32" s="81" t="n">
        <v>1827</v>
      </c>
      <c r="R32" s="31" t="s">
        <v>103</v>
      </c>
      <c r="S32" s="74"/>
    </row>
    <row r="33" customFormat="false" ht="17.1" hidden="false" customHeight="true" outlineLevel="0" collapsed="false">
      <c r="A33" s="73" t="s">
        <v>104</v>
      </c>
      <c r="B33" s="81" t="n">
        <v>1072906</v>
      </c>
      <c r="C33" s="81" t="n">
        <v>26487</v>
      </c>
      <c r="D33" s="81" t="n">
        <v>153123</v>
      </c>
      <c r="E33" s="81" t="n">
        <v>893296</v>
      </c>
      <c r="F33" s="81" t="s">
        <v>130</v>
      </c>
      <c r="G33" s="81" t="s">
        <v>130</v>
      </c>
      <c r="H33" s="81" t="s">
        <v>130</v>
      </c>
      <c r="I33" s="82" t="s">
        <v>130</v>
      </c>
      <c r="J33" s="81" t="s">
        <v>130</v>
      </c>
      <c r="K33" s="81" t="s">
        <v>130</v>
      </c>
      <c r="L33" s="81" t="s">
        <v>130</v>
      </c>
      <c r="M33" s="81" t="s">
        <v>130</v>
      </c>
      <c r="N33" s="81" t="n">
        <v>1072906</v>
      </c>
      <c r="O33" s="81" t="n">
        <v>26487</v>
      </c>
      <c r="P33" s="81" t="n">
        <v>153123</v>
      </c>
      <c r="Q33" s="81" t="n">
        <v>893296</v>
      </c>
      <c r="R33" s="31" t="s">
        <v>104</v>
      </c>
      <c r="S33" s="74"/>
    </row>
    <row r="34" customFormat="false" ht="17.1" hidden="false" customHeight="true" outlineLevel="0" collapsed="false">
      <c r="A34" s="73"/>
      <c r="B34" s="81"/>
      <c r="C34" s="81"/>
      <c r="D34" s="81"/>
      <c r="E34" s="81"/>
      <c r="F34" s="81"/>
      <c r="G34" s="81"/>
      <c r="H34" s="81"/>
      <c r="I34" s="82"/>
      <c r="J34" s="81"/>
      <c r="K34" s="81"/>
      <c r="L34" s="81"/>
      <c r="M34" s="81"/>
      <c r="N34" s="81"/>
      <c r="O34" s="81"/>
      <c r="P34" s="81"/>
      <c r="Q34" s="81"/>
      <c r="R34" s="31"/>
      <c r="S34" s="74"/>
    </row>
    <row r="35" customFormat="false" ht="17.1" hidden="false" customHeight="true" outlineLevel="0" collapsed="false">
      <c r="A35" s="73" t="s">
        <v>105</v>
      </c>
      <c r="B35" s="81" t="n">
        <v>39461</v>
      </c>
      <c r="C35" s="81" t="s">
        <v>130</v>
      </c>
      <c r="D35" s="81" t="s">
        <v>130</v>
      </c>
      <c r="E35" s="81" t="n">
        <v>39461</v>
      </c>
      <c r="F35" s="81" t="s">
        <v>130</v>
      </c>
      <c r="G35" s="81" t="s">
        <v>130</v>
      </c>
      <c r="H35" s="81" t="s">
        <v>130</v>
      </c>
      <c r="I35" s="82" t="s">
        <v>130</v>
      </c>
      <c r="J35" s="81" t="s">
        <v>130</v>
      </c>
      <c r="K35" s="81" t="s">
        <v>130</v>
      </c>
      <c r="L35" s="81" t="s">
        <v>130</v>
      </c>
      <c r="M35" s="81" t="s">
        <v>130</v>
      </c>
      <c r="N35" s="81" t="n">
        <v>39461</v>
      </c>
      <c r="O35" s="81" t="s">
        <v>130</v>
      </c>
      <c r="P35" s="81" t="s">
        <v>130</v>
      </c>
      <c r="Q35" s="81" t="n">
        <v>39461</v>
      </c>
      <c r="R35" s="31" t="s">
        <v>105</v>
      </c>
      <c r="S35" s="74"/>
    </row>
    <row r="36" customFormat="false" ht="17.1" hidden="false" customHeight="true" outlineLevel="0" collapsed="false">
      <c r="A36" s="73" t="s">
        <v>106</v>
      </c>
      <c r="B36" s="81" t="n">
        <v>10310</v>
      </c>
      <c r="C36" s="81" t="s">
        <v>130</v>
      </c>
      <c r="D36" s="81" t="s">
        <v>130</v>
      </c>
      <c r="E36" s="81" t="n">
        <v>10310</v>
      </c>
      <c r="F36" s="81" t="s">
        <v>130</v>
      </c>
      <c r="G36" s="81" t="s">
        <v>130</v>
      </c>
      <c r="H36" s="81" t="s">
        <v>130</v>
      </c>
      <c r="I36" s="82" t="s">
        <v>130</v>
      </c>
      <c r="J36" s="81" t="s">
        <v>130</v>
      </c>
      <c r="K36" s="81" t="s">
        <v>130</v>
      </c>
      <c r="L36" s="81" t="s">
        <v>130</v>
      </c>
      <c r="M36" s="81" t="s">
        <v>130</v>
      </c>
      <c r="N36" s="81" t="n">
        <v>10310</v>
      </c>
      <c r="O36" s="81" t="s">
        <v>130</v>
      </c>
      <c r="P36" s="81" t="s">
        <v>130</v>
      </c>
      <c r="Q36" s="81" t="n">
        <v>10310</v>
      </c>
      <c r="R36" s="31" t="s">
        <v>106</v>
      </c>
      <c r="S36" s="74"/>
    </row>
    <row r="37" customFormat="false" ht="17.1" hidden="false" customHeight="true" outlineLevel="0" collapsed="false">
      <c r="A37" s="73" t="s">
        <v>107</v>
      </c>
      <c r="B37" s="81" t="n">
        <v>39995</v>
      </c>
      <c r="C37" s="81" t="s">
        <v>130</v>
      </c>
      <c r="D37" s="81" t="s">
        <v>130</v>
      </c>
      <c r="E37" s="81" t="n">
        <v>39995</v>
      </c>
      <c r="F37" s="81" t="s">
        <v>130</v>
      </c>
      <c r="G37" s="81" t="s">
        <v>130</v>
      </c>
      <c r="H37" s="81" t="s">
        <v>130</v>
      </c>
      <c r="I37" s="82" t="s">
        <v>130</v>
      </c>
      <c r="J37" s="81" t="s">
        <v>130</v>
      </c>
      <c r="K37" s="81" t="s">
        <v>130</v>
      </c>
      <c r="L37" s="81" t="s">
        <v>130</v>
      </c>
      <c r="M37" s="81" t="s">
        <v>130</v>
      </c>
      <c r="N37" s="81" t="n">
        <v>39995</v>
      </c>
      <c r="O37" s="81" t="s">
        <v>130</v>
      </c>
      <c r="P37" s="81" t="s">
        <v>130</v>
      </c>
      <c r="Q37" s="81" t="n">
        <v>39995</v>
      </c>
      <c r="R37" s="31" t="s">
        <v>107</v>
      </c>
      <c r="S37" s="74"/>
    </row>
    <row r="38" customFormat="false" ht="17.1" hidden="false" customHeight="true" outlineLevel="0" collapsed="false">
      <c r="A38" s="73" t="s">
        <v>108</v>
      </c>
      <c r="B38" s="81" t="n">
        <v>16187</v>
      </c>
      <c r="C38" s="81" t="s">
        <v>130</v>
      </c>
      <c r="D38" s="81" t="s">
        <v>130</v>
      </c>
      <c r="E38" s="81" t="n">
        <v>16187</v>
      </c>
      <c r="F38" s="81" t="s">
        <v>130</v>
      </c>
      <c r="G38" s="81" t="s">
        <v>130</v>
      </c>
      <c r="H38" s="81" t="s">
        <v>130</v>
      </c>
      <c r="I38" s="82" t="s">
        <v>130</v>
      </c>
      <c r="J38" s="81" t="s">
        <v>130</v>
      </c>
      <c r="K38" s="81" t="s">
        <v>130</v>
      </c>
      <c r="L38" s="81" t="s">
        <v>130</v>
      </c>
      <c r="M38" s="81" t="s">
        <v>130</v>
      </c>
      <c r="N38" s="81" t="n">
        <v>16187</v>
      </c>
      <c r="O38" s="81" t="s">
        <v>130</v>
      </c>
      <c r="P38" s="81" t="s">
        <v>130</v>
      </c>
      <c r="Q38" s="81" t="n">
        <v>16187</v>
      </c>
      <c r="R38" s="31" t="s">
        <v>108</v>
      </c>
      <c r="S38" s="74"/>
    </row>
    <row r="39" customFormat="false" ht="17.1" hidden="false" customHeight="true" outlineLevel="0" collapsed="false">
      <c r="A39" s="73" t="s">
        <v>109</v>
      </c>
      <c r="B39" s="81" t="n">
        <v>71723</v>
      </c>
      <c r="C39" s="81" t="s">
        <v>130</v>
      </c>
      <c r="D39" s="81" t="s">
        <v>130</v>
      </c>
      <c r="E39" s="81" t="n">
        <v>71723</v>
      </c>
      <c r="F39" s="81" t="s">
        <v>130</v>
      </c>
      <c r="G39" s="81" t="s">
        <v>130</v>
      </c>
      <c r="H39" s="81" t="s">
        <v>130</v>
      </c>
      <c r="I39" s="82" t="s">
        <v>130</v>
      </c>
      <c r="J39" s="81" t="s">
        <v>130</v>
      </c>
      <c r="K39" s="81" t="s">
        <v>130</v>
      </c>
      <c r="L39" s="81" t="s">
        <v>130</v>
      </c>
      <c r="M39" s="81" t="s">
        <v>130</v>
      </c>
      <c r="N39" s="81" t="n">
        <v>71723</v>
      </c>
      <c r="O39" s="81" t="s">
        <v>130</v>
      </c>
      <c r="P39" s="81" t="s">
        <v>130</v>
      </c>
      <c r="Q39" s="81" t="n">
        <v>71723</v>
      </c>
      <c r="R39" s="31" t="s">
        <v>109</v>
      </c>
      <c r="S39" s="74"/>
    </row>
    <row r="40" customFormat="false" ht="17.1" hidden="false" customHeight="true" outlineLevel="0" collapsed="false">
      <c r="A40" s="73" t="s">
        <v>110</v>
      </c>
      <c r="B40" s="81" t="n">
        <v>17821</v>
      </c>
      <c r="C40" s="81" t="s">
        <v>130</v>
      </c>
      <c r="D40" s="81" t="s">
        <v>130</v>
      </c>
      <c r="E40" s="81" t="n">
        <v>17821</v>
      </c>
      <c r="F40" s="81" t="s">
        <v>130</v>
      </c>
      <c r="G40" s="81" t="s">
        <v>130</v>
      </c>
      <c r="H40" s="81" t="s">
        <v>130</v>
      </c>
      <c r="I40" s="82" t="s">
        <v>130</v>
      </c>
      <c r="J40" s="81" t="s">
        <v>130</v>
      </c>
      <c r="K40" s="81" t="s">
        <v>130</v>
      </c>
      <c r="L40" s="81" t="s">
        <v>130</v>
      </c>
      <c r="M40" s="81" t="s">
        <v>130</v>
      </c>
      <c r="N40" s="81" t="n">
        <v>17821</v>
      </c>
      <c r="O40" s="81" t="s">
        <v>130</v>
      </c>
      <c r="P40" s="81" t="s">
        <v>130</v>
      </c>
      <c r="Q40" s="81" t="n">
        <v>17821</v>
      </c>
      <c r="R40" s="31" t="s">
        <v>110</v>
      </c>
      <c r="S40" s="74"/>
    </row>
    <row r="41" customFormat="false" ht="17.1" hidden="false" customHeight="true" outlineLevel="0" collapsed="false">
      <c r="A41" s="73"/>
      <c r="B41" s="81"/>
      <c r="C41" s="81"/>
      <c r="D41" s="81"/>
      <c r="E41" s="81"/>
      <c r="F41" s="81"/>
      <c r="G41" s="81"/>
      <c r="H41" s="81"/>
      <c r="I41" s="82"/>
      <c r="J41" s="81"/>
      <c r="K41" s="81"/>
      <c r="L41" s="81"/>
      <c r="M41" s="81"/>
      <c r="N41" s="81"/>
      <c r="O41" s="81"/>
      <c r="P41" s="81"/>
      <c r="Q41" s="81"/>
      <c r="R41" s="31"/>
      <c r="S41" s="74"/>
    </row>
    <row r="42" customFormat="false" ht="17.1" hidden="false" customHeight="true" outlineLevel="0" collapsed="false">
      <c r="A42" s="73" t="s">
        <v>111</v>
      </c>
      <c r="B42" s="81" t="s">
        <v>130</v>
      </c>
      <c r="C42" s="81" t="s">
        <v>130</v>
      </c>
      <c r="D42" s="81" t="s">
        <v>130</v>
      </c>
      <c r="E42" s="81" t="s">
        <v>130</v>
      </c>
      <c r="F42" s="81" t="s">
        <v>130</v>
      </c>
      <c r="G42" s="81" t="s">
        <v>130</v>
      </c>
      <c r="H42" s="81" t="s">
        <v>130</v>
      </c>
      <c r="I42" s="82" t="s">
        <v>130</v>
      </c>
      <c r="J42" s="81" t="s">
        <v>130</v>
      </c>
      <c r="K42" s="81" t="s">
        <v>130</v>
      </c>
      <c r="L42" s="81" t="s">
        <v>130</v>
      </c>
      <c r="M42" s="81" t="s">
        <v>130</v>
      </c>
      <c r="N42" s="81" t="s">
        <v>130</v>
      </c>
      <c r="O42" s="81" t="s">
        <v>130</v>
      </c>
      <c r="P42" s="81" t="s">
        <v>130</v>
      </c>
      <c r="Q42" s="81" t="s">
        <v>130</v>
      </c>
      <c r="R42" s="31" t="s">
        <v>111</v>
      </c>
      <c r="S42" s="74"/>
    </row>
    <row r="43" customFormat="false" ht="17.1" hidden="false" customHeight="true" outlineLevel="0" collapsed="false">
      <c r="A43" s="73" t="s">
        <v>112</v>
      </c>
      <c r="B43" s="81" t="s">
        <v>130</v>
      </c>
      <c r="C43" s="81" t="s">
        <v>130</v>
      </c>
      <c r="D43" s="81" t="s">
        <v>130</v>
      </c>
      <c r="E43" s="81" t="s">
        <v>130</v>
      </c>
      <c r="F43" s="81" t="s">
        <v>130</v>
      </c>
      <c r="G43" s="81" t="s">
        <v>130</v>
      </c>
      <c r="H43" s="81" t="s">
        <v>130</v>
      </c>
      <c r="I43" s="82" t="s">
        <v>130</v>
      </c>
      <c r="J43" s="81" t="s">
        <v>130</v>
      </c>
      <c r="K43" s="81" t="s">
        <v>130</v>
      </c>
      <c r="L43" s="81" t="s">
        <v>130</v>
      </c>
      <c r="M43" s="81" t="s">
        <v>130</v>
      </c>
      <c r="N43" s="81" t="s">
        <v>130</v>
      </c>
      <c r="O43" s="81" t="s">
        <v>130</v>
      </c>
      <c r="P43" s="81" t="s">
        <v>130</v>
      </c>
      <c r="Q43" s="81" t="s">
        <v>130</v>
      </c>
      <c r="R43" s="31" t="s">
        <v>112</v>
      </c>
      <c r="S43" s="74"/>
    </row>
    <row r="44" customFormat="false" ht="17.1" hidden="false" customHeight="true" outlineLevel="0" collapsed="false">
      <c r="A44" s="73" t="s">
        <v>113</v>
      </c>
      <c r="B44" s="81" t="n">
        <v>56164</v>
      </c>
      <c r="C44" s="81" t="s">
        <v>130</v>
      </c>
      <c r="D44" s="81" t="s">
        <v>130</v>
      </c>
      <c r="E44" s="81" t="n">
        <v>56164</v>
      </c>
      <c r="F44" s="81" t="s">
        <v>130</v>
      </c>
      <c r="G44" s="81" t="s">
        <v>130</v>
      </c>
      <c r="H44" s="81" t="s">
        <v>130</v>
      </c>
      <c r="I44" s="82" t="s">
        <v>130</v>
      </c>
      <c r="J44" s="81" t="s">
        <v>130</v>
      </c>
      <c r="K44" s="81" t="s">
        <v>130</v>
      </c>
      <c r="L44" s="81" t="s">
        <v>130</v>
      </c>
      <c r="M44" s="81" t="s">
        <v>130</v>
      </c>
      <c r="N44" s="81" t="n">
        <v>56164</v>
      </c>
      <c r="O44" s="81" t="s">
        <v>130</v>
      </c>
      <c r="P44" s="81" t="s">
        <v>130</v>
      </c>
      <c r="Q44" s="81" t="n">
        <v>56164</v>
      </c>
      <c r="R44" s="31" t="s">
        <v>113</v>
      </c>
      <c r="S44" s="74"/>
    </row>
    <row r="45" customFormat="false" ht="17.1" hidden="false" customHeight="true" outlineLevel="0" collapsed="false">
      <c r="A45" s="73" t="s">
        <v>114</v>
      </c>
      <c r="B45" s="81" t="s">
        <v>130</v>
      </c>
      <c r="C45" s="81" t="s">
        <v>130</v>
      </c>
      <c r="D45" s="81" t="s">
        <v>130</v>
      </c>
      <c r="E45" s="81" t="s">
        <v>130</v>
      </c>
      <c r="F45" s="81" t="s">
        <v>130</v>
      </c>
      <c r="G45" s="81" t="s">
        <v>130</v>
      </c>
      <c r="H45" s="81" t="s">
        <v>130</v>
      </c>
      <c r="I45" s="82" t="s">
        <v>130</v>
      </c>
      <c r="J45" s="81" t="s">
        <v>130</v>
      </c>
      <c r="K45" s="81" t="s">
        <v>130</v>
      </c>
      <c r="L45" s="81" t="s">
        <v>130</v>
      </c>
      <c r="M45" s="81" t="s">
        <v>130</v>
      </c>
      <c r="N45" s="81" t="s">
        <v>130</v>
      </c>
      <c r="O45" s="81" t="s">
        <v>130</v>
      </c>
      <c r="P45" s="81" t="s">
        <v>130</v>
      </c>
      <c r="Q45" s="81" t="s">
        <v>130</v>
      </c>
      <c r="R45" s="31" t="s">
        <v>114</v>
      </c>
      <c r="S45" s="74"/>
    </row>
    <row r="46" customFormat="false" ht="17.1" hidden="false" customHeight="true" outlineLevel="0" collapsed="false">
      <c r="A46" s="73" t="s">
        <v>115</v>
      </c>
      <c r="B46" s="81" t="n">
        <v>7469</v>
      </c>
      <c r="C46" s="81" t="s">
        <v>130</v>
      </c>
      <c r="D46" s="81" t="s">
        <v>130</v>
      </c>
      <c r="E46" s="81" t="n">
        <v>7469</v>
      </c>
      <c r="F46" s="81" t="s">
        <v>130</v>
      </c>
      <c r="G46" s="81" t="s">
        <v>130</v>
      </c>
      <c r="H46" s="81" t="s">
        <v>130</v>
      </c>
      <c r="I46" s="82" t="s">
        <v>130</v>
      </c>
      <c r="J46" s="81" t="s">
        <v>130</v>
      </c>
      <c r="K46" s="81" t="s">
        <v>130</v>
      </c>
      <c r="L46" s="81" t="s">
        <v>130</v>
      </c>
      <c r="M46" s="81" t="s">
        <v>130</v>
      </c>
      <c r="N46" s="81" t="n">
        <v>7469</v>
      </c>
      <c r="O46" s="81" t="s">
        <v>130</v>
      </c>
      <c r="P46" s="81" t="s">
        <v>130</v>
      </c>
      <c r="Q46" s="81" t="n">
        <v>7469</v>
      </c>
      <c r="R46" s="31" t="s">
        <v>115</v>
      </c>
      <c r="S46" s="74"/>
    </row>
    <row r="47" customFormat="false" ht="17.1" hidden="false" customHeight="true" outlineLevel="0" collapsed="false">
      <c r="A47" s="73"/>
      <c r="B47" s="81"/>
      <c r="C47" s="81"/>
      <c r="D47" s="81"/>
      <c r="E47" s="81"/>
      <c r="F47" s="81"/>
      <c r="G47" s="81"/>
      <c r="H47" s="81"/>
      <c r="I47" s="82"/>
      <c r="J47" s="81"/>
      <c r="K47" s="81"/>
      <c r="L47" s="81"/>
      <c r="M47" s="81"/>
      <c r="N47" s="81"/>
      <c r="O47" s="81"/>
      <c r="P47" s="81"/>
      <c r="Q47" s="81"/>
      <c r="R47" s="31"/>
      <c r="S47" s="74"/>
    </row>
    <row r="48" customFormat="false" ht="17.1" hidden="false" customHeight="true" outlineLevel="0" collapsed="false">
      <c r="A48" s="73" t="s">
        <v>116</v>
      </c>
      <c r="B48" s="81" t="n">
        <v>7447</v>
      </c>
      <c r="C48" s="81" t="s">
        <v>130</v>
      </c>
      <c r="D48" s="81" t="n">
        <v>2330</v>
      </c>
      <c r="E48" s="81" t="n">
        <v>5117</v>
      </c>
      <c r="F48" s="81" t="s">
        <v>130</v>
      </c>
      <c r="G48" s="81" t="s">
        <v>130</v>
      </c>
      <c r="H48" s="81" t="s">
        <v>130</v>
      </c>
      <c r="I48" s="82" t="s">
        <v>130</v>
      </c>
      <c r="J48" s="81" t="s">
        <v>130</v>
      </c>
      <c r="K48" s="81" t="s">
        <v>130</v>
      </c>
      <c r="L48" s="81" t="s">
        <v>130</v>
      </c>
      <c r="M48" s="81" t="s">
        <v>130</v>
      </c>
      <c r="N48" s="81" t="n">
        <v>7447</v>
      </c>
      <c r="O48" s="81" t="s">
        <v>130</v>
      </c>
      <c r="P48" s="81" t="n">
        <v>2330</v>
      </c>
      <c r="Q48" s="81" t="n">
        <v>5117</v>
      </c>
      <c r="R48" s="31" t="s">
        <v>116</v>
      </c>
      <c r="S48" s="74"/>
    </row>
    <row r="49" customFormat="false" ht="17.1" hidden="false" customHeight="true" outlineLevel="0" collapsed="false">
      <c r="A49" s="73" t="s">
        <v>117</v>
      </c>
      <c r="B49" s="81" t="n">
        <v>74366</v>
      </c>
      <c r="C49" s="81" t="s">
        <v>130</v>
      </c>
      <c r="D49" s="81" t="s">
        <v>130</v>
      </c>
      <c r="E49" s="81" t="n">
        <v>74366</v>
      </c>
      <c r="F49" s="81" t="s">
        <v>130</v>
      </c>
      <c r="G49" s="81" t="s">
        <v>130</v>
      </c>
      <c r="H49" s="81" t="s">
        <v>130</v>
      </c>
      <c r="I49" s="82" t="s">
        <v>130</v>
      </c>
      <c r="J49" s="81" t="s">
        <v>130</v>
      </c>
      <c r="K49" s="81" t="s">
        <v>130</v>
      </c>
      <c r="L49" s="81" t="s">
        <v>130</v>
      </c>
      <c r="M49" s="81" t="s">
        <v>130</v>
      </c>
      <c r="N49" s="81" t="n">
        <v>74366</v>
      </c>
      <c r="O49" s="81" t="s">
        <v>130</v>
      </c>
      <c r="P49" s="81" t="s">
        <v>130</v>
      </c>
      <c r="Q49" s="81" t="n">
        <v>74366</v>
      </c>
      <c r="R49" s="31" t="s">
        <v>117</v>
      </c>
      <c r="S49" s="74"/>
    </row>
    <row r="50" customFormat="false" ht="17.1" hidden="false" customHeight="true" outlineLevel="0" collapsed="false">
      <c r="A50" s="73" t="s">
        <v>118</v>
      </c>
      <c r="B50" s="81" t="n">
        <v>138437</v>
      </c>
      <c r="C50" s="81" t="s">
        <v>130</v>
      </c>
      <c r="D50" s="81" t="s">
        <v>130</v>
      </c>
      <c r="E50" s="81" t="n">
        <v>138437</v>
      </c>
      <c r="F50" s="81" t="s">
        <v>130</v>
      </c>
      <c r="G50" s="81" t="s">
        <v>130</v>
      </c>
      <c r="H50" s="81" t="s">
        <v>130</v>
      </c>
      <c r="I50" s="82" t="s">
        <v>130</v>
      </c>
      <c r="J50" s="81" t="s">
        <v>130</v>
      </c>
      <c r="K50" s="81" t="s">
        <v>130</v>
      </c>
      <c r="L50" s="81" t="s">
        <v>130</v>
      </c>
      <c r="M50" s="81" t="s">
        <v>130</v>
      </c>
      <c r="N50" s="81" t="n">
        <v>138437</v>
      </c>
      <c r="O50" s="81" t="s">
        <v>130</v>
      </c>
      <c r="P50" s="81" t="s">
        <v>130</v>
      </c>
      <c r="Q50" s="81" t="n">
        <v>138437</v>
      </c>
      <c r="R50" s="31" t="s">
        <v>118</v>
      </c>
      <c r="S50" s="74"/>
    </row>
    <row r="51" customFormat="false" ht="17.1" hidden="false" customHeight="true" outlineLevel="0" collapsed="false">
      <c r="A51" s="73" t="s">
        <v>119</v>
      </c>
      <c r="B51" s="81" t="n">
        <v>70268</v>
      </c>
      <c r="C51" s="81" t="s">
        <v>130</v>
      </c>
      <c r="D51" s="81" t="n">
        <v>5688</v>
      </c>
      <c r="E51" s="81" t="n">
        <v>64580</v>
      </c>
      <c r="F51" s="81" t="s">
        <v>130</v>
      </c>
      <c r="G51" s="81" t="s">
        <v>130</v>
      </c>
      <c r="H51" s="81" t="s">
        <v>130</v>
      </c>
      <c r="I51" s="82" t="s">
        <v>130</v>
      </c>
      <c r="J51" s="81" t="s">
        <v>130</v>
      </c>
      <c r="K51" s="81" t="s">
        <v>130</v>
      </c>
      <c r="L51" s="81" t="s">
        <v>130</v>
      </c>
      <c r="M51" s="81" t="s">
        <v>130</v>
      </c>
      <c r="N51" s="81" t="n">
        <v>70268</v>
      </c>
      <c r="O51" s="81" t="s">
        <v>130</v>
      </c>
      <c r="P51" s="81" t="n">
        <v>5688</v>
      </c>
      <c r="Q51" s="81" t="n">
        <v>64580</v>
      </c>
      <c r="R51" s="31" t="s">
        <v>119</v>
      </c>
      <c r="S51" s="74"/>
    </row>
    <row r="52" customFormat="false" ht="17.1" hidden="false" customHeight="true" outlineLevel="0" collapsed="false">
      <c r="A52" s="73"/>
      <c r="B52" s="81"/>
      <c r="C52" s="81"/>
      <c r="D52" s="81"/>
      <c r="E52" s="81"/>
      <c r="F52" s="81"/>
      <c r="G52" s="81"/>
      <c r="H52" s="81"/>
      <c r="I52" s="82"/>
      <c r="J52" s="81"/>
      <c r="K52" s="81"/>
      <c r="L52" s="81"/>
      <c r="M52" s="81"/>
      <c r="N52" s="81"/>
      <c r="O52" s="81"/>
      <c r="P52" s="81"/>
      <c r="Q52" s="81"/>
      <c r="R52" s="31"/>
      <c r="S52" s="74"/>
    </row>
    <row r="53" customFormat="false" ht="17.1" hidden="false" customHeight="true" outlineLevel="0" collapsed="false">
      <c r="A53" s="73" t="s">
        <v>120</v>
      </c>
      <c r="B53" s="81" t="n">
        <v>956</v>
      </c>
      <c r="C53" s="81" t="s">
        <v>130</v>
      </c>
      <c r="D53" s="81" t="s">
        <v>130</v>
      </c>
      <c r="E53" s="81" t="n">
        <v>956</v>
      </c>
      <c r="F53" s="81" t="s">
        <v>130</v>
      </c>
      <c r="G53" s="81" t="s">
        <v>130</v>
      </c>
      <c r="H53" s="81" t="s">
        <v>130</v>
      </c>
      <c r="I53" s="82" t="s">
        <v>130</v>
      </c>
      <c r="J53" s="81" t="s">
        <v>130</v>
      </c>
      <c r="K53" s="81" t="s">
        <v>130</v>
      </c>
      <c r="L53" s="81" t="s">
        <v>130</v>
      </c>
      <c r="M53" s="81" t="s">
        <v>130</v>
      </c>
      <c r="N53" s="81" t="n">
        <v>956</v>
      </c>
      <c r="O53" s="81" t="s">
        <v>130</v>
      </c>
      <c r="P53" s="81" t="s">
        <v>130</v>
      </c>
      <c r="Q53" s="81" t="n">
        <v>956</v>
      </c>
      <c r="R53" s="31" t="s">
        <v>120</v>
      </c>
      <c r="S53" s="74"/>
    </row>
    <row r="54" customFormat="false" ht="17.1" hidden="false" customHeight="true" outlineLevel="0" collapsed="false">
      <c r="A54" s="73" t="s">
        <v>121</v>
      </c>
      <c r="B54" s="81" t="n">
        <v>18593</v>
      </c>
      <c r="C54" s="81" t="s">
        <v>130</v>
      </c>
      <c r="D54" s="81" t="n">
        <v>3468</v>
      </c>
      <c r="E54" s="81" t="n">
        <v>15125</v>
      </c>
      <c r="F54" s="81" t="s">
        <v>130</v>
      </c>
      <c r="G54" s="81" t="s">
        <v>130</v>
      </c>
      <c r="H54" s="81" t="s">
        <v>130</v>
      </c>
      <c r="I54" s="82" t="s">
        <v>130</v>
      </c>
      <c r="J54" s="81" t="s">
        <v>130</v>
      </c>
      <c r="K54" s="81" t="s">
        <v>130</v>
      </c>
      <c r="L54" s="81" t="s">
        <v>130</v>
      </c>
      <c r="M54" s="81" t="s">
        <v>130</v>
      </c>
      <c r="N54" s="81" t="n">
        <v>18593</v>
      </c>
      <c r="O54" s="81" t="s">
        <v>130</v>
      </c>
      <c r="P54" s="81" t="n">
        <v>3468</v>
      </c>
      <c r="Q54" s="81" t="n">
        <v>15125</v>
      </c>
      <c r="R54" s="31" t="s">
        <v>121</v>
      </c>
      <c r="S54" s="74"/>
    </row>
    <row r="55" customFormat="false" ht="17.1" hidden="false" customHeight="true" outlineLevel="0" collapsed="false">
      <c r="A55" s="73" t="s">
        <v>122</v>
      </c>
      <c r="B55" s="81" t="n">
        <v>63241</v>
      </c>
      <c r="C55" s="81" t="s">
        <v>130</v>
      </c>
      <c r="D55" s="81" t="s">
        <v>130</v>
      </c>
      <c r="E55" s="81" t="n">
        <v>63241</v>
      </c>
      <c r="F55" s="81" t="s">
        <v>130</v>
      </c>
      <c r="G55" s="81" t="s">
        <v>130</v>
      </c>
      <c r="H55" s="81" t="s">
        <v>130</v>
      </c>
      <c r="I55" s="82" t="s">
        <v>130</v>
      </c>
      <c r="J55" s="81" t="s">
        <v>130</v>
      </c>
      <c r="K55" s="81" t="s">
        <v>130</v>
      </c>
      <c r="L55" s="81" t="s">
        <v>130</v>
      </c>
      <c r="M55" s="81" t="s">
        <v>130</v>
      </c>
      <c r="N55" s="81" t="n">
        <v>63241</v>
      </c>
      <c r="O55" s="81" t="s">
        <v>130</v>
      </c>
      <c r="P55" s="81" t="s">
        <v>130</v>
      </c>
      <c r="Q55" s="81" t="n">
        <v>63241</v>
      </c>
      <c r="R55" s="31" t="s">
        <v>122</v>
      </c>
      <c r="S55" s="74"/>
    </row>
    <row r="56" customFormat="false" ht="17.1" hidden="false" customHeight="true" outlineLevel="0" collapsed="false">
      <c r="A56" s="73" t="s">
        <v>123</v>
      </c>
      <c r="B56" s="81" t="n">
        <v>5390</v>
      </c>
      <c r="C56" s="81" t="s">
        <v>130</v>
      </c>
      <c r="D56" s="81" t="s">
        <v>130</v>
      </c>
      <c r="E56" s="81" t="n">
        <v>5390</v>
      </c>
      <c r="F56" s="81" t="s">
        <v>130</v>
      </c>
      <c r="G56" s="81" t="s">
        <v>130</v>
      </c>
      <c r="H56" s="81" t="s">
        <v>130</v>
      </c>
      <c r="I56" s="82" t="s">
        <v>130</v>
      </c>
      <c r="J56" s="81" t="s">
        <v>130</v>
      </c>
      <c r="K56" s="81" t="s">
        <v>130</v>
      </c>
      <c r="L56" s="81" t="s">
        <v>130</v>
      </c>
      <c r="M56" s="81" t="s">
        <v>130</v>
      </c>
      <c r="N56" s="81" t="n">
        <v>5390</v>
      </c>
      <c r="O56" s="81" t="s">
        <v>130</v>
      </c>
      <c r="P56" s="81" t="s">
        <v>130</v>
      </c>
      <c r="Q56" s="81" t="n">
        <v>5390</v>
      </c>
      <c r="R56" s="31" t="s">
        <v>123</v>
      </c>
      <c r="S56" s="74"/>
    </row>
    <row r="57" customFormat="false" ht="17.1" hidden="false" customHeight="true" outlineLevel="0" collapsed="false">
      <c r="A57" s="73" t="s">
        <v>124</v>
      </c>
      <c r="B57" s="81" t="n">
        <v>5921</v>
      </c>
      <c r="C57" s="81" t="s">
        <v>130</v>
      </c>
      <c r="D57" s="81" t="s">
        <v>130</v>
      </c>
      <c r="E57" s="81" t="n">
        <v>5921</v>
      </c>
      <c r="F57" s="81" t="s">
        <v>130</v>
      </c>
      <c r="G57" s="81" t="s">
        <v>130</v>
      </c>
      <c r="H57" s="81" t="s">
        <v>130</v>
      </c>
      <c r="I57" s="82" t="s">
        <v>130</v>
      </c>
      <c r="J57" s="81" t="s">
        <v>130</v>
      </c>
      <c r="K57" s="81" t="s">
        <v>130</v>
      </c>
      <c r="L57" s="81" t="s">
        <v>130</v>
      </c>
      <c r="M57" s="81" t="s">
        <v>130</v>
      </c>
      <c r="N57" s="81" t="n">
        <v>5921</v>
      </c>
      <c r="O57" s="81" t="s">
        <v>130</v>
      </c>
      <c r="P57" s="81" t="s">
        <v>130</v>
      </c>
      <c r="Q57" s="81" t="n">
        <v>5921</v>
      </c>
      <c r="R57" s="31" t="s">
        <v>124</v>
      </c>
      <c r="S57" s="74"/>
    </row>
    <row r="58" customFormat="false" ht="17.1" hidden="false" customHeight="true" outlineLevel="0" collapsed="false">
      <c r="A58" s="73" t="s">
        <v>125</v>
      </c>
      <c r="B58" s="81" t="s">
        <v>130</v>
      </c>
      <c r="C58" s="81" t="s">
        <v>130</v>
      </c>
      <c r="D58" s="81" t="s">
        <v>130</v>
      </c>
      <c r="E58" s="81" t="s">
        <v>130</v>
      </c>
      <c r="F58" s="81" t="s">
        <v>130</v>
      </c>
      <c r="G58" s="81" t="s">
        <v>130</v>
      </c>
      <c r="H58" s="81" t="s">
        <v>130</v>
      </c>
      <c r="I58" s="82" t="s">
        <v>130</v>
      </c>
      <c r="J58" s="81" t="s">
        <v>130</v>
      </c>
      <c r="K58" s="81" t="s">
        <v>130</v>
      </c>
      <c r="L58" s="81" t="s">
        <v>130</v>
      </c>
      <c r="M58" s="81" t="s">
        <v>130</v>
      </c>
      <c r="N58" s="81" t="s">
        <v>130</v>
      </c>
      <c r="O58" s="81" t="s">
        <v>130</v>
      </c>
      <c r="P58" s="81" t="s">
        <v>130</v>
      </c>
      <c r="Q58" s="81" t="s">
        <v>130</v>
      </c>
      <c r="R58" s="31" t="s">
        <v>125</v>
      </c>
      <c r="S58" s="74"/>
    </row>
    <row r="59" customFormat="false" ht="17.1" hidden="false" customHeight="true" outlineLevel="0" collapsed="false">
      <c r="A59" s="73" t="s">
        <v>126</v>
      </c>
      <c r="B59" s="81" t="n">
        <v>10408</v>
      </c>
      <c r="C59" s="81" t="s">
        <v>130</v>
      </c>
      <c r="D59" s="81" t="s">
        <v>130</v>
      </c>
      <c r="E59" s="81" t="n">
        <v>10408</v>
      </c>
      <c r="F59" s="81" t="s">
        <v>130</v>
      </c>
      <c r="G59" s="81" t="s">
        <v>130</v>
      </c>
      <c r="H59" s="81" t="s">
        <v>130</v>
      </c>
      <c r="I59" s="82" t="s">
        <v>130</v>
      </c>
      <c r="J59" s="81" t="s">
        <v>130</v>
      </c>
      <c r="K59" s="81" t="s">
        <v>130</v>
      </c>
      <c r="L59" s="81" t="s">
        <v>130</v>
      </c>
      <c r="M59" s="81" t="s">
        <v>130</v>
      </c>
      <c r="N59" s="81" t="n">
        <v>10408</v>
      </c>
      <c r="O59" s="81" t="s">
        <v>130</v>
      </c>
      <c r="P59" s="81" t="s">
        <v>130</v>
      </c>
      <c r="Q59" s="81" t="n">
        <v>10408</v>
      </c>
      <c r="R59" s="31" t="s">
        <v>126</v>
      </c>
      <c r="S59" s="74"/>
    </row>
    <row r="60" customFormat="false" ht="17.1" hidden="false" customHeight="true" outlineLevel="0" collapsed="false">
      <c r="A60" s="73" t="s">
        <v>127</v>
      </c>
      <c r="B60" s="81" t="s">
        <v>130</v>
      </c>
      <c r="C60" s="81" t="s">
        <v>130</v>
      </c>
      <c r="D60" s="81" t="s">
        <v>130</v>
      </c>
      <c r="E60" s="81" t="s">
        <v>130</v>
      </c>
      <c r="F60" s="81" t="s">
        <v>130</v>
      </c>
      <c r="G60" s="81" t="s">
        <v>130</v>
      </c>
      <c r="H60" s="81" t="s">
        <v>130</v>
      </c>
      <c r="I60" s="82" t="s">
        <v>130</v>
      </c>
      <c r="J60" s="81" t="s">
        <v>130</v>
      </c>
      <c r="K60" s="81" t="s">
        <v>130</v>
      </c>
      <c r="L60" s="81" t="s">
        <v>130</v>
      </c>
      <c r="M60" s="81" t="s">
        <v>130</v>
      </c>
      <c r="N60" s="81" t="s">
        <v>130</v>
      </c>
      <c r="O60" s="81" t="s">
        <v>130</v>
      </c>
      <c r="P60" s="81" t="s">
        <v>130</v>
      </c>
      <c r="Q60" s="81" t="s">
        <v>130</v>
      </c>
      <c r="R60" s="31" t="s">
        <v>127</v>
      </c>
      <c r="S60" s="74"/>
    </row>
    <row r="61" customFormat="false" ht="17.1" hidden="false" customHeight="true" outlineLevel="0" collapsed="false">
      <c r="A61" s="73"/>
      <c r="B61" s="81"/>
      <c r="C61" s="81"/>
      <c r="D61" s="81"/>
      <c r="E61" s="81"/>
      <c r="F61" s="81"/>
      <c r="G61" s="81"/>
      <c r="H61" s="81"/>
      <c r="I61" s="82"/>
      <c r="J61" s="81"/>
      <c r="K61" s="81"/>
      <c r="L61" s="81"/>
      <c r="M61" s="81"/>
      <c r="N61" s="81"/>
      <c r="O61" s="81"/>
      <c r="P61" s="81"/>
      <c r="Q61" s="81"/>
      <c r="R61" s="31"/>
      <c r="S61" s="74"/>
    </row>
    <row r="62" customFormat="false" ht="17.1" hidden="false" customHeight="true" outlineLevel="0" collapsed="false">
      <c r="A62" s="76" t="s">
        <v>128</v>
      </c>
      <c r="B62" s="84" t="n">
        <v>6838003</v>
      </c>
      <c r="C62" s="84" t="n">
        <v>58627</v>
      </c>
      <c r="D62" s="84" t="n">
        <v>175960</v>
      </c>
      <c r="E62" s="84" t="n">
        <v>6603416</v>
      </c>
      <c r="F62" s="84" t="s">
        <v>130</v>
      </c>
      <c r="G62" s="84" t="s">
        <v>130</v>
      </c>
      <c r="H62" s="84" t="s">
        <v>130</v>
      </c>
      <c r="I62" s="85" t="s">
        <v>130</v>
      </c>
      <c r="J62" s="84" t="s">
        <v>130</v>
      </c>
      <c r="K62" s="84" t="s">
        <v>130</v>
      </c>
      <c r="L62" s="84" t="s">
        <v>130</v>
      </c>
      <c r="M62" s="84" t="s">
        <v>130</v>
      </c>
      <c r="N62" s="84" t="n">
        <v>6838003</v>
      </c>
      <c r="O62" s="84" t="n">
        <v>58627</v>
      </c>
      <c r="P62" s="84" t="n">
        <v>175960</v>
      </c>
      <c r="Q62" s="84" t="n">
        <v>6603416</v>
      </c>
      <c r="R62" s="43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201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87" t="n">
        <v>78543</v>
      </c>
      <c r="C7" s="87" t="s">
        <v>130</v>
      </c>
      <c r="D7" s="87" t="s">
        <v>130</v>
      </c>
      <c r="E7" s="87" t="n">
        <v>78543</v>
      </c>
      <c r="F7" s="87" t="s">
        <v>130</v>
      </c>
      <c r="G7" s="87" t="s">
        <v>130</v>
      </c>
      <c r="H7" s="87" t="s">
        <v>130</v>
      </c>
      <c r="I7" s="88" t="s">
        <v>130</v>
      </c>
      <c r="J7" s="87" t="s">
        <v>130</v>
      </c>
      <c r="K7" s="87" t="s">
        <v>130</v>
      </c>
      <c r="L7" s="87" t="s">
        <v>130</v>
      </c>
      <c r="M7" s="87" t="s">
        <v>130</v>
      </c>
      <c r="N7" s="87" t="n">
        <v>78543</v>
      </c>
      <c r="O7" s="87" t="s">
        <v>130</v>
      </c>
      <c r="P7" s="81" t="s">
        <v>130</v>
      </c>
      <c r="Q7" s="87" t="n">
        <v>78543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81" t="s">
        <v>130</v>
      </c>
      <c r="C8" s="81" t="s">
        <v>130</v>
      </c>
      <c r="D8" s="81" t="s">
        <v>130</v>
      </c>
      <c r="E8" s="81" t="s">
        <v>130</v>
      </c>
      <c r="F8" s="81" t="s">
        <v>130</v>
      </c>
      <c r="G8" s="81" t="s">
        <v>130</v>
      </c>
      <c r="H8" s="81" t="s">
        <v>130</v>
      </c>
      <c r="I8" s="82" t="s">
        <v>130</v>
      </c>
      <c r="J8" s="81" t="s">
        <v>130</v>
      </c>
      <c r="K8" s="81" t="s">
        <v>130</v>
      </c>
      <c r="L8" s="81" t="s">
        <v>130</v>
      </c>
      <c r="M8" s="81" t="s">
        <v>130</v>
      </c>
      <c r="N8" s="81" t="s">
        <v>130</v>
      </c>
      <c r="O8" s="81" t="s">
        <v>130</v>
      </c>
      <c r="P8" s="81" t="s">
        <v>130</v>
      </c>
      <c r="Q8" s="81" t="s">
        <v>13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81" t="s">
        <v>130</v>
      </c>
      <c r="C9" s="81" t="s">
        <v>130</v>
      </c>
      <c r="D9" s="81" t="s">
        <v>130</v>
      </c>
      <c r="E9" s="81" t="s">
        <v>130</v>
      </c>
      <c r="F9" s="81" t="s">
        <v>130</v>
      </c>
      <c r="G9" s="81" t="s">
        <v>130</v>
      </c>
      <c r="H9" s="81" t="s">
        <v>130</v>
      </c>
      <c r="I9" s="82" t="s">
        <v>130</v>
      </c>
      <c r="J9" s="81" t="s">
        <v>130</v>
      </c>
      <c r="K9" s="81" t="s">
        <v>130</v>
      </c>
      <c r="L9" s="81" t="s">
        <v>130</v>
      </c>
      <c r="M9" s="81" t="s">
        <v>130</v>
      </c>
      <c r="N9" s="81" t="s">
        <v>130</v>
      </c>
      <c r="O9" s="81" t="s">
        <v>130</v>
      </c>
      <c r="P9" s="81" t="s">
        <v>130</v>
      </c>
      <c r="Q9" s="81" t="s">
        <v>130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81" t="n">
        <v>32382</v>
      </c>
      <c r="C10" s="81" t="s">
        <v>130</v>
      </c>
      <c r="D10" s="81" t="s">
        <v>130</v>
      </c>
      <c r="E10" s="81" t="n">
        <v>32382</v>
      </c>
      <c r="F10" s="81" t="s">
        <v>130</v>
      </c>
      <c r="G10" s="81" t="s">
        <v>130</v>
      </c>
      <c r="H10" s="81" t="s">
        <v>130</v>
      </c>
      <c r="I10" s="82" t="s">
        <v>130</v>
      </c>
      <c r="J10" s="81" t="s">
        <v>130</v>
      </c>
      <c r="K10" s="81" t="s">
        <v>130</v>
      </c>
      <c r="L10" s="81" t="s">
        <v>130</v>
      </c>
      <c r="M10" s="81" t="s">
        <v>130</v>
      </c>
      <c r="N10" s="81" t="n">
        <v>32382</v>
      </c>
      <c r="O10" s="81" t="s">
        <v>130</v>
      </c>
      <c r="P10" s="81" t="s">
        <v>130</v>
      </c>
      <c r="Q10" s="81" t="n">
        <v>32382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81" t="s">
        <v>130</v>
      </c>
      <c r="C11" s="81" t="s">
        <v>130</v>
      </c>
      <c r="D11" s="81" t="s">
        <v>130</v>
      </c>
      <c r="E11" s="81" t="s">
        <v>130</v>
      </c>
      <c r="F11" s="81" t="s">
        <v>130</v>
      </c>
      <c r="G11" s="81" t="s">
        <v>130</v>
      </c>
      <c r="H11" s="81" t="s">
        <v>130</v>
      </c>
      <c r="I11" s="82" t="s">
        <v>130</v>
      </c>
      <c r="J11" s="81" t="s">
        <v>130</v>
      </c>
      <c r="K11" s="81" t="s">
        <v>130</v>
      </c>
      <c r="L11" s="81" t="s">
        <v>130</v>
      </c>
      <c r="M11" s="81" t="s">
        <v>130</v>
      </c>
      <c r="N11" s="81" t="s">
        <v>130</v>
      </c>
      <c r="O11" s="81" t="s">
        <v>130</v>
      </c>
      <c r="P11" s="81" t="s">
        <v>130</v>
      </c>
      <c r="Q11" s="81" t="s">
        <v>13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81" t="n">
        <v>24136</v>
      </c>
      <c r="C12" s="81" t="s">
        <v>130</v>
      </c>
      <c r="D12" s="81" t="n">
        <v>24136</v>
      </c>
      <c r="E12" s="81" t="s">
        <v>130</v>
      </c>
      <c r="F12" s="81" t="s">
        <v>130</v>
      </c>
      <c r="G12" s="81" t="s">
        <v>130</v>
      </c>
      <c r="H12" s="81" t="s">
        <v>130</v>
      </c>
      <c r="I12" s="82" t="s">
        <v>130</v>
      </c>
      <c r="J12" s="81" t="n">
        <v>24136</v>
      </c>
      <c r="K12" s="81" t="s">
        <v>130</v>
      </c>
      <c r="L12" s="81" t="n">
        <v>24136</v>
      </c>
      <c r="M12" s="81" t="s">
        <v>130</v>
      </c>
      <c r="N12" s="81" t="s">
        <v>130</v>
      </c>
      <c r="O12" s="81" t="s">
        <v>130</v>
      </c>
      <c r="P12" s="81" t="s">
        <v>130</v>
      </c>
      <c r="Q12" s="81" t="s">
        <v>130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81" t="s">
        <v>130</v>
      </c>
      <c r="C13" s="81" t="s">
        <v>130</v>
      </c>
      <c r="D13" s="81" t="s">
        <v>130</v>
      </c>
      <c r="E13" s="81" t="s">
        <v>130</v>
      </c>
      <c r="F13" s="81" t="s">
        <v>130</v>
      </c>
      <c r="G13" s="81" t="s">
        <v>130</v>
      </c>
      <c r="H13" s="81" t="s">
        <v>130</v>
      </c>
      <c r="I13" s="82" t="s">
        <v>130</v>
      </c>
      <c r="J13" s="81" t="s">
        <v>130</v>
      </c>
      <c r="K13" s="81" t="s">
        <v>130</v>
      </c>
      <c r="L13" s="81" t="s">
        <v>130</v>
      </c>
      <c r="M13" s="81" t="s">
        <v>130</v>
      </c>
      <c r="N13" s="81" t="s">
        <v>130</v>
      </c>
      <c r="O13" s="81" t="s">
        <v>130</v>
      </c>
      <c r="P13" s="81" t="s">
        <v>130</v>
      </c>
      <c r="Q13" s="81" t="s">
        <v>130</v>
      </c>
      <c r="R13" s="73" t="s">
        <v>87</v>
      </c>
      <c r="S13" s="74"/>
    </row>
    <row r="14" customFormat="false" ht="17.1" hidden="false" customHeight="true" outlineLevel="0" collapsed="false">
      <c r="A14" s="73"/>
      <c r="B14" s="81"/>
      <c r="C14" s="81"/>
      <c r="D14" s="81"/>
      <c r="E14" s="81"/>
      <c r="F14" s="81"/>
      <c r="G14" s="81"/>
      <c r="H14" s="81"/>
      <c r="I14" s="82"/>
      <c r="J14" s="81"/>
      <c r="K14" s="81"/>
      <c r="L14" s="81"/>
      <c r="M14" s="81"/>
      <c r="N14" s="81"/>
      <c r="O14" s="81"/>
      <c r="P14" s="81"/>
      <c r="Q14" s="81"/>
      <c r="R14" s="73"/>
      <c r="S14" s="74"/>
    </row>
    <row r="15" customFormat="false" ht="17.1" hidden="false" customHeight="true" outlineLevel="0" collapsed="false">
      <c r="A15" s="73" t="s">
        <v>88</v>
      </c>
      <c r="B15" s="81" t="n">
        <v>19062</v>
      </c>
      <c r="C15" s="81" t="s">
        <v>130</v>
      </c>
      <c r="D15" s="81" t="n">
        <v>19062</v>
      </c>
      <c r="E15" s="81" t="s">
        <v>130</v>
      </c>
      <c r="F15" s="81" t="s">
        <v>130</v>
      </c>
      <c r="G15" s="81" t="s">
        <v>130</v>
      </c>
      <c r="H15" s="81" t="s">
        <v>130</v>
      </c>
      <c r="I15" s="82" t="s">
        <v>130</v>
      </c>
      <c r="J15" s="81" t="n">
        <v>19062</v>
      </c>
      <c r="K15" s="81" t="s">
        <v>130</v>
      </c>
      <c r="L15" s="81" t="n">
        <v>19062</v>
      </c>
      <c r="M15" s="81" t="s">
        <v>130</v>
      </c>
      <c r="N15" s="81" t="s">
        <v>130</v>
      </c>
      <c r="O15" s="81" t="s">
        <v>130</v>
      </c>
      <c r="P15" s="81" t="s">
        <v>130</v>
      </c>
      <c r="Q15" s="81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81" t="s">
        <v>130</v>
      </c>
      <c r="C16" s="81" t="s">
        <v>130</v>
      </c>
      <c r="D16" s="81" t="s">
        <v>130</v>
      </c>
      <c r="E16" s="81" t="s">
        <v>130</v>
      </c>
      <c r="F16" s="81" t="s">
        <v>130</v>
      </c>
      <c r="G16" s="81" t="s">
        <v>130</v>
      </c>
      <c r="H16" s="81" t="s">
        <v>130</v>
      </c>
      <c r="I16" s="82" t="s">
        <v>130</v>
      </c>
      <c r="J16" s="81" t="s">
        <v>130</v>
      </c>
      <c r="K16" s="81" t="s">
        <v>130</v>
      </c>
      <c r="L16" s="81" t="s">
        <v>130</v>
      </c>
      <c r="M16" s="81" t="s">
        <v>130</v>
      </c>
      <c r="N16" s="81" t="s">
        <v>130</v>
      </c>
      <c r="O16" s="81" t="s">
        <v>130</v>
      </c>
      <c r="P16" s="81" t="s">
        <v>130</v>
      </c>
      <c r="Q16" s="81" t="s">
        <v>13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81" t="n">
        <v>49737</v>
      </c>
      <c r="C17" s="81" t="s">
        <v>130</v>
      </c>
      <c r="D17" s="81" t="s">
        <v>130</v>
      </c>
      <c r="E17" s="81" t="n">
        <v>49737</v>
      </c>
      <c r="F17" s="81" t="s">
        <v>130</v>
      </c>
      <c r="G17" s="81" t="s">
        <v>130</v>
      </c>
      <c r="H17" s="81" t="s">
        <v>130</v>
      </c>
      <c r="I17" s="82" t="s">
        <v>130</v>
      </c>
      <c r="J17" s="81" t="s">
        <v>130</v>
      </c>
      <c r="K17" s="81" t="s">
        <v>130</v>
      </c>
      <c r="L17" s="81" t="s">
        <v>130</v>
      </c>
      <c r="M17" s="81" t="s">
        <v>130</v>
      </c>
      <c r="N17" s="81" t="n">
        <v>49737</v>
      </c>
      <c r="O17" s="81" t="s">
        <v>130</v>
      </c>
      <c r="P17" s="81" t="s">
        <v>130</v>
      </c>
      <c r="Q17" s="81" t="n">
        <v>49737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81" t="s">
        <v>130</v>
      </c>
      <c r="C18" s="81" t="s">
        <v>130</v>
      </c>
      <c r="D18" s="81" t="s">
        <v>130</v>
      </c>
      <c r="E18" s="81" t="s">
        <v>130</v>
      </c>
      <c r="F18" s="81" t="s">
        <v>130</v>
      </c>
      <c r="G18" s="81" t="s">
        <v>130</v>
      </c>
      <c r="H18" s="81" t="s">
        <v>130</v>
      </c>
      <c r="I18" s="82" t="s">
        <v>130</v>
      </c>
      <c r="J18" s="81" t="s">
        <v>130</v>
      </c>
      <c r="K18" s="81" t="s">
        <v>130</v>
      </c>
      <c r="L18" s="81" t="s">
        <v>130</v>
      </c>
      <c r="M18" s="81" t="s">
        <v>130</v>
      </c>
      <c r="N18" s="81" t="s">
        <v>130</v>
      </c>
      <c r="O18" s="81" t="s">
        <v>130</v>
      </c>
      <c r="P18" s="81" t="s">
        <v>130</v>
      </c>
      <c r="Q18" s="81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81" t="s">
        <v>130</v>
      </c>
      <c r="C19" s="81" t="s">
        <v>130</v>
      </c>
      <c r="D19" s="81" t="s">
        <v>130</v>
      </c>
      <c r="E19" s="81" t="s">
        <v>130</v>
      </c>
      <c r="F19" s="81" t="s">
        <v>130</v>
      </c>
      <c r="G19" s="81" t="s">
        <v>130</v>
      </c>
      <c r="H19" s="81" t="s">
        <v>130</v>
      </c>
      <c r="I19" s="82" t="s">
        <v>130</v>
      </c>
      <c r="J19" s="81" t="s">
        <v>130</v>
      </c>
      <c r="K19" s="81" t="s">
        <v>130</v>
      </c>
      <c r="L19" s="81" t="s">
        <v>130</v>
      </c>
      <c r="M19" s="81" t="s">
        <v>130</v>
      </c>
      <c r="N19" s="81" t="s">
        <v>130</v>
      </c>
      <c r="O19" s="81" t="s">
        <v>130</v>
      </c>
      <c r="P19" s="81" t="s">
        <v>130</v>
      </c>
      <c r="Q19" s="81" t="s">
        <v>130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81" t="s">
        <v>130</v>
      </c>
      <c r="C20" s="81" t="s">
        <v>130</v>
      </c>
      <c r="D20" s="81" t="s">
        <v>130</v>
      </c>
      <c r="E20" s="81" t="s">
        <v>130</v>
      </c>
      <c r="F20" s="81" t="s">
        <v>130</v>
      </c>
      <c r="G20" s="81" t="s">
        <v>130</v>
      </c>
      <c r="H20" s="81" t="s">
        <v>130</v>
      </c>
      <c r="I20" s="82" t="s">
        <v>130</v>
      </c>
      <c r="J20" s="81" t="s">
        <v>130</v>
      </c>
      <c r="K20" s="81" t="s">
        <v>130</v>
      </c>
      <c r="L20" s="81" t="s">
        <v>130</v>
      </c>
      <c r="M20" s="81" t="s">
        <v>130</v>
      </c>
      <c r="N20" s="81" t="s">
        <v>130</v>
      </c>
      <c r="O20" s="81" t="s">
        <v>130</v>
      </c>
      <c r="P20" s="81" t="s">
        <v>130</v>
      </c>
      <c r="Q20" s="81" t="s">
        <v>13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81" t="n">
        <v>57832</v>
      </c>
      <c r="C21" s="81" t="s">
        <v>130</v>
      </c>
      <c r="D21" s="81" t="n">
        <v>57832</v>
      </c>
      <c r="E21" s="81" t="s">
        <v>130</v>
      </c>
      <c r="F21" s="81" t="s">
        <v>130</v>
      </c>
      <c r="G21" s="81" t="s">
        <v>130</v>
      </c>
      <c r="H21" s="81" t="s">
        <v>130</v>
      </c>
      <c r="I21" s="82" t="s">
        <v>130</v>
      </c>
      <c r="J21" s="81" t="n">
        <v>57832</v>
      </c>
      <c r="K21" s="81" t="s">
        <v>130</v>
      </c>
      <c r="L21" s="81" t="n">
        <v>57832</v>
      </c>
      <c r="M21" s="81" t="s">
        <v>130</v>
      </c>
      <c r="N21" s="81" t="s">
        <v>130</v>
      </c>
      <c r="O21" s="81" t="s">
        <v>130</v>
      </c>
      <c r="P21" s="81" t="s">
        <v>130</v>
      </c>
      <c r="Q21" s="81" t="s">
        <v>130</v>
      </c>
      <c r="R21" s="73" t="s">
        <v>94</v>
      </c>
      <c r="S21" s="74"/>
    </row>
    <row r="22" customFormat="false" ht="17.1" hidden="false" customHeight="true" outlineLevel="0" collapsed="false">
      <c r="A22" s="73"/>
      <c r="B22" s="81"/>
      <c r="C22" s="81"/>
      <c r="D22" s="81"/>
      <c r="E22" s="81"/>
      <c r="F22" s="81"/>
      <c r="G22" s="81"/>
      <c r="H22" s="81"/>
      <c r="I22" s="82"/>
      <c r="J22" s="81"/>
      <c r="K22" s="81"/>
      <c r="L22" s="81"/>
      <c r="M22" s="81"/>
      <c r="N22" s="81"/>
      <c r="O22" s="81"/>
      <c r="P22" s="81"/>
      <c r="Q22" s="81"/>
      <c r="R22" s="73"/>
      <c r="S22" s="74"/>
    </row>
    <row r="23" customFormat="false" ht="17.1" hidden="false" customHeight="true" outlineLevel="0" collapsed="false">
      <c r="A23" s="73" t="s">
        <v>95</v>
      </c>
      <c r="B23" s="81" t="s">
        <v>130</v>
      </c>
      <c r="C23" s="81" t="s">
        <v>130</v>
      </c>
      <c r="D23" s="81" t="s">
        <v>130</v>
      </c>
      <c r="E23" s="81" t="s">
        <v>130</v>
      </c>
      <c r="F23" s="81" t="s">
        <v>130</v>
      </c>
      <c r="G23" s="81" t="s">
        <v>130</v>
      </c>
      <c r="H23" s="81" t="s">
        <v>130</v>
      </c>
      <c r="I23" s="82" t="s">
        <v>130</v>
      </c>
      <c r="J23" s="81" t="s">
        <v>130</v>
      </c>
      <c r="K23" s="81" t="s">
        <v>130</v>
      </c>
      <c r="L23" s="81" t="s">
        <v>130</v>
      </c>
      <c r="M23" s="81" t="s">
        <v>130</v>
      </c>
      <c r="N23" s="81" t="s">
        <v>130</v>
      </c>
      <c r="O23" s="81" t="s">
        <v>130</v>
      </c>
      <c r="P23" s="81" t="s">
        <v>130</v>
      </c>
      <c r="Q23" s="81" t="s">
        <v>130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81" t="s">
        <v>130</v>
      </c>
      <c r="C24" s="81" t="s">
        <v>130</v>
      </c>
      <c r="D24" s="81" t="s">
        <v>130</v>
      </c>
      <c r="E24" s="81" t="s">
        <v>130</v>
      </c>
      <c r="F24" s="81" t="s">
        <v>130</v>
      </c>
      <c r="G24" s="81" t="s">
        <v>130</v>
      </c>
      <c r="H24" s="81" t="s">
        <v>130</v>
      </c>
      <c r="I24" s="82" t="s">
        <v>130</v>
      </c>
      <c r="J24" s="81" t="s">
        <v>130</v>
      </c>
      <c r="K24" s="81" t="s">
        <v>130</v>
      </c>
      <c r="L24" s="81" t="s">
        <v>130</v>
      </c>
      <c r="M24" s="81" t="s">
        <v>130</v>
      </c>
      <c r="N24" s="81" t="s">
        <v>130</v>
      </c>
      <c r="O24" s="81" t="s">
        <v>130</v>
      </c>
      <c r="P24" s="81" t="s">
        <v>130</v>
      </c>
      <c r="Q24" s="81" t="s">
        <v>1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81" t="s">
        <v>130</v>
      </c>
      <c r="C25" s="81" t="s">
        <v>130</v>
      </c>
      <c r="D25" s="81" t="s">
        <v>130</v>
      </c>
      <c r="E25" s="81" t="s">
        <v>130</v>
      </c>
      <c r="F25" s="81" t="s">
        <v>130</v>
      </c>
      <c r="G25" s="81" t="s">
        <v>130</v>
      </c>
      <c r="H25" s="81" t="s">
        <v>130</v>
      </c>
      <c r="I25" s="82" t="s">
        <v>130</v>
      </c>
      <c r="J25" s="81" t="s">
        <v>130</v>
      </c>
      <c r="K25" s="81" t="s">
        <v>130</v>
      </c>
      <c r="L25" s="81" t="s">
        <v>130</v>
      </c>
      <c r="M25" s="81" t="s">
        <v>130</v>
      </c>
      <c r="N25" s="81" t="s">
        <v>130</v>
      </c>
      <c r="O25" s="81" t="s">
        <v>130</v>
      </c>
      <c r="P25" s="81" t="s">
        <v>130</v>
      </c>
      <c r="Q25" s="81" t="s">
        <v>130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81" t="n">
        <v>16511</v>
      </c>
      <c r="C26" s="81" t="s">
        <v>130</v>
      </c>
      <c r="D26" s="81" t="s">
        <v>130</v>
      </c>
      <c r="E26" s="81" t="n">
        <v>16511</v>
      </c>
      <c r="F26" s="81" t="s">
        <v>130</v>
      </c>
      <c r="G26" s="81" t="s">
        <v>130</v>
      </c>
      <c r="H26" s="81" t="s">
        <v>130</v>
      </c>
      <c r="I26" s="82" t="s">
        <v>130</v>
      </c>
      <c r="J26" s="81" t="s">
        <v>130</v>
      </c>
      <c r="K26" s="81" t="s">
        <v>130</v>
      </c>
      <c r="L26" s="81" t="s">
        <v>130</v>
      </c>
      <c r="M26" s="81" t="s">
        <v>130</v>
      </c>
      <c r="N26" s="81" t="n">
        <v>16511</v>
      </c>
      <c r="O26" s="81" t="s">
        <v>130</v>
      </c>
      <c r="P26" s="81" t="s">
        <v>130</v>
      </c>
      <c r="Q26" s="81" t="n">
        <v>16511</v>
      </c>
      <c r="R26" s="73" t="s">
        <v>98</v>
      </c>
      <c r="S26" s="74"/>
    </row>
    <row r="27" customFormat="false" ht="16.5" hidden="false" customHeight="true" outlineLevel="0" collapsed="false">
      <c r="A27" s="73"/>
      <c r="B27" s="81"/>
      <c r="C27" s="81"/>
      <c r="D27" s="81"/>
      <c r="E27" s="81"/>
      <c r="F27" s="81"/>
      <c r="G27" s="81"/>
      <c r="H27" s="81"/>
      <c r="I27" s="82"/>
      <c r="J27" s="81"/>
      <c r="K27" s="81"/>
      <c r="L27" s="81"/>
      <c r="M27" s="81"/>
      <c r="N27" s="81"/>
      <c r="O27" s="81"/>
      <c r="P27" s="81"/>
      <c r="Q27" s="81"/>
      <c r="R27" s="73"/>
      <c r="S27" s="74"/>
    </row>
    <row r="28" customFormat="false" ht="17.1" hidden="false" customHeight="true" outlineLevel="0" collapsed="false">
      <c r="A28" s="73" t="s">
        <v>99</v>
      </c>
      <c r="B28" s="81" t="s">
        <v>130</v>
      </c>
      <c r="C28" s="81" t="s">
        <v>130</v>
      </c>
      <c r="D28" s="81" t="s">
        <v>130</v>
      </c>
      <c r="E28" s="81" t="s">
        <v>130</v>
      </c>
      <c r="F28" s="81" t="s">
        <v>130</v>
      </c>
      <c r="G28" s="81" t="s">
        <v>130</v>
      </c>
      <c r="H28" s="81" t="s">
        <v>130</v>
      </c>
      <c r="I28" s="82" t="s">
        <v>130</v>
      </c>
      <c r="J28" s="81" t="s">
        <v>130</v>
      </c>
      <c r="K28" s="81" t="s">
        <v>130</v>
      </c>
      <c r="L28" s="81" t="s">
        <v>130</v>
      </c>
      <c r="M28" s="81" t="s">
        <v>130</v>
      </c>
      <c r="N28" s="81" t="s">
        <v>130</v>
      </c>
      <c r="O28" s="81" t="s">
        <v>130</v>
      </c>
      <c r="P28" s="81" t="s">
        <v>130</v>
      </c>
      <c r="Q28" s="81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81" t="n">
        <v>27956</v>
      </c>
      <c r="C29" s="81" t="n">
        <v>1080</v>
      </c>
      <c r="D29" s="81" t="s">
        <v>130</v>
      </c>
      <c r="E29" s="81" t="n">
        <v>26876</v>
      </c>
      <c r="F29" s="81" t="s">
        <v>130</v>
      </c>
      <c r="G29" s="81" t="s">
        <v>130</v>
      </c>
      <c r="H29" s="81" t="s">
        <v>130</v>
      </c>
      <c r="I29" s="82" t="s">
        <v>130</v>
      </c>
      <c r="J29" s="81" t="s">
        <v>130</v>
      </c>
      <c r="K29" s="81" t="s">
        <v>130</v>
      </c>
      <c r="L29" s="81" t="s">
        <v>130</v>
      </c>
      <c r="M29" s="81" t="s">
        <v>130</v>
      </c>
      <c r="N29" s="81" t="n">
        <v>27956</v>
      </c>
      <c r="O29" s="81" t="n">
        <v>1080</v>
      </c>
      <c r="P29" s="81" t="s">
        <v>130</v>
      </c>
      <c r="Q29" s="81" t="n">
        <v>26876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81" t="n">
        <v>13507</v>
      </c>
      <c r="C30" s="81" t="n">
        <v>1080</v>
      </c>
      <c r="D30" s="81" t="s">
        <v>130</v>
      </c>
      <c r="E30" s="81" t="n">
        <v>12427</v>
      </c>
      <c r="F30" s="81" t="s">
        <v>130</v>
      </c>
      <c r="G30" s="81" t="s">
        <v>130</v>
      </c>
      <c r="H30" s="81" t="s">
        <v>130</v>
      </c>
      <c r="I30" s="82" t="s">
        <v>130</v>
      </c>
      <c r="J30" s="81" t="s">
        <v>130</v>
      </c>
      <c r="K30" s="81" t="s">
        <v>130</v>
      </c>
      <c r="L30" s="81" t="s">
        <v>130</v>
      </c>
      <c r="M30" s="81" t="s">
        <v>130</v>
      </c>
      <c r="N30" s="81" t="n">
        <v>13507</v>
      </c>
      <c r="O30" s="81" t="n">
        <v>1080</v>
      </c>
      <c r="P30" s="81" t="s">
        <v>130</v>
      </c>
      <c r="Q30" s="81" t="n">
        <v>12427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81" t="s">
        <v>130</v>
      </c>
      <c r="C31" s="81" t="s">
        <v>130</v>
      </c>
      <c r="D31" s="81" t="s">
        <v>130</v>
      </c>
      <c r="E31" s="81" t="s">
        <v>130</v>
      </c>
      <c r="F31" s="81" t="s">
        <v>130</v>
      </c>
      <c r="G31" s="81" t="s">
        <v>130</v>
      </c>
      <c r="H31" s="81" t="s">
        <v>130</v>
      </c>
      <c r="I31" s="82" t="s">
        <v>130</v>
      </c>
      <c r="J31" s="81" t="s">
        <v>130</v>
      </c>
      <c r="K31" s="81" t="s">
        <v>130</v>
      </c>
      <c r="L31" s="81" t="s">
        <v>130</v>
      </c>
      <c r="M31" s="81" t="s">
        <v>130</v>
      </c>
      <c r="N31" s="81" t="s">
        <v>130</v>
      </c>
      <c r="O31" s="81" t="s">
        <v>130</v>
      </c>
      <c r="P31" s="81" t="s">
        <v>130</v>
      </c>
      <c r="Q31" s="81" t="s">
        <v>130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81" t="n">
        <v>7570</v>
      </c>
      <c r="C32" s="81" t="s">
        <v>130</v>
      </c>
      <c r="D32" s="81" t="s">
        <v>130</v>
      </c>
      <c r="E32" s="81" t="n">
        <v>7570</v>
      </c>
      <c r="F32" s="81" t="s">
        <v>130</v>
      </c>
      <c r="G32" s="81" t="s">
        <v>130</v>
      </c>
      <c r="H32" s="81" t="s">
        <v>130</v>
      </c>
      <c r="I32" s="82" t="s">
        <v>130</v>
      </c>
      <c r="J32" s="81" t="s">
        <v>130</v>
      </c>
      <c r="K32" s="81" t="s">
        <v>130</v>
      </c>
      <c r="L32" s="81" t="s">
        <v>130</v>
      </c>
      <c r="M32" s="81" t="s">
        <v>130</v>
      </c>
      <c r="N32" s="81" t="n">
        <v>7570</v>
      </c>
      <c r="O32" s="81" t="s">
        <v>130</v>
      </c>
      <c r="P32" s="81" t="s">
        <v>130</v>
      </c>
      <c r="Q32" s="81" t="n">
        <v>7570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81" t="s">
        <v>130</v>
      </c>
      <c r="C33" s="81" t="s">
        <v>130</v>
      </c>
      <c r="D33" s="81" t="s">
        <v>130</v>
      </c>
      <c r="E33" s="81" t="s">
        <v>130</v>
      </c>
      <c r="F33" s="81" t="s">
        <v>130</v>
      </c>
      <c r="G33" s="81" t="s">
        <v>130</v>
      </c>
      <c r="H33" s="81" t="s">
        <v>130</v>
      </c>
      <c r="I33" s="82" t="s">
        <v>130</v>
      </c>
      <c r="J33" s="81" t="s">
        <v>130</v>
      </c>
      <c r="K33" s="81" t="s">
        <v>130</v>
      </c>
      <c r="L33" s="81" t="s">
        <v>130</v>
      </c>
      <c r="M33" s="81" t="s">
        <v>130</v>
      </c>
      <c r="N33" s="81" t="s">
        <v>130</v>
      </c>
      <c r="O33" s="81" t="s">
        <v>130</v>
      </c>
      <c r="P33" s="81" t="s">
        <v>130</v>
      </c>
      <c r="Q33" s="81" t="s">
        <v>130</v>
      </c>
      <c r="R33" s="73" t="s">
        <v>104</v>
      </c>
      <c r="S33" s="74"/>
    </row>
    <row r="34" customFormat="false" ht="17.1" hidden="false" customHeight="true" outlineLevel="0" collapsed="false">
      <c r="A34" s="73"/>
      <c r="B34" s="81"/>
      <c r="C34" s="81"/>
      <c r="D34" s="81"/>
      <c r="E34" s="81"/>
      <c r="F34" s="81"/>
      <c r="G34" s="81"/>
      <c r="H34" s="81"/>
      <c r="I34" s="82"/>
      <c r="J34" s="81"/>
      <c r="K34" s="81"/>
      <c r="L34" s="81"/>
      <c r="M34" s="81"/>
      <c r="N34" s="81"/>
      <c r="O34" s="81"/>
      <c r="P34" s="81"/>
      <c r="Q34" s="81"/>
      <c r="R34" s="73"/>
      <c r="S34" s="74"/>
    </row>
    <row r="35" customFormat="false" ht="17.1" hidden="false" customHeight="true" outlineLevel="0" collapsed="false">
      <c r="A35" s="73" t="s">
        <v>105</v>
      </c>
      <c r="B35" s="81" t="s">
        <v>130</v>
      </c>
      <c r="C35" s="81" t="s">
        <v>130</v>
      </c>
      <c r="D35" s="81" t="s">
        <v>130</v>
      </c>
      <c r="E35" s="81" t="s">
        <v>130</v>
      </c>
      <c r="F35" s="81" t="s">
        <v>130</v>
      </c>
      <c r="G35" s="81" t="s">
        <v>130</v>
      </c>
      <c r="H35" s="81" t="s">
        <v>130</v>
      </c>
      <c r="I35" s="82" t="s">
        <v>130</v>
      </c>
      <c r="J35" s="81" t="s">
        <v>130</v>
      </c>
      <c r="K35" s="81" t="s">
        <v>130</v>
      </c>
      <c r="L35" s="81" t="s">
        <v>130</v>
      </c>
      <c r="M35" s="81" t="s">
        <v>130</v>
      </c>
      <c r="N35" s="81" t="s">
        <v>130</v>
      </c>
      <c r="O35" s="81" t="s">
        <v>130</v>
      </c>
      <c r="P35" s="81" t="s">
        <v>130</v>
      </c>
      <c r="Q35" s="81" t="s">
        <v>13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81" t="s">
        <v>130</v>
      </c>
      <c r="C36" s="81" t="s">
        <v>130</v>
      </c>
      <c r="D36" s="81" t="s">
        <v>130</v>
      </c>
      <c r="E36" s="81" t="s">
        <v>130</v>
      </c>
      <c r="F36" s="81" t="s">
        <v>130</v>
      </c>
      <c r="G36" s="81" t="s">
        <v>130</v>
      </c>
      <c r="H36" s="81" t="s">
        <v>130</v>
      </c>
      <c r="I36" s="82" t="s">
        <v>130</v>
      </c>
      <c r="J36" s="81" t="s">
        <v>130</v>
      </c>
      <c r="K36" s="81" t="s">
        <v>130</v>
      </c>
      <c r="L36" s="81" t="s">
        <v>130</v>
      </c>
      <c r="M36" s="81" t="s">
        <v>130</v>
      </c>
      <c r="N36" s="81" t="s">
        <v>130</v>
      </c>
      <c r="O36" s="81" t="s">
        <v>130</v>
      </c>
      <c r="P36" s="81" t="s">
        <v>130</v>
      </c>
      <c r="Q36" s="81" t="s">
        <v>13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81" t="s">
        <v>130</v>
      </c>
      <c r="C37" s="81" t="s">
        <v>130</v>
      </c>
      <c r="D37" s="81" t="s">
        <v>130</v>
      </c>
      <c r="E37" s="81" t="s">
        <v>130</v>
      </c>
      <c r="F37" s="81" t="s">
        <v>130</v>
      </c>
      <c r="G37" s="81" t="s">
        <v>130</v>
      </c>
      <c r="H37" s="81" t="s">
        <v>130</v>
      </c>
      <c r="I37" s="82" t="s">
        <v>130</v>
      </c>
      <c r="J37" s="81" t="s">
        <v>130</v>
      </c>
      <c r="K37" s="81" t="s">
        <v>130</v>
      </c>
      <c r="L37" s="81" t="s">
        <v>130</v>
      </c>
      <c r="M37" s="81" t="s">
        <v>130</v>
      </c>
      <c r="N37" s="81" t="s">
        <v>130</v>
      </c>
      <c r="O37" s="81" t="s">
        <v>130</v>
      </c>
      <c r="P37" s="81" t="s">
        <v>130</v>
      </c>
      <c r="Q37" s="81" t="s">
        <v>130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81" t="n">
        <v>188115</v>
      </c>
      <c r="C38" s="81" t="s">
        <v>130</v>
      </c>
      <c r="D38" s="81" t="n">
        <v>36220</v>
      </c>
      <c r="E38" s="81" t="n">
        <v>151895</v>
      </c>
      <c r="F38" s="81" t="s">
        <v>130</v>
      </c>
      <c r="G38" s="81" t="s">
        <v>130</v>
      </c>
      <c r="H38" s="81" t="s">
        <v>130</v>
      </c>
      <c r="I38" s="82" t="s">
        <v>130</v>
      </c>
      <c r="J38" s="81" t="n">
        <v>36220</v>
      </c>
      <c r="K38" s="81" t="s">
        <v>130</v>
      </c>
      <c r="L38" s="81" t="n">
        <v>36220</v>
      </c>
      <c r="M38" s="81" t="s">
        <v>130</v>
      </c>
      <c r="N38" s="81" t="n">
        <v>151895</v>
      </c>
      <c r="O38" s="81" t="s">
        <v>130</v>
      </c>
      <c r="P38" s="81" t="s">
        <v>130</v>
      </c>
      <c r="Q38" s="81" t="n">
        <v>151895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81" t="s">
        <v>130</v>
      </c>
      <c r="C39" s="81" t="s">
        <v>130</v>
      </c>
      <c r="D39" s="81" t="s">
        <v>130</v>
      </c>
      <c r="E39" s="81" t="s">
        <v>130</v>
      </c>
      <c r="F39" s="81" t="s">
        <v>130</v>
      </c>
      <c r="G39" s="81" t="s">
        <v>130</v>
      </c>
      <c r="H39" s="81" t="s">
        <v>130</v>
      </c>
      <c r="I39" s="82" t="s">
        <v>130</v>
      </c>
      <c r="J39" s="81" t="s">
        <v>130</v>
      </c>
      <c r="K39" s="81" t="s">
        <v>130</v>
      </c>
      <c r="L39" s="81" t="s">
        <v>130</v>
      </c>
      <c r="M39" s="81" t="s">
        <v>130</v>
      </c>
      <c r="N39" s="81" t="s">
        <v>130</v>
      </c>
      <c r="O39" s="81" t="s">
        <v>130</v>
      </c>
      <c r="P39" s="81" t="s">
        <v>130</v>
      </c>
      <c r="Q39" s="81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81" t="s">
        <v>130</v>
      </c>
      <c r="C40" s="81" t="s">
        <v>130</v>
      </c>
      <c r="D40" s="81" t="s">
        <v>130</v>
      </c>
      <c r="E40" s="81" t="s">
        <v>130</v>
      </c>
      <c r="F40" s="81" t="s">
        <v>130</v>
      </c>
      <c r="G40" s="81" t="s">
        <v>130</v>
      </c>
      <c r="H40" s="81" t="s">
        <v>130</v>
      </c>
      <c r="I40" s="82" t="s">
        <v>130</v>
      </c>
      <c r="J40" s="81" t="s">
        <v>130</v>
      </c>
      <c r="K40" s="81" t="s">
        <v>130</v>
      </c>
      <c r="L40" s="81" t="s">
        <v>130</v>
      </c>
      <c r="M40" s="81" t="s">
        <v>130</v>
      </c>
      <c r="N40" s="81" t="s">
        <v>130</v>
      </c>
      <c r="O40" s="81" t="s">
        <v>130</v>
      </c>
      <c r="P40" s="81" t="s">
        <v>130</v>
      </c>
      <c r="Q40" s="81" t="s">
        <v>130</v>
      </c>
      <c r="R40" s="73" t="s">
        <v>110</v>
      </c>
      <c r="S40" s="74"/>
    </row>
    <row r="41" customFormat="false" ht="17.1" hidden="false" customHeight="true" outlineLevel="0" collapsed="false">
      <c r="A41" s="73"/>
      <c r="B41" s="81"/>
      <c r="C41" s="81"/>
      <c r="D41" s="81"/>
      <c r="E41" s="81"/>
      <c r="F41" s="81"/>
      <c r="G41" s="81"/>
      <c r="H41" s="81"/>
      <c r="I41" s="82"/>
      <c r="J41" s="81"/>
      <c r="K41" s="81"/>
      <c r="L41" s="81"/>
      <c r="M41" s="81"/>
      <c r="N41" s="81"/>
      <c r="O41" s="81"/>
      <c r="P41" s="81"/>
      <c r="Q41" s="81"/>
      <c r="R41" s="73"/>
      <c r="S41" s="74"/>
    </row>
    <row r="42" customFormat="false" ht="17.1" hidden="false" customHeight="true" outlineLevel="0" collapsed="false">
      <c r="A42" s="73" t="s">
        <v>111</v>
      </c>
      <c r="B42" s="81" t="s">
        <v>130</v>
      </c>
      <c r="C42" s="81" t="s">
        <v>130</v>
      </c>
      <c r="D42" s="81" t="s">
        <v>130</v>
      </c>
      <c r="E42" s="81" t="s">
        <v>130</v>
      </c>
      <c r="F42" s="81" t="s">
        <v>130</v>
      </c>
      <c r="G42" s="81" t="s">
        <v>130</v>
      </c>
      <c r="H42" s="81" t="s">
        <v>130</v>
      </c>
      <c r="I42" s="82" t="s">
        <v>130</v>
      </c>
      <c r="J42" s="81" t="s">
        <v>130</v>
      </c>
      <c r="K42" s="81" t="s">
        <v>130</v>
      </c>
      <c r="L42" s="81" t="s">
        <v>130</v>
      </c>
      <c r="M42" s="81" t="s">
        <v>130</v>
      </c>
      <c r="N42" s="81" t="s">
        <v>130</v>
      </c>
      <c r="O42" s="81" t="s">
        <v>130</v>
      </c>
      <c r="P42" s="81" t="s">
        <v>130</v>
      </c>
      <c r="Q42" s="81" t="s">
        <v>13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81" t="n">
        <v>3316</v>
      </c>
      <c r="C43" s="81" t="s">
        <v>130</v>
      </c>
      <c r="D43" s="81" t="s">
        <v>130</v>
      </c>
      <c r="E43" s="81" t="n">
        <v>3316</v>
      </c>
      <c r="F43" s="81" t="s">
        <v>130</v>
      </c>
      <c r="G43" s="81" t="s">
        <v>130</v>
      </c>
      <c r="H43" s="81" t="s">
        <v>130</v>
      </c>
      <c r="I43" s="82" t="s">
        <v>130</v>
      </c>
      <c r="J43" s="81" t="s">
        <v>130</v>
      </c>
      <c r="K43" s="81" t="s">
        <v>130</v>
      </c>
      <c r="L43" s="81" t="s">
        <v>130</v>
      </c>
      <c r="M43" s="81" t="s">
        <v>130</v>
      </c>
      <c r="N43" s="81" t="n">
        <v>3316</v>
      </c>
      <c r="O43" s="81" t="s">
        <v>130</v>
      </c>
      <c r="P43" s="81" t="s">
        <v>130</v>
      </c>
      <c r="Q43" s="81" t="n">
        <v>3316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81" t="s">
        <v>130</v>
      </c>
      <c r="C44" s="81" t="s">
        <v>130</v>
      </c>
      <c r="D44" s="81" t="s">
        <v>130</v>
      </c>
      <c r="E44" s="81" t="s">
        <v>130</v>
      </c>
      <c r="F44" s="81" t="s">
        <v>130</v>
      </c>
      <c r="G44" s="81" t="s">
        <v>130</v>
      </c>
      <c r="H44" s="81" t="s">
        <v>130</v>
      </c>
      <c r="I44" s="82" t="s">
        <v>130</v>
      </c>
      <c r="J44" s="81" t="s">
        <v>130</v>
      </c>
      <c r="K44" s="81" t="s">
        <v>130</v>
      </c>
      <c r="L44" s="81" t="s">
        <v>130</v>
      </c>
      <c r="M44" s="81" t="s">
        <v>130</v>
      </c>
      <c r="N44" s="81" t="s">
        <v>130</v>
      </c>
      <c r="O44" s="81" t="s">
        <v>130</v>
      </c>
      <c r="P44" s="81" t="s">
        <v>130</v>
      </c>
      <c r="Q44" s="81" t="s">
        <v>130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81" t="s">
        <v>130</v>
      </c>
      <c r="C45" s="81" t="s">
        <v>130</v>
      </c>
      <c r="D45" s="81" t="s">
        <v>130</v>
      </c>
      <c r="E45" s="81" t="s">
        <v>130</v>
      </c>
      <c r="F45" s="81" t="s">
        <v>130</v>
      </c>
      <c r="G45" s="81" t="s">
        <v>130</v>
      </c>
      <c r="H45" s="81" t="s">
        <v>130</v>
      </c>
      <c r="I45" s="82" t="s">
        <v>130</v>
      </c>
      <c r="J45" s="81" t="s">
        <v>130</v>
      </c>
      <c r="K45" s="81" t="s">
        <v>130</v>
      </c>
      <c r="L45" s="81" t="s">
        <v>130</v>
      </c>
      <c r="M45" s="81" t="s">
        <v>130</v>
      </c>
      <c r="N45" s="81" t="s">
        <v>130</v>
      </c>
      <c r="O45" s="81" t="s">
        <v>130</v>
      </c>
      <c r="P45" s="81" t="s">
        <v>130</v>
      </c>
      <c r="Q45" s="81" t="s">
        <v>130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81" t="s">
        <v>130</v>
      </c>
      <c r="C46" s="81" t="s">
        <v>130</v>
      </c>
      <c r="D46" s="81" t="s">
        <v>130</v>
      </c>
      <c r="E46" s="81" t="s">
        <v>130</v>
      </c>
      <c r="F46" s="81" t="s">
        <v>130</v>
      </c>
      <c r="G46" s="81" t="s">
        <v>130</v>
      </c>
      <c r="H46" s="81" t="s">
        <v>130</v>
      </c>
      <c r="I46" s="82" t="s">
        <v>130</v>
      </c>
      <c r="J46" s="81" t="s">
        <v>130</v>
      </c>
      <c r="K46" s="81" t="s">
        <v>130</v>
      </c>
      <c r="L46" s="81" t="s">
        <v>130</v>
      </c>
      <c r="M46" s="81" t="s">
        <v>130</v>
      </c>
      <c r="N46" s="81" t="s">
        <v>130</v>
      </c>
      <c r="O46" s="81" t="s">
        <v>130</v>
      </c>
      <c r="P46" s="81" t="s">
        <v>130</v>
      </c>
      <c r="Q46" s="81" t="s">
        <v>130</v>
      </c>
      <c r="R46" s="73" t="s">
        <v>115</v>
      </c>
      <c r="S46" s="74"/>
    </row>
    <row r="47" customFormat="false" ht="17.1" hidden="false" customHeight="true" outlineLevel="0" collapsed="false">
      <c r="A47" s="73"/>
      <c r="B47" s="81"/>
      <c r="C47" s="81"/>
      <c r="D47" s="81"/>
      <c r="E47" s="81"/>
      <c r="F47" s="81"/>
      <c r="G47" s="81"/>
      <c r="H47" s="81"/>
      <c r="I47" s="82"/>
      <c r="J47" s="81"/>
      <c r="K47" s="81"/>
      <c r="L47" s="81"/>
      <c r="M47" s="81"/>
      <c r="N47" s="81"/>
      <c r="O47" s="81"/>
      <c r="P47" s="81"/>
      <c r="Q47" s="81"/>
      <c r="R47" s="73"/>
      <c r="S47" s="74"/>
    </row>
    <row r="48" customFormat="false" ht="17.1" hidden="false" customHeight="true" outlineLevel="0" collapsed="false">
      <c r="A48" s="73" t="s">
        <v>116</v>
      </c>
      <c r="B48" s="81" t="s">
        <v>130</v>
      </c>
      <c r="C48" s="81" t="s">
        <v>130</v>
      </c>
      <c r="D48" s="81" t="s">
        <v>130</v>
      </c>
      <c r="E48" s="81" t="s">
        <v>130</v>
      </c>
      <c r="F48" s="81" t="s">
        <v>130</v>
      </c>
      <c r="G48" s="81" t="s">
        <v>130</v>
      </c>
      <c r="H48" s="81" t="s">
        <v>130</v>
      </c>
      <c r="I48" s="82" t="s">
        <v>130</v>
      </c>
      <c r="J48" s="81" t="s">
        <v>130</v>
      </c>
      <c r="K48" s="81" t="s">
        <v>130</v>
      </c>
      <c r="L48" s="81" t="s">
        <v>130</v>
      </c>
      <c r="M48" s="81" t="s">
        <v>130</v>
      </c>
      <c r="N48" s="81" t="s">
        <v>130</v>
      </c>
      <c r="O48" s="81" t="s">
        <v>130</v>
      </c>
      <c r="P48" s="81" t="s">
        <v>130</v>
      </c>
      <c r="Q48" s="81" t="s">
        <v>13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81" t="s">
        <v>130</v>
      </c>
      <c r="C49" s="81" t="s">
        <v>130</v>
      </c>
      <c r="D49" s="81" t="s">
        <v>130</v>
      </c>
      <c r="E49" s="81" t="s">
        <v>130</v>
      </c>
      <c r="F49" s="81" t="s">
        <v>130</v>
      </c>
      <c r="G49" s="81" t="s">
        <v>130</v>
      </c>
      <c r="H49" s="81" t="s">
        <v>130</v>
      </c>
      <c r="I49" s="82" t="s">
        <v>130</v>
      </c>
      <c r="J49" s="81" t="s">
        <v>130</v>
      </c>
      <c r="K49" s="81" t="s">
        <v>130</v>
      </c>
      <c r="L49" s="81" t="s">
        <v>130</v>
      </c>
      <c r="M49" s="81" t="s">
        <v>130</v>
      </c>
      <c r="N49" s="81" t="s">
        <v>130</v>
      </c>
      <c r="O49" s="81" t="s">
        <v>130</v>
      </c>
      <c r="P49" s="81" t="s">
        <v>130</v>
      </c>
      <c r="Q49" s="81" t="s">
        <v>13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81" t="s">
        <v>130</v>
      </c>
      <c r="C50" s="81" t="s">
        <v>130</v>
      </c>
      <c r="D50" s="81" t="s">
        <v>130</v>
      </c>
      <c r="E50" s="81" t="s">
        <v>130</v>
      </c>
      <c r="F50" s="81" t="s">
        <v>130</v>
      </c>
      <c r="G50" s="81" t="s">
        <v>130</v>
      </c>
      <c r="H50" s="81" t="s">
        <v>130</v>
      </c>
      <c r="I50" s="82" t="s">
        <v>130</v>
      </c>
      <c r="J50" s="81" t="s">
        <v>130</v>
      </c>
      <c r="K50" s="81" t="s">
        <v>130</v>
      </c>
      <c r="L50" s="81" t="s">
        <v>130</v>
      </c>
      <c r="M50" s="81" t="s">
        <v>130</v>
      </c>
      <c r="N50" s="81" t="s">
        <v>130</v>
      </c>
      <c r="O50" s="81" t="s">
        <v>130</v>
      </c>
      <c r="P50" s="81" t="s">
        <v>130</v>
      </c>
      <c r="Q50" s="81" t="s">
        <v>130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81" t="s">
        <v>130</v>
      </c>
      <c r="C51" s="81" t="s">
        <v>130</v>
      </c>
      <c r="D51" s="81" t="s">
        <v>130</v>
      </c>
      <c r="E51" s="81" t="s">
        <v>130</v>
      </c>
      <c r="F51" s="81" t="s">
        <v>130</v>
      </c>
      <c r="G51" s="81" t="s">
        <v>130</v>
      </c>
      <c r="H51" s="81" t="s">
        <v>130</v>
      </c>
      <c r="I51" s="82" t="s">
        <v>130</v>
      </c>
      <c r="J51" s="81" t="s">
        <v>130</v>
      </c>
      <c r="K51" s="81" t="s">
        <v>130</v>
      </c>
      <c r="L51" s="81" t="s">
        <v>130</v>
      </c>
      <c r="M51" s="81" t="s">
        <v>130</v>
      </c>
      <c r="N51" s="81" t="s">
        <v>130</v>
      </c>
      <c r="O51" s="81" t="s">
        <v>130</v>
      </c>
      <c r="P51" s="81" t="s">
        <v>130</v>
      </c>
      <c r="Q51" s="81" t="s">
        <v>130</v>
      </c>
      <c r="R51" s="73" t="s">
        <v>119</v>
      </c>
      <c r="S51" s="74"/>
    </row>
    <row r="52" customFormat="false" ht="17.1" hidden="false" customHeight="true" outlineLevel="0" collapsed="false">
      <c r="A52" s="73"/>
      <c r="B52" s="81"/>
      <c r="C52" s="81"/>
      <c r="D52" s="81"/>
      <c r="E52" s="81"/>
      <c r="F52" s="81"/>
      <c r="G52" s="81"/>
      <c r="H52" s="81"/>
      <c r="I52" s="82"/>
      <c r="J52" s="81"/>
      <c r="K52" s="81"/>
      <c r="L52" s="81"/>
      <c r="M52" s="81"/>
      <c r="N52" s="81"/>
      <c r="O52" s="81"/>
      <c r="P52" s="81"/>
      <c r="Q52" s="81"/>
      <c r="R52" s="73"/>
      <c r="S52" s="74"/>
    </row>
    <row r="53" customFormat="false" ht="17.1" hidden="false" customHeight="true" outlineLevel="0" collapsed="false">
      <c r="A53" s="73" t="s">
        <v>120</v>
      </c>
      <c r="B53" s="81" t="s">
        <v>130</v>
      </c>
      <c r="C53" s="81" t="s">
        <v>130</v>
      </c>
      <c r="D53" s="81" t="s">
        <v>130</v>
      </c>
      <c r="E53" s="81" t="s">
        <v>130</v>
      </c>
      <c r="F53" s="81" t="s">
        <v>130</v>
      </c>
      <c r="G53" s="81" t="s">
        <v>130</v>
      </c>
      <c r="H53" s="81" t="s">
        <v>130</v>
      </c>
      <c r="I53" s="82" t="s">
        <v>130</v>
      </c>
      <c r="J53" s="81" t="s">
        <v>130</v>
      </c>
      <c r="K53" s="81" t="s">
        <v>130</v>
      </c>
      <c r="L53" s="81" t="s">
        <v>130</v>
      </c>
      <c r="M53" s="81" t="s">
        <v>130</v>
      </c>
      <c r="N53" s="81" t="s">
        <v>130</v>
      </c>
      <c r="O53" s="81" t="s">
        <v>130</v>
      </c>
      <c r="P53" s="81" t="s">
        <v>130</v>
      </c>
      <c r="Q53" s="81" t="s">
        <v>130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81" t="s">
        <v>130</v>
      </c>
      <c r="C54" s="81" t="s">
        <v>130</v>
      </c>
      <c r="D54" s="81" t="s">
        <v>130</v>
      </c>
      <c r="E54" s="81" t="s">
        <v>130</v>
      </c>
      <c r="F54" s="81" t="s">
        <v>130</v>
      </c>
      <c r="G54" s="81" t="s">
        <v>130</v>
      </c>
      <c r="H54" s="81" t="s">
        <v>130</v>
      </c>
      <c r="I54" s="82" t="s">
        <v>130</v>
      </c>
      <c r="J54" s="81" t="s">
        <v>130</v>
      </c>
      <c r="K54" s="81" t="s">
        <v>130</v>
      </c>
      <c r="L54" s="81" t="s">
        <v>130</v>
      </c>
      <c r="M54" s="81" t="s">
        <v>130</v>
      </c>
      <c r="N54" s="81" t="s">
        <v>130</v>
      </c>
      <c r="O54" s="81" t="s">
        <v>130</v>
      </c>
      <c r="P54" s="81" t="s">
        <v>130</v>
      </c>
      <c r="Q54" s="81" t="s">
        <v>13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81" t="s">
        <v>130</v>
      </c>
      <c r="C55" s="81" t="s">
        <v>130</v>
      </c>
      <c r="D55" s="81" t="s">
        <v>130</v>
      </c>
      <c r="E55" s="81" t="s">
        <v>130</v>
      </c>
      <c r="F55" s="81" t="s">
        <v>130</v>
      </c>
      <c r="G55" s="81" t="s">
        <v>130</v>
      </c>
      <c r="H55" s="81" t="s">
        <v>130</v>
      </c>
      <c r="I55" s="82" t="s">
        <v>130</v>
      </c>
      <c r="J55" s="81" t="s">
        <v>130</v>
      </c>
      <c r="K55" s="81" t="s">
        <v>130</v>
      </c>
      <c r="L55" s="81" t="s">
        <v>130</v>
      </c>
      <c r="M55" s="81" t="s">
        <v>130</v>
      </c>
      <c r="N55" s="81" t="s">
        <v>130</v>
      </c>
      <c r="O55" s="81" t="s">
        <v>130</v>
      </c>
      <c r="P55" s="81" t="s">
        <v>130</v>
      </c>
      <c r="Q55" s="81" t="s">
        <v>130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81" t="s">
        <v>130</v>
      </c>
      <c r="C56" s="81" t="s">
        <v>130</v>
      </c>
      <c r="D56" s="81" t="s">
        <v>130</v>
      </c>
      <c r="E56" s="81" t="s">
        <v>130</v>
      </c>
      <c r="F56" s="81" t="s">
        <v>130</v>
      </c>
      <c r="G56" s="81" t="s">
        <v>130</v>
      </c>
      <c r="H56" s="81" t="s">
        <v>130</v>
      </c>
      <c r="I56" s="82" t="s">
        <v>130</v>
      </c>
      <c r="J56" s="81" t="s">
        <v>130</v>
      </c>
      <c r="K56" s="81" t="s">
        <v>130</v>
      </c>
      <c r="L56" s="81" t="s">
        <v>130</v>
      </c>
      <c r="M56" s="81" t="s">
        <v>130</v>
      </c>
      <c r="N56" s="81" t="s">
        <v>130</v>
      </c>
      <c r="O56" s="81" t="s">
        <v>130</v>
      </c>
      <c r="P56" s="81" t="s">
        <v>130</v>
      </c>
      <c r="Q56" s="81" t="s">
        <v>130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81" t="s">
        <v>130</v>
      </c>
      <c r="C57" s="81" t="s">
        <v>130</v>
      </c>
      <c r="D57" s="81" t="s">
        <v>130</v>
      </c>
      <c r="E57" s="81" t="s">
        <v>130</v>
      </c>
      <c r="F57" s="81" t="s">
        <v>130</v>
      </c>
      <c r="G57" s="81" t="s">
        <v>130</v>
      </c>
      <c r="H57" s="81" t="s">
        <v>130</v>
      </c>
      <c r="I57" s="82" t="s">
        <v>130</v>
      </c>
      <c r="J57" s="81" t="s">
        <v>130</v>
      </c>
      <c r="K57" s="81" t="s">
        <v>130</v>
      </c>
      <c r="L57" s="81" t="s">
        <v>130</v>
      </c>
      <c r="M57" s="81" t="s">
        <v>130</v>
      </c>
      <c r="N57" s="81" t="s">
        <v>130</v>
      </c>
      <c r="O57" s="81" t="s">
        <v>130</v>
      </c>
      <c r="P57" s="81" t="s">
        <v>130</v>
      </c>
      <c r="Q57" s="81" t="s">
        <v>130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81" t="s">
        <v>130</v>
      </c>
      <c r="C58" s="81" t="s">
        <v>130</v>
      </c>
      <c r="D58" s="81" t="s">
        <v>130</v>
      </c>
      <c r="E58" s="81" t="s">
        <v>130</v>
      </c>
      <c r="F58" s="81" t="s">
        <v>130</v>
      </c>
      <c r="G58" s="81" t="s">
        <v>130</v>
      </c>
      <c r="H58" s="81" t="s">
        <v>130</v>
      </c>
      <c r="I58" s="82" t="s">
        <v>130</v>
      </c>
      <c r="J58" s="81" t="s">
        <v>130</v>
      </c>
      <c r="K58" s="81" t="s">
        <v>130</v>
      </c>
      <c r="L58" s="81" t="s">
        <v>130</v>
      </c>
      <c r="M58" s="81" t="s">
        <v>130</v>
      </c>
      <c r="N58" s="81" t="s">
        <v>130</v>
      </c>
      <c r="O58" s="81" t="s">
        <v>130</v>
      </c>
      <c r="P58" s="81" t="s">
        <v>130</v>
      </c>
      <c r="Q58" s="81" t="s">
        <v>13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81" t="n">
        <v>27536</v>
      </c>
      <c r="C59" s="81" t="s">
        <v>130</v>
      </c>
      <c r="D59" s="81" t="s">
        <v>130</v>
      </c>
      <c r="E59" s="81" t="n">
        <v>27536</v>
      </c>
      <c r="F59" s="81" t="s">
        <v>130</v>
      </c>
      <c r="G59" s="81" t="s">
        <v>130</v>
      </c>
      <c r="H59" s="81" t="s">
        <v>130</v>
      </c>
      <c r="I59" s="82" t="s">
        <v>130</v>
      </c>
      <c r="J59" s="81" t="s">
        <v>130</v>
      </c>
      <c r="K59" s="81" t="s">
        <v>130</v>
      </c>
      <c r="L59" s="81" t="s">
        <v>130</v>
      </c>
      <c r="M59" s="81" t="s">
        <v>130</v>
      </c>
      <c r="N59" s="81" t="n">
        <v>27536</v>
      </c>
      <c r="O59" s="81" t="s">
        <v>130</v>
      </c>
      <c r="P59" s="81" t="s">
        <v>130</v>
      </c>
      <c r="Q59" s="81" t="n">
        <v>27536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81" t="s">
        <v>130</v>
      </c>
      <c r="C60" s="81" t="s">
        <v>130</v>
      </c>
      <c r="D60" s="81" t="s">
        <v>130</v>
      </c>
      <c r="E60" s="81" t="s">
        <v>130</v>
      </c>
      <c r="F60" s="81" t="s">
        <v>130</v>
      </c>
      <c r="G60" s="81" t="s">
        <v>130</v>
      </c>
      <c r="H60" s="81" t="s">
        <v>130</v>
      </c>
      <c r="I60" s="82" t="s">
        <v>130</v>
      </c>
      <c r="J60" s="81" t="s">
        <v>130</v>
      </c>
      <c r="K60" s="81" t="s">
        <v>130</v>
      </c>
      <c r="L60" s="81" t="s">
        <v>130</v>
      </c>
      <c r="M60" s="81" t="s">
        <v>130</v>
      </c>
      <c r="N60" s="81" t="s">
        <v>130</v>
      </c>
      <c r="O60" s="81" t="s">
        <v>130</v>
      </c>
      <c r="P60" s="81" t="s">
        <v>130</v>
      </c>
      <c r="Q60" s="81" t="s">
        <v>130</v>
      </c>
      <c r="R60" s="73" t="s">
        <v>127</v>
      </c>
      <c r="S60" s="74"/>
    </row>
    <row r="61" customFormat="false" ht="17.1" hidden="false" customHeight="true" outlineLevel="0" collapsed="false">
      <c r="A61" s="73"/>
      <c r="B61" s="81"/>
      <c r="C61" s="81"/>
      <c r="D61" s="81"/>
      <c r="E61" s="81"/>
      <c r="F61" s="81"/>
      <c r="G61" s="81"/>
      <c r="H61" s="81"/>
      <c r="I61" s="82"/>
      <c r="J61" s="81"/>
      <c r="K61" s="81"/>
      <c r="L61" s="81"/>
      <c r="M61" s="81"/>
      <c r="N61" s="81"/>
      <c r="O61" s="81"/>
      <c r="P61" s="81"/>
      <c r="Q61" s="81"/>
      <c r="R61" s="73"/>
      <c r="S61" s="74"/>
    </row>
    <row r="62" customFormat="false" ht="17.1" hidden="false" customHeight="true" outlineLevel="0" collapsed="false">
      <c r="A62" s="76" t="s">
        <v>128</v>
      </c>
      <c r="B62" s="84" t="n">
        <v>546203</v>
      </c>
      <c r="C62" s="84" t="n">
        <v>2160</v>
      </c>
      <c r="D62" s="84" t="n">
        <v>137250</v>
      </c>
      <c r="E62" s="84" t="n">
        <v>406793</v>
      </c>
      <c r="F62" s="84" t="s">
        <v>130</v>
      </c>
      <c r="G62" s="84" t="s">
        <v>130</v>
      </c>
      <c r="H62" s="84" t="s">
        <v>130</v>
      </c>
      <c r="I62" s="85" t="s">
        <v>130</v>
      </c>
      <c r="J62" s="84" t="n">
        <v>137250</v>
      </c>
      <c r="K62" s="84" t="s">
        <v>130</v>
      </c>
      <c r="L62" s="84" t="n">
        <v>137250</v>
      </c>
      <c r="M62" s="84" t="s">
        <v>130</v>
      </c>
      <c r="N62" s="84" t="n">
        <v>408953</v>
      </c>
      <c r="O62" s="84" t="n">
        <v>2160</v>
      </c>
      <c r="P62" s="84" t="s">
        <v>130</v>
      </c>
      <c r="Q62" s="84" t="n">
        <v>406793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91" t="s">
        <v>202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89" t="n">
        <v>6213</v>
      </c>
      <c r="C7" s="87" t="s">
        <v>130</v>
      </c>
      <c r="D7" s="87" t="s">
        <v>130</v>
      </c>
      <c r="E7" s="87" t="n">
        <v>6213</v>
      </c>
      <c r="F7" s="87" t="s">
        <v>130</v>
      </c>
      <c r="G7" s="87" t="s">
        <v>130</v>
      </c>
      <c r="H7" s="87" t="s">
        <v>130</v>
      </c>
      <c r="I7" s="88" t="s">
        <v>130</v>
      </c>
      <c r="J7" s="87" t="s">
        <v>130</v>
      </c>
      <c r="K7" s="87" t="s">
        <v>130</v>
      </c>
      <c r="L7" s="87" t="s">
        <v>130</v>
      </c>
      <c r="M7" s="87" t="s">
        <v>130</v>
      </c>
      <c r="N7" s="87" t="n">
        <v>6213</v>
      </c>
      <c r="O7" s="87" t="s">
        <v>130</v>
      </c>
      <c r="P7" s="87" t="s">
        <v>130</v>
      </c>
      <c r="Q7" s="88" t="n">
        <v>6213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83" t="s">
        <v>130</v>
      </c>
      <c r="C8" s="81" t="s">
        <v>130</v>
      </c>
      <c r="D8" s="81" t="s">
        <v>130</v>
      </c>
      <c r="E8" s="81" t="s">
        <v>130</v>
      </c>
      <c r="F8" s="81" t="s">
        <v>130</v>
      </c>
      <c r="G8" s="81" t="s">
        <v>130</v>
      </c>
      <c r="H8" s="81" t="s">
        <v>130</v>
      </c>
      <c r="I8" s="82" t="s">
        <v>130</v>
      </c>
      <c r="J8" s="81" t="s">
        <v>130</v>
      </c>
      <c r="K8" s="81" t="s">
        <v>130</v>
      </c>
      <c r="L8" s="81" t="s">
        <v>130</v>
      </c>
      <c r="M8" s="81" t="s">
        <v>130</v>
      </c>
      <c r="N8" s="81" t="s">
        <v>130</v>
      </c>
      <c r="O8" s="81" t="s">
        <v>130</v>
      </c>
      <c r="P8" s="81" t="s">
        <v>130</v>
      </c>
      <c r="Q8" s="82" t="s">
        <v>13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83" t="n">
        <v>244975</v>
      </c>
      <c r="C9" s="81" t="s">
        <v>130</v>
      </c>
      <c r="D9" s="81" t="s">
        <v>130</v>
      </c>
      <c r="E9" s="81" t="n">
        <v>244975</v>
      </c>
      <c r="F9" s="81" t="s">
        <v>130</v>
      </c>
      <c r="G9" s="81" t="s">
        <v>130</v>
      </c>
      <c r="H9" s="81" t="s">
        <v>130</v>
      </c>
      <c r="I9" s="82" t="s">
        <v>130</v>
      </c>
      <c r="J9" s="81" t="s">
        <v>130</v>
      </c>
      <c r="K9" s="81" t="s">
        <v>130</v>
      </c>
      <c r="L9" s="81" t="s">
        <v>130</v>
      </c>
      <c r="M9" s="81" t="s">
        <v>130</v>
      </c>
      <c r="N9" s="81" t="n">
        <v>244975</v>
      </c>
      <c r="O9" s="81" t="s">
        <v>130</v>
      </c>
      <c r="P9" s="81" t="s">
        <v>130</v>
      </c>
      <c r="Q9" s="82" t="n">
        <v>244975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83" t="s">
        <v>130</v>
      </c>
      <c r="C10" s="81" t="s">
        <v>130</v>
      </c>
      <c r="D10" s="81" t="s">
        <v>130</v>
      </c>
      <c r="E10" s="81" t="s">
        <v>130</v>
      </c>
      <c r="F10" s="81" t="s">
        <v>130</v>
      </c>
      <c r="G10" s="81" t="s">
        <v>130</v>
      </c>
      <c r="H10" s="81" t="s">
        <v>130</v>
      </c>
      <c r="I10" s="82" t="s">
        <v>130</v>
      </c>
      <c r="J10" s="81" t="s">
        <v>130</v>
      </c>
      <c r="K10" s="81" t="s">
        <v>130</v>
      </c>
      <c r="L10" s="81" t="s">
        <v>130</v>
      </c>
      <c r="M10" s="81" t="s">
        <v>130</v>
      </c>
      <c r="N10" s="81" t="s">
        <v>130</v>
      </c>
      <c r="O10" s="81" t="s">
        <v>130</v>
      </c>
      <c r="P10" s="81" t="s">
        <v>130</v>
      </c>
      <c r="Q10" s="82" t="s">
        <v>130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83" t="s">
        <v>130</v>
      </c>
      <c r="C11" s="81" t="s">
        <v>130</v>
      </c>
      <c r="D11" s="81" t="s">
        <v>130</v>
      </c>
      <c r="E11" s="81" t="s">
        <v>130</v>
      </c>
      <c r="F11" s="81" t="s">
        <v>130</v>
      </c>
      <c r="G11" s="81" t="s">
        <v>130</v>
      </c>
      <c r="H11" s="81" t="s">
        <v>130</v>
      </c>
      <c r="I11" s="82" t="s">
        <v>130</v>
      </c>
      <c r="J11" s="81" t="s">
        <v>130</v>
      </c>
      <c r="K11" s="81" t="s">
        <v>130</v>
      </c>
      <c r="L11" s="81" t="s">
        <v>130</v>
      </c>
      <c r="M11" s="81" t="s">
        <v>130</v>
      </c>
      <c r="N11" s="81" t="s">
        <v>130</v>
      </c>
      <c r="O11" s="81" t="s">
        <v>130</v>
      </c>
      <c r="P11" s="81" t="s">
        <v>130</v>
      </c>
      <c r="Q11" s="82" t="s">
        <v>13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83" t="s">
        <v>130</v>
      </c>
      <c r="C12" s="81" t="s">
        <v>130</v>
      </c>
      <c r="D12" s="81" t="s">
        <v>130</v>
      </c>
      <c r="E12" s="81" t="s">
        <v>130</v>
      </c>
      <c r="F12" s="81" t="s">
        <v>130</v>
      </c>
      <c r="G12" s="81" t="s">
        <v>130</v>
      </c>
      <c r="H12" s="81" t="s">
        <v>130</v>
      </c>
      <c r="I12" s="82" t="s">
        <v>130</v>
      </c>
      <c r="J12" s="81" t="s">
        <v>130</v>
      </c>
      <c r="K12" s="81" t="s">
        <v>130</v>
      </c>
      <c r="L12" s="81" t="s">
        <v>130</v>
      </c>
      <c r="M12" s="81" t="s">
        <v>130</v>
      </c>
      <c r="N12" s="81" t="s">
        <v>130</v>
      </c>
      <c r="O12" s="81" t="s">
        <v>130</v>
      </c>
      <c r="P12" s="81" t="s">
        <v>130</v>
      </c>
      <c r="Q12" s="82" t="s">
        <v>130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83" t="n">
        <v>76265</v>
      </c>
      <c r="C13" s="81" t="s">
        <v>130</v>
      </c>
      <c r="D13" s="81" t="s">
        <v>130</v>
      </c>
      <c r="E13" s="81" t="n">
        <v>76265</v>
      </c>
      <c r="F13" s="81" t="s">
        <v>130</v>
      </c>
      <c r="G13" s="81" t="s">
        <v>130</v>
      </c>
      <c r="H13" s="81" t="s">
        <v>130</v>
      </c>
      <c r="I13" s="82" t="s">
        <v>130</v>
      </c>
      <c r="J13" s="81" t="s">
        <v>130</v>
      </c>
      <c r="K13" s="81" t="s">
        <v>130</v>
      </c>
      <c r="L13" s="81" t="s">
        <v>130</v>
      </c>
      <c r="M13" s="81" t="s">
        <v>130</v>
      </c>
      <c r="N13" s="81" t="n">
        <v>76265</v>
      </c>
      <c r="O13" s="81" t="s">
        <v>130</v>
      </c>
      <c r="P13" s="81" t="s">
        <v>130</v>
      </c>
      <c r="Q13" s="82" t="n">
        <v>76265</v>
      </c>
      <c r="R13" s="73" t="s">
        <v>87</v>
      </c>
      <c r="S13" s="74"/>
    </row>
    <row r="14" customFormat="false" ht="17.1" hidden="false" customHeight="true" outlineLevel="0" collapsed="false">
      <c r="A14" s="73"/>
      <c r="B14" s="83"/>
      <c r="C14" s="81"/>
      <c r="D14" s="81"/>
      <c r="E14" s="81"/>
      <c r="F14" s="81"/>
      <c r="G14" s="81"/>
      <c r="H14" s="81"/>
      <c r="I14" s="82"/>
      <c r="J14" s="81"/>
      <c r="K14" s="81"/>
      <c r="L14" s="81"/>
      <c r="M14" s="81"/>
      <c r="N14" s="81"/>
      <c r="O14" s="81"/>
      <c r="P14" s="81"/>
      <c r="Q14" s="82"/>
      <c r="R14" s="73"/>
      <c r="S14" s="74"/>
    </row>
    <row r="15" customFormat="false" ht="17.1" hidden="false" customHeight="true" outlineLevel="0" collapsed="false">
      <c r="A15" s="73" t="s">
        <v>88</v>
      </c>
      <c r="B15" s="83" t="n">
        <v>117841</v>
      </c>
      <c r="C15" s="81" t="s">
        <v>130</v>
      </c>
      <c r="D15" s="81" t="n">
        <v>117841</v>
      </c>
      <c r="E15" s="81" t="s">
        <v>130</v>
      </c>
      <c r="F15" s="81" t="s">
        <v>130</v>
      </c>
      <c r="G15" s="81" t="s">
        <v>130</v>
      </c>
      <c r="H15" s="81" t="s">
        <v>130</v>
      </c>
      <c r="I15" s="82" t="s">
        <v>130</v>
      </c>
      <c r="J15" s="81" t="n">
        <v>117841</v>
      </c>
      <c r="K15" s="81" t="s">
        <v>130</v>
      </c>
      <c r="L15" s="81" t="n">
        <v>117841</v>
      </c>
      <c r="M15" s="81" t="s">
        <v>130</v>
      </c>
      <c r="N15" s="81" t="s">
        <v>130</v>
      </c>
      <c r="O15" s="81" t="s">
        <v>130</v>
      </c>
      <c r="P15" s="81" t="s">
        <v>130</v>
      </c>
      <c r="Q15" s="82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83" t="n">
        <v>245150</v>
      </c>
      <c r="C16" s="81" t="s">
        <v>130</v>
      </c>
      <c r="D16" s="81" t="s">
        <v>130</v>
      </c>
      <c r="E16" s="81" t="n">
        <v>245150</v>
      </c>
      <c r="F16" s="81" t="s">
        <v>130</v>
      </c>
      <c r="G16" s="81" t="s">
        <v>130</v>
      </c>
      <c r="H16" s="81" t="s">
        <v>130</v>
      </c>
      <c r="I16" s="82" t="s">
        <v>130</v>
      </c>
      <c r="J16" s="81" t="s">
        <v>130</v>
      </c>
      <c r="K16" s="81" t="s">
        <v>130</v>
      </c>
      <c r="L16" s="81" t="s">
        <v>130</v>
      </c>
      <c r="M16" s="81" t="s">
        <v>130</v>
      </c>
      <c r="N16" s="81" t="n">
        <v>245150</v>
      </c>
      <c r="O16" s="81" t="s">
        <v>130</v>
      </c>
      <c r="P16" s="81" t="s">
        <v>130</v>
      </c>
      <c r="Q16" s="82" t="n">
        <v>24515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83" t="n">
        <v>1804744</v>
      </c>
      <c r="C17" s="81" t="s">
        <v>130</v>
      </c>
      <c r="D17" s="81" t="s">
        <v>130</v>
      </c>
      <c r="E17" s="81" t="n">
        <v>1804744</v>
      </c>
      <c r="F17" s="81" t="s">
        <v>130</v>
      </c>
      <c r="G17" s="81" t="s">
        <v>130</v>
      </c>
      <c r="H17" s="81" t="s">
        <v>130</v>
      </c>
      <c r="I17" s="82" t="s">
        <v>130</v>
      </c>
      <c r="J17" s="81" t="s">
        <v>130</v>
      </c>
      <c r="K17" s="81" t="s">
        <v>130</v>
      </c>
      <c r="L17" s="81" t="s">
        <v>130</v>
      </c>
      <c r="M17" s="81" t="s">
        <v>130</v>
      </c>
      <c r="N17" s="81" t="n">
        <v>1804744</v>
      </c>
      <c r="O17" s="81" t="s">
        <v>130</v>
      </c>
      <c r="P17" s="81" t="s">
        <v>130</v>
      </c>
      <c r="Q17" s="82" t="n">
        <v>1804744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83" t="n">
        <v>63289</v>
      </c>
      <c r="C18" s="81" t="s">
        <v>130</v>
      </c>
      <c r="D18" s="81" t="s">
        <v>130</v>
      </c>
      <c r="E18" s="81" t="n">
        <v>63289</v>
      </c>
      <c r="F18" s="81" t="s">
        <v>130</v>
      </c>
      <c r="G18" s="81" t="s">
        <v>130</v>
      </c>
      <c r="H18" s="81" t="s">
        <v>130</v>
      </c>
      <c r="I18" s="82" t="s">
        <v>130</v>
      </c>
      <c r="J18" s="81" t="s">
        <v>130</v>
      </c>
      <c r="K18" s="81" t="s">
        <v>130</v>
      </c>
      <c r="L18" s="81" t="s">
        <v>130</v>
      </c>
      <c r="M18" s="81" t="s">
        <v>130</v>
      </c>
      <c r="N18" s="81" t="n">
        <v>63289</v>
      </c>
      <c r="O18" s="81" t="s">
        <v>130</v>
      </c>
      <c r="P18" s="81" t="s">
        <v>130</v>
      </c>
      <c r="Q18" s="82" t="n">
        <v>63289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83" t="n">
        <v>13641</v>
      </c>
      <c r="C19" s="81" t="s">
        <v>130</v>
      </c>
      <c r="D19" s="81" t="s">
        <v>130</v>
      </c>
      <c r="E19" s="81" t="n">
        <v>13641</v>
      </c>
      <c r="F19" s="81" t="s">
        <v>130</v>
      </c>
      <c r="G19" s="81" t="s">
        <v>130</v>
      </c>
      <c r="H19" s="81" t="s">
        <v>130</v>
      </c>
      <c r="I19" s="82" t="s">
        <v>130</v>
      </c>
      <c r="J19" s="81" t="s">
        <v>130</v>
      </c>
      <c r="K19" s="81" t="s">
        <v>130</v>
      </c>
      <c r="L19" s="81" t="s">
        <v>130</v>
      </c>
      <c r="M19" s="81" t="s">
        <v>130</v>
      </c>
      <c r="N19" s="81" t="n">
        <v>13641</v>
      </c>
      <c r="O19" s="81" t="s">
        <v>130</v>
      </c>
      <c r="P19" s="81" t="s">
        <v>130</v>
      </c>
      <c r="Q19" s="82" t="n">
        <v>13641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83" t="n">
        <v>27246</v>
      </c>
      <c r="C20" s="81" t="s">
        <v>130</v>
      </c>
      <c r="D20" s="81" t="s">
        <v>130</v>
      </c>
      <c r="E20" s="81" t="n">
        <v>27246</v>
      </c>
      <c r="F20" s="81" t="s">
        <v>130</v>
      </c>
      <c r="G20" s="81" t="s">
        <v>130</v>
      </c>
      <c r="H20" s="81" t="s">
        <v>130</v>
      </c>
      <c r="I20" s="82" t="s">
        <v>130</v>
      </c>
      <c r="J20" s="81" t="s">
        <v>130</v>
      </c>
      <c r="K20" s="81" t="s">
        <v>130</v>
      </c>
      <c r="L20" s="81" t="s">
        <v>130</v>
      </c>
      <c r="M20" s="81" t="s">
        <v>130</v>
      </c>
      <c r="N20" s="81" t="n">
        <v>27246</v>
      </c>
      <c r="O20" s="81" t="s">
        <v>130</v>
      </c>
      <c r="P20" s="81" t="s">
        <v>130</v>
      </c>
      <c r="Q20" s="82" t="n">
        <v>27246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83" t="n">
        <v>775575</v>
      </c>
      <c r="C21" s="81" t="s">
        <v>130</v>
      </c>
      <c r="D21" s="81" t="s">
        <v>130</v>
      </c>
      <c r="E21" s="81" t="n">
        <v>775575</v>
      </c>
      <c r="F21" s="81" t="s">
        <v>130</v>
      </c>
      <c r="G21" s="81" t="s">
        <v>130</v>
      </c>
      <c r="H21" s="81" t="s">
        <v>130</v>
      </c>
      <c r="I21" s="82" t="s">
        <v>130</v>
      </c>
      <c r="J21" s="81" t="s">
        <v>130</v>
      </c>
      <c r="K21" s="81" t="s">
        <v>130</v>
      </c>
      <c r="L21" s="81" t="s">
        <v>130</v>
      </c>
      <c r="M21" s="81" t="s">
        <v>130</v>
      </c>
      <c r="N21" s="81" t="n">
        <v>775575</v>
      </c>
      <c r="O21" s="81" t="s">
        <v>130</v>
      </c>
      <c r="P21" s="81" t="s">
        <v>130</v>
      </c>
      <c r="Q21" s="82" t="n">
        <v>775575</v>
      </c>
      <c r="R21" s="73" t="s">
        <v>94</v>
      </c>
      <c r="S21" s="74"/>
    </row>
    <row r="22" customFormat="false" ht="17.1" hidden="false" customHeight="true" outlineLevel="0" collapsed="false">
      <c r="A22" s="73"/>
      <c r="B22" s="83"/>
      <c r="C22" s="81"/>
      <c r="D22" s="81"/>
      <c r="E22" s="81"/>
      <c r="F22" s="81"/>
      <c r="G22" s="81"/>
      <c r="H22" s="81"/>
      <c r="I22" s="82"/>
      <c r="J22" s="81"/>
      <c r="K22" s="81"/>
      <c r="L22" s="81"/>
      <c r="M22" s="81"/>
      <c r="N22" s="81"/>
      <c r="O22" s="81"/>
      <c r="P22" s="81"/>
      <c r="Q22" s="82"/>
      <c r="R22" s="73"/>
      <c r="S22" s="74"/>
    </row>
    <row r="23" customFormat="false" ht="17.1" hidden="false" customHeight="true" outlineLevel="0" collapsed="false">
      <c r="A23" s="73" t="s">
        <v>95</v>
      </c>
      <c r="B23" s="83" t="s">
        <v>130</v>
      </c>
      <c r="C23" s="81" t="s">
        <v>130</v>
      </c>
      <c r="D23" s="81" t="s">
        <v>130</v>
      </c>
      <c r="E23" s="81" t="s">
        <v>130</v>
      </c>
      <c r="F23" s="81" t="s">
        <v>130</v>
      </c>
      <c r="G23" s="81" t="s">
        <v>130</v>
      </c>
      <c r="H23" s="81" t="s">
        <v>130</v>
      </c>
      <c r="I23" s="82" t="s">
        <v>130</v>
      </c>
      <c r="J23" s="81" t="s">
        <v>130</v>
      </c>
      <c r="K23" s="81" t="s">
        <v>130</v>
      </c>
      <c r="L23" s="81" t="s">
        <v>130</v>
      </c>
      <c r="M23" s="81" t="s">
        <v>130</v>
      </c>
      <c r="N23" s="81" t="s">
        <v>130</v>
      </c>
      <c r="O23" s="81" t="s">
        <v>130</v>
      </c>
      <c r="P23" s="81" t="s">
        <v>130</v>
      </c>
      <c r="Q23" s="82" t="s">
        <v>130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83" t="s">
        <v>130</v>
      </c>
      <c r="C24" s="81" t="s">
        <v>130</v>
      </c>
      <c r="D24" s="81" t="s">
        <v>130</v>
      </c>
      <c r="E24" s="81" t="s">
        <v>130</v>
      </c>
      <c r="F24" s="81" t="s">
        <v>130</v>
      </c>
      <c r="G24" s="81" t="s">
        <v>130</v>
      </c>
      <c r="H24" s="81" t="s">
        <v>130</v>
      </c>
      <c r="I24" s="82" t="s">
        <v>130</v>
      </c>
      <c r="J24" s="81" t="s">
        <v>130</v>
      </c>
      <c r="K24" s="81" t="s">
        <v>130</v>
      </c>
      <c r="L24" s="81" t="s">
        <v>130</v>
      </c>
      <c r="M24" s="81" t="s">
        <v>130</v>
      </c>
      <c r="N24" s="81" t="s">
        <v>130</v>
      </c>
      <c r="O24" s="81" t="s">
        <v>130</v>
      </c>
      <c r="P24" s="81" t="s">
        <v>130</v>
      </c>
      <c r="Q24" s="82" t="s">
        <v>1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83" t="n">
        <v>293864</v>
      </c>
      <c r="C25" s="81" t="s">
        <v>130</v>
      </c>
      <c r="D25" s="81" t="n">
        <v>293864</v>
      </c>
      <c r="E25" s="81" t="s">
        <v>130</v>
      </c>
      <c r="F25" s="81" t="s">
        <v>130</v>
      </c>
      <c r="G25" s="81" t="s">
        <v>130</v>
      </c>
      <c r="H25" s="81" t="s">
        <v>130</v>
      </c>
      <c r="I25" s="82" t="s">
        <v>130</v>
      </c>
      <c r="J25" s="81" t="n">
        <v>293864</v>
      </c>
      <c r="K25" s="81" t="s">
        <v>130</v>
      </c>
      <c r="L25" s="81" t="n">
        <v>293864</v>
      </c>
      <c r="M25" s="81" t="s">
        <v>130</v>
      </c>
      <c r="N25" s="81" t="s">
        <v>130</v>
      </c>
      <c r="O25" s="81" t="s">
        <v>130</v>
      </c>
      <c r="P25" s="81" t="s">
        <v>130</v>
      </c>
      <c r="Q25" s="82" t="s">
        <v>130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83" t="s">
        <v>130</v>
      </c>
      <c r="C26" s="81" t="s">
        <v>130</v>
      </c>
      <c r="D26" s="81" t="s">
        <v>130</v>
      </c>
      <c r="E26" s="81" t="s">
        <v>130</v>
      </c>
      <c r="F26" s="81" t="s">
        <v>130</v>
      </c>
      <c r="G26" s="81" t="s">
        <v>130</v>
      </c>
      <c r="H26" s="81" t="s">
        <v>130</v>
      </c>
      <c r="I26" s="82" t="s">
        <v>130</v>
      </c>
      <c r="J26" s="81" t="s">
        <v>130</v>
      </c>
      <c r="K26" s="81" t="s">
        <v>130</v>
      </c>
      <c r="L26" s="81" t="s">
        <v>130</v>
      </c>
      <c r="M26" s="81" t="s">
        <v>130</v>
      </c>
      <c r="N26" s="81" t="s">
        <v>130</v>
      </c>
      <c r="O26" s="81" t="s">
        <v>130</v>
      </c>
      <c r="P26" s="81" t="s">
        <v>130</v>
      </c>
      <c r="Q26" s="82" t="s">
        <v>130</v>
      </c>
      <c r="R26" s="73" t="s">
        <v>98</v>
      </c>
      <c r="S26" s="74"/>
    </row>
    <row r="27" customFormat="false" ht="16.5" hidden="false" customHeight="true" outlineLevel="0" collapsed="false">
      <c r="A27" s="73"/>
      <c r="B27" s="83"/>
      <c r="C27" s="81"/>
      <c r="D27" s="81"/>
      <c r="E27" s="81"/>
      <c r="F27" s="81"/>
      <c r="G27" s="81"/>
      <c r="H27" s="81"/>
      <c r="I27" s="82"/>
      <c r="J27" s="81"/>
      <c r="K27" s="81"/>
      <c r="L27" s="81"/>
      <c r="M27" s="81"/>
      <c r="N27" s="81"/>
      <c r="O27" s="81"/>
      <c r="P27" s="81"/>
      <c r="Q27" s="82"/>
      <c r="R27" s="73"/>
      <c r="S27" s="74"/>
    </row>
    <row r="28" customFormat="false" ht="17.1" hidden="false" customHeight="true" outlineLevel="0" collapsed="false">
      <c r="A28" s="73" t="s">
        <v>99</v>
      </c>
      <c r="B28" s="81" t="s">
        <v>130</v>
      </c>
      <c r="C28" s="81" t="s">
        <v>130</v>
      </c>
      <c r="D28" s="81" t="s">
        <v>130</v>
      </c>
      <c r="E28" s="81" t="s">
        <v>130</v>
      </c>
      <c r="F28" s="81" t="s">
        <v>130</v>
      </c>
      <c r="G28" s="81" t="s">
        <v>130</v>
      </c>
      <c r="H28" s="81" t="s">
        <v>130</v>
      </c>
      <c r="I28" s="82" t="s">
        <v>130</v>
      </c>
      <c r="J28" s="81" t="s">
        <v>130</v>
      </c>
      <c r="K28" s="81" t="s">
        <v>130</v>
      </c>
      <c r="L28" s="81" t="s">
        <v>130</v>
      </c>
      <c r="M28" s="81" t="s">
        <v>130</v>
      </c>
      <c r="N28" s="81" t="s">
        <v>130</v>
      </c>
      <c r="O28" s="81" t="s">
        <v>130</v>
      </c>
      <c r="P28" s="81" t="s">
        <v>130</v>
      </c>
      <c r="Q28" s="82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81" t="s">
        <v>130</v>
      </c>
      <c r="C29" s="81" t="s">
        <v>130</v>
      </c>
      <c r="D29" s="81" t="s">
        <v>130</v>
      </c>
      <c r="E29" s="81" t="s">
        <v>130</v>
      </c>
      <c r="F29" s="81" t="s">
        <v>130</v>
      </c>
      <c r="G29" s="81" t="s">
        <v>130</v>
      </c>
      <c r="H29" s="81" t="s">
        <v>130</v>
      </c>
      <c r="I29" s="82" t="s">
        <v>130</v>
      </c>
      <c r="J29" s="81" t="s">
        <v>130</v>
      </c>
      <c r="K29" s="81" t="s">
        <v>130</v>
      </c>
      <c r="L29" s="81" t="s">
        <v>130</v>
      </c>
      <c r="M29" s="81" t="s">
        <v>130</v>
      </c>
      <c r="N29" s="81" t="s">
        <v>130</v>
      </c>
      <c r="O29" s="81" t="s">
        <v>130</v>
      </c>
      <c r="P29" s="81" t="s">
        <v>130</v>
      </c>
      <c r="Q29" s="82" t="s">
        <v>130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83" t="n">
        <v>29848</v>
      </c>
      <c r="C30" s="81" t="s">
        <v>130</v>
      </c>
      <c r="D30" s="81" t="s">
        <v>130</v>
      </c>
      <c r="E30" s="81" t="n">
        <v>29848</v>
      </c>
      <c r="F30" s="81" t="s">
        <v>130</v>
      </c>
      <c r="G30" s="81" t="s">
        <v>130</v>
      </c>
      <c r="H30" s="81" t="s">
        <v>130</v>
      </c>
      <c r="I30" s="82" t="s">
        <v>130</v>
      </c>
      <c r="J30" s="81" t="s">
        <v>130</v>
      </c>
      <c r="K30" s="81" t="s">
        <v>130</v>
      </c>
      <c r="L30" s="81" t="s">
        <v>130</v>
      </c>
      <c r="M30" s="81" t="s">
        <v>130</v>
      </c>
      <c r="N30" s="81" t="n">
        <v>29848</v>
      </c>
      <c r="O30" s="81" t="s">
        <v>130</v>
      </c>
      <c r="P30" s="81" t="s">
        <v>130</v>
      </c>
      <c r="Q30" s="82" t="n">
        <v>29848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83" t="n">
        <v>1483373</v>
      </c>
      <c r="C31" s="81" t="s">
        <v>130</v>
      </c>
      <c r="D31" s="81" t="s">
        <v>130</v>
      </c>
      <c r="E31" s="81" t="n">
        <v>1483373</v>
      </c>
      <c r="F31" s="81" t="s">
        <v>130</v>
      </c>
      <c r="G31" s="81" t="s">
        <v>130</v>
      </c>
      <c r="H31" s="81" t="s">
        <v>130</v>
      </c>
      <c r="I31" s="82" t="s">
        <v>130</v>
      </c>
      <c r="J31" s="81" t="s">
        <v>130</v>
      </c>
      <c r="K31" s="81" t="s">
        <v>130</v>
      </c>
      <c r="L31" s="81" t="s">
        <v>130</v>
      </c>
      <c r="M31" s="81" t="s">
        <v>130</v>
      </c>
      <c r="N31" s="81" t="n">
        <v>1483373</v>
      </c>
      <c r="O31" s="81" t="s">
        <v>130</v>
      </c>
      <c r="P31" s="81" t="s">
        <v>130</v>
      </c>
      <c r="Q31" s="82" t="n">
        <v>1483373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83" t="n">
        <v>3269130</v>
      </c>
      <c r="C32" s="81" t="s">
        <v>130</v>
      </c>
      <c r="D32" s="81" t="s">
        <v>130</v>
      </c>
      <c r="E32" s="81" t="n">
        <v>3269130</v>
      </c>
      <c r="F32" s="81" t="s">
        <v>130</v>
      </c>
      <c r="G32" s="81" t="s">
        <v>130</v>
      </c>
      <c r="H32" s="81" t="s">
        <v>130</v>
      </c>
      <c r="I32" s="82" t="s">
        <v>130</v>
      </c>
      <c r="J32" s="81" t="s">
        <v>130</v>
      </c>
      <c r="K32" s="81" t="s">
        <v>130</v>
      </c>
      <c r="L32" s="81" t="s">
        <v>130</v>
      </c>
      <c r="M32" s="81" t="s">
        <v>130</v>
      </c>
      <c r="N32" s="81" t="n">
        <v>3269130</v>
      </c>
      <c r="O32" s="81" t="s">
        <v>130</v>
      </c>
      <c r="P32" s="81" t="s">
        <v>130</v>
      </c>
      <c r="Q32" s="82" t="n">
        <v>3269130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83" t="s">
        <v>130</v>
      </c>
      <c r="C33" s="81" t="s">
        <v>130</v>
      </c>
      <c r="D33" s="81" t="s">
        <v>130</v>
      </c>
      <c r="E33" s="81" t="s">
        <v>130</v>
      </c>
      <c r="F33" s="81" t="s">
        <v>130</v>
      </c>
      <c r="G33" s="81" t="s">
        <v>130</v>
      </c>
      <c r="H33" s="81" t="s">
        <v>130</v>
      </c>
      <c r="I33" s="82" t="s">
        <v>130</v>
      </c>
      <c r="J33" s="81" t="s">
        <v>130</v>
      </c>
      <c r="K33" s="81" t="s">
        <v>130</v>
      </c>
      <c r="L33" s="81" t="s">
        <v>130</v>
      </c>
      <c r="M33" s="81" t="s">
        <v>130</v>
      </c>
      <c r="N33" s="81" t="s">
        <v>130</v>
      </c>
      <c r="O33" s="81" t="s">
        <v>130</v>
      </c>
      <c r="P33" s="81" t="s">
        <v>130</v>
      </c>
      <c r="Q33" s="82" t="s">
        <v>130</v>
      </c>
      <c r="R33" s="73" t="s">
        <v>104</v>
      </c>
      <c r="S33" s="74"/>
    </row>
    <row r="34" customFormat="false" ht="17.1" hidden="false" customHeight="true" outlineLevel="0" collapsed="false">
      <c r="A34" s="73"/>
      <c r="B34" s="83"/>
      <c r="C34" s="81"/>
      <c r="D34" s="81"/>
      <c r="E34" s="81"/>
      <c r="F34" s="81"/>
      <c r="G34" s="81"/>
      <c r="H34" s="81"/>
      <c r="I34" s="82"/>
      <c r="J34" s="81"/>
      <c r="K34" s="81"/>
      <c r="L34" s="81"/>
      <c r="M34" s="81"/>
      <c r="N34" s="81"/>
      <c r="O34" s="81"/>
      <c r="P34" s="81"/>
      <c r="Q34" s="82"/>
      <c r="R34" s="73"/>
      <c r="S34" s="74"/>
    </row>
    <row r="35" customFormat="false" ht="17.1" hidden="false" customHeight="true" outlineLevel="0" collapsed="false">
      <c r="A35" s="73" t="s">
        <v>105</v>
      </c>
      <c r="B35" s="83" t="n">
        <v>27674</v>
      </c>
      <c r="C35" s="81" t="s">
        <v>130</v>
      </c>
      <c r="D35" s="81" t="n">
        <v>27674</v>
      </c>
      <c r="E35" s="81" t="s">
        <v>130</v>
      </c>
      <c r="F35" s="81" t="s">
        <v>130</v>
      </c>
      <c r="G35" s="81" t="s">
        <v>130</v>
      </c>
      <c r="H35" s="81" t="s">
        <v>130</v>
      </c>
      <c r="I35" s="82" t="s">
        <v>130</v>
      </c>
      <c r="J35" s="81" t="n">
        <v>27674</v>
      </c>
      <c r="K35" s="81" t="s">
        <v>130</v>
      </c>
      <c r="L35" s="81" t="n">
        <v>27674</v>
      </c>
      <c r="M35" s="81" t="s">
        <v>130</v>
      </c>
      <c r="N35" s="81" t="s">
        <v>130</v>
      </c>
      <c r="O35" s="81" t="s">
        <v>130</v>
      </c>
      <c r="P35" s="81" t="s">
        <v>130</v>
      </c>
      <c r="Q35" s="82" t="s">
        <v>13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83" t="s">
        <v>130</v>
      </c>
      <c r="C36" s="81" t="s">
        <v>130</v>
      </c>
      <c r="D36" s="81" t="s">
        <v>130</v>
      </c>
      <c r="E36" s="81" t="s">
        <v>130</v>
      </c>
      <c r="F36" s="81" t="s">
        <v>130</v>
      </c>
      <c r="G36" s="81" t="s">
        <v>130</v>
      </c>
      <c r="H36" s="81" t="s">
        <v>130</v>
      </c>
      <c r="I36" s="82" t="s">
        <v>130</v>
      </c>
      <c r="J36" s="81" t="s">
        <v>130</v>
      </c>
      <c r="K36" s="81" t="s">
        <v>130</v>
      </c>
      <c r="L36" s="81" t="s">
        <v>130</v>
      </c>
      <c r="M36" s="81" t="s">
        <v>130</v>
      </c>
      <c r="N36" s="81" t="s">
        <v>130</v>
      </c>
      <c r="O36" s="81" t="s">
        <v>130</v>
      </c>
      <c r="P36" s="81" t="s">
        <v>130</v>
      </c>
      <c r="Q36" s="82" t="s">
        <v>13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83" t="n">
        <v>88412</v>
      </c>
      <c r="C37" s="81" t="s">
        <v>130</v>
      </c>
      <c r="D37" s="81" t="s">
        <v>130</v>
      </c>
      <c r="E37" s="81" t="n">
        <v>88412</v>
      </c>
      <c r="F37" s="81" t="s">
        <v>130</v>
      </c>
      <c r="G37" s="81" t="s">
        <v>130</v>
      </c>
      <c r="H37" s="81" t="s">
        <v>130</v>
      </c>
      <c r="I37" s="82" t="s">
        <v>130</v>
      </c>
      <c r="J37" s="81" t="s">
        <v>130</v>
      </c>
      <c r="K37" s="81" t="s">
        <v>130</v>
      </c>
      <c r="L37" s="81" t="s">
        <v>130</v>
      </c>
      <c r="M37" s="81" t="s">
        <v>130</v>
      </c>
      <c r="N37" s="81" t="n">
        <v>88412</v>
      </c>
      <c r="O37" s="81" t="s">
        <v>130</v>
      </c>
      <c r="P37" s="81" t="s">
        <v>130</v>
      </c>
      <c r="Q37" s="82" t="n">
        <v>88412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83" t="n">
        <v>9554</v>
      </c>
      <c r="C38" s="81" t="s">
        <v>130</v>
      </c>
      <c r="D38" s="81" t="s">
        <v>130</v>
      </c>
      <c r="E38" s="81" t="n">
        <v>9554</v>
      </c>
      <c r="F38" s="81" t="s">
        <v>130</v>
      </c>
      <c r="G38" s="81" t="s">
        <v>130</v>
      </c>
      <c r="H38" s="81" t="s">
        <v>130</v>
      </c>
      <c r="I38" s="82" t="s">
        <v>130</v>
      </c>
      <c r="J38" s="81" t="s">
        <v>130</v>
      </c>
      <c r="K38" s="81" t="s">
        <v>130</v>
      </c>
      <c r="L38" s="81" t="s">
        <v>130</v>
      </c>
      <c r="M38" s="81" t="s">
        <v>130</v>
      </c>
      <c r="N38" s="81" t="n">
        <v>9554</v>
      </c>
      <c r="O38" s="81" t="s">
        <v>130</v>
      </c>
      <c r="P38" s="81" t="s">
        <v>130</v>
      </c>
      <c r="Q38" s="82" t="n">
        <v>9554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83" t="n">
        <v>46832</v>
      </c>
      <c r="C39" s="81" t="s">
        <v>130</v>
      </c>
      <c r="D39" s="81" t="n">
        <v>46832</v>
      </c>
      <c r="E39" s="81" t="s">
        <v>130</v>
      </c>
      <c r="F39" s="81" t="s">
        <v>130</v>
      </c>
      <c r="G39" s="81" t="s">
        <v>130</v>
      </c>
      <c r="H39" s="81" t="s">
        <v>130</v>
      </c>
      <c r="I39" s="82" t="s">
        <v>130</v>
      </c>
      <c r="J39" s="81" t="n">
        <v>46832</v>
      </c>
      <c r="K39" s="81" t="s">
        <v>130</v>
      </c>
      <c r="L39" s="81" t="n">
        <v>46832</v>
      </c>
      <c r="M39" s="81" t="s">
        <v>130</v>
      </c>
      <c r="N39" s="81" t="s">
        <v>130</v>
      </c>
      <c r="O39" s="81" t="s">
        <v>130</v>
      </c>
      <c r="P39" s="81" t="s">
        <v>130</v>
      </c>
      <c r="Q39" s="82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83" t="n">
        <v>108538</v>
      </c>
      <c r="C40" s="81" t="s">
        <v>130</v>
      </c>
      <c r="D40" s="81" t="n">
        <v>108538</v>
      </c>
      <c r="E40" s="81" t="s">
        <v>130</v>
      </c>
      <c r="F40" s="81" t="s">
        <v>130</v>
      </c>
      <c r="G40" s="81" t="s">
        <v>130</v>
      </c>
      <c r="H40" s="81" t="s">
        <v>130</v>
      </c>
      <c r="I40" s="82" t="s">
        <v>130</v>
      </c>
      <c r="J40" s="81" t="n">
        <v>108538</v>
      </c>
      <c r="K40" s="81" t="s">
        <v>130</v>
      </c>
      <c r="L40" s="81" t="n">
        <v>108538</v>
      </c>
      <c r="M40" s="81" t="s">
        <v>130</v>
      </c>
      <c r="N40" s="81" t="s">
        <v>130</v>
      </c>
      <c r="O40" s="81" t="s">
        <v>130</v>
      </c>
      <c r="P40" s="81" t="s">
        <v>130</v>
      </c>
      <c r="Q40" s="82" t="s">
        <v>130</v>
      </c>
      <c r="R40" s="73" t="s">
        <v>110</v>
      </c>
      <c r="S40" s="74"/>
    </row>
    <row r="41" customFormat="false" ht="17.1" hidden="false" customHeight="true" outlineLevel="0" collapsed="false">
      <c r="A41" s="73"/>
      <c r="B41" s="83"/>
      <c r="C41" s="81"/>
      <c r="D41" s="81"/>
      <c r="E41" s="81"/>
      <c r="F41" s="81"/>
      <c r="G41" s="81"/>
      <c r="H41" s="81"/>
      <c r="I41" s="82"/>
      <c r="J41" s="81"/>
      <c r="K41" s="81"/>
      <c r="L41" s="81"/>
      <c r="M41" s="81"/>
      <c r="N41" s="81"/>
      <c r="O41" s="81"/>
      <c r="P41" s="81"/>
      <c r="Q41" s="82"/>
      <c r="R41" s="73"/>
      <c r="S41" s="74"/>
    </row>
    <row r="42" customFormat="false" ht="17.1" hidden="false" customHeight="true" outlineLevel="0" collapsed="false">
      <c r="A42" s="73" t="s">
        <v>111</v>
      </c>
      <c r="B42" s="81" t="s">
        <v>130</v>
      </c>
      <c r="C42" s="81" t="s">
        <v>130</v>
      </c>
      <c r="D42" s="81" t="s">
        <v>130</v>
      </c>
      <c r="E42" s="81" t="s">
        <v>130</v>
      </c>
      <c r="F42" s="81" t="s">
        <v>130</v>
      </c>
      <c r="G42" s="81" t="s">
        <v>130</v>
      </c>
      <c r="H42" s="81" t="s">
        <v>130</v>
      </c>
      <c r="I42" s="82" t="s">
        <v>130</v>
      </c>
      <c r="J42" s="81" t="s">
        <v>130</v>
      </c>
      <c r="K42" s="81" t="s">
        <v>130</v>
      </c>
      <c r="L42" s="81" t="s">
        <v>130</v>
      </c>
      <c r="M42" s="81" t="s">
        <v>130</v>
      </c>
      <c r="N42" s="81" t="s">
        <v>130</v>
      </c>
      <c r="O42" s="81" t="s">
        <v>130</v>
      </c>
      <c r="P42" s="81" t="s">
        <v>130</v>
      </c>
      <c r="Q42" s="82" t="s">
        <v>13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81" t="s">
        <v>130</v>
      </c>
      <c r="C43" s="81" t="s">
        <v>130</v>
      </c>
      <c r="D43" s="81" t="s">
        <v>130</v>
      </c>
      <c r="E43" s="81" t="s">
        <v>130</v>
      </c>
      <c r="F43" s="81" t="s">
        <v>130</v>
      </c>
      <c r="G43" s="81" t="s">
        <v>130</v>
      </c>
      <c r="H43" s="81" t="s">
        <v>130</v>
      </c>
      <c r="I43" s="82" t="s">
        <v>130</v>
      </c>
      <c r="J43" s="81" t="s">
        <v>130</v>
      </c>
      <c r="K43" s="81" t="s">
        <v>130</v>
      </c>
      <c r="L43" s="81" t="s">
        <v>130</v>
      </c>
      <c r="M43" s="81" t="s">
        <v>130</v>
      </c>
      <c r="N43" s="81" t="s">
        <v>130</v>
      </c>
      <c r="O43" s="81" t="s">
        <v>130</v>
      </c>
      <c r="P43" s="81" t="s">
        <v>130</v>
      </c>
      <c r="Q43" s="82" t="s">
        <v>130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83" t="n">
        <v>1204006</v>
      </c>
      <c r="C44" s="81" t="s">
        <v>130</v>
      </c>
      <c r="D44" s="81" t="s">
        <v>130</v>
      </c>
      <c r="E44" s="81" t="n">
        <v>1204006</v>
      </c>
      <c r="F44" s="81" t="s">
        <v>130</v>
      </c>
      <c r="G44" s="81" t="s">
        <v>130</v>
      </c>
      <c r="H44" s="81" t="s">
        <v>130</v>
      </c>
      <c r="I44" s="82" t="s">
        <v>130</v>
      </c>
      <c r="J44" s="81" t="s">
        <v>130</v>
      </c>
      <c r="K44" s="81" t="s">
        <v>130</v>
      </c>
      <c r="L44" s="81" t="s">
        <v>130</v>
      </c>
      <c r="M44" s="81" t="s">
        <v>130</v>
      </c>
      <c r="N44" s="81" t="n">
        <v>1204006</v>
      </c>
      <c r="O44" s="81" t="s">
        <v>130</v>
      </c>
      <c r="P44" s="81" t="s">
        <v>130</v>
      </c>
      <c r="Q44" s="82" t="n">
        <v>1204006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83" t="n">
        <v>1813020</v>
      </c>
      <c r="C45" s="81" t="s">
        <v>130</v>
      </c>
      <c r="D45" s="81" t="s">
        <v>130</v>
      </c>
      <c r="E45" s="81" t="n">
        <v>1813020</v>
      </c>
      <c r="F45" s="81" t="s">
        <v>130</v>
      </c>
      <c r="G45" s="81" t="s">
        <v>130</v>
      </c>
      <c r="H45" s="81" t="s">
        <v>130</v>
      </c>
      <c r="I45" s="82" t="s">
        <v>130</v>
      </c>
      <c r="J45" s="81" t="s">
        <v>130</v>
      </c>
      <c r="K45" s="81" t="s">
        <v>130</v>
      </c>
      <c r="L45" s="81" t="s">
        <v>130</v>
      </c>
      <c r="M45" s="81" t="s">
        <v>130</v>
      </c>
      <c r="N45" s="81" t="n">
        <v>1813020</v>
      </c>
      <c r="O45" s="81" t="s">
        <v>130</v>
      </c>
      <c r="P45" s="81" t="s">
        <v>130</v>
      </c>
      <c r="Q45" s="82" t="n">
        <v>1813020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83" t="n">
        <v>398277</v>
      </c>
      <c r="C46" s="81" t="s">
        <v>130</v>
      </c>
      <c r="D46" s="81" t="s">
        <v>130</v>
      </c>
      <c r="E46" s="81" t="n">
        <v>398277</v>
      </c>
      <c r="F46" s="81" t="s">
        <v>130</v>
      </c>
      <c r="G46" s="81" t="s">
        <v>130</v>
      </c>
      <c r="H46" s="81" t="s">
        <v>130</v>
      </c>
      <c r="I46" s="82" t="s">
        <v>130</v>
      </c>
      <c r="J46" s="81" t="s">
        <v>130</v>
      </c>
      <c r="K46" s="81" t="s">
        <v>130</v>
      </c>
      <c r="L46" s="81" t="s">
        <v>130</v>
      </c>
      <c r="M46" s="81" t="s">
        <v>130</v>
      </c>
      <c r="N46" s="81" t="n">
        <v>398277</v>
      </c>
      <c r="O46" s="81" t="s">
        <v>130</v>
      </c>
      <c r="P46" s="81" t="s">
        <v>130</v>
      </c>
      <c r="Q46" s="82" t="n">
        <v>398277</v>
      </c>
      <c r="R46" s="73" t="s">
        <v>115</v>
      </c>
      <c r="S46" s="74"/>
    </row>
    <row r="47" customFormat="false" ht="17.1" hidden="false" customHeight="true" outlineLevel="0" collapsed="false">
      <c r="A47" s="73"/>
      <c r="B47" s="83"/>
      <c r="C47" s="81"/>
      <c r="D47" s="81"/>
      <c r="E47" s="81"/>
      <c r="F47" s="81"/>
      <c r="G47" s="81"/>
      <c r="H47" s="81"/>
      <c r="I47" s="82"/>
      <c r="J47" s="81"/>
      <c r="K47" s="81"/>
      <c r="L47" s="81"/>
      <c r="M47" s="81"/>
      <c r="N47" s="81"/>
      <c r="O47" s="81"/>
      <c r="P47" s="81"/>
      <c r="Q47" s="82"/>
      <c r="R47" s="73"/>
      <c r="S47" s="74"/>
    </row>
    <row r="48" customFormat="false" ht="17.1" hidden="false" customHeight="true" outlineLevel="0" collapsed="false">
      <c r="A48" s="73" t="s">
        <v>116</v>
      </c>
      <c r="B48" s="83" t="n">
        <v>174537</v>
      </c>
      <c r="C48" s="81" t="s">
        <v>130</v>
      </c>
      <c r="D48" s="81" t="s">
        <v>130</v>
      </c>
      <c r="E48" s="81" t="n">
        <v>174537</v>
      </c>
      <c r="F48" s="81" t="s">
        <v>130</v>
      </c>
      <c r="G48" s="81" t="s">
        <v>130</v>
      </c>
      <c r="H48" s="81" t="s">
        <v>130</v>
      </c>
      <c r="I48" s="82" t="s">
        <v>130</v>
      </c>
      <c r="J48" s="81" t="s">
        <v>130</v>
      </c>
      <c r="K48" s="81" t="s">
        <v>130</v>
      </c>
      <c r="L48" s="81" t="s">
        <v>130</v>
      </c>
      <c r="M48" s="81" t="s">
        <v>130</v>
      </c>
      <c r="N48" s="81" t="n">
        <v>174537</v>
      </c>
      <c r="O48" s="81" t="s">
        <v>130</v>
      </c>
      <c r="P48" s="81" t="s">
        <v>130</v>
      </c>
      <c r="Q48" s="82" t="n">
        <v>174537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83" t="n">
        <v>854184</v>
      </c>
      <c r="C49" s="81" t="s">
        <v>130</v>
      </c>
      <c r="D49" s="81" t="s">
        <v>130</v>
      </c>
      <c r="E49" s="81" t="n">
        <v>854184</v>
      </c>
      <c r="F49" s="81" t="s">
        <v>130</v>
      </c>
      <c r="G49" s="81" t="s">
        <v>130</v>
      </c>
      <c r="H49" s="81" t="s">
        <v>130</v>
      </c>
      <c r="I49" s="82" t="s">
        <v>130</v>
      </c>
      <c r="J49" s="81" t="s">
        <v>130</v>
      </c>
      <c r="K49" s="81" t="s">
        <v>130</v>
      </c>
      <c r="L49" s="81" t="s">
        <v>130</v>
      </c>
      <c r="M49" s="81" t="s">
        <v>130</v>
      </c>
      <c r="N49" s="81" t="n">
        <v>854184</v>
      </c>
      <c r="O49" s="81" t="s">
        <v>130</v>
      </c>
      <c r="P49" s="81" t="s">
        <v>130</v>
      </c>
      <c r="Q49" s="82" t="n">
        <v>854184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83" t="n">
        <v>44286</v>
      </c>
      <c r="C50" s="81" t="s">
        <v>130</v>
      </c>
      <c r="D50" s="81" t="s">
        <v>130</v>
      </c>
      <c r="E50" s="81" t="n">
        <v>44286</v>
      </c>
      <c r="F50" s="81" t="s">
        <v>130</v>
      </c>
      <c r="G50" s="81" t="s">
        <v>130</v>
      </c>
      <c r="H50" s="81" t="s">
        <v>130</v>
      </c>
      <c r="I50" s="82" t="s">
        <v>130</v>
      </c>
      <c r="J50" s="81" t="s">
        <v>130</v>
      </c>
      <c r="K50" s="81" t="s">
        <v>130</v>
      </c>
      <c r="L50" s="81" t="s">
        <v>130</v>
      </c>
      <c r="M50" s="81" t="s">
        <v>130</v>
      </c>
      <c r="N50" s="81" t="n">
        <v>44286</v>
      </c>
      <c r="O50" s="81" t="s">
        <v>130</v>
      </c>
      <c r="P50" s="81" t="s">
        <v>130</v>
      </c>
      <c r="Q50" s="82" t="n">
        <v>44286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83" t="n">
        <v>1840</v>
      </c>
      <c r="C51" s="81" t="s">
        <v>130</v>
      </c>
      <c r="D51" s="81" t="s">
        <v>130</v>
      </c>
      <c r="E51" s="81" t="n">
        <v>1840</v>
      </c>
      <c r="F51" s="81" t="s">
        <v>130</v>
      </c>
      <c r="G51" s="81" t="s">
        <v>130</v>
      </c>
      <c r="H51" s="81" t="s">
        <v>130</v>
      </c>
      <c r="I51" s="82" t="s">
        <v>130</v>
      </c>
      <c r="J51" s="81" t="s">
        <v>130</v>
      </c>
      <c r="K51" s="81" t="s">
        <v>130</v>
      </c>
      <c r="L51" s="81" t="s">
        <v>130</v>
      </c>
      <c r="M51" s="81" t="s">
        <v>130</v>
      </c>
      <c r="N51" s="81" t="n">
        <v>1840</v>
      </c>
      <c r="O51" s="81" t="s">
        <v>130</v>
      </c>
      <c r="P51" s="81" t="s">
        <v>130</v>
      </c>
      <c r="Q51" s="82" t="n">
        <v>1840</v>
      </c>
      <c r="R51" s="73" t="s">
        <v>119</v>
      </c>
      <c r="S51" s="74"/>
    </row>
    <row r="52" customFormat="false" ht="17.1" hidden="false" customHeight="true" outlineLevel="0" collapsed="false">
      <c r="A52" s="73"/>
      <c r="B52" s="83"/>
      <c r="C52" s="81"/>
      <c r="D52" s="81"/>
      <c r="E52" s="81"/>
      <c r="F52" s="81"/>
      <c r="G52" s="81"/>
      <c r="H52" s="81"/>
      <c r="I52" s="82"/>
      <c r="J52" s="81"/>
      <c r="K52" s="81"/>
      <c r="L52" s="81"/>
      <c r="M52" s="81"/>
      <c r="N52" s="81"/>
      <c r="O52" s="81"/>
      <c r="P52" s="81"/>
      <c r="Q52" s="82"/>
      <c r="R52" s="73"/>
      <c r="S52" s="74"/>
    </row>
    <row r="53" customFormat="false" ht="17.1" hidden="false" customHeight="true" outlineLevel="0" collapsed="false">
      <c r="A53" s="73" t="s">
        <v>120</v>
      </c>
      <c r="B53" s="83" t="n">
        <v>1217263</v>
      </c>
      <c r="C53" s="81" t="n">
        <v>5975</v>
      </c>
      <c r="D53" s="81" t="s">
        <v>130</v>
      </c>
      <c r="E53" s="81" t="n">
        <v>1211288</v>
      </c>
      <c r="F53" s="81" t="s">
        <v>130</v>
      </c>
      <c r="G53" s="81" t="s">
        <v>130</v>
      </c>
      <c r="H53" s="81" t="s">
        <v>130</v>
      </c>
      <c r="I53" s="82" t="s">
        <v>130</v>
      </c>
      <c r="J53" s="81" t="s">
        <v>130</v>
      </c>
      <c r="K53" s="81" t="s">
        <v>130</v>
      </c>
      <c r="L53" s="81" t="s">
        <v>130</v>
      </c>
      <c r="M53" s="81" t="s">
        <v>130</v>
      </c>
      <c r="N53" s="81" t="n">
        <v>1217263</v>
      </c>
      <c r="O53" s="81" t="n">
        <v>5975</v>
      </c>
      <c r="P53" s="81" t="s">
        <v>130</v>
      </c>
      <c r="Q53" s="82" t="n">
        <v>1211288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83" t="n">
        <v>468665</v>
      </c>
      <c r="C54" s="81" t="s">
        <v>130</v>
      </c>
      <c r="D54" s="81" t="s">
        <v>130</v>
      </c>
      <c r="E54" s="81" t="n">
        <v>468665</v>
      </c>
      <c r="F54" s="81" t="s">
        <v>130</v>
      </c>
      <c r="G54" s="81" t="s">
        <v>130</v>
      </c>
      <c r="H54" s="81" t="s">
        <v>130</v>
      </c>
      <c r="I54" s="82" t="s">
        <v>130</v>
      </c>
      <c r="J54" s="81" t="s">
        <v>130</v>
      </c>
      <c r="K54" s="81" t="s">
        <v>130</v>
      </c>
      <c r="L54" s="81" t="s">
        <v>130</v>
      </c>
      <c r="M54" s="81" t="s">
        <v>130</v>
      </c>
      <c r="N54" s="81" t="n">
        <v>468665</v>
      </c>
      <c r="O54" s="81" t="s">
        <v>130</v>
      </c>
      <c r="P54" s="81" t="s">
        <v>130</v>
      </c>
      <c r="Q54" s="82" t="n">
        <v>468665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83" t="n">
        <v>5234434</v>
      </c>
      <c r="C55" s="81" t="s">
        <v>130</v>
      </c>
      <c r="D55" s="81" t="s">
        <v>130</v>
      </c>
      <c r="E55" s="81" t="n">
        <v>5234434</v>
      </c>
      <c r="F55" s="81" t="s">
        <v>130</v>
      </c>
      <c r="G55" s="81" t="s">
        <v>130</v>
      </c>
      <c r="H55" s="81" t="s">
        <v>130</v>
      </c>
      <c r="I55" s="82" t="s">
        <v>130</v>
      </c>
      <c r="J55" s="81" t="s">
        <v>130</v>
      </c>
      <c r="K55" s="81" t="s">
        <v>130</v>
      </c>
      <c r="L55" s="81" t="s">
        <v>130</v>
      </c>
      <c r="M55" s="81" t="s">
        <v>130</v>
      </c>
      <c r="N55" s="81" t="n">
        <v>5234434</v>
      </c>
      <c r="O55" s="81" t="s">
        <v>130</v>
      </c>
      <c r="P55" s="81" t="s">
        <v>130</v>
      </c>
      <c r="Q55" s="82" t="n">
        <v>5234434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83" t="s">
        <v>130</v>
      </c>
      <c r="C56" s="81" t="s">
        <v>130</v>
      </c>
      <c r="D56" s="81" t="s">
        <v>130</v>
      </c>
      <c r="E56" s="81" t="s">
        <v>130</v>
      </c>
      <c r="F56" s="81" t="s">
        <v>130</v>
      </c>
      <c r="G56" s="81" t="s">
        <v>130</v>
      </c>
      <c r="H56" s="81" t="s">
        <v>130</v>
      </c>
      <c r="I56" s="82" t="s">
        <v>130</v>
      </c>
      <c r="J56" s="81" t="s">
        <v>130</v>
      </c>
      <c r="K56" s="81" t="s">
        <v>130</v>
      </c>
      <c r="L56" s="81" t="s">
        <v>130</v>
      </c>
      <c r="M56" s="81" t="s">
        <v>130</v>
      </c>
      <c r="N56" s="81" t="s">
        <v>130</v>
      </c>
      <c r="O56" s="81" t="s">
        <v>130</v>
      </c>
      <c r="P56" s="81" t="s">
        <v>130</v>
      </c>
      <c r="Q56" s="82" t="s">
        <v>130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83" t="n">
        <v>62060</v>
      </c>
      <c r="C57" s="81" t="s">
        <v>130</v>
      </c>
      <c r="D57" s="81" t="s">
        <v>130</v>
      </c>
      <c r="E57" s="81" t="n">
        <v>62060</v>
      </c>
      <c r="F57" s="81" t="s">
        <v>130</v>
      </c>
      <c r="G57" s="81" t="s">
        <v>130</v>
      </c>
      <c r="H57" s="81" t="s">
        <v>130</v>
      </c>
      <c r="I57" s="82" t="s">
        <v>130</v>
      </c>
      <c r="J57" s="81" t="s">
        <v>130</v>
      </c>
      <c r="K57" s="81" t="s">
        <v>130</v>
      </c>
      <c r="L57" s="81" t="s">
        <v>130</v>
      </c>
      <c r="M57" s="81" t="s">
        <v>130</v>
      </c>
      <c r="N57" s="81" t="n">
        <v>62060</v>
      </c>
      <c r="O57" s="81" t="s">
        <v>130</v>
      </c>
      <c r="P57" s="81" t="s">
        <v>130</v>
      </c>
      <c r="Q57" s="82" t="n">
        <v>62060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81" t="s">
        <v>130</v>
      </c>
      <c r="C58" s="81" t="s">
        <v>130</v>
      </c>
      <c r="D58" s="81" t="s">
        <v>130</v>
      </c>
      <c r="E58" s="81" t="s">
        <v>130</v>
      </c>
      <c r="F58" s="81" t="s">
        <v>130</v>
      </c>
      <c r="G58" s="81" t="s">
        <v>130</v>
      </c>
      <c r="H58" s="81" t="s">
        <v>130</v>
      </c>
      <c r="I58" s="82" t="s">
        <v>130</v>
      </c>
      <c r="J58" s="81" t="s">
        <v>130</v>
      </c>
      <c r="K58" s="81" t="s">
        <v>130</v>
      </c>
      <c r="L58" s="81" t="s">
        <v>130</v>
      </c>
      <c r="M58" s="81" t="s">
        <v>130</v>
      </c>
      <c r="N58" s="81" t="s">
        <v>130</v>
      </c>
      <c r="O58" s="81" t="s">
        <v>130</v>
      </c>
      <c r="P58" s="81" t="s">
        <v>130</v>
      </c>
      <c r="Q58" s="82" t="s">
        <v>13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81" t="s">
        <v>130</v>
      </c>
      <c r="C59" s="81" t="s">
        <v>130</v>
      </c>
      <c r="D59" s="81" t="s">
        <v>130</v>
      </c>
      <c r="E59" s="81" t="s">
        <v>130</v>
      </c>
      <c r="F59" s="81" t="s">
        <v>130</v>
      </c>
      <c r="G59" s="81" t="s">
        <v>130</v>
      </c>
      <c r="H59" s="81" t="s">
        <v>130</v>
      </c>
      <c r="I59" s="82" t="s">
        <v>130</v>
      </c>
      <c r="J59" s="81" t="s">
        <v>130</v>
      </c>
      <c r="K59" s="81" t="s">
        <v>130</v>
      </c>
      <c r="L59" s="81" t="s">
        <v>130</v>
      </c>
      <c r="M59" s="81" t="s">
        <v>130</v>
      </c>
      <c r="N59" s="81" t="s">
        <v>130</v>
      </c>
      <c r="O59" s="81" t="s">
        <v>130</v>
      </c>
      <c r="P59" s="81" t="s">
        <v>130</v>
      </c>
      <c r="Q59" s="82" t="s">
        <v>130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81" t="s">
        <v>130</v>
      </c>
      <c r="C60" s="81" t="s">
        <v>130</v>
      </c>
      <c r="D60" s="81" t="s">
        <v>130</v>
      </c>
      <c r="E60" s="81" t="s">
        <v>130</v>
      </c>
      <c r="F60" s="81" t="s">
        <v>130</v>
      </c>
      <c r="G60" s="81" t="s">
        <v>130</v>
      </c>
      <c r="H60" s="81" t="s">
        <v>130</v>
      </c>
      <c r="I60" s="82" t="s">
        <v>130</v>
      </c>
      <c r="J60" s="81" t="s">
        <v>130</v>
      </c>
      <c r="K60" s="81" t="s">
        <v>130</v>
      </c>
      <c r="L60" s="81" t="s">
        <v>130</v>
      </c>
      <c r="M60" s="81" t="s">
        <v>130</v>
      </c>
      <c r="N60" s="81" t="s">
        <v>130</v>
      </c>
      <c r="O60" s="81" t="s">
        <v>130</v>
      </c>
      <c r="P60" s="81" t="s">
        <v>130</v>
      </c>
      <c r="Q60" s="82" t="s">
        <v>130</v>
      </c>
      <c r="R60" s="73" t="s">
        <v>127</v>
      </c>
      <c r="S60" s="74"/>
    </row>
    <row r="61" customFormat="false" ht="17.1" hidden="false" customHeight="true" outlineLevel="0" collapsed="false">
      <c r="A61" s="75"/>
      <c r="B61" s="83"/>
      <c r="C61" s="81"/>
      <c r="D61" s="81"/>
      <c r="E61" s="81"/>
      <c r="F61" s="81"/>
      <c r="G61" s="81"/>
      <c r="H61" s="81"/>
      <c r="I61" s="82"/>
      <c r="J61" s="81"/>
      <c r="K61" s="81"/>
      <c r="L61" s="81"/>
      <c r="M61" s="81"/>
      <c r="N61" s="81"/>
      <c r="O61" s="81"/>
      <c r="P61" s="81"/>
      <c r="Q61" s="82"/>
      <c r="R61" s="75"/>
      <c r="S61" s="74"/>
    </row>
    <row r="62" customFormat="false" ht="17.1" hidden="false" customHeight="true" outlineLevel="0" collapsed="false">
      <c r="A62" s="76" t="s">
        <v>128</v>
      </c>
      <c r="B62" s="90" t="n">
        <v>20204736</v>
      </c>
      <c r="C62" s="84" t="n">
        <v>5975</v>
      </c>
      <c r="D62" s="84" t="n">
        <v>594749</v>
      </c>
      <c r="E62" s="84" t="n">
        <v>19604012</v>
      </c>
      <c r="F62" s="84" t="s">
        <v>130</v>
      </c>
      <c r="G62" s="84" t="s">
        <v>130</v>
      </c>
      <c r="H62" s="84" t="s">
        <v>130</v>
      </c>
      <c r="I62" s="85" t="s">
        <v>130</v>
      </c>
      <c r="J62" s="84" t="n">
        <v>594749</v>
      </c>
      <c r="K62" s="84" t="s">
        <v>130</v>
      </c>
      <c r="L62" s="84" t="n">
        <v>594749</v>
      </c>
      <c r="M62" s="84" t="s">
        <v>130</v>
      </c>
      <c r="N62" s="84" t="n">
        <v>19609987</v>
      </c>
      <c r="O62" s="84" t="n">
        <v>5975</v>
      </c>
      <c r="P62" s="84" t="s">
        <v>130</v>
      </c>
      <c r="Q62" s="85" t="n">
        <v>19604012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203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89" t="n">
        <v>168304</v>
      </c>
      <c r="C7" s="87" t="n">
        <v>32762</v>
      </c>
      <c r="D7" s="87" t="s">
        <v>130</v>
      </c>
      <c r="E7" s="87" t="n">
        <v>135542</v>
      </c>
      <c r="F7" s="87" t="s">
        <v>130</v>
      </c>
      <c r="G7" s="87" t="s">
        <v>130</v>
      </c>
      <c r="H7" s="87" t="s">
        <v>130</v>
      </c>
      <c r="I7" s="88" t="s">
        <v>130</v>
      </c>
      <c r="J7" s="87" t="s">
        <v>130</v>
      </c>
      <c r="K7" s="87" t="s">
        <v>130</v>
      </c>
      <c r="L7" s="87" t="s">
        <v>130</v>
      </c>
      <c r="M7" s="87" t="s">
        <v>130</v>
      </c>
      <c r="N7" s="87" t="n">
        <v>168304</v>
      </c>
      <c r="O7" s="87" t="n">
        <v>32762</v>
      </c>
      <c r="P7" s="87" t="s">
        <v>130</v>
      </c>
      <c r="Q7" s="87" t="n">
        <v>135542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83" t="n">
        <v>12985</v>
      </c>
      <c r="C8" s="81" t="s">
        <v>130</v>
      </c>
      <c r="D8" s="81" t="s">
        <v>130</v>
      </c>
      <c r="E8" s="81" t="n">
        <v>12985</v>
      </c>
      <c r="F8" s="81" t="s">
        <v>130</v>
      </c>
      <c r="G8" s="81" t="s">
        <v>130</v>
      </c>
      <c r="H8" s="81" t="s">
        <v>130</v>
      </c>
      <c r="I8" s="82" t="s">
        <v>130</v>
      </c>
      <c r="J8" s="81" t="s">
        <v>130</v>
      </c>
      <c r="K8" s="81" t="s">
        <v>130</v>
      </c>
      <c r="L8" s="81" t="s">
        <v>130</v>
      </c>
      <c r="M8" s="81" t="s">
        <v>130</v>
      </c>
      <c r="N8" s="81" t="n">
        <v>12985</v>
      </c>
      <c r="O8" s="81" t="s">
        <v>130</v>
      </c>
      <c r="P8" s="81" t="s">
        <v>130</v>
      </c>
      <c r="Q8" s="81" t="n">
        <v>12985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83" t="n">
        <v>814167</v>
      </c>
      <c r="C9" s="81" t="n">
        <v>14466</v>
      </c>
      <c r="D9" s="81" t="s">
        <v>130</v>
      </c>
      <c r="E9" s="81" t="n">
        <v>799701</v>
      </c>
      <c r="F9" s="81" t="s">
        <v>130</v>
      </c>
      <c r="G9" s="81" t="s">
        <v>130</v>
      </c>
      <c r="H9" s="81" t="s">
        <v>130</v>
      </c>
      <c r="I9" s="82" t="s">
        <v>130</v>
      </c>
      <c r="J9" s="81" t="s">
        <v>130</v>
      </c>
      <c r="K9" s="81" t="s">
        <v>130</v>
      </c>
      <c r="L9" s="81" t="s">
        <v>130</v>
      </c>
      <c r="M9" s="81" t="s">
        <v>130</v>
      </c>
      <c r="N9" s="81" t="n">
        <v>814167</v>
      </c>
      <c r="O9" s="81" t="n">
        <v>14466</v>
      </c>
      <c r="P9" s="81" t="s">
        <v>130</v>
      </c>
      <c r="Q9" s="81" t="n">
        <v>799701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83" t="n">
        <v>1041</v>
      </c>
      <c r="C10" s="81" t="s">
        <v>130</v>
      </c>
      <c r="D10" s="81" t="s">
        <v>130</v>
      </c>
      <c r="E10" s="81" t="n">
        <v>1041</v>
      </c>
      <c r="F10" s="81" t="s">
        <v>130</v>
      </c>
      <c r="G10" s="81" t="s">
        <v>130</v>
      </c>
      <c r="H10" s="81" t="s">
        <v>130</v>
      </c>
      <c r="I10" s="82" t="s">
        <v>130</v>
      </c>
      <c r="J10" s="81" t="s">
        <v>130</v>
      </c>
      <c r="K10" s="81" t="s">
        <v>130</v>
      </c>
      <c r="L10" s="81" t="s">
        <v>130</v>
      </c>
      <c r="M10" s="81" t="s">
        <v>130</v>
      </c>
      <c r="N10" s="81" t="n">
        <v>1041</v>
      </c>
      <c r="O10" s="81" t="s">
        <v>130</v>
      </c>
      <c r="P10" s="81" t="s">
        <v>130</v>
      </c>
      <c r="Q10" s="81" t="n">
        <v>1041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83" t="n">
        <v>887</v>
      </c>
      <c r="C11" s="81" t="s">
        <v>130</v>
      </c>
      <c r="D11" s="81" t="s">
        <v>130</v>
      </c>
      <c r="E11" s="81" t="n">
        <v>887</v>
      </c>
      <c r="F11" s="81" t="s">
        <v>130</v>
      </c>
      <c r="G11" s="81" t="s">
        <v>130</v>
      </c>
      <c r="H11" s="81" t="s">
        <v>130</v>
      </c>
      <c r="I11" s="82" t="s">
        <v>130</v>
      </c>
      <c r="J11" s="81" t="s">
        <v>130</v>
      </c>
      <c r="K11" s="81" t="s">
        <v>130</v>
      </c>
      <c r="L11" s="81" t="s">
        <v>130</v>
      </c>
      <c r="M11" s="81" t="s">
        <v>130</v>
      </c>
      <c r="N11" s="81" t="n">
        <v>887</v>
      </c>
      <c r="O11" s="81" t="s">
        <v>130</v>
      </c>
      <c r="P11" s="81" t="s">
        <v>130</v>
      </c>
      <c r="Q11" s="81" t="n">
        <v>887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81" t="n">
        <v>45015</v>
      </c>
      <c r="C12" s="81" t="s">
        <v>130</v>
      </c>
      <c r="D12" s="81" t="n">
        <v>7700</v>
      </c>
      <c r="E12" s="81" t="n">
        <v>37315</v>
      </c>
      <c r="F12" s="81" t="s">
        <v>130</v>
      </c>
      <c r="G12" s="81" t="s">
        <v>130</v>
      </c>
      <c r="H12" s="81" t="s">
        <v>130</v>
      </c>
      <c r="I12" s="82" t="s">
        <v>130</v>
      </c>
      <c r="J12" s="81" t="s">
        <v>130</v>
      </c>
      <c r="K12" s="81" t="s">
        <v>130</v>
      </c>
      <c r="L12" s="81" t="s">
        <v>130</v>
      </c>
      <c r="M12" s="81" t="s">
        <v>130</v>
      </c>
      <c r="N12" s="81" t="n">
        <v>45015</v>
      </c>
      <c r="O12" s="81" t="s">
        <v>130</v>
      </c>
      <c r="P12" s="81" t="n">
        <v>7700</v>
      </c>
      <c r="Q12" s="82" t="n">
        <v>37315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83" t="n">
        <v>13744</v>
      </c>
      <c r="C13" s="81" t="s">
        <v>130</v>
      </c>
      <c r="D13" s="81" t="s">
        <v>130</v>
      </c>
      <c r="E13" s="81" t="n">
        <v>13744</v>
      </c>
      <c r="F13" s="81" t="s">
        <v>130</v>
      </c>
      <c r="G13" s="81" t="s">
        <v>130</v>
      </c>
      <c r="H13" s="81" t="s">
        <v>130</v>
      </c>
      <c r="I13" s="82" t="s">
        <v>130</v>
      </c>
      <c r="J13" s="81" t="s">
        <v>130</v>
      </c>
      <c r="K13" s="81" t="s">
        <v>130</v>
      </c>
      <c r="L13" s="81" t="s">
        <v>130</v>
      </c>
      <c r="M13" s="81" t="s">
        <v>130</v>
      </c>
      <c r="N13" s="81" t="n">
        <v>13744</v>
      </c>
      <c r="O13" s="81" t="s">
        <v>130</v>
      </c>
      <c r="P13" s="81" t="s">
        <v>130</v>
      </c>
      <c r="Q13" s="82" t="n">
        <v>13744</v>
      </c>
      <c r="R13" s="73" t="s">
        <v>87</v>
      </c>
      <c r="S13" s="74"/>
    </row>
    <row r="14" customFormat="false" ht="17.1" hidden="false" customHeight="true" outlineLevel="0" collapsed="false">
      <c r="A14" s="73"/>
      <c r="B14" s="83"/>
      <c r="C14" s="81"/>
      <c r="D14" s="81"/>
      <c r="E14" s="81"/>
      <c r="F14" s="81"/>
      <c r="G14" s="81"/>
      <c r="H14" s="81"/>
      <c r="I14" s="82"/>
      <c r="J14" s="81"/>
      <c r="K14" s="81"/>
      <c r="L14" s="81"/>
      <c r="M14" s="81"/>
      <c r="N14" s="81"/>
      <c r="O14" s="81"/>
      <c r="P14" s="81"/>
      <c r="Q14" s="82"/>
      <c r="R14" s="73"/>
      <c r="S14" s="74"/>
    </row>
    <row r="15" customFormat="false" ht="17.1" hidden="false" customHeight="true" outlineLevel="0" collapsed="false">
      <c r="A15" s="73" t="s">
        <v>88</v>
      </c>
      <c r="B15" s="81" t="s">
        <v>130</v>
      </c>
      <c r="C15" s="81" t="s">
        <v>130</v>
      </c>
      <c r="D15" s="81" t="s">
        <v>130</v>
      </c>
      <c r="E15" s="81" t="s">
        <v>130</v>
      </c>
      <c r="F15" s="81" t="s">
        <v>130</v>
      </c>
      <c r="G15" s="81" t="s">
        <v>130</v>
      </c>
      <c r="H15" s="81" t="s">
        <v>130</v>
      </c>
      <c r="I15" s="82" t="s">
        <v>130</v>
      </c>
      <c r="J15" s="81" t="s">
        <v>130</v>
      </c>
      <c r="K15" s="81" t="s">
        <v>130</v>
      </c>
      <c r="L15" s="81" t="s">
        <v>130</v>
      </c>
      <c r="M15" s="81" t="s">
        <v>130</v>
      </c>
      <c r="N15" s="81" t="s">
        <v>130</v>
      </c>
      <c r="O15" s="81" t="s">
        <v>130</v>
      </c>
      <c r="P15" s="81" t="s">
        <v>130</v>
      </c>
      <c r="Q15" s="81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83" t="n">
        <v>5443</v>
      </c>
      <c r="C16" s="81" t="n">
        <v>2243</v>
      </c>
      <c r="D16" s="81" t="s">
        <v>130</v>
      </c>
      <c r="E16" s="81" t="n">
        <v>3200</v>
      </c>
      <c r="F16" s="81" t="s">
        <v>130</v>
      </c>
      <c r="G16" s="81" t="s">
        <v>130</v>
      </c>
      <c r="H16" s="81" t="s">
        <v>130</v>
      </c>
      <c r="I16" s="82" t="s">
        <v>130</v>
      </c>
      <c r="J16" s="81" t="s">
        <v>130</v>
      </c>
      <c r="K16" s="81" t="s">
        <v>130</v>
      </c>
      <c r="L16" s="81" t="s">
        <v>130</v>
      </c>
      <c r="M16" s="81" t="s">
        <v>130</v>
      </c>
      <c r="N16" s="81" t="n">
        <v>5443</v>
      </c>
      <c r="O16" s="81" t="n">
        <v>2243</v>
      </c>
      <c r="P16" s="81" t="s">
        <v>130</v>
      </c>
      <c r="Q16" s="82" t="n">
        <v>320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83" t="n">
        <v>284</v>
      </c>
      <c r="C17" s="81" t="s">
        <v>130</v>
      </c>
      <c r="D17" s="81" t="s">
        <v>130</v>
      </c>
      <c r="E17" s="81" t="n">
        <v>284</v>
      </c>
      <c r="F17" s="81" t="s">
        <v>130</v>
      </c>
      <c r="G17" s="81" t="s">
        <v>130</v>
      </c>
      <c r="H17" s="81" t="s">
        <v>130</v>
      </c>
      <c r="I17" s="82" t="s">
        <v>130</v>
      </c>
      <c r="J17" s="81" t="s">
        <v>130</v>
      </c>
      <c r="K17" s="81" t="s">
        <v>130</v>
      </c>
      <c r="L17" s="81" t="s">
        <v>130</v>
      </c>
      <c r="M17" s="81" t="s">
        <v>130</v>
      </c>
      <c r="N17" s="81" t="n">
        <v>284</v>
      </c>
      <c r="O17" s="81" t="s">
        <v>130</v>
      </c>
      <c r="P17" s="81" t="s">
        <v>130</v>
      </c>
      <c r="Q17" s="81" t="n">
        <v>284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81" t="n">
        <v>16494</v>
      </c>
      <c r="C18" s="81" t="s">
        <v>130</v>
      </c>
      <c r="D18" s="81" t="s">
        <v>130</v>
      </c>
      <c r="E18" s="81" t="n">
        <v>16494</v>
      </c>
      <c r="F18" s="81" t="s">
        <v>130</v>
      </c>
      <c r="G18" s="81" t="s">
        <v>130</v>
      </c>
      <c r="H18" s="81" t="s">
        <v>130</v>
      </c>
      <c r="I18" s="82" t="s">
        <v>130</v>
      </c>
      <c r="J18" s="81" t="s">
        <v>130</v>
      </c>
      <c r="K18" s="81" t="s">
        <v>130</v>
      </c>
      <c r="L18" s="81" t="s">
        <v>130</v>
      </c>
      <c r="M18" s="81" t="s">
        <v>130</v>
      </c>
      <c r="N18" s="81" t="n">
        <v>16494</v>
      </c>
      <c r="O18" s="81" t="s">
        <v>130</v>
      </c>
      <c r="P18" s="81" t="s">
        <v>130</v>
      </c>
      <c r="Q18" s="81" t="n">
        <v>16494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81" t="n">
        <v>124</v>
      </c>
      <c r="C19" s="81" t="s">
        <v>130</v>
      </c>
      <c r="D19" s="81" t="s">
        <v>130</v>
      </c>
      <c r="E19" s="81" t="n">
        <v>124</v>
      </c>
      <c r="F19" s="81" t="s">
        <v>130</v>
      </c>
      <c r="G19" s="81" t="s">
        <v>130</v>
      </c>
      <c r="H19" s="81" t="s">
        <v>130</v>
      </c>
      <c r="I19" s="82" t="s">
        <v>130</v>
      </c>
      <c r="J19" s="81" t="s">
        <v>130</v>
      </c>
      <c r="K19" s="81" t="s">
        <v>130</v>
      </c>
      <c r="L19" s="81" t="s">
        <v>130</v>
      </c>
      <c r="M19" s="81" t="s">
        <v>130</v>
      </c>
      <c r="N19" s="81" t="n">
        <v>124</v>
      </c>
      <c r="O19" s="81" t="s">
        <v>130</v>
      </c>
      <c r="P19" s="81" t="s">
        <v>130</v>
      </c>
      <c r="Q19" s="81" t="n">
        <v>124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83" t="n">
        <v>15206</v>
      </c>
      <c r="C20" s="81" t="n">
        <v>5238</v>
      </c>
      <c r="D20" s="81" t="n">
        <v>2619</v>
      </c>
      <c r="E20" s="81" t="n">
        <v>7349</v>
      </c>
      <c r="F20" s="81" t="s">
        <v>130</v>
      </c>
      <c r="G20" s="81" t="s">
        <v>130</v>
      </c>
      <c r="H20" s="81" t="s">
        <v>130</v>
      </c>
      <c r="I20" s="82" t="s">
        <v>130</v>
      </c>
      <c r="J20" s="81" t="s">
        <v>130</v>
      </c>
      <c r="K20" s="81" t="s">
        <v>130</v>
      </c>
      <c r="L20" s="81" t="s">
        <v>130</v>
      </c>
      <c r="M20" s="81" t="s">
        <v>130</v>
      </c>
      <c r="N20" s="81" t="n">
        <v>15206</v>
      </c>
      <c r="O20" s="81" t="n">
        <v>5238</v>
      </c>
      <c r="P20" s="81" t="n">
        <v>2619</v>
      </c>
      <c r="Q20" s="81" t="n">
        <v>7349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81" t="s">
        <v>130</v>
      </c>
      <c r="C21" s="81" t="s">
        <v>130</v>
      </c>
      <c r="D21" s="81" t="s">
        <v>130</v>
      </c>
      <c r="E21" s="81" t="s">
        <v>130</v>
      </c>
      <c r="F21" s="81" t="s">
        <v>130</v>
      </c>
      <c r="G21" s="81" t="s">
        <v>130</v>
      </c>
      <c r="H21" s="81" t="s">
        <v>130</v>
      </c>
      <c r="I21" s="82" t="s">
        <v>130</v>
      </c>
      <c r="J21" s="81" t="s">
        <v>130</v>
      </c>
      <c r="K21" s="81" t="s">
        <v>130</v>
      </c>
      <c r="L21" s="81" t="s">
        <v>130</v>
      </c>
      <c r="M21" s="81" t="s">
        <v>130</v>
      </c>
      <c r="N21" s="81" t="s">
        <v>130</v>
      </c>
      <c r="O21" s="81" t="s">
        <v>130</v>
      </c>
      <c r="P21" s="81" t="s">
        <v>130</v>
      </c>
      <c r="Q21" s="81" t="s">
        <v>130</v>
      </c>
      <c r="R21" s="73" t="s">
        <v>94</v>
      </c>
      <c r="S21" s="74"/>
    </row>
    <row r="22" customFormat="false" ht="17.1" hidden="false" customHeight="true" outlineLevel="0" collapsed="false">
      <c r="A22" s="73"/>
      <c r="B22" s="83"/>
      <c r="C22" s="81"/>
      <c r="D22" s="81"/>
      <c r="E22" s="81"/>
      <c r="F22" s="81"/>
      <c r="G22" s="81"/>
      <c r="H22" s="81"/>
      <c r="I22" s="82"/>
      <c r="J22" s="81"/>
      <c r="K22" s="81"/>
      <c r="L22" s="81"/>
      <c r="M22" s="81"/>
      <c r="N22" s="81"/>
      <c r="O22" s="81"/>
      <c r="P22" s="81"/>
      <c r="Q22" s="82"/>
      <c r="R22" s="73"/>
      <c r="S22" s="74"/>
    </row>
    <row r="23" customFormat="false" ht="17.1" hidden="false" customHeight="true" outlineLevel="0" collapsed="false">
      <c r="A23" s="73" t="s">
        <v>95</v>
      </c>
      <c r="B23" s="83" t="n">
        <v>564762</v>
      </c>
      <c r="C23" s="81" t="s">
        <v>130</v>
      </c>
      <c r="D23" s="81" t="s">
        <v>130</v>
      </c>
      <c r="E23" s="81" t="n">
        <v>564762</v>
      </c>
      <c r="F23" s="81" t="s">
        <v>130</v>
      </c>
      <c r="G23" s="81" t="s">
        <v>130</v>
      </c>
      <c r="H23" s="81" t="s">
        <v>130</v>
      </c>
      <c r="I23" s="82" t="s">
        <v>130</v>
      </c>
      <c r="J23" s="81" t="s">
        <v>130</v>
      </c>
      <c r="K23" s="81" t="s">
        <v>130</v>
      </c>
      <c r="L23" s="81" t="s">
        <v>130</v>
      </c>
      <c r="M23" s="81" t="s">
        <v>130</v>
      </c>
      <c r="N23" s="81" t="n">
        <v>564762</v>
      </c>
      <c r="O23" s="81" t="s">
        <v>130</v>
      </c>
      <c r="P23" s="81" t="s">
        <v>130</v>
      </c>
      <c r="Q23" s="81" t="n">
        <v>564762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81" t="n">
        <v>6326</v>
      </c>
      <c r="C24" s="81" t="n">
        <v>1669</v>
      </c>
      <c r="D24" s="81" t="s">
        <v>130</v>
      </c>
      <c r="E24" s="81" t="n">
        <v>4657</v>
      </c>
      <c r="F24" s="81" t="s">
        <v>130</v>
      </c>
      <c r="G24" s="81" t="s">
        <v>130</v>
      </c>
      <c r="H24" s="81" t="s">
        <v>130</v>
      </c>
      <c r="I24" s="82" t="s">
        <v>130</v>
      </c>
      <c r="J24" s="81" t="s">
        <v>130</v>
      </c>
      <c r="K24" s="81" t="s">
        <v>130</v>
      </c>
      <c r="L24" s="81" t="s">
        <v>130</v>
      </c>
      <c r="M24" s="81" t="s">
        <v>130</v>
      </c>
      <c r="N24" s="81" t="n">
        <v>6326</v>
      </c>
      <c r="O24" s="81" t="n">
        <v>1669</v>
      </c>
      <c r="P24" s="81" t="s">
        <v>130</v>
      </c>
      <c r="Q24" s="81" t="n">
        <v>4657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81" t="n">
        <v>2614</v>
      </c>
      <c r="C25" s="81" t="s">
        <v>130</v>
      </c>
      <c r="D25" s="81" t="s">
        <v>130</v>
      </c>
      <c r="E25" s="81" t="n">
        <v>2614</v>
      </c>
      <c r="F25" s="81" t="s">
        <v>130</v>
      </c>
      <c r="G25" s="81" t="s">
        <v>130</v>
      </c>
      <c r="H25" s="81" t="s">
        <v>130</v>
      </c>
      <c r="I25" s="82" t="s">
        <v>130</v>
      </c>
      <c r="J25" s="81" t="s">
        <v>130</v>
      </c>
      <c r="K25" s="81" t="s">
        <v>130</v>
      </c>
      <c r="L25" s="81" t="s">
        <v>130</v>
      </c>
      <c r="M25" s="81" t="s">
        <v>130</v>
      </c>
      <c r="N25" s="81" t="n">
        <v>2614</v>
      </c>
      <c r="O25" s="81" t="s">
        <v>130</v>
      </c>
      <c r="P25" s="81" t="s">
        <v>130</v>
      </c>
      <c r="Q25" s="81" t="n">
        <v>2614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83" t="n">
        <v>67257</v>
      </c>
      <c r="C26" s="81" t="n">
        <v>61675</v>
      </c>
      <c r="D26" s="81" t="s">
        <v>130</v>
      </c>
      <c r="E26" s="81" t="n">
        <v>5582</v>
      </c>
      <c r="F26" s="81" t="s">
        <v>130</v>
      </c>
      <c r="G26" s="81" t="s">
        <v>130</v>
      </c>
      <c r="H26" s="81" t="s">
        <v>130</v>
      </c>
      <c r="I26" s="82" t="s">
        <v>130</v>
      </c>
      <c r="J26" s="81" t="s">
        <v>130</v>
      </c>
      <c r="K26" s="81" t="s">
        <v>130</v>
      </c>
      <c r="L26" s="81" t="s">
        <v>130</v>
      </c>
      <c r="M26" s="81" t="s">
        <v>130</v>
      </c>
      <c r="N26" s="81" t="n">
        <v>67257</v>
      </c>
      <c r="O26" s="81" t="n">
        <v>61675</v>
      </c>
      <c r="P26" s="81" t="s">
        <v>130</v>
      </c>
      <c r="Q26" s="81" t="n">
        <v>5582</v>
      </c>
      <c r="R26" s="73" t="s">
        <v>98</v>
      </c>
      <c r="S26" s="74"/>
    </row>
    <row r="27" customFormat="false" ht="16.5" hidden="false" customHeight="true" outlineLevel="0" collapsed="false">
      <c r="A27" s="73"/>
      <c r="B27" s="83"/>
      <c r="C27" s="81"/>
      <c r="D27" s="81"/>
      <c r="E27" s="81"/>
      <c r="F27" s="81"/>
      <c r="G27" s="81"/>
      <c r="H27" s="81"/>
      <c r="I27" s="82"/>
      <c r="J27" s="81"/>
      <c r="K27" s="81"/>
      <c r="L27" s="81"/>
      <c r="M27" s="81"/>
      <c r="N27" s="81"/>
      <c r="O27" s="81"/>
      <c r="P27" s="81"/>
      <c r="Q27" s="82"/>
      <c r="R27" s="73"/>
      <c r="S27" s="74"/>
    </row>
    <row r="28" customFormat="false" ht="17.1" hidden="false" customHeight="true" outlineLevel="0" collapsed="false">
      <c r="A28" s="73" t="s">
        <v>99</v>
      </c>
      <c r="B28" s="81" t="s">
        <v>130</v>
      </c>
      <c r="C28" s="81" t="s">
        <v>130</v>
      </c>
      <c r="D28" s="81" t="s">
        <v>130</v>
      </c>
      <c r="E28" s="81" t="s">
        <v>130</v>
      </c>
      <c r="F28" s="81" t="s">
        <v>130</v>
      </c>
      <c r="G28" s="81" t="s">
        <v>130</v>
      </c>
      <c r="H28" s="81" t="s">
        <v>130</v>
      </c>
      <c r="I28" s="82" t="s">
        <v>130</v>
      </c>
      <c r="J28" s="81" t="s">
        <v>130</v>
      </c>
      <c r="K28" s="81" t="s">
        <v>130</v>
      </c>
      <c r="L28" s="81" t="s">
        <v>130</v>
      </c>
      <c r="M28" s="81" t="s">
        <v>130</v>
      </c>
      <c r="N28" s="81" t="s">
        <v>130</v>
      </c>
      <c r="O28" s="81" t="s">
        <v>130</v>
      </c>
      <c r="P28" s="81" t="s">
        <v>130</v>
      </c>
      <c r="Q28" s="81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83" t="n">
        <v>7581</v>
      </c>
      <c r="C29" s="81" t="s">
        <v>130</v>
      </c>
      <c r="D29" s="81" t="s">
        <v>130</v>
      </c>
      <c r="E29" s="81" t="n">
        <v>7581</v>
      </c>
      <c r="F29" s="81" t="s">
        <v>130</v>
      </c>
      <c r="G29" s="81" t="s">
        <v>130</v>
      </c>
      <c r="H29" s="81" t="s">
        <v>130</v>
      </c>
      <c r="I29" s="82" t="s">
        <v>130</v>
      </c>
      <c r="J29" s="81" t="s">
        <v>130</v>
      </c>
      <c r="K29" s="81" t="s">
        <v>130</v>
      </c>
      <c r="L29" s="81" t="s">
        <v>130</v>
      </c>
      <c r="M29" s="81" t="s">
        <v>130</v>
      </c>
      <c r="N29" s="81" t="n">
        <v>7581</v>
      </c>
      <c r="O29" s="81" t="s">
        <v>130</v>
      </c>
      <c r="P29" s="81" t="s">
        <v>130</v>
      </c>
      <c r="Q29" s="81" t="n">
        <v>7581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83" t="n">
        <v>25496</v>
      </c>
      <c r="C30" s="81" t="n">
        <v>1080</v>
      </c>
      <c r="D30" s="81" t="n">
        <v>3707</v>
      </c>
      <c r="E30" s="81" t="n">
        <v>20709</v>
      </c>
      <c r="F30" s="81" t="s">
        <v>130</v>
      </c>
      <c r="G30" s="81" t="s">
        <v>130</v>
      </c>
      <c r="H30" s="81" t="s">
        <v>130</v>
      </c>
      <c r="I30" s="82" t="s">
        <v>130</v>
      </c>
      <c r="J30" s="81" t="s">
        <v>130</v>
      </c>
      <c r="K30" s="81" t="s">
        <v>130</v>
      </c>
      <c r="L30" s="81" t="s">
        <v>130</v>
      </c>
      <c r="M30" s="81" t="s">
        <v>130</v>
      </c>
      <c r="N30" s="81" t="n">
        <v>25496</v>
      </c>
      <c r="O30" s="81" t="n">
        <v>1080</v>
      </c>
      <c r="P30" s="81" t="n">
        <v>3707</v>
      </c>
      <c r="Q30" s="81" t="n">
        <v>20709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83" t="n">
        <v>9358</v>
      </c>
      <c r="C31" s="81" t="s">
        <v>130</v>
      </c>
      <c r="D31" s="81" t="s">
        <v>130</v>
      </c>
      <c r="E31" s="81" t="n">
        <v>9358</v>
      </c>
      <c r="F31" s="81" t="s">
        <v>130</v>
      </c>
      <c r="G31" s="81" t="s">
        <v>130</v>
      </c>
      <c r="H31" s="81" t="s">
        <v>130</v>
      </c>
      <c r="I31" s="82" t="s">
        <v>130</v>
      </c>
      <c r="J31" s="81" t="s">
        <v>130</v>
      </c>
      <c r="K31" s="81" t="s">
        <v>130</v>
      </c>
      <c r="L31" s="81" t="s">
        <v>130</v>
      </c>
      <c r="M31" s="81" t="s">
        <v>130</v>
      </c>
      <c r="N31" s="81" t="n">
        <v>9358</v>
      </c>
      <c r="O31" s="81" t="s">
        <v>130</v>
      </c>
      <c r="P31" s="81" t="s">
        <v>130</v>
      </c>
      <c r="Q31" s="81" t="n">
        <v>9358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83" t="n">
        <v>2734</v>
      </c>
      <c r="C32" s="81" t="s">
        <v>130</v>
      </c>
      <c r="D32" s="81" t="s">
        <v>130</v>
      </c>
      <c r="E32" s="81" t="n">
        <v>2734</v>
      </c>
      <c r="F32" s="81" t="s">
        <v>130</v>
      </c>
      <c r="G32" s="81" t="s">
        <v>130</v>
      </c>
      <c r="H32" s="81" t="s">
        <v>130</v>
      </c>
      <c r="I32" s="82" t="s">
        <v>130</v>
      </c>
      <c r="J32" s="81" t="s">
        <v>130</v>
      </c>
      <c r="K32" s="81" t="s">
        <v>130</v>
      </c>
      <c r="L32" s="81" t="s">
        <v>130</v>
      </c>
      <c r="M32" s="81" t="s">
        <v>130</v>
      </c>
      <c r="N32" s="81" t="n">
        <v>2734</v>
      </c>
      <c r="O32" s="81" t="s">
        <v>130</v>
      </c>
      <c r="P32" s="81" t="s">
        <v>130</v>
      </c>
      <c r="Q32" s="81" t="n">
        <v>2734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81" t="n">
        <v>702</v>
      </c>
      <c r="C33" s="81" t="s">
        <v>130</v>
      </c>
      <c r="D33" s="81" t="s">
        <v>130</v>
      </c>
      <c r="E33" s="81" t="n">
        <v>702</v>
      </c>
      <c r="F33" s="81" t="s">
        <v>130</v>
      </c>
      <c r="G33" s="81" t="s">
        <v>130</v>
      </c>
      <c r="H33" s="81" t="s">
        <v>130</v>
      </c>
      <c r="I33" s="82" t="s">
        <v>130</v>
      </c>
      <c r="J33" s="81" t="s">
        <v>130</v>
      </c>
      <c r="K33" s="81" t="s">
        <v>130</v>
      </c>
      <c r="L33" s="81" t="s">
        <v>130</v>
      </c>
      <c r="M33" s="81" t="s">
        <v>130</v>
      </c>
      <c r="N33" s="81" t="n">
        <v>702</v>
      </c>
      <c r="O33" s="81" t="s">
        <v>130</v>
      </c>
      <c r="P33" s="81" t="s">
        <v>130</v>
      </c>
      <c r="Q33" s="81" t="n">
        <v>702</v>
      </c>
      <c r="R33" s="73" t="s">
        <v>104</v>
      </c>
      <c r="S33" s="74"/>
    </row>
    <row r="34" customFormat="false" ht="17.1" hidden="false" customHeight="true" outlineLevel="0" collapsed="false">
      <c r="A34" s="73"/>
      <c r="B34" s="83"/>
      <c r="C34" s="81"/>
      <c r="D34" s="81"/>
      <c r="E34" s="81"/>
      <c r="F34" s="81"/>
      <c r="G34" s="81"/>
      <c r="H34" s="81"/>
      <c r="I34" s="82"/>
      <c r="J34" s="81"/>
      <c r="K34" s="81"/>
      <c r="L34" s="81"/>
      <c r="M34" s="81"/>
      <c r="N34" s="81"/>
      <c r="O34" s="81"/>
      <c r="P34" s="81"/>
      <c r="Q34" s="82"/>
      <c r="R34" s="73"/>
      <c r="S34" s="74"/>
    </row>
    <row r="35" customFormat="false" ht="17.1" hidden="false" customHeight="true" outlineLevel="0" collapsed="false">
      <c r="A35" s="73" t="s">
        <v>105</v>
      </c>
      <c r="B35" s="83" t="n">
        <v>969373</v>
      </c>
      <c r="C35" s="81" t="n">
        <v>86000</v>
      </c>
      <c r="D35" s="81" t="s">
        <v>130</v>
      </c>
      <c r="E35" s="81" t="n">
        <v>883373</v>
      </c>
      <c r="F35" s="81" t="s">
        <v>130</v>
      </c>
      <c r="G35" s="81" t="s">
        <v>130</v>
      </c>
      <c r="H35" s="81" t="s">
        <v>130</v>
      </c>
      <c r="I35" s="82" t="s">
        <v>130</v>
      </c>
      <c r="J35" s="81" t="s">
        <v>130</v>
      </c>
      <c r="K35" s="81" t="s">
        <v>130</v>
      </c>
      <c r="L35" s="81" t="s">
        <v>130</v>
      </c>
      <c r="M35" s="81" t="s">
        <v>130</v>
      </c>
      <c r="N35" s="81" t="n">
        <v>969373</v>
      </c>
      <c r="O35" s="81" t="n">
        <v>86000</v>
      </c>
      <c r="P35" s="81" t="s">
        <v>130</v>
      </c>
      <c r="Q35" s="81" t="n">
        <v>883373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83" t="n">
        <v>362</v>
      </c>
      <c r="C36" s="81" t="s">
        <v>130</v>
      </c>
      <c r="D36" s="81" t="s">
        <v>130</v>
      </c>
      <c r="E36" s="81" t="n">
        <v>362</v>
      </c>
      <c r="F36" s="81" t="s">
        <v>130</v>
      </c>
      <c r="G36" s="81" t="s">
        <v>130</v>
      </c>
      <c r="H36" s="81" t="s">
        <v>130</v>
      </c>
      <c r="I36" s="82" t="s">
        <v>130</v>
      </c>
      <c r="J36" s="81" t="s">
        <v>130</v>
      </c>
      <c r="K36" s="81" t="s">
        <v>130</v>
      </c>
      <c r="L36" s="81" t="s">
        <v>130</v>
      </c>
      <c r="M36" s="81" t="s">
        <v>130</v>
      </c>
      <c r="N36" s="81" t="n">
        <v>362</v>
      </c>
      <c r="O36" s="81" t="s">
        <v>130</v>
      </c>
      <c r="P36" s="81" t="s">
        <v>130</v>
      </c>
      <c r="Q36" s="81" t="n">
        <v>362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81" t="n">
        <v>10102</v>
      </c>
      <c r="C37" s="81" t="s">
        <v>130</v>
      </c>
      <c r="D37" s="81" t="s">
        <v>130</v>
      </c>
      <c r="E37" s="81" t="n">
        <v>10102</v>
      </c>
      <c r="F37" s="81" t="s">
        <v>130</v>
      </c>
      <c r="G37" s="81" t="s">
        <v>130</v>
      </c>
      <c r="H37" s="81" t="s">
        <v>130</v>
      </c>
      <c r="I37" s="82" t="s">
        <v>130</v>
      </c>
      <c r="J37" s="81" t="s">
        <v>130</v>
      </c>
      <c r="K37" s="81" t="s">
        <v>130</v>
      </c>
      <c r="L37" s="81" t="s">
        <v>130</v>
      </c>
      <c r="M37" s="81" t="s">
        <v>130</v>
      </c>
      <c r="N37" s="81" t="n">
        <v>10102</v>
      </c>
      <c r="O37" s="81" t="s">
        <v>130</v>
      </c>
      <c r="P37" s="81" t="s">
        <v>130</v>
      </c>
      <c r="Q37" s="81" t="n">
        <v>10102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83" t="n">
        <v>34136</v>
      </c>
      <c r="C38" s="81" t="s">
        <v>130</v>
      </c>
      <c r="D38" s="81" t="n">
        <v>2127</v>
      </c>
      <c r="E38" s="81" t="n">
        <v>32009</v>
      </c>
      <c r="F38" s="81" t="s">
        <v>130</v>
      </c>
      <c r="G38" s="81" t="s">
        <v>130</v>
      </c>
      <c r="H38" s="81" t="s">
        <v>130</v>
      </c>
      <c r="I38" s="82" t="s">
        <v>130</v>
      </c>
      <c r="J38" s="81" t="s">
        <v>130</v>
      </c>
      <c r="K38" s="81" t="s">
        <v>130</v>
      </c>
      <c r="L38" s="81" t="s">
        <v>130</v>
      </c>
      <c r="M38" s="81" t="s">
        <v>130</v>
      </c>
      <c r="N38" s="81" t="n">
        <v>34136</v>
      </c>
      <c r="O38" s="81" t="s">
        <v>130</v>
      </c>
      <c r="P38" s="81" t="n">
        <v>2127</v>
      </c>
      <c r="Q38" s="81" t="n">
        <v>32009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83" t="n">
        <v>6314</v>
      </c>
      <c r="C39" s="81" t="n">
        <v>1818</v>
      </c>
      <c r="D39" s="81" t="s">
        <v>130</v>
      </c>
      <c r="E39" s="81" t="n">
        <v>4496</v>
      </c>
      <c r="F39" s="81" t="s">
        <v>130</v>
      </c>
      <c r="G39" s="81" t="s">
        <v>130</v>
      </c>
      <c r="H39" s="81" t="s">
        <v>130</v>
      </c>
      <c r="I39" s="82" t="s">
        <v>130</v>
      </c>
      <c r="J39" s="81" t="s">
        <v>130</v>
      </c>
      <c r="K39" s="81" t="s">
        <v>130</v>
      </c>
      <c r="L39" s="81" t="s">
        <v>130</v>
      </c>
      <c r="M39" s="81" t="s">
        <v>130</v>
      </c>
      <c r="N39" s="81" t="n">
        <v>6314</v>
      </c>
      <c r="O39" s="81" t="n">
        <v>1818</v>
      </c>
      <c r="P39" s="81" t="s">
        <v>130</v>
      </c>
      <c r="Q39" s="81" t="n">
        <v>4496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83" t="n">
        <v>2640</v>
      </c>
      <c r="C40" s="81" t="s">
        <v>130</v>
      </c>
      <c r="D40" s="81" t="n">
        <v>1252</v>
      </c>
      <c r="E40" s="81" t="n">
        <v>1388</v>
      </c>
      <c r="F40" s="81" t="s">
        <v>130</v>
      </c>
      <c r="G40" s="81" t="s">
        <v>130</v>
      </c>
      <c r="H40" s="81" t="s">
        <v>130</v>
      </c>
      <c r="I40" s="82" t="s">
        <v>130</v>
      </c>
      <c r="J40" s="81" t="s">
        <v>130</v>
      </c>
      <c r="K40" s="81" t="s">
        <v>130</v>
      </c>
      <c r="L40" s="81" t="s">
        <v>130</v>
      </c>
      <c r="M40" s="81" t="s">
        <v>130</v>
      </c>
      <c r="N40" s="81" t="n">
        <v>2640</v>
      </c>
      <c r="O40" s="81" t="s">
        <v>130</v>
      </c>
      <c r="P40" s="81" t="n">
        <v>1252</v>
      </c>
      <c r="Q40" s="81" t="n">
        <v>1388</v>
      </c>
      <c r="R40" s="73" t="s">
        <v>110</v>
      </c>
      <c r="S40" s="74"/>
    </row>
    <row r="41" customFormat="false" ht="17.1" hidden="false" customHeight="true" outlineLevel="0" collapsed="false">
      <c r="A41" s="73"/>
      <c r="B41" s="83"/>
      <c r="C41" s="81"/>
      <c r="D41" s="81"/>
      <c r="E41" s="81"/>
      <c r="F41" s="81"/>
      <c r="G41" s="81"/>
      <c r="H41" s="81"/>
      <c r="I41" s="82"/>
      <c r="J41" s="81"/>
      <c r="K41" s="81"/>
      <c r="L41" s="81"/>
      <c r="M41" s="81"/>
      <c r="N41" s="81"/>
      <c r="O41" s="81"/>
      <c r="P41" s="81"/>
      <c r="Q41" s="82"/>
      <c r="R41" s="73"/>
      <c r="S41" s="74"/>
    </row>
    <row r="42" customFormat="false" ht="17.1" hidden="false" customHeight="true" outlineLevel="0" collapsed="false">
      <c r="A42" s="73" t="s">
        <v>111</v>
      </c>
      <c r="B42" s="81" t="n">
        <v>21004</v>
      </c>
      <c r="C42" s="81" t="n">
        <v>1080</v>
      </c>
      <c r="D42" s="81" t="s">
        <v>130</v>
      </c>
      <c r="E42" s="81" t="n">
        <v>19924</v>
      </c>
      <c r="F42" s="81" t="s">
        <v>130</v>
      </c>
      <c r="G42" s="81" t="s">
        <v>130</v>
      </c>
      <c r="H42" s="81" t="s">
        <v>130</v>
      </c>
      <c r="I42" s="82" t="s">
        <v>130</v>
      </c>
      <c r="J42" s="81" t="s">
        <v>130</v>
      </c>
      <c r="K42" s="81" t="s">
        <v>130</v>
      </c>
      <c r="L42" s="81" t="s">
        <v>130</v>
      </c>
      <c r="M42" s="81" t="s">
        <v>130</v>
      </c>
      <c r="N42" s="81" t="n">
        <v>21004</v>
      </c>
      <c r="O42" s="81" t="n">
        <v>1080</v>
      </c>
      <c r="P42" s="81" t="s">
        <v>130</v>
      </c>
      <c r="Q42" s="81" t="n">
        <v>19924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83" t="n">
        <v>36365</v>
      </c>
      <c r="C43" s="81" t="n">
        <v>5319</v>
      </c>
      <c r="D43" s="81" t="s">
        <v>130</v>
      </c>
      <c r="E43" s="81" t="n">
        <v>31046</v>
      </c>
      <c r="F43" s="81" t="s">
        <v>130</v>
      </c>
      <c r="G43" s="81" t="s">
        <v>130</v>
      </c>
      <c r="H43" s="81" t="s">
        <v>130</v>
      </c>
      <c r="I43" s="82" t="s">
        <v>130</v>
      </c>
      <c r="J43" s="81" t="s">
        <v>130</v>
      </c>
      <c r="K43" s="81" t="s">
        <v>130</v>
      </c>
      <c r="L43" s="81" t="s">
        <v>130</v>
      </c>
      <c r="M43" s="81" t="s">
        <v>130</v>
      </c>
      <c r="N43" s="81" t="n">
        <v>36365</v>
      </c>
      <c r="O43" s="81" t="n">
        <v>5319</v>
      </c>
      <c r="P43" s="81" t="s">
        <v>130</v>
      </c>
      <c r="Q43" s="81" t="n">
        <v>31046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83" t="n">
        <v>21918</v>
      </c>
      <c r="C44" s="81" t="s">
        <v>130</v>
      </c>
      <c r="D44" s="81" t="s">
        <v>130</v>
      </c>
      <c r="E44" s="81" t="n">
        <v>21918</v>
      </c>
      <c r="F44" s="81" t="s">
        <v>130</v>
      </c>
      <c r="G44" s="81" t="s">
        <v>130</v>
      </c>
      <c r="H44" s="81" t="s">
        <v>130</v>
      </c>
      <c r="I44" s="82" t="s">
        <v>130</v>
      </c>
      <c r="J44" s="81" t="s">
        <v>130</v>
      </c>
      <c r="K44" s="81" t="s">
        <v>130</v>
      </c>
      <c r="L44" s="81" t="s">
        <v>130</v>
      </c>
      <c r="M44" s="81" t="s">
        <v>130</v>
      </c>
      <c r="N44" s="81" t="n">
        <v>21918</v>
      </c>
      <c r="O44" s="81" t="s">
        <v>130</v>
      </c>
      <c r="P44" s="81" t="s">
        <v>130</v>
      </c>
      <c r="Q44" s="81" t="n">
        <v>21918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83" t="n">
        <v>4375</v>
      </c>
      <c r="C45" s="81" t="n">
        <v>1560</v>
      </c>
      <c r="D45" s="81" t="s">
        <v>130</v>
      </c>
      <c r="E45" s="81" t="n">
        <v>2815</v>
      </c>
      <c r="F45" s="81" t="s">
        <v>130</v>
      </c>
      <c r="G45" s="81" t="s">
        <v>130</v>
      </c>
      <c r="H45" s="81" t="s">
        <v>130</v>
      </c>
      <c r="I45" s="82" t="s">
        <v>130</v>
      </c>
      <c r="J45" s="81" t="s">
        <v>130</v>
      </c>
      <c r="K45" s="81" t="s">
        <v>130</v>
      </c>
      <c r="L45" s="81" t="s">
        <v>130</v>
      </c>
      <c r="M45" s="81" t="s">
        <v>130</v>
      </c>
      <c r="N45" s="81" t="n">
        <v>4375</v>
      </c>
      <c r="O45" s="81" t="n">
        <v>1560</v>
      </c>
      <c r="P45" s="81" t="s">
        <v>130</v>
      </c>
      <c r="Q45" s="81" t="n">
        <v>2815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83" t="n">
        <v>21500</v>
      </c>
      <c r="C46" s="81" t="n">
        <v>6609</v>
      </c>
      <c r="D46" s="81" t="s">
        <v>130</v>
      </c>
      <c r="E46" s="81" t="n">
        <v>14891</v>
      </c>
      <c r="F46" s="81" t="s">
        <v>130</v>
      </c>
      <c r="G46" s="81" t="s">
        <v>130</v>
      </c>
      <c r="H46" s="81" t="s">
        <v>130</v>
      </c>
      <c r="I46" s="82" t="s">
        <v>130</v>
      </c>
      <c r="J46" s="81" t="s">
        <v>130</v>
      </c>
      <c r="K46" s="81" t="s">
        <v>130</v>
      </c>
      <c r="L46" s="81" t="s">
        <v>130</v>
      </c>
      <c r="M46" s="81" t="s">
        <v>130</v>
      </c>
      <c r="N46" s="81" t="n">
        <v>21500</v>
      </c>
      <c r="O46" s="81" t="n">
        <v>6609</v>
      </c>
      <c r="P46" s="81" t="s">
        <v>130</v>
      </c>
      <c r="Q46" s="81" t="n">
        <v>14891</v>
      </c>
      <c r="R46" s="73" t="s">
        <v>115</v>
      </c>
      <c r="S46" s="74"/>
    </row>
    <row r="47" customFormat="false" ht="17.1" hidden="false" customHeight="true" outlineLevel="0" collapsed="false">
      <c r="A47" s="73"/>
      <c r="B47" s="83"/>
      <c r="C47" s="81"/>
      <c r="D47" s="81"/>
      <c r="E47" s="81"/>
      <c r="F47" s="81"/>
      <c r="G47" s="81"/>
      <c r="H47" s="81"/>
      <c r="I47" s="82"/>
      <c r="J47" s="81"/>
      <c r="K47" s="81"/>
      <c r="L47" s="81"/>
      <c r="M47" s="81"/>
      <c r="N47" s="81"/>
      <c r="O47" s="81"/>
      <c r="P47" s="81"/>
      <c r="Q47" s="82"/>
      <c r="R47" s="73"/>
      <c r="S47" s="74"/>
    </row>
    <row r="48" customFormat="false" ht="17.1" hidden="false" customHeight="true" outlineLevel="0" collapsed="false">
      <c r="A48" s="73" t="s">
        <v>116</v>
      </c>
      <c r="B48" s="83" t="n">
        <v>11730</v>
      </c>
      <c r="C48" s="81" t="s">
        <v>130</v>
      </c>
      <c r="D48" s="81" t="s">
        <v>130</v>
      </c>
      <c r="E48" s="81" t="n">
        <v>11730</v>
      </c>
      <c r="F48" s="81" t="s">
        <v>130</v>
      </c>
      <c r="G48" s="81" t="s">
        <v>130</v>
      </c>
      <c r="H48" s="81" t="s">
        <v>130</v>
      </c>
      <c r="I48" s="82" t="s">
        <v>130</v>
      </c>
      <c r="J48" s="81" t="s">
        <v>130</v>
      </c>
      <c r="K48" s="81" t="s">
        <v>130</v>
      </c>
      <c r="L48" s="81" t="s">
        <v>130</v>
      </c>
      <c r="M48" s="81" t="s">
        <v>130</v>
      </c>
      <c r="N48" s="81" t="n">
        <v>11730</v>
      </c>
      <c r="O48" s="81" t="s">
        <v>130</v>
      </c>
      <c r="P48" s="81" t="s">
        <v>130</v>
      </c>
      <c r="Q48" s="81" t="n">
        <v>1173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83" t="n">
        <v>3496</v>
      </c>
      <c r="C49" s="81" t="s">
        <v>130</v>
      </c>
      <c r="D49" s="81" t="s">
        <v>130</v>
      </c>
      <c r="E49" s="81" t="n">
        <v>3496</v>
      </c>
      <c r="F49" s="81" t="s">
        <v>130</v>
      </c>
      <c r="G49" s="81" t="s">
        <v>130</v>
      </c>
      <c r="H49" s="81" t="s">
        <v>130</v>
      </c>
      <c r="I49" s="82" t="s">
        <v>130</v>
      </c>
      <c r="J49" s="81" t="s">
        <v>130</v>
      </c>
      <c r="K49" s="81" t="s">
        <v>130</v>
      </c>
      <c r="L49" s="81" t="s">
        <v>130</v>
      </c>
      <c r="M49" s="81" t="s">
        <v>130</v>
      </c>
      <c r="N49" s="81" t="n">
        <v>3496</v>
      </c>
      <c r="O49" s="81" t="s">
        <v>130</v>
      </c>
      <c r="P49" s="81" t="s">
        <v>130</v>
      </c>
      <c r="Q49" s="81" t="n">
        <v>3496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83" t="n">
        <v>21198</v>
      </c>
      <c r="C50" s="81" t="n">
        <v>381</v>
      </c>
      <c r="D50" s="81" t="s">
        <v>130</v>
      </c>
      <c r="E50" s="81" t="n">
        <v>20817</v>
      </c>
      <c r="F50" s="81" t="s">
        <v>130</v>
      </c>
      <c r="G50" s="81" t="s">
        <v>130</v>
      </c>
      <c r="H50" s="81" t="s">
        <v>130</v>
      </c>
      <c r="I50" s="82" t="s">
        <v>130</v>
      </c>
      <c r="J50" s="81" t="s">
        <v>130</v>
      </c>
      <c r="K50" s="81" t="s">
        <v>130</v>
      </c>
      <c r="L50" s="81" t="s">
        <v>130</v>
      </c>
      <c r="M50" s="81" t="s">
        <v>130</v>
      </c>
      <c r="N50" s="81" t="n">
        <v>21198</v>
      </c>
      <c r="O50" s="81" t="n">
        <v>381</v>
      </c>
      <c r="P50" s="81" t="s">
        <v>130</v>
      </c>
      <c r="Q50" s="81" t="n">
        <v>20817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83" t="n">
        <v>43242</v>
      </c>
      <c r="C51" s="81" t="n">
        <v>5520</v>
      </c>
      <c r="D51" s="81" t="s">
        <v>130</v>
      </c>
      <c r="E51" s="81" t="n">
        <v>37722</v>
      </c>
      <c r="F51" s="81" t="s">
        <v>130</v>
      </c>
      <c r="G51" s="81" t="s">
        <v>130</v>
      </c>
      <c r="H51" s="81" t="s">
        <v>130</v>
      </c>
      <c r="I51" s="82" t="s">
        <v>130</v>
      </c>
      <c r="J51" s="81" t="s">
        <v>130</v>
      </c>
      <c r="K51" s="81" t="s">
        <v>130</v>
      </c>
      <c r="L51" s="81" t="s">
        <v>130</v>
      </c>
      <c r="M51" s="81" t="s">
        <v>130</v>
      </c>
      <c r="N51" s="81" t="n">
        <v>43242</v>
      </c>
      <c r="O51" s="81" t="n">
        <v>5520</v>
      </c>
      <c r="P51" s="81" t="s">
        <v>130</v>
      </c>
      <c r="Q51" s="81" t="n">
        <v>37722</v>
      </c>
      <c r="R51" s="73" t="s">
        <v>119</v>
      </c>
      <c r="S51" s="74"/>
    </row>
    <row r="52" customFormat="false" ht="17.1" hidden="false" customHeight="true" outlineLevel="0" collapsed="false">
      <c r="A52" s="73"/>
      <c r="B52" s="83"/>
      <c r="C52" s="81"/>
      <c r="D52" s="81"/>
      <c r="E52" s="81"/>
      <c r="F52" s="81"/>
      <c r="G52" s="81"/>
      <c r="H52" s="81"/>
      <c r="I52" s="82"/>
      <c r="J52" s="81"/>
      <c r="K52" s="81"/>
      <c r="L52" s="81"/>
      <c r="M52" s="81"/>
      <c r="N52" s="81"/>
      <c r="O52" s="81"/>
      <c r="P52" s="81"/>
      <c r="Q52" s="82"/>
      <c r="R52" s="73"/>
      <c r="S52" s="74"/>
    </row>
    <row r="53" customFormat="false" ht="17.1" hidden="false" customHeight="true" outlineLevel="0" collapsed="false">
      <c r="A53" s="73" t="s">
        <v>120</v>
      </c>
      <c r="B53" s="81" t="s">
        <v>130</v>
      </c>
      <c r="C53" s="81" t="s">
        <v>130</v>
      </c>
      <c r="D53" s="81" t="s">
        <v>130</v>
      </c>
      <c r="E53" s="81" t="s">
        <v>130</v>
      </c>
      <c r="F53" s="81" t="s">
        <v>130</v>
      </c>
      <c r="G53" s="81" t="s">
        <v>130</v>
      </c>
      <c r="H53" s="81" t="s">
        <v>130</v>
      </c>
      <c r="I53" s="82" t="s">
        <v>130</v>
      </c>
      <c r="J53" s="81" t="s">
        <v>130</v>
      </c>
      <c r="K53" s="81" t="s">
        <v>130</v>
      </c>
      <c r="L53" s="81" t="s">
        <v>130</v>
      </c>
      <c r="M53" s="81" t="s">
        <v>130</v>
      </c>
      <c r="N53" s="81" t="s">
        <v>130</v>
      </c>
      <c r="O53" s="81" t="s">
        <v>130</v>
      </c>
      <c r="P53" s="81" t="s">
        <v>130</v>
      </c>
      <c r="Q53" s="81" t="s">
        <v>130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83" t="n">
        <v>10992</v>
      </c>
      <c r="C54" s="81" t="s">
        <v>130</v>
      </c>
      <c r="D54" s="81" t="s">
        <v>130</v>
      </c>
      <c r="E54" s="81" t="n">
        <v>10992</v>
      </c>
      <c r="F54" s="81" t="s">
        <v>130</v>
      </c>
      <c r="G54" s="81" t="s">
        <v>130</v>
      </c>
      <c r="H54" s="81" t="s">
        <v>130</v>
      </c>
      <c r="I54" s="82" t="s">
        <v>130</v>
      </c>
      <c r="J54" s="81" t="s">
        <v>130</v>
      </c>
      <c r="K54" s="81" t="s">
        <v>130</v>
      </c>
      <c r="L54" s="81" t="s">
        <v>130</v>
      </c>
      <c r="M54" s="81" t="s">
        <v>130</v>
      </c>
      <c r="N54" s="81" t="n">
        <v>10992</v>
      </c>
      <c r="O54" s="81" t="s">
        <v>130</v>
      </c>
      <c r="P54" s="81" t="s">
        <v>130</v>
      </c>
      <c r="Q54" s="81" t="n">
        <v>10992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81" t="n">
        <v>131577</v>
      </c>
      <c r="C55" s="81" t="n">
        <v>27950</v>
      </c>
      <c r="D55" s="81" t="n">
        <v>7165</v>
      </c>
      <c r="E55" s="81" t="n">
        <v>96462</v>
      </c>
      <c r="F55" s="81" t="s">
        <v>130</v>
      </c>
      <c r="G55" s="81" t="s">
        <v>130</v>
      </c>
      <c r="H55" s="81" t="s">
        <v>130</v>
      </c>
      <c r="I55" s="82" t="s">
        <v>130</v>
      </c>
      <c r="J55" s="81" t="s">
        <v>130</v>
      </c>
      <c r="K55" s="81" t="s">
        <v>130</v>
      </c>
      <c r="L55" s="81" t="s">
        <v>130</v>
      </c>
      <c r="M55" s="81" t="s">
        <v>130</v>
      </c>
      <c r="N55" s="81" t="n">
        <v>131577</v>
      </c>
      <c r="O55" s="81" t="n">
        <v>27950</v>
      </c>
      <c r="P55" s="81" t="n">
        <v>7165</v>
      </c>
      <c r="Q55" s="81" t="n">
        <v>96462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83" t="s">
        <v>130</v>
      </c>
      <c r="C56" s="81" t="s">
        <v>130</v>
      </c>
      <c r="D56" s="81" t="s">
        <v>130</v>
      </c>
      <c r="E56" s="81" t="s">
        <v>130</v>
      </c>
      <c r="F56" s="81" t="s">
        <v>130</v>
      </c>
      <c r="G56" s="81" t="s">
        <v>130</v>
      </c>
      <c r="H56" s="81" t="s">
        <v>130</v>
      </c>
      <c r="I56" s="82" t="s">
        <v>130</v>
      </c>
      <c r="J56" s="81" t="s">
        <v>130</v>
      </c>
      <c r="K56" s="81" t="s">
        <v>130</v>
      </c>
      <c r="L56" s="81" t="s">
        <v>130</v>
      </c>
      <c r="M56" s="81" t="s">
        <v>130</v>
      </c>
      <c r="N56" s="81" t="s">
        <v>130</v>
      </c>
      <c r="O56" s="81" t="s">
        <v>130</v>
      </c>
      <c r="P56" s="81" t="s">
        <v>130</v>
      </c>
      <c r="Q56" s="81" t="s">
        <v>130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83" t="n">
        <v>128825</v>
      </c>
      <c r="C57" s="81" t="n">
        <v>11046</v>
      </c>
      <c r="D57" s="81" t="n">
        <v>22166</v>
      </c>
      <c r="E57" s="81" t="n">
        <v>95613</v>
      </c>
      <c r="F57" s="81" t="s">
        <v>130</v>
      </c>
      <c r="G57" s="81" t="s">
        <v>130</v>
      </c>
      <c r="H57" s="81" t="s">
        <v>130</v>
      </c>
      <c r="I57" s="82" t="s">
        <v>130</v>
      </c>
      <c r="J57" s="81" t="s">
        <v>130</v>
      </c>
      <c r="K57" s="81" t="s">
        <v>130</v>
      </c>
      <c r="L57" s="81" t="s">
        <v>130</v>
      </c>
      <c r="M57" s="81" t="s">
        <v>130</v>
      </c>
      <c r="N57" s="81" t="n">
        <v>128825</v>
      </c>
      <c r="O57" s="81" t="n">
        <v>11046</v>
      </c>
      <c r="P57" s="81" t="n">
        <v>22166</v>
      </c>
      <c r="Q57" s="81" t="n">
        <v>95613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81" t="n">
        <v>13216</v>
      </c>
      <c r="C58" s="81" t="s">
        <v>130</v>
      </c>
      <c r="D58" s="81" t="s">
        <v>130</v>
      </c>
      <c r="E58" s="81" t="n">
        <v>13216</v>
      </c>
      <c r="F58" s="81" t="s">
        <v>130</v>
      </c>
      <c r="G58" s="81" t="s">
        <v>130</v>
      </c>
      <c r="H58" s="81" t="s">
        <v>130</v>
      </c>
      <c r="I58" s="82" t="s">
        <v>130</v>
      </c>
      <c r="J58" s="81" t="s">
        <v>130</v>
      </c>
      <c r="K58" s="81" t="s">
        <v>130</v>
      </c>
      <c r="L58" s="81" t="s">
        <v>130</v>
      </c>
      <c r="M58" s="81" t="s">
        <v>130</v>
      </c>
      <c r="N58" s="81" t="n">
        <v>13216</v>
      </c>
      <c r="O58" s="81" t="s">
        <v>130</v>
      </c>
      <c r="P58" s="81" t="s">
        <v>130</v>
      </c>
      <c r="Q58" s="81" t="n">
        <v>13216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83" t="n">
        <v>76652</v>
      </c>
      <c r="C59" s="81" t="n">
        <v>1080</v>
      </c>
      <c r="D59" s="81" t="n">
        <v>26128</v>
      </c>
      <c r="E59" s="81" t="n">
        <v>49444</v>
      </c>
      <c r="F59" s="81" t="s">
        <v>130</v>
      </c>
      <c r="G59" s="81" t="s">
        <v>130</v>
      </c>
      <c r="H59" s="81" t="s">
        <v>130</v>
      </c>
      <c r="I59" s="82" t="s">
        <v>130</v>
      </c>
      <c r="J59" s="81" t="s">
        <v>130</v>
      </c>
      <c r="K59" s="81" t="s">
        <v>130</v>
      </c>
      <c r="L59" s="81" t="s">
        <v>130</v>
      </c>
      <c r="M59" s="81" t="s">
        <v>130</v>
      </c>
      <c r="N59" s="81" t="n">
        <v>76652</v>
      </c>
      <c r="O59" s="81" t="n">
        <v>1080</v>
      </c>
      <c r="P59" s="81" t="n">
        <v>26128</v>
      </c>
      <c r="Q59" s="81" t="n">
        <v>49444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81" t="s">
        <v>130</v>
      </c>
      <c r="C60" s="81" t="s">
        <v>130</v>
      </c>
      <c r="D60" s="81" t="s">
        <v>130</v>
      </c>
      <c r="E60" s="81" t="s">
        <v>130</v>
      </c>
      <c r="F60" s="81" t="s">
        <v>130</v>
      </c>
      <c r="G60" s="81" t="s">
        <v>130</v>
      </c>
      <c r="H60" s="81" t="s">
        <v>130</v>
      </c>
      <c r="I60" s="82" t="s">
        <v>130</v>
      </c>
      <c r="J60" s="81" t="s">
        <v>130</v>
      </c>
      <c r="K60" s="81" t="s">
        <v>130</v>
      </c>
      <c r="L60" s="81" t="s">
        <v>130</v>
      </c>
      <c r="M60" s="81" t="s">
        <v>130</v>
      </c>
      <c r="N60" s="81" t="s">
        <v>130</v>
      </c>
      <c r="O60" s="81" t="s">
        <v>130</v>
      </c>
      <c r="P60" s="81" t="s">
        <v>130</v>
      </c>
      <c r="Q60" s="81" t="s">
        <v>130</v>
      </c>
      <c r="R60" s="73" t="s">
        <v>127</v>
      </c>
      <c r="S60" s="74"/>
    </row>
    <row r="61" customFormat="false" ht="17.1" hidden="false" customHeight="true" outlineLevel="0" collapsed="false">
      <c r="A61" s="75"/>
      <c r="B61" s="83"/>
      <c r="C61" s="81"/>
      <c r="D61" s="81"/>
      <c r="E61" s="81"/>
      <c r="F61" s="81"/>
      <c r="G61" s="81"/>
      <c r="H61" s="81"/>
      <c r="I61" s="82"/>
      <c r="J61" s="81"/>
      <c r="K61" s="81"/>
      <c r="L61" s="81"/>
      <c r="M61" s="81"/>
      <c r="N61" s="81"/>
      <c r="O61" s="81"/>
      <c r="P61" s="81"/>
      <c r="Q61" s="82"/>
      <c r="R61" s="75"/>
      <c r="S61" s="74"/>
    </row>
    <row r="62" customFormat="false" ht="17.1" hidden="false" customHeight="true" outlineLevel="0" collapsed="false">
      <c r="A62" s="76" t="s">
        <v>128</v>
      </c>
      <c r="B62" s="90" t="n">
        <v>3349541</v>
      </c>
      <c r="C62" s="84" t="n">
        <v>267496</v>
      </c>
      <c r="D62" s="84" t="n">
        <v>72864</v>
      </c>
      <c r="E62" s="84" t="n">
        <v>3009181</v>
      </c>
      <c r="F62" s="84" t="s">
        <v>130</v>
      </c>
      <c r="G62" s="84" t="s">
        <v>130</v>
      </c>
      <c r="H62" s="84" t="s">
        <v>130</v>
      </c>
      <c r="I62" s="85" t="s">
        <v>130</v>
      </c>
      <c r="J62" s="84" t="s">
        <v>130</v>
      </c>
      <c r="K62" s="84" t="s">
        <v>130</v>
      </c>
      <c r="L62" s="84" t="s">
        <v>130</v>
      </c>
      <c r="M62" s="84" t="s">
        <v>130</v>
      </c>
      <c r="N62" s="84" t="n">
        <v>3349541</v>
      </c>
      <c r="O62" s="84" t="n">
        <v>267496</v>
      </c>
      <c r="P62" s="84" t="n">
        <v>72864</v>
      </c>
      <c r="Q62" s="85" t="n">
        <v>3009181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5" zoomScalePageLayoutView="85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204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89" t="s">
        <v>130</v>
      </c>
      <c r="C7" s="87" t="s">
        <v>130</v>
      </c>
      <c r="D7" s="87" t="s">
        <v>130</v>
      </c>
      <c r="E7" s="87" t="s">
        <v>130</v>
      </c>
      <c r="F7" s="87" t="s">
        <v>130</v>
      </c>
      <c r="G7" s="87" t="s">
        <v>130</v>
      </c>
      <c r="H7" s="87" t="s">
        <v>130</v>
      </c>
      <c r="I7" s="88" t="s">
        <v>130</v>
      </c>
      <c r="J7" s="87" t="s">
        <v>130</v>
      </c>
      <c r="K7" s="87" t="s">
        <v>130</v>
      </c>
      <c r="L7" s="87" t="s">
        <v>130</v>
      </c>
      <c r="M7" s="87" t="s">
        <v>130</v>
      </c>
      <c r="N7" s="87" t="s">
        <v>130</v>
      </c>
      <c r="O7" s="87" t="s">
        <v>130</v>
      </c>
      <c r="P7" s="87" t="s">
        <v>130</v>
      </c>
      <c r="Q7" s="87" t="s">
        <v>130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81" t="s">
        <v>130</v>
      </c>
      <c r="C8" s="81" t="s">
        <v>130</v>
      </c>
      <c r="D8" s="81" t="s">
        <v>130</v>
      </c>
      <c r="E8" s="81" t="s">
        <v>130</v>
      </c>
      <c r="F8" s="81" t="s">
        <v>130</v>
      </c>
      <c r="G8" s="81" t="s">
        <v>130</v>
      </c>
      <c r="H8" s="81" t="s">
        <v>130</v>
      </c>
      <c r="I8" s="82" t="s">
        <v>130</v>
      </c>
      <c r="J8" s="81" t="s">
        <v>130</v>
      </c>
      <c r="K8" s="81" t="s">
        <v>130</v>
      </c>
      <c r="L8" s="81" t="s">
        <v>130</v>
      </c>
      <c r="M8" s="81" t="s">
        <v>130</v>
      </c>
      <c r="N8" s="81" t="s">
        <v>130</v>
      </c>
      <c r="O8" s="81" t="s">
        <v>130</v>
      </c>
      <c r="P8" s="81" t="s">
        <v>130</v>
      </c>
      <c r="Q8" s="81" t="s">
        <v>13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83" t="s">
        <v>130</v>
      </c>
      <c r="C9" s="81" t="s">
        <v>130</v>
      </c>
      <c r="D9" s="81" t="s">
        <v>130</v>
      </c>
      <c r="E9" s="81" t="s">
        <v>130</v>
      </c>
      <c r="F9" s="81" t="s">
        <v>130</v>
      </c>
      <c r="G9" s="81" t="s">
        <v>130</v>
      </c>
      <c r="H9" s="81" t="s">
        <v>130</v>
      </c>
      <c r="I9" s="82" t="s">
        <v>130</v>
      </c>
      <c r="J9" s="81" t="s">
        <v>130</v>
      </c>
      <c r="K9" s="81" t="s">
        <v>130</v>
      </c>
      <c r="L9" s="81" t="s">
        <v>130</v>
      </c>
      <c r="M9" s="81" t="s">
        <v>130</v>
      </c>
      <c r="N9" s="81" t="s">
        <v>130</v>
      </c>
      <c r="O9" s="81" t="s">
        <v>130</v>
      </c>
      <c r="P9" s="81" t="s">
        <v>130</v>
      </c>
      <c r="Q9" s="81" t="s">
        <v>130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81" t="n">
        <v>52</v>
      </c>
      <c r="C10" s="81" t="s">
        <v>130</v>
      </c>
      <c r="D10" s="81" t="s">
        <v>130</v>
      </c>
      <c r="E10" s="81" t="n">
        <v>52</v>
      </c>
      <c r="F10" s="81" t="s">
        <v>130</v>
      </c>
      <c r="G10" s="81" t="s">
        <v>130</v>
      </c>
      <c r="H10" s="81" t="s">
        <v>130</v>
      </c>
      <c r="I10" s="82" t="s">
        <v>130</v>
      </c>
      <c r="J10" s="81" t="s">
        <v>130</v>
      </c>
      <c r="K10" s="81" t="s">
        <v>130</v>
      </c>
      <c r="L10" s="81" t="s">
        <v>130</v>
      </c>
      <c r="M10" s="81" t="s">
        <v>130</v>
      </c>
      <c r="N10" s="81" t="n">
        <v>52</v>
      </c>
      <c r="O10" s="81" t="s">
        <v>130</v>
      </c>
      <c r="P10" s="81" t="s">
        <v>130</v>
      </c>
      <c r="Q10" s="81" t="n">
        <v>52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83" t="n">
        <v>291</v>
      </c>
      <c r="C11" s="81" t="s">
        <v>130</v>
      </c>
      <c r="D11" s="81" t="s">
        <v>130</v>
      </c>
      <c r="E11" s="81" t="n">
        <v>291</v>
      </c>
      <c r="F11" s="81" t="s">
        <v>130</v>
      </c>
      <c r="G11" s="81" t="s">
        <v>130</v>
      </c>
      <c r="H11" s="81" t="s">
        <v>130</v>
      </c>
      <c r="I11" s="82" t="s">
        <v>130</v>
      </c>
      <c r="J11" s="81" t="s">
        <v>130</v>
      </c>
      <c r="K11" s="81" t="s">
        <v>130</v>
      </c>
      <c r="L11" s="81" t="s">
        <v>130</v>
      </c>
      <c r="M11" s="81" t="s">
        <v>130</v>
      </c>
      <c r="N11" s="81" t="n">
        <v>291</v>
      </c>
      <c r="O11" s="81" t="s">
        <v>130</v>
      </c>
      <c r="P11" s="81" t="s">
        <v>130</v>
      </c>
      <c r="Q11" s="81" t="n">
        <v>291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81" t="s">
        <v>130</v>
      </c>
      <c r="C12" s="81" t="s">
        <v>130</v>
      </c>
      <c r="D12" s="81" t="s">
        <v>130</v>
      </c>
      <c r="E12" s="81" t="s">
        <v>130</v>
      </c>
      <c r="F12" s="81" t="s">
        <v>130</v>
      </c>
      <c r="G12" s="81" t="s">
        <v>130</v>
      </c>
      <c r="H12" s="81" t="s">
        <v>130</v>
      </c>
      <c r="I12" s="82" t="s">
        <v>130</v>
      </c>
      <c r="J12" s="81" t="s">
        <v>130</v>
      </c>
      <c r="K12" s="81" t="s">
        <v>130</v>
      </c>
      <c r="L12" s="81" t="s">
        <v>130</v>
      </c>
      <c r="M12" s="81" t="s">
        <v>130</v>
      </c>
      <c r="N12" s="81" t="s">
        <v>130</v>
      </c>
      <c r="O12" s="81" t="s">
        <v>130</v>
      </c>
      <c r="P12" s="81" t="s">
        <v>130</v>
      </c>
      <c r="Q12" s="81" t="s">
        <v>130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81" t="s">
        <v>130</v>
      </c>
      <c r="C13" s="81" t="s">
        <v>130</v>
      </c>
      <c r="D13" s="81" t="s">
        <v>130</v>
      </c>
      <c r="E13" s="81" t="s">
        <v>130</v>
      </c>
      <c r="F13" s="81" t="s">
        <v>130</v>
      </c>
      <c r="G13" s="81" t="s">
        <v>130</v>
      </c>
      <c r="H13" s="81" t="s">
        <v>130</v>
      </c>
      <c r="I13" s="82" t="s">
        <v>130</v>
      </c>
      <c r="J13" s="81" t="s">
        <v>130</v>
      </c>
      <c r="K13" s="81" t="s">
        <v>130</v>
      </c>
      <c r="L13" s="81" t="s">
        <v>130</v>
      </c>
      <c r="M13" s="81" t="s">
        <v>130</v>
      </c>
      <c r="N13" s="81" t="s">
        <v>130</v>
      </c>
      <c r="O13" s="81" t="s">
        <v>130</v>
      </c>
      <c r="P13" s="81" t="s">
        <v>130</v>
      </c>
      <c r="Q13" s="81" t="s">
        <v>130</v>
      </c>
      <c r="R13" s="73" t="s">
        <v>87</v>
      </c>
      <c r="S13" s="74"/>
    </row>
    <row r="14" customFormat="false" ht="17.1" hidden="false" customHeight="true" outlineLevel="0" collapsed="false">
      <c r="A14" s="73"/>
      <c r="B14" s="83"/>
      <c r="C14" s="81"/>
      <c r="D14" s="81"/>
      <c r="E14" s="81"/>
      <c r="F14" s="81"/>
      <c r="G14" s="81"/>
      <c r="H14" s="81"/>
      <c r="I14" s="82"/>
      <c r="J14" s="81"/>
      <c r="K14" s="81"/>
      <c r="L14" s="81"/>
      <c r="M14" s="81"/>
      <c r="N14" s="81"/>
      <c r="O14" s="81"/>
      <c r="P14" s="81"/>
      <c r="Q14" s="82"/>
      <c r="R14" s="73"/>
      <c r="S14" s="74"/>
    </row>
    <row r="15" customFormat="false" ht="17.1" hidden="false" customHeight="true" outlineLevel="0" collapsed="false">
      <c r="A15" s="73" t="s">
        <v>88</v>
      </c>
      <c r="B15" s="81" t="s">
        <v>130</v>
      </c>
      <c r="C15" s="81" t="s">
        <v>130</v>
      </c>
      <c r="D15" s="81" t="s">
        <v>130</v>
      </c>
      <c r="E15" s="81" t="s">
        <v>130</v>
      </c>
      <c r="F15" s="81" t="s">
        <v>130</v>
      </c>
      <c r="G15" s="81" t="s">
        <v>130</v>
      </c>
      <c r="H15" s="81" t="s">
        <v>130</v>
      </c>
      <c r="I15" s="82" t="s">
        <v>130</v>
      </c>
      <c r="J15" s="81" t="s">
        <v>130</v>
      </c>
      <c r="K15" s="81" t="s">
        <v>130</v>
      </c>
      <c r="L15" s="81" t="s">
        <v>130</v>
      </c>
      <c r="M15" s="81" t="s">
        <v>130</v>
      </c>
      <c r="N15" s="81" t="s">
        <v>130</v>
      </c>
      <c r="O15" s="81" t="s">
        <v>130</v>
      </c>
      <c r="P15" s="81" t="s">
        <v>130</v>
      </c>
      <c r="Q15" s="81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81" t="s">
        <v>130</v>
      </c>
      <c r="C16" s="81" t="s">
        <v>130</v>
      </c>
      <c r="D16" s="81" t="s">
        <v>130</v>
      </c>
      <c r="E16" s="81" t="s">
        <v>130</v>
      </c>
      <c r="F16" s="81" t="s">
        <v>130</v>
      </c>
      <c r="G16" s="81" t="s">
        <v>130</v>
      </c>
      <c r="H16" s="81" t="s">
        <v>130</v>
      </c>
      <c r="I16" s="82" t="s">
        <v>130</v>
      </c>
      <c r="J16" s="81" t="s">
        <v>130</v>
      </c>
      <c r="K16" s="81" t="s">
        <v>130</v>
      </c>
      <c r="L16" s="81" t="s">
        <v>130</v>
      </c>
      <c r="M16" s="81" t="s">
        <v>130</v>
      </c>
      <c r="N16" s="81" t="s">
        <v>130</v>
      </c>
      <c r="O16" s="81" t="s">
        <v>130</v>
      </c>
      <c r="P16" s="81" t="s">
        <v>130</v>
      </c>
      <c r="Q16" s="81" t="s">
        <v>13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81" t="s">
        <v>130</v>
      </c>
      <c r="C17" s="81" t="s">
        <v>130</v>
      </c>
      <c r="D17" s="81" t="s">
        <v>130</v>
      </c>
      <c r="E17" s="81" t="s">
        <v>130</v>
      </c>
      <c r="F17" s="81" t="s">
        <v>130</v>
      </c>
      <c r="G17" s="81" t="s">
        <v>130</v>
      </c>
      <c r="H17" s="81" t="s">
        <v>130</v>
      </c>
      <c r="I17" s="82" t="s">
        <v>130</v>
      </c>
      <c r="J17" s="81" t="s">
        <v>130</v>
      </c>
      <c r="K17" s="81" t="s">
        <v>130</v>
      </c>
      <c r="L17" s="81" t="s">
        <v>130</v>
      </c>
      <c r="M17" s="81" t="s">
        <v>130</v>
      </c>
      <c r="N17" s="81" t="s">
        <v>130</v>
      </c>
      <c r="O17" s="81" t="s">
        <v>130</v>
      </c>
      <c r="P17" s="81" t="s">
        <v>130</v>
      </c>
      <c r="Q17" s="81" t="s">
        <v>130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81" t="s">
        <v>130</v>
      </c>
      <c r="C18" s="81" t="s">
        <v>130</v>
      </c>
      <c r="D18" s="81" t="s">
        <v>130</v>
      </c>
      <c r="E18" s="81" t="s">
        <v>130</v>
      </c>
      <c r="F18" s="81" t="s">
        <v>130</v>
      </c>
      <c r="G18" s="81" t="s">
        <v>130</v>
      </c>
      <c r="H18" s="81" t="s">
        <v>130</v>
      </c>
      <c r="I18" s="82" t="s">
        <v>130</v>
      </c>
      <c r="J18" s="81" t="s">
        <v>130</v>
      </c>
      <c r="K18" s="81" t="s">
        <v>130</v>
      </c>
      <c r="L18" s="81" t="s">
        <v>130</v>
      </c>
      <c r="M18" s="81" t="s">
        <v>130</v>
      </c>
      <c r="N18" s="81" t="s">
        <v>130</v>
      </c>
      <c r="O18" s="81" t="s">
        <v>130</v>
      </c>
      <c r="P18" s="81" t="s">
        <v>130</v>
      </c>
      <c r="Q18" s="81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83" t="n">
        <v>5178</v>
      </c>
      <c r="C19" s="81" t="s">
        <v>130</v>
      </c>
      <c r="D19" s="81" t="s">
        <v>130</v>
      </c>
      <c r="E19" s="81" t="n">
        <v>5178</v>
      </c>
      <c r="F19" s="81" t="s">
        <v>130</v>
      </c>
      <c r="G19" s="81" t="s">
        <v>130</v>
      </c>
      <c r="H19" s="81" t="s">
        <v>130</v>
      </c>
      <c r="I19" s="82" t="s">
        <v>130</v>
      </c>
      <c r="J19" s="81" t="s">
        <v>130</v>
      </c>
      <c r="K19" s="81" t="s">
        <v>130</v>
      </c>
      <c r="L19" s="81" t="s">
        <v>130</v>
      </c>
      <c r="M19" s="81" t="s">
        <v>130</v>
      </c>
      <c r="N19" s="81" t="n">
        <v>5178</v>
      </c>
      <c r="O19" s="81" t="s">
        <v>130</v>
      </c>
      <c r="P19" s="81" t="s">
        <v>130</v>
      </c>
      <c r="Q19" s="81" t="n">
        <v>5178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83" t="n">
        <v>163842</v>
      </c>
      <c r="C20" s="81" t="n">
        <v>16976</v>
      </c>
      <c r="D20" s="81" t="s">
        <v>130</v>
      </c>
      <c r="E20" s="81" t="n">
        <v>146866</v>
      </c>
      <c r="F20" s="81" t="s">
        <v>130</v>
      </c>
      <c r="G20" s="81" t="s">
        <v>130</v>
      </c>
      <c r="H20" s="81" t="s">
        <v>130</v>
      </c>
      <c r="I20" s="82" t="s">
        <v>130</v>
      </c>
      <c r="J20" s="81" t="s">
        <v>130</v>
      </c>
      <c r="K20" s="81" t="s">
        <v>130</v>
      </c>
      <c r="L20" s="81" t="s">
        <v>130</v>
      </c>
      <c r="M20" s="81" t="s">
        <v>130</v>
      </c>
      <c r="N20" s="81" t="n">
        <v>163842</v>
      </c>
      <c r="O20" s="81" t="n">
        <v>16976</v>
      </c>
      <c r="P20" s="81" t="s">
        <v>130</v>
      </c>
      <c r="Q20" s="82" t="n">
        <v>146866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81" t="s">
        <v>130</v>
      </c>
      <c r="C21" s="81" t="s">
        <v>130</v>
      </c>
      <c r="D21" s="81" t="s">
        <v>130</v>
      </c>
      <c r="E21" s="81" t="s">
        <v>130</v>
      </c>
      <c r="F21" s="81" t="s">
        <v>130</v>
      </c>
      <c r="G21" s="81" t="s">
        <v>130</v>
      </c>
      <c r="H21" s="81" t="s">
        <v>130</v>
      </c>
      <c r="I21" s="82" t="s">
        <v>130</v>
      </c>
      <c r="J21" s="81" t="s">
        <v>130</v>
      </c>
      <c r="K21" s="81" t="s">
        <v>130</v>
      </c>
      <c r="L21" s="81" t="s">
        <v>130</v>
      </c>
      <c r="M21" s="81" t="s">
        <v>130</v>
      </c>
      <c r="N21" s="81" t="s">
        <v>130</v>
      </c>
      <c r="O21" s="81" t="s">
        <v>130</v>
      </c>
      <c r="P21" s="81" t="s">
        <v>130</v>
      </c>
      <c r="Q21" s="81" t="s">
        <v>130</v>
      </c>
      <c r="R21" s="73" t="s">
        <v>94</v>
      </c>
      <c r="S21" s="74"/>
    </row>
    <row r="22" customFormat="false" ht="17.1" hidden="false" customHeight="true" outlineLevel="0" collapsed="false">
      <c r="A22" s="73"/>
      <c r="B22" s="83"/>
      <c r="C22" s="81"/>
      <c r="D22" s="81"/>
      <c r="E22" s="81"/>
      <c r="F22" s="81"/>
      <c r="G22" s="81"/>
      <c r="H22" s="81"/>
      <c r="I22" s="82"/>
      <c r="J22" s="81"/>
      <c r="K22" s="81"/>
      <c r="L22" s="81"/>
      <c r="M22" s="81"/>
      <c r="N22" s="81"/>
      <c r="O22" s="81"/>
      <c r="P22" s="81"/>
      <c r="Q22" s="82"/>
      <c r="R22" s="73"/>
      <c r="S22" s="74"/>
    </row>
    <row r="23" customFormat="false" ht="17.1" hidden="false" customHeight="true" outlineLevel="0" collapsed="false">
      <c r="A23" s="73" t="s">
        <v>95</v>
      </c>
      <c r="B23" s="81" t="n">
        <v>24022</v>
      </c>
      <c r="C23" s="81" t="n">
        <v>6021</v>
      </c>
      <c r="D23" s="81" t="n">
        <v>3010</v>
      </c>
      <c r="E23" s="81" t="n">
        <v>14991</v>
      </c>
      <c r="F23" s="81" t="s">
        <v>130</v>
      </c>
      <c r="G23" s="81" t="s">
        <v>130</v>
      </c>
      <c r="H23" s="81" t="s">
        <v>130</v>
      </c>
      <c r="I23" s="82" t="s">
        <v>130</v>
      </c>
      <c r="J23" s="81" t="s">
        <v>130</v>
      </c>
      <c r="K23" s="81" t="s">
        <v>130</v>
      </c>
      <c r="L23" s="81" t="s">
        <v>130</v>
      </c>
      <c r="M23" s="81" t="s">
        <v>130</v>
      </c>
      <c r="N23" s="81" t="n">
        <v>24022</v>
      </c>
      <c r="O23" s="81" t="n">
        <v>6021</v>
      </c>
      <c r="P23" s="81" t="n">
        <v>3010</v>
      </c>
      <c r="Q23" s="81" t="n">
        <v>14991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81" t="s">
        <v>130</v>
      </c>
      <c r="C24" s="81" t="s">
        <v>130</v>
      </c>
      <c r="D24" s="81" t="s">
        <v>130</v>
      </c>
      <c r="E24" s="81" t="s">
        <v>130</v>
      </c>
      <c r="F24" s="81" t="s">
        <v>130</v>
      </c>
      <c r="G24" s="81" t="s">
        <v>130</v>
      </c>
      <c r="H24" s="81" t="s">
        <v>130</v>
      </c>
      <c r="I24" s="82" t="s">
        <v>130</v>
      </c>
      <c r="J24" s="81" t="s">
        <v>130</v>
      </c>
      <c r="K24" s="81" t="s">
        <v>130</v>
      </c>
      <c r="L24" s="81" t="s">
        <v>130</v>
      </c>
      <c r="M24" s="81" t="s">
        <v>130</v>
      </c>
      <c r="N24" s="81" t="s">
        <v>130</v>
      </c>
      <c r="O24" s="81" t="s">
        <v>130</v>
      </c>
      <c r="P24" s="81" t="s">
        <v>130</v>
      </c>
      <c r="Q24" s="81" t="s">
        <v>1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81" t="n">
        <v>4811</v>
      </c>
      <c r="C25" s="81" t="n">
        <v>1566</v>
      </c>
      <c r="D25" s="81" t="s">
        <v>130</v>
      </c>
      <c r="E25" s="81" t="n">
        <v>3245</v>
      </c>
      <c r="F25" s="81" t="s">
        <v>130</v>
      </c>
      <c r="G25" s="81" t="s">
        <v>130</v>
      </c>
      <c r="H25" s="81" t="s">
        <v>130</v>
      </c>
      <c r="I25" s="82" t="s">
        <v>130</v>
      </c>
      <c r="J25" s="81" t="s">
        <v>130</v>
      </c>
      <c r="K25" s="81" t="s">
        <v>130</v>
      </c>
      <c r="L25" s="81" t="s">
        <v>130</v>
      </c>
      <c r="M25" s="81" t="s">
        <v>130</v>
      </c>
      <c r="N25" s="81" t="n">
        <v>4811</v>
      </c>
      <c r="O25" s="81" t="n">
        <v>1566</v>
      </c>
      <c r="P25" s="81" t="s">
        <v>130</v>
      </c>
      <c r="Q25" s="81" t="n">
        <v>3245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81" t="s">
        <v>130</v>
      </c>
      <c r="C26" s="81" t="s">
        <v>130</v>
      </c>
      <c r="D26" s="81" t="s">
        <v>130</v>
      </c>
      <c r="E26" s="81" t="s">
        <v>130</v>
      </c>
      <c r="F26" s="81" t="s">
        <v>130</v>
      </c>
      <c r="G26" s="81" t="s">
        <v>130</v>
      </c>
      <c r="H26" s="81" t="s">
        <v>130</v>
      </c>
      <c r="I26" s="82" t="s">
        <v>130</v>
      </c>
      <c r="J26" s="81" t="s">
        <v>130</v>
      </c>
      <c r="K26" s="81" t="s">
        <v>130</v>
      </c>
      <c r="L26" s="81" t="s">
        <v>130</v>
      </c>
      <c r="M26" s="81" t="s">
        <v>130</v>
      </c>
      <c r="N26" s="81" t="s">
        <v>130</v>
      </c>
      <c r="O26" s="81" t="s">
        <v>130</v>
      </c>
      <c r="P26" s="81" t="s">
        <v>130</v>
      </c>
      <c r="Q26" s="81" t="s">
        <v>130</v>
      </c>
      <c r="R26" s="73" t="s">
        <v>98</v>
      </c>
      <c r="S26" s="74"/>
    </row>
    <row r="27" customFormat="false" ht="16.5" hidden="false" customHeight="true" outlineLevel="0" collapsed="false">
      <c r="A27" s="73"/>
      <c r="B27" s="83"/>
      <c r="C27" s="81"/>
      <c r="D27" s="81"/>
      <c r="E27" s="81"/>
      <c r="F27" s="81"/>
      <c r="G27" s="81"/>
      <c r="H27" s="81"/>
      <c r="I27" s="82"/>
      <c r="J27" s="81"/>
      <c r="K27" s="81"/>
      <c r="L27" s="81"/>
      <c r="M27" s="81"/>
      <c r="N27" s="81"/>
      <c r="O27" s="81"/>
      <c r="P27" s="81"/>
      <c r="Q27" s="82"/>
      <c r="R27" s="73"/>
      <c r="S27" s="74"/>
    </row>
    <row r="28" customFormat="false" ht="17.1" hidden="false" customHeight="true" outlineLevel="0" collapsed="false">
      <c r="A28" s="73" t="s">
        <v>99</v>
      </c>
      <c r="B28" s="81" t="s">
        <v>130</v>
      </c>
      <c r="C28" s="81" t="s">
        <v>130</v>
      </c>
      <c r="D28" s="81" t="s">
        <v>130</v>
      </c>
      <c r="E28" s="81" t="s">
        <v>130</v>
      </c>
      <c r="F28" s="81" t="s">
        <v>130</v>
      </c>
      <c r="G28" s="81" t="s">
        <v>130</v>
      </c>
      <c r="H28" s="81" t="s">
        <v>130</v>
      </c>
      <c r="I28" s="82" t="s">
        <v>130</v>
      </c>
      <c r="J28" s="81" t="s">
        <v>130</v>
      </c>
      <c r="K28" s="81" t="s">
        <v>130</v>
      </c>
      <c r="L28" s="81" t="s">
        <v>130</v>
      </c>
      <c r="M28" s="81" t="s">
        <v>130</v>
      </c>
      <c r="N28" s="81" t="s">
        <v>130</v>
      </c>
      <c r="O28" s="81" t="s">
        <v>130</v>
      </c>
      <c r="P28" s="81" t="s">
        <v>130</v>
      </c>
      <c r="Q28" s="81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81" t="s">
        <v>130</v>
      </c>
      <c r="C29" s="81" t="s">
        <v>130</v>
      </c>
      <c r="D29" s="81" t="s">
        <v>130</v>
      </c>
      <c r="E29" s="81" t="s">
        <v>130</v>
      </c>
      <c r="F29" s="81" t="s">
        <v>130</v>
      </c>
      <c r="G29" s="81" t="s">
        <v>130</v>
      </c>
      <c r="H29" s="81" t="s">
        <v>130</v>
      </c>
      <c r="I29" s="82" t="s">
        <v>130</v>
      </c>
      <c r="J29" s="81" t="s">
        <v>130</v>
      </c>
      <c r="K29" s="81" t="s">
        <v>130</v>
      </c>
      <c r="L29" s="81" t="s">
        <v>130</v>
      </c>
      <c r="M29" s="81" t="s">
        <v>130</v>
      </c>
      <c r="N29" s="81" t="s">
        <v>130</v>
      </c>
      <c r="O29" s="81" t="s">
        <v>130</v>
      </c>
      <c r="P29" s="81" t="s">
        <v>130</v>
      </c>
      <c r="Q29" s="81" t="s">
        <v>130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81" t="s">
        <v>130</v>
      </c>
      <c r="C30" s="81" t="s">
        <v>130</v>
      </c>
      <c r="D30" s="81" t="s">
        <v>130</v>
      </c>
      <c r="E30" s="81" t="s">
        <v>130</v>
      </c>
      <c r="F30" s="81" t="s">
        <v>130</v>
      </c>
      <c r="G30" s="81" t="s">
        <v>130</v>
      </c>
      <c r="H30" s="81" t="s">
        <v>130</v>
      </c>
      <c r="I30" s="82" t="s">
        <v>130</v>
      </c>
      <c r="J30" s="81" t="s">
        <v>130</v>
      </c>
      <c r="K30" s="81" t="s">
        <v>130</v>
      </c>
      <c r="L30" s="81" t="s">
        <v>130</v>
      </c>
      <c r="M30" s="81" t="s">
        <v>130</v>
      </c>
      <c r="N30" s="81" t="s">
        <v>130</v>
      </c>
      <c r="O30" s="81" t="s">
        <v>130</v>
      </c>
      <c r="P30" s="81" t="s">
        <v>130</v>
      </c>
      <c r="Q30" s="81" t="s">
        <v>13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81" t="s">
        <v>130</v>
      </c>
      <c r="C31" s="81" t="s">
        <v>130</v>
      </c>
      <c r="D31" s="81" t="s">
        <v>130</v>
      </c>
      <c r="E31" s="81" t="s">
        <v>130</v>
      </c>
      <c r="F31" s="81" t="s">
        <v>130</v>
      </c>
      <c r="G31" s="81" t="s">
        <v>130</v>
      </c>
      <c r="H31" s="81" t="s">
        <v>130</v>
      </c>
      <c r="I31" s="82" t="s">
        <v>130</v>
      </c>
      <c r="J31" s="81" t="s">
        <v>130</v>
      </c>
      <c r="K31" s="81" t="s">
        <v>130</v>
      </c>
      <c r="L31" s="81" t="s">
        <v>130</v>
      </c>
      <c r="M31" s="81" t="s">
        <v>130</v>
      </c>
      <c r="N31" s="81" t="s">
        <v>130</v>
      </c>
      <c r="O31" s="81" t="s">
        <v>130</v>
      </c>
      <c r="P31" s="81" t="s">
        <v>130</v>
      </c>
      <c r="Q31" s="81" t="s">
        <v>130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81" t="s">
        <v>130</v>
      </c>
      <c r="C32" s="81" t="s">
        <v>130</v>
      </c>
      <c r="D32" s="81" t="s">
        <v>130</v>
      </c>
      <c r="E32" s="81" t="s">
        <v>130</v>
      </c>
      <c r="F32" s="81" t="s">
        <v>130</v>
      </c>
      <c r="G32" s="81" t="s">
        <v>130</v>
      </c>
      <c r="H32" s="81" t="s">
        <v>130</v>
      </c>
      <c r="I32" s="82" t="s">
        <v>130</v>
      </c>
      <c r="J32" s="81" t="s">
        <v>130</v>
      </c>
      <c r="K32" s="81" t="s">
        <v>130</v>
      </c>
      <c r="L32" s="81" t="s">
        <v>130</v>
      </c>
      <c r="M32" s="81" t="s">
        <v>130</v>
      </c>
      <c r="N32" s="81" t="s">
        <v>130</v>
      </c>
      <c r="O32" s="81" t="s">
        <v>130</v>
      </c>
      <c r="P32" s="81" t="s">
        <v>130</v>
      </c>
      <c r="Q32" s="81" t="s">
        <v>130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81" t="s">
        <v>130</v>
      </c>
      <c r="C33" s="81" t="s">
        <v>130</v>
      </c>
      <c r="D33" s="81" t="s">
        <v>130</v>
      </c>
      <c r="E33" s="81" t="s">
        <v>130</v>
      </c>
      <c r="F33" s="81" t="s">
        <v>130</v>
      </c>
      <c r="G33" s="81" t="s">
        <v>130</v>
      </c>
      <c r="H33" s="81" t="s">
        <v>130</v>
      </c>
      <c r="I33" s="82" t="s">
        <v>130</v>
      </c>
      <c r="J33" s="81" t="s">
        <v>130</v>
      </c>
      <c r="K33" s="81" t="s">
        <v>130</v>
      </c>
      <c r="L33" s="81" t="s">
        <v>130</v>
      </c>
      <c r="M33" s="81" t="s">
        <v>130</v>
      </c>
      <c r="N33" s="81" t="s">
        <v>130</v>
      </c>
      <c r="O33" s="81" t="s">
        <v>130</v>
      </c>
      <c r="P33" s="81" t="s">
        <v>130</v>
      </c>
      <c r="Q33" s="81" t="s">
        <v>130</v>
      </c>
      <c r="R33" s="73" t="s">
        <v>104</v>
      </c>
      <c r="S33" s="74"/>
    </row>
    <row r="34" customFormat="false" ht="17.1" hidden="false" customHeight="true" outlineLevel="0" collapsed="false">
      <c r="A34" s="73"/>
      <c r="B34" s="83"/>
      <c r="C34" s="81"/>
      <c r="D34" s="81"/>
      <c r="E34" s="81"/>
      <c r="F34" s="81"/>
      <c r="G34" s="81"/>
      <c r="H34" s="81"/>
      <c r="I34" s="82"/>
      <c r="J34" s="81"/>
      <c r="K34" s="81"/>
      <c r="L34" s="81"/>
      <c r="M34" s="81"/>
      <c r="N34" s="81"/>
      <c r="O34" s="81"/>
      <c r="P34" s="81"/>
      <c r="Q34" s="82"/>
      <c r="R34" s="73"/>
      <c r="S34" s="74"/>
    </row>
    <row r="35" customFormat="false" ht="17.1" hidden="false" customHeight="true" outlineLevel="0" collapsed="false">
      <c r="A35" s="73" t="s">
        <v>105</v>
      </c>
      <c r="B35" s="81" t="s">
        <v>130</v>
      </c>
      <c r="C35" s="81" t="s">
        <v>130</v>
      </c>
      <c r="D35" s="81" t="s">
        <v>130</v>
      </c>
      <c r="E35" s="81" t="s">
        <v>130</v>
      </c>
      <c r="F35" s="81" t="s">
        <v>130</v>
      </c>
      <c r="G35" s="81" t="s">
        <v>130</v>
      </c>
      <c r="H35" s="81" t="s">
        <v>130</v>
      </c>
      <c r="I35" s="82" t="s">
        <v>130</v>
      </c>
      <c r="J35" s="81" t="s">
        <v>130</v>
      </c>
      <c r="K35" s="81" t="s">
        <v>130</v>
      </c>
      <c r="L35" s="81" t="s">
        <v>130</v>
      </c>
      <c r="M35" s="81" t="s">
        <v>130</v>
      </c>
      <c r="N35" s="81" t="s">
        <v>130</v>
      </c>
      <c r="O35" s="81" t="s">
        <v>130</v>
      </c>
      <c r="P35" s="81" t="s">
        <v>130</v>
      </c>
      <c r="Q35" s="81" t="s">
        <v>13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81" t="s">
        <v>130</v>
      </c>
      <c r="C36" s="81" t="s">
        <v>130</v>
      </c>
      <c r="D36" s="81" t="s">
        <v>130</v>
      </c>
      <c r="E36" s="81" t="s">
        <v>130</v>
      </c>
      <c r="F36" s="81" t="s">
        <v>130</v>
      </c>
      <c r="G36" s="81" t="s">
        <v>130</v>
      </c>
      <c r="H36" s="81" t="s">
        <v>130</v>
      </c>
      <c r="I36" s="82" t="s">
        <v>130</v>
      </c>
      <c r="J36" s="81" t="s">
        <v>130</v>
      </c>
      <c r="K36" s="81" t="s">
        <v>130</v>
      </c>
      <c r="L36" s="81" t="s">
        <v>130</v>
      </c>
      <c r="M36" s="81" t="s">
        <v>130</v>
      </c>
      <c r="N36" s="81" t="s">
        <v>130</v>
      </c>
      <c r="O36" s="81" t="s">
        <v>130</v>
      </c>
      <c r="P36" s="81" t="s">
        <v>130</v>
      </c>
      <c r="Q36" s="81" t="s">
        <v>13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81" t="s">
        <v>130</v>
      </c>
      <c r="C37" s="81" t="s">
        <v>130</v>
      </c>
      <c r="D37" s="81" t="s">
        <v>130</v>
      </c>
      <c r="E37" s="81" t="s">
        <v>130</v>
      </c>
      <c r="F37" s="81" t="s">
        <v>130</v>
      </c>
      <c r="G37" s="81" t="s">
        <v>130</v>
      </c>
      <c r="H37" s="81" t="s">
        <v>130</v>
      </c>
      <c r="I37" s="82" t="s">
        <v>130</v>
      </c>
      <c r="J37" s="81" t="s">
        <v>130</v>
      </c>
      <c r="K37" s="81" t="s">
        <v>130</v>
      </c>
      <c r="L37" s="81" t="s">
        <v>130</v>
      </c>
      <c r="M37" s="81" t="s">
        <v>130</v>
      </c>
      <c r="N37" s="81" t="s">
        <v>130</v>
      </c>
      <c r="O37" s="81" t="s">
        <v>130</v>
      </c>
      <c r="P37" s="81" t="s">
        <v>130</v>
      </c>
      <c r="Q37" s="81" t="s">
        <v>130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81" t="s">
        <v>130</v>
      </c>
      <c r="C38" s="81" t="s">
        <v>130</v>
      </c>
      <c r="D38" s="81" t="s">
        <v>130</v>
      </c>
      <c r="E38" s="81" t="s">
        <v>130</v>
      </c>
      <c r="F38" s="81" t="s">
        <v>130</v>
      </c>
      <c r="G38" s="81" t="s">
        <v>130</v>
      </c>
      <c r="H38" s="81" t="s">
        <v>130</v>
      </c>
      <c r="I38" s="82" t="s">
        <v>130</v>
      </c>
      <c r="J38" s="81" t="s">
        <v>130</v>
      </c>
      <c r="K38" s="81" t="s">
        <v>130</v>
      </c>
      <c r="L38" s="81" t="s">
        <v>130</v>
      </c>
      <c r="M38" s="81" t="s">
        <v>130</v>
      </c>
      <c r="N38" s="81" t="s">
        <v>130</v>
      </c>
      <c r="O38" s="81" t="s">
        <v>130</v>
      </c>
      <c r="P38" s="81" t="s">
        <v>130</v>
      </c>
      <c r="Q38" s="81" t="s">
        <v>130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81" t="s">
        <v>130</v>
      </c>
      <c r="C39" s="81" t="s">
        <v>130</v>
      </c>
      <c r="D39" s="81" t="s">
        <v>130</v>
      </c>
      <c r="E39" s="81" t="s">
        <v>130</v>
      </c>
      <c r="F39" s="81" t="s">
        <v>130</v>
      </c>
      <c r="G39" s="81" t="s">
        <v>130</v>
      </c>
      <c r="H39" s="81" t="s">
        <v>130</v>
      </c>
      <c r="I39" s="82" t="s">
        <v>130</v>
      </c>
      <c r="J39" s="81" t="s">
        <v>130</v>
      </c>
      <c r="K39" s="81" t="s">
        <v>130</v>
      </c>
      <c r="L39" s="81" t="s">
        <v>130</v>
      </c>
      <c r="M39" s="81" t="s">
        <v>130</v>
      </c>
      <c r="N39" s="81" t="s">
        <v>130</v>
      </c>
      <c r="O39" s="81" t="s">
        <v>130</v>
      </c>
      <c r="P39" s="81" t="s">
        <v>130</v>
      </c>
      <c r="Q39" s="81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81" t="s">
        <v>130</v>
      </c>
      <c r="C40" s="81" t="s">
        <v>130</v>
      </c>
      <c r="D40" s="81" t="s">
        <v>130</v>
      </c>
      <c r="E40" s="81" t="s">
        <v>130</v>
      </c>
      <c r="F40" s="81" t="s">
        <v>130</v>
      </c>
      <c r="G40" s="81" t="s">
        <v>130</v>
      </c>
      <c r="H40" s="81" t="s">
        <v>130</v>
      </c>
      <c r="I40" s="82" t="s">
        <v>130</v>
      </c>
      <c r="J40" s="81" t="s">
        <v>130</v>
      </c>
      <c r="K40" s="81" t="s">
        <v>130</v>
      </c>
      <c r="L40" s="81" t="s">
        <v>130</v>
      </c>
      <c r="M40" s="81" t="s">
        <v>130</v>
      </c>
      <c r="N40" s="81" t="s">
        <v>130</v>
      </c>
      <c r="O40" s="81" t="s">
        <v>130</v>
      </c>
      <c r="P40" s="81" t="s">
        <v>130</v>
      </c>
      <c r="Q40" s="81" t="s">
        <v>130</v>
      </c>
      <c r="R40" s="73" t="s">
        <v>110</v>
      </c>
      <c r="S40" s="74"/>
    </row>
    <row r="41" customFormat="false" ht="17.1" hidden="false" customHeight="true" outlineLevel="0" collapsed="false">
      <c r="A41" s="73"/>
      <c r="B41" s="83"/>
      <c r="C41" s="81"/>
      <c r="D41" s="81"/>
      <c r="E41" s="81"/>
      <c r="F41" s="81"/>
      <c r="G41" s="81"/>
      <c r="H41" s="81"/>
      <c r="I41" s="82"/>
      <c r="J41" s="81"/>
      <c r="K41" s="81"/>
      <c r="L41" s="81"/>
      <c r="M41" s="81"/>
      <c r="N41" s="81"/>
      <c r="O41" s="81"/>
      <c r="P41" s="81"/>
      <c r="Q41" s="82"/>
      <c r="R41" s="73"/>
      <c r="S41" s="74"/>
    </row>
    <row r="42" customFormat="false" ht="17.1" hidden="false" customHeight="true" outlineLevel="0" collapsed="false">
      <c r="A42" s="73" t="s">
        <v>111</v>
      </c>
      <c r="B42" s="81" t="s">
        <v>130</v>
      </c>
      <c r="C42" s="81" t="s">
        <v>130</v>
      </c>
      <c r="D42" s="81" t="s">
        <v>130</v>
      </c>
      <c r="E42" s="81" t="s">
        <v>130</v>
      </c>
      <c r="F42" s="81" t="s">
        <v>130</v>
      </c>
      <c r="G42" s="81" t="s">
        <v>130</v>
      </c>
      <c r="H42" s="81" t="s">
        <v>130</v>
      </c>
      <c r="I42" s="82" t="s">
        <v>130</v>
      </c>
      <c r="J42" s="81" t="s">
        <v>130</v>
      </c>
      <c r="K42" s="81" t="s">
        <v>130</v>
      </c>
      <c r="L42" s="81" t="s">
        <v>130</v>
      </c>
      <c r="M42" s="81" t="s">
        <v>130</v>
      </c>
      <c r="N42" s="81" t="s">
        <v>130</v>
      </c>
      <c r="O42" s="81" t="s">
        <v>130</v>
      </c>
      <c r="P42" s="81" t="s">
        <v>130</v>
      </c>
      <c r="Q42" s="81" t="s">
        <v>13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81" t="s">
        <v>130</v>
      </c>
      <c r="C43" s="81" t="s">
        <v>130</v>
      </c>
      <c r="D43" s="81" t="s">
        <v>130</v>
      </c>
      <c r="E43" s="81" t="s">
        <v>130</v>
      </c>
      <c r="F43" s="81" t="s">
        <v>130</v>
      </c>
      <c r="G43" s="81" t="s">
        <v>130</v>
      </c>
      <c r="H43" s="81" t="s">
        <v>130</v>
      </c>
      <c r="I43" s="82" t="s">
        <v>130</v>
      </c>
      <c r="J43" s="81" t="s">
        <v>130</v>
      </c>
      <c r="K43" s="81" t="s">
        <v>130</v>
      </c>
      <c r="L43" s="81" t="s">
        <v>130</v>
      </c>
      <c r="M43" s="81" t="s">
        <v>130</v>
      </c>
      <c r="N43" s="81" t="s">
        <v>130</v>
      </c>
      <c r="O43" s="81" t="s">
        <v>130</v>
      </c>
      <c r="P43" s="81" t="s">
        <v>130</v>
      </c>
      <c r="Q43" s="81" t="s">
        <v>130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81" t="n">
        <v>1600</v>
      </c>
      <c r="C44" s="81" t="n">
        <v>948</v>
      </c>
      <c r="D44" s="81" t="s">
        <v>130</v>
      </c>
      <c r="E44" s="81" t="n">
        <v>652</v>
      </c>
      <c r="F44" s="81" t="s">
        <v>130</v>
      </c>
      <c r="G44" s="81" t="s">
        <v>130</v>
      </c>
      <c r="H44" s="81" t="s">
        <v>130</v>
      </c>
      <c r="I44" s="82" t="s">
        <v>130</v>
      </c>
      <c r="J44" s="81" t="s">
        <v>130</v>
      </c>
      <c r="K44" s="81" t="s">
        <v>130</v>
      </c>
      <c r="L44" s="81" t="s">
        <v>130</v>
      </c>
      <c r="M44" s="81" t="s">
        <v>130</v>
      </c>
      <c r="N44" s="81" t="n">
        <v>1600</v>
      </c>
      <c r="O44" s="81" t="n">
        <v>948</v>
      </c>
      <c r="P44" s="81" t="s">
        <v>130</v>
      </c>
      <c r="Q44" s="81" t="n">
        <v>652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81" t="n">
        <v>163</v>
      </c>
      <c r="C45" s="81" t="s">
        <v>130</v>
      </c>
      <c r="D45" s="81" t="s">
        <v>130</v>
      </c>
      <c r="E45" s="81" t="n">
        <v>163</v>
      </c>
      <c r="F45" s="81" t="s">
        <v>130</v>
      </c>
      <c r="G45" s="81" t="s">
        <v>130</v>
      </c>
      <c r="H45" s="81" t="s">
        <v>130</v>
      </c>
      <c r="I45" s="82" t="s">
        <v>130</v>
      </c>
      <c r="J45" s="81" t="s">
        <v>130</v>
      </c>
      <c r="K45" s="81" t="s">
        <v>130</v>
      </c>
      <c r="L45" s="81" t="s">
        <v>130</v>
      </c>
      <c r="M45" s="81" t="s">
        <v>130</v>
      </c>
      <c r="N45" s="81" t="n">
        <v>163</v>
      </c>
      <c r="O45" s="81" t="s">
        <v>130</v>
      </c>
      <c r="P45" s="81" t="s">
        <v>130</v>
      </c>
      <c r="Q45" s="81" t="n">
        <v>163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81" t="n">
        <v>1587</v>
      </c>
      <c r="C46" s="81" t="s">
        <v>130</v>
      </c>
      <c r="D46" s="81" t="s">
        <v>130</v>
      </c>
      <c r="E46" s="81" t="n">
        <v>1587</v>
      </c>
      <c r="F46" s="81" t="s">
        <v>130</v>
      </c>
      <c r="G46" s="81" t="s">
        <v>130</v>
      </c>
      <c r="H46" s="81" t="s">
        <v>130</v>
      </c>
      <c r="I46" s="82" t="s">
        <v>130</v>
      </c>
      <c r="J46" s="81" t="s">
        <v>130</v>
      </c>
      <c r="K46" s="81" t="s">
        <v>130</v>
      </c>
      <c r="L46" s="81" t="s">
        <v>130</v>
      </c>
      <c r="M46" s="81" t="s">
        <v>130</v>
      </c>
      <c r="N46" s="81" t="n">
        <v>1587</v>
      </c>
      <c r="O46" s="81" t="s">
        <v>130</v>
      </c>
      <c r="P46" s="81" t="s">
        <v>130</v>
      </c>
      <c r="Q46" s="81" t="n">
        <v>1587</v>
      </c>
      <c r="R46" s="73" t="s">
        <v>115</v>
      </c>
      <c r="S46" s="74"/>
    </row>
    <row r="47" customFormat="false" ht="17.1" hidden="false" customHeight="true" outlineLevel="0" collapsed="false">
      <c r="A47" s="73"/>
      <c r="B47" s="83"/>
      <c r="C47" s="81"/>
      <c r="D47" s="81"/>
      <c r="E47" s="81"/>
      <c r="F47" s="81"/>
      <c r="G47" s="81"/>
      <c r="H47" s="81"/>
      <c r="I47" s="82"/>
      <c r="J47" s="81"/>
      <c r="K47" s="81"/>
      <c r="L47" s="81"/>
      <c r="M47" s="81"/>
      <c r="N47" s="81"/>
      <c r="O47" s="81"/>
      <c r="P47" s="81"/>
      <c r="Q47" s="82"/>
      <c r="R47" s="73"/>
      <c r="S47" s="74"/>
    </row>
    <row r="48" customFormat="false" ht="17.1" hidden="false" customHeight="true" outlineLevel="0" collapsed="false">
      <c r="A48" s="73" t="s">
        <v>116</v>
      </c>
      <c r="B48" s="81" t="s">
        <v>130</v>
      </c>
      <c r="C48" s="81" t="s">
        <v>130</v>
      </c>
      <c r="D48" s="81" t="s">
        <v>130</v>
      </c>
      <c r="E48" s="81" t="s">
        <v>130</v>
      </c>
      <c r="F48" s="81" t="s">
        <v>130</v>
      </c>
      <c r="G48" s="81" t="s">
        <v>130</v>
      </c>
      <c r="H48" s="81" t="s">
        <v>130</v>
      </c>
      <c r="I48" s="82" t="s">
        <v>130</v>
      </c>
      <c r="J48" s="81" t="s">
        <v>130</v>
      </c>
      <c r="K48" s="81" t="s">
        <v>130</v>
      </c>
      <c r="L48" s="81" t="s">
        <v>130</v>
      </c>
      <c r="M48" s="81" t="s">
        <v>130</v>
      </c>
      <c r="N48" s="81" t="s">
        <v>130</v>
      </c>
      <c r="O48" s="81" t="s">
        <v>130</v>
      </c>
      <c r="P48" s="81" t="s">
        <v>130</v>
      </c>
      <c r="Q48" s="81" t="s">
        <v>13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81" t="s">
        <v>130</v>
      </c>
      <c r="C49" s="81" t="s">
        <v>130</v>
      </c>
      <c r="D49" s="81" t="s">
        <v>130</v>
      </c>
      <c r="E49" s="81" t="s">
        <v>130</v>
      </c>
      <c r="F49" s="81" t="s">
        <v>130</v>
      </c>
      <c r="G49" s="81" t="s">
        <v>130</v>
      </c>
      <c r="H49" s="81" t="s">
        <v>130</v>
      </c>
      <c r="I49" s="82" t="s">
        <v>130</v>
      </c>
      <c r="J49" s="81" t="s">
        <v>130</v>
      </c>
      <c r="K49" s="81" t="s">
        <v>130</v>
      </c>
      <c r="L49" s="81" t="s">
        <v>130</v>
      </c>
      <c r="M49" s="81" t="s">
        <v>130</v>
      </c>
      <c r="N49" s="81" t="s">
        <v>130</v>
      </c>
      <c r="O49" s="81" t="s">
        <v>130</v>
      </c>
      <c r="P49" s="81" t="s">
        <v>130</v>
      </c>
      <c r="Q49" s="81" t="s">
        <v>13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81" t="n">
        <v>179</v>
      </c>
      <c r="C50" s="81" t="s">
        <v>130</v>
      </c>
      <c r="D50" s="81" t="s">
        <v>130</v>
      </c>
      <c r="E50" s="81" t="n">
        <v>179</v>
      </c>
      <c r="F50" s="81" t="s">
        <v>130</v>
      </c>
      <c r="G50" s="81" t="s">
        <v>130</v>
      </c>
      <c r="H50" s="81" t="s">
        <v>130</v>
      </c>
      <c r="I50" s="82" t="s">
        <v>130</v>
      </c>
      <c r="J50" s="81" t="s">
        <v>130</v>
      </c>
      <c r="K50" s="81" t="s">
        <v>130</v>
      </c>
      <c r="L50" s="81" t="s">
        <v>130</v>
      </c>
      <c r="M50" s="81" t="s">
        <v>130</v>
      </c>
      <c r="N50" s="81" t="n">
        <v>179</v>
      </c>
      <c r="O50" s="81" t="s">
        <v>130</v>
      </c>
      <c r="P50" s="81" t="s">
        <v>130</v>
      </c>
      <c r="Q50" s="81" t="n">
        <v>179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81" t="s">
        <v>130</v>
      </c>
      <c r="C51" s="81" t="s">
        <v>130</v>
      </c>
      <c r="D51" s="81" t="s">
        <v>130</v>
      </c>
      <c r="E51" s="81" t="s">
        <v>130</v>
      </c>
      <c r="F51" s="81" t="s">
        <v>130</v>
      </c>
      <c r="G51" s="81" t="s">
        <v>130</v>
      </c>
      <c r="H51" s="81" t="s">
        <v>130</v>
      </c>
      <c r="I51" s="82" t="s">
        <v>130</v>
      </c>
      <c r="J51" s="81" t="s">
        <v>130</v>
      </c>
      <c r="K51" s="81" t="s">
        <v>130</v>
      </c>
      <c r="L51" s="81" t="s">
        <v>130</v>
      </c>
      <c r="M51" s="81" t="s">
        <v>130</v>
      </c>
      <c r="N51" s="81" t="s">
        <v>130</v>
      </c>
      <c r="O51" s="81" t="s">
        <v>130</v>
      </c>
      <c r="P51" s="81" t="s">
        <v>130</v>
      </c>
      <c r="Q51" s="81" t="s">
        <v>130</v>
      </c>
      <c r="R51" s="73" t="s">
        <v>119</v>
      </c>
      <c r="S51" s="74"/>
    </row>
    <row r="52" customFormat="false" ht="17.1" hidden="false" customHeight="true" outlineLevel="0" collapsed="false">
      <c r="A52" s="73"/>
      <c r="B52" s="83"/>
      <c r="C52" s="81"/>
      <c r="D52" s="81"/>
      <c r="E52" s="81"/>
      <c r="F52" s="81"/>
      <c r="G52" s="81"/>
      <c r="H52" s="81"/>
      <c r="I52" s="82"/>
      <c r="J52" s="81"/>
      <c r="K52" s="81"/>
      <c r="L52" s="81"/>
      <c r="M52" s="81"/>
      <c r="N52" s="81"/>
      <c r="O52" s="81"/>
      <c r="P52" s="81"/>
      <c r="Q52" s="82"/>
      <c r="R52" s="73"/>
      <c r="S52" s="74"/>
    </row>
    <row r="53" customFormat="false" ht="17.1" hidden="false" customHeight="true" outlineLevel="0" collapsed="false">
      <c r="A53" s="73" t="s">
        <v>120</v>
      </c>
      <c r="B53" s="83" t="n">
        <v>18589</v>
      </c>
      <c r="C53" s="81" t="s">
        <v>130</v>
      </c>
      <c r="D53" s="81" t="s">
        <v>130</v>
      </c>
      <c r="E53" s="81" t="n">
        <v>18589</v>
      </c>
      <c r="F53" s="81" t="s">
        <v>130</v>
      </c>
      <c r="G53" s="81" t="s">
        <v>130</v>
      </c>
      <c r="H53" s="81" t="s">
        <v>130</v>
      </c>
      <c r="I53" s="82" t="s">
        <v>130</v>
      </c>
      <c r="J53" s="81" t="s">
        <v>130</v>
      </c>
      <c r="K53" s="81" t="s">
        <v>130</v>
      </c>
      <c r="L53" s="81" t="s">
        <v>130</v>
      </c>
      <c r="M53" s="81" t="s">
        <v>130</v>
      </c>
      <c r="N53" s="81" t="n">
        <v>18589</v>
      </c>
      <c r="O53" s="81" t="s">
        <v>130</v>
      </c>
      <c r="P53" s="81" t="s">
        <v>130</v>
      </c>
      <c r="Q53" s="81" t="n">
        <v>18589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81" t="s">
        <v>130</v>
      </c>
      <c r="C54" s="81" t="s">
        <v>130</v>
      </c>
      <c r="D54" s="81" t="s">
        <v>130</v>
      </c>
      <c r="E54" s="81" t="s">
        <v>130</v>
      </c>
      <c r="F54" s="81" t="s">
        <v>130</v>
      </c>
      <c r="G54" s="81" t="s">
        <v>130</v>
      </c>
      <c r="H54" s="81" t="s">
        <v>130</v>
      </c>
      <c r="I54" s="82" t="s">
        <v>130</v>
      </c>
      <c r="J54" s="81" t="s">
        <v>130</v>
      </c>
      <c r="K54" s="81" t="s">
        <v>130</v>
      </c>
      <c r="L54" s="81" t="s">
        <v>130</v>
      </c>
      <c r="M54" s="81" t="s">
        <v>130</v>
      </c>
      <c r="N54" s="81" t="s">
        <v>130</v>
      </c>
      <c r="O54" s="81" t="s">
        <v>130</v>
      </c>
      <c r="P54" s="81" t="s">
        <v>130</v>
      </c>
      <c r="Q54" s="81" t="s">
        <v>13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81" t="n">
        <v>4453</v>
      </c>
      <c r="C55" s="81" t="s">
        <v>130</v>
      </c>
      <c r="D55" s="81" t="s">
        <v>130</v>
      </c>
      <c r="E55" s="81" t="n">
        <v>4453</v>
      </c>
      <c r="F55" s="81" t="s">
        <v>130</v>
      </c>
      <c r="G55" s="81" t="s">
        <v>130</v>
      </c>
      <c r="H55" s="81" t="s">
        <v>130</v>
      </c>
      <c r="I55" s="82" t="s">
        <v>130</v>
      </c>
      <c r="J55" s="81" t="s">
        <v>130</v>
      </c>
      <c r="K55" s="81" t="s">
        <v>130</v>
      </c>
      <c r="L55" s="81" t="s">
        <v>130</v>
      </c>
      <c r="M55" s="81" t="s">
        <v>130</v>
      </c>
      <c r="N55" s="81" t="n">
        <v>4453</v>
      </c>
      <c r="O55" s="81" t="s">
        <v>130</v>
      </c>
      <c r="P55" s="81" t="s">
        <v>130</v>
      </c>
      <c r="Q55" s="81" t="n">
        <v>4453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81" t="s">
        <v>130</v>
      </c>
      <c r="C56" s="81" t="s">
        <v>130</v>
      </c>
      <c r="D56" s="81" t="s">
        <v>130</v>
      </c>
      <c r="E56" s="81" t="s">
        <v>130</v>
      </c>
      <c r="F56" s="81" t="s">
        <v>130</v>
      </c>
      <c r="G56" s="81" t="s">
        <v>130</v>
      </c>
      <c r="H56" s="81" t="s">
        <v>130</v>
      </c>
      <c r="I56" s="82" t="s">
        <v>130</v>
      </c>
      <c r="J56" s="81" t="s">
        <v>130</v>
      </c>
      <c r="K56" s="81" t="s">
        <v>130</v>
      </c>
      <c r="L56" s="81" t="s">
        <v>130</v>
      </c>
      <c r="M56" s="81" t="s">
        <v>130</v>
      </c>
      <c r="N56" s="81" t="s">
        <v>130</v>
      </c>
      <c r="O56" s="81" t="s">
        <v>130</v>
      </c>
      <c r="P56" s="81" t="s">
        <v>130</v>
      </c>
      <c r="Q56" s="81" t="s">
        <v>130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81" t="s">
        <v>130</v>
      </c>
      <c r="C57" s="81" t="s">
        <v>130</v>
      </c>
      <c r="D57" s="81" t="s">
        <v>130</v>
      </c>
      <c r="E57" s="81" t="s">
        <v>130</v>
      </c>
      <c r="F57" s="81" t="s">
        <v>130</v>
      </c>
      <c r="G57" s="81" t="s">
        <v>130</v>
      </c>
      <c r="H57" s="81" t="s">
        <v>130</v>
      </c>
      <c r="I57" s="82" t="s">
        <v>130</v>
      </c>
      <c r="J57" s="81" t="s">
        <v>130</v>
      </c>
      <c r="K57" s="81" t="s">
        <v>130</v>
      </c>
      <c r="L57" s="81" t="s">
        <v>130</v>
      </c>
      <c r="M57" s="81" t="s">
        <v>130</v>
      </c>
      <c r="N57" s="81" t="s">
        <v>130</v>
      </c>
      <c r="O57" s="81" t="s">
        <v>130</v>
      </c>
      <c r="P57" s="81" t="s">
        <v>130</v>
      </c>
      <c r="Q57" s="81" t="s">
        <v>130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81" t="s">
        <v>130</v>
      </c>
      <c r="C58" s="81" t="s">
        <v>130</v>
      </c>
      <c r="D58" s="81" t="s">
        <v>130</v>
      </c>
      <c r="E58" s="81" t="s">
        <v>130</v>
      </c>
      <c r="F58" s="81" t="s">
        <v>130</v>
      </c>
      <c r="G58" s="81" t="s">
        <v>130</v>
      </c>
      <c r="H58" s="81" t="s">
        <v>130</v>
      </c>
      <c r="I58" s="82" t="s">
        <v>130</v>
      </c>
      <c r="J58" s="81" t="s">
        <v>130</v>
      </c>
      <c r="K58" s="81" t="s">
        <v>130</v>
      </c>
      <c r="L58" s="81" t="s">
        <v>130</v>
      </c>
      <c r="M58" s="81" t="s">
        <v>130</v>
      </c>
      <c r="N58" s="81" t="s">
        <v>130</v>
      </c>
      <c r="O58" s="81" t="s">
        <v>130</v>
      </c>
      <c r="P58" s="81" t="s">
        <v>130</v>
      </c>
      <c r="Q58" s="81" t="s">
        <v>13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81" t="s">
        <v>130</v>
      </c>
      <c r="C59" s="81" t="s">
        <v>130</v>
      </c>
      <c r="D59" s="81" t="s">
        <v>130</v>
      </c>
      <c r="E59" s="81" t="s">
        <v>130</v>
      </c>
      <c r="F59" s="81" t="s">
        <v>130</v>
      </c>
      <c r="G59" s="81" t="s">
        <v>130</v>
      </c>
      <c r="H59" s="81" t="s">
        <v>130</v>
      </c>
      <c r="I59" s="82" t="s">
        <v>130</v>
      </c>
      <c r="J59" s="81" t="s">
        <v>130</v>
      </c>
      <c r="K59" s="81" t="s">
        <v>130</v>
      </c>
      <c r="L59" s="81" t="s">
        <v>130</v>
      </c>
      <c r="M59" s="81" t="s">
        <v>130</v>
      </c>
      <c r="N59" s="81" t="s">
        <v>130</v>
      </c>
      <c r="O59" s="81" t="s">
        <v>130</v>
      </c>
      <c r="P59" s="81" t="s">
        <v>130</v>
      </c>
      <c r="Q59" s="81" t="s">
        <v>130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81" t="s">
        <v>130</v>
      </c>
      <c r="C60" s="81" t="s">
        <v>130</v>
      </c>
      <c r="D60" s="81" t="s">
        <v>130</v>
      </c>
      <c r="E60" s="81" t="s">
        <v>130</v>
      </c>
      <c r="F60" s="81" t="s">
        <v>130</v>
      </c>
      <c r="G60" s="81" t="s">
        <v>130</v>
      </c>
      <c r="H60" s="81" t="s">
        <v>130</v>
      </c>
      <c r="I60" s="82" t="s">
        <v>130</v>
      </c>
      <c r="J60" s="81" t="s">
        <v>130</v>
      </c>
      <c r="K60" s="81" t="s">
        <v>130</v>
      </c>
      <c r="L60" s="81" t="s">
        <v>130</v>
      </c>
      <c r="M60" s="81" t="s">
        <v>130</v>
      </c>
      <c r="N60" s="81" t="s">
        <v>130</v>
      </c>
      <c r="O60" s="81" t="s">
        <v>130</v>
      </c>
      <c r="P60" s="81" t="s">
        <v>130</v>
      </c>
      <c r="Q60" s="81" t="s">
        <v>130</v>
      </c>
      <c r="R60" s="73" t="s">
        <v>127</v>
      </c>
      <c r="S60" s="74"/>
    </row>
    <row r="61" customFormat="false" ht="17.1" hidden="false" customHeight="true" outlineLevel="0" collapsed="false">
      <c r="A61" s="75"/>
      <c r="B61" s="83"/>
      <c r="C61" s="81"/>
      <c r="D61" s="81"/>
      <c r="E61" s="81"/>
      <c r="F61" s="81"/>
      <c r="G61" s="81"/>
      <c r="H61" s="81"/>
      <c r="I61" s="82"/>
      <c r="J61" s="81"/>
      <c r="K61" s="81"/>
      <c r="L61" s="81"/>
      <c r="M61" s="81"/>
      <c r="N61" s="81"/>
      <c r="O61" s="81"/>
      <c r="P61" s="81"/>
      <c r="Q61" s="82"/>
      <c r="R61" s="75"/>
      <c r="S61" s="74"/>
    </row>
    <row r="62" customFormat="false" ht="17.1" hidden="false" customHeight="true" outlineLevel="0" collapsed="false">
      <c r="A62" s="76" t="s">
        <v>128</v>
      </c>
      <c r="B62" s="90" t="n">
        <v>224767</v>
      </c>
      <c r="C62" s="84" t="n">
        <v>25511</v>
      </c>
      <c r="D62" s="84" t="n">
        <v>3010</v>
      </c>
      <c r="E62" s="84" t="n">
        <v>196246</v>
      </c>
      <c r="F62" s="84" t="s">
        <v>130</v>
      </c>
      <c r="G62" s="84" t="s">
        <v>130</v>
      </c>
      <c r="H62" s="84" t="s">
        <v>130</v>
      </c>
      <c r="I62" s="85" t="s">
        <v>130</v>
      </c>
      <c r="J62" s="84" t="s">
        <v>130</v>
      </c>
      <c r="K62" s="84" t="s">
        <v>130</v>
      </c>
      <c r="L62" s="84" t="s">
        <v>130</v>
      </c>
      <c r="M62" s="84" t="s">
        <v>130</v>
      </c>
      <c r="N62" s="84" t="n">
        <v>224767</v>
      </c>
      <c r="O62" s="84" t="n">
        <v>25511</v>
      </c>
      <c r="P62" s="84" t="n">
        <v>3010</v>
      </c>
      <c r="Q62" s="85" t="n">
        <v>196246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5" zoomScalePageLayoutView="85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205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89" t="s">
        <v>130</v>
      </c>
      <c r="C7" s="87" t="s">
        <v>130</v>
      </c>
      <c r="D7" s="87" t="s">
        <v>130</v>
      </c>
      <c r="E7" s="87" t="s">
        <v>130</v>
      </c>
      <c r="F7" s="87" t="s">
        <v>130</v>
      </c>
      <c r="G7" s="87" t="s">
        <v>130</v>
      </c>
      <c r="H7" s="87" t="s">
        <v>130</v>
      </c>
      <c r="I7" s="88" t="s">
        <v>130</v>
      </c>
      <c r="J7" s="87" t="s">
        <v>130</v>
      </c>
      <c r="K7" s="87" t="s">
        <v>130</v>
      </c>
      <c r="L7" s="87" t="s">
        <v>130</v>
      </c>
      <c r="M7" s="87" t="s">
        <v>130</v>
      </c>
      <c r="N7" s="87" t="s">
        <v>130</v>
      </c>
      <c r="O7" s="87" t="s">
        <v>130</v>
      </c>
      <c r="P7" s="87" t="s">
        <v>130</v>
      </c>
      <c r="Q7" s="87" t="s">
        <v>130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83" t="s">
        <v>130</v>
      </c>
      <c r="C8" s="81" t="s">
        <v>130</v>
      </c>
      <c r="D8" s="81" t="s">
        <v>130</v>
      </c>
      <c r="E8" s="81" t="s">
        <v>130</v>
      </c>
      <c r="F8" s="81" t="s">
        <v>130</v>
      </c>
      <c r="G8" s="81" t="s">
        <v>130</v>
      </c>
      <c r="H8" s="81" t="s">
        <v>130</v>
      </c>
      <c r="I8" s="82" t="s">
        <v>130</v>
      </c>
      <c r="J8" s="81" t="s">
        <v>130</v>
      </c>
      <c r="K8" s="81" t="s">
        <v>130</v>
      </c>
      <c r="L8" s="81" t="s">
        <v>130</v>
      </c>
      <c r="M8" s="81" t="s">
        <v>130</v>
      </c>
      <c r="N8" s="81" t="s">
        <v>130</v>
      </c>
      <c r="O8" s="81" t="s">
        <v>130</v>
      </c>
      <c r="P8" s="81" t="s">
        <v>130</v>
      </c>
      <c r="Q8" s="81" t="s">
        <v>13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83" t="s">
        <v>130</v>
      </c>
      <c r="C9" s="81" t="s">
        <v>130</v>
      </c>
      <c r="D9" s="81" t="s">
        <v>130</v>
      </c>
      <c r="E9" s="81" t="s">
        <v>130</v>
      </c>
      <c r="F9" s="81" t="s">
        <v>130</v>
      </c>
      <c r="G9" s="81" t="s">
        <v>130</v>
      </c>
      <c r="H9" s="81" t="s">
        <v>130</v>
      </c>
      <c r="I9" s="82" t="s">
        <v>130</v>
      </c>
      <c r="J9" s="81" t="s">
        <v>130</v>
      </c>
      <c r="K9" s="81" t="s">
        <v>130</v>
      </c>
      <c r="L9" s="81" t="s">
        <v>130</v>
      </c>
      <c r="M9" s="81" t="s">
        <v>130</v>
      </c>
      <c r="N9" s="81" t="s">
        <v>130</v>
      </c>
      <c r="O9" s="81" t="s">
        <v>130</v>
      </c>
      <c r="P9" s="81" t="s">
        <v>130</v>
      </c>
      <c r="Q9" s="81" t="s">
        <v>130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83" t="s">
        <v>130</v>
      </c>
      <c r="C10" s="81" t="s">
        <v>130</v>
      </c>
      <c r="D10" s="81" t="s">
        <v>130</v>
      </c>
      <c r="E10" s="81" t="s">
        <v>130</v>
      </c>
      <c r="F10" s="81" t="s">
        <v>130</v>
      </c>
      <c r="G10" s="81" t="s">
        <v>130</v>
      </c>
      <c r="H10" s="81" t="s">
        <v>130</v>
      </c>
      <c r="I10" s="82" t="s">
        <v>130</v>
      </c>
      <c r="J10" s="81" t="s">
        <v>130</v>
      </c>
      <c r="K10" s="81" t="s">
        <v>130</v>
      </c>
      <c r="L10" s="81" t="s">
        <v>130</v>
      </c>
      <c r="M10" s="81" t="s">
        <v>130</v>
      </c>
      <c r="N10" s="81" t="s">
        <v>130</v>
      </c>
      <c r="O10" s="81" t="s">
        <v>130</v>
      </c>
      <c r="P10" s="81" t="s">
        <v>130</v>
      </c>
      <c r="Q10" s="81" t="s">
        <v>130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83" t="s">
        <v>130</v>
      </c>
      <c r="C11" s="81" t="s">
        <v>130</v>
      </c>
      <c r="D11" s="81" t="s">
        <v>130</v>
      </c>
      <c r="E11" s="81" t="s">
        <v>130</v>
      </c>
      <c r="F11" s="81" t="s">
        <v>130</v>
      </c>
      <c r="G11" s="81" t="s">
        <v>130</v>
      </c>
      <c r="H11" s="81" t="s">
        <v>130</v>
      </c>
      <c r="I11" s="82" t="s">
        <v>130</v>
      </c>
      <c r="J11" s="81" t="s">
        <v>130</v>
      </c>
      <c r="K11" s="81" t="s">
        <v>130</v>
      </c>
      <c r="L11" s="81" t="s">
        <v>130</v>
      </c>
      <c r="M11" s="81" t="s">
        <v>130</v>
      </c>
      <c r="N11" s="81" t="s">
        <v>130</v>
      </c>
      <c r="O11" s="81" t="s">
        <v>130</v>
      </c>
      <c r="P11" s="81" t="s">
        <v>130</v>
      </c>
      <c r="Q11" s="81" t="s">
        <v>13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81" t="s">
        <v>130</v>
      </c>
      <c r="C12" s="81" t="s">
        <v>130</v>
      </c>
      <c r="D12" s="81" t="s">
        <v>130</v>
      </c>
      <c r="E12" s="81" t="s">
        <v>130</v>
      </c>
      <c r="F12" s="81" t="s">
        <v>130</v>
      </c>
      <c r="G12" s="81" t="s">
        <v>130</v>
      </c>
      <c r="H12" s="81" t="s">
        <v>130</v>
      </c>
      <c r="I12" s="82" t="s">
        <v>130</v>
      </c>
      <c r="J12" s="81" t="s">
        <v>130</v>
      </c>
      <c r="K12" s="81" t="s">
        <v>130</v>
      </c>
      <c r="L12" s="81" t="s">
        <v>130</v>
      </c>
      <c r="M12" s="81" t="s">
        <v>130</v>
      </c>
      <c r="N12" s="81" t="s">
        <v>130</v>
      </c>
      <c r="O12" s="81" t="s">
        <v>130</v>
      </c>
      <c r="P12" s="81" t="s">
        <v>130</v>
      </c>
      <c r="Q12" s="82" t="s">
        <v>130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83" t="s">
        <v>130</v>
      </c>
      <c r="C13" s="81" t="s">
        <v>130</v>
      </c>
      <c r="D13" s="81" t="s">
        <v>130</v>
      </c>
      <c r="E13" s="81" t="s">
        <v>130</v>
      </c>
      <c r="F13" s="81" t="s">
        <v>130</v>
      </c>
      <c r="G13" s="81" t="s">
        <v>130</v>
      </c>
      <c r="H13" s="81" t="s">
        <v>130</v>
      </c>
      <c r="I13" s="82" t="s">
        <v>130</v>
      </c>
      <c r="J13" s="81" t="s">
        <v>130</v>
      </c>
      <c r="K13" s="81" t="s">
        <v>130</v>
      </c>
      <c r="L13" s="81" t="s">
        <v>130</v>
      </c>
      <c r="M13" s="81" t="s">
        <v>130</v>
      </c>
      <c r="N13" s="81" t="s">
        <v>130</v>
      </c>
      <c r="O13" s="81" t="s">
        <v>130</v>
      </c>
      <c r="P13" s="81" t="s">
        <v>130</v>
      </c>
      <c r="Q13" s="82" t="s">
        <v>130</v>
      </c>
      <c r="R13" s="73" t="s">
        <v>87</v>
      </c>
      <c r="S13" s="74"/>
    </row>
    <row r="14" customFormat="false" ht="17.1" hidden="false" customHeight="true" outlineLevel="0" collapsed="false">
      <c r="A14" s="73"/>
      <c r="B14" s="83"/>
      <c r="C14" s="81"/>
      <c r="D14" s="81"/>
      <c r="E14" s="81"/>
      <c r="F14" s="81"/>
      <c r="G14" s="81"/>
      <c r="H14" s="81"/>
      <c r="I14" s="82"/>
      <c r="J14" s="81"/>
      <c r="K14" s="81"/>
      <c r="L14" s="81"/>
      <c r="M14" s="81"/>
      <c r="N14" s="81"/>
      <c r="O14" s="81"/>
      <c r="P14" s="81"/>
      <c r="Q14" s="82"/>
      <c r="R14" s="73"/>
      <c r="S14" s="74"/>
    </row>
    <row r="15" customFormat="false" ht="17.1" hidden="false" customHeight="true" outlineLevel="0" collapsed="false">
      <c r="A15" s="73" t="s">
        <v>88</v>
      </c>
      <c r="B15" s="81" t="s">
        <v>130</v>
      </c>
      <c r="C15" s="81" t="s">
        <v>130</v>
      </c>
      <c r="D15" s="81" t="s">
        <v>130</v>
      </c>
      <c r="E15" s="81" t="s">
        <v>130</v>
      </c>
      <c r="F15" s="81" t="s">
        <v>130</v>
      </c>
      <c r="G15" s="81" t="s">
        <v>130</v>
      </c>
      <c r="H15" s="81" t="s">
        <v>130</v>
      </c>
      <c r="I15" s="82" t="s">
        <v>130</v>
      </c>
      <c r="J15" s="81" t="s">
        <v>130</v>
      </c>
      <c r="K15" s="81" t="s">
        <v>130</v>
      </c>
      <c r="L15" s="81" t="s">
        <v>130</v>
      </c>
      <c r="M15" s="81" t="s">
        <v>130</v>
      </c>
      <c r="N15" s="81" t="s">
        <v>130</v>
      </c>
      <c r="O15" s="81" t="s">
        <v>130</v>
      </c>
      <c r="P15" s="81" t="s">
        <v>130</v>
      </c>
      <c r="Q15" s="81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83" t="s">
        <v>130</v>
      </c>
      <c r="C16" s="81" t="s">
        <v>130</v>
      </c>
      <c r="D16" s="81" t="s">
        <v>130</v>
      </c>
      <c r="E16" s="81" t="s">
        <v>130</v>
      </c>
      <c r="F16" s="81" t="s">
        <v>130</v>
      </c>
      <c r="G16" s="81" t="s">
        <v>130</v>
      </c>
      <c r="H16" s="81" t="s">
        <v>130</v>
      </c>
      <c r="I16" s="82" t="s">
        <v>130</v>
      </c>
      <c r="J16" s="81" t="s">
        <v>130</v>
      </c>
      <c r="K16" s="81" t="s">
        <v>130</v>
      </c>
      <c r="L16" s="81" t="s">
        <v>130</v>
      </c>
      <c r="M16" s="81" t="s">
        <v>130</v>
      </c>
      <c r="N16" s="81" t="s">
        <v>130</v>
      </c>
      <c r="O16" s="81" t="s">
        <v>130</v>
      </c>
      <c r="P16" s="81" t="s">
        <v>130</v>
      </c>
      <c r="Q16" s="82" t="s">
        <v>13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83" t="s">
        <v>130</v>
      </c>
      <c r="C17" s="81" t="s">
        <v>130</v>
      </c>
      <c r="D17" s="81" t="s">
        <v>130</v>
      </c>
      <c r="E17" s="81" t="s">
        <v>130</v>
      </c>
      <c r="F17" s="81" t="s">
        <v>130</v>
      </c>
      <c r="G17" s="81" t="s">
        <v>130</v>
      </c>
      <c r="H17" s="81" t="s">
        <v>130</v>
      </c>
      <c r="I17" s="82" t="s">
        <v>130</v>
      </c>
      <c r="J17" s="81" t="s">
        <v>130</v>
      </c>
      <c r="K17" s="81" t="s">
        <v>130</v>
      </c>
      <c r="L17" s="81" t="s">
        <v>130</v>
      </c>
      <c r="M17" s="81" t="s">
        <v>130</v>
      </c>
      <c r="N17" s="81" t="s">
        <v>130</v>
      </c>
      <c r="O17" s="81" t="s">
        <v>130</v>
      </c>
      <c r="P17" s="81" t="s">
        <v>130</v>
      </c>
      <c r="Q17" s="81" t="s">
        <v>130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81" t="s">
        <v>130</v>
      </c>
      <c r="C18" s="81" t="s">
        <v>130</v>
      </c>
      <c r="D18" s="81" t="s">
        <v>130</v>
      </c>
      <c r="E18" s="81" t="s">
        <v>130</v>
      </c>
      <c r="F18" s="81" t="s">
        <v>130</v>
      </c>
      <c r="G18" s="81" t="s">
        <v>130</v>
      </c>
      <c r="H18" s="81" t="s">
        <v>130</v>
      </c>
      <c r="I18" s="82" t="s">
        <v>130</v>
      </c>
      <c r="J18" s="81" t="s">
        <v>130</v>
      </c>
      <c r="K18" s="81" t="s">
        <v>130</v>
      </c>
      <c r="L18" s="81" t="s">
        <v>130</v>
      </c>
      <c r="M18" s="81" t="s">
        <v>130</v>
      </c>
      <c r="N18" s="81" t="s">
        <v>130</v>
      </c>
      <c r="O18" s="81" t="s">
        <v>130</v>
      </c>
      <c r="P18" s="81" t="s">
        <v>130</v>
      </c>
      <c r="Q18" s="81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81" t="s">
        <v>130</v>
      </c>
      <c r="C19" s="81" t="s">
        <v>130</v>
      </c>
      <c r="D19" s="81" t="s">
        <v>130</v>
      </c>
      <c r="E19" s="81" t="s">
        <v>130</v>
      </c>
      <c r="F19" s="81" t="s">
        <v>130</v>
      </c>
      <c r="G19" s="81" t="s">
        <v>130</v>
      </c>
      <c r="H19" s="81" t="s">
        <v>130</v>
      </c>
      <c r="I19" s="82" t="s">
        <v>130</v>
      </c>
      <c r="J19" s="81" t="s">
        <v>130</v>
      </c>
      <c r="K19" s="81" t="s">
        <v>130</v>
      </c>
      <c r="L19" s="81" t="s">
        <v>130</v>
      </c>
      <c r="M19" s="81" t="s">
        <v>130</v>
      </c>
      <c r="N19" s="81" t="s">
        <v>130</v>
      </c>
      <c r="O19" s="81" t="s">
        <v>130</v>
      </c>
      <c r="P19" s="81" t="s">
        <v>130</v>
      </c>
      <c r="Q19" s="81" t="s">
        <v>130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83" t="s">
        <v>130</v>
      </c>
      <c r="C20" s="81" t="s">
        <v>130</v>
      </c>
      <c r="D20" s="81" t="s">
        <v>130</v>
      </c>
      <c r="E20" s="81" t="s">
        <v>130</v>
      </c>
      <c r="F20" s="81" t="s">
        <v>130</v>
      </c>
      <c r="G20" s="81" t="s">
        <v>130</v>
      </c>
      <c r="H20" s="81" t="s">
        <v>130</v>
      </c>
      <c r="I20" s="82" t="s">
        <v>130</v>
      </c>
      <c r="J20" s="81" t="s">
        <v>130</v>
      </c>
      <c r="K20" s="81" t="s">
        <v>130</v>
      </c>
      <c r="L20" s="81" t="s">
        <v>130</v>
      </c>
      <c r="M20" s="81" t="s">
        <v>130</v>
      </c>
      <c r="N20" s="81" t="s">
        <v>130</v>
      </c>
      <c r="O20" s="81" t="s">
        <v>130</v>
      </c>
      <c r="P20" s="81" t="s">
        <v>130</v>
      </c>
      <c r="Q20" s="81" t="s">
        <v>13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81" t="s">
        <v>130</v>
      </c>
      <c r="C21" s="81" t="s">
        <v>130</v>
      </c>
      <c r="D21" s="81" t="s">
        <v>130</v>
      </c>
      <c r="E21" s="81" t="s">
        <v>130</v>
      </c>
      <c r="F21" s="81" t="s">
        <v>130</v>
      </c>
      <c r="G21" s="81" t="s">
        <v>130</v>
      </c>
      <c r="H21" s="81" t="s">
        <v>130</v>
      </c>
      <c r="I21" s="82" t="s">
        <v>130</v>
      </c>
      <c r="J21" s="81" t="s">
        <v>130</v>
      </c>
      <c r="K21" s="81" t="s">
        <v>130</v>
      </c>
      <c r="L21" s="81" t="s">
        <v>130</v>
      </c>
      <c r="M21" s="81" t="s">
        <v>130</v>
      </c>
      <c r="N21" s="81" t="s">
        <v>130</v>
      </c>
      <c r="O21" s="81" t="s">
        <v>130</v>
      </c>
      <c r="P21" s="81" t="s">
        <v>130</v>
      </c>
      <c r="Q21" s="81" t="s">
        <v>130</v>
      </c>
      <c r="R21" s="73" t="s">
        <v>94</v>
      </c>
      <c r="S21" s="74"/>
    </row>
    <row r="22" customFormat="false" ht="17.1" hidden="false" customHeight="true" outlineLevel="0" collapsed="false">
      <c r="A22" s="73"/>
      <c r="B22" s="83"/>
      <c r="C22" s="81"/>
      <c r="D22" s="81"/>
      <c r="E22" s="81"/>
      <c r="F22" s="81"/>
      <c r="G22" s="81"/>
      <c r="H22" s="81"/>
      <c r="I22" s="82"/>
      <c r="J22" s="81"/>
      <c r="K22" s="81"/>
      <c r="L22" s="81"/>
      <c r="M22" s="81"/>
      <c r="N22" s="81"/>
      <c r="O22" s="81"/>
      <c r="P22" s="81"/>
      <c r="Q22" s="82"/>
      <c r="R22" s="73"/>
      <c r="S22" s="74"/>
    </row>
    <row r="23" customFormat="false" ht="17.1" hidden="false" customHeight="true" outlineLevel="0" collapsed="false">
      <c r="A23" s="73" t="s">
        <v>95</v>
      </c>
      <c r="B23" s="83" t="s">
        <v>130</v>
      </c>
      <c r="C23" s="81" t="s">
        <v>130</v>
      </c>
      <c r="D23" s="81" t="s">
        <v>130</v>
      </c>
      <c r="E23" s="81" t="s">
        <v>130</v>
      </c>
      <c r="F23" s="81" t="s">
        <v>130</v>
      </c>
      <c r="G23" s="81" t="s">
        <v>130</v>
      </c>
      <c r="H23" s="81" t="s">
        <v>130</v>
      </c>
      <c r="I23" s="82" t="s">
        <v>130</v>
      </c>
      <c r="J23" s="81" t="s">
        <v>130</v>
      </c>
      <c r="K23" s="81" t="s">
        <v>130</v>
      </c>
      <c r="L23" s="81" t="s">
        <v>130</v>
      </c>
      <c r="M23" s="81" t="s">
        <v>130</v>
      </c>
      <c r="N23" s="81" t="s">
        <v>130</v>
      </c>
      <c r="O23" s="81" t="s">
        <v>130</v>
      </c>
      <c r="P23" s="81" t="s">
        <v>130</v>
      </c>
      <c r="Q23" s="81" t="s">
        <v>130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81" t="s">
        <v>130</v>
      </c>
      <c r="C24" s="81" t="s">
        <v>130</v>
      </c>
      <c r="D24" s="81" t="s">
        <v>130</v>
      </c>
      <c r="E24" s="81" t="s">
        <v>130</v>
      </c>
      <c r="F24" s="81" t="s">
        <v>130</v>
      </c>
      <c r="G24" s="81" t="s">
        <v>130</v>
      </c>
      <c r="H24" s="81" t="s">
        <v>130</v>
      </c>
      <c r="I24" s="82" t="s">
        <v>130</v>
      </c>
      <c r="J24" s="81" t="s">
        <v>130</v>
      </c>
      <c r="K24" s="81" t="s">
        <v>130</v>
      </c>
      <c r="L24" s="81" t="s">
        <v>130</v>
      </c>
      <c r="M24" s="81" t="s">
        <v>130</v>
      </c>
      <c r="N24" s="81" t="s">
        <v>130</v>
      </c>
      <c r="O24" s="81" t="s">
        <v>130</v>
      </c>
      <c r="P24" s="81" t="s">
        <v>130</v>
      </c>
      <c r="Q24" s="81" t="s">
        <v>1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81" t="n">
        <v>1031</v>
      </c>
      <c r="C25" s="81" t="s">
        <v>130</v>
      </c>
      <c r="D25" s="81" t="s">
        <v>130</v>
      </c>
      <c r="E25" s="81" t="n">
        <v>1031</v>
      </c>
      <c r="F25" s="81" t="s">
        <v>130</v>
      </c>
      <c r="G25" s="81" t="s">
        <v>130</v>
      </c>
      <c r="H25" s="81" t="s">
        <v>130</v>
      </c>
      <c r="I25" s="82" t="s">
        <v>130</v>
      </c>
      <c r="J25" s="81" t="s">
        <v>130</v>
      </c>
      <c r="K25" s="81" t="s">
        <v>130</v>
      </c>
      <c r="L25" s="81" t="s">
        <v>130</v>
      </c>
      <c r="M25" s="81" t="s">
        <v>130</v>
      </c>
      <c r="N25" s="81" t="n">
        <v>1031</v>
      </c>
      <c r="O25" s="81" t="s">
        <v>130</v>
      </c>
      <c r="P25" s="81" t="s">
        <v>130</v>
      </c>
      <c r="Q25" s="81" t="n">
        <v>1031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83" t="s">
        <v>130</v>
      </c>
      <c r="C26" s="81" t="s">
        <v>130</v>
      </c>
      <c r="D26" s="81" t="s">
        <v>130</v>
      </c>
      <c r="E26" s="81" t="s">
        <v>130</v>
      </c>
      <c r="F26" s="81" t="s">
        <v>130</v>
      </c>
      <c r="G26" s="81" t="s">
        <v>130</v>
      </c>
      <c r="H26" s="81" t="s">
        <v>130</v>
      </c>
      <c r="I26" s="82" t="s">
        <v>130</v>
      </c>
      <c r="J26" s="81" t="s">
        <v>130</v>
      </c>
      <c r="K26" s="81" t="s">
        <v>130</v>
      </c>
      <c r="L26" s="81" t="s">
        <v>130</v>
      </c>
      <c r="M26" s="81" t="s">
        <v>130</v>
      </c>
      <c r="N26" s="81" t="s">
        <v>130</v>
      </c>
      <c r="O26" s="81" t="s">
        <v>130</v>
      </c>
      <c r="P26" s="81" t="s">
        <v>130</v>
      </c>
      <c r="Q26" s="81" t="s">
        <v>130</v>
      </c>
      <c r="R26" s="73" t="s">
        <v>98</v>
      </c>
      <c r="S26" s="74"/>
    </row>
    <row r="27" customFormat="false" ht="16.5" hidden="false" customHeight="true" outlineLevel="0" collapsed="false">
      <c r="A27" s="73"/>
      <c r="B27" s="83"/>
      <c r="C27" s="81"/>
      <c r="D27" s="81"/>
      <c r="E27" s="81"/>
      <c r="F27" s="81"/>
      <c r="G27" s="81"/>
      <c r="H27" s="81"/>
      <c r="I27" s="82"/>
      <c r="J27" s="81"/>
      <c r="K27" s="81"/>
      <c r="L27" s="81"/>
      <c r="M27" s="81"/>
      <c r="N27" s="81"/>
      <c r="O27" s="81"/>
      <c r="P27" s="81"/>
      <c r="Q27" s="82"/>
      <c r="R27" s="73"/>
      <c r="S27" s="74"/>
    </row>
    <row r="28" customFormat="false" ht="17.1" hidden="false" customHeight="true" outlineLevel="0" collapsed="false">
      <c r="A28" s="73" t="s">
        <v>99</v>
      </c>
      <c r="B28" s="81" t="s">
        <v>130</v>
      </c>
      <c r="C28" s="81" t="s">
        <v>130</v>
      </c>
      <c r="D28" s="81" t="s">
        <v>130</v>
      </c>
      <c r="E28" s="81" t="s">
        <v>130</v>
      </c>
      <c r="F28" s="81" t="s">
        <v>130</v>
      </c>
      <c r="G28" s="81" t="s">
        <v>130</v>
      </c>
      <c r="H28" s="81" t="s">
        <v>130</v>
      </c>
      <c r="I28" s="82" t="s">
        <v>130</v>
      </c>
      <c r="J28" s="81" t="s">
        <v>130</v>
      </c>
      <c r="K28" s="81" t="s">
        <v>130</v>
      </c>
      <c r="L28" s="81" t="s">
        <v>130</v>
      </c>
      <c r="M28" s="81" t="s">
        <v>130</v>
      </c>
      <c r="N28" s="81" t="s">
        <v>130</v>
      </c>
      <c r="O28" s="81" t="s">
        <v>130</v>
      </c>
      <c r="P28" s="81" t="s">
        <v>130</v>
      </c>
      <c r="Q28" s="81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83" t="s">
        <v>130</v>
      </c>
      <c r="C29" s="81" t="s">
        <v>130</v>
      </c>
      <c r="D29" s="81" t="s">
        <v>130</v>
      </c>
      <c r="E29" s="81" t="s">
        <v>130</v>
      </c>
      <c r="F29" s="81" t="s">
        <v>130</v>
      </c>
      <c r="G29" s="81" t="s">
        <v>130</v>
      </c>
      <c r="H29" s="81" t="s">
        <v>130</v>
      </c>
      <c r="I29" s="82" t="s">
        <v>130</v>
      </c>
      <c r="J29" s="81" t="s">
        <v>130</v>
      </c>
      <c r="K29" s="81" t="s">
        <v>130</v>
      </c>
      <c r="L29" s="81" t="s">
        <v>130</v>
      </c>
      <c r="M29" s="81" t="s">
        <v>130</v>
      </c>
      <c r="N29" s="81" t="s">
        <v>130</v>
      </c>
      <c r="O29" s="81" t="s">
        <v>130</v>
      </c>
      <c r="P29" s="81" t="s">
        <v>130</v>
      </c>
      <c r="Q29" s="81" t="s">
        <v>130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83" t="s">
        <v>130</v>
      </c>
      <c r="C30" s="81" t="s">
        <v>130</v>
      </c>
      <c r="D30" s="81" t="s">
        <v>130</v>
      </c>
      <c r="E30" s="81" t="s">
        <v>130</v>
      </c>
      <c r="F30" s="81" t="s">
        <v>130</v>
      </c>
      <c r="G30" s="81" t="s">
        <v>130</v>
      </c>
      <c r="H30" s="81" t="s">
        <v>130</v>
      </c>
      <c r="I30" s="82" t="s">
        <v>130</v>
      </c>
      <c r="J30" s="81" t="s">
        <v>130</v>
      </c>
      <c r="K30" s="81" t="s">
        <v>130</v>
      </c>
      <c r="L30" s="81" t="s">
        <v>130</v>
      </c>
      <c r="M30" s="81" t="s">
        <v>130</v>
      </c>
      <c r="N30" s="81" t="s">
        <v>130</v>
      </c>
      <c r="O30" s="81" t="s">
        <v>130</v>
      </c>
      <c r="P30" s="81" t="s">
        <v>130</v>
      </c>
      <c r="Q30" s="81" t="s">
        <v>13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83" t="s">
        <v>130</v>
      </c>
      <c r="C31" s="81" t="s">
        <v>130</v>
      </c>
      <c r="D31" s="81" t="s">
        <v>130</v>
      </c>
      <c r="E31" s="81" t="s">
        <v>130</v>
      </c>
      <c r="F31" s="81" t="s">
        <v>130</v>
      </c>
      <c r="G31" s="81" t="s">
        <v>130</v>
      </c>
      <c r="H31" s="81" t="s">
        <v>130</v>
      </c>
      <c r="I31" s="82" t="s">
        <v>130</v>
      </c>
      <c r="J31" s="81" t="s">
        <v>130</v>
      </c>
      <c r="K31" s="81" t="s">
        <v>130</v>
      </c>
      <c r="L31" s="81" t="s">
        <v>130</v>
      </c>
      <c r="M31" s="81" t="s">
        <v>130</v>
      </c>
      <c r="N31" s="81" t="s">
        <v>130</v>
      </c>
      <c r="O31" s="81" t="s">
        <v>130</v>
      </c>
      <c r="P31" s="81" t="s">
        <v>130</v>
      </c>
      <c r="Q31" s="81" t="s">
        <v>130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83" t="s">
        <v>130</v>
      </c>
      <c r="C32" s="81" t="s">
        <v>130</v>
      </c>
      <c r="D32" s="81" t="s">
        <v>130</v>
      </c>
      <c r="E32" s="81" t="s">
        <v>130</v>
      </c>
      <c r="F32" s="81" t="s">
        <v>130</v>
      </c>
      <c r="G32" s="81" t="s">
        <v>130</v>
      </c>
      <c r="H32" s="81" t="s">
        <v>130</v>
      </c>
      <c r="I32" s="82" t="s">
        <v>130</v>
      </c>
      <c r="J32" s="81" t="s">
        <v>130</v>
      </c>
      <c r="K32" s="81" t="s">
        <v>130</v>
      </c>
      <c r="L32" s="81" t="s">
        <v>130</v>
      </c>
      <c r="M32" s="81" t="s">
        <v>130</v>
      </c>
      <c r="N32" s="81" t="s">
        <v>130</v>
      </c>
      <c r="O32" s="81" t="s">
        <v>130</v>
      </c>
      <c r="P32" s="81" t="s">
        <v>130</v>
      </c>
      <c r="Q32" s="81" t="s">
        <v>130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81" t="s">
        <v>130</v>
      </c>
      <c r="C33" s="81" t="s">
        <v>130</v>
      </c>
      <c r="D33" s="81" t="s">
        <v>130</v>
      </c>
      <c r="E33" s="81" t="s">
        <v>130</v>
      </c>
      <c r="F33" s="81" t="s">
        <v>130</v>
      </c>
      <c r="G33" s="81" t="s">
        <v>130</v>
      </c>
      <c r="H33" s="81" t="s">
        <v>130</v>
      </c>
      <c r="I33" s="82" t="s">
        <v>130</v>
      </c>
      <c r="J33" s="81" t="s">
        <v>130</v>
      </c>
      <c r="K33" s="81" t="s">
        <v>130</v>
      </c>
      <c r="L33" s="81" t="s">
        <v>130</v>
      </c>
      <c r="M33" s="81" t="s">
        <v>130</v>
      </c>
      <c r="N33" s="81" t="s">
        <v>130</v>
      </c>
      <c r="O33" s="81" t="s">
        <v>130</v>
      </c>
      <c r="P33" s="81" t="s">
        <v>130</v>
      </c>
      <c r="Q33" s="81" t="s">
        <v>130</v>
      </c>
      <c r="R33" s="73" t="s">
        <v>104</v>
      </c>
      <c r="S33" s="74"/>
    </row>
    <row r="34" customFormat="false" ht="17.1" hidden="false" customHeight="true" outlineLevel="0" collapsed="false">
      <c r="A34" s="73"/>
      <c r="B34" s="83"/>
      <c r="C34" s="81"/>
      <c r="D34" s="81"/>
      <c r="E34" s="81"/>
      <c r="F34" s="81"/>
      <c r="G34" s="81"/>
      <c r="H34" s="81"/>
      <c r="I34" s="82"/>
      <c r="J34" s="81"/>
      <c r="K34" s="81"/>
      <c r="L34" s="81"/>
      <c r="M34" s="81"/>
      <c r="N34" s="81"/>
      <c r="O34" s="81"/>
      <c r="P34" s="81"/>
      <c r="Q34" s="82"/>
      <c r="R34" s="73"/>
      <c r="S34" s="74"/>
    </row>
    <row r="35" customFormat="false" ht="17.1" hidden="false" customHeight="true" outlineLevel="0" collapsed="false">
      <c r="A35" s="73" t="s">
        <v>105</v>
      </c>
      <c r="B35" s="83" t="s">
        <v>130</v>
      </c>
      <c r="C35" s="81" t="s">
        <v>130</v>
      </c>
      <c r="D35" s="81" t="s">
        <v>130</v>
      </c>
      <c r="E35" s="81" t="s">
        <v>130</v>
      </c>
      <c r="F35" s="81" t="s">
        <v>130</v>
      </c>
      <c r="G35" s="81" t="s">
        <v>130</v>
      </c>
      <c r="H35" s="81" t="s">
        <v>130</v>
      </c>
      <c r="I35" s="82" t="s">
        <v>130</v>
      </c>
      <c r="J35" s="81" t="s">
        <v>130</v>
      </c>
      <c r="K35" s="81" t="s">
        <v>130</v>
      </c>
      <c r="L35" s="81" t="s">
        <v>130</v>
      </c>
      <c r="M35" s="81" t="s">
        <v>130</v>
      </c>
      <c r="N35" s="81" t="s">
        <v>130</v>
      </c>
      <c r="O35" s="81" t="s">
        <v>130</v>
      </c>
      <c r="P35" s="81" t="s">
        <v>130</v>
      </c>
      <c r="Q35" s="81" t="s">
        <v>13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83" t="s">
        <v>130</v>
      </c>
      <c r="C36" s="81" t="s">
        <v>130</v>
      </c>
      <c r="D36" s="81" t="s">
        <v>130</v>
      </c>
      <c r="E36" s="81" t="s">
        <v>130</v>
      </c>
      <c r="F36" s="81" t="s">
        <v>130</v>
      </c>
      <c r="G36" s="81" t="s">
        <v>130</v>
      </c>
      <c r="H36" s="81" t="s">
        <v>130</v>
      </c>
      <c r="I36" s="82" t="s">
        <v>130</v>
      </c>
      <c r="J36" s="81" t="s">
        <v>130</v>
      </c>
      <c r="K36" s="81" t="s">
        <v>130</v>
      </c>
      <c r="L36" s="81" t="s">
        <v>130</v>
      </c>
      <c r="M36" s="81" t="s">
        <v>130</v>
      </c>
      <c r="N36" s="81" t="s">
        <v>130</v>
      </c>
      <c r="O36" s="81" t="s">
        <v>130</v>
      </c>
      <c r="P36" s="81" t="s">
        <v>130</v>
      </c>
      <c r="Q36" s="81" t="s">
        <v>13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81" t="s">
        <v>130</v>
      </c>
      <c r="C37" s="81" t="s">
        <v>130</v>
      </c>
      <c r="D37" s="81" t="s">
        <v>130</v>
      </c>
      <c r="E37" s="81" t="s">
        <v>130</v>
      </c>
      <c r="F37" s="81" t="s">
        <v>130</v>
      </c>
      <c r="G37" s="81" t="s">
        <v>130</v>
      </c>
      <c r="H37" s="81" t="s">
        <v>130</v>
      </c>
      <c r="I37" s="82" t="s">
        <v>130</v>
      </c>
      <c r="J37" s="81" t="s">
        <v>130</v>
      </c>
      <c r="K37" s="81" t="s">
        <v>130</v>
      </c>
      <c r="L37" s="81" t="s">
        <v>130</v>
      </c>
      <c r="M37" s="81" t="s">
        <v>130</v>
      </c>
      <c r="N37" s="81" t="s">
        <v>130</v>
      </c>
      <c r="O37" s="81" t="s">
        <v>130</v>
      </c>
      <c r="P37" s="81" t="s">
        <v>130</v>
      </c>
      <c r="Q37" s="81" t="s">
        <v>130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83" t="s">
        <v>130</v>
      </c>
      <c r="C38" s="81" t="s">
        <v>130</v>
      </c>
      <c r="D38" s="81" t="s">
        <v>130</v>
      </c>
      <c r="E38" s="81" t="s">
        <v>130</v>
      </c>
      <c r="F38" s="81" t="s">
        <v>130</v>
      </c>
      <c r="G38" s="81" t="s">
        <v>130</v>
      </c>
      <c r="H38" s="81" t="s">
        <v>130</v>
      </c>
      <c r="I38" s="82" t="s">
        <v>130</v>
      </c>
      <c r="J38" s="81" t="s">
        <v>130</v>
      </c>
      <c r="K38" s="81" t="s">
        <v>130</v>
      </c>
      <c r="L38" s="81" t="s">
        <v>130</v>
      </c>
      <c r="M38" s="81" t="s">
        <v>130</v>
      </c>
      <c r="N38" s="81" t="s">
        <v>130</v>
      </c>
      <c r="O38" s="81" t="s">
        <v>130</v>
      </c>
      <c r="P38" s="81" t="s">
        <v>130</v>
      </c>
      <c r="Q38" s="81" t="s">
        <v>130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83" t="s">
        <v>130</v>
      </c>
      <c r="C39" s="81" t="s">
        <v>130</v>
      </c>
      <c r="D39" s="81" t="s">
        <v>130</v>
      </c>
      <c r="E39" s="81" t="s">
        <v>130</v>
      </c>
      <c r="F39" s="81" t="s">
        <v>130</v>
      </c>
      <c r="G39" s="81" t="s">
        <v>130</v>
      </c>
      <c r="H39" s="81" t="s">
        <v>130</v>
      </c>
      <c r="I39" s="82" t="s">
        <v>130</v>
      </c>
      <c r="J39" s="81" t="s">
        <v>130</v>
      </c>
      <c r="K39" s="81" t="s">
        <v>130</v>
      </c>
      <c r="L39" s="81" t="s">
        <v>130</v>
      </c>
      <c r="M39" s="81" t="s">
        <v>130</v>
      </c>
      <c r="N39" s="81" t="s">
        <v>130</v>
      </c>
      <c r="O39" s="81" t="s">
        <v>130</v>
      </c>
      <c r="P39" s="81" t="s">
        <v>130</v>
      </c>
      <c r="Q39" s="81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83" t="s">
        <v>130</v>
      </c>
      <c r="C40" s="81" t="s">
        <v>130</v>
      </c>
      <c r="D40" s="81" t="s">
        <v>130</v>
      </c>
      <c r="E40" s="81" t="s">
        <v>130</v>
      </c>
      <c r="F40" s="81" t="s">
        <v>130</v>
      </c>
      <c r="G40" s="81" t="s">
        <v>130</v>
      </c>
      <c r="H40" s="81" t="s">
        <v>130</v>
      </c>
      <c r="I40" s="82" t="s">
        <v>130</v>
      </c>
      <c r="J40" s="81" t="s">
        <v>130</v>
      </c>
      <c r="K40" s="81" t="s">
        <v>130</v>
      </c>
      <c r="L40" s="81" t="s">
        <v>130</v>
      </c>
      <c r="M40" s="81" t="s">
        <v>130</v>
      </c>
      <c r="N40" s="81" t="s">
        <v>130</v>
      </c>
      <c r="O40" s="81" t="s">
        <v>130</v>
      </c>
      <c r="P40" s="81" t="s">
        <v>130</v>
      </c>
      <c r="Q40" s="81" t="s">
        <v>130</v>
      </c>
      <c r="R40" s="73" t="s">
        <v>110</v>
      </c>
      <c r="S40" s="74"/>
    </row>
    <row r="41" customFormat="false" ht="17.1" hidden="false" customHeight="true" outlineLevel="0" collapsed="false">
      <c r="A41" s="73"/>
      <c r="B41" s="83"/>
      <c r="C41" s="81"/>
      <c r="D41" s="81"/>
      <c r="E41" s="81"/>
      <c r="F41" s="81"/>
      <c r="G41" s="81"/>
      <c r="H41" s="81"/>
      <c r="I41" s="82"/>
      <c r="J41" s="81"/>
      <c r="K41" s="81"/>
      <c r="L41" s="81"/>
      <c r="M41" s="81"/>
      <c r="N41" s="81"/>
      <c r="O41" s="81"/>
      <c r="P41" s="81"/>
      <c r="Q41" s="82"/>
      <c r="R41" s="73"/>
      <c r="S41" s="74"/>
    </row>
    <row r="42" customFormat="false" ht="17.1" hidden="false" customHeight="true" outlineLevel="0" collapsed="false">
      <c r="A42" s="73" t="s">
        <v>111</v>
      </c>
      <c r="B42" s="81" t="s">
        <v>130</v>
      </c>
      <c r="C42" s="81" t="s">
        <v>130</v>
      </c>
      <c r="D42" s="81" t="s">
        <v>130</v>
      </c>
      <c r="E42" s="81" t="s">
        <v>130</v>
      </c>
      <c r="F42" s="81" t="s">
        <v>130</v>
      </c>
      <c r="G42" s="81" t="s">
        <v>130</v>
      </c>
      <c r="H42" s="81" t="s">
        <v>130</v>
      </c>
      <c r="I42" s="82" t="s">
        <v>130</v>
      </c>
      <c r="J42" s="81" t="s">
        <v>130</v>
      </c>
      <c r="K42" s="81" t="s">
        <v>130</v>
      </c>
      <c r="L42" s="81" t="s">
        <v>130</v>
      </c>
      <c r="M42" s="81" t="s">
        <v>130</v>
      </c>
      <c r="N42" s="81" t="s">
        <v>130</v>
      </c>
      <c r="O42" s="81" t="s">
        <v>130</v>
      </c>
      <c r="P42" s="81" t="s">
        <v>130</v>
      </c>
      <c r="Q42" s="81" t="s">
        <v>13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83" t="s">
        <v>130</v>
      </c>
      <c r="C43" s="81" t="s">
        <v>130</v>
      </c>
      <c r="D43" s="81" t="s">
        <v>130</v>
      </c>
      <c r="E43" s="81" t="s">
        <v>130</v>
      </c>
      <c r="F43" s="81" t="s">
        <v>130</v>
      </c>
      <c r="G43" s="81" t="s">
        <v>130</v>
      </c>
      <c r="H43" s="81" t="s">
        <v>130</v>
      </c>
      <c r="I43" s="82" t="s">
        <v>130</v>
      </c>
      <c r="J43" s="81" t="s">
        <v>130</v>
      </c>
      <c r="K43" s="81" t="s">
        <v>130</v>
      </c>
      <c r="L43" s="81" t="s">
        <v>130</v>
      </c>
      <c r="M43" s="81" t="s">
        <v>130</v>
      </c>
      <c r="N43" s="81" t="s">
        <v>130</v>
      </c>
      <c r="O43" s="81" t="s">
        <v>130</v>
      </c>
      <c r="P43" s="81" t="s">
        <v>130</v>
      </c>
      <c r="Q43" s="81" t="s">
        <v>130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83" t="s">
        <v>130</v>
      </c>
      <c r="C44" s="81" t="s">
        <v>130</v>
      </c>
      <c r="D44" s="81" t="s">
        <v>130</v>
      </c>
      <c r="E44" s="81" t="s">
        <v>130</v>
      </c>
      <c r="F44" s="81" t="s">
        <v>130</v>
      </c>
      <c r="G44" s="81" t="s">
        <v>130</v>
      </c>
      <c r="H44" s="81" t="s">
        <v>130</v>
      </c>
      <c r="I44" s="82" t="s">
        <v>130</v>
      </c>
      <c r="J44" s="81" t="s">
        <v>130</v>
      </c>
      <c r="K44" s="81" t="s">
        <v>130</v>
      </c>
      <c r="L44" s="81" t="s">
        <v>130</v>
      </c>
      <c r="M44" s="81" t="s">
        <v>130</v>
      </c>
      <c r="N44" s="81" t="s">
        <v>130</v>
      </c>
      <c r="O44" s="81" t="s">
        <v>130</v>
      </c>
      <c r="P44" s="81" t="s">
        <v>130</v>
      </c>
      <c r="Q44" s="81" t="s">
        <v>130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83" t="s">
        <v>130</v>
      </c>
      <c r="C45" s="81" t="s">
        <v>130</v>
      </c>
      <c r="D45" s="81" t="s">
        <v>130</v>
      </c>
      <c r="E45" s="81" t="s">
        <v>130</v>
      </c>
      <c r="F45" s="81" t="s">
        <v>130</v>
      </c>
      <c r="G45" s="81" t="s">
        <v>130</v>
      </c>
      <c r="H45" s="81" t="s">
        <v>130</v>
      </c>
      <c r="I45" s="82" t="s">
        <v>130</v>
      </c>
      <c r="J45" s="81" t="s">
        <v>130</v>
      </c>
      <c r="K45" s="81" t="s">
        <v>130</v>
      </c>
      <c r="L45" s="81" t="s">
        <v>130</v>
      </c>
      <c r="M45" s="81" t="s">
        <v>130</v>
      </c>
      <c r="N45" s="81" t="s">
        <v>130</v>
      </c>
      <c r="O45" s="81" t="s">
        <v>130</v>
      </c>
      <c r="P45" s="81" t="s">
        <v>130</v>
      </c>
      <c r="Q45" s="81" t="s">
        <v>130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83" t="s">
        <v>130</v>
      </c>
      <c r="C46" s="81" t="s">
        <v>130</v>
      </c>
      <c r="D46" s="81" t="s">
        <v>130</v>
      </c>
      <c r="E46" s="81" t="s">
        <v>130</v>
      </c>
      <c r="F46" s="81" t="s">
        <v>130</v>
      </c>
      <c r="G46" s="81" t="s">
        <v>130</v>
      </c>
      <c r="H46" s="81" t="s">
        <v>130</v>
      </c>
      <c r="I46" s="82" t="s">
        <v>130</v>
      </c>
      <c r="J46" s="81" t="s">
        <v>130</v>
      </c>
      <c r="K46" s="81" t="s">
        <v>130</v>
      </c>
      <c r="L46" s="81" t="s">
        <v>130</v>
      </c>
      <c r="M46" s="81" t="s">
        <v>130</v>
      </c>
      <c r="N46" s="81" t="s">
        <v>130</v>
      </c>
      <c r="O46" s="81" t="s">
        <v>130</v>
      </c>
      <c r="P46" s="81" t="s">
        <v>130</v>
      </c>
      <c r="Q46" s="81" t="s">
        <v>130</v>
      </c>
      <c r="R46" s="73" t="s">
        <v>115</v>
      </c>
      <c r="S46" s="74"/>
    </row>
    <row r="47" customFormat="false" ht="17.1" hidden="false" customHeight="true" outlineLevel="0" collapsed="false">
      <c r="A47" s="73"/>
      <c r="B47" s="83"/>
      <c r="C47" s="81"/>
      <c r="D47" s="81"/>
      <c r="E47" s="81"/>
      <c r="F47" s="81"/>
      <c r="G47" s="81"/>
      <c r="H47" s="81"/>
      <c r="I47" s="82"/>
      <c r="J47" s="81"/>
      <c r="K47" s="81"/>
      <c r="L47" s="81"/>
      <c r="M47" s="81"/>
      <c r="N47" s="81"/>
      <c r="O47" s="81"/>
      <c r="P47" s="81"/>
      <c r="Q47" s="82"/>
      <c r="R47" s="73"/>
      <c r="S47" s="74"/>
    </row>
    <row r="48" customFormat="false" ht="17.1" hidden="false" customHeight="true" outlineLevel="0" collapsed="false">
      <c r="A48" s="73" t="s">
        <v>116</v>
      </c>
      <c r="B48" s="83" t="s">
        <v>130</v>
      </c>
      <c r="C48" s="81" t="s">
        <v>130</v>
      </c>
      <c r="D48" s="81" t="s">
        <v>130</v>
      </c>
      <c r="E48" s="81" t="s">
        <v>130</v>
      </c>
      <c r="F48" s="81" t="s">
        <v>130</v>
      </c>
      <c r="G48" s="81" t="s">
        <v>130</v>
      </c>
      <c r="H48" s="81" t="s">
        <v>130</v>
      </c>
      <c r="I48" s="82" t="s">
        <v>130</v>
      </c>
      <c r="J48" s="81" t="s">
        <v>130</v>
      </c>
      <c r="K48" s="81" t="s">
        <v>130</v>
      </c>
      <c r="L48" s="81" t="s">
        <v>130</v>
      </c>
      <c r="M48" s="81" t="s">
        <v>130</v>
      </c>
      <c r="N48" s="81" t="s">
        <v>130</v>
      </c>
      <c r="O48" s="81" t="s">
        <v>130</v>
      </c>
      <c r="P48" s="81" t="s">
        <v>130</v>
      </c>
      <c r="Q48" s="81" t="s">
        <v>13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83" t="s">
        <v>130</v>
      </c>
      <c r="C49" s="81" t="s">
        <v>130</v>
      </c>
      <c r="D49" s="81" t="s">
        <v>130</v>
      </c>
      <c r="E49" s="81" t="s">
        <v>130</v>
      </c>
      <c r="F49" s="81" t="s">
        <v>130</v>
      </c>
      <c r="G49" s="81" t="s">
        <v>130</v>
      </c>
      <c r="H49" s="81" t="s">
        <v>130</v>
      </c>
      <c r="I49" s="82" t="s">
        <v>130</v>
      </c>
      <c r="J49" s="81" t="s">
        <v>130</v>
      </c>
      <c r="K49" s="81" t="s">
        <v>130</v>
      </c>
      <c r="L49" s="81" t="s">
        <v>130</v>
      </c>
      <c r="M49" s="81" t="s">
        <v>130</v>
      </c>
      <c r="N49" s="81" t="s">
        <v>130</v>
      </c>
      <c r="O49" s="81" t="s">
        <v>130</v>
      </c>
      <c r="P49" s="81" t="s">
        <v>130</v>
      </c>
      <c r="Q49" s="81" t="s">
        <v>13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83" t="s">
        <v>130</v>
      </c>
      <c r="C50" s="81" t="s">
        <v>130</v>
      </c>
      <c r="D50" s="81" t="s">
        <v>130</v>
      </c>
      <c r="E50" s="81" t="s">
        <v>130</v>
      </c>
      <c r="F50" s="81" t="s">
        <v>130</v>
      </c>
      <c r="G50" s="81" t="s">
        <v>130</v>
      </c>
      <c r="H50" s="81" t="s">
        <v>130</v>
      </c>
      <c r="I50" s="82" t="s">
        <v>130</v>
      </c>
      <c r="J50" s="81" t="s">
        <v>130</v>
      </c>
      <c r="K50" s="81" t="s">
        <v>130</v>
      </c>
      <c r="L50" s="81" t="s">
        <v>130</v>
      </c>
      <c r="M50" s="81" t="s">
        <v>130</v>
      </c>
      <c r="N50" s="81" t="s">
        <v>130</v>
      </c>
      <c r="O50" s="81" t="s">
        <v>130</v>
      </c>
      <c r="P50" s="81" t="s">
        <v>130</v>
      </c>
      <c r="Q50" s="81" t="s">
        <v>130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83" t="s">
        <v>130</v>
      </c>
      <c r="C51" s="81" t="s">
        <v>130</v>
      </c>
      <c r="D51" s="81" t="s">
        <v>130</v>
      </c>
      <c r="E51" s="81" t="s">
        <v>130</v>
      </c>
      <c r="F51" s="81" t="s">
        <v>130</v>
      </c>
      <c r="G51" s="81" t="s">
        <v>130</v>
      </c>
      <c r="H51" s="81" t="s">
        <v>130</v>
      </c>
      <c r="I51" s="82" t="s">
        <v>130</v>
      </c>
      <c r="J51" s="81" t="s">
        <v>130</v>
      </c>
      <c r="K51" s="81" t="s">
        <v>130</v>
      </c>
      <c r="L51" s="81" t="s">
        <v>130</v>
      </c>
      <c r="M51" s="81" t="s">
        <v>130</v>
      </c>
      <c r="N51" s="81" t="s">
        <v>130</v>
      </c>
      <c r="O51" s="81" t="s">
        <v>130</v>
      </c>
      <c r="P51" s="81" t="s">
        <v>130</v>
      </c>
      <c r="Q51" s="81" t="s">
        <v>130</v>
      </c>
      <c r="R51" s="73" t="s">
        <v>119</v>
      </c>
      <c r="S51" s="74"/>
    </row>
    <row r="52" customFormat="false" ht="17.1" hidden="false" customHeight="true" outlineLevel="0" collapsed="false">
      <c r="A52" s="73"/>
      <c r="B52" s="83"/>
      <c r="C52" s="81"/>
      <c r="D52" s="81"/>
      <c r="E52" s="81"/>
      <c r="F52" s="81"/>
      <c r="G52" s="81"/>
      <c r="H52" s="81"/>
      <c r="I52" s="82"/>
      <c r="J52" s="81"/>
      <c r="K52" s="81"/>
      <c r="L52" s="81"/>
      <c r="M52" s="81"/>
      <c r="N52" s="81"/>
      <c r="O52" s="81"/>
      <c r="P52" s="81"/>
      <c r="Q52" s="82"/>
      <c r="R52" s="73"/>
      <c r="S52" s="74"/>
    </row>
    <row r="53" customFormat="false" ht="17.1" hidden="false" customHeight="true" outlineLevel="0" collapsed="false">
      <c r="A53" s="73" t="s">
        <v>120</v>
      </c>
      <c r="B53" s="81" t="s">
        <v>130</v>
      </c>
      <c r="C53" s="81" t="s">
        <v>130</v>
      </c>
      <c r="D53" s="81" t="s">
        <v>130</v>
      </c>
      <c r="E53" s="81" t="s">
        <v>130</v>
      </c>
      <c r="F53" s="81" t="s">
        <v>130</v>
      </c>
      <c r="G53" s="81" t="s">
        <v>130</v>
      </c>
      <c r="H53" s="81" t="s">
        <v>130</v>
      </c>
      <c r="I53" s="82" t="s">
        <v>130</v>
      </c>
      <c r="J53" s="81" t="s">
        <v>130</v>
      </c>
      <c r="K53" s="81" t="s">
        <v>130</v>
      </c>
      <c r="L53" s="81" t="s">
        <v>130</v>
      </c>
      <c r="M53" s="81" t="s">
        <v>130</v>
      </c>
      <c r="N53" s="81" t="s">
        <v>130</v>
      </c>
      <c r="O53" s="81" t="s">
        <v>130</v>
      </c>
      <c r="P53" s="81" t="s">
        <v>130</v>
      </c>
      <c r="Q53" s="81" t="s">
        <v>130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83" t="s">
        <v>130</v>
      </c>
      <c r="C54" s="81" t="s">
        <v>130</v>
      </c>
      <c r="D54" s="81" t="s">
        <v>130</v>
      </c>
      <c r="E54" s="81" t="s">
        <v>130</v>
      </c>
      <c r="F54" s="81" t="s">
        <v>130</v>
      </c>
      <c r="G54" s="81" t="s">
        <v>130</v>
      </c>
      <c r="H54" s="81" t="s">
        <v>130</v>
      </c>
      <c r="I54" s="82" t="s">
        <v>130</v>
      </c>
      <c r="J54" s="81" t="s">
        <v>130</v>
      </c>
      <c r="K54" s="81" t="s">
        <v>130</v>
      </c>
      <c r="L54" s="81" t="s">
        <v>130</v>
      </c>
      <c r="M54" s="81" t="s">
        <v>130</v>
      </c>
      <c r="N54" s="81" t="s">
        <v>130</v>
      </c>
      <c r="O54" s="81" t="s">
        <v>130</v>
      </c>
      <c r="P54" s="81" t="s">
        <v>130</v>
      </c>
      <c r="Q54" s="81" t="s">
        <v>13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81" t="s">
        <v>130</v>
      </c>
      <c r="C55" s="81" t="s">
        <v>130</v>
      </c>
      <c r="D55" s="81" t="s">
        <v>130</v>
      </c>
      <c r="E55" s="81" t="s">
        <v>130</v>
      </c>
      <c r="F55" s="81" t="s">
        <v>130</v>
      </c>
      <c r="G55" s="81" t="s">
        <v>130</v>
      </c>
      <c r="H55" s="81" t="s">
        <v>130</v>
      </c>
      <c r="I55" s="82" t="s">
        <v>130</v>
      </c>
      <c r="J55" s="81" t="s">
        <v>130</v>
      </c>
      <c r="K55" s="81" t="s">
        <v>130</v>
      </c>
      <c r="L55" s="81" t="s">
        <v>130</v>
      </c>
      <c r="M55" s="81" t="s">
        <v>130</v>
      </c>
      <c r="N55" s="81" t="s">
        <v>130</v>
      </c>
      <c r="O55" s="81" t="s">
        <v>130</v>
      </c>
      <c r="P55" s="81" t="s">
        <v>130</v>
      </c>
      <c r="Q55" s="81" t="s">
        <v>130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83" t="n">
        <v>796744</v>
      </c>
      <c r="C56" s="81" t="n">
        <v>153110</v>
      </c>
      <c r="D56" s="81" t="s">
        <v>130</v>
      </c>
      <c r="E56" s="81" t="n">
        <v>643634</v>
      </c>
      <c r="F56" s="81" t="s">
        <v>130</v>
      </c>
      <c r="G56" s="81" t="s">
        <v>130</v>
      </c>
      <c r="H56" s="81" t="s">
        <v>130</v>
      </c>
      <c r="I56" s="82" t="s">
        <v>130</v>
      </c>
      <c r="J56" s="81" t="s">
        <v>130</v>
      </c>
      <c r="K56" s="81" t="s">
        <v>130</v>
      </c>
      <c r="L56" s="81" t="s">
        <v>130</v>
      </c>
      <c r="M56" s="81" t="s">
        <v>130</v>
      </c>
      <c r="N56" s="81" t="n">
        <v>796744</v>
      </c>
      <c r="O56" s="81" t="n">
        <v>153110</v>
      </c>
      <c r="P56" s="81" t="s">
        <v>130</v>
      </c>
      <c r="Q56" s="81" t="n">
        <v>643634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83" t="s">
        <v>130</v>
      </c>
      <c r="C57" s="81" t="s">
        <v>130</v>
      </c>
      <c r="D57" s="81" t="s">
        <v>130</v>
      </c>
      <c r="E57" s="81" t="s">
        <v>130</v>
      </c>
      <c r="F57" s="81" t="s">
        <v>130</v>
      </c>
      <c r="G57" s="81" t="s">
        <v>130</v>
      </c>
      <c r="H57" s="81" t="s">
        <v>130</v>
      </c>
      <c r="I57" s="82" t="s">
        <v>130</v>
      </c>
      <c r="J57" s="81" t="s">
        <v>130</v>
      </c>
      <c r="K57" s="81" t="s">
        <v>130</v>
      </c>
      <c r="L57" s="81" t="s">
        <v>130</v>
      </c>
      <c r="M57" s="81" t="s">
        <v>130</v>
      </c>
      <c r="N57" s="81" t="s">
        <v>130</v>
      </c>
      <c r="O57" s="81" t="s">
        <v>130</v>
      </c>
      <c r="P57" s="81" t="s">
        <v>130</v>
      </c>
      <c r="Q57" s="81" t="s">
        <v>130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81" t="s">
        <v>130</v>
      </c>
      <c r="C58" s="81" t="s">
        <v>130</v>
      </c>
      <c r="D58" s="81" t="s">
        <v>130</v>
      </c>
      <c r="E58" s="81" t="s">
        <v>130</v>
      </c>
      <c r="F58" s="81" t="s">
        <v>130</v>
      </c>
      <c r="G58" s="81" t="s">
        <v>130</v>
      </c>
      <c r="H58" s="81" t="s">
        <v>130</v>
      </c>
      <c r="I58" s="82" t="s">
        <v>130</v>
      </c>
      <c r="J58" s="81" t="s">
        <v>130</v>
      </c>
      <c r="K58" s="81" t="s">
        <v>130</v>
      </c>
      <c r="L58" s="81" t="s">
        <v>130</v>
      </c>
      <c r="M58" s="81" t="s">
        <v>130</v>
      </c>
      <c r="N58" s="81" t="s">
        <v>130</v>
      </c>
      <c r="O58" s="81" t="s">
        <v>130</v>
      </c>
      <c r="P58" s="81" t="s">
        <v>130</v>
      </c>
      <c r="Q58" s="81" t="s">
        <v>13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83" t="s">
        <v>130</v>
      </c>
      <c r="C59" s="81" t="s">
        <v>130</v>
      </c>
      <c r="D59" s="81" t="s">
        <v>130</v>
      </c>
      <c r="E59" s="81" t="s">
        <v>130</v>
      </c>
      <c r="F59" s="81" t="s">
        <v>130</v>
      </c>
      <c r="G59" s="81" t="s">
        <v>130</v>
      </c>
      <c r="H59" s="81" t="s">
        <v>130</v>
      </c>
      <c r="I59" s="82" t="s">
        <v>130</v>
      </c>
      <c r="J59" s="81" t="s">
        <v>130</v>
      </c>
      <c r="K59" s="81" t="s">
        <v>130</v>
      </c>
      <c r="L59" s="81" t="s">
        <v>130</v>
      </c>
      <c r="M59" s="81" t="s">
        <v>130</v>
      </c>
      <c r="N59" s="81" t="s">
        <v>130</v>
      </c>
      <c r="O59" s="81" t="s">
        <v>130</v>
      </c>
      <c r="P59" s="81" t="s">
        <v>130</v>
      </c>
      <c r="Q59" s="81" t="s">
        <v>130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81" t="s">
        <v>130</v>
      </c>
      <c r="C60" s="81" t="s">
        <v>130</v>
      </c>
      <c r="D60" s="81" t="s">
        <v>130</v>
      </c>
      <c r="E60" s="81" t="s">
        <v>130</v>
      </c>
      <c r="F60" s="81" t="s">
        <v>130</v>
      </c>
      <c r="G60" s="81" t="s">
        <v>130</v>
      </c>
      <c r="H60" s="81" t="s">
        <v>130</v>
      </c>
      <c r="I60" s="82" t="s">
        <v>130</v>
      </c>
      <c r="J60" s="81" t="s">
        <v>130</v>
      </c>
      <c r="K60" s="81" t="s">
        <v>130</v>
      </c>
      <c r="L60" s="81" t="s">
        <v>130</v>
      </c>
      <c r="M60" s="81" t="s">
        <v>130</v>
      </c>
      <c r="N60" s="81" t="s">
        <v>130</v>
      </c>
      <c r="O60" s="81" t="s">
        <v>130</v>
      </c>
      <c r="P60" s="81" t="s">
        <v>130</v>
      </c>
      <c r="Q60" s="81" t="s">
        <v>130</v>
      </c>
      <c r="R60" s="73" t="s">
        <v>127</v>
      </c>
      <c r="S60" s="74"/>
    </row>
    <row r="61" customFormat="false" ht="17.1" hidden="false" customHeight="true" outlineLevel="0" collapsed="false">
      <c r="A61" s="75"/>
      <c r="B61" s="83"/>
      <c r="C61" s="81"/>
      <c r="D61" s="81"/>
      <c r="E61" s="81"/>
      <c r="F61" s="81"/>
      <c r="G61" s="81"/>
      <c r="H61" s="81"/>
      <c r="I61" s="82"/>
      <c r="J61" s="81"/>
      <c r="K61" s="81"/>
      <c r="L61" s="81"/>
      <c r="M61" s="81"/>
      <c r="N61" s="81"/>
      <c r="O61" s="81"/>
      <c r="P61" s="81"/>
      <c r="Q61" s="82"/>
      <c r="R61" s="75"/>
      <c r="S61" s="74"/>
    </row>
    <row r="62" customFormat="false" ht="17.1" hidden="false" customHeight="true" outlineLevel="0" collapsed="false">
      <c r="A62" s="76" t="s">
        <v>128</v>
      </c>
      <c r="B62" s="90" t="n">
        <v>797775</v>
      </c>
      <c r="C62" s="84" t="n">
        <v>153110</v>
      </c>
      <c r="D62" s="84" t="s">
        <v>130</v>
      </c>
      <c r="E62" s="84" t="n">
        <v>644665</v>
      </c>
      <c r="F62" s="84" t="s">
        <v>130</v>
      </c>
      <c r="G62" s="84" t="s">
        <v>130</v>
      </c>
      <c r="H62" s="84" t="s">
        <v>130</v>
      </c>
      <c r="I62" s="85" t="s">
        <v>130</v>
      </c>
      <c r="J62" s="84" t="s">
        <v>130</v>
      </c>
      <c r="K62" s="84" t="s">
        <v>130</v>
      </c>
      <c r="L62" s="84" t="s">
        <v>130</v>
      </c>
      <c r="M62" s="84" t="s">
        <v>130</v>
      </c>
      <c r="N62" s="84" t="n">
        <v>797775</v>
      </c>
      <c r="O62" s="84" t="n">
        <v>153110</v>
      </c>
      <c r="P62" s="84" t="s">
        <v>130</v>
      </c>
      <c r="Q62" s="85" t="n">
        <v>644665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5" zoomScalePageLayoutView="7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59" width="14.66"/>
    <col collapsed="false" customWidth="true" hidden="false" outlineLevel="0" max="5" min="3" style="59" width="13.66"/>
    <col collapsed="false" customWidth="true" hidden="false" outlineLevel="0" max="6" min="6" style="59" width="14.66"/>
    <col collapsed="false" customWidth="true" hidden="false" outlineLevel="0" max="9" min="7" style="59" width="13.66"/>
    <col collapsed="false" customWidth="true" hidden="false" outlineLevel="0" max="10" min="10" style="59" width="14.66"/>
    <col collapsed="false" customWidth="true" hidden="false" outlineLevel="0" max="13" min="11" style="59" width="13.66"/>
    <col collapsed="false" customWidth="true" hidden="false" outlineLevel="0" max="14" min="14" style="59" width="14.66"/>
    <col collapsed="false" customWidth="true" hidden="false" outlineLevel="0" max="17" min="15" style="59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52</v>
      </c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64" t="s">
        <v>69</v>
      </c>
      <c r="C3" s="64"/>
      <c r="D3" s="64"/>
      <c r="E3" s="64"/>
      <c r="F3" s="64" t="s">
        <v>70</v>
      </c>
      <c r="G3" s="64"/>
      <c r="H3" s="64"/>
      <c r="I3" s="64"/>
      <c r="J3" s="65" t="s">
        <v>70</v>
      </c>
      <c r="K3" s="65"/>
      <c r="L3" s="65"/>
      <c r="M3" s="65"/>
      <c r="N3" s="65"/>
      <c r="O3" s="65"/>
      <c r="P3" s="65"/>
      <c r="Q3" s="65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64"/>
      <c r="C4" s="64"/>
      <c r="D4" s="64"/>
      <c r="E4" s="64"/>
      <c r="F4" s="64" t="s">
        <v>71</v>
      </c>
      <c r="G4" s="64"/>
      <c r="H4" s="64"/>
      <c r="I4" s="64"/>
      <c r="J4" s="65" t="s">
        <v>72</v>
      </c>
      <c r="K4" s="65"/>
      <c r="L4" s="65"/>
      <c r="M4" s="65"/>
      <c r="N4" s="64" t="s">
        <v>73</v>
      </c>
      <c r="O4" s="64"/>
      <c r="P4" s="64"/>
      <c r="Q4" s="64"/>
      <c r="R4" s="68"/>
    </row>
    <row r="5" customFormat="false" ht="17.1" hidden="false" customHeight="true" outlineLevel="0" collapsed="false">
      <c r="A5" s="68"/>
      <c r="B5" s="69" t="s">
        <v>74</v>
      </c>
      <c r="C5" s="64" t="s">
        <v>75</v>
      </c>
      <c r="D5" s="64"/>
      <c r="E5" s="64"/>
      <c r="F5" s="69" t="s">
        <v>76</v>
      </c>
      <c r="G5" s="64" t="s">
        <v>75</v>
      </c>
      <c r="H5" s="64"/>
      <c r="I5" s="64"/>
      <c r="J5" s="70" t="s">
        <v>76</v>
      </c>
      <c r="K5" s="64" t="s">
        <v>75</v>
      </c>
      <c r="L5" s="64"/>
      <c r="M5" s="64"/>
      <c r="N5" s="69" t="s">
        <v>76</v>
      </c>
      <c r="O5" s="64" t="s">
        <v>75</v>
      </c>
      <c r="P5" s="64"/>
      <c r="Q5" s="64"/>
      <c r="R5" s="68"/>
    </row>
    <row r="6" s="62" customFormat="true" ht="17.1" hidden="false" customHeight="true" outlineLevel="0" collapsed="false">
      <c r="A6" s="71" t="s">
        <v>77</v>
      </c>
      <c r="B6" s="69"/>
      <c r="C6" s="69" t="s">
        <v>78</v>
      </c>
      <c r="D6" s="69" t="s">
        <v>79</v>
      </c>
      <c r="E6" s="69" t="s">
        <v>80</v>
      </c>
      <c r="F6" s="69"/>
      <c r="G6" s="69" t="s">
        <v>78</v>
      </c>
      <c r="H6" s="69" t="s">
        <v>79</v>
      </c>
      <c r="I6" s="69" t="s">
        <v>80</v>
      </c>
      <c r="J6" s="70"/>
      <c r="K6" s="69" t="s">
        <v>78</v>
      </c>
      <c r="L6" s="69" t="s">
        <v>79</v>
      </c>
      <c r="M6" s="69" t="s">
        <v>80</v>
      </c>
      <c r="N6" s="69"/>
      <c r="O6" s="69" t="s">
        <v>78</v>
      </c>
      <c r="P6" s="69" t="s">
        <v>79</v>
      </c>
      <c r="Q6" s="69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494004075</v>
      </c>
      <c r="C7" s="33" t="n">
        <v>283711510</v>
      </c>
      <c r="D7" s="33" t="n">
        <v>90323794</v>
      </c>
      <c r="E7" s="33" t="n">
        <v>119968771</v>
      </c>
      <c r="F7" s="33" t="n">
        <v>261837926</v>
      </c>
      <c r="G7" s="33" t="n">
        <v>233803659</v>
      </c>
      <c r="H7" s="33" t="n">
        <v>26840083</v>
      </c>
      <c r="I7" s="34" t="n">
        <v>1194184</v>
      </c>
      <c r="J7" s="33" t="n">
        <v>97815946</v>
      </c>
      <c r="K7" s="33" t="n">
        <v>34901976</v>
      </c>
      <c r="L7" s="33" t="n">
        <v>62780488</v>
      </c>
      <c r="M7" s="33" t="n">
        <v>133482</v>
      </c>
      <c r="N7" s="33" t="n">
        <v>134350203</v>
      </c>
      <c r="O7" s="33" t="n">
        <v>15005875</v>
      </c>
      <c r="P7" s="33" t="n">
        <v>703223</v>
      </c>
      <c r="Q7" s="34" t="n">
        <v>118641105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80211480</v>
      </c>
      <c r="C8" s="37" t="n">
        <v>29322906</v>
      </c>
      <c r="D8" s="37" t="n">
        <v>26962151</v>
      </c>
      <c r="E8" s="37" t="n">
        <v>23926423</v>
      </c>
      <c r="F8" s="37" t="n">
        <v>18845451</v>
      </c>
      <c r="G8" s="37" t="n">
        <v>15550332</v>
      </c>
      <c r="H8" s="37" t="n">
        <v>3258387</v>
      </c>
      <c r="I8" s="38" t="n">
        <v>36732</v>
      </c>
      <c r="J8" s="37" t="n">
        <v>33909967</v>
      </c>
      <c r="K8" s="37" t="n">
        <v>10221203</v>
      </c>
      <c r="L8" s="37" t="n">
        <v>23688764</v>
      </c>
      <c r="M8" s="37" t="s">
        <v>130</v>
      </c>
      <c r="N8" s="37" t="n">
        <v>27456062</v>
      </c>
      <c r="O8" s="37" t="n">
        <v>3551371</v>
      </c>
      <c r="P8" s="37" t="n">
        <v>15000</v>
      </c>
      <c r="Q8" s="38" t="n">
        <v>23889691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197408863</v>
      </c>
      <c r="C9" s="37" t="n">
        <v>118543470</v>
      </c>
      <c r="D9" s="37" t="n">
        <v>51579828</v>
      </c>
      <c r="E9" s="37" t="n">
        <v>27285565</v>
      </c>
      <c r="F9" s="37" t="n">
        <v>114209643</v>
      </c>
      <c r="G9" s="37" t="n">
        <v>94140110</v>
      </c>
      <c r="H9" s="37" t="n">
        <v>20007523</v>
      </c>
      <c r="I9" s="38" t="n">
        <v>62010</v>
      </c>
      <c r="J9" s="37" t="n">
        <v>46947709</v>
      </c>
      <c r="K9" s="37" t="n">
        <v>15486043</v>
      </c>
      <c r="L9" s="37" t="n">
        <v>31461666</v>
      </c>
      <c r="M9" s="37" t="s">
        <v>130</v>
      </c>
      <c r="N9" s="37" t="n">
        <v>36251511</v>
      </c>
      <c r="O9" s="37" t="n">
        <v>8917317</v>
      </c>
      <c r="P9" s="37" t="n">
        <v>110639</v>
      </c>
      <c r="Q9" s="38" t="n">
        <v>27223555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155452794</v>
      </c>
      <c r="C10" s="37" t="n">
        <v>70316505</v>
      </c>
      <c r="D10" s="37" t="n">
        <v>45767232</v>
      </c>
      <c r="E10" s="37" t="n">
        <v>39369057</v>
      </c>
      <c r="F10" s="37" t="n">
        <v>66268390</v>
      </c>
      <c r="G10" s="37" t="n">
        <v>49029287</v>
      </c>
      <c r="H10" s="37" t="n">
        <v>16508510</v>
      </c>
      <c r="I10" s="38" t="n">
        <v>730593</v>
      </c>
      <c r="J10" s="37" t="n">
        <v>43775834</v>
      </c>
      <c r="K10" s="37" t="n">
        <v>14414149</v>
      </c>
      <c r="L10" s="37" t="n">
        <v>29246515</v>
      </c>
      <c r="M10" s="37" t="n">
        <v>115170</v>
      </c>
      <c r="N10" s="37" t="n">
        <v>45408570</v>
      </c>
      <c r="O10" s="37" t="n">
        <v>6873069</v>
      </c>
      <c r="P10" s="37" t="n">
        <v>12207</v>
      </c>
      <c r="Q10" s="38" t="n">
        <v>38523294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82816856</v>
      </c>
      <c r="C11" s="37" t="n">
        <v>39075251</v>
      </c>
      <c r="D11" s="37" t="n">
        <v>24685473</v>
      </c>
      <c r="E11" s="37" t="n">
        <v>19056132</v>
      </c>
      <c r="F11" s="37" t="n">
        <v>28001164</v>
      </c>
      <c r="G11" s="37" t="n">
        <v>23729771</v>
      </c>
      <c r="H11" s="37" t="n">
        <v>4236930</v>
      </c>
      <c r="I11" s="38" t="n">
        <v>34463</v>
      </c>
      <c r="J11" s="37" t="n">
        <v>31255034</v>
      </c>
      <c r="K11" s="37" t="n">
        <v>10749803</v>
      </c>
      <c r="L11" s="37" t="n">
        <v>20442943</v>
      </c>
      <c r="M11" s="37" t="n">
        <v>62288</v>
      </c>
      <c r="N11" s="37" t="n">
        <v>23560658</v>
      </c>
      <c r="O11" s="37" t="n">
        <v>4595677</v>
      </c>
      <c r="P11" s="37" t="n">
        <v>5600</v>
      </c>
      <c r="Q11" s="38" t="n">
        <v>18959381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105694699</v>
      </c>
      <c r="C12" s="37" t="n">
        <v>54914476</v>
      </c>
      <c r="D12" s="37" t="n">
        <v>29037728</v>
      </c>
      <c r="E12" s="37" t="n">
        <v>21742495</v>
      </c>
      <c r="F12" s="37" t="n">
        <v>50351889</v>
      </c>
      <c r="G12" s="37" t="n">
        <v>43951524</v>
      </c>
      <c r="H12" s="37" t="n">
        <v>6342081</v>
      </c>
      <c r="I12" s="38" t="n">
        <v>58284</v>
      </c>
      <c r="J12" s="37" t="n">
        <v>29458925</v>
      </c>
      <c r="K12" s="37" t="n">
        <v>6551342</v>
      </c>
      <c r="L12" s="37" t="n">
        <v>22688649</v>
      </c>
      <c r="M12" s="37" t="n">
        <v>218934</v>
      </c>
      <c r="N12" s="37" t="n">
        <v>25883885</v>
      </c>
      <c r="O12" s="37" t="n">
        <v>4411610</v>
      </c>
      <c r="P12" s="37" t="n">
        <v>6998</v>
      </c>
      <c r="Q12" s="38" t="n">
        <v>21465277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141362880</v>
      </c>
      <c r="C13" s="37" t="n">
        <v>58641642</v>
      </c>
      <c r="D13" s="37" t="n">
        <v>54201637</v>
      </c>
      <c r="E13" s="37" t="n">
        <v>28519601</v>
      </c>
      <c r="F13" s="37" t="n">
        <v>47625737</v>
      </c>
      <c r="G13" s="37" t="n">
        <v>36122692</v>
      </c>
      <c r="H13" s="37" t="n">
        <v>11470793</v>
      </c>
      <c r="I13" s="38" t="n">
        <v>32252</v>
      </c>
      <c r="J13" s="37" t="n">
        <v>59700072</v>
      </c>
      <c r="K13" s="37" t="n">
        <v>16997791</v>
      </c>
      <c r="L13" s="37" t="n">
        <v>42702281</v>
      </c>
      <c r="M13" s="37" t="s">
        <v>130</v>
      </c>
      <c r="N13" s="37" t="n">
        <v>34037071</v>
      </c>
      <c r="O13" s="37" t="n">
        <v>5521159</v>
      </c>
      <c r="P13" s="37" t="n">
        <v>28563</v>
      </c>
      <c r="Q13" s="38" t="n">
        <v>28487349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146819596</v>
      </c>
      <c r="C15" s="37" t="n">
        <v>64723329</v>
      </c>
      <c r="D15" s="37" t="n">
        <v>44438006</v>
      </c>
      <c r="E15" s="37" t="n">
        <v>37658261</v>
      </c>
      <c r="F15" s="37" t="n">
        <v>55011334</v>
      </c>
      <c r="G15" s="37" t="n">
        <v>38908895</v>
      </c>
      <c r="H15" s="37" t="n">
        <v>16081923</v>
      </c>
      <c r="I15" s="38" t="n">
        <v>20516</v>
      </c>
      <c r="J15" s="37" t="n">
        <v>48397271</v>
      </c>
      <c r="K15" s="37" t="n">
        <v>18283064</v>
      </c>
      <c r="L15" s="37" t="n">
        <v>28246129</v>
      </c>
      <c r="M15" s="37" t="n">
        <v>1868078</v>
      </c>
      <c r="N15" s="37" t="n">
        <v>43410991</v>
      </c>
      <c r="O15" s="37" t="n">
        <v>7531370</v>
      </c>
      <c r="P15" s="37" t="n">
        <v>109954</v>
      </c>
      <c r="Q15" s="38" t="n">
        <v>35769667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68275912</v>
      </c>
      <c r="C16" s="37" t="n">
        <v>24391687</v>
      </c>
      <c r="D16" s="37" t="n">
        <v>27318398</v>
      </c>
      <c r="E16" s="37" t="n">
        <v>16565827</v>
      </c>
      <c r="F16" s="37" t="n">
        <v>6101769</v>
      </c>
      <c r="G16" s="37" t="n">
        <v>4551727</v>
      </c>
      <c r="H16" s="37" t="n">
        <v>1535543</v>
      </c>
      <c r="I16" s="38" t="n">
        <v>14499</v>
      </c>
      <c r="J16" s="37" t="n">
        <v>40924318</v>
      </c>
      <c r="K16" s="37" t="n">
        <v>15115022</v>
      </c>
      <c r="L16" s="37" t="n">
        <v>25771226</v>
      </c>
      <c r="M16" s="37" t="n">
        <v>38070</v>
      </c>
      <c r="N16" s="37" t="n">
        <v>21249825</v>
      </c>
      <c r="O16" s="37" t="n">
        <v>4724938</v>
      </c>
      <c r="P16" s="37" t="n">
        <v>11629</v>
      </c>
      <c r="Q16" s="38" t="n">
        <v>16513258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91555061</v>
      </c>
      <c r="C17" s="37" t="n">
        <v>34481051</v>
      </c>
      <c r="D17" s="37" t="n">
        <v>39842554</v>
      </c>
      <c r="E17" s="37" t="n">
        <v>17231456</v>
      </c>
      <c r="F17" s="37" t="n">
        <v>10969886</v>
      </c>
      <c r="G17" s="37" t="n">
        <v>8393019</v>
      </c>
      <c r="H17" s="37" t="n">
        <v>2576565</v>
      </c>
      <c r="I17" s="38" t="n">
        <v>302</v>
      </c>
      <c r="J17" s="37" t="n">
        <v>60119168</v>
      </c>
      <c r="K17" s="37" t="n">
        <v>22446184</v>
      </c>
      <c r="L17" s="37" t="n">
        <v>37218768</v>
      </c>
      <c r="M17" s="37" t="n">
        <v>454216</v>
      </c>
      <c r="N17" s="37" t="n">
        <v>20466007</v>
      </c>
      <c r="O17" s="37" t="n">
        <v>3641848</v>
      </c>
      <c r="P17" s="37" t="n">
        <v>47221</v>
      </c>
      <c r="Q17" s="38" t="n">
        <v>16776938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139692483</v>
      </c>
      <c r="C18" s="37" t="n">
        <v>47863401</v>
      </c>
      <c r="D18" s="37" t="n">
        <v>45550721</v>
      </c>
      <c r="E18" s="37" t="n">
        <v>46278361</v>
      </c>
      <c r="F18" s="37" t="n">
        <v>46258812</v>
      </c>
      <c r="G18" s="37" t="n">
        <v>33035740</v>
      </c>
      <c r="H18" s="37" t="n">
        <v>12874946</v>
      </c>
      <c r="I18" s="38" t="n">
        <v>348126</v>
      </c>
      <c r="J18" s="37" t="n">
        <v>42297222</v>
      </c>
      <c r="K18" s="37" t="n">
        <v>9884332</v>
      </c>
      <c r="L18" s="37" t="n">
        <v>32387031</v>
      </c>
      <c r="M18" s="37" t="n">
        <v>25859</v>
      </c>
      <c r="N18" s="37" t="n">
        <v>51136449</v>
      </c>
      <c r="O18" s="37" t="n">
        <v>4943329</v>
      </c>
      <c r="P18" s="37" t="n">
        <v>288744</v>
      </c>
      <c r="Q18" s="38" t="n">
        <v>45904376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130549078</v>
      </c>
      <c r="C19" s="37" t="n">
        <v>52047923</v>
      </c>
      <c r="D19" s="37" t="n">
        <v>36549994</v>
      </c>
      <c r="E19" s="37" t="n">
        <v>41951161</v>
      </c>
      <c r="F19" s="37" t="n">
        <v>47208006</v>
      </c>
      <c r="G19" s="37" t="n">
        <v>33331433</v>
      </c>
      <c r="H19" s="37" t="n">
        <v>11157153</v>
      </c>
      <c r="I19" s="38" t="n">
        <v>2719420</v>
      </c>
      <c r="J19" s="37" t="n">
        <v>35868160</v>
      </c>
      <c r="K19" s="37" t="n">
        <v>10265846</v>
      </c>
      <c r="L19" s="37" t="n">
        <v>25303242</v>
      </c>
      <c r="M19" s="37" t="n">
        <v>299072</v>
      </c>
      <c r="N19" s="37" t="n">
        <v>47472912</v>
      </c>
      <c r="O19" s="37" t="n">
        <v>8450644</v>
      </c>
      <c r="P19" s="37" t="n">
        <v>89599</v>
      </c>
      <c r="Q19" s="38" t="n">
        <v>38932669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248308007</v>
      </c>
      <c r="C20" s="37" t="n">
        <v>69153072</v>
      </c>
      <c r="D20" s="37" t="n">
        <v>118542377</v>
      </c>
      <c r="E20" s="37" t="n">
        <v>60612558</v>
      </c>
      <c r="F20" s="37" t="n">
        <v>79513258</v>
      </c>
      <c r="G20" s="37" t="n">
        <v>58323155</v>
      </c>
      <c r="H20" s="37" t="n">
        <v>18503953</v>
      </c>
      <c r="I20" s="38" t="n">
        <v>2686150</v>
      </c>
      <c r="J20" s="37" t="n">
        <v>101126361</v>
      </c>
      <c r="K20" s="37" t="n">
        <v>7903541</v>
      </c>
      <c r="L20" s="37" t="n">
        <v>93074002</v>
      </c>
      <c r="M20" s="37" t="n">
        <v>148818</v>
      </c>
      <c r="N20" s="37" t="n">
        <v>67668388</v>
      </c>
      <c r="O20" s="37" t="n">
        <v>2926376</v>
      </c>
      <c r="P20" s="37" t="n">
        <v>6964422</v>
      </c>
      <c r="Q20" s="38" t="n">
        <v>5777759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136566725</v>
      </c>
      <c r="C21" s="37" t="n">
        <v>51264482</v>
      </c>
      <c r="D21" s="37" t="n">
        <v>24670209</v>
      </c>
      <c r="E21" s="37" t="n">
        <v>60632034</v>
      </c>
      <c r="F21" s="37" t="n">
        <v>50617867</v>
      </c>
      <c r="G21" s="37" t="n">
        <v>35460455</v>
      </c>
      <c r="H21" s="37" t="n">
        <v>4720601</v>
      </c>
      <c r="I21" s="38" t="n">
        <v>10436811</v>
      </c>
      <c r="J21" s="37" t="n">
        <v>23816299</v>
      </c>
      <c r="K21" s="37" t="n">
        <v>4195275</v>
      </c>
      <c r="L21" s="37" t="n">
        <v>19499221</v>
      </c>
      <c r="M21" s="37" t="n">
        <v>121803</v>
      </c>
      <c r="N21" s="37" t="n">
        <v>62132559</v>
      </c>
      <c r="O21" s="37" t="n">
        <v>11608752</v>
      </c>
      <c r="P21" s="37" t="n">
        <v>450387</v>
      </c>
      <c r="Q21" s="38" t="n">
        <v>50073420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185369657</v>
      </c>
      <c r="C23" s="37" t="n">
        <v>67503007</v>
      </c>
      <c r="D23" s="37" t="n">
        <v>57023778</v>
      </c>
      <c r="E23" s="37" t="n">
        <v>60842872</v>
      </c>
      <c r="F23" s="37" t="n">
        <v>51259997</v>
      </c>
      <c r="G23" s="37" t="n">
        <v>40914573</v>
      </c>
      <c r="H23" s="37" t="n">
        <v>7358500</v>
      </c>
      <c r="I23" s="38" t="n">
        <v>2986924</v>
      </c>
      <c r="J23" s="37" t="n">
        <v>62794816</v>
      </c>
      <c r="K23" s="37" t="n">
        <v>13679741</v>
      </c>
      <c r="L23" s="37" t="n">
        <v>49082931</v>
      </c>
      <c r="M23" s="37" t="n">
        <v>32144</v>
      </c>
      <c r="N23" s="37" t="n">
        <v>71314844</v>
      </c>
      <c r="O23" s="37" t="n">
        <v>12908693</v>
      </c>
      <c r="P23" s="37" t="n">
        <v>582347</v>
      </c>
      <c r="Q23" s="38" t="n">
        <v>57823804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70034931</v>
      </c>
      <c r="C24" s="37" t="n">
        <v>30338000</v>
      </c>
      <c r="D24" s="37" t="n">
        <v>25338407</v>
      </c>
      <c r="E24" s="37" t="n">
        <v>14358524</v>
      </c>
      <c r="F24" s="37" t="n">
        <v>23724479</v>
      </c>
      <c r="G24" s="37" t="n">
        <v>17702895</v>
      </c>
      <c r="H24" s="37" t="n">
        <v>5971569</v>
      </c>
      <c r="I24" s="38" t="n">
        <v>50015</v>
      </c>
      <c r="J24" s="37" t="n">
        <v>27426793</v>
      </c>
      <c r="K24" s="37" t="n">
        <v>8296391</v>
      </c>
      <c r="L24" s="37" t="n">
        <v>18982329</v>
      </c>
      <c r="M24" s="37" t="n">
        <v>148073</v>
      </c>
      <c r="N24" s="37" t="n">
        <v>18883659</v>
      </c>
      <c r="O24" s="37" t="n">
        <v>4338714</v>
      </c>
      <c r="P24" s="37" t="n">
        <v>384509</v>
      </c>
      <c r="Q24" s="38" t="n">
        <v>14160436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75757335</v>
      </c>
      <c r="C25" s="37" t="n">
        <v>33203330</v>
      </c>
      <c r="D25" s="37" t="n">
        <v>30426533</v>
      </c>
      <c r="E25" s="37" t="n">
        <v>12127472</v>
      </c>
      <c r="F25" s="37" t="n">
        <v>22261799</v>
      </c>
      <c r="G25" s="37" t="n">
        <v>16731437</v>
      </c>
      <c r="H25" s="37" t="n">
        <v>5488380</v>
      </c>
      <c r="I25" s="38" t="n">
        <v>41982</v>
      </c>
      <c r="J25" s="37" t="n">
        <v>34638942</v>
      </c>
      <c r="K25" s="37" t="n">
        <v>9534712</v>
      </c>
      <c r="L25" s="37" t="n">
        <v>24933653</v>
      </c>
      <c r="M25" s="37" t="n">
        <v>170577</v>
      </c>
      <c r="N25" s="37" t="n">
        <v>18856594</v>
      </c>
      <c r="O25" s="37" t="n">
        <v>6937181</v>
      </c>
      <c r="P25" s="37" t="n">
        <v>4500</v>
      </c>
      <c r="Q25" s="38" t="n">
        <v>11914913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61666202</v>
      </c>
      <c r="C26" s="37" t="n">
        <v>27275785</v>
      </c>
      <c r="D26" s="37" t="n">
        <v>23816968</v>
      </c>
      <c r="E26" s="37" t="n">
        <v>10573449</v>
      </c>
      <c r="F26" s="37" t="n">
        <v>18917943</v>
      </c>
      <c r="G26" s="37" t="n">
        <v>15678349</v>
      </c>
      <c r="H26" s="37" t="n">
        <v>3201014</v>
      </c>
      <c r="I26" s="38" t="n">
        <v>38580</v>
      </c>
      <c r="J26" s="37" t="n">
        <v>30365957</v>
      </c>
      <c r="K26" s="37" t="n">
        <v>9407710</v>
      </c>
      <c r="L26" s="37" t="n">
        <v>20522152</v>
      </c>
      <c r="M26" s="37" t="n">
        <v>436095</v>
      </c>
      <c r="N26" s="37" t="n">
        <v>12382302</v>
      </c>
      <c r="O26" s="37" t="n">
        <v>2189726</v>
      </c>
      <c r="P26" s="37" t="n">
        <v>93802</v>
      </c>
      <c r="Q26" s="38" t="n">
        <v>10098774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88566788</v>
      </c>
      <c r="C28" s="37" t="n">
        <v>51868272</v>
      </c>
      <c r="D28" s="37" t="n">
        <v>27436124</v>
      </c>
      <c r="E28" s="37" t="n">
        <v>9262392</v>
      </c>
      <c r="F28" s="37" t="n">
        <v>35986144</v>
      </c>
      <c r="G28" s="37" t="n">
        <v>30134653</v>
      </c>
      <c r="H28" s="37" t="n">
        <v>5816175</v>
      </c>
      <c r="I28" s="38" t="n">
        <v>35316</v>
      </c>
      <c r="J28" s="37" t="n">
        <v>39397099</v>
      </c>
      <c r="K28" s="37" t="n">
        <v>17985463</v>
      </c>
      <c r="L28" s="37" t="n">
        <v>21347189</v>
      </c>
      <c r="M28" s="37" t="n">
        <v>64447</v>
      </c>
      <c r="N28" s="37" t="n">
        <v>13183545</v>
      </c>
      <c r="O28" s="37" t="n">
        <v>3748156</v>
      </c>
      <c r="P28" s="37" t="n">
        <v>272760</v>
      </c>
      <c r="Q28" s="38" t="n">
        <v>9162629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129124274</v>
      </c>
      <c r="C29" s="37" t="n">
        <v>54241229</v>
      </c>
      <c r="D29" s="37" t="n">
        <v>39806218</v>
      </c>
      <c r="E29" s="37" t="n">
        <v>35076827</v>
      </c>
      <c r="F29" s="37" t="n">
        <v>36951010</v>
      </c>
      <c r="G29" s="37" t="n">
        <v>28909406</v>
      </c>
      <c r="H29" s="37" t="n">
        <v>7700929</v>
      </c>
      <c r="I29" s="38" t="n">
        <v>340675</v>
      </c>
      <c r="J29" s="37" t="n">
        <v>49789988</v>
      </c>
      <c r="K29" s="37" t="n">
        <v>17585975</v>
      </c>
      <c r="L29" s="37" t="n">
        <v>32025738</v>
      </c>
      <c r="M29" s="37" t="n">
        <v>178275</v>
      </c>
      <c r="N29" s="37" t="n">
        <v>42383276</v>
      </c>
      <c r="O29" s="37" t="n">
        <v>7745848</v>
      </c>
      <c r="P29" s="37" t="n">
        <v>79551</v>
      </c>
      <c r="Q29" s="38" t="n">
        <v>34557877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137459897</v>
      </c>
      <c r="C30" s="37" t="n">
        <v>67671570</v>
      </c>
      <c r="D30" s="37" t="n">
        <v>46771814</v>
      </c>
      <c r="E30" s="37" t="n">
        <v>23016513</v>
      </c>
      <c r="F30" s="37" t="n">
        <v>62525119</v>
      </c>
      <c r="G30" s="37" t="n">
        <v>46794550</v>
      </c>
      <c r="H30" s="37" t="n">
        <v>15674101</v>
      </c>
      <c r="I30" s="38" t="n">
        <v>56468</v>
      </c>
      <c r="J30" s="37" t="n">
        <v>46126232</v>
      </c>
      <c r="K30" s="37" t="n">
        <v>14646073</v>
      </c>
      <c r="L30" s="37" t="n">
        <v>31037755</v>
      </c>
      <c r="M30" s="37" t="n">
        <v>442404</v>
      </c>
      <c r="N30" s="37" t="n">
        <v>28808546</v>
      </c>
      <c r="O30" s="37" t="n">
        <v>6230947</v>
      </c>
      <c r="P30" s="37" t="n">
        <v>59958</v>
      </c>
      <c r="Q30" s="38" t="n">
        <v>22517641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137903951</v>
      </c>
      <c r="C31" s="37" t="n">
        <v>59395447</v>
      </c>
      <c r="D31" s="37" t="n">
        <v>30881714</v>
      </c>
      <c r="E31" s="37" t="n">
        <v>47626790</v>
      </c>
      <c r="F31" s="37" t="n">
        <v>43932993</v>
      </c>
      <c r="G31" s="37" t="n">
        <v>33867301</v>
      </c>
      <c r="H31" s="37" t="n">
        <v>6143385</v>
      </c>
      <c r="I31" s="38" t="n">
        <v>3922307</v>
      </c>
      <c r="J31" s="37" t="n">
        <v>35513308</v>
      </c>
      <c r="K31" s="37" t="n">
        <v>11325096</v>
      </c>
      <c r="L31" s="37" t="n">
        <v>24120173</v>
      </c>
      <c r="M31" s="37" t="n">
        <v>68039</v>
      </c>
      <c r="N31" s="37" t="n">
        <v>58457650</v>
      </c>
      <c r="O31" s="37" t="n">
        <v>14203050</v>
      </c>
      <c r="P31" s="37" t="n">
        <v>618156</v>
      </c>
      <c r="Q31" s="38" t="n">
        <v>43636444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187149456</v>
      </c>
      <c r="C32" s="37" t="n">
        <v>74660899</v>
      </c>
      <c r="D32" s="37" t="n">
        <v>57254859</v>
      </c>
      <c r="E32" s="37" t="n">
        <v>55233698</v>
      </c>
      <c r="F32" s="37" t="n">
        <v>67292736</v>
      </c>
      <c r="G32" s="37" t="n">
        <v>48711101</v>
      </c>
      <c r="H32" s="37" t="n">
        <v>11668983</v>
      </c>
      <c r="I32" s="38" t="n">
        <v>6912652</v>
      </c>
      <c r="J32" s="37" t="n">
        <v>64435771</v>
      </c>
      <c r="K32" s="37" t="n">
        <v>19530447</v>
      </c>
      <c r="L32" s="37" t="n">
        <v>44800671</v>
      </c>
      <c r="M32" s="37" t="n">
        <v>104653</v>
      </c>
      <c r="N32" s="37" t="n">
        <v>55420949</v>
      </c>
      <c r="O32" s="37" t="n">
        <v>6419351</v>
      </c>
      <c r="P32" s="37" t="n">
        <v>785205</v>
      </c>
      <c r="Q32" s="38" t="n">
        <v>48216393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100141089</v>
      </c>
      <c r="C33" s="37" t="n">
        <v>51892585</v>
      </c>
      <c r="D33" s="37" t="n">
        <v>32519804</v>
      </c>
      <c r="E33" s="37" t="n">
        <v>15728700</v>
      </c>
      <c r="F33" s="37" t="n">
        <v>48540553</v>
      </c>
      <c r="G33" s="37" t="n">
        <v>37436452</v>
      </c>
      <c r="H33" s="37" t="n">
        <v>11024545</v>
      </c>
      <c r="I33" s="38" t="n">
        <v>79556</v>
      </c>
      <c r="J33" s="37" t="n">
        <v>32375217</v>
      </c>
      <c r="K33" s="37" t="n">
        <v>10816112</v>
      </c>
      <c r="L33" s="37" t="n">
        <v>21337261</v>
      </c>
      <c r="M33" s="37" t="n">
        <v>221844</v>
      </c>
      <c r="N33" s="37" t="n">
        <v>19225319</v>
      </c>
      <c r="O33" s="37" t="n">
        <v>3640021</v>
      </c>
      <c r="P33" s="37" t="n">
        <v>157998</v>
      </c>
      <c r="Q33" s="38" t="n">
        <v>15427300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47736472</v>
      </c>
      <c r="C35" s="37" t="n">
        <v>21852781</v>
      </c>
      <c r="D35" s="37" t="n">
        <v>17355689</v>
      </c>
      <c r="E35" s="37" t="n">
        <v>8528002</v>
      </c>
      <c r="F35" s="37" t="n">
        <v>15665303</v>
      </c>
      <c r="G35" s="37" t="n">
        <v>12037221</v>
      </c>
      <c r="H35" s="37" t="n">
        <v>3358193</v>
      </c>
      <c r="I35" s="38" t="n">
        <v>269889</v>
      </c>
      <c r="J35" s="37" t="n">
        <v>21003495</v>
      </c>
      <c r="K35" s="37" t="n">
        <v>7125869</v>
      </c>
      <c r="L35" s="37" t="n">
        <v>13848146</v>
      </c>
      <c r="M35" s="37" t="n">
        <v>29480</v>
      </c>
      <c r="N35" s="37" t="n">
        <v>11067674</v>
      </c>
      <c r="O35" s="37" t="n">
        <v>2689691</v>
      </c>
      <c r="P35" s="37" t="n">
        <v>149350</v>
      </c>
      <c r="Q35" s="38" t="n">
        <v>8228633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103867482</v>
      </c>
      <c r="C36" s="37" t="n">
        <v>51087107</v>
      </c>
      <c r="D36" s="37" t="n">
        <v>34114961</v>
      </c>
      <c r="E36" s="37" t="n">
        <v>18665414</v>
      </c>
      <c r="F36" s="37" t="n">
        <v>52574968</v>
      </c>
      <c r="G36" s="37" t="n">
        <v>37160132</v>
      </c>
      <c r="H36" s="37" t="n">
        <v>13751212</v>
      </c>
      <c r="I36" s="38" t="n">
        <v>1663624</v>
      </c>
      <c r="J36" s="37" t="n">
        <v>29081211</v>
      </c>
      <c r="K36" s="37" t="n">
        <v>8734412</v>
      </c>
      <c r="L36" s="37" t="n">
        <v>20258484</v>
      </c>
      <c r="M36" s="37" t="n">
        <v>88315</v>
      </c>
      <c r="N36" s="37" t="n">
        <v>22211303</v>
      </c>
      <c r="O36" s="37" t="n">
        <v>5192563</v>
      </c>
      <c r="P36" s="37" t="n">
        <v>105265</v>
      </c>
      <c r="Q36" s="38" t="n">
        <v>16913475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89688527</v>
      </c>
      <c r="C37" s="37" t="n">
        <v>29728918</v>
      </c>
      <c r="D37" s="37" t="n">
        <v>25512485</v>
      </c>
      <c r="E37" s="37" t="n">
        <v>34447124</v>
      </c>
      <c r="F37" s="37" t="n">
        <v>22492988</v>
      </c>
      <c r="G37" s="37" t="n">
        <v>16393184</v>
      </c>
      <c r="H37" s="37" t="n">
        <v>4575243</v>
      </c>
      <c r="I37" s="38" t="n">
        <v>1524561</v>
      </c>
      <c r="J37" s="37" t="n">
        <v>28994922</v>
      </c>
      <c r="K37" s="37" t="n">
        <v>7332081</v>
      </c>
      <c r="L37" s="37" t="n">
        <v>20726474</v>
      </c>
      <c r="M37" s="37" t="n">
        <v>936367</v>
      </c>
      <c r="N37" s="37" t="n">
        <v>38200617</v>
      </c>
      <c r="O37" s="37" t="n">
        <v>6003653</v>
      </c>
      <c r="P37" s="37" t="n">
        <v>210768</v>
      </c>
      <c r="Q37" s="38" t="n">
        <v>31986196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123579761</v>
      </c>
      <c r="C38" s="37" t="n">
        <v>43480429</v>
      </c>
      <c r="D38" s="37" t="n">
        <v>49528441</v>
      </c>
      <c r="E38" s="37" t="n">
        <v>30570891</v>
      </c>
      <c r="F38" s="37" t="n">
        <v>29441157</v>
      </c>
      <c r="G38" s="37" t="n">
        <v>23494561</v>
      </c>
      <c r="H38" s="37" t="n">
        <v>4943707</v>
      </c>
      <c r="I38" s="38" t="n">
        <v>1002889</v>
      </c>
      <c r="J38" s="37" t="n">
        <v>57955556</v>
      </c>
      <c r="K38" s="37" t="n">
        <v>13386806</v>
      </c>
      <c r="L38" s="37" t="n">
        <v>44530971</v>
      </c>
      <c r="M38" s="37" t="n">
        <v>37779</v>
      </c>
      <c r="N38" s="37" t="n">
        <v>36183048</v>
      </c>
      <c r="O38" s="37" t="n">
        <v>6599062</v>
      </c>
      <c r="P38" s="37" t="n">
        <v>53763</v>
      </c>
      <c r="Q38" s="38" t="n">
        <v>29530223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55915230</v>
      </c>
      <c r="C39" s="37" t="n">
        <v>30965844</v>
      </c>
      <c r="D39" s="37" t="n">
        <v>17364799</v>
      </c>
      <c r="E39" s="37" t="n">
        <v>7584587</v>
      </c>
      <c r="F39" s="37" t="n">
        <v>21613435</v>
      </c>
      <c r="G39" s="37" t="n">
        <v>16970944</v>
      </c>
      <c r="H39" s="37" t="n">
        <v>4573404</v>
      </c>
      <c r="I39" s="38" t="n">
        <v>69087</v>
      </c>
      <c r="J39" s="37" t="n">
        <v>24240493</v>
      </c>
      <c r="K39" s="37" t="n">
        <v>11431898</v>
      </c>
      <c r="L39" s="37" t="n">
        <v>12747184</v>
      </c>
      <c r="M39" s="37" t="n">
        <v>61411</v>
      </c>
      <c r="N39" s="37" t="n">
        <v>10061302</v>
      </c>
      <c r="O39" s="37" t="n">
        <v>2563002</v>
      </c>
      <c r="P39" s="37" t="n">
        <v>44211</v>
      </c>
      <c r="Q39" s="38" t="n">
        <v>7454089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156207375</v>
      </c>
      <c r="C40" s="37" t="n">
        <v>108813862</v>
      </c>
      <c r="D40" s="37" t="n">
        <v>36872566</v>
      </c>
      <c r="E40" s="37" t="n">
        <v>10520947</v>
      </c>
      <c r="F40" s="37" t="n">
        <v>95882869</v>
      </c>
      <c r="G40" s="37" t="n">
        <v>83185029</v>
      </c>
      <c r="H40" s="37" t="n">
        <v>12666983</v>
      </c>
      <c r="I40" s="38" t="n">
        <v>30857</v>
      </c>
      <c r="J40" s="37" t="n">
        <v>45842876</v>
      </c>
      <c r="K40" s="37" t="n">
        <v>21746334</v>
      </c>
      <c r="L40" s="37" t="n">
        <v>24089513</v>
      </c>
      <c r="M40" s="37" t="n">
        <v>7029</v>
      </c>
      <c r="N40" s="37" t="n">
        <v>14481630</v>
      </c>
      <c r="O40" s="37" t="n">
        <v>3882499</v>
      </c>
      <c r="P40" s="37" t="n">
        <v>116070</v>
      </c>
      <c r="Q40" s="38" t="n">
        <v>10483061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58334558</v>
      </c>
      <c r="C42" s="37" t="n">
        <v>35656578</v>
      </c>
      <c r="D42" s="37" t="n">
        <v>17243944</v>
      </c>
      <c r="E42" s="37" t="n">
        <v>5434036</v>
      </c>
      <c r="F42" s="37" t="n">
        <v>25080824</v>
      </c>
      <c r="G42" s="37" t="n">
        <v>21179899</v>
      </c>
      <c r="H42" s="37" t="n">
        <v>3858870</v>
      </c>
      <c r="I42" s="38" t="n">
        <v>42055</v>
      </c>
      <c r="J42" s="37" t="n">
        <v>26252523</v>
      </c>
      <c r="K42" s="37" t="n">
        <v>12818367</v>
      </c>
      <c r="L42" s="37" t="n">
        <v>13350456</v>
      </c>
      <c r="M42" s="37" t="n">
        <v>83700</v>
      </c>
      <c r="N42" s="37" t="n">
        <v>7001211</v>
      </c>
      <c r="O42" s="37" t="n">
        <v>1658312</v>
      </c>
      <c r="P42" s="37" t="n">
        <v>34618</v>
      </c>
      <c r="Q42" s="38" t="n">
        <v>5308281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83057246</v>
      </c>
      <c r="C43" s="37" t="n">
        <v>50084178</v>
      </c>
      <c r="D43" s="37" t="n">
        <v>23839517</v>
      </c>
      <c r="E43" s="37" t="n">
        <v>9133551</v>
      </c>
      <c r="F43" s="37" t="n">
        <v>33859617</v>
      </c>
      <c r="G43" s="37" t="n">
        <v>28684960</v>
      </c>
      <c r="H43" s="37" t="n">
        <v>5126934</v>
      </c>
      <c r="I43" s="38" t="n">
        <v>47723</v>
      </c>
      <c r="J43" s="37" t="n">
        <v>36644321</v>
      </c>
      <c r="K43" s="37" t="n">
        <v>17681689</v>
      </c>
      <c r="L43" s="37" t="n">
        <v>18706039</v>
      </c>
      <c r="M43" s="37" t="n">
        <v>256593</v>
      </c>
      <c r="N43" s="37" t="n">
        <v>12553308</v>
      </c>
      <c r="O43" s="37" t="n">
        <v>3717529</v>
      </c>
      <c r="P43" s="37" t="n">
        <v>6544</v>
      </c>
      <c r="Q43" s="38" t="n">
        <v>8829235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77674509</v>
      </c>
      <c r="C44" s="37" t="n">
        <v>27550651</v>
      </c>
      <c r="D44" s="37" t="n">
        <v>23818794</v>
      </c>
      <c r="E44" s="37" t="n">
        <v>26305064</v>
      </c>
      <c r="F44" s="37" t="n">
        <v>18313302</v>
      </c>
      <c r="G44" s="37" t="n">
        <v>13574440</v>
      </c>
      <c r="H44" s="37" t="n">
        <v>2418281</v>
      </c>
      <c r="I44" s="38" t="n">
        <v>2320581</v>
      </c>
      <c r="J44" s="37" t="n">
        <v>29553761</v>
      </c>
      <c r="K44" s="37" t="n">
        <v>6958241</v>
      </c>
      <c r="L44" s="37" t="n">
        <v>21399613</v>
      </c>
      <c r="M44" s="37" t="n">
        <v>1195907</v>
      </c>
      <c r="N44" s="37" t="n">
        <v>29807446</v>
      </c>
      <c r="O44" s="37" t="n">
        <v>7017970</v>
      </c>
      <c r="P44" s="37" t="n">
        <v>900</v>
      </c>
      <c r="Q44" s="38" t="n">
        <v>22788576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104858451</v>
      </c>
      <c r="C45" s="37" t="n">
        <v>44862108</v>
      </c>
      <c r="D45" s="37" t="n">
        <v>27878367</v>
      </c>
      <c r="E45" s="37" t="n">
        <v>32117976</v>
      </c>
      <c r="F45" s="37" t="n">
        <v>41921172</v>
      </c>
      <c r="G45" s="37" t="n">
        <v>32125530</v>
      </c>
      <c r="H45" s="37" t="n">
        <v>8176470</v>
      </c>
      <c r="I45" s="38" t="n">
        <v>1619172</v>
      </c>
      <c r="J45" s="37" t="n">
        <v>26928509</v>
      </c>
      <c r="K45" s="37" t="n">
        <v>7126285</v>
      </c>
      <c r="L45" s="37" t="n">
        <v>19213027</v>
      </c>
      <c r="M45" s="37" t="n">
        <v>589197</v>
      </c>
      <c r="N45" s="37" t="n">
        <v>36008770</v>
      </c>
      <c r="O45" s="37" t="n">
        <v>5610293</v>
      </c>
      <c r="P45" s="37" t="n">
        <v>488870</v>
      </c>
      <c r="Q45" s="38" t="n">
        <v>29909607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65464230</v>
      </c>
      <c r="C46" s="37" t="n">
        <v>31170683</v>
      </c>
      <c r="D46" s="37" t="n">
        <v>25437613</v>
      </c>
      <c r="E46" s="37" t="n">
        <v>8855934</v>
      </c>
      <c r="F46" s="37" t="n">
        <v>23482517</v>
      </c>
      <c r="G46" s="37" t="n">
        <v>17666679</v>
      </c>
      <c r="H46" s="37" t="n">
        <v>5740003</v>
      </c>
      <c r="I46" s="38" t="n">
        <v>75835</v>
      </c>
      <c r="J46" s="37" t="n">
        <v>31801763</v>
      </c>
      <c r="K46" s="37" t="n">
        <v>12009555</v>
      </c>
      <c r="L46" s="37" t="n">
        <v>19679277</v>
      </c>
      <c r="M46" s="37" t="n">
        <v>112931</v>
      </c>
      <c r="N46" s="37" t="n">
        <v>10179950</v>
      </c>
      <c r="O46" s="37" t="n">
        <v>1494449</v>
      </c>
      <c r="P46" s="37" t="n">
        <v>18333</v>
      </c>
      <c r="Q46" s="38" t="n">
        <v>8667168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50348820</v>
      </c>
      <c r="C48" s="37" t="n">
        <v>26950632</v>
      </c>
      <c r="D48" s="37" t="n">
        <v>13960714</v>
      </c>
      <c r="E48" s="37" t="n">
        <v>9437474</v>
      </c>
      <c r="F48" s="37" t="n">
        <v>16130066</v>
      </c>
      <c r="G48" s="37" t="n">
        <v>13865824</v>
      </c>
      <c r="H48" s="37" t="n">
        <v>2241554</v>
      </c>
      <c r="I48" s="38" t="n">
        <v>22688</v>
      </c>
      <c r="J48" s="37" t="n">
        <v>22387875</v>
      </c>
      <c r="K48" s="37" t="n">
        <v>10219686</v>
      </c>
      <c r="L48" s="37" t="n">
        <v>11692840</v>
      </c>
      <c r="M48" s="37" t="n">
        <v>475349</v>
      </c>
      <c r="N48" s="37" t="n">
        <v>11830879</v>
      </c>
      <c r="O48" s="37" t="n">
        <v>2865122</v>
      </c>
      <c r="P48" s="37" t="n">
        <v>26320</v>
      </c>
      <c r="Q48" s="38" t="n">
        <v>8939437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31788483</v>
      </c>
      <c r="C49" s="37" t="n">
        <v>11352980</v>
      </c>
      <c r="D49" s="37" t="n">
        <v>13484969</v>
      </c>
      <c r="E49" s="37" t="n">
        <v>6950534</v>
      </c>
      <c r="F49" s="37" t="n">
        <v>8392718</v>
      </c>
      <c r="G49" s="37" t="n">
        <v>6433061</v>
      </c>
      <c r="H49" s="37" t="n">
        <v>1938518</v>
      </c>
      <c r="I49" s="38" t="n">
        <v>21139</v>
      </c>
      <c r="J49" s="37" t="n">
        <v>15390146</v>
      </c>
      <c r="K49" s="37" t="n">
        <v>3749213</v>
      </c>
      <c r="L49" s="37" t="n">
        <v>11406708</v>
      </c>
      <c r="M49" s="37" t="n">
        <v>234225</v>
      </c>
      <c r="N49" s="37" t="n">
        <v>8005619</v>
      </c>
      <c r="O49" s="37" t="n">
        <v>1170706</v>
      </c>
      <c r="P49" s="37" t="n">
        <v>139743</v>
      </c>
      <c r="Q49" s="38" t="n">
        <v>669517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74414587</v>
      </c>
      <c r="C50" s="37" t="n">
        <v>34651402</v>
      </c>
      <c r="D50" s="37" t="n">
        <v>26153921</v>
      </c>
      <c r="E50" s="37" t="n">
        <v>13609264</v>
      </c>
      <c r="F50" s="37" t="n">
        <v>25687456</v>
      </c>
      <c r="G50" s="37" t="n">
        <v>20330396</v>
      </c>
      <c r="H50" s="37" t="n">
        <v>5304271</v>
      </c>
      <c r="I50" s="38" t="n">
        <v>52789</v>
      </c>
      <c r="J50" s="37" t="n">
        <v>32508602</v>
      </c>
      <c r="K50" s="37" t="n">
        <v>9615876</v>
      </c>
      <c r="L50" s="37" t="n">
        <v>20780296</v>
      </c>
      <c r="M50" s="37" t="n">
        <v>2112430</v>
      </c>
      <c r="N50" s="37" t="n">
        <v>16218529</v>
      </c>
      <c r="O50" s="37" t="n">
        <v>4705130</v>
      </c>
      <c r="P50" s="37" t="n">
        <v>69354</v>
      </c>
      <c r="Q50" s="38" t="n">
        <v>11444045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78962990</v>
      </c>
      <c r="C51" s="37" t="n">
        <v>49496937</v>
      </c>
      <c r="D51" s="37" t="n">
        <v>21377850</v>
      </c>
      <c r="E51" s="37" t="n">
        <v>8088203</v>
      </c>
      <c r="F51" s="37" t="n">
        <v>37798095</v>
      </c>
      <c r="G51" s="37" t="n">
        <v>32624974</v>
      </c>
      <c r="H51" s="37" t="n">
        <v>5135839</v>
      </c>
      <c r="I51" s="38" t="n">
        <v>37282</v>
      </c>
      <c r="J51" s="37" t="n">
        <v>29028070</v>
      </c>
      <c r="K51" s="37" t="n">
        <v>12409037</v>
      </c>
      <c r="L51" s="37" t="n">
        <v>16227233</v>
      </c>
      <c r="M51" s="37" t="n">
        <v>391800</v>
      </c>
      <c r="N51" s="37" t="n">
        <v>12136825</v>
      </c>
      <c r="O51" s="37" t="n">
        <v>4462926</v>
      </c>
      <c r="P51" s="37" t="n">
        <v>14778</v>
      </c>
      <c r="Q51" s="38" t="n">
        <v>7659121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151591912</v>
      </c>
      <c r="C53" s="37" t="n">
        <v>56919132</v>
      </c>
      <c r="D53" s="37" t="n">
        <v>48517650</v>
      </c>
      <c r="E53" s="37" t="n">
        <v>46155130</v>
      </c>
      <c r="F53" s="37" t="n">
        <v>34400486</v>
      </c>
      <c r="G53" s="37" t="n">
        <v>24990354</v>
      </c>
      <c r="H53" s="37" t="n">
        <v>7250777</v>
      </c>
      <c r="I53" s="38" t="n">
        <v>2159355</v>
      </c>
      <c r="J53" s="37" t="n">
        <v>60762637</v>
      </c>
      <c r="K53" s="37" t="n">
        <v>19373754</v>
      </c>
      <c r="L53" s="37" t="n">
        <v>41265637</v>
      </c>
      <c r="M53" s="37" t="n">
        <v>123246</v>
      </c>
      <c r="N53" s="37" t="n">
        <v>56428789</v>
      </c>
      <c r="O53" s="37" t="n">
        <v>12555024</v>
      </c>
      <c r="P53" s="37" t="n">
        <v>1236</v>
      </c>
      <c r="Q53" s="38" t="n">
        <v>43872529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49490191</v>
      </c>
      <c r="C54" s="37" t="n">
        <v>24482552</v>
      </c>
      <c r="D54" s="37" t="n">
        <v>18380209</v>
      </c>
      <c r="E54" s="37" t="n">
        <v>6627430</v>
      </c>
      <c r="F54" s="37" t="n">
        <v>14010061</v>
      </c>
      <c r="G54" s="37" t="n">
        <v>10985820</v>
      </c>
      <c r="H54" s="37" t="n">
        <v>3023357</v>
      </c>
      <c r="I54" s="38" t="n">
        <v>884</v>
      </c>
      <c r="J54" s="37" t="n">
        <v>25854195</v>
      </c>
      <c r="K54" s="37" t="n">
        <v>10971662</v>
      </c>
      <c r="L54" s="37" t="n">
        <v>14882457</v>
      </c>
      <c r="M54" s="37" t="n">
        <v>76</v>
      </c>
      <c r="N54" s="37" t="n">
        <v>9625935</v>
      </c>
      <c r="O54" s="37" t="n">
        <v>2525070</v>
      </c>
      <c r="P54" s="37" t="n">
        <v>474395</v>
      </c>
      <c r="Q54" s="38" t="n">
        <v>662647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74325097</v>
      </c>
      <c r="C55" s="37" t="n">
        <v>28365629</v>
      </c>
      <c r="D55" s="37" t="n">
        <v>29987562</v>
      </c>
      <c r="E55" s="37" t="n">
        <v>15971906</v>
      </c>
      <c r="F55" s="37" t="n">
        <v>12795715</v>
      </c>
      <c r="G55" s="37" t="n">
        <v>10164220</v>
      </c>
      <c r="H55" s="37" t="n">
        <v>2631315</v>
      </c>
      <c r="I55" s="38" t="n">
        <v>180</v>
      </c>
      <c r="J55" s="37" t="n">
        <v>41814621</v>
      </c>
      <c r="K55" s="37" t="n">
        <v>14170221</v>
      </c>
      <c r="L55" s="37" t="n">
        <v>27356097</v>
      </c>
      <c r="M55" s="37" t="n">
        <v>288303</v>
      </c>
      <c r="N55" s="37" t="n">
        <v>19714761</v>
      </c>
      <c r="O55" s="37" t="n">
        <v>4031188</v>
      </c>
      <c r="P55" s="37" t="n">
        <v>150</v>
      </c>
      <c r="Q55" s="38" t="n">
        <v>15683423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97646828</v>
      </c>
      <c r="C56" s="37" t="n">
        <v>45143153</v>
      </c>
      <c r="D56" s="37" t="n">
        <v>25154000</v>
      </c>
      <c r="E56" s="37" t="n">
        <v>27349675</v>
      </c>
      <c r="F56" s="37" t="n">
        <v>29735821</v>
      </c>
      <c r="G56" s="37" t="n">
        <v>23544141</v>
      </c>
      <c r="H56" s="37" t="n">
        <v>5109179</v>
      </c>
      <c r="I56" s="38" t="n">
        <v>1082501</v>
      </c>
      <c r="J56" s="37" t="n">
        <v>31536489</v>
      </c>
      <c r="K56" s="37" t="n">
        <v>11168654</v>
      </c>
      <c r="L56" s="37" t="n">
        <v>19786589</v>
      </c>
      <c r="M56" s="37" t="n">
        <v>581246</v>
      </c>
      <c r="N56" s="37" t="n">
        <v>36374518</v>
      </c>
      <c r="O56" s="37" t="n">
        <v>10430358</v>
      </c>
      <c r="P56" s="37" t="n">
        <v>258232</v>
      </c>
      <c r="Q56" s="38" t="n">
        <v>25685928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88741561</v>
      </c>
      <c r="C57" s="37" t="n">
        <v>47610050</v>
      </c>
      <c r="D57" s="37" t="n">
        <v>30436551</v>
      </c>
      <c r="E57" s="37" t="n">
        <v>10694960</v>
      </c>
      <c r="F57" s="37" t="n">
        <v>31800513</v>
      </c>
      <c r="G57" s="37" t="n">
        <v>27045417</v>
      </c>
      <c r="H57" s="37" t="n">
        <v>4754653</v>
      </c>
      <c r="I57" s="38" t="n">
        <v>443</v>
      </c>
      <c r="J57" s="37" t="n">
        <v>42003450</v>
      </c>
      <c r="K57" s="37" t="n">
        <v>15990728</v>
      </c>
      <c r="L57" s="37" t="n">
        <v>25598625</v>
      </c>
      <c r="M57" s="37" t="n">
        <v>414097</v>
      </c>
      <c r="N57" s="37" t="n">
        <v>14937598</v>
      </c>
      <c r="O57" s="37" t="n">
        <v>4573905</v>
      </c>
      <c r="P57" s="37" t="n">
        <v>83273</v>
      </c>
      <c r="Q57" s="38" t="n">
        <v>10280420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86232483</v>
      </c>
      <c r="C58" s="37" t="n">
        <v>48665359</v>
      </c>
      <c r="D58" s="37" t="n">
        <v>23441394</v>
      </c>
      <c r="E58" s="37" t="n">
        <v>14125730</v>
      </c>
      <c r="F58" s="37" t="n">
        <v>36307657</v>
      </c>
      <c r="G58" s="37" t="n">
        <v>31342653</v>
      </c>
      <c r="H58" s="37" t="n">
        <v>4950392</v>
      </c>
      <c r="I58" s="38" t="n">
        <v>14612</v>
      </c>
      <c r="J58" s="37" t="n">
        <v>32674049</v>
      </c>
      <c r="K58" s="37" t="n">
        <v>14182709</v>
      </c>
      <c r="L58" s="37" t="n">
        <v>18485842</v>
      </c>
      <c r="M58" s="37" t="n">
        <v>5498</v>
      </c>
      <c r="N58" s="37" t="n">
        <v>17250777</v>
      </c>
      <c r="O58" s="37" t="n">
        <v>3139997</v>
      </c>
      <c r="P58" s="37" t="n">
        <v>5160</v>
      </c>
      <c r="Q58" s="38" t="n">
        <v>1410562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106157700</v>
      </c>
      <c r="C59" s="37" t="n">
        <v>53038414</v>
      </c>
      <c r="D59" s="37" t="n">
        <v>29010329</v>
      </c>
      <c r="E59" s="37" t="n">
        <v>24108957</v>
      </c>
      <c r="F59" s="37" t="n">
        <v>34383370</v>
      </c>
      <c r="G59" s="37" t="n">
        <v>29169121</v>
      </c>
      <c r="H59" s="37" t="n">
        <v>5204443</v>
      </c>
      <c r="I59" s="38" t="n">
        <v>9806</v>
      </c>
      <c r="J59" s="37" t="n">
        <v>40848197</v>
      </c>
      <c r="K59" s="37" t="n">
        <v>17032260</v>
      </c>
      <c r="L59" s="37" t="n">
        <v>23664274</v>
      </c>
      <c r="M59" s="37" t="n">
        <v>151663</v>
      </c>
      <c r="N59" s="37" t="n">
        <v>30926133</v>
      </c>
      <c r="O59" s="37" t="n">
        <v>6837033</v>
      </c>
      <c r="P59" s="37" t="n">
        <v>141612</v>
      </c>
      <c r="Q59" s="38" t="n">
        <v>23947488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82445984</v>
      </c>
      <c r="C60" s="37" t="n">
        <v>66139328</v>
      </c>
      <c r="D60" s="37" t="n">
        <v>9160357</v>
      </c>
      <c r="E60" s="37" t="n">
        <v>7146299</v>
      </c>
      <c r="F60" s="37" t="n">
        <v>34796748</v>
      </c>
      <c r="G60" s="37" t="n">
        <v>33132879</v>
      </c>
      <c r="H60" s="37" t="n">
        <v>1632843</v>
      </c>
      <c r="I60" s="38" t="n">
        <v>31026</v>
      </c>
      <c r="J60" s="37" t="n">
        <v>29942863</v>
      </c>
      <c r="K60" s="37" t="n">
        <v>24017003</v>
      </c>
      <c r="L60" s="37" t="n">
        <v>5925860</v>
      </c>
      <c r="M60" s="37" t="s">
        <v>130</v>
      </c>
      <c r="N60" s="37" t="n">
        <v>17706373</v>
      </c>
      <c r="O60" s="37" t="n">
        <v>8989446</v>
      </c>
      <c r="P60" s="37" t="n">
        <v>1601654</v>
      </c>
      <c r="Q60" s="38" t="n">
        <v>7115273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5330422566</v>
      </c>
      <c r="C62" s="45" t="n">
        <v>2484569536</v>
      </c>
      <c r="D62" s="45" t="n">
        <v>1618779003</v>
      </c>
      <c r="E62" s="45" t="n">
        <v>1227074027</v>
      </c>
      <c r="F62" s="45" t="n">
        <v>1990780763</v>
      </c>
      <c r="G62" s="45" t="n">
        <v>1591313955</v>
      </c>
      <c r="H62" s="45" t="n">
        <v>354529013</v>
      </c>
      <c r="I62" s="46" t="n">
        <v>44937795</v>
      </c>
      <c r="J62" s="45" t="n">
        <v>1881327033</v>
      </c>
      <c r="K62" s="45" t="n">
        <v>619475631</v>
      </c>
      <c r="L62" s="45" t="n">
        <v>1248322419</v>
      </c>
      <c r="M62" s="45" t="n">
        <v>13528983</v>
      </c>
      <c r="N62" s="45" t="n">
        <v>1458314770</v>
      </c>
      <c r="O62" s="45" t="n">
        <v>273779950</v>
      </c>
      <c r="P62" s="45" t="n">
        <v>15927571</v>
      </c>
      <c r="Q62" s="46" t="n">
        <v>1168607249</v>
      </c>
      <c r="R62" s="76" t="s">
        <v>128</v>
      </c>
    </row>
    <row r="63" customFormat="false" ht="17.1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75" zoomScalePageLayoutView="75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206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89" t="s">
        <v>130</v>
      </c>
      <c r="C7" s="87" t="s">
        <v>130</v>
      </c>
      <c r="D7" s="87" t="s">
        <v>130</v>
      </c>
      <c r="E7" s="87" t="s">
        <v>130</v>
      </c>
      <c r="F7" s="87" t="s">
        <v>130</v>
      </c>
      <c r="G7" s="87" t="s">
        <v>130</v>
      </c>
      <c r="H7" s="87" t="s">
        <v>130</v>
      </c>
      <c r="I7" s="88" t="s">
        <v>130</v>
      </c>
      <c r="J7" s="87" t="s">
        <v>130</v>
      </c>
      <c r="K7" s="87" t="s">
        <v>130</v>
      </c>
      <c r="L7" s="87" t="s">
        <v>130</v>
      </c>
      <c r="M7" s="87" t="s">
        <v>130</v>
      </c>
      <c r="N7" s="87" t="s">
        <v>130</v>
      </c>
      <c r="O7" s="87" t="s">
        <v>130</v>
      </c>
      <c r="P7" s="87" t="s">
        <v>130</v>
      </c>
      <c r="Q7" s="88" t="s">
        <v>130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83" t="s">
        <v>130</v>
      </c>
      <c r="C8" s="81" t="s">
        <v>130</v>
      </c>
      <c r="D8" s="81" t="s">
        <v>130</v>
      </c>
      <c r="E8" s="81" t="s">
        <v>130</v>
      </c>
      <c r="F8" s="81" t="s">
        <v>130</v>
      </c>
      <c r="G8" s="81" t="s">
        <v>130</v>
      </c>
      <c r="H8" s="81" t="s">
        <v>130</v>
      </c>
      <c r="I8" s="82" t="s">
        <v>130</v>
      </c>
      <c r="J8" s="81" t="s">
        <v>130</v>
      </c>
      <c r="K8" s="81" t="s">
        <v>130</v>
      </c>
      <c r="L8" s="81" t="s">
        <v>130</v>
      </c>
      <c r="M8" s="81" t="s">
        <v>130</v>
      </c>
      <c r="N8" s="81" t="s">
        <v>130</v>
      </c>
      <c r="O8" s="81" t="s">
        <v>130</v>
      </c>
      <c r="P8" s="81" t="s">
        <v>130</v>
      </c>
      <c r="Q8" s="82" t="s">
        <v>13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83" t="s">
        <v>130</v>
      </c>
      <c r="C9" s="81" t="s">
        <v>130</v>
      </c>
      <c r="D9" s="81" t="s">
        <v>130</v>
      </c>
      <c r="E9" s="81" t="s">
        <v>130</v>
      </c>
      <c r="F9" s="81" t="s">
        <v>130</v>
      </c>
      <c r="G9" s="81" t="s">
        <v>130</v>
      </c>
      <c r="H9" s="81" t="s">
        <v>130</v>
      </c>
      <c r="I9" s="82" t="s">
        <v>130</v>
      </c>
      <c r="J9" s="81" t="s">
        <v>130</v>
      </c>
      <c r="K9" s="81" t="s">
        <v>130</v>
      </c>
      <c r="L9" s="81" t="s">
        <v>130</v>
      </c>
      <c r="M9" s="81" t="s">
        <v>130</v>
      </c>
      <c r="N9" s="81" t="s">
        <v>130</v>
      </c>
      <c r="O9" s="81" t="s">
        <v>130</v>
      </c>
      <c r="P9" s="81" t="s">
        <v>130</v>
      </c>
      <c r="Q9" s="82" t="s">
        <v>130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83" t="s">
        <v>130</v>
      </c>
      <c r="C10" s="81" t="s">
        <v>130</v>
      </c>
      <c r="D10" s="81" t="s">
        <v>130</v>
      </c>
      <c r="E10" s="81" t="s">
        <v>130</v>
      </c>
      <c r="F10" s="81" t="s">
        <v>130</v>
      </c>
      <c r="G10" s="81" t="s">
        <v>130</v>
      </c>
      <c r="H10" s="81" t="s">
        <v>130</v>
      </c>
      <c r="I10" s="82" t="s">
        <v>130</v>
      </c>
      <c r="J10" s="81" t="s">
        <v>130</v>
      </c>
      <c r="K10" s="81" t="s">
        <v>130</v>
      </c>
      <c r="L10" s="81" t="s">
        <v>130</v>
      </c>
      <c r="M10" s="81" t="s">
        <v>130</v>
      </c>
      <c r="N10" s="81" t="s">
        <v>130</v>
      </c>
      <c r="O10" s="81" t="s">
        <v>130</v>
      </c>
      <c r="P10" s="81" t="s">
        <v>130</v>
      </c>
      <c r="Q10" s="82" t="s">
        <v>130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83" t="s">
        <v>130</v>
      </c>
      <c r="C11" s="81" t="s">
        <v>130</v>
      </c>
      <c r="D11" s="81" t="s">
        <v>130</v>
      </c>
      <c r="E11" s="81" t="s">
        <v>130</v>
      </c>
      <c r="F11" s="81" t="s">
        <v>130</v>
      </c>
      <c r="G11" s="81" t="s">
        <v>130</v>
      </c>
      <c r="H11" s="81" t="s">
        <v>130</v>
      </c>
      <c r="I11" s="82" t="s">
        <v>130</v>
      </c>
      <c r="J11" s="81" t="s">
        <v>130</v>
      </c>
      <c r="K11" s="81" t="s">
        <v>130</v>
      </c>
      <c r="L11" s="81" t="s">
        <v>130</v>
      </c>
      <c r="M11" s="81" t="s">
        <v>130</v>
      </c>
      <c r="N11" s="81" t="s">
        <v>130</v>
      </c>
      <c r="O11" s="81" t="s">
        <v>130</v>
      </c>
      <c r="P11" s="81" t="s">
        <v>130</v>
      </c>
      <c r="Q11" s="82" t="s">
        <v>13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83" t="s">
        <v>130</v>
      </c>
      <c r="C12" s="81" t="s">
        <v>130</v>
      </c>
      <c r="D12" s="81" t="s">
        <v>130</v>
      </c>
      <c r="E12" s="81" t="s">
        <v>130</v>
      </c>
      <c r="F12" s="81" t="s">
        <v>130</v>
      </c>
      <c r="G12" s="81" t="s">
        <v>130</v>
      </c>
      <c r="H12" s="81" t="s">
        <v>130</v>
      </c>
      <c r="I12" s="82" t="s">
        <v>130</v>
      </c>
      <c r="J12" s="81" t="s">
        <v>130</v>
      </c>
      <c r="K12" s="81" t="s">
        <v>130</v>
      </c>
      <c r="L12" s="81" t="s">
        <v>130</v>
      </c>
      <c r="M12" s="81" t="s">
        <v>130</v>
      </c>
      <c r="N12" s="81" t="s">
        <v>130</v>
      </c>
      <c r="O12" s="81" t="s">
        <v>130</v>
      </c>
      <c r="P12" s="81" t="s">
        <v>130</v>
      </c>
      <c r="Q12" s="82" t="s">
        <v>130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83" t="s">
        <v>130</v>
      </c>
      <c r="C13" s="81" t="s">
        <v>130</v>
      </c>
      <c r="D13" s="81" t="s">
        <v>130</v>
      </c>
      <c r="E13" s="81" t="s">
        <v>130</v>
      </c>
      <c r="F13" s="81" t="s">
        <v>130</v>
      </c>
      <c r="G13" s="81" t="s">
        <v>130</v>
      </c>
      <c r="H13" s="81" t="s">
        <v>130</v>
      </c>
      <c r="I13" s="82" t="s">
        <v>130</v>
      </c>
      <c r="J13" s="81" t="s">
        <v>130</v>
      </c>
      <c r="K13" s="81" t="s">
        <v>130</v>
      </c>
      <c r="L13" s="81" t="s">
        <v>130</v>
      </c>
      <c r="M13" s="81" t="s">
        <v>130</v>
      </c>
      <c r="N13" s="81" t="s">
        <v>130</v>
      </c>
      <c r="O13" s="81" t="s">
        <v>130</v>
      </c>
      <c r="P13" s="81" t="s">
        <v>130</v>
      </c>
      <c r="Q13" s="82" t="s">
        <v>130</v>
      </c>
      <c r="R13" s="73" t="s">
        <v>87</v>
      </c>
      <c r="S13" s="74"/>
    </row>
    <row r="14" customFormat="false" ht="17.1" hidden="false" customHeight="true" outlineLevel="0" collapsed="false">
      <c r="A14" s="73"/>
      <c r="B14" s="83"/>
      <c r="C14" s="81"/>
      <c r="D14" s="81"/>
      <c r="E14" s="81"/>
      <c r="F14" s="81"/>
      <c r="G14" s="81"/>
      <c r="H14" s="81"/>
      <c r="I14" s="82"/>
      <c r="J14" s="81"/>
      <c r="K14" s="81"/>
      <c r="L14" s="81"/>
      <c r="M14" s="81"/>
      <c r="N14" s="81"/>
      <c r="O14" s="81"/>
      <c r="P14" s="81"/>
      <c r="Q14" s="82"/>
      <c r="R14" s="73"/>
      <c r="S14" s="74"/>
    </row>
    <row r="15" customFormat="false" ht="17.1" hidden="false" customHeight="true" outlineLevel="0" collapsed="false">
      <c r="A15" s="73" t="s">
        <v>88</v>
      </c>
      <c r="B15" s="83" t="n">
        <v>5076</v>
      </c>
      <c r="C15" s="81" t="s">
        <v>130</v>
      </c>
      <c r="D15" s="81" t="n">
        <v>5076</v>
      </c>
      <c r="E15" s="81" t="s">
        <v>130</v>
      </c>
      <c r="F15" s="81" t="s">
        <v>130</v>
      </c>
      <c r="G15" s="81" t="s">
        <v>130</v>
      </c>
      <c r="H15" s="81" t="s">
        <v>130</v>
      </c>
      <c r="I15" s="82" t="s">
        <v>130</v>
      </c>
      <c r="J15" s="81" t="n">
        <v>5076</v>
      </c>
      <c r="K15" s="81" t="s">
        <v>130</v>
      </c>
      <c r="L15" s="81" t="n">
        <v>5076</v>
      </c>
      <c r="M15" s="81" t="s">
        <v>130</v>
      </c>
      <c r="N15" s="81" t="s">
        <v>130</v>
      </c>
      <c r="O15" s="81" t="s">
        <v>130</v>
      </c>
      <c r="P15" s="81" t="s">
        <v>130</v>
      </c>
      <c r="Q15" s="82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83" t="s">
        <v>130</v>
      </c>
      <c r="C16" s="81" t="s">
        <v>130</v>
      </c>
      <c r="D16" s="81" t="s">
        <v>130</v>
      </c>
      <c r="E16" s="81" t="s">
        <v>130</v>
      </c>
      <c r="F16" s="81" t="s">
        <v>130</v>
      </c>
      <c r="G16" s="81" t="s">
        <v>130</v>
      </c>
      <c r="H16" s="81" t="s">
        <v>130</v>
      </c>
      <c r="I16" s="82" t="s">
        <v>130</v>
      </c>
      <c r="J16" s="81" t="s">
        <v>130</v>
      </c>
      <c r="K16" s="81" t="s">
        <v>130</v>
      </c>
      <c r="L16" s="81" t="s">
        <v>130</v>
      </c>
      <c r="M16" s="81" t="s">
        <v>130</v>
      </c>
      <c r="N16" s="81" t="s">
        <v>130</v>
      </c>
      <c r="O16" s="81" t="s">
        <v>130</v>
      </c>
      <c r="P16" s="81" t="s">
        <v>130</v>
      </c>
      <c r="Q16" s="82" t="s">
        <v>13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83" t="s">
        <v>130</v>
      </c>
      <c r="C17" s="81" t="s">
        <v>130</v>
      </c>
      <c r="D17" s="81" t="s">
        <v>130</v>
      </c>
      <c r="E17" s="81" t="s">
        <v>130</v>
      </c>
      <c r="F17" s="81" t="s">
        <v>130</v>
      </c>
      <c r="G17" s="81" t="s">
        <v>130</v>
      </c>
      <c r="H17" s="81" t="s">
        <v>130</v>
      </c>
      <c r="I17" s="82" t="s">
        <v>130</v>
      </c>
      <c r="J17" s="81" t="s">
        <v>130</v>
      </c>
      <c r="K17" s="81" t="s">
        <v>130</v>
      </c>
      <c r="L17" s="81" t="s">
        <v>130</v>
      </c>
      <c r="M17" s="81" t="s">
        <v>130</v>
      </c>
      <c r="N17" s="81" t="s">
        <v>130</v>
      </c>
      <c r="O17" s="81" t="s">
        <v>130</v>
      </c>
      <c r="P17" s="81" t="s">
        <v>130</v>
      </c>
      <c r="Q17" s="82" t="s">
        <v>130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83" t="s">
        <v>130</v>
      </c>
      <c r="C18" s="81" t="s">
        <v>130</v>
      </c>
      <c r="D18" s="81" t="s">
        <v>130</v>
      </c>
      <c r="E18" s="81" t="s">
        <v>130</v>
      </c>
      <c r="F18" s="81" t="s">
        <v>130</v>
      </c>
      <c r="G18" s="81" t="s">
        <v>130</v>
      </c>
      <c r="H18" s="81" t="s">
        <v>130</v>
      </c>
      <c r="I18" s="82" t="s">
        <v>130</v>
      </c>
      <c r="J18" s="81" t="s">
        <v>130</v>
      </c>
      <c r="K18" s="81" t="s">
        <v>130</v>
      </c>
      <c r="L18" s="81" t="s">
        <v>130</v>
      </c>
      <c r="M18" s="81" t="s">
        <v>130</v>
      </c>
      <c r="N18" s="81" t="s">
        <v>130</v>
      </c>
      <c r="O18" s="81" t="s">
        <v>130</v>
      </c>
      <c r="P18" s="81" t="s">
        <v>130</v>
      </c>
      <c r="Q18" s="82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83" t="s">
        <v>130</v>
      </c>
      <c r="C19" s="81" t="s">
        <v>130</v>
      </c>
      <c r="D19" s="81" t="s">
        <v>130</v>
      </c>
      <c r="E19" s="81" t="s">
        <v>130</v>
      </c>
      <c r="F19" s="81" t="s">
        <v>130</v>
      </c>
      <c r="G19" s="81" t="s">
        <v>130</v>
      </c>
      <c r="H19" s="81" t="s">
        <v>130</v>
      </c>
      <c r="I19" s="82" t="s">
        <v>130</v>
      </c>
      <c r="J19" s="81" t="s">
        <v>130</v>
      </c>
      <c r="K19" s="81" t="s">
        <v>130</v>
      </c>
      <c r="L19" s="81" t="s">
        <v>130</v>
      </c>
      <c r="M19" s="81" t="s">
        <v>130</v>
      </c>
      <c r="N19" s="81" t="s">
        <v>130</v>
      </c>
      <c r="O19" s="81" t="s">
        <v>130</v>
      </c>
      <c r="P19" s="81" t="s">
        <v>130</v>
      </c>
      <c r="Q19" s="82" t="s">
        <v>130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83" t="s">
        <v>130</v>
      </c>
      <c r="C20" s="81" t="s">
        <v>130</v>
      </c>
      <c r="D20" s="81" t="s">
        <v>130</v>
      </c>
      <c r="E20" s="81" t="s">
        <v>130</v>
      </c>
      <c r="F20" s="81" t="s">
        <v>130</v>
      </c>
      <c r="G20" s="81" t="s">
        <v>130</v>
      </c>
      <c r="H20" s="81" t="s">
        <v>130</v>
      </c>
      <c r="I20" s="82" t="s">
        <v>130</v>
      </c>
      <c r="J20" s="81" t="s">
        <v>130</v>
      </c>
      <c r="K20" s="81" t="s">
        <v>130</v>
      </c>
      <c r="L20" s="81" t="s">
        <v>130</v>
      </c>
      <c r="M20" s="81" t="s">
        <v>130</v>
      </c>
      <c r="N20" s="81" t="s">
        <v>130</v>
      </c>
      <c r="O20" s="81" t="s">
        <v>130</v>
      </c>
      <c r="P20" s="81" t="s">
        <v>130</v>
      </c>
      <c r="Q20" s="82" t="s">
        <v>13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81" t="s">
        <v>130</v>
      </c>
      <c r="C21" s="81" t="s">
        <v>130</v>
      </c>
      <c r="D21" s="81" t="s">
        <v>130</v>
      </c>
      <c r="E21" s="81" t="s">
        <v>130</v>
      </c>
      <c r="F21" s="81" t="s">
        <v>130</v>
      </c>
      <c r="G21" s="81" t="s">
        <v>130</v>
      </c>
      <c r="H21" s="81" t="s">
        <v>130</v>
      </c>
      <c r="I21" s="82" t="s">
        <v>130</v>
      </c>
      <c r="J21" s="81" t="s">
        <v>130</v>
      </c>
      <c r="K21" s="81" t="s">
        <v>130</v>
      </c>
      <c r="L21" s="81" t="s">
        <v>130</v>
      </c>
      <c r="M21" s="81" t="s">
        <v>130</v>
      </c>
      <c r="N21" s="81" t="s">
        <v>130</v>
      </c>
      <c r="O21" s="81" t="s">
        <v>130</v>
      </c>
      <c r="P21" s="81" t="s">
        <v>130</v>
      </c>
      <c r="Q21" s="81" t="s">
        <v>130</v>
      </c>
      <c r="R21" s="73" t="s">
        <v>94</v>
      </c>
      <c r="S21" s="74"/>
    </row>
    <row r="22" customFormat="false" ht="17.1" hidden="false" customHeight="true" outlineLevel="0" collapsed="false">
      <c r="A22" s="73"/>
      <c r="B22" s="83"/>
      <c r="C22" s="81"/>
      <c r="D22" s="81"/>
      <c r="E22" s="81"/>
      <c r="F22" s="81"/>
      <c r="G22" s="81"/>
      <c r="H22" s="81"/>
      <c r="I22" s="82"/>
      <c r="J22" s="81"/>
      <c r="K22" s="81"/>
      <c r="L22" s="81"/>
      <c r="M22" s="81"/>
      <c r="N22" s="81"/>
      <c r="O22" s="81"/>
      <c r="P22" s="81"/>
      <c r="Q22" s="82"/>
      <c r="R22" s="73"/>
      <c r="S22" s="74"/>
    </row>
    <row r="23" customFormat="false" ht="17.1" hidden="false" customHeight="true" outlineLevel="0" collapsed="false">
      <c r="A23" s="73" t="s">
        <v>95</v>
      </c>
      <c r="B23" s="83" t="s">
        <v>130</v>
      </c>
      <c r="C23" s="81" t="s">
        <v>130</v>
      </c>
      <c r="D23" s="81" t="s">
        <v>130</v>
      </c>
      <c r="E23" s="81" t="s">
        <v>130</v>
      </c>
      <c r="F23" s="81" t="s">
        <v>130</v>
      </c>
      <c r="G23" s="81" t="s">
        <v>130</v>
      </c>
      <c r="H23" s="81" t="s">
        <v>130</v>
      </c>
      <c r="I23" s="82" t="s">
        <v>130</v>
      </c>
      <c r="J23" s="81" t="s">
        <v>130</v>
      </c>
      <c r="K23" s="81" t="s">
        <v>130</v>
      </c>
      <c r="L23" s="81" t="s">
        <v>130</v>
      </c>
      <c r="M23" s="81" t="s">
        <v>130</v>
      </c>
      <c r="N23" s="81" t="s">
        <v>130</v>
      </c>
      <c r="O23" s="81" t="s">
        <v>130</v>
      </c>
      <c r="P23" s="81" t="s">
        <v>130</v>
      </c>
      <c r="Q23" s="82" t="s">
        <v>130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83" t="s">
        <v>130</v>
      </c>
      <c r="C24" s="81" t="s">
        <v>130</v>
      </c>
      <c r="D24" s="81" t="s">
        <v>130</v>
      </c>
      <c r="E24" s="81" t="s">
        <v>130</v>
      </c>
      <c r="F24" s="81" t="s">
        <v>130</v>
      </c>
      <c r="G24" s="81" t="s">
        <v>130</v>
      </c>
      <c r="H24" s="81" t="s">
        <v>130</v>
      </c>
      <c r="I24" s="82" t="s">
        <v>130</v>
      </c>
      <c r="J24" s="81" t="s">
        <v>130</v>
      </c>
      <c r="K24" s="81" t="s">
        <v>130</v>
      </c>
      <c r="L24" s="81" t="s">
        <v>130</v>
      </c>
      <c r="M24" s="81" t="s">
        <v>130</v>
      </c>
      <c r="N24" s="81" t="s">
        <v>130</v>
      </c>
      <c r="O24" s="81" t="s">
        <v>130</v>
      </c>
      <c r="P24" s="81" t="s">
        <v>130</v>
      </c>
      <c r="Q24" s="82" t="s">
        <v>1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83" t="s">
        <v>130</v>
      </c>
      <c r="C25" s="81" t="s">
        <v>130</v>
      </c>
      <c r="D25" s="81" t="s">
        <v>130</v>
      </c>
      <c r="E25" s="81" t="s">
        <v>130</v>
      </c>
      <c r="F25" s="81" t="s">
        <v>130</v>
      </c>
      <c r="G25" s="81" t="s">
        <v>130</v>
      </c>
      <c r="H25" s="81" t="s">
        <v>130</v>
      </c>
      <c r="I25" s="82" t="s">
        <v>130</v>
      </c>
      <c r="J25" s="81" t="s">
        <v>130</v>
      </c>
      <c r="K25" s="81" t="s">
        <v>130</v>
      </c>
      <c r="L25" s="81" t="s">
        <v>130</v>
      </c>
      <c r="M25" s="81" t="s">
        <v>130</v>
      </c>
      <c r="N25" s="81" t="s">
        <v>130</v>
      </c>
      <c r="O25" s="81" t="s">
        <v>130</v>
      </c>
      <c r="P25" s="81" t="s">
        <v>130</v>
      </c>
      <c r="Q25" s="82" t="s">
        <v>130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83" t="s">
        <v>130</v>
      </c>
      <c r="C26" s="81" t="s">
        <v>130</v>
      </c>
      <c r="D26" s="81" t="s">
        <v>130</v>
      </c>
      <c r="E26" s="81" t="s">
        <v>130</v>
      </c>
      <c r="F26" s="81" t="s">
        <v>130</v>
      </c>
      <c r="G26" s="81" t="s">
        <v>130</v>
      </c>
      <c r="H26" s="81" t="s">
        <v>130</v>
      </c>
      <c r="I26" s="82" t="s">
        <v>130</v>
      </c>
      <c r="J26" s="81" t="s">
        <v>130</v>
      </c>
      <c r="K26" s="81" t="s">
        <v>130</v>
      </c>
      <c r="L26" s="81" t="s">
        <v>130</v>
      </c>
      <c r="M26" s="81" t="s">
        <v>130</v>
      </c>
      <c r="N26" s="81" t="s">
        <v>130</v>
      </c>
      <c r="O26" s="81" t="s">
        <v>130</v>
      </c>
      <c r="P26" s="81" t="s">
        <v>130</v>
      </c>
      <c r="Q26" s="82" t="s">
        <v>130</v>
      </c>
      <c r="R26" s="73" t="s">
        <v>98</v>
      </c>
      <c r="S26" s="74"/>
    </row>
    <row r="27" customFormat="false" ht="16.5" hidden="false" customHeight="true" outlineLevel="0" collapsed="false">
      <c r="A27" s="73"/>
      <c r="B27" s="83"/>
      <c r="C27" s="81"/>
      <c r="D27" s="81"/>
      <c r="E27" s="81"/>
      <c r="F27" s="81"/>
      <c r="G27" s="81"/>
      <c r="H27" s="81"/>
      <c r="I27" s="82"/>
      <c r="J27" s="81"/>
      <c r="K27" s="81"/>
      <c r="L27" s="81"/>
      <c r="M27" s="81"/>
      <c r="N27" s="81"/>
      <c r="O27" s="81"/>
      <c r="P27" s="81"/>
      <c r="Q27" s="82"/>
      <c r="R27" s="73"/>
      <c r="S27" s="74"/>
    </row>
    <row r="28" customFormat="false" ht="17.1" hidden="false" customHeight="true" outlineLevel="0" collapsed="false">
      <c r="A28" s="73" t="s">
        <v>99</v>
      </c>
      <c r="B28" s="83" t="s">
        <v>130</v>
      </c>
      <c r="C28" s="81" t="s">
        <v>130</v>
      </c>
      <c r="D28" s="81" t="s">
        <v>130</v>
      </c>
      <c r="E28" s="81" t="s">
        <v>130</v>
      </c>
      <c r="F28" s="81" t="s">
        <v>130</v>
      </c>
      <c r="G28" s="81" t="s">
        <v>130</v>
      </c>
      <c r="H28" s="81" t="s">
        <v>130</v>
      </c>
      <c r="I28" s="82" t="s">
        <v>130</v>
      </c>
      <c r="J28" s="81" t="s">
        <v>130</v>
      </c>
      <c r="K28" s="81" t="s">
        <v>130</v>
      </c>
      <c r="L28" s="81" t="s">
        <v>130</v>
      </c>
      <c r="M28" s="81" t="s">
        <v>130</v>
      </c>
      <c r="N28" s="81" t="s">
        <v>130</v>
      </c>
      <c r="O28" s="81" t="s">
        <v>130</v>
      </c>
      <c r="P28" s="81" t="s">
        <v>130</v>
      </c>
      <c r="Q28" s="82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83" t="s">
        <v>130</v>
      </c>
      <c r="C29" s="81" t="s">
        <v>130</v>
      </c>
      <c r="D29" s="81" t="s">
        <v>130</v>
      </c>
      <c r="E29" s="81" t="s">
        <v>130</v>
      </c>
      <c r="F29" s="81" t="s">
        <v>130</v>
      </c>
      <c r="G29" s="81" t="s">
        <v>130</v>
      </c>
      <c r="H29" s="81" t="s">
        <v>130</v>
      </c>
      <c r="I29" s="82" t="s">
        <v>130</v>
      </c>
      <c r="J29" s="81" t="s">
        <v>130</v>
      </c>
      <c r="K29" s="81" t="s">
        <v>130</v>
      </c>
      <c r="L29" s="81" t="s">
        <v>130</v>
      </c>
      <c r="M29" s="81" t="s">
        <v>130</v>
      </c>
      <c r="N29" s="81" t="s">
        <v>130</v>
      </c>
      <c r="O29" s="81" t="s">
        <v>130</v>
      </c>
      <c r="P29" s="81" t="s">
        <v>130</v>
      </c>
      <c r="Q29" s="82" t="s">
        <v>130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83" t="s">
        <v>130</v>
      </c>
      <c r="C30" s="81" t="s">
        <v>130</v>
      </c>
      <c r="D30" s="81" t="s">
        <v>130</v>
      </c>
      <c r="E30" s="81" t="s">
        <v>130</v>
      </c>
      <c r="F30" s="81" t="s">
        <v>130</v>
      </c>
      <c r="G30" s="81" t="s">
        <v>130</v>
      </c>
      <c r="H30" s="81" t="s">
        <v>130</v>
      </c>
      <c r="I30" s="82" t="s">
        <v>130</v>
      </c>
      <c r="J30" s="81" t="s">
        <v>130</v>
      </c>
      <c r="K30" s="81" t="s">
        <v>130</v>
      </c>
      <c r="L30" s="81" t="s">
        <v>130</v>
      </c>
      <c r="M30" s="81" t="s">
        <v>130</v>
      </c>
      <c r="N30" s="81" t="s">
        <v>130</v>
      </c>
      <c r="O30" s="81" t="s">
        <v>130</v>
      </c>
      <c r="P30" s="81" t="s">
        <v>130</v>
      </c>
      <c r="Q30" s="82" t="s">
        <v>13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83" t="s">
        <v>130</v>
      </c>
      <c r="C31" s="81" t="s">
        <v>130</v>
      </c>
      <c r="D31" s="81" t="s">
        <v>130</v>
      </c>
      <c r="E31" s="81" t="s">
        <v>130</v>
      </c>
      <c r="F31" s="81" t="s">
        <v>130</v>
      </c>
      <c r="G31" s="81" t="s">
        <v>130</v>
      </c>
      <c r="H31" s="81" t="s">
        <v>130</v>
      </c>
      <c r="I31" s="82" t="s">
        <v>130</v>
      </c>
      <c r="J31" s="81" t="s">
        <v>130</v>
      </c>
      <c r="K31" s="81" t="s">
        <v>130</v>
      </c>
      <c r="L31" s="81" t="s">
        <v>130</v>
      </c>
      <c r="M31" s="81" t="s">
        <v>130</v>
      </c>
      <c r="N31" s="81" t="s">
        <v>130</v>
      </c>
      <c r="O31" s="81" t="s">
        <v>130</v>
      </c>
      <c r="P31" s="81" t="s">
        <v>130</v>
      </c>
      <c r="Q31" s="82" t="s">
        <v>130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83" t="s">
        <v>130</v>
      </c>
      <c r="C32" s="81" t="s">
        <v>130</v>
      </c>
      <c r="D32" s="81" t="s">
        <v>130</v>
      </c>
      <c r="E32" s="81" t="s">
        <v>130</v>
      </c>
      <c r="F32" s="81" t="s">
        <v>130</v>
      </c>
      <c r="G32" s="81" t="s">
        <v>130</v>
      </c>
      <c r="H32" s="81" t="s">
        <v>130</v>
      </c>
      <c r="I32" s="82" t="s">
        <v>130</v>
      </c>
      <c r="J32" s="81" t="s">
        <v>130</v>
      </c>
      <c r="K32" s="81" t="s">
        <v>130</v>
      </c>
      <c r="L32" s="81" t="s">
        <v>130</v>
      </c>
      <c r="M32" s="81" t="s">
        <v>130</v>
      </c>
      <c r="N32" s="81" t="s">
        <v>130</v>
      </c>
      <c r="O32" s="81" t="s">
        <v>130</v>
      </c>
      <c r="P32" s="81" t="s">
        <v>130</v>
      </c>
      <c r="Q32" s="81" t="s">
        <v>130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81" t="s">
        <v>130</v>
      </c>
      <c r="C33" s="81" t="s">
        <v>130</v>
      </c>
      <c r="D33" s="81" t="s">
        <v>130</v>
      </c>
      <c r="E33" s="81" t="s">
        <v>130</v>
      </c>
      <c r="F33" s="81" t="s">
        <v>130</v>
      </c>
      <c r="G33" s="81" t="s">
        <v>130</v>
      </c>
      <c r="H33" s="81" t="s">
        <v>130</v>
      </c>
      <c r="I33" s="82" t="s">
        <v>130</v>
      </c>
      <c r="J33" s="81" t="s">
        <v>130</v>
      </c>
      <c r="K33" s="81" t="s">
        <v>130</v>
      </c>
      <c r="L33" s="81" t="s">
        <v>130</v>
      </c>
      <c r="M33" s="81" t="s">
        <v>130</v>
      </c>
      <c r="N33" s="81" t="s">
        <v>130</v>
      </c>
      <c r="O33" s="81" t="s">
        <v>130</v>
      </c>
      <c r="P33" s="81" t="s">
        <v>130</v>
      </c>
      <c r="Q33" s="81" t="s">
        <v>130</v>
      </c>
      <c r="R33" s="73" t="s">
        <v>104</v>
      </c>
      <c r="S33" s="74"/>
    </row>
    <row r="34" customFormat="false" ht="17.1" hidden="false" customHeight="true" outlineLevel="0" collapsed="false">
      <c r="A34" s="73"/>
      <c r="B34" s="83"/>
      <c r="C34" s="81"/>
      <c r="D34" s="81"/>
      <c r="E34" s="81"/>
      <c r="F34" s="81"/>
      <c r="G34" s="81"/>
      <c r="H34" s="81"/>
      <c r="I34" s="82"/>
      <c r="J34" s="81"/>
      <c r="K34" s="81"/>
      <c r="L34" s="81"/>
      <c r="M34" s="81"/>
      <c r="N34" s="81"/>
      <c r="O34" s="81"/>
      <c r="P34" s="81"/>
      <c r="Q34" s="82"/>
      <c r="R34" s="73"/>
      <c r="S34" s="74"/>
    </row>
    <row r="35" customFormat="false" ht="17.1" hidden="false" customHeight="true" outlineLevel="0" collapsed="false">
      <c r="A35" s="73" t="s">
        <v>105</v>
      </c>
      <c r="B35" s="81" t="s">
        <v>130</v>
      </c>
      <c r="C35" s="81" t="s">
        <v>130</v>
      </c>
      <c r="D35" s="81" t="s">
        <v>130</v>
      </c>
      <c r="E35" s="81" t="s">
        <v>130</v>
      </c>
      <c r="F35" s="81" t="s">
        <v>130</v>
      </c>
      <c r="G35" s="81" t="s">
        <v>130</v>
      </c>
      <c r="H35" s="81" t="s">
        <v>130</v>
      </c>
      <c r="I35" s="82" t="s">
        <v>130</v>
      </c>
      <c r="J35" s="81" t="s">
        <v>130</v>
      </c>
      <c r="K35" s="81" t="s">
        <v>130</v>
      </c>
      <c r="L35" s="81" t="s">
        <v>130</v>
      </c>
      <c r="M35" s="81" t="s">
        <v>130</v>
      </c>
      <c r="N35" s="81" t="s">
        <v>130</v>
      </c>
      <c r="O35" s="81" t="s">
        <v>130</v>
      </c>
      <c r="P35" s="81" t="s">
        <v>130</v>
      </c>
      <c r="Q35" s="81" t="s">
        <v>13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83" t="s">
        <v>130</v>
      </c>
      <c r="C36" s="81" t="s">
        <v>130</v>
      </c>
      <c r="D36" s="81" t="s">
        <v>130</v>
      </c>
      <c r="E36" s="81" t="s">
        <v>130</v>
      </c>
      <c r="F36" s="81" t="s">
        <v>130</v>
      </c>
      <c r="G36" s="81" t="s">
        <v>130</v>
      </c>
      <c r="H36" s="81" t="s">
        <v>130</v>
      </c>
      <c r="I36" s="82" t="s">
        <v>130</v>
      </c>
      <c r="J36" s="81" t="s">
        <v>130</v>
      </c>
      <c r="K36" s="81" t="s">
        <v>130</v>
      </c>
      <c r="L36" s="81" t="s">
        <v>130</v>
      </c>
      <c r="M36" s="81" t="s">
        <v>130</v>
      </c>
      <c r="N36" s="81" t="s">
        <v>130</v>
      </c>
      <c r="O36" s="81" t="s">
        <v>130</v>
      </c>
      <c r="P36" s="81" t="s">
        <v>130</v>
      </c>
      <c r="Q36" s="81" t="s">
        <v>13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83" t="s">
        <v>130</v>
      </c>
      <c r="C37" s="81" t="s">
        <v>130</v>
      </c>
      <c r="D37" s="81" t="s">
        <v>130</v>
      </c>
      <c r="E37" s="81" t="s">
        <v>130</v>
      </c>
      <c r="F37" s="81" t="s">
        <v>130</v>
      </c>
      <c r="G37" s="81" t="s">
        <v>130</v>
      </c>
      <c r="H37" s="81" t="s">
        <v>130</v>
      </c>
      <c r="I37" s="82" t="s">
        <v>130</v>
      </c>
      <c r="J37" s="81" t="s">
        <v>130</v>
      </c>
      <c r="K37" s="81" t="s">
        <v>130</v>
      </c>
      <c r="L37" s="81" t="s">
        <v>130</v>
      </c>
      <c r="M37" s="81" t="s">
        <v>130</v>
      </c>
      <c r="N37" s="81" t="s">
        <v>130</v>
      </c>
      <c r="O37" s="81" t="s">
        <v>130</v>
      </c>
      <c r="P37" s="81" t="s">
        <v>130</v>
      </c>
      <c r="Q37" s="81" t="s">
        <v>130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83" t="s">
        <v>130</v>
      </c>
      <c r="C38" s="81" t="s">
        <v>130</v>
      </c>
      <c r="D38" s="81" t="s">
        <v>130</v>
      </c>
      <c r="E38" s="81" t="s">
        <v>130</v>
      </c>
      <c r="F38" s="81" t="s">
        <v>130</v>
      </c>
      <c r="G38" s="81" t="s">
        <v>130</v>
      </c>
      <c r="H38" s="81" t="s">
        <v>130</v>
      </c>
      <c r="I38" s="82" t="s">
        <v>130</v>
      </c>
      <c r="J38" s="81" t="s">
        <v>130</v>
      </c>
      <c r="K38" s="81" t="s">
        <v>130</v>
      </c>
      <c r="L38" s="81" t="s">
        <v>130</v>
      </c>
      <c r="M38" s="81" t="s">
        <v>130</v>
      </c>
      <c r="N38" s="81" t="s">
        <v>130</v>
      </c>
      <c r="O38" s="81" t="s">
        <v>130</v>
      </c>
      <c r="P38" s="81" t="s">
        <v>130</v>
      </c>
      <c r="Q38" s="82" t="s">
        <v>130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83" t="s">
        <v>130</v>
      </c>
      <c r="C39" s="81" t="s">
        <v>130</v>
      </c>
      <c r="D39" s="81" t="s">
        <v>130</v>
      </c>
      <c r="E39" s="81" t="s">
        <v>130</v>
      </c>
      <c r="F39" s="81" t="s">
        <v>130</v>
      </c>
      <c r="G39" s="81" t="s">
        <v>130</v>
      </c>
      <c r="H39" s="81" t="s">
        <v>130</v>
      </c>
      <c r="I39" s="82" t="s">
        <v>130</v>
      </c>
      <c r="J39" s="81" t="s">
        <v>130</v>
      </c>
      <c r="K39" s="81" t="s">
        <v>130</v>
      </c>
      <c r="L39" s="81" t="s">
        <v>130</v>
      </c>
      <c r="M39" s="81" t="s">
        <v>130</v>
      </c>
      <c r="N39" s="81" t="s">
        <v>130</v>
      </c>
      <c r="O39" s="81" t="s">
        <v>130</v>
      </c>
      <c r="P39" s="81" t="s">
        <v>130</v>
      </c>
      <c r="Q39" s="82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83" t="s">
        <v>130</v>
      </c>
      <c r="C40" s="81" t="s">
        <v>130</v>
      </c>
      <c r="D40" s="81" t="s">
        <v>130</v>
      </c>
      <c r="E40" s="81" t="s">
        <v>130</v>
      </c>
      <c r="F40" s="81" t="s">
        <v>130</v>
      </c>
      <c r="G40" s="81" t="s">
        <v>130</v>
      </c>
      <c r="H40" s="81" t="s">
        <v>130</v>
      </c>
      <c r="I40" s="82" t="s">
        <v>130</v>
      </c>
      <c r="J40" s="81" t="s">
        <v>130</v>
      </c>
      <c r="K40" s="81" t="s">
        <v>130</v>
      </c>
      <c r="L40" s="81" t="s">
        <v>130</v>
      </c>
      <c r="M40" s="81" t="s">
        <v>130</v>
      </c>
      <c r="N40" s="81" t="s">
        <v>130</v>
      </c>
      <c r="O40" s="81" t="s">
        <v>130</v>
      </c>
      <c r="P40" s="81" t="s">
        <v>130</v>
      </c>
      <c r="Q40" s="82" t="s">
        <v>130</v>
      </c>
      <c r="R40" s="73" t="s">
        <v>110</v>
      </c>
      <c r="S40" s="74"/>
    </row>
    <row r="41" customFormat="false" ht="17.1" hidden="false" customHeight="true" outlineLevel="0" collapsed="false">
      <c r="A41" s="73"/>
      <c r="B41" s="83"/>
      <c r="C41" s="81"/>
      <c r="D41" s="81"/>
      <c r="E41" s="81"/>
      <c r="F41" s="81"/>
      <c r="G41" s="81"/>
      <c r="H41" s="81"/>
      <c r="I41" s="82"/>
      <c r="J41" s="81"/>
      <c r="K41" s="81"/>
      <c r="L41" s="81"/>
      <c r="M41" s="81"/>
      <c r="N41" s="81"/>
      <c r="O41" s="81"/>
      <c r="P41" s="81"/>
      <c r="Q41" s="82"/>
      <c r="R41" s="73"/>
      <c r="S41" s="74"/>
    </row>
    <row r="42" customFormat="false" ht="17.1" hidden="false" customHeight="true" outlineLevel="0" collapsed="false">
      <c r="A42" s="73" t="s">
        <v>111</v>
      </c>
      <c r="B42" s="83" t="s">
        <v>130</v>
      </c>
      <c r="C42" s="81" t="s">
        <v>130</v>
      </c>
      <c r="D42" s="81" t="s">
        <v>130</v>
      </c>
      <c r="E42" s="81" t="s">
        <v>130</v>
      </c>
      <c r="F42" s="81" t="s">
        <v>130</v>
      </c>
      <c r="G42" s="81" t="s">
        <v>130</v>
      </c>
      <c r="H42" s="81" t="s">
        <v>130</v>
      </c>
      <c r="I42" s="82" t="s">
        <v>130</v>
      </c>
      <c r="J42" s="81" t="s">
        <v>130</v>
      </c>
      <c r="K42" s="81" t="s">
        <v>130</v>
      </c>
      <c r="L42" s="81" t="s">
        <v>130</v>
      </c>
      <c r="M42" s="81" t="s">
        <v>130</v>
      </c>
      <c r="N42" s="81" t="s">
        <v>130</v>
      </c>
      <c r="O42" s="81" t="s">
        <v>130</v>
      </c>
      <c r="P42" s="81" t="s">
        <v>130</v>
      </c>
      <c r="Q42" s="82" t="s">
        <v>13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83" t="s">
        <v>130</v>
      </c>
      <c r="C43" s="81" t="s">
        <v>130</v>
      </c>
      <c r="D43" s="81" t="s">
        <v>130</v>
      </c>
      <c r="E43" s="81" t="s">
        <v>130</v>
      </c>
      <c r="F43" s="81" t="s">
        <v>130</v>
      </c>
      <c r="G43" s="81" t="s">
        <v>130</v>
      </c>
      <c r="H43" s="81" t="s">
        <v>130</v>
      </c>
      <c r="I43" s="82" t="s">
        <v>130</v>
      </c>
      <c r="J43" s="81" t="s">
        <v>130</v>
      </c>
      <c r="K43" s="81" t="s">
        <v>130</v>
      </c>
      <c r="L43" s="81" t="s">
        <v>130</v>
      </c>
      <c r="M43" s="81" t="s">
        <v>130</v>
      </c>
      <c r="N43" s="81" t="s">
        <v>130</v>
      </c>
      <c r="O43" s="81" t="s">
        <v>130</v>
      </c>
      <c r="P43" s="81" t="s">
        <v>130</v>
      </c>
      <c r="Q43" s="82" t="s">
        <v>130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83" t="s">
        <v>130</v>
      </c>
      <c r="C44" s="81" t="s">
        <v>130</v>
      </c>
      <c r="D44" s="81" t="s">
        <v>130</v>
      </c>
      <c r="E44" s="81" t="s">
        <v>130</v>
      </c>
      <c r="F44" s="81" t="s">
        <v>130</v>
      </c>
      <c r="G44" s="81" t="s">
        <v>130</v>
      </c>
      <c r="H44" s="81" t="s">
        <v>130</v>
      </c>
      <c r="I44" s="82" t="s">
        <v>130</v>
      </c>
      <c r="J44" s="81" t="s">
        <v>130</v>
      </c>
      <c r="K44" s="81" t="s">
        <v>130</v>
      </c>
      <c r="L44" s="81" t="s">
        <v>130</v>
      </c>
      <c r="M44" s="81" t="s">
        <v>130</v>
      </c>
      <c r="N44" s="81" t="s">
        <v>130</v>
      </c>
      <c r="O44" s="81" t="s">
        <v>130</v>
      </c>
      <c r="P44" s="81" t="s">
        <v>130</v>
      </c>
      <c r="Q44" s="82" t="s">
        <v>130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83" t="s">
        <v>130</v>
      </c>
      <c r="C45" s="81" t="s">
        <v>130</v>
      </c>
      <c r="D45" s="81" t="s">
        <v>130</v>
      </c>
      <c r="E45" s="81" t="s">
        <v>130</v>
      </c>
      <c r="F45" s="81" t="s">
        <v>130</v>
      </c>
      <c r="G45" s="81" t="s">
        <v>130</v>
      </c>
      <c r="H45" s="81" t="s">
        <v>130</v>
      </c>
      <c r="I45" s="82" t="s">
        <v>130</v>
      </c>
      <c r="J45" s="81" t="s">
        <v>130</v>
      </c>
      <c r="K45" s="81" t="s">
        <v>130</v>
      </c>
      <c r="L45" s="81" t="s">
        <v>130</v>
      </c>
      <c r="M45" s="81" t="s">
        <v>130</v>
      </c>
      <c r="N45" s="81" t="s">
        <v>130</v>
      </c>
      <c r="O45" s="81" t="s">
        <v>130</v>
      </c>
      <c r="P45" s="81" t="s">
        <v>130</v>
      </c>
      <c r="Q45" s="82" t="s">
        <v>130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83" t="s">
        <v>130</v>
      </c>
      <c r="C46" s="81" t="s">
        <v>130</v>
      </c>
      <c r="D46" s="81" t="s">
        <v>130</v>
      </c>
      <c r="E46" s="81" t="s">
        <v>130</v>
      </c>
      <c r="F46" s="81" t="s">
        <v>130</v>
      </c>
      <c r="G46" s="81" t="s">
        <v>130</v>
      </c>
      <c r="H46" s="81" t="s">
        <v>130</v>
      </c>
      <c r="I46" s="82" t="s">
        <v>130</v>
      </c>
      <c r="J46" s="81" t="s">
        <v>130</v>
      </c>
      <c r="K46" s="81" t="s">
        <v>130</v>
      </c>
      <c r="L46" s="81" t="s">
        <v>130</v>
      </c>
      <c r="M46" s="81" t="s">
        <v>130</v>
      </c>
      <c r="N46" s="81" t="s">
        <v>130</v>
      </c>
      <c r="O46" s="81" t="s">
        <v>130</v>
      </c>
      <c r="P46" s="81" t="s">
        <v>130</v>
      </c>
      <c r="Q46" s="82" t="s">
        <v>130</v>
      </c>
      <c r="R46" s="73" t="s">
        <v>115</v>
      </c>
      <c r="S46" s="74"/>
    </row>
    <row r="47" customFormat="false" ht="17.1" hidden="false" customHeight="true" outlineLevel="0" collapsed="false">
      <c r="A47" s="73"/>
      <c r="B47" s="83"/>
      <c r="C47" s="81"/>
      <c r="D47" s="81"/>
      <c r="E47" s="81"/>
      <c r="F47" s="81"/>
      <c r="G47" s="81"/>
      <c r="H47" s="81"/>
      <c r="I47" s="82"/>
      <c r="J47" s="81"/>
      <c r="K47" s="81"/>
      <c r="L47" s="81"/>
      <c r="M47" s="81"/>
      <c r="N47" s="81"/>
      <c r="O47" s="81"/>
      <c r="P47" s="81"/>
      <c r="Q47" s="82"/>
      <c r="R47" s="73"/>
      <c r="S47" s="74"/>
    </row>
    <row r="48" customFormat="false" ht="17.1" hidden="false" customHeight="true" outlineLevel="0" collapsed="false">
      <c r="A48" s="73" t="s">
        <v>116</v>
      </c>
      <c r="B48" s="83" t="s">
        <v>130</v>
      </c>
      <c r="C48" s="81" t="s">
        <v>130</v>
      </c>
      <c r="D48" s="81" t="s">
        <v>130</v>
      </c>
      <c r="E48" s="81" t="s">
        <v>130</v>
      </c>
      <c r="F48" s="81" t="s">
        <v>130</v>
      </c>
      <c r="G48" s="81" t="s">
        <v>130</v>
      </c>
      <c r="H48" s="81" t="s">
        <v>130</v>
      </c>
      <c r="I48" s="82" t="s">
        <v>130</v>
      </c>
      <c r="J48" s="81" t="s">
        <v>130</v>
      </c>
      <c r="K48" s="81" t="s">
        <v>130</v>
      </c>
      <c r="L48" s="81" t="s">
        <v>130</v>
      </c>
      <c r="M48" s="81" t="s">
        <v>130</v>
      </c>
      <c r="N48" s="81" t="s">
        <v>130</v>
      </c>
      <c r="O48" s="81" t="s">
        <v>130</v>
      </c>
      <c r="P48" s="81" t="s">
        <v>130</v>
      </c>
      <c r="Q48" s="82" t="s">
        <v>13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83" t="s">
        <v>130</v>
      </c>
      <c r="C49" s="81" t="s">
        <v>130</v>
      </c>
      <c r="D49" s="81" t="s">
        <v>130</v>
      </c>
      <c r="E49" s="81" t="s">
        <v>130</v>
      </c>
      <c r="F49" s="81" t="s">
        <v>130</v>
      </c>
      <c r="G49" s="81" t="s">
        <v>130</v>
      </c>
      <c r="H49" s="81" t="s">
        <v>130</v>
      </c>
      <c r="I49" s="82" t="s">
        <v>130</v>
      </c>
      <c r="J49" s="81" t="s">
        <v>130</v>
      </c>
      <c r="K49" s="81" t="s">
        <v>130</v>
      </c>
      <c r="L49" s="81" t="s">
        <v>130</v>
      </c>
      <c r="M49" s="81" t="s">
        <v>130</v>
      </c>
      <c r="N49" s="81" t="s">
        <v>130</v>
      </c>
      <c r="O49" s="81" t="s">
        <v>130</v>
      </c>
      <c r="P49" s="81" t="s">
        <v>130</v>
      </c>
      <c r="Q49" s="82" t="s">
        <v>13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83" t="s">
        <v>130</v>
      </c>
      <c r="C50" s="81" t="s">
        <v>130</v>
      </c>
      <c r="D50" s="81" t="s">
        <v>130</v>
      </c>
      <c r="E50" s="81" t="s">
        <v>130</v>
      </c>
      <c r="F50" s="81" t="s">
        <v>130</v>
      </c>
      <c r="G50" s="81" t="s">
        <v>130</v>
      </c>
      <c r="H50" s="81" t="s">
        <v>130</v>
      </c>
      <c r="I50" s="82" t="s">
        <v>130</v>
      </c>
      <c r="J50" s="81" t="s">
        <v>130</v>
      </c>
      <c r="K50" s="81" t="s">
        <v>130</v>
      </c>
      <c r="L50" s="81" t="s">
        <v>130</v>
      </c>
      <c r="M50" s="81" t="s">
        <v>130</v>
      </c>
      <c r="N50" s="81" t="s">
        <v>130</v>
      </c>
      <c r="O50" s="81" t="s">
        <v>130</v>
      </c>
      <c r="P50" s="81" t="s">
        <v>130</v>
      </c>
      <c r="Q50" s="82" t="s">
        <v>130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83" t="s">
        <v>130</v>
      </c>
      <c r="C51" s="81" t="s">
        <v>130</v>
      </c>
      <c r="D51" s="81" t="s">
        <v>130</v>
      </c>
      <c r="E51" s="81" t="s">
        <v>130</v>
      </c>
      <c r="F51" s="81" t="s">
        <v>130</v>
      </c>
      <c r="G51" s="81" t="s">
        <v>130</v>
      </c>
      <c r="H51" s="81" t="s">
        <v>130</v>
      </c>
      <c r="I51" s="82" t="s">
        <v>130</v>
      </c>
      <c r="J51" s="81" t="s">
        <v>130</v>
      </c>
      <c r="K51" s="81" t="s">
        <v>130</v>
      </c>
      <c r="L51" s="81" t="s">
        <v>130</v>
      </c>
      <c r="M51" s="81" t="s">
        <v>130</v>
      </c>
      <c r="N51" s="81" t="s">
        <v>130</v>
      </c>
      <c r="O51" s="81" t="s">
        <v>130</v>
      </c>
      <c r="P51" s="81" t="s">
        <v>130</v>
      </c>
      <c r="Q51" s="82" t="s">
        <v>130</v>
      </c>
      <c r="R51" s="73" t="s">
        <v>119</v>
      </c>
      <c r="S51" s="74"/>
    </row>
    <row r="52" customFormat="false" ht="17.1" hidden="false" customHeight="true" outlineLevel="0" collapsed="false">
      <c r="A52" s="73"/>
      <c r="B52" s="83"/>
      <c r="C52" s="81"/>
      <c r="D52" s="81"/>
      <c r="E52" s="81"/>
      <c r="F52" s="81"/>
      <c r="G52" s="81"/>
      <c r="H52" s="81"/>
      <c r="I52" s="82"/>
      <c r="J52" s="81"/>
      <c r="K52" s="81"/>
      <c r="L52" s="81"/>
      <c r="M52" s="81"/>
      <c r="N52" s="81"/>
      <c r="O52" s="81"/>
      <c r="P52" s="81"/>
      <c r="Q52" s="82"/>
      <c r="R52" s="73"/>
      <c r="S52" s="74"/>
    </row>
    <row r="53" customFormat="false" ht="17.1" hidden="false" customHeight="true" outlineLevel="0" collapsed="false">
      <c r="A53" s="73" t="s">
        <v>120</v>
      </c>
      <c r="B53" s="83" t="s">
        <v>130</v>
      </c>
      <c r="C53" s="81" t="s">
        <v>130</v>
      </c>
      <c r="D53" s="81" t="s">
        <v>130</v>
      </c>
      <c r="E53" s="81" t="s">
        <v>130</v>
      </c>
      <c r="F53" s="81" t="s">
        <v>130</v>
      </c>
      <c r="G53" s="81" t="s">
        <v>130</v>
      </c>
      <c r="H53" s="81" t="s">
        <v>130</v>
      </c>
      <c r="I53" s="82" t="s">
        <v>130</v>
      </c>
      <c r="J53" s="81" t="s">
        <v>130</v>
      </c>
      <c r="K53" s="81" t="s">
        <v>130</v>
      </c>
      <c r="L53" s="81" t="s">
        <v>130</v>
      </c>
      <c r="M53" s="81" t="s">
        <v>130</v>
      </c>
      <c r="N53" s="81" t="s">
        <v>130</v>
      </c>
      <c r="O53" s="81" t="s">
        <v>130</v>
      </c>
      <c r="P53" s="81" t="s">
        <v>130</v>
      </c>
      <c r="Q53" s="82" t="s">
        <v>130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83" t="s">
        <v>130</v>
      </c>
      <c r="C54" s="81" t="s">
        <v>130</v>
      </c>
      <c r="D54" s="81" t="s">
        <v>130</v>
      </c>
      <c r="E54" s="81" t="s">
        <v>130</v>
      </c>
      <c r="F54" s="81" t="s">
        <v>130</v>
      </c>
      <c r="G54" s="81" t="s">
        <v>130</v>
      </c>
      <c r="H54" s="81" t="s">
        <v>130</v>
      </c>
      <c r="I54" s="82" t="s">
        <v>130</v>
      </c>
      <c r="J54" s="81" t="s">
        <v>130</v>
      </c>
      <c r="K54" s="81" t="s">
        <v>130</v>
      </c>
      <c r="L54" s="81" t="s">
        <v>130</v>
      </c>
      <c r="M54" s="81" t="s">
        <v>130</v>
      </c>
      <c r="N54" s="81" t="s">
        <v>130</v>
      </c>
      <c r="O54" s="81" t="s">
        <v>130</v>
      </c>
      <c r="P54" s="81" t="s">
        <v>130</v>
      </c>
      <c r="Q54" s="82" t="s">
        <v>13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83" t="s">
        <v>130</v>
      </c>
      <c r="C55" s="81" t="s">
        <v>130</v>
      </c>
      <c r="D55" s="81" t="s">
        <v>130</v>
      </c>
      <c r="E55" s="81" t="s">
        <v>130</v>
      </c>
      <c r="F55" s="81" t="s">
        <v>130</v>
      </c>
      <c r="G55" s="81" t="s">
        <v>130</v>
      </c>
      <c r="H55" s="81" t="s">
        <v>130</v>
      </c>
      <c r="I55" s="82" t="s">
        <v>130</v>
      </c>
      <c r="J55" s="81" t="s">
        <v>130</v>
      </c>
      <c r="K55" s="81" t="s">
        <v>130</v>
      </c>
      <c r="L55" s="81" t="s">
        <v>130</v>
      </c>
      <c r="M55" s="81" t="s">
        <v>130</v>
      </c>
      <c r="N55" s="81" t="s">
        <v>130</v>
      </c>
      <c r="O55" s="81" t="s">
        <v>130</v>
      </c>
      <c r="P55" s="81" t="s">
        <v>130</v>
      </c>
      <c r="Q55" s="82" t="s">
        <v>130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83" t="s">
        <v>130</v>
      </c>
      <c r="C56" s="81" t="s">
        <v>130</v>
      </c>
      <c r="D56" s="81" t="s">
        <v>130</v>
      </c>
      <c r="E56" s="81" t="s">
        <v>130</v>
      </c>
      <c r="F56" s="81" t="s">
        <v>130</v>
      </c>
      <c r="G56" s="81" t="s">
        <v>130</v>
      </c>
      <c r="H56" s="81" t="s">
        <v>130</v>
      </c>
      <c r="I56" s="82" t="s">
        <v>130</v>
      </c>
      <c r="J56" s="81" t="s">
        <v>130</v>
      </c>
      <c r="K56" s="81" t="s">
        <v>130</v>
      </c>
      <c r="L56" s="81" t="s">
        <v>130</v>
      </c>
      <c r="M56" s="81" t="s">
        <v>130</v>
      </c>
      <c r="N56" s="81" t="s">
        <v>130</v>
      </c>
      <c r="O56" s="81" t="s">
        <v>130</v>
      </c>
      <c r="P56" s="81" t="s">
        <v>130</v>
      </c>
      <c r="Q56" s="82" t="s">
        <v>130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83" t="s">
        <v>130</v>
      </c>
      <c r="C57" s="81" t="s">
        <v>130</v>
      </c>
      <c r="D57" s="81" t="s">
        <v>130</v>
      </c>
      <c r="E57" s="81" t="s">
        <v>130</v>
      </c>
      <c r="F57" s="81" t="s">
        <v>130</v>
      </c>
      <c r="G57" s="81" t="s">
        <v>130</v>
      </c>
      <c r="H57" s="81" t="s">
        <v>130</v>
      </c>
      <c r="I57" s="82" t="s">
        <v>130</v>
      </c>
      <c r="J57" s="81" t="s">
        <v>130</v>
      </c>
      <c r="K57" s="81" t="s">
        <v>130</v>
      </c>
      <c r="L57" s="81" t="s">
        <v>130</v>
      </c>
      <c r="M57" s="81" t="s">
        <v>130</v>
      </c>
      <c r="N57" s="81" t="s">
        <v>130</v>
      </c>
      <c r="O57" s="81" t="s">
        <v>130</v>
      </c>
      <c r="P57" s="81" t="s">
        <v>130</v>
      </c>
      <c r="Q57" s="82" t="s">
        <v>130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83" t="s">
        <v>130</v>
      </c>
      <c r="C58" s="81" t="s">
        <v>130</v>
      </c>
      <c r="D58" s="81" t="s">
        <v>130</v>
      </c>
      <c r="E58" s="81" t="s">
        <v>130</v>
      </c>
      <c r="F58" s="81" t="s">
        <v>130</v>
      </c>
      <c r="G58" s="81" t="s">
        <v>130</v>
      </c>
      <c r="H58" s="81" t="s">
        <v>130</v>
      </c>
      <c r="I58" s="82" t="s">
        <v>130</v>
      </c>
      <c r="J58" s="81" t="s">
        <v>130</v>
      </c>
      <c r="K58" s="81" t="s">
        <v>130</v>
      </c>
      <c r="L58" s="81" t="s">
        <v>130</v>
      </c>
      <c r="M58" s="81" t="s">
        <v>130</v>
      </c>
      <c r="N58" s="81" t="s">
        <v>130</v>
      </c>
      <c r="O58" s="81" t="s">
        <v>130</v>
      </c>
      <c r="P58" s="81" t="s">
        <v>130</v>
      </c>
      <c r="Q58" s="82" t="s">
        <v>13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83" t="s">
        <v>130</v>
      </c>
      <c r="C59" s="81" t="s">
        <v>130</v>
      </c>
      <c r="D59" s="81" t="s">
        <v>130</v>
      </c>
      <c r="E59" s="81" t="s">
        <v>130</v>
      </c>
      <c r="F59" s="81" t="s">
        <v>130</v>
      </c>
      <c r="G59" s="81" t="s">
        <v>130</v>
      </c>
      <c r="H59" s="81" t="s">
        <v>130</v>
      </c>
      <c r="I59" s="82" t="s">
        <v>130</v>
      </c>
      <c r="J59" s="81" t="s">
        <v>130</v>
      </c>
      <c r="K59" s="81" t="s">
        <v>130</v>
      </c>
      <c r="L59" s="81" t="s">
        <v>130</v>
      </c>
      <c r="M59" s="81" t="s">
        <v>130</v>
      </c>
      <c r="N59" s="81" t="s">
        <v>130</v>
      </c>
      <c r="O59" s="81" t="s">
        <v>130</v>
      </c>
      <c r="P59" s="81" t="s">
        <v>130</v>
      </c>
      <c r="Q59" s="82" t="s">
        <v>130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83" t="s">
        <v>130</v>
      </c>
      <c r="C60" s="81" t="s">
        <v>130</v>
      </c>
      <c r="D60" s="81" t="s">
        <v>130</v>
      </c>
      <c r="E60" s="81" t="s">
        <v>130</v>
      </c>
      <c r="F60" s="81" t="s">
        <v>130</v>
      </c>
      <c r="G60" s="81" t="s">
        <v>130</v>
      </c>
      <c r="H60" s="81" t="s">
        <v>130</v>
      </c>
      <c r="I60" s="82" t="s">
        <v>130</v>
      </c>
      <c r="J60" s="81" t="s">
        <v>130</v>
      </c>
      <c r="K60" s="81" t="s">
        <v>130</v>
      </c>
      <c r="L60" s="81" t="s">
        <v>130</v>
      </c>
      <c r="M60" s="81" t="s">
        <v>130</v>
      </c>
      <c r="N60" s="81" t="s">
        <v>130</v>
      </c>
      <c r="O60" s="81" t="s">
        <v>130</v>
      </c>
      <c r="P60" s="81" t="s">
        <v>130</v>
      </c>
      <c r="Q60" s="82" t="s">
        <v>130</v>
      </c>
      <c r="R60" s="73" t="s">
        <v>127</v>
      </c>
      <c r="S60" s="74"/>
    </row>
    <row r="61" customFormat="false" ht="17.1" hidden="false" customHeight="true" outlineLevel="0" collapsed="false">
      <c r="A61" s="75"/>
      <c r="B61" s="83"/>
      <c r="C61" s="81"/>
      <c r="D61" s="81"/>
      <c r="E61" s="81"/>
      <c r="F61" s="81"/>
      <c r="G61" s="81"/>
      <c r="H61" s="81"/>
      <c r="I61" s="82"/>
      <c r="J61" s="81"/>
      <c r="K61" s="81"/>
      <c r="L61" s="81"/>
      <c r="M61" s="81"/>
      <c r="N61" s="81"/>
      <c r="O61" s="81"/>
      <c r="P61" s="81"/>
      <c r="Q61" s="82"/>
      <c r="R61" s="75"/>
      <c r="S61" s="74"/>
    </row>
    <row r="62" customFormat="false" ht="17.1" hidden="false" customHeight="true" outlineLevel="0" collapsed="false">
      <c r="A62" s="76" t="s">
        <v>128</v>
      </c>
      <c r="B62" s="90" t="n">
        <v>5076</v>
      </c>
      <c r="C62" s="84" t="s">
        <v>130</v>
      </c>
      <c r="D62" s="84" t="n">
        <v>5076</v>
      </c>
      <c r="E62" s="84" t="s">
        <v>130</v>
      </c>
      <c r="F62" s="84" t="s">
        <v>130</v>
      </c>
      <c r="G62" s="84" t="s">
        <v>130</v>
      </c>
      <c r="H62" s="84" t="s">
        <v>130</v>
      </c>
      <c r="I62" s="85" t="s">
        <v>130</v>
      </c>
      <c r="J62" s="84" t="n">
        <v>5076</v>
      </c>
      <c r="K62" s="84" t="s">
        <v>130</v>
      </c>
      <c r="L62" s="84" t="n">
        <v>5076</v>
      </c>
      <c r="M62" s="84" t="s">
        <v>130</v>
      </c>
      <c r="N62" s="84" t="s">
        <v>130</v>
      </c>
      <c r="O62" s="84" t="s">
        <v>130</v>
      </c>
      <c r="P62" s="84" t="s">
        <v>130</v>
      </c>
      <c r="Q62" s="84" t="s">
        <v>130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6" topLeftCell="A3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53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359653872</v>
      </c>
      <c r="C7" s="33" t="n">
        <v>268705635</v>
      </c>
      <c r="D7" s="33" t="n">
        <v>89620571</v>
      </c>
      <c r="E7" s="33" t="n">
        <v>1327666</v>
      </c>
      <c r="F7" s="33" t="n">
        <v>261837926</v>
      </c>
      <c r="G7" s="33" t="n">
        <v>233803659</v>
      </c>
      <c r="H7" s="33" t="n">
        <v>26840083</v>
      </c>
      <c r="I7" s="34" t="n">
        <v>1194184</v>
      </c>
      <c r="J7" s="33" t="n">
        <v>97815946</v>
      </c>
      <c r="K7" s="33" t="n">
        <v>34901976</v>
      </c>
      <c r="L7" s="33" t="n">
        <v>62780488</v>
      </c>
      <c r="M7" s="33" t="n">
        <v>133482</v>
      </c>
      <c r="N7" s="33" t="s">
        <v>130</v>
      </c>
      <c r="O7" s="33" t="s">
        <v>130</v>
      </c>
      <c r="P7" s="33" t="s">
        <v>130</v>
      </c>
      <c r="Q7" s="34" t="s">
        <v>130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52755418</v>
      </c>
      <c r="C8" s="37" t="n">
        <v>25771535</v>
      </c>
      <c r="D8" s="37" t="n">
        <v>26947151</v>
      </c>
      <c r="E8" s="37" t="n">
        <v>36732</v>
      </c>
      <c r="F8" s="37" t="n">
        <v>18845451</v>
      </c>
      <c r="G8" s="37" t="n">
        <v>15550332</v>
      </c>
      <c r="H8" s="37" t="n">
        <v>3258387</v>
      </c>
      <c r="I8" s="38" t="n">
        <v>36732</v>
      </c>
      <c r="J8" s="37" t="n">
        <v>33909967</v>
      </c>
      <c r="K8" s="37" t="n">
        <v>10221203</v>
      </c>
      <c r="L8" s="37" t="n">
        <v>23688764</v>
      </c>
      <c r="M8" s="37" t="s">
        <v>130</v>
      </c>
      <c r="N8" s="37" t="s">
        <v>130</v>
      </c>
      <c r="O8" s="37" t="s">
        <v>130</v>
      </c>
      <c r="P8" s="37" t="s">
        <v>130</v>
      </c>
      <c r="Q8" s="38" t="s">
        <v>130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161157352</v>
      </c>
      <c r="C9" s="37" t="n">
        <v>109626153</v>
      </c>
      <c r="D9" s="37" t="n">
        <v>51469189</v>
      </c>
      <c r="E9" s="37" t="n">
        <v>62010</v>
      </c>
      <c r="F9" s="37" t="n">
        <v>114209643</v>
      </c>
      <c r="G9" s="37" t="n">
        <v>94140110</v>
      </c>
      <c r="H9" s="37" t="n">
        <v>20007523</v>
      </c>
      <c r="I9" s="38" t="n">
        <v>62010</v>
      </c>
      <c r="J9" s="37" t="n">
        <v>46947709</v>
      </c>
      <c r="K9" s="37" t="n">
        <v>15486043</v>
      </c>
      <c r="L9" s="37" t="n">
        <v>31461666</v>
      </c>
      <c r="M9" s="37" t="s">
        <v>130</v>
      </c>
      <c r="N9" s="37" t="s">
        <v>130</v>
      </c>
      <c r="O9" s="37" t="s">
        <v>130</v>
      </c>
      <c r="P9" s="37" t="s">
        <v>130</v>
      </c>
      <c r="Q9" s="38" t="s">
        <v>130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110044224</v>
      </c>
      <c r="C10" s="37" t="n">
        <v>63443436</v>
      </c>
      <c r="D10" s="37" t="n">
        <v>45755025</v>
      </c>
      <c r="E10" s="37" t="n">
        <v>845763</v>
      </c>
      <c r="F10" s="37" t="n">
        <v>66268390</v>
      </c>
      <c r="G10" s="37" t="n">
        <v>49029287</v>
      </c>
      <c r="H10" s="37" t="n">
        <v>16508510</v>
      </c>
      <c r="I10" s="38" t="n">
        <v>730593</v>
      </c>
      <c r="J10" s="37" t="n">
        <v>43775834</v>
      </c>
      <c r="K10" s="37" t="n">
        <v>14414149</v>
      </c>
      <c r="L10" s="37" t="n">
        <v>29246515</v>
      </c>
      <c r="M10" s="37" t="n">
        <v>115170</v>
      </c>
      <c r="N10" s="37" t="s">
        <v>130</v>
      </c>
      <c r="O10" s="37" t="s">
        <v>130</v>
      </c>
      <c r="P10" s="37" t="s">
        <v>130</v>
      </c>
      <c r="Q10" s="38" t="s">
        <v>130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59256198</v>
      </c>
      <c r="C11" s="37" t="n">
        <v>34479574</v>
      </c>
      <c r="D11" s="37" t="n">
        <v>24679873</v>
      </c>
      <c r="E11" s="37" t="n">
        <v>96751</v>
      </c>
      <c r="F11" s="37" t="n">
        <v>28001164</v>
      </c>
      <c r="G11" s="37" t="n">
        <v>23729771</v>
      </c>
      <c r="H11" s="37" t="n">
        <v>4236930</v>
      </c>
      <c r="I11" s="38" t="n">
        <v>34463</v>
      </c>
      <c r="J11" s="37" t="n">
        <v>31255034</v>
      </c>
      <c r="K11" s="37" t="n">
        <v>10749803</v>
      </c>
      <c r="L11" s="37" t="n">
        <v>20442943</v>
      </c>
      <c r="M11" s="37" t="n">
        <v>62288</v>
      </c>
      <c r="N11" s="37" t="s">
        <v>130</v>
      </c>
      <c r="O11" s="37" t="s">
        <v>130</v>
      </c>
      <c r="P11" s="37" t="s">
        <v>130</v>
      </c>
      <c r="Q11" s="38" t="s">
        <v>130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79810814</v>
      </c>
      <c r="C12" s="37" t="n">
        <v>50502866</v>
      </c>
      <c r="D12" s="37" t="n">
        <v>29030730</v>
      </c>
      <c r="E12" s="37" t="n">
        <v>277218</v>
      </c>
      <c r="F12" s="37" t="n">
        <v>50351889</v>
      </c>
      <c r="G12" s="37" t="n">
        <v>43951524</v>
      </c>
      <c r="H12" s="37" t="n">
        <v>6342081</v>
      </c>
      <c r="I12" s="38" t="n">
        <v>58284</v>
      </c>
      <c r="J12" s="37" t="n">
        <v>29458925</v>
      </c>
      <c r="K12" s="37" t="n">
        <v>6551342</v>
      </c>
      <c r="L12" s="37" t="n">
        <v>22688649</v>
      </c>
      <c r="M12" s="37" t="n">
        <v>218934</v>
      </c>
      <c r="N12" s="37" t="s">
        <v>130</v>
      </c>
      <c r="O12" s="37" t="s">
        <v>130</v>
      </c>
      <c r="P12" s="37" t="s">
        <v>130</v>
      </c>
      <c r="Q12" s="38" t="s">
        <v>130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107325809</v>
      </c>
      <c r="C13" s="37" t="n">
        <v>53120483</v>
      </c>
      <c r="D13" s="37" t="n">
        <v>54173074</v>
      </c>
      <c r="E13" s="37" t="n">
        <v>32252</v>
      </c>
      <c r="F13" s="37" t="n">
        <v>47625737</v>
      </c>
      <c r="G13" s="37" t="n">
        <v>36122692</v>
      </c>
      <c r="H13" s="37" t="n">
        <v>11470793</v>
      </c>
      <c r="I13" s="38" t="n">
        <v>32252</v>
      </c>
      <c r="J13" s="37" t="n">
        <v>59700072</v>
      </c>
      <c r="K13" s="37" t="n">
        <v>16997791</v>
      </c>
      <c r="L13" s="37" t="n">
        <v>42702281</v>
      </c>
      <c r="M13" s="37" t="s">
        <v>130</v>
      </c>
      <c r="N13" s="37" t="s">
        <v>130</v>
      </c>
      <c r="O13" s="37" t="s">
        <v>130</v>
      </c>
      <c r="P13" s="37" t="s">
        <v>130</v>
      </c>
      <c r="Q13" s="38" t="s">
        <v>130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103408605</v>
      </c>
      <c r="C15" s="37" t="n">
        <v>57191959</v>
      </c>
      <c r="D15" s="37" t="n">
        <v>44328052</v>
      </c>
      <c r="E15" s="37" t="n">
        <v>1888594</v>
      </c>
      <c r="F15" s="37" t="n">
        <v>55011334</v>
      </c>
      <c r="G15" s="37" t="n">
        <v>38908895</v>
      </c>
      <c r="H15" s="37" t="n">
        <v>16081923</v>
      </c>
      <c r="I15" s="38" t="n">
        <v>20516</v>
      </c>
      <c r="J15" s="37" t="n">
        <v>48397271</v>
      </c>
      <c r="K15" s="37" t="n">
        <v>18283064</v>
      </c>
      <c r="L15" s="37" t="n">
        <v>28246129</v>
      </c>
      <c r="M15" s="37" t="n">
        <v>1868078</v>
      </c>
      <c r="N15" s="37" t="s">
        <v>130</v>
      </c>
      <c r="O15" s="37" t="s">
        <v>130</v>
      </c>
      <c r="P15" s="37" t="s">
        <v>130</v>
      </c>
      <c r="Q15" s="38" t="s">
        <v>130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47026087</v>
      </c>
      <c r="C16" s="37" t="n">
        <v>19666749</v>
      </c>
      <c r="D16" s="37" t="n">
        <v>27306769</v>
      </c>
      <c r="E16" s="37" t="n">
        <v>52569</v>
      </c>
      <c r="F16" s="37" t="n">
        <v>6101769</v>
      </c>
      <c r="G16" s="37" t="n">
        <v>4551727</v>
      </c>
      <c r="H16" s="37" t="n">
        <v>1535543</v>
      </c>
      <c r="I16" s="38" t="n">
        <v>14499</v>
      </c>
      <c r="J16" s="37" t="n">
        <v>40924318</v>
      </c>
      <c r="K16" s="37" t="n">
        <v>15115022</v>
      </c>
      <c r="L16" s="37" t="n">
        <v>25771226</v>
      </c>
      <c r="M16" s="37" t="n">
        <v>38070</v>
      </c>
      <c r="N16" s="37" t="s">
        <v>130</v>
      </c>
      <c r="O16" s="37" t="s">
        <v>130</v>
      </c>
      <c r="P16" s="37" t="s">
        <v>130</v>
      </c>
      <c r="Q16" s="38" t="s">
        <v>130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71089054</v>
      </c>
      <c r="C17" s="37" t="n">
        <v>30839203</v>
      </c>
      <c r="D17" s="37" t="n">
        <v>39795333</v>
      </c>
      <c r="E17" s="37" t="n">
        <v>454518</v>
      </c>
      <c r="F17" s="37" t="n">
        <v>10969886</v>
      </c>
      <c r="G17" s="37" t="n">
        <v>8393019</v>
      </c>
      <c r="H17" s="37" t="n">
        <v>2576565</v>
      </c>
      <c r="I17" s="38" t="n">
        <v>302</v>
      </c>
      <c r="J17" s="37" t="n">
        <v>60119168</v>
      </c>
      <c r="K17" s="37" t="n">
        <v>22446184</v>
      </c>
      <c r="L17" s="37" t="n">
        <v>37218768</v>
      </c>
      <c r="M17" s="37" t="n">
        <v>454216</v>
      </c>
      <c r="N17" s="37" t="s">
        <v>130</v>
      </c>
      <c r="O17" s="37" t="s">
        <v>130</v>
      </c>
      <c r="P17" s="37" t="s">
        <v>130</v>
      </c>
      <c r="Q17" s="38" t="s">
        <v>130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88556034</v>
      </c>
      <c r="C18" s="37" t="n">
        <v>42920072</v>
      </c>
      <c r="D18" s="37" t="n">
        <v>45261977</v>
      </c>
      <c r="E18" s="37" t="n">
        <v>373985</v>
      </c>
      <c r="F18" s="37" t="n">
        <v>46258812</v>
      </c>
      <c r="G18" s="37" t="n">
        <v>33035740</v>
      </c>
      <c r="H18" s="37" t="n">
        <v>12874946</v>
      </c>
      <c r="I18" s="38" t="n">
        <v>348126</v>
      </c>
      <c r="J18" s="37" t="n">
        <v>42297222</v>
      </c>
      <c r="K18" s="37" t="n">
        <v>9884332</v>
      </c>
      <c r="L18" s="37" t="n">
        <v>32387031</v>
      </c>
      <c r="M18" s="37" t="n">
        <v>25859</v>
      </c>
      <c r="N18" s="37" t="s">
        <v>130</v>
      </c>
      <c r="O18" s="37" t="s">
        <v>130</v>
      </c>
      <c r="P18" s="37" t="s">
        <v>130</v>
      </c>
      <c r="Q18" s="38" t="s">
        <v>130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83076166</v>
      </c>
      <c r="C19" s="37" t="n">
        <v>43597279</v>
      </c>
      <c r="D19" s="37" t="n">
        <v>36460395</v>
      </c>
      <c r="E19" s="37" t="n">
        <v>3018492</v>
      </c>
      <c r="F19" s="37" t="n">
        <v>47208006</v>
      </c>
      <c r="G19" s="37" t="n">
        <v>33331433</v>
      </c>
      <c r="H19" s="37" t="n">
        <v>11157153</v>
      </c>
      <c r="I19" s="38" t="n">
        <v>2719420</v>
      </c>
      <c r="J19" s="37" t="n">
        <v>35868160</v>
      </c>
      <c r="K19" s="37" t="n">
        <v>10265846</v>
      </c>
      <c r="L19" s="37" t="n">
        <v>25303242</v>
      </c>
      <c r="M19" s="37" t="n">
        <v>299072</v>
      </c>
      <c r="N19" s="37" t="s">
        <v>130</v>
      </c>
      <c r="O19" s="37" t="s">
        <v>130</v>
      </c>
      <c r="P19" s="37" t="s">
        <v>130</v>
      </c>
      <c r="Q19" s="38" t="s">
        <v>130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180639619</v>
      </c>
      <c r="C20" s="37" t="n">
        <v>66226696</v>
      </c>
      <c r="D20" s="37" t="n">
        <v>111577955</v>
      </c>
      <c r="E20" s="37" t="n">
        <v>2834968</v>
      </c>
      <c r="F20" s="37" t="n">
        <v>79513258</v>
      </c>
      <c r="G20" s="37" t="n">
        <v>58323155</v>
      </c>
      <c r="H20" s="37" t="n">
        <v>18503953</v>
      </c>
      <c r="I20" s="38" t="n">
        <v>2686150</v>
      </c>
      <c r="J20" s="37" t="n">
        <v>101126361</v>
      </c>
      <c r="K20" s="37" t="n">
        <v>7903541</v>
      </c>
      <c r="L20" s="37" t="n">
        <v>93074002</v>
      </c>
      <c r="M20" s="37" t="n">
        <v>148818</v>
      </c>
      <c r="N20" s="37" t="s">
        <v>130</v>
      </c>
      <c r="O20" s="37" t="s">
        <v>130</v>
      </c>
      <c r="P20" s="37" t="s">
        <v>130</v>
      </c>
      <c r="Q20" s="38" t="s">
        <v>13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74434166</v>
      </c>
      <c r="C21" s="37" t="n">
        <v>39655730</v>
      </c>
      <c r="D21" s="37" t="n">
        <v>24219822</v>
      </c>
      <c r="E21" s="37" t="n">
        <v>10558614</v>
      </c>
      <c r="F21" s="37" t="n">
        <v>50617867</v>
      </c>
      <c r="G21" s="37" t="n">
        <v>35460455</v>
      </c>
      <c r="H21" s="37" t="n">
        <v>4720601</v>
      </c>
      <c r="I21" s="38" t="n">
        <v>10436811</v>
      </c>
      <c r="J21" s="37" t="n">
        <v>23816299</v>
      </c>
      <c r="K21" s="37" t="n">
        <v>4195275</v>
      </c>
      <c r="L21" s="37" t="n">
        <v>19499221</v>
      </c>
      <c r="M21" s="37" t="n">
        <v>121803</v>
      </c>
      <c r="N21" s="37" t="s">
        <v>130</v>
      </c>
      <c r="O21" s="37" t="s">
        <v>130</v>
      </c>
      <c r="P21" s="37" t="s">
        <v>130</v>
      </c>
      <c r="Q21" s="38" t="s">
        <v>130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114054813</v>
      </c>
      <c r="C23" s="37" t="n">
        <v>54594314</v>
      </c>
      <c r="D23" s="37" t="n">
        <v>56441431</v>
      </c>
      <c r="E23" s="37" t="n">
        <v>3019068</v>
      </c>
      <c r="F23" s="37" t="n">
        <v>51259997</v>
      </c>
      <c r="G23" s="37" t="n">
        <v>40914573</v>
      </c>
      <c r="H23" s="37" t="n">
        <v>7358500</v>
      </c>
      <c r="I23" s="38" t="n">
        <v>2986924</v>
      </c>
      <c r="J23" s="37" t="n">
        <v>62794816</v>
      </c>
      <c r="K23" s="37" t="n">
        <v>13679741</v>
      </c>
      <c r="L23" s="37" t="n">
        <v>49082931</v>
      </c>
      <c r="M23" s="37" t="n">
        <v>32144</v>
      </c>
      <c r="N23" s="37" t="s">
        <v>130</v>
      </c>
      <c r="O23" s="37" t="s">
        <v>130</v>
      </c>
      <c r="P23" s="37" t="s">
        <v>130</v>
      </c>
      <c r="Q23" s="38" t="s">
        <v>130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51151272</v>
      </c>
      <c r="C24" s="37" t="n">
        <v>25999286</v>
      </c>
      <c r="D24" s="37" t="n">
        <v>24953898</v>
      </c>
      <c r="E24" s="37" t="n">
        <v>198088</v>
      </c>
      <c r="F24" s="37" t="n">
        <v>23724479</v>
      </c>
      <c r="G24" s="37" t="n">
        <v>17702895</v>
      </c>
      <c r="H24" s="37" t="n">
        <v>5971569</v>
      </c>
      <c r="I24" s="38" t="n">
        <v>50015</v>
      </c>
      <c r="J24" s="37" t="n">
        <v>27426793</v>
      </c>
      <c r="K24" s="37" t="n">
        <v>8296391</v>
      </c>
      <c r="L24" s="37" t="n">
        <v>18982329</v>
      </c>
      <c r="M24" s="37" t="n">
        <v>148073</v>
      </c>
      <c r="N24" s="37" t="s">
        <v>130</v>
      </c>
      <c r="O24" s="37" t="s">
        <v>130</v>
      </c>
      <c r="P24" s="37" t="s">
        <v>130</v>
      </c>
      <c r="Q24" s="38" t="s">
        <v>130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56900741</v>
      </c>
      <c r="C25" s="37" t="n">
        <v>26266149</v>
      </c>
      <c r="D25" s="37" t="n">
        <v>30422033</v>
      </c>
      <c r="E25" s="37" t="n">
        <v>212559</v>
      </c>
      <c r="F25" s="37" t="n">
        <v>22261799</v>
      </c>
      <c r="G25" s="37" t="n">
        <v>16731437</v>
      </c>
      <c r="H25" s="37" t="n">
        <v>5488380</v>
      </c>
      <c r="I25" s="38" t="n">
        <v>41982</v>
      </c>
      <c r="J25" s="37" t="n">
        <v>34638942</v>
      </c>
      <c r="K25" s="37" t="n">
        <v>9534712</v>
      </c>
      <c r="L25" s="37" t="n">
        <v>24933653</v>
      </c>
      <c r="M25" s="37" t="n">
        <v>170577</v>
      </c>
      <c r="N25" s="37" t="s">
        <v>130</v>
      </c>
      <c r="O25" s="37" t="s">
        <v>130</v>
      </c>
      <c r="P25" s="37" t="s">
        <v>130</v>
      </c>
      <c r="Q25" s="38" t="s">
        <v>130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49283900</v>
      </c>
      <c r="C26" s="37" t="n">
        <v>25086059</v>
      </c>
      <c r="D26" s="37" t="n">
        <v>23723166</v>
      </c>
      <c r="E26" s="37" t="n">
        <v>474675</v>
      </c>
      <c r="F26" s="37" t="n">
        <v>18917943</v>
      </c>
      <c r="G26" s="37" t="n">
        <v>15678349</v>
      </c>
      <c r="H26" s="37" t="n">
        <v>3201014</v>
      </c>
      <c r="I26" s="38" t="n">
        <v>38580</v>
      </c>
      <c r="J26" s="37" t="n">
        <v>30365957</v>
      </c>
      <c r="K26" s="37" t="n">
        <v>9407710</v>
      </c>
      <c r="L26" s="37" t="n">
        <v>20522152</v>
      </c>
      <c r="M26" s="37" t="n">
        <v>436095</v>
      </c>
      <c r="N26" s="37" t="s">
        <v>130</v>
      </c>
      <c r="O26" s="37" t="s">
        <v>130</v>
      </c>
      <c r="P26" s="37" t="s">
        <v>130</v>
      </c>
      <c r="Q26" s="38" t="s">
        <v>130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75383243</v>
      </c>
      <c r="C28" s="37" t="n">
        <v>48120116</v>
      </c>
      <c r="D28" s="37" t="n">
        <v>27163364</v>
      </c>
      <c r="E28" s="37" t="n">
        <v>99763</v>
      </c>
      <c r="F28" s="37" t="n">
        <v>35986144</v>
      </c>
      <c r="G28" s="37" t="n">
        <v>30134653</v>
      </c>
      <c r="H28" s="37" t="n">
        <v>5816175</v>
      </c>
      <c r="I28" s="38" t="n">
        <v>35316</v>
      </c>
      <c r="J28" s="37" t="n">
        <v>39397099</v>
      </c>
      <c r="K28" s="37" t="n">
        <v>17985463</v>
      </c>
      <c r="L28" s="37" t="n">
        <v>21347189</v>
      </c>
      <c r="M28" s="37" t="n">
        <v>64447</v>
      </c>
      <c r="N28" s="37" t="s">
        <v>130</v>
      </c>
      <c r="O28" s="37" t="s">
        <v>130</v>
      </c>
      <c r="P28" s="37" t="s">
        <v>130</v>
      </c>
      <c r="Q28" s="38" t="s">
        <v>130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86740998</v>
      </c>
      <c r="C29" s="37" t="n">
        <v>46495381</v>
      </c>
      <c r="D29" s="37" t="n">
        <v>39726667</v>
      </c>
      <c r="E29" s="37" t="n">
        <v>518950</v>
      </c>
      <c r="F29" s="37" t="n">
        <v>36951010</v>
      </c>
      <c r="G29" s="37" t="n">
        <v>28909406</v>
      </c>
      <c r="H29" s="37" t="n">
        <v>7700929</v>
      </c>
      <c r="I29" s="38" t="n">
        <v>340675</v>
      </c>
      <c r="J29" s="37" t="n">
        <v>49789988</v>
      </c>
      <c r="K29" s="37" t="n">
        <v>17585975</v>
      </c>
      <c r="L29" s="37" t="n">
        <v>32025738</v>
      </c>
      <c r="M29" s="37" t="n">
        <v>178275</v>
      </c>
      <c r="N29" s="37" t="s">
        <v>130</v>
      </c>
      <c r="O29" s="37" t="s">
        <v>130</v>
      </c>
      <c r="P29" s="37" t="s">
        <v>130</v>
      </c>
      <c r="Q29" s="38" t="s">
        <v>130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108651351</v>
      </c>
      <c r="C30" s="37" t="n">
        <v>61440623</v>
      </c>
      <c r="D30" s="37" t="n">
        <v>46711856</v>
      </c>
      <c r="E30" s="37" t="n">
        <v>498872</v>
      </c>
      <c r="F30" s="37" t="n">
        <v>62525119</v>
      </c>
      <c r="G30" s="37" t="n">
        <v>46794550</v>
      </c>
      <c r="H30" s="37" t="n">
        <v>15674101</v>
      </c>
      <c r="I30" s="38" t="n">
        <v>56468</v>
      </c>
      <c r="J30" s="37" t="n">
        <v>46126232</v>
      </c>
      <c r="K30" s="37" t="n">
        <v>14646073</v>
      </c>
      <c r="L30" s="37" t="n">
        <v>31037755</v>
      </c>
      <c r="M30" s="37" t="n">
        <v>442404</v>
      </c>
      <c r="N30" s="37" t="s">
        <v>130</v>
      </c>
      <c r="O30" s="37" t="s">
        <v>130</v>
      </c>
      <c r="P30" s="37" t="s">
        <v>130</v>
      </c>
      <c r="Q30" s="38" t="s">
        <v>130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79446301</v>
      </c>
      <c r="C31" s="37" t="n">
        <v>45192397</v>
      </c>
      <c r="D31" s="37" t="n">
        <v>30263558</v>
      </c>
      <c r="E31" s="37" t="n">
        <v>3990346</v>
      </c>
      <c r="F31" s="37" t="n">
        <v>43932993</v>
      </c>
      <c r="G31" s="37" t="n">
        <v>33867301</v>
      </c>
      <c r="H31" s="37" t="n">
        <v>6143385</v>
      </c>
      <c r="I31" s="38" t="n">
        <v>3922307</v>
      </c>
      <c r="J31" s="37" t="n">
        <v>35513308</v>
      </c>
      <c r="K31" s="37" t="n">
        <v>11325096</v>
      </c>
      <c r="L31" s="37" t="n">
        <v>24120173</v>
      </c>
      <c r="M31" s="37" t="n">
        <v>68039</v>
      </c>
      <c r="N31" s="37" t="s">
        <v>130</v>
      </c>
      <c r="O31" s="37" t="s">
        <v>130</v>
      </c>
      <c r="P31" s="37" t="s">
        <v>130</v>
      </c>
      <c r="Q31" s="38" t="s">
        <v>130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131728507</v>
      </c>
      <c r="C32" s="37" t="n">
        <v>68241548</v>
      </c>
      <c r="D32" s="37" t="n">
        <v>56469654</v>
      </c>
      <c r="E32" s="37" t="n">
        <v>7017305</v>
      </c>
      <c r="F32" s="37" t="n">
        <v>67292736</v>
      </c>
      <c r="G32" s="37" t="n">
        <v>48711101</v>
      </c>
      <c r="H32" s="37" t="n">
        <v>11668983</v>
      </c>
      <c r="I32" s="38" t="n">
        <v>6912652</v>
      </c>
      <c r="J32" s="37" t="n">
        <v>64435771</v>
      </c>
      <c r="K32" s="37" t="n">
        <v>19530447</v>
      </c>
      <c r="L32" s="37" t="n">
        <v>44800671</v>
      </c>
      <c r="M32" s="37" t="n">
        <v>104653</v>
      </c>
      <c r="N32" s="37" t="s">
        <v>130</v>
      </c>
      <c r="O32" s="37" t="s">
        <v>130</v>
      </c>
      <c r="P32" s="37" t="s">
        <v>130</v>
      </c>
      <c r="Q32" s="38" t="s">
        <v>130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80915770</v>
      </c>
      <c r="C33" s="37" t="n">
        <v>48252564</v>
      </c>
      <c r="D33" s="37" t="n">
        <v>32361806</v>
      </c>
      <c r="E33" s="37" t="n">
        <v>301400</v>
      </c>
      <c r="F33" s="37" t="n">
        <v>48540553</v>
      </c>
      <c r="G33" s="37" t="n">
        <v>37436452</v>
      </c>
      <c r="H33" s="37" t="n">
        <v>11024545</v>
      </c>
      <c r="I33" s="38" t="n">
        <v>79556</v>
      </c>
      <c r="J33" s="37" t="n">
        <v>32375217</v>
      </c>
      <c r="K33" s="37" t="n">
        <v>10816112</v>
      </c>
      <c r="L33" s="37" t="n">
        <v>21337261</v>
      </c>
      <c r="M33" s="37" t="n">
        <v>221844</v>
      </c>
      <c r="N33" s="37" t="s">
        <v>130</v>
      </c>
      <c r="O33" s="37" t="s">
        <v>130</v>
      </c>
      <c r="P33" s="37" t="s">
        <v>130</v>
      </c>
      <c r="Q33" s="38" t="s">
        <v>130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36668798</v>
      </c>
      <c r="C35" s="37" t="n">
        <v>19163090</v>
      </c>
      <c r="D35" s="37" t="n">
        <v>17206339</v>
      </c>
      <c r="E35" s="37" t="n">
        <v>299369</v>
      </c>
      <c r="F35" s="37" t="n">
        <v>15665303</v>
      </c>
      <c r="G35" s="37" t="n">
        <v>12037221</v>
      </c>
      <c r="H35" s="37" t="n">
        <v>3358193</v>
      </c>
      <c r="I35" s="38" t="n">
        <v>269889</v>
      </c>
      <c r="J35" s="37" t="n">
        <v>21003495</v>
      </c>
      <c r="K35" s="37" t="n">
        <v>7125869</v>
      </c>
      <c r="L35" s="37" t="n">
        <v>13848146</v>
      </c>
      <c r="M35" s="37" t="n">
        <v>29480</v>
      </c>
      <c r="N35" s="37" t="s">
        <v>130</v>
      </c>
      <c r="O35" s="37" t="s">
        <v>130</v>
      </c>
      <c r="P35" s="37" t="s">
        <v>130</v>
      </c>
      <c r="Q35" s="38" t="s">
        <v>130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81656179</v>
      </c>
      <c r="C36" s="37" t="n">
        <v>45894544</v>
      </c>
      <c r="D36" s="37" t="n">
        <v>34009696</v>
      </c>
      <c r="E36" s="37" t="n">
        <v>1751939</v>
      </c>
      <c r="F36" s="37" t="n">
        <v>52574968</v>
      </c>
      <c r="G36" s="37" t="n">
        <v>37160132</v>
      </c>
      <c r="H36" s="37" t="n">
        <v>13751212</v>
      </c>
      <c r="I36" s="38" t="n">
        <v>1663624</v>
      </c>
      <c r="J36" s="37" t="n">
        <v>29081211</v>
      </c>
      <c r="K36" s="37" t="n">
        <v>8734412</v>
      </c>
      <c r="L36" s="37" t="n">
        <v>20258484</v>
      </c>
      <c r="M36" s="37" t="n">
        <v>88315</v>
      </c>
      <c r="N36" s="37" t="s">
        <v>130</v>
      </c>
      <c r="O36" s="37" t="s">
        <v>130</v>
      </c>
      <c r="P36" s="37" t="s">
        <v>130</v>
      </c>
      <c r="Q36" s="38" t="s">
        <v>130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51487910</v>
      </c>
      <c r="C37" s="37" t="n">
        <v>23725265</v>
      </c>
      <c r="D37" s="37" t="n">
        <v>25301717</v>
      </c>
      <c r="E37" s="37" t="n">
        <v>2460928</v>
      </c>
      <c r="F37" s="37" t="n">
        <v>22492988</v>
      </c>
      <c r="G37" s="37" t="n">
        <v>16393184</v>
      </c>
      <c r="H37" s="37" t="n">
        <v>4575243</v>
      </c>
      <c r="I37" s="38" t="n">
        <v>1524561</v>
      </c>
      <c r="J37" s="37" t="n">
        <v>28994922</v>
      </c>
      <c r="K37" s="37" t="n">
        <v>7332081</v>
      </c>
      <c r="L37" s="37" t="n">
        <v>20726474</v>
      </c>
      <c r="M37" s="37" t="n">
        <v>936367</v>
      </c>
      <c r="N37" s="37" t="s">
        <v>130</v>
      </c>
      <c r="O37" s="37" t="s">
        <v>130</v>
      </c>
      <c r="P37" s="37" t="s">
        <v>130</v>
      </c>
      <c r="Q37" s="38" t="s">
        <v>130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87396713</v>
      </c>
      <c r="C38" s="37" t="n">
        <v>36881367</v>
      </c>
      <c r="D38" s="37" t="n">
        <v>49474678</v>
      </c>
      <c r="E38" s="37" t="n">
        <v>1040668</v>
      </c>
      <c r="F38" s="37" t="n">
        <v>29441157</v>
      </c>
      <c r="G38" s="37" t="n">
        <v>23494561</v>
      </c>
      <c r="H38" s="37" t="n">
        <v>4943707</v>
      </c>
      <c r="I38" s="38" t="n">
        <v>1002889</v>
      </c>
      <c r="J38" s="37" t="n">
        <v>57955556</v>
      </c>
      <c r="K38" s="37" t="n">
        <v>13386806</v>
      </c>
      <c r="L38" s="37" t="n">
        <v>44530971</v>
      </c>
      <c r="M38" s="37" t="n">
        <v>37779</v>
      </c>
      <c r="N38" s="37" t="s">
        <v>130</v>
      </c>
      <c r="O38" s="37" t="s">
        <v>130</v>
      </c>
      <c r="P38" s="37" t="s">
        <v>130</v>
      </c>
      <c r="Q38" s="38" t="s">
        <v>130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45853928</v>
      </c>
      <c r="C39" s="37" t="n">
        <v>28402842</v>
      </c>
      <c r="D39" s="37" t="n">
        <v>17320588</v>
      </c>
      <c r="E39" s="37" t="n">
        <v>130498</v>
      </c>
      <c r="F39" s="37" t="n">
        <v>21613435</v>
      </c>
      <c r="G39" s="37" t="n">
        <v>16970944</v>
      </c>
      <c r="H39" s="37" t="n">
        <v>4573404</v>
      </c>
      <c r="I39" s="38" t="n">
        <v>69087</v>
      </c>
      <c r="J39" s="37" t="n">
        <v>24240493</v>
      </c>
      <c r="K39" s="37" t="n">
        <v>11431898</v>
      </c>
      <c r="L39" s="37" t="n">
        <v>12747184</v>
      </c>
      <c r="M39" s="37" t="n">
        <v>61411</v>
      </c>
      <c r="N39" s="37" t="s">
        <v>130</v>
      </c>
      <c r="O39" s="37" t="s">
        <v>130</v>
      </c>
      <c r="P39" s="37" t="s">
        <v>130</v>
      </c>
      <c r="Q39" s="38" t="s">
        <v>130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141725745</v>
      </c>
      <c r="C40" s="37" t="n">
        <v>104931363</v>
      </c>
      <c r="D40" s="37" t="n">
        <v>36756496</v>
      </c>
      <c r="E40" s="37" t="n">
        <v>37886</v>
      </c>
      <c r="F40" s="37" t="n">
        <v>95882869</v>
      </c>
      <c r="G40" s="37" t="n">
        <v>83185029</v>
      </c>
      <c r="H40" s="37" t="n">
        <v>12666983</v>
      </c>
      <c r="I40" s="38" t="n">
        <v>30857</v>
      </c>
      <c r="J40" s="37" t="n">
        <v>45842876</v>
      </c>
      <c r="K40" s="37" t="n">
        <v>21746334</v>
      </c>
      <c r="L40" s="37" t="n">
        <v>24089513</v>
      </c>
      <c r="M40" s="37" t="n">
        <v>7029</v>
      </c>
      <c r="N40" s="37" t="s">
        <v>130</v>
      </c>
      <c r="O40" s="37" t="s">
        <v>130</v>
      </c>
      <c r="P40" s="37" t="s">
        <v>130</v>
      </c>
      <c r="Q40" s="38" t="s">
        <v>130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51333347</v>
      </c>
      <c r="C42" s="37" t="n">
        <v>33998266</v>
      </c>
      <c r="D42" s="37" t="n">
        <v>17209326</v>
      </c>
      <c r="E42" s="37" t="n">
        <v>125755</v>
      </c>
      <c r="F42" s="37" t="n">
        <v>25080824</v>
      </c>
      <c r="G42" s="37" t="n">
        <v>21179899</v>
      </c>
      <c r="H42" s="37" t="n">
        <v>3858870</v>
      </c>
      <c r="I42" s="38" t="n">
        <v>42055</v>
      </c>
      <c r="J42" s="37" t="n">
        <v>26252523</v>
      </c>
      <c r="K42" s="37" t="n">
        <v>12818367</v>
      </c>
      <c r="L42" s="37" t="n">
        <v>13350456</v>
      </c>
      <c r="M42" s="37" t="n">
        <v>83700</v>
      </c>
      <c r="N42" s="37" t="s">
        <v>130</v>
      </c>
      <c r="O42" s="37" t="s">
        <v>130</v>
      </c>
      <c r="P42" s="37" t="s">
        <v>130</v>
      </c>
      <c r="Q42" s="38" t="s">
        <v>130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70503938</v>
      </c>
      <c r="C43" s="37" t="n">
        <v>46366649</v>
      </c>
      <c r="D43" s="37" t="n">
        <v>23832973</v>
      </c>
      <c r="E43" s="37" t="n">
        <v>304316</v>
      </c>
      <c r="F43" s="37" t="n">
        <v>33859617</v>
      </c>
      <c r="G43" s="37" t="n">
        <v>28684960</v>
      </c>
      <c r="H43" s="37" t="n">
        <v>5126934</v>
      </c>
      <c r="I43" s="38" t="n">
        <v>47723</v>
      </c>
      <c r="J43" s="37" t="n">
        <v>36644321</v>
      </c>
      <c r="K43" s="37" t="n">
        <v>17681689</v>
      </c>
      <c r="L43" s="37" t="n">
        <v>18706039</v>
      </c>
      <c r="M43" s="37" t="n">
        <v>256593</v>
      </c>
      <c r="N43" s="37" t="s">
        <v>130</v>
      </c>
      <c r="O43" s="37" t="s">
        <v>130</v>
      </c>
      <c r="P43" s="37" t="s">
        <v>130</v>
      </c>
      <c r="Q43" s="38" t="s">
        <v>130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47867063</v>
      </c>
      <c r="C44" s="37" t="n">
        <v>20532681</v>
      </c>
      <c r="D44" s="37" t="n">
        <v>23817894</v>
      </c>
      <c r="E44" s="37" t="n">
        <v>3516488</v>
      </c>
      <c r="F44" s="37" t="n">
        <v>18313302</v>
      </c>
      <c r="G44" s="37" t="n">
        <v>13574440</v>
      </c>
      <c r="H44" s="37" t="n">
        <v>2418281</v>
      </c>
      <c r="I44" s="38" t="n">
        <v>2320581</v>
      </c>
      <c r="J44" s="37" t="n">
        <v>29553761</v>
      </c>
      <c r="K44" s="37" t="n">
        <v>6958241</v>
      </c>
      <c r="L44" s="37" t="n">
        <v>21399613</v>
      </c>
      <c r="M44" s="37" t="n">
        <v>1195907</v>
      </c>
      <c r="N44" s="37" t="s">
        <v>130</v>
      </c>
      <c r="O44" s="37" t="s">
        <v>130</v>
      </c>
      <c r="P44" s="37" t="s">
        <v>130</v>
      </c>
      <c r="Q44" s="38" t="s">
        <v>130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68849681</v>
      </c>
      <c r="C45" s="37" t="n">
        <v>39251815</v>
      </c>
      <c r="D45" s="37" t="n">
        <v>27389497</v>
      </c>
      <c r="E45" s="37" t="n">
        <v>2208369</v>
      </c>
      <c r="F45" s="37" t="n">
        <v>41921172</v>
      </c>
      <c r="G45" s="37" t="n">
        <v>32125530</v>
      </c>
      <c r="H45" s="37" t="n">
        <v>8176470</v>
      </c>
      <c r="I45" s="38" t="n">
        <v>1619172</v>
      </c>
      <c r="J45" s="37" t="n">
        <v>26928509</v>
      </c>
      <c r="K45" s="37" t="n">
        <v>7126285</v>
      </c>
      <c r="L45" s="37" t="n">
        <v>19213027</v>
      </c>
      <c r="M45" s="37" t="n">
        <v>589197</v>
      </c>
      <c r="N45" s="37" t="s">
        <v>130</v>
      </c>
      <c r="O45" s="37" t="s">
        <v>130</v>
      </c>
      <c r="P45" s="37" t="s">
        <v>130</v>
      </c>
      <c r="Q45" s="38" t="s">
        <v>130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55284280</v>
      </c>
      <c r="C46" s="37" t="n">
        <v>29676234</v>
      </c>
      <c r="D46" s="37" t="n">
        <v>25419280</v>
      </c>
      <c r="E46" s="37" t="n">
        <v>188766</v>
      </c>
      <c r="F46" s="37" t="n">
        <v>23482517</v>
      </c>
      <c r="G46" s="37" t="n">
        <v>17666679</v>
      </c>
      <c r="H46" s="37" t="n">
        <v>5740003</v>
      </c>
      <c r="I46" s="38" t="n">
        <v>75835</v>
      </c>
      <c r="J46" s="37" t="n">
        <v>31801763</v>
      </c>
      <c r="K46" s="37" t="n">
        <v>12009555</v>
      </c>
      <c r="L46" s="37" t="n">
        <v>19679277</v>
      </c>
      <c r="M46" s="37" t="n">
        <v>112931</v>
      </c>
      <c r="N46" s="37" t="s">
        <v>130</v>
      </c>
      <c r="O46" s="37" t="s">
        <v>130</v>
      </c>
      <c r="P46" s="37" t="s">
        <v>130</v>
      </c>
      <c r="Q46" s="38" t="s">
        <v>130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38517941</v>
      </c>
      <c r="C48" s="37" t="n">
        <v>24085510</v>
      </c>
      <c r="D48" s="37" t="n">
        <v>13934394</v>
      </c>
      <c r="E48" s="37" t="n">
        <v>498037</v>
      </c>
      <c r="F48" s="37" t="n">
        <v>16130066</v>
      </c>
      <c r="G48" s="37" t="n">
        <v>13865824</v>
      </c>
      <c r="H48" s="37" t="n">
        <v>2241554</v>
      </c>
      <c r="I48" s="38" t="n">
        <v>22688</v>
      </c>
      <c r="J48" s="37" t="n">
        <v>22387875</v>
      </c>
      <c r="K48" s="37" t="n">
        <v>10219686</v>
      </c>
      <c r="L48" s="37" t="n">
        <v>11692840</v>
      </c>
      <c r="M48" s="37" t="n">
        <v>475349</v>
      </c>
      <c r="N48" s="37" t="s">
        <v>130</v>
      </c>
      <c r="O48" s="37" t="s">
        <v>130</v>
      </c>
      <c r="P48" s="37" t="s">
        <v>130</v>
      </c>
      <c r="Q48" s="38" t="s">
        <v>130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23782864</v>
      </c>
      <c r="C49" s="37" t="n">
        <v>10182274</v>
      </c>
      <c r="D49" s="37" t="n">
        <v>13345226</v>
      </c>
      <c r="E49" s="37" t="n">
        <v>255364</v>
      </c>
      <c r="F49" s="37" t="n">
        <v>8392718</v>
      </c>
      <c r="G49" s="37" t="n">
        <v>6433061</v>
      </c>
      <c r="H49" s="37" t="n">
        <v>1938518</v>
      </c>
      <c r="I49" s="38" t="n">
        <v>21139</v>
      </c>
      <c r="J49" s="37" t="n">
        <v>15390146</v>
      </c>
      <c r="K49" s="37" t="n">
        <v>3749213</v>
      </c>
      <c r="L49" s="37" t="n">
        <v>11406708</v>
      </c>
      <c r="M49" s="37" t="n">
        <v>234225</v>
      </c>
      <c r="N49" s="37" t="s">
        <v>130</v>
      </c>
      <c r="O49" s="37" t="s">
        <v>130</v>
      </c>
      <c r="P49" s="37" t="s">
        <v>130</v>
      </c>
      <c r="Q49" s="38" t="s">
        <v>13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58196058</v>
      </c>
      <c r="C50" s="37" t="n">
        <v>29946272</v>
      </c>
      <c r="D50" s="37" t="n">
        <v>26084567</v>
      </c>
      <c r="E50" s="37" t="n">
        <v>2165219</v>
      </c>
      <c r="F50" s="37" t="n">
        <v>25687456</v>
      </c>
      <c r="G50" s="37" t="n">
        <v>20330396</v>
      </c>
      <c r="H50" s="37" t="n">
        <v>5304271</v>
      </c>
      <c r="I50" s="38" t="n">
        <v>52789</v>
      </c>
      <c r="J50" s="37" t="n">
        <v>32508602</v>
      </c>
      <c r="K50" s="37" t="n">
        <v>9615876</v>
      </c>
      <c r="L50" s="37" t="n">
        <v>20780296</v>
      </c>
      <c r="M50" s="37" t="n">
        <v>2112430</v>
      </c>
      <c r="N50" s="37" t="s">
        <v>130</v>
      </c>
      <c r="O50" s="37" t="s">
        <v>130</v>
      </c>
      <c r="P50" s="37" t="s">
        <v>130</v>
      </c>
      <c r="Q50" s="38" t="s">
        <v>130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66826165</v>
      </c>
      <c r="C51" s="37" t="n">
        <v>45034011</v>
      </c>
      <c r="D51" s="37" t="n">
        <v>21363072</v>
      </c>
      <c r="E51" s="37" t="n">
        <v>429082</v>
      </c>
      <c r="F51" s="37" t="n">
        <v>37798095</v>
      </c>
      <c r="G51" s="37" t="n">
        <v>32624974</v>
      </c>
      <c r="H51" s="37" t="n">
        <v>5135839</v>
      </c>
      <c r="I51" s="38" t="n">
        <v>37282</v>
      </c>
      <c r="J51" s="37" t="n">
        <v>29028070</v>
      </c>
      <c r="K51" s="37" t="n">
        <v>12409037</v>
      </c>
      <c r="L51" s="37" t="n">
        <v>16227233</v>
      </c>
      <c r="M51" s="37" t="n">
        <v>391800</v>
      </c>
      <c r="N51" s="37" t="s">
        <v>130</v>
      </c>
      <c r="O51" s="37" t="s">
        <v>130</v>
      </c>
      <c r="P51" s="37" t="s">
        <v>130</v>
      </c>
      <c r="Q51" s="38" t="s">
        <v>130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95163123</v>
      </c>
      <c r="C53" s="37" t="n">
        <v>44364108</v>
      </c>
      <c r="D53" s="37" t="n">
        <v>48516414</v>
      </c>
      <c r="E53" s="37" t="n">
        <v>2282601</v>
      </c>
      <c r="F53" s="37" t="n">
        <v>34400486</v>
      </c>
      <c r="G53" s="37" t="n">
        <v>24990354</v>
      </c>
      <c r="H53" s="37" t="n">
        <v>7250777</v>
      </c>
      <c r="I53" s="38" t="n">
        <v>2159355</v>
      </c>
      <c r="J53" s="37" t="n">
        <v>60762637</v>
      </c>
      <c r="K53" s="37" t="n">
        <v>19373754</v>
      </c>
      <c r="L53" s="37" t="n">
        <v>41265637</v>
      </c>
      <c r="M53" s="37" t="n">
        <v>123246</v>
      </c>
      <c r="N53" s="37" t="s">
        <v>130</v>
      </c>
      <c r="O53" s="37" t="s">
        <v>130</v>
      </c>
      <c r="P53" s="37" t="s">
        <v>130</v>
      </c>
      <c r="Q53" s="38" t="s">
        <v>130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39864256</v>
      </c>
      <c r="C54" s="37" t="n">
        <v>21957482</v>
      </c>
      <c r="D54" s="37" t="n">
        <v>17905814</v>
      </c>
      <c r="E54" s="37" t="n">
        <v>960</v>
      </c>
      <c r="F54" s="37" t="n">
        <v>14010061</v>
      </c>
      <c r="G54" s="37" t="n">
        <v>10985820</v>
      </c>
      <c r="H54" s="37" t="n">
        <v>3023357</v>
      </c>
      <c r="I54" s="38" t="n">
        <v>884</v>
      </c>
      <c r="J54" s="37" t="n">
        <v>25854195</v>
      </c>
      <c r="K54" s="37" t="n">
        <v>10971662</v>
      </c>
      <c r="L54" s="37" t="n">
        <v>14882457</v>
      </c>
      <c r="M54" s="37" t="n">
        <v>76</v>
      </c>
      <c r="N54" s="37" t="s">
        <v>130</v>
      </c>
      <c r="O54" s="37" t="s">
        <v>130</v>
      </c>
      <c r="P54" s="37" t="s">
        <v>130</v>
      </c>
      <c r="Q54" s="38" t="s">
        <v>13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54610336</v>
      </c>
      <c r="C55" s="37" t="n">
        <v>24334441</v>
      </c>
      <c r="D55" s="37" t="n">
        <v>29987412</v>
      </c>
      <c r="E55" s="37" t="n">
        <v>288483</v>
      </c>
      <c r="F55" s="37" t="n">
        <v>12795715</v>
      </c>
      <c r="G55" s="37" t="n">
        <v>10164220</v>
      </c>
      <c r="H55" s="37" t="n">
        <v>2631315</v>
      </c>
      <c r="I55" s="38" t="n">
        <v>180</v>
      </c>
      <c r="J55" s="37" t="n">
        <v>41814621</v>
      </c>
      <c r="K55" s="37" t="n">
        <v>14170221</v>
      </c>
      <c r="L55" s="37" t="n">
        <v>27356097</v>
      </c>
      <c r="M55" s="37" t="n">
        <v>288303</v>
      </c>
      <c r="N55" s="37" t="s">
        <v>130</v>
      </c>
      <c r="O55" s="37" t="s">
        <v>130</v>
      </c>
      <c r="P55" s="37" t="s">
        <v>130</v>
      </c>
      <c r="Q55" s="38" t="s">
        <v>130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61272310</v>
      </c>
      <c r="C56" s="37" t="n">
        <v>34712795</v>
      </c>
      <c r="D56" s="37" t="n">
        <v>24895768</v>
      </c>
      <c r="E56" s="37" t="n">
        <v>1663747</v>
      </c>
      <c r="F56" s="37" t="n">
        <v>29735821</v>
      </c>
      <c r="G56" s="37" t="n">
        <v>23544141</v>
      </c>
      <c r="H56" s="37" t="n">
        <v>5109179</v>
      </c>
      <c r="I56" s="38" t="n">
        <v>1082501</v>
      </c>
      <c r="J56" s="37" t="n">
        <v>31536489</v>
      </c>
      <c r="K56" s="37" t="n">
        <v>11168654</v>
      </c>
      <c r="L56" s="37" t="n">
        <v>19786589</v>
      </c>
      <c r="M56" s="37" t="n">
        <v>581246</v>
      </c>
      <c r="N56" s="37" t="s">
        <v>130</v>
      </c>
      <c r="O56" s="37" t="s">
        <v>130</v>
      </c>
      <c r="P56" s="37" t="s">
        <v>130</v>
      </c>
      <c r="Q56" s="38" t="s">
        <v>130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73803963</v>
      </c>
      <c r="C57" s="37" t="n">
        <v>43036145</v>
      </c>
      <c r="D57" s="37" t="n">
        <v>30353278</v>
      </c>
      <c r="E57" s="37" t="n">
        <v>414540</v>
      </c>
      <c r="F57" s="37" t="n">
        <v>31800513</v>
      </c>
      <c r="G57" s="37" t="n">
        <v>27045417</v>
      </c>
      <c r="H57" s="37" t="n">
        <v>4754653</v>
      </c>
      <c r="I57" s="38" t="n">
        <v>443</v>
      </c>
      <c r="J57" s="37" t="n">
        <v>42003450</v>
      </c>
      <c r="K57" s="37" t="n">
        <v>15990728</v>
      </c>
      <c r="L57" s="37" t="n">
        <v>25598625</v>
      </c>
      <c r="M57" s="37" t="n">
        <v>414097</v>
      </c>
      <c r="N57" s="37" t="s">
        <v>130</v>
      </c>
      <c r="O57" s="37" t="s">
        <v>130</v>
      </c>
      <c r="P57" s="37" t="s">
        <v>130</v>
      </c>
      <c r="Q57" s="38" t="s">
        <v>130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68981706</v>
      </c>
      <c r="C58" s="37" t="n">
        <v>45525362</v>
      </c>
      <c r="D58" s="37" t="n">
        <v>23436234</v>
      </c>
      <c r="E58" s="37" t="n">
        <v>20110</v>
      </c>
      <c r="F58" s="37" t="n">
        <v>36307657</v>
      </c>
      <c r="G58" s="37" t="n">
        <v>31342653</v>
      </c>
      <c r="H58" s="37" t="n">
        <v>4950392</v>
      </c>
      <c r="I58" s="38" t="n">
        <v>14612</v>
      </c>
      <c r="J58" s="37" t="n">
        <v>32674049</v>
      </c>
      <c r="K58" s="37" t="n">
        <v>14182709</v>
      </c>
      <c r="L58" s="37" t="n">
        <v>18485842</v>
      </c>
      <c r="M58" s="37" t="n">
        <v>5498</v>
      </c>
      <c r="N58" s="37" t="s">
        <v>130</v>
      </c>
      <c r="O58" s="37" t="s">
        <v>130</v>
      </c>
      <c r="P58" s="37" t="s">
        <v>130</v>
      </c>
      <c r="Q58" s="38" t="s">
        <v>13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75231567</v>
      </c>
      <c r="C59" s="37" t="n">
        <v>46201381</v>
      </c>
      <c r="D59" s="37" t="n">
        <v>28868717</v>
      </c>
      <c r="E59" s="37" t="n">
        <v>161469</v>
      </c>
      <c r="F59" s="37" t="n">
        <v>34383370</v>
      </c>
      <c r="G59" s="37" t="n">
        <v>29169121</v>
      </c>
      <c r="H59" s="37" t="n">
        <v>5204443</v>
      </c>
      <c r="I59" s="38" t="n">
        <v>9806</v>
      </c>
      <c r="J59" s="37" t="n">
        <v>40848197</v>
      </c>
      <c r="K59" s="37" t="n">
        <v>17032260</v>
      </c>
      <c r="L59" s="37" t="n">
        <v>23664274</v>
      </c>
      <c r="M59" s="37" t="n">
        <v>151663</v>
      </c>
      <c r="N59" s="37" t="s">
        <v>130</v>
      </c>
      <c r="O59" s="37" t="s">
        <v>130</v>
      </c>
      <c r="P59" s="37" t="s">
        <v>130</v>
      </c>
      <c r="Q59" s="38" t="s">
        <v>130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64739611</v>
      </c>
      <c r="C60" s="37" t="n">
        <v>57149882</v>
      </c>
      <c r="D60" s="37" t="n">
        <v>7558703</v>
      </c>
      <c r="E60" s="37" t="n">
        <v>31026</v>
      </c>
      <c r="F60" s="37" t="n">
        <v>34796748</v>
      </c>
      <c r="G60" s="37" t="n">
        <v>33132879</v>
      </c>
      <c r="H60" s="37" t="n">
        <v>1632843</v>
      </c>
      <c r="I60" s="38" t="n">
        <v>31026</v>
      </c>
      <c r="J60" s="37" t="n">
        <v>29942863</v>
      </c>
      <c r="K60" s="37" t="n">
        <v>24017003</v>
      </c>
      <c r="L60" s="37" t="n">
        <v>5925860</v>
      </c>
      <c r="M60" s="37" t="s">
        <v>130</v>
      </c>
      <c r="N60" s="37" t="s">
        <v>130</v>
      </c>
      <c r="O60" s="37" t="s">
        <v>130</v>
      </c>
      <c r="P60" s="37" t="s">
        <v>130</v>
      </c>
      <c r="Q60" s="38" t="s">
        <v>130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3872107796</v>
      </c>
      <c r="C62" s="45" t="n">
        <v>2210789586</v>
      </c>
      <c r="D62" s="45" t="n">
        <v>1602851432</v>
      </c>
      <c r="E62" s="45" t="n">
        <v>58466778</v>
      </c>
      <c r="F62" s="45" t="n">
        <v>1990780763</v>
      </c>
      <c r="G62" s="77" t="n">
        <v>1591313955</v>
      </c>
      <c r="H62" s="77" t="n">
        <v>354529013</v>
      </c>
      <c r="I62" s="78" t="n">
        <v>44937795</v>
      </c>
      <c r="J62" s="77" t="n">
        <v>1881327033</v>
      </c>
      <c r="K62" s="77" t="n">
        <v>619475631</v>
      </c>
      <c r="L62" s="77" t="n">
        <v>1248322419</v>
      </c>
      <c r="M62" s="77" t="n">
        <v>13528983</v>
      </c>
      <c r="N62" s="77" t="s">
        <v>130</v>
      </c>
      <c r="O62" s="77" t="s">
        <v>130</v>
      </c>
      <c r="P62" s="77" t="s">
        <v>130</v>
      </c>
      <c r="Q62" s="78" t="s">
        <v>130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6" topLeftCell="A37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54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134350203</v>
      </c>
      <c r="C7" s="33" t="n">
        <v>15005875</v>
      </c>
      <c r="D7" s="33" t="n">
        <v>703223</v>
      </c>
      <c r="E7" s="33" t="n">
        <v>118641105</v>
      </c>
      <c r="F7" s="33" t="s">
        <v>130</v>
      </c>
      <c r="G7" s="33" t="s">
        <v>130</v>
      </c>
      <c r="H7" s="33" t="s">
        <v>130</v>
      </c>
      <c r="I7" s="34" t="s">
        <v>130</v>
      </c>
      <c r="J7" s="33" t="s">
        <v>130</v>
      </c>
      <c r="K7" s="33" t="s">
        <v>130</v>
      </c>
      <c r="L7" s="33" t="s">
        <v>130</v>
      </c>
      <c r="M7" s="33" t="s">
        <v>130</v>
      </c>
      <c r="N7" s="33" t="n">
        <v>134350203</v>
      </c>
      <c r="O7" s="33" t="n">
        <v>15005875</v>
      </c>
      <c r="P7" s="33" t="n">
        <v>703223</v>
      </c>
      <c r="Q7" s="34" t="n">
        <v>118641105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27456062</v>
      </c>
      <c r="C8" s="37" t="n">
        <v>3551371</v>
      </c>
      <c r="D8" s="37" t="n">
        <v>15000</v>
      </c>
      <c r="E8" s="37" t="n">
        <v>23889691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s">
        <v>130</v>
      </c>
      <c r="K8" s="37" t="s">
        <v>130</v>
      </c>
      <c r="L8" s="37" t="s">
        <v>130</v>
      </c>
      <c r="M8" s="37" t="s">
        <v>130</v>
      </c>
      <c r="N8" s="37" t="n">
        <v>27456062</v>
      </c>
      <c r="O8" s="37" t="n">
        <v>3551371</v>
      </c>
      <c r="P8" s="37" t="n">
        <v>15000</v>
      </c>
      <c r="Q8" s="38" t="n">
        <v>23889691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36251511</v>
      </c>
      <c r="C9" s="37" t="n">
        <v>8917317</v>
      </c>
      <c r="D9" s="37" t="n">
        <v>110639</v>
      </c>
      <c r="E9" s="37" t="n">
        <v>27223555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s">
        <v>130</v>
      </c>
      <c r="K9" s="37" t="s">
        <v>130</v>
      </c>
      <c r="L9" s="37" t="s">
        <v>130</v>
      </c>
      <c r="M9" s="37" t="s">
        <v>130</v>
      </c>
      <c r="N9" s="37" t="n">
        <v>36251511</v>
      </c>
      <c r="O9" s="37" t="n">
        <v>8917317</v>
      </c>
      <c r="P9" s="37" t="n">
        <v>110639</v>
      </c>
      <c r="Q9" s="38" t="n">
        <v>27223555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45408570</v>
      </c>
      <c r="C10" s="37" t="n">
        <v>6873069</v>
      </c>
      <c r="D10" s="37" t="n">
        <v>12207</v>
      </c>
      <c r="E10" s="37" t="n">
        <v>38523294</v>
      </c>
      <c r="F10" s="37" t="s">
        <v>130</v>
      </c>
      <c r="G10" s="37" t="s">
        <v>130</v>
      </c>
      <c r="H10" s="37" t="s">
        <v>130</v>
      </c>
      <c r="I10" s="38" t="s">
        <v>130</v>
      </c>
      <c r="J10" s="37" t="s">
        <v>130</v>
      </c>
      <c r="K10" s="37" t="s">
        <v>130</v>
      </c>
      <c r="L10" s="37" t="s">
        <v>130</v>
      </c>
      <c r="M10" s="37" t="s">
        <v>130</v>
      </c>
      <c r="N10" s="37" t="n">
        <v>45408570</v>
      </c>
      <c r="O10" s="37" t="n">
        <v>6873069</v>
      </c>
      <c r="P10" s="37" t="n">
        <v>12207</v>
      </c>
      <c r="Q10" s="38" t="n">
        <v>38523294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23560658</v>
      </c>
      <c r="C11" s="37" t="n">
        <v>4595677</v>
      </c>
      <c r="D11" s="37" t="n">
        <v>5600</v>
      </c>
      <c r="E11" s="37" t="n">
        <v>18959381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s">
        <v>130</v>
      </c>
      <c r="K11" s="37" t="s">
        <v>130</v>
      </c>
      <c r="L11" s="37" t="s">
        <v>130</v>
      </c>
      <c r="M11" s="37" t="s">
        <v>130</v>
      </c>
      <c r="N11" s="37" t="n">
        <v>23560658</v>
      </c>
      <c r="O11" s="37" t="n">
        <v>4595677</v>
      </c>
      <c r="P11" s="37" t="n">
        <v>5600</v>
      </c>
      <c r="Q11" s="38" t="n">
        <v>18959381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25883885</v>
      </c>
      <c r="C12" s="37" t="n">
        <v>4411610</v>
      </c>
      <c r="D12" s="37" t="n">
        <v>6998</v>
      </c>
      <c r="E12" s="37" t="n">
        <v>21465277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s">
        <v>130</v>
      </c>
      <c r="K12" s="37" t="s">
        <v>130</v>
      </c>
      <c r="L12" s="37" t="s">
        <v>130</v>
      </c>
      <c r="M12" s="37" t="s">
        <v>130</v>
      </c>
      <c r="N12" s="37" t="n">
        <v>25883885</v>
      </c>
      <c r="O12" s="37" t="n">
        <v>4411610</v>
      </c>
      <c r="P12" s="37" t="n">
        <v>6998</v>
      </c>
      <c r="Q12" s="38" t="n">
        <v>21465277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34037071</v>
      </c>
      <c r="C13" s="37" t="n">
        <v>5521159</v>
      </c>
      <c r="D13" s="37" t="n">
        <v>28563</v>
      </c>
      <c r="E13" s="37" t="n">
        <v>28487349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s">
        <v>130</v>
      </c>
      <c r="K13" s="37" t="s">
        <v>130</v>
      </c>
      <c r="L13" s="37" t="s">
        <v>130</v>
      </c>
      <c r="M13" s="37" t="s">
        <v>130</v>
      </c>
      <c r="N13" s="37" t="n">
        <v>34037071</v>
      </c>
      <c r="O13" s="37" t="n">
        <v>5521159</v>
      </c>
      <c r="P13" s="37" t="n">
        <v>28563</v>
      </c>
      <c r="Q13" s="38" t="n">
        <v>28487349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43410991</v>
      </c>
      <c r="C15" s="37" t="n">
        <v>7531370</v>
      </c>
      <c r="D15" s="37" t="n">
        <v>109954</v>
      </c>
      <c r="E15" s="37" t="n">
        <v>35769667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s">
        <v>130</v>
      </c>
      <c r="K15" s="37" t="s">
        <v>130</v>
      </c>
      <c r="L15" s="37" t="s">
        <v>130</v>
      </c>
      <c r="M15" s="37" t="s">
        <v>130</v>
      </c>
      <c r="N15" s="37" t="n">
        <v>43410991</v>
      </c>
      <c r="O15" s="37" t="n">
        <v>7531370</v>
      </c>
      <c r="P15" s="37" t="n">
        <v>109954</v>
      </c>
      <c r="Q15" s="38" t="n">
        <v>35769667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21249825</v>
      </c>
      <c r="C16" s="37" t="n">
        <v>4724938</v>
      </c>
      <c r="D16" s="37" t="n">
        <v>11629</v>
      </c>
      <c r="E16" s="37" t="n">
        <v>16513258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s">
        <v>130</v>
      </c>
      <c r="K16" s="37" t="s">
        <v>130</v>
      </c>
      <c r="L16" s="37" t="s">
        <v>130</v>
      </c>
      <c r="M16" s="37" t="s">
        <v>130</v>
      </c>
      <c r="N16" s="37" t="n">
        <v>21249825</v>
      </c>
      <c r="O16" s="37" t="n">
        <v>4724938</v>
      </c>
      <c r="P16" s="37" t="n">
        <v>11629</v>
      </c>
      <c r="Q16" s="38" t="n">
        <v>16513258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20466007</v>
      </c>
      <c r="C17" s="37" t="n">
        <v>3641848</v>
      </c>
      <c r="D17" s="37" t="n">
        <v>47221</v>
      </c>
      <c r="E17" s="37" t="n">
        <v>16776938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s">
        <v>130</v>
      </c>
      <c r="K17" s="37" t="s">
        <v>130</v>
      </c>
      <c r="L17" s="37" t="s">
        <v>130</v>
      </c>
      <c r="M17" s="37" t="s">
        <v>130</v>
      </c>
      <c r="N17" s="37" t="n">
        <v>20466007</v>
      </c>
      <c r="O17" s="37" t="n">
        <v>3641848</v>
      </c>
      <c r="P17" s="37" t="n">
        <v>47221</v>
      </c>
      <c r="Q17" s="38" t="n">
        <v>16776938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51136449</v>
      </c>
      <c r="C18" s="37" t="n">
        <v>4943329</v>
      </c>
      <c r="D18" s="37" t="n">
        <v>288744</v>
      </c>
      <c r="E18" s="37" t="n">
        <v>45904376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s">
        <v>130</v>
      </c>
      <c r="K18" s="37" t="s">
        <v>130</v>
      </c>
      <c r="L18" s="37" t="s">
        <v>130</v>
      </c>
      <c r="M18" s="37" t="s">
        <v>130</v>
      </c>
      <c r="N18" s="37" t="n">
        <v>51136449</v>
      </c>
      <c r="O18" s="37" t="n">
        <v>4943329</v>
      </c>
      <c r="P18" s="37" t="n">
        <v>288744</v>
      </c>
      <c r="Q18" s="38" t="n">
        <v>45904376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47472912</v>
      </c>
      <c r="C19" s="37" t="n">
        <v>8450644</v>
      </c>
      <c r="D19" s="37" t="n">
        <v>89599</v>
      </c>
      <c r="E19" s="37" t="n">
        <v>38932669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s">
        <v>130</v>
      </c>
      <c r="K19" s="37" t="s">
        <v>130</v>
      </c>
      <c r="L19" s="37" t="s">
        <v>130</v>
      </c>
      <c r="M19" s="37" t="s">
        <v>130</v>
      </c>
      <c r="N19" s="37" t="n">
        <v>47472912</v>
      </c>
      <c r="O19" s="37" t="n">
        <v>8450644</v>
      </c>
      <c r="P19" s="37" t="n">
        <v>89599</v>
      </c>
      <c r="Q19" s="38" t="n">
        <v>38932669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67668388</v>
      </c>
      <c r="C20" s="37" t="n">
        <v>2926376</v>
      </c>
      <c r="D20" s="37" t="n">
        <v>6964422</v>
      </c>
      <c r="E20" s="37" t="n">
        <v>57777590</v>
      </c>
      <c r="F20" s="37" t="s">
        <v>130</v>
      </c>
      <c r="G20" s="37" t="s">
        <v>130</v>
      </c>
      <c r="H20" s="37" t="s">
        <v>130</v>
      </c>
      <c r="I20" s="38" t="s">
        <v>130</v>
      </c>
      <c r="J20" s="37" t="s">
        <v>130</v>
      </c>
      <c r="K20" s="37" t="s">
        <v>130</v>
      </c>
      <c r="L20" s="37" t="s">
        <v>130</v>
      </c>
      <c r="M20" s="37" t="s">
        <v>130</v>
      </c>
      <c r="N20" s="37" t="n">
        <v>67668388</v>
      </c>
      <c r="O20" s="37" t="n">
        <v>2926376</v>
      </c>
      <c r="P20" s="37" t="n">
        <v>6964422</v>
      </c>
      <c r="Q20" s="38" t="n">
        <v>57777590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62132559</v>
      </c>
      <c r="C21" s="37" t="n">
        <v>11608752</v>
      </c>
      <c r="D21" s="37" t="n">
        <v>450387</v>
      </c>
      <c r="E21" s="37" t="n">
        <v>50073420</v>
      </c>
      <c r="F21" s="37" t="s">
        <v>130</v>
      </c>
      <c r="G21" s="37" t="s">
        <v>130</v>
      </c>
      <c r="H21" s="37" t="s">
        <v>130</v>
      </c>
      <c r="I21" s="38" t="s">
        <v>130</v>
      </c>
      <c r="J21" s="37" t="s">
        <v>130</v>
      </c>
      <c r="K21" s="37" t="s">
        <v>130</v>
      </c>
      <c r="L21" s="37" t="s">
        <v>130</v>
      </c>
      <c r="M21" s="37" t="s">
        <v>130</v>
      </c>
      <c r="N21" s="37" t="n">
        <v>62132559</v>
      </c>
      <c r="O21" s="37" t="n">
        <v>11608752</v>
      </c>
      <c r="P21" s="37" t="n">
        <v>450387</v>
      </c>
      <c r="Q21" s="38" t="n">
        <v>50073420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71314844</v>
      </c>
      <c r="C23" s="37" t="n">
        <v>12908693</v>
      </c>
      <c r="D23" s="37" t="n">
        <v>582347</v>
      </c>
      <c r="E23" s="37" t="n">
        <v>57823804</v>
      </c>
      <c r="F23" s="37" t="s">
        <v>130</v>
      </c>
      <c r="G23" s="37" t="s">
        <v>130</v>
      </c>
      <c r="H23" s="37" t="s">
        <v>130</v>
      </c>
      <c r="I23" s="38" t="s">
        <v>130</v>
      </c>
      <c r="J23" s="37" t="s">
        <v>130</v>
      </c>
      <c r="K23" s="37" t="s">
        <v>130</v>
      </c>
      <c r="L23" s="37" t="s">
        <v>130</v>
      </c>
      <c r="M23" s="37" t="s">
        <v>130</v>
      </c>
      <c r="N23" s="37" t="n">
        <v>71314844</v>
      </c>
      <c r="O23" s="37" t="n">
        <v>12908693</v>
      </c>
      <c r="P23" s="37" t="n">
        <v>582347</v>
      </c>
      <c r="Q23" s="38" t="n">
        <v>57823804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18883659</v>
      </c>
      <c r="C24" s="37" t="n">
        <v>4338714</v>
      </c>
      <c r="D24" s="37" t="n">
        <v>384509</v>
      </c>
      <c r="E24" s="37" t="n">
        <v>14160436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s">
        <v>130</v>
      </c>
      <c r="K24" s="37" t="s">
        <v>130</v>
      </c>
      <c r="L24" s="37" t="s">
        <v>130</v>
      </c>
      <c r="M24" s="37" t="s">
        <v>130</v>
      </c>
      <c r="N24" s="37" t="n">
        <v>18883659</v>
      </c>
      <c r="O24" s="37" t="n">
        <v>4338714</v>
      </c>
      <c r="P24" s="37" t="n">
        <v>384509</v>
      </c>
      <c r="Q24" s="38" t="n">
        <v>14160436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18856594</v>
      </c>
      <c r="C25" s="37" t="n">
        <v>6937181</v>
      </c>
      <c r="D25" s="37" t="n">
        <v>4500</v>
      </c>
      <c r="E25" s="37" t="n">
        <v>11914913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s">
        <v>130</v>
      </c>
      <c r="K25" s="37" t="s">
        <v>130</v>
      </c>
      <c r="L25" s="37" t="s">
        <v>130</v>
      </c>
      <c r="M25" s="37" t="s">
        <v>130</v>
      </c>
      <c r="N25" s="37" t="n">
        <v>18856594</v>
      </c>
      <c r="O25" s="37" t="n">
        <v>6937181</v>
      </c>
      <c r="P25" s="37" t="n">
        <v>4500</v>
      </c>
      <c r="Q25" s="38" t="n">
        <v>11914913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12382302</v>
      </c>
      <c r="C26" s="37" t="n">
        <v>2189726</v>
      </c>
      <c r="D26" s="37" t="n">
        <v>93802</v>
      </c>
      <c r="E26" s="37" t="n">
        <v>10098774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s">
        <v>130</v>
      </c>
      <c r="K26" s="37" t="s">
        <v>130</v>
      </c>
      <c r="L26" s="37" t="s">
        <v>130</v>
      </c>
      <c r="M26" s="37" t="s">
        <v>130</v>
      </c>
      <c r="N26" s="37" t="n">
        <v>12382302</v>
      </c>
      <c r="O26" s="37" t="n">
        <v>2189726</v>
      </c>
      <c r="P26" s="37" t="n">
        <v>93802</v>
      </c>
      <c r="Q26" s="38" t="n">
        <v>10098774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13183545</v>
      </c>
      <c r="C28" s="37" t="n">
        <v>3748156</v>
      </c>
      <c r="D28" s="37" t="n">
        <v>272760</v>
      </c>
      <c r="E28" s="37" t="n">
        <v>9162629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s">
        <v>130</v>
      </c>
      <c r="K28" s="37" t="s">
        <v>130</v>
      </c>
      <c r="L28" s="37" t="s">
        <v>130</v>
      </c>
      <c r="M28" s="37" t="s">
        <v>130</v>
      </c>
      <c r="N28" s="37" t="n">
        <v>13183545</v>
      </c>
      <c r="O28" s="37" t="n">
        <v>3748156</v>
      </c>
      <c r="P28" s="37" t="n">
        <v>272760</v>
      </c>
      <c r="Q28" s="38" t="n">
        <v>9162629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42383276</v>
      </c>
      <c r="C29" s="37" t="n">
        <v>7745848</v>
      </c>
      <c r="D29" s="37" t="n">
        <v>79551</v>
      </c>
      <c r="E29" s="37" t="n">
        <v>34557877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s">
        <v>130</v>
      </c>
      <c r="K29" s="37" t="s">
        <v>130</v>
      </c>
      <c r="L29" s="37" t="s">
        <v>130</v>
      </c>
      <c r="M29" s="37" t="s">
        <v>130</v>
      </c>
      <c r="N29" s="37" t="n">
        <v>42383276</v>
      </c>
      <c r="O29" s="37" t="n">
        <v>7745848</v>
      </c>
      <c r="P29" s="37" t="n">
        <v>79551</v>
      </c>
      <c r="Q29" s="38" t="n">
        <v>34557877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28808546</v>
      </c>
      <c r="C30" s="37" t="n">
        <v>6230947</v>
      </c>
      <c r="D30" s="37" t="n">
        <v>59958</v>
      </c>
      <c r="E30" s="37" t="n">
        <v>22517641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s">
        <v>130</v>
      </c>
      <c r="K30" s="37" t="s">
        <v>130</v>
      </c>
      <c r="L30" s="37" t="s">
        <v>130</v>
      </c>
      <c r="M30" s="37" t="s">
        <v>130</v>
      </c>
      <c r="N30" s="37" t="n">
        <v>28808546</v>
      </c>
      <c r="O30" s="37" t="n">
        <v>6230947</v>
      </c>
      <c r="P30" s="37" t="n">
        <v>59958</v>
      </c>
      <c r="Q30" s="38" t="n">
        <v>22517641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58457650</v>
      </c>
      <c r="C31" s="37" t="n">
        <v>14203050</v>
      </c>
      <c r="D31" s="37" t="n">
        <v>618156</v>
      </c>
      <c r="E31" s="37" t="n">
        <v>43636444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s">
        <v>130</v>
      </c>
      <c r="K31" s="37" t="s">
        <v>130</v>
      </c>
      <c r="L31" s="37" t="s">
        <v>130</v>
      </c>
      <c r="M31" s="37" t="s">
        <v>130</v>
      </c>
      <c r="N31" s="37" t="n">
        <v>58457650</v>
      </c>
      <c r="O31" s="37" t="n">
        <v>14203050</v>
      </c>
      <c r="P31" s="37" t="n">
        <v>618156</v>
      </c>
      <c r="Q31" s="38" t="n">
        <v>43636444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55420949</v>
      </c>
      <c r="C32" s="37" t="n">
        <v>6419351</v>
      </c>
      <c r="D32" s="37" t="n">
        <v>785205</v>
      </c>
      <c r="E32" s="37" t="n">
        <v>48216393</v>
      </c>
      <c r="F32" s="37" t="s">
        <v>130</v>
      </c>
      <c r="G32" s="37" t="s">
        <v>130</v>
      </c>
      <c r="H32" s="37" t="s">
        <v>130</v>
      </c>
      <c r="I32" s="38" t="s">
        <v>130</v>
      </c>
      <c r="J32" s="37" t="s">
        <v>130</v>
      </c>
      <c r="K32" s="37" t="s">
        <v>130</v>
      </c>
      <c r="L32" s="37" t="s">
        <v>130</v>
      </c>
      <c r="M32" s="37" t="s">
        <v>130</v>
      </c>
      <c r="N32" s="37" t="n">
        <v>55420949</v>
      </c>
      <c r="O32" s="37" t="n">
        <v>6419351</v>
      </c>
      <c r="P32" s="37" t="n">
        <v>785205</v>
      </c>
      <c r="Q32" s="38" t="n">
        <v>48216393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19225319</v>
      </c>
      <c r="C33" s="37" t="n">
        <v>3640021</v>
      </c>
      <c r="D33" s="37" t="n">
        <v>157998</v>
      </c>
      <c r="E33" s="37" t="n">
        <v>15427300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s">
        <v>130</v>
      </c>
      <c r="K33" s="37" t="s">
        <v>130</v>
      </c>
      <c r="L33" s="37" t="s">
        <v>130</v>
      </c>
      <c r="M33" s="37" t="s">
        <v>130</v>
      </c>
      <c r="N33" s="37" t="n">
        <v>19225319</v>
      </c>
      <c r="O33" s="37" t="n">
        <v>3640021</v>
      </c>
      <c r="P33" s="37" t="n">
        <v>157998</v>
      </c>
      <c r="Q33" s="38" t="n">
        <v>15427300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11067674</v>
      </c>
      <c r="C35" s="37" t="n">
        <v>2689691</v>
      </c>
      <c r="D35" s="37" t="n">
        <v>149350</v>
      </c>
      <c r="E35" s="37" t="n">
        <v>8228633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s">
        <v>130</v>
      </c>
      <c r="K35" s="37" t="s">
        <v>130</v>
      </c>
      <c r="L35" s="37" t="s">
        <v>130</v>
      </c>
      <c r="M35" s="37" t="s">
        <v>130</v>
      </c>
      <c r="N35" s="37" t="n">
        <v>11067674</v>
      </c>
      <c r="O35" s="37" t="n">
        <v>2689691</v>
      </c>
      <c r="P35" s="37" t="n">
        <v>149350</v>
      </c>
      <c r="Q35" s="38" t="n">
        <v>8228633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22211303</v>
      </c>
      <c r="C36" s="37" t="n">
        <v>5192563</v>
      </c>
      <c r="D36" s="37" t="n">
        <v>105265</v>
      </c>
      <c r="E36" s="37" t="n">
        <v>16913475</v>
      </c>
      <c r="F36" s="37" t="s">
        <v>130</v>
      </c>
      <c r="G36" s="37" t="s">
        <v>130</v>
      </c>
      <c r="H36" s="37" t="s">
        <v>130</v>
      </c>
      <c r="I36" s="38" t="s">
        <v>130</v>
      </c>
      <c r="J36" s="37" t="s">
        <v>130</v>
      </c>
      <c r="K36" s="37" t="s">
        <v>130</v>
      </c>
      <c r="L36" s="37" t="s">
        <v>130</v>
      </c>
      <c r="M36" s="37" t="s">
        <v>130</v>
      </c>
      <c r="N36" s="37" t="n">
        <v>22211303</v>
      </c>
      <c r="O36" s="37" t="n">
        <v>5192563</v>
      </c>
      <c r="P36" s="37" t="n">
        <v>105265</v>
      </c>
      <c r="Q36" s="38" t="n">
        <v>16913475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38200617</v>
      </c>
      <c r="C37" s="37" t="n">
        <v>6003653</v>
      </c>
      <c r="D37" s="37" t="n">
        <v>210768</v>
      </c>
      <c r="E37" s="37" t="n">
        <v>31986196</v>
      </c>
      <c r="F37" s="37" t="s">
        <v>130</v>
      </c>
      <c r="G37" s="37" t="s">
        <v>130</v>
      </c>
      <c r="H37" s="37" t="s">
        <v>130</v>
      </c>
      <c r="I37" s="38" t="s">
        <v>130</v>
      </c>
      <c r="J37" s="37" t="s">
        <v>130</v>
      </c>
      <c r="K37" s="37" t="s">
        <v>130</v>
      </c>
      <c r="L37" s="37" t="s">
        <v>130</v>
      </c>
      <c r="M37" s="37" t="s">
        <v>130</v>
      </c>
      <c r="N37" s="37" t="n">
        <v>38200617</v>
      </c>
      <c r="O37" s="37" t="n">
        <v>6003653</v>
      </c>
      <c r="P37" s="37" t="n">
        <v>210768</v>
      </c>
      <c r="Q37" s="38" t="n">
        <v>31986196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36183048</v>
      </c>
      <c r="C38" s="37" t="n">
        <v>6599062</v>
      </c>
      <c r="D38" s="37" t="n">
        <v>53763</v>
      </c>
      <c r="E38" s="37" t="n">
        <v>29530223</v>
      </c>
      <c r="F38" s="37" t="s">
        <v>130</v>
      </c>
      <c r="G38" s="37" t="s">
        <v>130</v>
      </c>
      <c r="H38" s="37" t="s">
        <v>130</v>
      </c>
      <c r="I38" s="38" t="s">
        <v>130</v>
      </c>
      <c r="J38" s="37" t="s">
        <v>130</v>
      </c>
      <c r="K38" s="37" t="s">
        <v>130</v>
      </c>
      <c r="L38" s="37" t="s">
        <v>130</v>
      </c>
      <c r="M38" s="37" t="s">
        <v>130</v>
      </c>
      <c r="N38" s="37" t="n">
        <v>36183048</v>
      </c>
      <c r="O38" s="37" t="n">
        <v>6599062</v>
      </c>
      <c r="P38" s="37" t="n">
        <v>53763</v>
      </c>
      <c r="Q38" s="38" t="n">
        <v>29530223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10061302</v>
      </c>
      <c r="C39" s="37" t="n">
        <v>2563002</v>
      </c>
      <c r="D39" s="37" t="n">
        <v>44211</v>
      </c>
      <c r="E39" s="37" t="n">
        <v>7454089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s">
        <v>130</v>
      </c>
      <c r="K39" s="37" t="s">
        <v>130</v>
      </c>
      <c r="L39" s="37" t="s">
        <v>130</v>
      </c>
      <c r="M39" s="37" t="s">
        <v>130</v>
      </c>
      <c r="N39" s="37" t="n">
        <v>10061302</v>
      </c>
      <c r="O39" s="37" t="n">
        <v>2563002</v>
      </c>
      <c r="P39" s="37" t="n">
        <v>44211</v>
      </c>
      <c r="Q39" s="38" t="n">
        <v>7454089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14481630</v>
      </c>
      <c r="C40" s="37" t="n">
        <v>3882499</v>
      </c>
      <c r="D40" s="37" t="n">
        <v>116070</v>
      </c>
      <c r="E40" s="37" t="n">
        <v>10483061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s">
        <v>130</v>
      </c>
      <c r="K40" s="37" t="s">
        <v>130</v>
      </c>
      <c r="L40" s="37" t="s">
        <v>130</v>
      </c>
      <c r="M40" s="37" t="s">
        <v>130</v>
      </c>
      <c r="N40" s="37" t="n">
        <v>14481630</v>
      </c>
      <c r="O40" s="37" t="n">
        <v>3882499</v>
      </c>
      <c r="P40" s="37" t="n">
        <v>116070</v>
      </c>
      <c r="Q40" s="38" t="n">
        <v>10483061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7001211</v>
      </c>
      <c r="C42" s="37" t="n">
        <v>1658312</v>
      </c>
      <c r="D42" s="37" t="n">
        <v>34618</v>
      </c>
      <c r="E42" s="37" t="n">
        <v>5308281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s">
        <v>130</v>
      </c>
      <c r="K42" s="37" t="s">
        <v>130</v>
      </c>
      <c r="L42" s="37" t="s">
        <v>130</v>
      </c>
      <c r="M42" s="37" t="s">
        <v>130</v>
      </c>
      <c r="N42" s="37" t="n">
        <v>7001211</v>
      </c>
      <c r="O42" s="37" t="n">
        <v>1658312</v>
      </c>
      <c r="P42" s="37" t="n">
        <v>34618</v>
      </c>
      <c r="Q42" s="38" t="n">
        <v>5308281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12553308</v>
      </c>
      <c r="C43" s="37" t="n">
        <v>3717529</v>
      </c>
      <c r="D43" s="37" t="n">
        <v>6544</v>
      </c>
      <c r="E43" s="37" t="n">
        <v>8829235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s">
        <v>130</v>
      </c>
      <c r="K43" s="37" t="s">
        <v>130</v>
      </c>
      <c r="L43" s="37" t="s">
        <v>130</v>
      </c>
      <c r="M43" s="37" t="s">
        <v>130</v>
      </c>
      <c r="N43" s="37" t="n">
        <v>12553308</v>
      </c>
      <c r="O43" s="37" t="n">
        <v>3717529</v>
      </c>
      <c r="P43" s="37" t="n">
        <v>6544</v>
      </c>
      <c r="Q43" s="38" t="n">
        <v>8829235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29807446</v>
      </c>
      <c r="C44" s="37" t="n">
        <v>7017970</v>
      </c>
      <c r="D44" s="37" t="n">
        <v>900</v>
      </c>
      <c r="E44" s="37" t="n">
        <v>22788576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s">
        <v>130</v>
      </c>
      <c r="K44" s="37" t="s">
        <v>130</v>
      </c>
      <c r="L44" s="37" t="s">
        <v>130</v>
      </c>
      <c r="M44" s="37" t="s">
        <v>130</v>
      </c>
      <c r="N44" s="37" t="n">
        <v>29807446</v>
      </c>
      <c r="O44" s="37" t="n">
        <v>7017970</v>
      </c>
      <c r="P44" s="37" t="n">
        <v>900</v>
      </c>
      <c r="Q44" s="38" t="n">
        <v>22788576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36008770</v>
      </c>
      <c r="C45" s="37" t="n">
        <v>5610293</v>
      </c>
      <c r="D45" s="37" t="n">
        <v>488870</v>
      </c>
      <c r="E45" s="37" t="n">
        <v>29909607</v>
      </c>
      <c r="F45" s="37" t="s">
        <v>130</v>
      </c>
      <c r="G45" s="37" t="s">
        <v>130</v>
      </c>
      <c r="H45" s="37" t="s">
        <v>130</v>
      </c>
      <c r="I45" s="38" t="s">
        <v>130</v>
      </c>
      <c r="J45" s="37" t="s">
        <v>130</v>
      </c>
      <c r="K45" s="37" t="s">
        <v>130</v>
      </c>
      <c r="L45" s="37" t="s">
        <v>130</v>
      </c>
      <c r="M45" s="37" t="s">
        <v>130</v>
      </c>
      <c r="N45" s="37" t="n">
        <v>36008770</v>
      </c>
      <c r="O45" s="37" t="n">
        <v>5610293</v>
      </c>
      <c r="P45" s="37" t="n">
        <v>488870</v>
      </c>
      <c r="Q45" s="38" t="n">
        <v>29909607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10179950</v>
      </c>
      <c r="C46" s="37" t="n">
        <v>1494449</v>
      </c>
      <c r="D46" s="37" t="n">
        <v>18333</v>
      </c>
      <c r="E46" s="37" t="n">
        <v>8667168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s">
        <v>130</v>
      </c>
      <c r="K46" s="37" t="s">
        <v>130</v>
      </c>
      <c r="L46" s="37" t="s">
        <v>130</v>
      </c>
      <c r="M46" s="37" t="s">
        <v>130</v>
      </c>
      <c r="N46" s="37" t="n">
        <v>10179950</v>
      </c>
      <c r="O46" s="37" t="n">
        <v>1494449</v>
      </c>
      <c r="P46" s="37" t="n">
        <v>18333</v>
      </c>
      <c r="Q46" s="38" t="n">
        <v>8667168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11830879</v>
      </c>
      <c r="C48" s="37" t="n">
        <v>2865122</v>
      </c>
      <c r="D48" s="37" t="n">
        <v>26320</v>
      </c>
      <c r="E48" s="37" t="n">
        <v>8939437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s">
        <v>130</v>
      </c>
      <c r="K48" s="37" t="s">
        <v>130</v>
      </c>
      <c r="L48" s="37" t="s">
        <v>130</v>
      </c>
      <c r="M48" s="37" t="s">
        <v>130</v>
      </c>
      <c r="N48" s="37" t="n">
        <v>11830879</v>
      </c>
      <c r="O48" s="37" t="n">
        <v>2865122</v>
      </c>
      <c r="P48" s="37" t="n">
        <v>26320</v>
      </c>
      <c r="Q48" s="38" t="n">
        <v>8939437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8005619</v>
      </c>
      <c r="C49" s="37" t="n">
        <v>1170706</v>
      </c>
      <c r="D49" s="37" t="n">
        <v>139743</v>
      </c>
      <c r="E49" s="37" t="n">
        <v>6695170</v>
      </c>
      <c r="F49" s="37" t="s">
        <v>130</v>
      </c>
      <c r="G49" s="37" t="s">
        <v>130</v>
      </c>
      <c r="H49" s="37" t="s">
        <v>130</v>
      </c>
      <c r="I49" s="38" t="s">
        <v>130</v>
      </c>
      <c r="J49" s="37" t="s">
        <v>130</v>
      </c>
      <c r="K49" s="37" t="s">
        <v>130</v>
      </c>
      <c r="L49" s="37" t="s">
        <v>130</v>
      </c>
      <c r="M49" s="37" t="s">
        <v>130</v>
      </c>
      <c r="N49" s="37" t="n">
        <v>8005619</v>
      </c>
      <c r="O49" s="37" t="n">
        <v>1170706</v>
      </c>
      <c r="P49" s="37" t="n">
        <v>139743</v>
      </c>
      <c r="Q49" s="38" t="n">
        <v>6695170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16218529</v>
      </c>
      <c r="C50" s="37" t="n">
        <v>4705130</v>
      </c>
      <c r="D50" s="37" t="n">
        <v>69354</v>
      </c>
      <c r="E50" s="37" t="n">
        <v>11444045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s">
        <v>130</v>
      </c>
      <c r="K50" s="37" t="s">
        <v>130</v>
      </c>
      <c r="L50" s="37" t="s">
        <v>130</v>
      </c>
      <c r="M50" s="37" t="s">
        <v>130</v>
      </c>
      <c r="N50" s="37" t="n">
        <v>16218529</v>
      </c>
      <c r="O50" s="37" t="n">
        <v>4705130</v>
      </c>
      <c r="P50" s="37" t="n">
        <v>69354</v>
      </c>
      <c r="Q50" s="38" t="n">
        <v>11444045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12136825</v>
      </c>
      <c r="C51" s="37" t="n">
        <v>4462926</v>
      </c>
      <c r="D51" s="37" t="n">
        <v>14778</v>
      </c>
      <c r="E51" s="37" t="n">
        <v>7659121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s">
        <v>130</v>
      </c>
      <c r="K51" s="37" t="s">
        <v>130</v>
      </c>
      <c r="L51" s="37" t="s">
        <v>130</v>
      </c>
      <c r="M51" s="37" t="s">
        <v>130</v>
      </c>
      <c r="N51" s="37" t="n">
        <v>12136825</v>
      </c>
      <c r="O51" s="37" t="n">
        <v>4462926</v>
      </c>
      <c r="P51" s="37" t="n">
        <v>14778</v>
      </c>
      <c r="Q51" s="38" t="n">
        <v>7659121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56428789</v>
      </c>
      <c r="C53" s="37" t="n">
        <v>12555024</v>
      </c>
      <c r="D53" s="37" t="n">
        <v>1236</v>
      </c>
      <c r="E53" s="37" t="n">
        <v>43872529</v>
      </c>
      <c r="F53" s="37" t="s">
        <v>130</v>
      </c>
      <c r="G53" s="37" t="s">
        <v>130</v>
      </c>
      <c r="H53" s="37" t="s">
        <v>130</v>
      </c>
      <c r="I53" s="38" t="s">
        <v>130</v>
      </c>
      <c r="J53" s="37" t="s">
        <v>130</v>
      </c>
      <c r="K53" s="37" t="s">
        <v>130</v>
      </c>
      <c r="L53" s="37" t="s">
        <v>130</v>
      </c>
      <c r="M53" s="37" t="s">
        <v>130</v>
      </c>
      <c r="N53" s="37" t="n">
        <v>56428789</v>
      </c>
      <c r="O53" s="37" t="n">
        <v>12555024</v>
      </c>
      <c r="P53" s="37" t="n">
        <v>1236</v>
      </c>
      <c r="Q53" s="38" t="n">
        <v>43872529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9625935</v>
      </c>
      <c r="C54" s="37" t="n">
        <v>2525070</v>
      </c>
      <c r="D54" s="37" t="n">
        <v>474395</v>
      </c>
      <c r="E54" s="37" t="n">
        <v>6626470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s">
        <v>130</v>
      </c>
      <c r="K54" s="37" t="s">
        <v>130</v>
      </c>
      <c r="L54" s="37" t="s">
        <v>130</v>
      </c>
      <c r="M54" s="37" t="s">
        <v>130</v>
      </c>
      <c r="N54" s="37" t="n">
        <v>9625935</v>
      </c>
      <c r="O54" s="37" t="n">
        <v>2525070</v>
      </c>
      <c r="P54" s="37" t="n">
        <v>474395</v>
      </c>
      <c r="Q54" s="38" t="n">
        <v>662647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19714761</v>
      </c>
      <c r="C55" s="37" t="n">
        <v>4031188</v>
      </c>
      <c r="D55" s="37" t="n">
        <v>150</v>
      </c>
      <c r="E55" s="37" t="n">
        <v>15683423</v>
      </c>
      <c r="F55" s="37" t="s">
        <v>130</v>
      </c>
      <c r="G55" s="37" t="s">
        <v>130</v>
      </c>
      <c r="H55" s="37" t="s">
        <v>130</v>
      </c>
      <c r="I55" s="38" t="s">
        <v>130</v>
      </c>
      <c r="J55" s="37" t="s">
        <v>130</v>
      </c>
      <c r="K55" s="37" t="s">
        <v>130</v>
      </c>
      <c r="L55" s="37" t="s">
        <v>130</v>
      </c>
      <c r="M55" s="37" t="s">
        <v>130</v>
      </c>
      <c r="N55" s="37" t="n">
        <v>19714761</v>
      </c>
      <c r="O55" s="37" t="n">
        <v>4031188</v>
      </c>
      <c r="P55" s="37" t="n">
        <v>150</v>
      </c>
      <c r="Q55" s="38" t="n">
        <v>15683423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36374518</v>
      </c>
      <c r="C56" s="37" t="n">
        <v>10430358</v>
      </c>
      <c r="D56" s="37" t="n">
        <v>258232</v>
      </c>
      <c r="E56" s="37" t="n">
        <v>25685928</v>
      </c>
      <c r="F56" s="37" t="s">
        <v>130</v>
      </c>
      <c r="G56" s="37" t="s">
        <v>130</v>
      </c>
      <c r="H56" s="37" t="s">
        <v>130</v>
      </c>
      <c r="I56" s="38" t="s">
        <v>130</v>
      </c>
      <c r="J56" s="37" t="s">
        <v>130</v>
      </c>
      <c r="K56" s="37" t="s">
        <v>130</v>
      </c>
      <c r="L56" s="37" t="s">
        <v>130</v>
      </c>
      <c r="M56" s="37" t="s">
        <v>130</v>
      </c>
      <c r="N56" s="37" t="n">
        <v>36374518</v>
      </c>
      <c r="O56" s="37" t="n">
        <v>10430358</v>
      </c>
      <c r="P56" s="37" t="n">
        <v>258232</v>
      </c>
      <c r="Q56" s="38" t="n">
        <v>25685928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14937598</v>
      </c>
      <c r="C57" s="37" t="n">
        <v>4573905</v>
      </c>
      <c r="D57" s="37" t="n">
        <v>83273</v>
      </c>
      <c r="E57" s="37" t="n">
        <v>10280420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s">
        <v>130</v>
      </c>
      <c r="K57" s="37" t="s">
        <v>130</v>
      </c>
      <c r="L57" s="37" t="s">
        <v>130</v>
      </c>
      <c r="M57" s="37" t="s">
        <v>130</v>
      </c>
      <c r="N57" s="37" t="n">
        <v>14937598</v>
      </c>
      <c r="O57" s="37" t="n">
        <v>4573905</v>
      </c>
      <c r="P57" s="37" t="n">
        <v>83273</v>
      </c>
      <c r="Q57" s="38" t="n">
        <v>10280420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17250777</v>
      </c>
      <c r="C58" s="37" t="n">
        <v>3139997</v>
      </c>
      <c r="D58" s="37" t="n">
        <v>5160</v>
      </c>
      <c r="E58" s="37" t="n">
        <v>14105620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s">
        <v>130</v>
      </c>
      <c r="K58" s="37" t="s">
        <v>130</v>
      </c>
      <c r="L58" s="37" t="s">
        <v>130</v>
      </c>
      <c r="M58" s="37" t="s">
        <v>130</v>
      </c>
      <c r="N58" s="37" t="n">
        <v>17250777</v>
      </c>
      <c r="O58" s="37" t="n">
        <v>3139997</v>
      </c>
      <c r="P58" s="37" t="n">
        <v>5160</v>
      </c>
      <c r="Q58" s="38" t="n">
        <v>14105620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30926133</v>
      </c>
      <c r="C59" s="37" t="n">
        <v>6837033</v>
      </c>
      <c r="D59" s="37" t="n">
        <v>141612</v>
      </c>
      <c r="E59" s="37" t="n">
        <v>23947488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s">
        <v>130</v>
      </c>
      <c r="K59" s="37" t="s">
        <v>130</v>
      </c>
      <c r="L59" s="37" t="s">
        <v>130</v>
      </c>
      <c r="M59" s="37" t="s">
        <v>130</v>
      </c>
      <c r="N59" s="37" t="n">
        <v>30926133</v>
      </c>
      <c r="O59" s="37" t="n">
        <v>6837033</v>
      </c>
      <c r="P59" s="37" t="n">
        <v>141612</v>
      </c>
      <c r="Q59" s="38" t="n">
        <v>23947488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17706373</v>
      </c>
      <c r="C60" s="37" t="n">
        <v>8989446</v>
      </c>
      <c r="D60" s="37" t="n">
        <v>1601654</v>
      </c>
      <c r="E60" s="37" t="n">
        <v>7115273</v>
      </c>
      <c r="F60" s="37" t="s">
        <v>130</v>
      </c>
      <c r="G60" s="37" t="s">
        <v>130</v>
      </c>
      <c r="H60" s="37" t="s">
        <v>130</v>
      </c>
      <c r="I60" s="38" t="s">
        <v>130</v>
      </c>
      <c r="J60" s="37" t="s">
        <v>130</v>
      </c>
      <c r="K60" s="37" t="s">
        <v>130</v>
      </c>
      <c r="L60" s="37" t="s">
        <v>130</v>
      </c>
      <c r="M60" s="37" t="s">
        <v>130</v>
      </c>
      <c r="N60" s="37" t="n">
        <v>17706373</v>
      </c>
      <c r="O60" s="37" t="n">
        <v>8989446</v>
      </c>
      <c r="P60" s="37" t="n">
        <v>1601654</v>
      </c>
      <c r="Q60" s="38" t="n">
        <v>7115273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58"/>
      <c r="H61" s="58"/>
      <c r="I61" s="79"/>
      <c r="J61" s="58"/>
      <c r="K61" s="58"/>
      <c r="L61" s="58"/>
      <c r="M61" s="58"/>
      <c r="N61" s="58"/>
      <c r="O61" s="58"/>
      <c r="P61" s="58"/>
      <c r="Q61" s="79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1458314770</v>
      </c>
      <c r="C62" s="45" t="n">
        <v>273779950</v>
      </c>
      <c r="D62" s="45" t="n">
        <v>15927571</v>
      </c>
      <c r="E62" s="45" t="n">
        <v>1168607249</v>
      </c>
      <c r="F62" s="45" t="s">
        <v>130</v>
      </c>
      <c r="G62" s="77" t="s">
        <v>130</v>
      </c>
      <c r="H62" s="77" t="s">
        <v>130</v>
      </c>
      <c r="I62" s="78" t="s">
        <v>130</v>
      </c>
      <c r="J62" s="77" t="s">
        <v>130</v>
      </c>
      <c r="K62" s="77" t="s">
        <v>130</v>
      </c>
      <c r="L62" s="77" t="s">
        <v>130</v>
      </c>
      <c r="M62" s="77" t="s">
        <v>130</v>
      </c>
      <c r="N62" s="77" t="n">
        <v>1458314770</v>
      </c>
      <c r="O62" s="77" t="n">
        <v>273779950</v>
      </c>
      <c r="P62" s="77" t="n">
        <v>15927571</v>
      </c>
      <c r="Q62" s="78" t="n">
        <v>1168607249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6" topLeftCell="A40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59" width="10.99"/>
    <col collapsed="false" customWidth="true" hidden="false" outlineLevel="0" max="2" min="2" style="17" width="14.66"/>
    <col collapsed="false" customWidth="true" hidden="false" outlineLevel="0" max="5" min="3" style="17" width="13.66"/>
    <col collapsed="false" customWidth="true" hidden="false" outlineLevel="0" max="6" min="6" style="17" width="14.66"/>
    <col collapsed="false" customWidth="true" hidden="false" outlineLevel="0" max="9" min="7" style="17" width="13.66"/>
    <col collapsed="false" customWidth="true" hidden="false" outlineLevel="0" max="10" min="10" style="17" width="14.66"/>
    <col collapsed="false" customWidth="true" hidden="false" outlineLevel="0" max="13" min="11" style="17" width="13.66"/>
    <col collapsed="false" customWidth="true" hidden="false" outlineLevel="0" max="14" min="14" style="17" width="14.66"/>
    <col collapsed="false" customWidth="true" hidden="false" outlineLevel="0" max="17" min="15" style="17" width="13.66"/>
    <col collapsed="false" customWidth="true" hidden="false" outlineLevel="0" max="18" min="18" style="59" width="10.99"/>
    <col collapsed="false" customWidth="true" hidden="false" outlineLevel="0" max="19" min="19" style="59" width="12.1"/>
    <col collapsed="false" customWidth="false" hidden="false" outlineLevel="0" max="257" min="20" style="59" width="8.99"/>
  </cols>
  <sheetData>
    <row r="1" customFormat="false" ht="17.1" hidden="false" customHeight="true" outlineLevel="0" collapsed="false">
      <c r="A1" s="60" t="s">
        <v>155</v>
      </c>
      <c r="K1" s="19"/>
      <c r="L1" s="19"/>
      <c r="M1" s="19"/>
      <c r="N1" s="19"/>
      <c r="O1" s="19"/>
      <c r="P1" s="19"/>
      <c r="Q1" s="19"/>
      <c r="R1" s="61"/>
      <c r="S1" s="61"/>
      <c r="T1" s="61"/>
      <c r="U1" s="61"/>
      <c r="V1" s="61"/>
    </row>
    <row r="2" customFormat="false" ht="17.1" hidden="false" customHeight="true" outlineLevel="0" collapsed="false">
      <c r="R2" s="62" t="s">
        <v>67</v>
      </c>
    </row>
    <row r="3" customFormat="false" ht="17.1" hidden="false" customHeight="true" outlineLevel="0" collapsed="false">
      <c r="A3" s="63" t="s">
        <v>68</v>
      </c>
      <c r="B3" s="22" t="s">
        <v>69</v>
      </c>
      <c r="C3" s="22"/>
      <c r="D3" s="22"/>
      <c r="E3" s="22"/>
      <c r="F3" s="22" t="s">
        <v>70</v>
      </c>
      <c r="G3" s="22"/>
      <c r="H3" s="22"/>
      <c r="I3" s="22"/>
      <c r="J3" s="23" t="s">
        <v>70</v>
      </c>
      <c r="K3" s="23"/>
      <c r="L3" s="23"/>
      <c r="M3" s="23"/>
      <c r="N3" s="23"/>
      <c r="O3" s="23"/>
      <c r="P3" s="23"/>
      <c r="Q3" s="23"/>
      <c r="R3" s="66" t="s">
        <v>68</v>
      </c>
      <c r="S3" s="67"/>
      <c r="T3" s="61"/>
      <c r="U3" s="61"/>
    </row>
    <row r="4" customFormat="false" ht="17.1" hidden="false" customHeight="true" outlineLevel="0" collapsed="false">
      <c r="A4" s="68"/>
      <c r="B4" s="22"/>
      <c r="C4" s="22"/>
      <c r="D4" s="22"/>
      <c r="E4" s="22"/>
      <c r="F4" s="22" t="s">
        <v>71</v>
      </c>
      <c r="G4" s="22"/>
      <c r="H4" s="22"/>
      <c r="I4" s="22"/>
      <c r="J4" s="23" t="s">
        <v>72</v>
      </c>
      <c r="K4" s="23"/>
      <c r="L4" s="23"/>
      <c r="M4" s="23"/>
      <c r="N4" s="22" t="s">
        <v>73</v>
      </c>
      <c r="O4" s="22"/>
      <c r="P4" s="22"/>
      <c r="Q4" s="22"/>
      <c r="R4" s="68"/>
    </row>
    <row r="5" customFormat="false" ht="17.1" hidden="false" customHeight="true" outlineLevel="0" collapsed="false">
      <c r="A5" s="68"/>
      <c r="B5" s="27" t="s">
        <v>74</v>
      </c>
      <c r="C5" s="22" t="s">
        <v>75</v>
      </c>
      <c r="D5" s="22"/>
      <c r="E5" s="22"/>
      <c r="F5" s="27" t="s">
        <v>76</v>
      </c>
      <c r="G5" s="22" t="s">
        <v>75</v>
      </c>
      <c r="H5" s="22"/>
      <c r="I5" s="22"/>
      <c r="J5" s="28" t="s">
        <v>76</v>
      </c>
      <c r="K5" s="22" t="s">
        <v>75</v>
      </c>
      <c r="L5" s="22"/>
      <c r="M5" s="22"/>
      <c r="N5" s="27" t="s">
        <v>76</v>
      </c>
      <c r="O5" s="22" t="s">
        <v>75</v>
      </c>
      <c r="P5" s="22"/>
      <c r="Q5" s="22"/>
      <c r="R5" s="68"/>
    </row>
    <row r="6" s="62" customFormat="true" ht="17.1" hidden="false" customHeight="true" outlineLevel="0" collapsed="false">
      <c r="A6" s="71" t="s">
        <v>77</v>
      </c>
      <c r="B6" s="27"/>
      <c r="C6" s="27" t="s">
        <v>78</v>
      </c>
      <c r="D6" s="27" t="s">
        <v>79</v>
      </c>
      <c r="E6" s="27" t="s">
        <v>80</v>
      </c>
      <c r="F6" s="27"/>
      <c r="G6" s="27" t="s">
        <v>78</v>
      </c>
      <c r="H6" s="27" t="s">
        <v>79</v>
      </c>
      <c r="I6" s="27" t="s">
        <v>80</v>
      </c>
      <c r="J6" s="28"/>
      <c r="K6" s="27" t="s">
        <v>78</v>
      </c>
      <c r="L6" s="27" t="s">
        <v>79</v>
      </c>
      <c r="M6" s="27" t="s">
        <v>80</v>
      </c>
      <c r="N6" s="27"/>
      <c r="O6" s="27" t="s">
        <v>78</v>
      </c>
      <c r="P6" s="27" t="s">
        <v>79</v>
      </c>
      <c r="Q6" s="27" t="s">
        <v>80</v>
      </c>
      <c r="R6" s="72" t="s">
        <v>77</v>
      </c>
    </row>
    <row r="7" customFormat="false" ht="17.1" hidden="false" customHeight="true" outlineLevel="0" collapsed="false">
      <c r="A7" s="73" t="s">
        <v>81</v>
      </c>
      <c r="B7" s="32" t="n">
        <v>29123733</v>
      </c>
      <c r="C7" s="33" t="n">
        <v>11521467</v>
      </c>
      <c r="D7" s="33" t="n">
        <v>4395731</v>
      </c>
      <c r="E7" s="33" t="n">
        <v>13206535</v>
      </c>
      <c r="F7" s="33" t="s">
        <v>130</v>
      </c>
      <c r="G7" s="33" t="s">
        <v>130</v>
      </c>
      <c r="H7" s="33" t="s">
        <v>130</v>
      </c>
      <c r="I7" s="34" t="s">
        <v>130</v>
      </c>
      <c r="J7" s="33" t="n">
        <v>9028349</v>
      </c>
      <c r="K7" s="33" t="n">
        <v>4656537</v>
      </c>
      <c r="L7" s="33" t="n">
        <v>4366124</v>
      </c>
      <c r="M7" s="33" t="n">
        <v>5688</v>
      </c>
      <c r="N7" s="33" t="n">
        <v>20095384</v>
      </c>
      <c r="O7" s="33" t="n">
        <v>6864930</v>
      </c>
      <c r="P7" s="33" t="n">
        <v>29607</v>
      </c>
      <c r="Q7" s="34" t="n">
        <v>13200847</v>
      </c>
      <c r="R7" s="73" t="s">
        <v>81</v>
      </c>
      <c r="S7" s="74"/>
    </row>
    <row r="8" customFormat="false" ht="17.1" hidden="false" customHeight="true" outlineLevel="0" collapsed="false">
      <c r="A8" s="73" t="s">
        <v>82</v>
      </c>
      <c r="B8" s="36" t="n">
        <v>4068367</v>
      </c>
      <c r="C8" s="37" t="n">
        <v>1589307</v>
      </c>
      <c r="D8" s="37" t="n">
        <v>1829790</v>
      </c>
      <c r="E8" s="37" t="n">
        <v>649270</v>
      </c>
      <c r="F8" s="37" t="s">
        <v>130</v>
      </c>
      <c r="G8" s="37" t="s">
        <v>130</v>
      </c>
      <c r="H8" s="37" t="s">
        <v>130</v>
      </c>
      <c r="I8" s="38" t="s">
        <v>130</v>
      </c>
      <c r="J8" s="37" t="n">
        <v>3232067</v>
      </c>
      <c r="K8" s="37" t="n">
        <v>1239951</v>
      </c>
      <c r="L8" s="37" t="n">
        <v>1781067</v>
      </c>
      <c r="M8" s="37" t="n">
        <v>211049</v>
      </c>
      <c r="N8" s="37" t="n">
        <v>836300</v>
      </c>
      <c r="O8" s="37" t="n">
        <v>349356</v>
      </c>
      <c r="P8" s="37" t="n">
        <v>48723</v>
      </c>
      <c r="Q8" s="37" t="n">
        <v>438221</v>
      </c>
      <c r="R8" s="73" t="s">
        <v>82</v>
      </c>
      <c r="S8" s="74"/>
    </row>
    <row r="9" customFormat="false" ht="17.1" hidden="false" customHeight="true" outlineLevel="0" collapsed="false">
      <c r="A9" s="73" t="s">
        <v>83</v>
      </c>
      <c r="B9" s="36" t="n">
        <v>2834226</v>
      </c>
      <c r="C9" s="37" t="n">
        <v>1363475</v>
      </c>
      <c r="D9" s="37" t="n">
        <v>360163</v>
      </c>
      <c r="E9" s="37" t="n">
        <v>1110588</v>
      </c>
      <c r="F9" s="37" t="s">
        <v>130</v>
      </c>
      <c r="G9" s="37" t="s">
        <v>130</v>
      </c>
      <c r="H9" s="37" t="s">
        <v>130</v>
      </c>
      <c r="I9" s="38" t="s">
        <v>130</v>
      </c>
      <c r="J9" s="37" t="n">
        <v>825670</v>
      </c>
      <c r="K9" s="37" t="n">
        <v>502529</v>
      </c>
      <c r="L9" s="37" t="n">
        <v>312060</v>
      </c>
      <c r="M9" s="37" t="n">
        <v>11081</v>
      </c>
      <c r="N9" s="37" t="n">
        <v>2008556</v>
      </c>
      <c r="O9" s="37" t="n">
        <v>860946</v>
      </c>
      <c r="P9" s="37" t="n">
        <v>48103</v>
      </c>
      <c r="Q9" s="38" t="n">
        <v>1099507</v>
      </c>
      <c r="R9" s="73" t="s">
        <v>83</v>
      </c>
      <c r="S9" s="74"/>
    </row>
    <row r="10" customFormat="false" ht="17.1" hidden="false" customHeight="true" outlineLevel="0" collapsed="false">
      <c r="A10" s="73" t="s">
        <v>84</v>
      </c>
      <c r="B10" s="36" t="n">
        <v>14485734</v>
      </c>
      <c r="C10" s="37" t="n">
        <v>3774161</v>
      </c>
      <c r="D10" s="37" t="n">
        <v>3425566</v>
      </c>
      <c r="E10" s="37" t="n">
        <v>7286007</v>
      </c>
      <c r="F10" s="37" t="s">
        <v>130</v>
      </c>
      <c r="G10" s="37" t="s">
        <v>130</v>
      </c>
      <c r="H10" s="37" t="s">
        <v>130</v>
      </c>
      <c r="I10" s="38" t="s">
        <v>130</v>
      </c>
      <c r="J10" s="37" t="n">
        <v>4225712</v>
      </c>
      <c r="K10" s="37" t="n">
        <v>874670</v>
      </c>
      <c r="L10" s="37" t="n">
        <v>3351042</v>
      </c>
      <c r="M10" s="37" t="s">
        <v>130</v>
      </c>
      <c r="N10" s="37" t="n">
        <v>10260022</v>
      </c>
      <c r="O10" s="37" t="n">
        <v>2899491</v>
      </c>
      <c r="P10" s="37" t="n">
        <v>74524</v>
      </c>
      <c r="Q10" s="38" t="n">
        <v>7286007</v>
      </c>
      <c r="R10" s="73" t="s">
        <v>84</v>
      </c>
      <c r="S10" s="74"/>
    </row>
    <row r="11" customFormat="false" ht="17.1" hidden="false" customHeight="true" outlineLevel="0" collapsed="false">
      <c r="A11" s="73" t="s">
        <v>85</v>
      </c>
      <c r="B11" s="36" t="n">
        <v>5908353</v>
      </c>
      <c r="C11" s="37" t="n">
        <v>3491915</v>
      </c>
      <c r="D11" s="37" t="n">
        <v>466089</v>
      </c>
      <c r="E11" s="37" t="n">
        <v>1950349</v>
      </c>
      <c r="F11" s="37" t="s">
        <v>130</v>
      </c>
      <c r="G11" s="37" t="s">
        <v>130</v>
      </c>
      <c r="H11" s="37" t="s">
        <v>130</v>
      </c>
      <c r="I11" s="38" t="s">
        <v>130</v>
      </c>
      <c r="J11" s="37" t="n">
        <v>1520033</v>
      </c>
      <c r="K11" s="37" t="n">
        <v>965088</v>
      </c>
      <c r="L11" s="37" t="n">
        <v>466089</v>
      </c>
      <c r="M11" s="37" t="n">
        <v>88856</v>
      </c>
      <c r="N11" s="37" t="n">
        <v>4388320</v>
      </c>
      <c r="O11" s="37" t="n">
        <v>2526827</v>
      </c>
      <c r="P11" s="37" t="s">
        <v>130</v>
      </c>
      <c r="Q11" s="37" t="n">
        <v>1861493</v>
      </c>
      <c r="R11" s="73" t="s">
        <v>85</v>
      </c>
      <c r="S11" s="74"/>
    </row>
    <row r="12" customFormat="false" ht="17.1" hidden="false" customHeight="true" outlineLevel="0" collapsed="false">
      <c r="A12" s="73" t="s">
        <v>86</v>
      </c>
      <c r="B12" s="36" t="n">
        <v>4374568</v>
      </c>
      <c r="C12" s="37" t="n">
        <v>1670440</v>
      </c>
      <c r="D12" s="37" t="n">
        <v>1896476</v>
      </c>
      <c r="E12" s="37" t="n">
        <v>807652</v>
      </c>
      <c r="F12" s="37" t="s">
        <v>130</v>
      </c>
      <c r="G12" s="37" t="s">
        <v>130</v>
      </c>
      <c r="H12" s="37" t="s">
        <v>130</v>
      </c>
      <c r="I12" s="38" t="s">
        <v>130</v>
      </c>
      <c r="J12" s="37" t="n">
        <v>3166508</v>
      </c>
      <c r="K12" s="37" t="n">
        <v>1191003</v>
      </c>
      <c r="L12" s="37" t="n">
        <v>1896476</v>
      </c>
      <c r="M12" s="37" t="n">
        <v>79029</v>
      </c>
      <c r="N12" s="37" t="n">
        <v>1208060</v>
      </c>
      <c r="O12" s="37" t="n">
        <v>479437</v>
      </c>
      <c r="P12" s="37" t="s">
        <v>130</v>
      </c>
      <c r="Q12" s="37" t="n">
        <v>728623</v>
      </c>
      <c r="R12" s="73" t="s">
        <v>86</v>
      </c>
      <c r="S12" s="74"/>
    </row>
    <row r="13" customFormat="false" ht="17.1" hidden="false" customHeight="true" outlineLevel="0" collapsed="false">
      <c r="A13" s="73" t="s">
        <v>87</v>
      </c>
      <c r="B13" s="36" t="n">
        <v>5889357</v>
      </c>
      <c r="C13" s="37" t="n">
        <v>1807092</v>
      </c>
      <c r="D13" s="37" t="n">
        <v>2301219</v>
      </c>
      <c r="E13" s="37" t="n">
        <v>1781046</v>
      </c>
      <c r="F13" s="37" t="s">
        <v>130</v>
      </c>
      <c r="G13" s="37" t="s">
        <v>130</v>
      </c>
      <c r="H13" s="37" t="s">
        <v>130</v>
      </c>
      <c r="I13" s="38" t="s">
        <v>130</v>
      </c>
      <c r="J13" s="37" t="n">
        <v>3378637</v>
      </c>
      <c r="K13" s="37" t="n">
        <v>1016544</v>
      </c>
      <c r="L13" s="37" t="n">
        <v>2301219</v>
      </c>
      <c r="M13" s="37" t="n">
        <v>60874</v>
      </c>
      <c r="N13" s="37" t="n">
        <v>2510720</v>
      </c>
      <c r="O13" s="37" t="n">
        <v>790548</v>
      </c>
      <c r="P13" s="37" t="s">
        <v>130</v>
      </c>
      <c r="Q13" s="38" t="n">
        <v>1720172</v>
      </c>
      <c r="R13" s="73" t="s">
        <v>87</v>
      </c>
      <c r="S13" s="74"/>
    </row>
    <row r="14" customFormat="false" ht="17.1" hidden="false" customHeight="true" outlineLevel="0" collapsed="false">
      <c r="A14" s="73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  <c r="N14" s="37"/>
      <c r="O14" s="37"/>
      <c r="P14" s="37"/>
      <c r="Q14" s="38"/>
      <c r="R14" s="73"/>
      <c r="S14" s="74"/>
    </row>
    <row r="15" customFormat="false" ht="17.1" hidden="false" customHeight="true" outlineLevel="0" collapsed="false">
      <c r="A15" s="73" t="s">
        <v>88</v>
      </c>
      <c r="B15" s="36" t="n">
        <v>17073076</v>
      </c>
      <c r="C15" s="37" t="n">
        <v>7070567</v>
      </c>
      <c r="D15" s="37" t="n">
        <v>5565291</v>
      </c>
      <c r="E15" s="37" t="n">
        <v>4437218</v>
      </c>
      <c r="F15" s="37" t="s">
        <v>130</v>
      </c>
      <c r="G15" s="37" t="s">
        <v>130</v>
      </c>
      <c r="H15" s="37" t="s">
        <v>130</v>
      </c>
      <c r="I15" s="38" t="s">
        <v>130</v>
      </c>
      <c r="J15" s="37" t="n">
        <v>10266516</v>
      </c>
      <c r="K15" s="37" t="n">
        <v>4503222</v>
      </c>
      <c r="L15" s="37" t="n">
        <v>5565291</v>
      </c>
      <c r="M15" s="37" t="n">
        <v>198003</v>
      </c>
      <c r="N15" s="37" t="n">
        <v>6806560</v>
      </c>
      <c r="O15" s="37" t="n">
        <v>2567345</v>
      </c>
      <c r="P15" s="37" t="s">
        <v>130</v>
      </c>
      <c r="Q15" s="38" t="n">
        <v>4239215</v>
      </c>
      <c r="R15" s="73" t="s">
        <v>88</v>
      </c>
      <c r="S15" s="74"/>
    </row>
    <row r="16" customFormat="false" ht="17.1" hidden="false" customHeight="true" outlineLevel="0" collapsed="false">
      <c r="A16" s="73" t="s">
        <v>89</v>
      </c>
      <c r="B16" s="36" t="n">
        <v>9018456</v>
      </c>
      <c r="C16" s="37" t="n">
        <v>4346157</v>
      </c>
      <c r="D16" s="37" t="n">
        <v>2588313</v>
      </c>
      <c r="E16" s="37" t="n">
        <v>2083986</v>
      </c>
      <c r="F16" s="37" t="s">
        <v>130</v>
      </c>
      <c r="G16" s="37" t="s">
        <v>130</v>
      </c>
      <c r="H16" s="37" t="s">
        <v>130</v>
      </c>
      <c r="I16" s="38" t="s">
        <v>130</v>
      </c>
      <c r="J16" s="37" t="n">
        <v>5496631</v>
      </c>
      <c r="K16" s="37" t="n">
        <v>2906800</v>
      </c>
      <c r="L16" s="37" t="n">
        <v>2556016</v>
      </c>
      <c r="M16" s="37" t="n">
        <v>33815</v>
      </c>
      <c r="N16" s="37" t="n">
        <v>3521825</v>
      </c>
      <c r="O16" s="37" t="n">
        <v>1439357</v>
      </c>
      <c r="P16" s="37" t="n">
        <v>32297</v>
      </c>
      <c r="Q16" s="38" t="n">
        <v>2050171</v>
      </c>
      <c r="R16" s="73" t="s">
        <v>89</v>
      </c>
      <c r="S16" s="74"/>
    </row>
    <row r="17" customFormat="false" ht="17.1" hidden="false" customHeight="true" outlineLevel="0" collapsed="false">
      <c r="A17" s="73" t="s">
        <v>90</v>
      </c>
      <c r="B17" s="36" t="n">
        <v>9380621</v>
      </c>
      <c r="C17" s="37" t="n">
        <v>3765453</v>
      </c>
      <c r="D17" s="37" t="n">
        <v>3014420</v>
      </c>
      <c r="E17" s="37" t="n">
        <v>2600748</v>
      </c>
      <c r="F17" s="37" t="s">
        <v>130</v>
      </c>
      <c r="G17" s="37" t="s">
        <v>130</v>
      </c>
      <c r="H17" s="37" t="s">
        <v>130</v>
      </c>
      <c r="I17" s="38" t="s">
        <v>130</v>
      </c>
      <c r="J17" s="37" t="n">
        <v>5395217</v>
      </c>
      <c r="K17" s="37" t="n">
        <v>2700840</v>
      </c>
      <c r="L17" s="37" t="n">
        <v>2366203</v>
      </c>
      <c r="M17" s="37" t="n">
        <v>328174</v>
      </c>
      <c r="N17" s="37" t="n">
        <v>3985404</v>
      </c>
      <c r="O17" s="37" t="n">
        <v>1064613</v>
      </c>
      <c r="P17" s="37" t="n">
        <v>648217</v>
      </c>
      <c r="Q17" s="38" t="n">
        <v>2272574</v>
      </c>
      <c r="R17" s="73" t="s">
        <v>90</v>
      </c>
      <c r="S17" s="74"/>
    </row>
    <row r="18" customFormat="false" ht="17.1" hidden="false" customHeight="true" outlineLevel="0" collapsed="false">
      <c r="A18" s="73" t="s">
        <v>91</v>
      </c>
      <c r="B18" s="36" t="n">
        <v>27419742</v>
      </c>
      <c r="C18" s="37" t="n">
        <v>8181733</v>
      </c>
      <c r="D18" s="37" t="n">
        <v>3061770</v>
      </c>
      <c r="E18" s="37" t="n">
        <v>16176239</v>
      </c>
      <c r="F18" s="37" t="s">
        <v>130</v>
      </c>
      <c r="G18" s="37" t="s">
        <v>130</v>
      </c>
      <c r="H18" s="37" t="s">
        <v>130</v>
      </c>
      <c r="I18" s="38" t="s">
        <v>130</v>
      </c>
      <c r="J18" s="37" t="n">
        <v>4104411</v>
      </c>
      <c r="K18" s="37" t="n">
        <v>1316839</v>
      </c>
      <c r="L18" s="37" t="n">
        <v>2576327</v>
      </c>
      <c r="M18" s="37" t="n">
        <v>211245</v>
      </c>
      <c r="N18" s="37" t="n">
        <v>23315331</v>
      </c>
      <c r="O18" s="37" t="n">
        <v>6864894</v>
      </c>
      <c r="P18" s="37" t="n">
        <v>485443</v>
      </c>
      <c r="Q18" s="38" t="n">
        <v>15964994</v>
      </c>
      <c r="R18" s="73" t="s">
        <v>91</v>
      </c>
      <c r="S18" s="74"/>
    </row>
    <row r="19" customFormat="false" ht="17.1" hidden="false" customHeight="true" outlineLevel="0" collapsed="false">
      <c r="A19" s="73" t="s">
        <v>92</v>
      </c>
      <c r="B19" s="36" t="n">
        <v>15267864</v>
      </c>
      <c r="C19" s="37" t="n">
        <v>5063199</v>
      </c>
      <c r="D19" s="37" t="n">
        <v>2540104</v>
      </c>
      <c r="E19" s="37" t="n">
        <v>7664561</v>
      </c>
      <c r="F19" s="37" t="s">
        <v>130</v>
      </c>
      <c r="G19" s="37" t="s">
        <v>130</v>
      </c>
      <c r="H19" s="37" t="s">
        <v>130</v>
      </c>
      <c r="I19" s="38" t="s">
        <v>130</v>
      </c>
      <c r="J19" s="37" t="n">
        <v>6338006</v>
      </c>
      <c r="K19" s="37" t="n">
        <v>2892437</v>
      </c>
      <c r="L19" s="37" t="n">
        <v>2524254</v>
      </c>
      <c r="M19" s="37" t="n">
        <v>921315</v>
      </c>
      <c r="N19" s="37" t="n">
        <v>8929858</v>
      </c>
      <c r="O19" s="37" t="n">
        <v>2170762</v>
      </c>
      <c r="P19" s="37" t="n">
        <v>15850</v>
      </c>
      <c r="Q19" s="38" t="n">
        <v>6743246</v>
      </c>
      <c r="R19" s="73" t="s">
        <v>92</v>
      </c>
      <c r="S19" s="74"/>
    </row>
    <row r="20" customFormat="false" ht="17.1" hidden="false" customHeight="true" outlineLevel="0" collapsed="false">
      <c r="A20" s="73" t="s">
        <v>93</v>
      </c>
      <c r="B20" s="36" t="n">
        <v>147321692</v>
      </c>
      <c r="C20" s="37" t="n">
        <v>38450615</v>
      </c>
      <c r="D20" s="37" t="n">
        <v>89605389</v>
      </c>
      <c r="E20" s="37" t="n">
        <v>19265688</v>
      </c>
      <c r="F20" s="37" t="s">
        <v>130</v>
      </c>
      <c r="G20" s="37" t="s">
        <v>130</v>
      </c>
      <c r="H20" s="37" t="s">
        <v>130</v>
      </c>
      <c r="I20" s="38" t="s">
        <v>130</v>
      </c>
      <c r="J20" s="37" t="n">
        <v>117178257</v>
      </c>
      <c r="K20" s="37" t="n">
        <v>33001917</v>
      </c>
      <c r="L20" s="37" t="n">
        <v>80911863</v>
      </c>
      <c r="M20" s="37" t="n">
        <v>3264477</v>
      </c>
      <c r="N20" s="37" t="n">
        <v>30143435</v>
      </c>
      <c r="O20" s="37" t="n">
        <v>5448698</v>
      </c>
      <c r="P20" s="37" t="n">
        <v>8693526</v>
      </c>
      <c r="Q20" s="38" t="n">
        <v>16001211</v>
      </c>
      <c r="R20" s="73" t="s">
        <v>93</v>
      </c>
      <c r="S20" s="74"/>
    </row>
    <row r="21" customFormat="false" ht="17.1" hidden="false" customHeight="true" outlineLevel="0" collapsed="false">
      <c r="A21" s="73" t="s">
        <v>94</v>
      </c>
      <c r="B21" s="36" t="n">
        <v>48655753</v>
      </c>
      <c r="C21" s="37" t="n">
        <v>16581746</v>
      </c>
      <c r="D21" s="37" t="n">
        <v>4981879</v>
      </c>
      <c r="E21" s="37" t="n">
        <v>27092128</v>
      </c>
      <c r="F21" s="37" t="s">
        <v>130</v>
      </c>
      <c r="G21" s="37" t="s">
        <v>130</v>
      </c>
      <c r="H21" s="37" t="s">
        <v>130</v>
      </c>
      <c r="I21" s="38" t="s">
        <v>130</v>
      </c>
      <c r="J21" s="37" t="n">
        <v>5828121</v>
      </c>
      <c r="K21" s="37" t="n">
        <v>1615087</v>
      </c>
      <c r="L21" s="37" t="n">
        <v>4213034</v>
      </c>
      <c r="M21" s="37" t="s">
        <v>130</v>
      </c>
      <c r="N21" s="37" t="n">
        <v>42827632</v>
      </c>
      <c r="O21" s="37" t="n">
        <v>14966659</v>
      </c>
      <c r="P21" s="37" t="n">
        <v>768845</v>
      </c>
      <c r="Q21" s="38" t="n">
        <v>27092128</v>
      </c>
      <c r="R21" s="73" t="s">
        <v>94</v>
      </c>
      <c r="S21" s="74"/>
    </row>
    <row r="22" customFormat="false" ht="17.1" hidden="false" customHeight="true" outlineLevel="0" collapsed="false">
      <c r="A22" s="73"/>
      <c r="B22" s="36"/>
      <c r="C22" s="37"/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/>
      <c r="P22" s="37"/>
      <c r="Q22" s="38"/>
      <c r="R22" s="73"/>
      <c r="S22" s="74"/>
    </row>
    <row r="23" customFormat="false" ht="17.1" hidden="false" customHeight="true" outlineLevel="0" collapsed="false">
      <c r="A23" s="73" t="s">
        <v>95</v>
      </c>
      <c r="B23" s="36" t="n">
        <v>18985356</v>
      </c>
      <c r="C23" s="37" t="n">
        <v>9562984</v>
      </c>
      <c r="D23" s="37" t="n">
        <v>2925343</v>
      </c>
      <c r="E23" s="37" t="n">
        <v>6497029</v>
      </c>
      <c r="F23" s="37" t="s">
        <v>130</v>
      </c>
      <c r="G23" s="37" t="s">
        <v>130</v>
      </c>
      <c r="H23" s="37" t="s">
        <v>130</v>
      </c>
      <c r="I23" s="38" t="s">
        <v>130</v>
      </c>
      <c r="J23" s="37" t="n">
        <v>5996437</v>
      </c>
      <c r="K23" s="37" t="n">
        <v>2993579</v>
      </c>
      <c r="L23" s="37" t="n">
        <v>2921784</v>
      </c>
      <c r="M23" s="37" t="n">
        <v>81074</v>
      </c>
      <c r="N23" s="37" t="n">
        <v>12988919</v>
      </c>
      <c r="O23" s="37" t="n">
        <v>6569405</v>
      </c>
      <c r="P23" s="37" t="n">
        <v>3559</v>
      </c>
      <c r="Q23" s="38" t="n">
        <v>6415955</v>
      </c>
      <c r="R23" s="73" t="s">
        <v>95</v>
      </c>
      <c r="S23" s="74"/>
    </row>
    <row r="24" customFormat="false" ht="17.1" hidden="false" customHeight="true" outlineLevel="0" collapsed="false">
      <c r="A24" s="73" t="s">
        <v>96</v>
      </c>
      <c r="B24" s="36" t="n">
        <v>10022545</v>
      </c>
      <c r="C24" s="37" t="n">
        <v>4788032</v>
      </c>
      <c r="D24" s="37" t="n">
        <v>2813213</v>
      </c>
      <c r="E24" s="37" t="n">
        <v>2421300</v>
      </c>
      <c r="F24" s="37" t="s">
        <v>130</v>
      </c>
      <c r="G24" s="37" t="s">
        <v>130</v>
      </c>
      <c r="H24" s="37" t="s">
        <v>130</v>
      </c>
      <c r="I24" s="38" t="s">
        <v>130</v>
      </c>
      <c r="J24" s="37" t="n">
        <v>6147106</v>
      </c>
      <c r="K24" s="37" t="n">
        <v>3049059</v>
      </c>
      <c r="L24" s="37" t="n">
        <v>2738213</v>
      </c>
      <c r="M24" s="37" t="n">
        <v>359834</v>
      </c>
      <c r="N24" s="37" t="n">
        <v>3875439</v>
      </c>
      <c r="O24" s="37" t="n">
        <v>1738973</v>
      </c>
      <c r="P24" s="37" t="n">
        <v>75000</v>
      </c>
      <c r="Q24" s="38" t="n">
        <v>2061466</v>
      </c>
      <c r="R24" s="73" t="s">
        <v>96</v>
      </c>
      <c r="S24" s="74"/>
    </row>
    <row r="25" customFormat="false" ht="17.1" hidden="false" customHeight="true" outlineLevel="0" collapsed="false">
      <c r="A25" s="73" t="s">
        <v>97</v>
      </c>
      <c r="B25" s="36" t="n">
        <v>7882904</v>
      </c>
      <c r="C25" s="37" t="n">
        <v>3030278</v>
      </c>
      <c r="D25" s="37" t="n">
        <v>1967164</v>
      </c>
      <c r="E25" s="37" t="n">
        <v>2885462</v>
      </c>
      <c r="F25" s="37" t="s">
        <v>130</v>
      </c>
      <c r="G25" s="37" t="s">
        <v>130</v>
      </c>
      <c r="H25" s="37" t="s">
        <v>130</v>
      </c>
      <c r="I25" s="38" t="s">
        <v>130</v>
      </c>
      <c r="J25" s="37" t="n">
        <v>3453947</v>
      </c>
      <c r="K25" s="37" t="n">
        <v>1202334</v>
      </c>
      <c r="L25" s="37" t="n">
        <v>1947017</v>
      </c>
      <c r="M25" s="37" t="n">
        <v>304596</v>
      </c>
      <c r="N25" s="37" t="n">
        <v>4428957</v>
      </c>
      <c r="O25" s="37" t="n">
        <v>1827944</v>
      </c>
      <c r="P25" s="37" t="n">
        <v>20147</v>
      </c>
      <c r="Q25" s="38" t="n">
        <v>2580866</v>
      </c>
      <c r="R25" s="73" t="s">
        <v>97</v>
      </c>
      <c r="S25" s="74"/>
    </row>
    <row r="26" customFormat="false" ht="16.5" hidden="false" customHeight="true" outlineLevel="0" collapsed="false">
      <c r="A26" s="73" t="s">
        <v>98</v>
      </c>
      <c r="B26" s="36" t="n">
        <v>3052045</v>
      </c>
      <c r="C26" s="37" t="n">
        <v>1658126</v>
      </c>
      <c r="D26" s="37" t="n">
        <v>933561</v>
      </c>
      <c r="E26" s="37" t="n">
        <v>460358</v>
      </c>
      <c r="F26" s="37" t="s">
        <v>130</v>
      </c>
      <c r="G26" s="37" t="s">
        <v>130</v>
      </c>
      <c r="H26" s="37" t="s">
        <v>130</v>
      </c>
      <c r="I26" s="38" t="s">
        <v>130</v>
      </c>
      <c r="J26" s="37" t="n">
        <v>2696178</v>
      </c>
      <c r="K26" s="37" t="n">
        <v>1507004</v>
      </c>
      <c r="L26" s="37" t="n">
        <v>899798</v>
      </c>
      <c r="M26" s="37" t="n">
        <v>289376</v>
      </c>
      <c r="N26" s="37" t="n">
        <v>355867</v>
      </c>
      <c r="O26" s="37" t="n">
        <v>151122</v>
      </c>
      <c r="P26" s="37" t="n">
        <v>33763</v>
      </c>
      <c r="Q26" s="37" t="n">
        <v>170982</v>
      </c>
      <c r="R26" s="73" t="s">
        <v>98</v>
      </c>
      <c r="S26" s="74"/>
    </row>
    <row r="27" customFormat="false" ht="16.5" hidden="false" customHeight="true" outlineLevel="0" collapsed="false">
      <c r="A27" s="73"/>
      <c r="B27" s="36"/>
      <c r="C27" s="37"/>
      <c r="D27" s="37"/>
      <c r="E27" s="37"/>
      <c r="F27" s="37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8"/>
      <c r="R27" s="73"/>
      <c r="S27" s="74"/>
    </row>
    <row r="28" customFormat="false" ht="17.1" hidden="false" customHeight="true" outlineLevel="0" collapsed="false">
      <c r="A28" s="73" t="s">
        <v>99</v>
      </c>
      <c r="B28" s="36" t="n">
        <v>3893501</v>
      </c>
      <c r="C28" s="37" t="n">
        <v>1907023</v>
      </c>
      <c r="D28" s="37" t="n">
        <v>1414081</v>
      </c>
      <c r="E28" s="37" t="n">
        <v>572397</v>
      </c>
      <c r="F28" s="37" t="s">
        <v>130</v>
      </c>
      <c r="G28" s="37" t="s">
        <v>130</v>
      </c>
      <c r="H28" s="37" t="s">
        <v>130</v>
      </c>
      <c r="I28" s="38" t="s">
        <v>130</v>
      </c>
      <c r="J28" s="37" t="n">
        <v>2904010</v>
      </c>
      <c r="K28" s="37" t="n">
        <v>1490329</v>
      </c>
      <c r="L28" s="37" t="n">
        <v>1413681</v>
      </c>
      <c r="M28" s="37" t="s">
        <v>130</v>
      </c>
      <c r="N28" s="37" t="n">
        <v>989491</v>
      </c>
      <c r="O28" s="37" t="n">
        <v>416694</v>
      </c>
      <c r="P28" s="37" t="n">
        <v>400</v>
      </c>
      <c r="Q28" s="38" t="n">
        <v>572397</v>
      </c>
      <c r="R28" s="73" t="s">
        <v>99</v>
      </c>
      <c r="S28" s="74"/>
    </row>
    <row r="29" customFormat="false" ht="17.1" hidden="false" customHeight="true" outlineLevel="0" collapsed="false">
      <c r="A29" s="73" t="s">
        <v>100</v>
      </c>
      <c r="B29" s="36" t="n">
        <v>13334480</v>
      </c>
      <c r="C29" s="37" t="n">
        <v>5731852</v>
      </c>
      <c r="D29" s="37" t="n">
        <v>2515326</v>
      </c>
      <c r="E29" s="37" t="n">
        <v>5087302</v>
      </c>
      <c r="F29" s="37" t="s">
        <v>130</v>
      </c>
      <c r="G29" s="37" t="s">
        <v>130</v>
      </c>
      <c r="H29" s="37" t="s">
        <v>130</v>
      </c>
      <c r="I29" s="38" t="s">
        <v>130</v>
      </c>
      <c r="J29" s="37" t="n">
        <v>5234497</v>
      </c>
      <c r="K29" s="37" t="n">
        <v>2726905</v>
      </c>
      <c r="L29" s="37" t="n">
        <v>2280959</v>
      </c>
      <c r="M29" s="37" t="n">
        <v>226633</v>
      </c>
      <c r="N29" s="37" t="n">
        <v>8099983</v>
      </c>
      <c r="O29" s="37" t="n">
        <v>3004947</v>
      </c>
      <c r="P29" s="37" t="n">
        <v>234367</v>
      </c>
      <c r="Q29" s="38" t="n">
        <v>4860669</v>
      </c>
      <c r="R29" s="73" t="s">
        <v>100</v>
      </c>
      <c r="S29" s="74"/>
    </row>
    <row r="30" customFormat="false" ht="17.1" hidden="false" customHeight="true" outlineLevel="0" collapsed="false">
      <c r="A30" s="73" t="s">
        <v>101</v>
      </c>
      <c r="B30" s="36" t="n">
        <v>5041657</v>
      </c>
      <c r="C30" s="37" t="n">
        <v>1455078</v>
      </c>
      <c r="D30" s="37" t="n">
        <v>1440892</v>
      </c>
      <c r="E30" s="37" t="n">
        <v>2145687</v>
      </c>
      <c r="F30" s="37" t="s">
        <v>130</v>
      </c>
      <c r="G30" s="37" t="s">
        <v>130</v>
      </c>
      <c r="H30" s="37" t="s">
        <v>130</v>
      </c>
      <c r="I30" s="38" t="s">
        <v>130</v>
      </c>
      <c r="J30" s="37" t="n">
        <v>2201688</v>
      </c>
      <c r="K30" s="37" t="n">
        <v>575821</v>
      </c>
      <c r="L30" s="37" t="n">
        <v>1440693</v>
      </c>
      <c r="M30" s="37" t="n">
        <v>185174</v>
      </c>
      <c r="N30" s="37" t="n">
        <v>2839969</v>
      </c>
      <c r="O30" s="37" t="n">
        <v>879257</v>
      </c>
      <c r="P30" s="37" t="n">
        <v>199</v>
      </c>
      <c r="Q30" s="38" t="n">
        <v>1960513</v>
      </c>
      <c r="R30" s="73" t="s">
        <v>101</v>
      </c>
      <c r="S30" s="74"/>
    </row>
    <row r="31" customFormat="false" ht="17.1" hidden="false" customHeight="true" outlineLevel="0" collapsed="false">
      <c r="A31" s="73" t="s">
        <v>102</v>
      </c>
      <c r="B31" s="36" t="n">
        <v>15919454</v>
      </c>
      <c r="C31" s="37" t="n">
        <v>6128824</v>
      </c>
      <c r="D31" s="37" t="n">
        <v>2081570</v>
      </c>
      <c r="E31" s="37" t="n">
        <v>7709060</v>
      </c>
      <c r="F31" s="37" t="s">
        <v>130</v>
      </c>
      <c r="G31" s="37" t="s">
        <v>130</v>
      </c>
      <c r="H31" s="37" t="s">
        <v>130</v>
      </c>
      <c r="I31" s="38" t="s">
        <v>130</v>
      </c>
      <c r="J31" s="37" t="n">
        <v>3421776</v>
      </c>
      <c r="K31" s="37" t="n">
        <v>1132339</v>
      </c>
      <c r="L31" s="37" t="n">
        <v>1978808</v>
      </c>
      <c r="M31" s="37" t="n">
        <v>310629</v>
      </c>
      <c r="N31" s="37" t="n">
        <v>12497678</v>
      </c>
      <c r="O31" s="37" t="n">
        <v>4996485</v>
      </c>
      <c r="P31" s="37" t="n">
        <v>102762</v>
      </c>
      <c r="Q31" s="38" t="n">
        <v>7398431</v>
      </c>
      <c r="R31" s="73" t="s">
        <v>102</v>
      </c>
      <c r="S31" s="74"/>
    </row>
    <row r="32" customFormat="false" ht="17.1" hidden="false" customHeight="true" outlineLevel="0" collapsed="false">
      <c r="A32" s="73" t="s">
        <v>103</v>
      </c>
      <c r="B32" s="36" t="n">
        <v>30317405</v>
      </c>
      <c r="C32" s="37" t="n">
        <v>9633807</v>
      </c>
      <c r="D32" s="37" t="n">
        <v>5496250</v>
      </c>
      <c r="E32" s="37" t="n">
        <v>15187348</v>
      </c>
      <c r="F32" s="37" t="s">
        <v>130</v>
      </c>
      <c r="G32" s="37" t="s">
        <v>130</v>
      </c>
      <c r="H32" s="37" t="s">
        <v>130</v>
      </c>
      <c r="I32" s="38" t="s">
        <v>130</v>
      </c>
      <c r="J32" s="37" t="n">
        <v>10378544</v>
      </c>
      <c r="K32" s="37" t="n">
        <v>5176247</v>
      </c>
      <c r="L32" s="37" t="n">
        <v>5029077</v>
      </c>
      <c r="M32" s="37" t="n">
        <v>173220</v>
      </c>
      <c r="N32" s="37" t="n">
        <v>19938861</v>
      </c>
      <c r="O32" s="37" t="n">
        <v>4457560</v>
      </c>
      <c r="P32" s="37" t="n">
        <v>467173</v>
      </c>
      <c r="Q32" s="38" t="n">
        <v>15014128</v>
      </c>
      <c r="R32" s="73" t="s">
        <v>103</v>
      </c>
      <c r="S32" s="74"/>
    </row>
    <row r="33" customFormat="false" ht="17.1" hidden="false" customHeight="true" outlineLevel="0" collapsed="false">
      <c r="A33" s="73" t="s">
        <v>104</v>
      </c>
      <c r="B33" s="36" t="n">
        <v>3090165</v>
      </c>
      <c r="C33" s="37" t="n">
        <v>1268667</v>
      </c>
      <c r="D33" s="37" t="n">
        <v>411889</v>
      </c>
      <c r="E33" s="37" t="n">
        <v>1409609</v>
      </c>
      <c r="F33" s="37" t="s">
        <v>130</v>
      </c>
      <c r="G33" s="37" t="s">
        <v>130</v>
      </c>
      <c r="H33" s="37" t="s">
        <v>130</v>
      </c>
      <c r="I33" s="38" t="s">
        <v>130</v>
      </c>
      <c r="J33" s="37" t="n">
        <v>1383137</v>
      </c>
      <c r="K33" s="37" t="n">
        <v>702399</v>
      </c>
      <c r="L33" s="37" t="n">
        <v>411889</v>
      </c>
      <c r="M33" s="37" t="n">
        <v>268849</v>
      </c>
      <c r="N33" s="37" t="n">
        <v>1707028</v>
      </c>
      <c r="O33" s="37" t="n">
        <v>566268</v>
      </c>
      <c r="P33" s="37" t="s">
        <v>130</v>
      </c>
      <c r="Q33" s="37" t="n">
        <v>1140760</v>
      </c>
      <c r="R33" s="73" t="s">
        <v>104</v>
      </c>
      <c r="S33" s="74"/>
    </row>
    <row r="34" customFormat="false" ht="17.1" hidden="false" customHeight="true" outlineLevel="0" collapsed="false">
      <c r="A34" s="73"/>
      <c r="B34" s="36"/>
      <c r="C34" s="37"/>
      <c r="D34" s="37"/>
      <c r="E34" s="37"/>
      <c r="F34" s="37"/>
      <c r="G34" s="37"/>
      <c r="H34" s="37"/>
      <c r="I34" s="38"/>
      <c r="J34" s="37"/>
      <c r="K34" s="37"/>
      <c r="L34" s="37"/>
      <c r="M34" s="37"/>
      <c r="N34" s="37"/>
      <c r="O34" s="37"/>
      <c r="P34" s="37"/>
      <c r="Q34" s="38"/>
      <c r="R34" s="73"/>
      <c r="S34" s="74"/>
    </row>
    <row r="35" customFormat="false" ht="17.1" hidden="false" customHeight="true" outlineLevel="0" collapsed="false">
      <c r="A35" s="73" t="s">
        <v>105</v>
      </c>
      <c r="B35" s="36" t="n">
        <v>5559341</v>
      </c>
      <c r="C35" s="37" t="n">
        <v>2549545</v>
      </c>
      <c r="D35" s="37" t="n">
        <v>714644</v>
      </c>
      <c r="E35" s="37" t="n">
        <v>2295152</v>
      </c>
      <c r="F35" s="37" t="s">
        <v>130</v>
      </c>
      <c r="G35" s="37" t="s">
        <v>130</v>
      </c>
      <c r="H35" s="37" t="s">
        <v>130</v>
      </c>
      <c r="I35" s="38" t="s">
        <v>130</v>
      </c>
      <c r="J35" s="37" t="n">
        <v>1522612</v>
      </c>
      <c r="K35" s="37" t="n">
        <v>763825</v>
      </c>
      <c r="L35" s="37" t="n">
        <v>611923</v>
      </c>
      <c r="M35" s="37" t="n">
        <v>146864</v>
      </c>
      <c r="N35" s="37" t="n">
        <v>4036729</v>
      </c>
      <c r="O35" s="37" t="n">
        <v>1785720</v>
      </c>
      <c r="P35" s="37" t="n">
        <v>102721</v>
      </c>
      <c r="Q35" s="38" t="n">
        <v>2148288</v>
      </c>
      <c r="R35" s="73" t="s">
        <v>105</v>
      </c>
      <c r="S35" s="74"/>
    </row>
    <row r="36" customFormat="false" ht="17.1" hidden="false" customHeight="true" outlineLevel="0" collapsed="false">
      <c r="A36" s="73" t="s">
        <v>106</v>
      </c>
      <c r="B36" s="36" t="n">
        <v>7432607</v>
      </c>
      <c r="C36" s="37" t="n">
        <v>3264441</v>
      </c>
      <c r="D36" s="37" t="n">
        <v>917222</v>
      </c>
      <c r="E36" s="37" t="n">
        <v>3250944</v>
      </c>
      <c r="F36" s="37" t="s">
        <v>130</v>
      </c>
      <c r="G36" s="37" t="s">
        <v>130</v>
      </c>
      <c r="H36" s="37" t="s">
        <v>130</v>
      </c>
      <c r="I36" s="38" t="s">
        <v>130</v>
      </c>
      <c r="J36" s="37" t="n">
        <v>2023505</v>
      </c>
      <c r="K36" s="37" t="n">
        <v>1033191</v>
      </c>
      <c r="L36" s="37" t="n">
        <v>917222</v>
      </c>
      <c r="M36" s="37" t="n">
        <v>73092</v>
      </c>
      <c r="N36" s="37" t="n">
        <v>5409102</v>
      </c>
      <c r="O36" s="37" t="n">
        <v>2231250</v>
      </c>
      <c r="P36" s="37" t="s">
        <v>130</v>
      </c>
      <c r="Q36" s="38" t="n">
        <v>3177852</v>
      </c>
      <c r="R36" s="73" t="s">
        <v>106</v>
      </c>
      <c r="S36" s="74"/>
    </row>
    <row r="37" customFormat="false" ht="17.1" hidden="false" customHeight="true" outlineLevel="0" collapsed="false">
      <c r="A37" s="73" t="s">
        <v>107</v>
      </c>
      <c r="B37" s="36" t="n">
        <v>64433756</v>
      </c>
      <c r="C37" s="37" t="n">
        <v>24164770</v>
      </c>
      <c r="D37" s="37" t="n">
        <v>8125249</v>
      </c>
      <c r="E37" s="37" t="n">
        <v>32143737</v>
      </c>
      <c r="F37" s="37" t="s">
        <v>130</v>
      </c>
      <c r="G37" s="37" t="s">
        <v>130</v>
      </c>
      <c r="H37" s="37" t="s">
        <v>130</v>
      </c>
      <c r="I37" s="38" t="s">
        <v>130</v>
      </c>
      <c r="J37" s="37" t="n">
        <v>22911638</v>
      </c>
      <c r="K37" s="37" t="n">
        <v>9257919</v>
      </c>
      <c r="L37" s="37" t="n">
        <v>7947974</v>
      </c>
      <c r="M37" s="37" t="n">
        <v>5705745</v>
      </c>
      <c r="N37" s="37" t="n">
        <v>41522118</v>
      </c>
      <c r="O37" s="37" t="n">
        <v>14906851</v>
      </c>
      <c r="P37" s="37" t="n">
        <v>177275</v>
      </c>
      <c r="Q37" s="38" t="n">
        <v>26437992</v>
      </c>
      <c r="R37" s="73" t="s">
        <v>107</v>
      </c>
      <c r="S37" s="74"/>
    </row>
    <row r="38" customFormat="false" ht="17.1" hidden="false" customHeight="true" outlineLevel="0" collapsed="false">
      <c r="A38" s="73" t="s">
        <v>108</v>
      </c>
      <c r="B38" s="36" t="n">
        <v>27313041</v>
      </c>
      <c r="C38" s="37" t="n">
        <v>12447766</v>
      </c>
      <c r="D38" s="37" t="n">
        <v>5426725</v>
      </c>
      <c r="E38" s="37" t="n">
        <v>9438550</v>
      </c>
      <c r="F38" s="37" t="s">
        <v>130</v>
      </c>
      <c r="G38" s="37" t="s">
        <v>130</v>
      </c>
      <c r="H38" s="37" t="s">
        <v>130</v>
      </c>
      <c r="I38" s="38" t="s">
        <v>130</v>
      </c>
      <c r="J38" s="37" t="n">
        <v>12327564</v>
      </c>
      <c r="K38" s="37" t="n">
        <v>6105248</v>
      </c>
      <c r="L38" s="37" t="n">
        <v>5275405</v>
      </c>
      <c r="M38" s="37" t="n">
        <v>946911</v>
      </c>
      <c r="N38" s="37" t="n">
        <v>14985477</v>
      </c>
      <c r="O38" s="37" t="n">
        <v>6342518</v>
      </c>
      <c r="P38" s="37" t="n">
        <v>151320</v>
      </c>
      <c r="Q38" s="38" t="n">
        <v>8491639</v>
      </c>
      <c r="R38" s="73" t="s">
        <v>108</v>
      </c>
      <c r="S38" s="74"/>
    </row>
    <row r="39" customFormat="false" ht="17.1" hidden="false" customHeight="true" outlineLevel="0" collapsed="false">
      <c r="A39" s="73" t="s">
        <v>109</v>
      </c>
      <c r="B39" s="36" t="n">
        <v>5058424</v>
      </c>
      <c r="C39" s="37" t="n">
        <v>2125719</v>
      </c>
      <c r="D39" s="37" t="n">
        <v>1528762</v>
      </c>
      <c r="E39" s="37" t="n">
        <v>1403943</v>
      </c>
      <c r="F39" s="37" t="s">
        <v>130</v>
      </c>
      <c r="G39" s="37" t="s">
        <v>130</v>
      </c>
      <c r="H39" s="37" t="s">
        <v>130</v>
      </c>
      <c r="I39" s="38" t="s">
        <v>130</v>
      </c>
      <c r="J39" s="37" t="n">
        <v>2811449</v>
      </c>
      <c r="K39" s="37" t="n">
        <v>1284086</v>
      </c>
      <c r="L39" s="37" t="n">
        <v>1527363</v>
      </c>
      <c r="M39" s="37" t="s">
        <v>130</v>
      </c>
      <c r="N39" s="37" t="n">
        <v>2246975</v>
      </c>
      <c r="O39" s="37" t="n">
        <v>841633</v>
      </c>
      <c r="P39" s="37" t="n">
        <v>1399</v>
      </c>
      <c r="Q39" s="37" t="n">
        <v>1403943</v>
      </c>
      <c r="R39" s="73" t="s">
        <v>109</v>
      </c>
      <c r="S39" s="74"/>
    </row>
    <row r="40" customFormat="false" ht="17.1" hidden="false" customHeight="true" outlineLevel="0" collapsed="false">
      <c r="A40" s="73" t="s">
        <v>110</v>
      </c>
      <c r="B40" s="36" t="n">
        <v>5980777</v>
      </c>
      <c r="C40" s="37" t="n">
        <v>2580128</v>
      </c>
      <c r="D40" s="37" t="n">
        <v>873315</v>
      </c>
      <c r="E40" s="37" t="n">
        <v>2527334</v>
      </c>
      <c r="F40" s="37" t="s">
        <v>130</v>
      </c>
      <c r="G40" s="37" t="s">
        <v>130</v>
      </c>
      <c r="H40" s="37" t="s">
        <v>130</v>
      </c>
      <c r="I40" s="38" t="s">
        <v>130</v>
      </c>
      <c r="J40" s="37" t="n">
        <v>2481989</v>
      </c>
      <c r="K40" s="37" t="n">
        <v>1353799</v>
      </c>
      <c r="L40" s="37" t="n">
        <v>869029</v>
      </c>
      <c r="M40" s="37" t="n">
        <v>259161</v>
      </c>
      <c r="N40" s="37" t="n">
        <v>3498788</v>
      </c>
      <c r="O40" s="37" t="n">
        <v>1226329</v>
      </c>
      <c r="P40" s="37" t="n">
        <v>4286</v>
      </c>
      <c r="Q40" s="38" t="n">
        <v>2268173</v>
      </c>
      <c r="R40" s="73" t="s">
        <v>110</v>
      </c>
      <c r="S40" s="74"/>
    </row>
    <row r="41" customFormat="false" ht="17.1" hidden="false" customHeight="true" outlineLevel="0" collapsed="false">
      <c r="A41" s="73"/>
      <c r="B41" s="39"/>
      <c r="C41" s="40"/>
      <c r="D41" s="40"/>
      <c r="E41" s="40"/>
      <c r="F41" s="40"/>
      <c r="G41" s="40"/>
      <c r="H41" s="40"/>
      <c r="I41" s="41"/>
      <c r="J41" s="40"/>
      <c r="K41" s="40"/>
      <c r="L41" s="40"/>
      <c r="M41" s="40"/>
      <c r="N41" s="40"/>
      <c r="O41" s="40"/>
      <c r="P41" s="40"/>
      <c r="Q41" s="41"/>
      <c r="R41" s="73"/>
      <c r="S41" s="74"/>
    </row>
    <row r="42" customFormat="false" ht="17.1" hidden="false" customHeight="true" outlineLevel="0" collapsed="false">
      <c r="A42" s="73" t="s">
        <v>111</v>
      </c>
      <c r="B42" s="36" t="n">
        <v>1570787</v>
      </c>
      <c r="C42" s="37" t="n">
        <v>984653</v>
      </c>
      <c r="D42" s="37" t="n">
        <v>450804</v>
      </c>
      <c r="E42" s="37" t="n">
        <v>135330</v>
      </c>
      <c r="F42" s="37" t="s">
        <v>130</v>
      </c>
      <c r="G42" s="37" t="s">
        <v>130</v>
      </c>
      <c r="H42" s="37" t="s">
        <v>130</v>
      </c>
      <c r="I42" s="38" t="s">
        <v>130</v>
      </c>
      <c r="J42" s="37" t="n">
        <v>1519212</v>
      </c>
      <c r="K42" s="37" t="n">
        <v>958237</v>
      </c>
      <c r="L42" s="37" t="n">
        <v>450804</v>
      </c>
      <c r="M42" s="37" t="n">
        <v>110171</v>
      </c>
      <c r="N42" s="37" t="n">
        <v>51575</v>
      </c>
      <c r="O42" s="37" t="n">
        <v>26416</v>
      </c>
      <c r="P42" s="37" t="s">
        <v>130</v>
      </c>
      <c r="Q42" s="38" t="n">
        <v>25159</v>
      </c>
      <c r="R42" s="73" t="s">
        <v>111</v>
      </c>
      <c r="S42" s="74"/>
    </row>
    <row r="43" customFormat="false" ht="17.1" hidden="false" customHeight="true" outlineLevel="0" collapsed="false">
      <c r="A43" s="73" t="s">
        <v>112</v>
      </c>
      <c r="B43" s="36" t="n">
        <v>3979443</v>
      </c>
      <c r="C43" s="37" t="n">
        <v>1973778</v>
      </c>
      <c r="D43" s="37" t="n">
        <v>1613168</v>
      </c>
      <c r="E43" s="37" t="n">
        <v>392497</v>
      </c>
      <c r="F43" s="37" t="s">
        <v>130</v>
      </c>
      <c r="G43" s="37" t="s">
        <v>130</v>
      </c>
      <c r="H43" s="37" t="s">
        <v>130</v>
      </c>
      <c r="I43" s="38" t="s">
        <v>130</v>
      </c>
      <c r="J43" s="37" t="n">
        <v>3563288</v>
      </c>
      <c r="K43" s="37" t="n">
        <v>1787730</v>
      </c>
      <c r="L43" s="37" t="n">
        <v>1613168</v>
      </c>
      <c r="M43" s="37" t="n">
        <v>162390</v>
      </c>
      <c r="N43" s="37" t="n">
        <v>416155</v>
      </c>
      <c r="O43" s="37" t="n">
        <v>186048</v>
      </c>
      <c r="P43" s="37" t="s">
        <v>130</v>
      </c>
      <c r="Q43" s="38" t="n">
        <v>230107</v>
      </c>
      <c r="R43" s="73" t="s">
        <v>112</v>
      </c>
      <c r="S43" s="74"/>
    </row>
    <row r="44" customFormat="false" ht="17.1" hidden="false" customHeight="true" outlineLevel="0" collapsed="false">
      <c r="A44" s="73" t="s">
        <v>113</v>
      </c>
      <c r="B44" s="36" t="n">
        <v>3593350</v>
      </c>
      <c r="C44" s="37" t="n">
        <v>1529361</v>
      </c>
      <c r="D44" s="37" t="n">
        <v>353158</v>
      </c>
      <c r="E44" s="37" t="n">
        <v>1710831</v>
      </c>
      <c r="F44" s="37" t="s">
        <v>130</v>
      </c>
      <c r="G44" s="37" t="s">
        <v>130</v>
      </c>
      <c r="H44" s="37" t="s">
        <v>130</v>
      </c>
      <c r="I44" s="38" t="s">
        <v>130</v>
      </c>
      <c r="J44" s="37" t="n">
        <v>541891</v>
      </c>
      <c r="K44" s="37" t="n">
        <v>135215</v>
      </c>
      <c r="L44" s="37" t="n">
        <v>353158</v>
      </c>
      <c r="M44" s="37" t="n">
        <v>53518</v>
      </c>
      <c r="N44" s="37" t="n">
        <v>3051459</v>
      </c>
      <c r="O44" s="37" t="n">
        <v>1394146</v>
      </c>
      <c r="P44" s="37" t="s">
        <v>130</v>
      </c>
      <c r="Q44" s="38" t="n">
        <v>1657313</v>
      </c>
      <c r="R44" s="73" t="s">
        <v>113</v>
      </c>
      <c r="S44" s="74"/>
    </row>
    <row r="45" customFormat="false" ht="17.1" hidden="false" customHeight="true" outlineLevel="0" collapsed="false">
      <c r="A45" s="73" t="s">
        <v>114</v>
      </c>
      <c r="B45" s="36" t="n">
        <v>15973605</v>
      </c>
      <c r="C45" s="37" t="n">
        <v>6994609</v>
      </c>
      <c r="D45" s="37" t="n">
        <v>1801292</v>
      </c>
      <c r="E45" s="37" t="n">
        <v>7177704</v>
      </c>
      <c r="F45" s="37" t="s">
        <v>130</v>
      </c>
      <c r="G45" s="37" t="s">
        <v>130</v>
      </c>
      <c r="H45" s="37" t="s">
        <v>130</v>
      </c>
      <c r="I45" s="38" t="s">
        <v>130</v>
      </c>
      <c r="J45" s="37" t="n">
        <v>3183179</v>
      </c>
      <c r="K45" s="37" t="n">
        <v>1289692</v>
      </c>
      <c r="L45" s="37" t="n">
        <v>1773378</v>
      </c>
      <c r="M45" s="37" t="n">
        <v>120109</v>
      </c>
      <c r="N45" s="37" t="n">
        <v>12790426</v>
      </c>
      <c r="O45" s="37" t="n">
        <v>5704917</v>
      </c>
      <c r="P45" s="37" t="n">
        <v>27914</v>
      </c>
      <c r="Q45" s="38" t="n">
        <v>7057595</v>
      </c>
      <c r="R45" s="73" t="s">
        <v>114</v>
      </c>
      <c r="S45" s="74"/>
    </row>
    <row r="46" customFormat="false" ht="17.1" hidden="false" customHeight="true" outlineLevel="0" collapsed="false">
      <c r="A46" s="73" t="s">
        <v>115</v>
      </c>
      <c r="B46" s="36" t="n">
        <v>4289386</v>
      </c>
      <c r="C46" s="37" t="n">
        <v>1788912</v>
      </c>
      <c r="D46" s="37" t="n">
        <v>1824773</v>
      </c>
      <c r="E46" s="37" t="n">
        <v>675701</v>
      </c>
      <c r="F46" s="37" t="s">
        <v>130</v>
      </c>
      <c r="G46" s="37" t="s">
        <v>130</v>
      </c>
      <c r="H46" s="37" t="s">
        <v>130</v>
      </c>
      <c r="I46" s="38" t="s">
        <v>130</v>
      </c>
      <c r="J46" s="37" t="n">
        <v>3386066</v>
      </c>
      <c r="K46" s="37" t="n">
        <v>1412766</v>
      </c>
      <c r="L46" s="37" t="n">
        <v>1824773</v>
      </c>
      <c r="M46" s="37" t="n">
        <v>148527</v>
      </c>
      <c r="N46" s="37" t="n">
        <v>903320</v>
      </c>
      <c r="O46" s="37" t="n">
        <v>376146</v>
      </c>
      <c r="P46" s="37" t="s">
        <v>130</v>
      </c>
      <c r="Q46" s="38" t="n">
        <v>527174</v>
      </c>
      <c r="R46" s="73" t="s">
        <v>115</v>
      </c>
      <c r="S46" s="74"/>
    </row>
    <row r="47" customFormat="false" ht="17.1" hidden="false" customHeight="true" outlineLevel="0" collapsed="false">
      <c r="A47" s="73"/>
      <c r="B47" s="36"/>
      <c r="C47" s="37"/>
      <c r="D47" s="37"/>
      <c r="E47" s="37"/>
      <c r="F47" s="37"/>
      <c r="G47" s="37"/>
      <c r="H47" s="37"/>
      <c r="I47" s="38"/>
      <c r="J47" s="37"/>
      <c r="K47" s="37"/>
      <c r="L47" s="37"/>
      <c r="M47" s="37"/>
      <c r="N47" s="37"/>
      <c r="O47" s="37"/>
      <c r="P47" s="37"/>
      <c r="Q47" s="38"/>
      <c r="R47" s="73"/>
      <c r="S47" s="74"/>
    </row>
    <row r="48" customFormat="false" ht="17.1" hidden="false" customHeight="true" outlineLevel="0" collapsed="false">
      <c r="A48" s="73" t="s">
        <v>116</v>
      </c>
      <c r="B48" s="36" t="n">
        <v>1847060</v>
      </c>
      <c r="C48" s="37" t="n">
        <v>920378</v>
      </c>
      <c r="D48" s="37" t="n">
        <v>581449</v>
      </c>
      <c r="E48" s="37" t="n">
        <v>345233</v>
      </c>
      <c r="F48" s="37" t="s">
        <v>130</v>
      </c>
      <c r="G48" s="37" t="s">
        <v>130</v>
      </c>
      <c r="H48" s="37" t="s">
        <v>130</v>
      </c>
      <c r="I48" s="38" t="s">
        <v>130</v>
      </c>
      <c r="J48" s="37" t="n">
        <v>1556835</v>
      </c>
      <c r="K48" s="37" t="n">
        <v>838385</v>
      </c>
      <c r="L48" s="37" t="n">
        <v>581449</v>
      </c>
      <c r="M48" s="37" t="n">
        <v>137001</v>
      </c>
      <c r="N48" s="37" t="n">
        <v>290225</v>
      </c>
      <c r="O48" s="37" t="n">
        <v>81993</v>
      </c>
      <c r="P48" s="37" t="s">
        <v>130</v>
      </c>
      <c r="Q48" s="37" t="n">
        <v>208232</v>
      </c>
      <c r="R48" s="73" t="s">
        <v>116</v>
      </c>
      <c r="S48" s="74"/>
    </row>
    <row r="49" customFormat="false" ht="17.1" hidden="false" customHeight="true" outlineLevel="0" collapsed="false">
      <c r="A49" s="73" t="s">
        <v>117</v>
      </c>
      <c r="B49" s="36" t="n">
        <v>2850868</v>
      </c>
      <c r="C49" s="37" t="n">
        <v>1303690</v>
      </c>
      <c r="D49" s="37" t="n">
        <v>574883</v>
      </c>
      <c r="E49" s="37" t="n">
        <v>972295</v>
      </c>
      <c r="F49" s="37" t="s">
        <v>130</v>
      </c>
      <c r="G49" s="37" t="s">
        <v>130</v>
      </c>
      <c r="H49" s="37" t="s">
        <v>130</v>
      </c>
      <c r="I49" s="38" t="s">
        <v>130</v>
      </c>
      <c r="J49" s="37" t="n">
        <v>1604036</v>
      </c>
      <c r="K49" s="37" t="n">
        <v>878157</v>
      </c>
      <c r="L49" s="37" t="n">
        <v>574883</v>
      </c>
      <c r="M49" s="37" t="n">
        <v>150996</v>
      </c>
      <c r="N49" s="37" t="n">
        <v>1246832</v>
      </c>
      <c r="O49" s="37" t="n">
        <v>425533</v>
      </c>
      <c r="P49" s="37" t="s">
        <v>130</v>
      </c>
      <c r="Q49" s="38" t="n">
        <v>821299</v>
      </c>
      <c r="R49" s="73" t="s">
        <v>117</v>
      </c>
      <c r="S49" s="74"/>
    </row>
    <row r="50" customFormat="false" ht="17.1" hidden="false" customHeight="true" outlineLevel="0" collapsed="false">
      <c r="A50" s="73" t="s">
        <v>118</v>
      </c>
      <c r="B50" s="36" t="n">
        <v>7924782</v>
      </c>
      <c r="C50" s="37" t="n">
        <v>3861769</v>
      </c>
      <c r="D50" s="37" t="n">
        <v>2604470</v>
      </c>
      <c r="E50" s="37" t="n">
        <v>1458543</v>
      </c>
      <c r="F50" s="37" t="s">
        <v>130</v>
      </c>
      <c r="G50" s="37" t="s">
        <v>130</v>
      </c>
      <c r="H50" s="37" t="s">
        <v>130</v>
      </c>
      <c r="I50" s="38" t="s">
        <v>130</v>
      </c>
      <c r="J50" s="37" t="n">
        <v>5767728</v>
      </c>
      <c r="K50" s="37" t="n">
        <v>2821350</v>
      </c>
      <c r="L50" s="37" t="n">
        <v>2604470</v>
      </c>
      <c r="M50" s="37" t="n">
        <v>341908</v>
      </c>
      <c r="N50" s="37" t="n">
        <v>2157054</v>
      </c>
      <c r="O50" s="37" t="n">
        <v>1040419</v>
      </c>
      <c r="P50" s="37" t="s">
        <v>130</v>
      </c>
      <c r="Q50" s="37" t="n">
        <v>1116635</v>
      </c>
      <c r="R50" s="73" t="s">
        <v>118</v>
      </c>
      <c r="S50" s="74"/>
    </row>
    <row r="51" customFormat="false" ht="17.1" hidden="false" customHeight="true" outlineLevel="0" collapsed="false">
      <c r="A51" s="73" t="s">
        <v>119</v>
      </c>
      <c r="B51" s="36" t="n">
        <v>2150412</v>
      </c>
      <c r="C51" s="37" t="n">
        <v>852736</v>
      </c>
      <c r="D51" s="37" t="n">
        <v>731112</v>
      </c>
      <c r="E51" s="37" t="n">
        <v>566564</v>
      </c>
      <c r="F51" s="37" t="s">
        <v>130</v>
      </c>
      <c r="G51" s="37" t="s">
        <v>130</v>
      </c>
      <c r="H51" s="37" t="s">
        <v>130</v>
      </c>
      <c r="I51" s="38" t="s">
        <v>130</v>
      </c>
      <c r="J51" s="37" t="n">
        <v>1108532</v>
      </c>
      <c r="K51" s="37" t="n">
        <v>357765</v>
      </c>
      <c r="L51" s="37" t="n">
        <v>706272</v>
      </c>
      <c r="M51" s="37" t="n">
        <v>44495</v>
      </c>
      <c r="N51" s="37" t="n">
        <v>1041880</v>
      </c>
      <c r="O51" s="37" t="n">
        <v>494971</v>
      </c>
      <c r="P51" s="37" t="n">
        <v>24840</v>
      </c>
      <c r="Q51" s="38" t="n">
        <v>522069</v>
      </c>
      <c r="R51" s="73" t="s">
        <v>119</v>
      </c>
      <c r="S51" s="74"/>
    </row>
    <row r="52" customFormat="false" ht="17.1" hidden="false" customHeight="true" outlineLevel="0" collapsed="false">
      <c r="A52" s="73"/>
      <c r="B52" s="36"/>
      <c r="C52" s="37"/>
      <c r="D52" s="37"/>
      <c r="E52" s="37"/>
      <c r="F52" s="37"/>
      <c r="G52" s="37"/>
      <c r="H52" s="37"/>
      <c r="I52" s="38"/>
      <c r="J52" s="37"/>
      <c r="K52" s="37"/>
      <c r="L52" s="37"/>
      <c r="M52" s="37"/>
      <c r="N52" s="37"/>
      <c r="O52" s="37"/>
      <c r="P52" s="37"/>
      <c r="Q52" s="38"/>
      <c r="R52" s="73"/>
      <c r="S52" s="74"/>
    </row>
    <row r="53" customFormat="false" ht="17.1" hidden="false" customHeight="true" outlineLevel="0" collapsed="false">
      <c r="A53" s="73" t="s">
        <v>120</v>
      </c>
      <c r="B53" s="36" t="n">
        <v>37323458</v>
      </c>
      <c r="C53" s="37" t="n">
        <v>14664700</v>
      </c>
      <c r="D53" s="37" t="n">
        <v>6065725</v>
      </c>
      <c r="E53" s="37" t="n">
        <v>16593033</v>
      </c>
      <c r="F53" s="37" t="s">
        <v>130</v>
      </c>
      <c r="G53" s="37" t="s">
        <v>130</v>
      </c>
      <c r="H53" s="37" t="s">
        <v>130</v>
      </c>
      <c r="I53" s="38" t="s">
        <v>130</v>
      </c>
      <c r="J53" s="37" t="n">
        <v>10989648</v>
      </c>
      <c r="K53" s="37" t="n">
        <v>3591276</v>
      </c>
      <c r="L53" s="37" t="n">
        <v>6065660</v>
      </c>
      <c r="M53" s="37" t="n">
        <v>1332712</v>
      </c>
      <c r="N53" s="37" t="n">
        <v>26333810</v>
      </c>
      <c r="O53" s="37" t="n">
        <v>11073424</v>
      </c>
      <c r="P53" s="37" t="n">
        <v>65</v>
      </c>
      <c r="Q53" s="38" t="n">
        <v>15260321</v>
      </c>
      <c r="R53" s="73" t="s">
        <v>120</v>
      </c>
      <c r="S53" s="74"/>
    </row>
    <row r="54" customFormat="false" ht="17.1" hidden="false" customHeight="true" outlineLevel="0" collapsed="false">
      <c r="A54" s="73" t="s">
        <v>121</v>
      </c>
      <c r="B54" s="36" t="n">
        <v>3130326</v>
      </c>
      <c r="C54" s="37" t="n">
        <v>1509143</v>
      </c>
      <c r="D54" s="37" t="n">
        <v>899823</v>
      </c>
      <c r="E54" s="37" t="n">
        <v>721360</v>
      </c>
      <c r="F54" s="37" t="s">
        <v>130</v>
      </c>
      <c r="G54" s="37" t="s">
        <v>130</v>
      </c>
      <c r="H54" s="37" t="s">
        <v>130</v>
      </c>
      <c r="I54" s="38" t="s">
        <v>130</v>
      </c>
      <c r="J54" s="37" t="n">
        <v>2050140</v>
      </c>
      <c r="K54" s="37" t="n">
        <v>1021077</v>
      </c>
      <c r="L54" s="37" t="n">
        <v>899823</v>
      </c>
      <c r="M54" s="37" t="n">
        <v>129240</v>
      </c>
      <c r="N54" s="37" t="n">
        <v>1080186</v>
      </c>
      <c r="O54" s="37" t="n">
        <v>488066</v>
      </c>
      <c r="P54" s="37" t="s">
        <v>130</v>
      </c>
      <c r="Q54" s="37" t="n">
        <v>592120</v>
      </c>
      <c r="R54" s="73" t="s">
        <v>121</v>
      </c>
      <c r="S54" s="74"/>
    </row>
    <row r="55" customFormat="false" ht="17.1" hidden="false" customHeight="true" outlineLevel="0" collapsed="false">
      <c r="A55" s="73" t="s">
        <v>122</v>
      </c>
      <c r="B55" s="36" t="n">
        <v>8295205</v>
      </c>
      <c r="C55" s="37" t="n">
        <v>727588</v>
      </c>
      <c r="D55" s="37" t="n">
        <v>6109914</v>
      </c>
      <c r="E55" s="37" t="n">
        <v>1457703</v>
      </c>
      <c r="F55" s="37" t="s">
        <v>130</v>
      </c>
      <c r="G55" s="37" t="s">
        <v>130</v>
      </c>
      <c r="H55" s="37" t="s">
        <v>130</v>
      </c>
      <c r="I55" s="38" t="s">
        <v>130</v>
      </c>
      <c r="J55" s="37" t="n">
        <v>6516886</v>
      </c>
      <c r="K55" s="37" t="s">
        <v>130</v>
      </c>
      <c r="L55" s="37" t="n">
        <v>6109914</v>
      </c>
      <c r="M55" s="37" t="n">
        <v>406972</v>
      </c>
      <c r="N55" s="37" t="n">
        <v>1778319</v>
      </c>
      <c r="O55" s="37" t="n">
        <v>727588</v>
      </c>
      <c r="P55" s="37" t="s">
        <v>130</v>
      </c>
      <c r="Q55" s="37" t="n">
        <v>1050731</v>
      </c>
      <c r="R55" s="73" t="s">
        <v>122</v>
      </c>
      <c r="S55" s="74"/>
    </row>
    <row r="56" customFormat="false" ht="17.1" hidden="false" customHeight="true" outlineLevel="0" collapsed="false">
      <c r="A56" s="73" t="s">
        <v>123</v>
      </c>
      <c r="B56" s="36" t="n">
        <v>9232600</v>
      </c>
      <c r="C56" s="37" t="n">
        <v>4026580</v>
      </c>
      <c r="D56" s="37" t="n">
        <v>603297</v>
      </c>
      <c r="E56" s="37" t="n">
        <v>4602723</v>
      </c>
      <c r="F56" s="37" t="s">
        <v>130</v>
      </c>
      <c r="G56" s="37" t="s">
        <v>130</v>
      </c>
      <c r="H56" s="37" t="s">
        <v>130</v>
      </c>
      <c r="I56" s="38" t="s">
        <v>130</v>
      </c>
      <c r="J56" s="37" t="n">
        <v>841124</v>
      </c>
      <c r="K56" s="37" t="n">
        <v>261339</v>
      </c>
      <c r="L56" s="37" t="n">
        <v>551926</v>
      </c>
      <c r="M56" s="37" t="n">
        <v>27859</v>
      </c>
      <c r="N56" s="37" t="n">
        <v>8391476</v>
      </c>
      <c r="O56" s="37" t="n">
        <v>3765241</v>
      </c>
      <c r="P56" s="37" t="n">
        <v>51371</v>
      </c>
      <c r="Q56" s="38" t="n">
        <v>4574864</v>
      </c>
      <c r="R56" s="73" t="s">
        <v>123</v>
      </c>
      <c r="S56" s="74"/>
    </row>
    <row r="57" customFormat="false" ht="17.1" hidden="false" customHeight="true" outlineLevel="0" collapsed="false">
      <c r="A57" s="73" t="s">
        <v>124</v>
      </c>
      <c r="B57" s="36" t="n">
        <v>6634953</v>
      </c>
      <c r="C57" s="37" t="n">
        <v>3101078</v>
      </c>
      <c r="D57" s="37" t="n">
        <v>2061947</v>
      </c>
      <c r="E57" s="37" t="n">
        <v>1471928</v>
      </c>
      <c r="F57" s="37" t="s">
        <v>130</v>
      </c>
      <c r="G57" s="37" t="s">
        <v>130</v>
      </c>
      <c r="H57" s="37" t="s">
        <v>130</v>
      </c>
      <c r="I57" s="38" t="s">
        <v>130</v>
      </c>
      <c r="J57" s="37" t="n">
        <v>4739605</v>
      </c>
      <c r="K57" s="37" t="n">
        <v>2260320</v>
      </c>
      <c r="L57" s="37" t="n">
        <v>2061947</v>
      </c>
      <c r="M57" s="37" t="n">
        <v>417338</v>
      </c>
      <c r="N57" s="37" t="n">
        <v>1895348</v>
      </c>
      <c r="O57" s="37" t="n">
        <v>840758</v>
      </c>
      <c r="P57" s="37" t="s">
        <v>130</v>
      </c>
      <c r="Q57" s="38" t="n">
        <v>1054590</v>
      </c>
      <c r="R57" s="73" t="s">
        <v>124</v>
      </c>
      <c r="S57" s="74"/>
    </row>
    <row r="58" customFormat="false" ht="17.1" hidden="false" customHeight="true" outlineLevel="0" collapsed="false">
      <c r="A58" s="73" t="s">
        <v>125</v>
      </c>
      <c r="B58" s="36" t="n">
        <v>4006901</v>
      </c>
      <c r="C58" s="37" t="n">
        <v>2135342</v>
      </c>
      <c r="D58" s="37" t="n">
        <v>626085</v>
      </c>
      <c r="E58" s="37" t="n">
        <v>1245474</v>
      </c>
      <c r="F58" s="37" t="s">
        <v>130</v>
      </c>
      <c r="G58" s="37" t="s">
        <v>130</v>
      </c>
      <c r="H58" s="37" t="s">
        <v>130</v>
      </c>
      <c r="I58" s="38" t="s">
        <v>130</v>
      </c>
      <c r="J58" s="37" t="n">
        <v>1571785</v>
      </c>
      <c r="K58" s="37" t="n">
        <v>945700</v>
      </c>
      <c r="L58" s="37" t="n">
        <v>626085</v>
      </c>
      <c r="M58" s="37" t="s">
        <v>130</v>
      </c>
      <c r="N58" s="37" t="n">
        <v>2435116</v>
      </c>
      <c r="O58" s="37" t="n">
        <v>1189642</v>
      </c>
      <c r="P58" s="37" t="s">
        <v>130</v>
      </c>
      <c r="Q58" s="37" t="n">
        <v>1245474</v>
      </c>
      <c r="R58" s="73" t="s">
        <v>125</v>
      </c>
      <c r="S58" s="74"/>
    </row>
    <row r="59" customFormat="false" ht="17.1" hidden="false" customHeight="true" outlineLevel="0" collapsed="false">
      <c r="A59" s="73" t="s">
        <v>126</v>
      </c>
      <c r="B59" s="36" t="n">
        <v>6075806</v>
      </c>
      <c r="C59" s="37" t="n">
        <v>2490997</v>
      </c>
      <c r="D59" s="37" t="n">
        <v>385804</v>
      </c>
      <c r="E59" s="37" t="n">
        <v>3199005</v>
      </c>
      <c r="F59" s="37" t="s">
        <v>130</v>
      </c>
      <c r="G59" s="37" t="s">
        <v>130</v>
      </c>
      <c r="H59" s="37" t="s">
        <v>130</v>
      </c>
      <c r="I59" s="38" t="s">
        <v>130</v>
      </c>
      <c r="J59" s="37" t="n">
        <v>708541</v>
      </c>
      <c r="K59" s="37" t="n">
        <v>323512</v>
      </c>
      <c r="L59" s="37" t="n">
        <v>373564</v>
      </c>
      <c r="M59" s="37" t="n">
        <v>11465</v>
      </c>
      <c r="N59" s="37" t="n">
        <v>5367265</v>
      </c>
      <c r="O59" s="37" t="n">
        <v>2167485</v>
      </c>
      <c r="P59" s="37" t="n">
        <v>12240</v>
      </c>
      <c r="Q59" s="38" t="n">
        <v>3187540</v>
      </c>
      <c r="R59" s="73" t="s">
        <v>126</v>
      </c>
      <c r="S59" s="74"/>
    </row>
    <row r="60" customFormat="false" ht="17.1" hidden="false" customHeight="true" outlineLevel="0" collapsed="false">
      <c r="A60" s="73" t="s">
        <v>127</v>
      </c>
      <c r="B60" s="36" t="n">
        <v>19311187</v>
      </c>
      <c r="C60" s="37" t="n">
        <v>15824570</v>
      </c>
      <c r="D60" s="37" t="n">
        <v>1774309</v>
      </c>
      <c r="E60" s="37" t="n">
        <v>1712308</v>
      </c>
      <c r="F60" s="37" t="s">
        <v>130</v>
      </c>
      <c r="G60" s="37" t="s">
        <v>130</v>
      </c>
      <c r="H60" s="37" t="s">
        <v>130</v>
      </c>
      <c r="I60" s="38" t="s">
        <v>130</v>
      </c>
      <c r="J60" s="37" t="n">
        <v>11477697</v>
      </c>
      <c r="K60" s="37" t="n">
        <v>9957728</v>
      </c>
      <c r="L60" s="37" t="n">
        <v>1519969</v>
      </c>
      <c r="M60" s="37" t="s">
        <v>130</v>
      </c>
      <c r="N60" s="37" t="n">
        <v>7833490</v>
      </c>
      <c r="O60" s="37" t="n">
        <v>5866842</v>
      </c>
      <c r="P60" s="37" t="n">
        <v>254340</v>
      </c>
      <c r="Q60" s="37" t="n">
        <v>1712308</v>
      </c>
      <c r="R60" s="73" t="s">
        <v>127</v>
      </c>
      <c r="S60" s="74"/>
    </row>
    <row r="61" customFormat="false" ht="17.1" hidden="false" customHeight="true" outlineLevel="0" collapsed="false">
      <c r="A61" s="75"/>
      <c r="B61" s="36"/>
      <c r="C61" s="37"/>
      <c r="D61" s="37"/>
      <c r="E61" s="37"/>
      <c r="F61" s="37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8"/>
      <c r="R61" s="75"/>
      <c r="S61" s="74"/>
    </row>
    <row r="62" customFormat="false" ht="17.1" hidden="false" customHeight="true" outlineLevel="0" collapsed="false">
      <c r="A62" s="76" t="s">
        <v>128</v>
      </c>
      <c r="B62" s="44" t="n">
        <v>706329129</v>
      </c>
      <c r="C62" s="45" t="n">
        <v>265664251</v>
      </c>
      <c r="D62" s="45" t="n">
        <v>194679419</v>
      </c>
      <c r="E62" s="45" t="n">
        <v>245985459</v>
      </c>
      <c r="F62" s="45" t="s">
        <v>130</v>
      </c>
      <c r="G62" s="45" t="s">
        <v>130</v>
      </c>
      <c r="H62" s="45" t="s">
        <v>130</v>
      </c>
      <c r="I62" s="46" t="s">
        <v>130</v>
      </c>
      <c r="J62" s="45" t="n">
        <v>329006405</v>
      </c>
      <c r="K62" s="45" t="n">
        <v>128577797</v>
      </c>
      <c r="L62" s="45" t="n">
        <v>182089143</v>
      </c>
      <c r="M62" s="45" t="n">
        <v>18339465</v>
      </c>
      <c r="N62" s="45" t="n">
        <v>377322724</v>
      </c>
      <c r="O62" s="45" t="n">
        <v>137086454</v>
      </c>
      <c r="P62" s="45" t="n">
        <v>12590276</v>
      </c>
      <c r="Q62" s="46" t="n">
        <v>227645994</v>
      </c>
      <c r="R62" s="76" t="s">
        <v>128</v>
      </c>
    </row>
    <row r="63" customFormat="false" ht="17.1" hidden="false" customHeight="tru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</row>
    <row r="64" customFormat="false" ht="17.1" hidden="false" customHeight="true" outlineLevel="0" collapsed="false"/>
  </sheetData>
  <mergeCells count="14">
    <mergeCell ref="B3:E4"/>
    <mergeCell ref="F3:I3"/>
    <mergeCell ref="J3:Q3"/>
    <mergeCell ref="F4:I4"/>
    <mergeCell ref="J4:M4"/>
    <mergeCell ref="N4:Q4"/>
    <mergeCell ref="B5:B6"/>
    <mergeCell ref="C5:E5"/>
    <mergeCell ref="F5:F6"/>
    <mergeCell ref="G5:I5"/>
    <mergeCell ref="J5:J6"/>
    <mergeCell ref="K5:M5"/>
    <mergeCell ref="N5:N6"/>
    <mergeCell ref="O5:Q5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4:05:31Z</dcterms:created>
  <dc:creator>総務省</dc:creator>
  <dc:description/>
  <dc:language>en-US</dc:language>
  <cp:lastModifiedBy>Administrator</cp:lastModifiedBy>
  <cp:lastPrinted>2017-03-27T03:56:52Z</cp:lastPrinted>
  <dcterms:modified xsi:type="dcterms:W3CDTF">2017-03-29T12:26:54Z</dcterms:modified>
  <cp:revision>0</cp:revision>
  <dc:subject/>
  <dc:title/>
</cp:coreProperties>
</file>