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2"/>
  </bookViews>
  <sheets>
    <sheet name="【様式１９】" sheetId="1" state="visible" r:id="rId2"/>
    <sheet name="【記入要領】" sheetId="2" state="visible" r:id="rId3"/>
    <sheet name="（記入用）【様式１９】" sheetId="3" state="visible" r:id="rId4"/>
  </sheets>
  <externalReferences>
    <externalReference r:id="rId5"/>
    <externalReference r:id="rId6"/>
    <externalReference r:id="rId7"/>
  </externalReferences>
  <definedNames>
    <definedName function="false" hidden="false" localSheetId="2" name="_xlnm.Print_Area" vbProcedure="false">'（記入用）【様式１９】'!$A$1:$N$747</definedName>
    <definedName function="false" hidden="false" localSheetId="2" name="_xlnm.Print_Titles" vbProcedure="false">'（記入用）【様式１９】'!$4:$11</definedName>
    <definedName function="false" hidden="true" localSheetId="2" name="_xlnm._FilterDatabase" vbProcedure="false">'（記入用）【様式１９】'!$A$10:$N$747</definedName>
    <definedName function="false" hidden="false" localSheetId="1" name="_xlnm.Print_Area" vbProcedure="false">'【記入要領】'!$B$2:$C$18</definedName>
    <definedName function="false" hidden="false" name="Record1" vbProcedure="false">[3]!Record1</definedName>
    <definedName function="false" hidden="false" name="Record2" vbProcedure="false">[3]!Record2</definedName>
    <definedName function="false" hidden="false" name="Record3" vbProcedure="false">[3]!Record3</definedName>
    <definedName function="false" hidden="false" name="Record4" vbProcedure="false">[3]!Record4</definedName>
    <definedName function="false" hidden="false" name="Record5" vbProcedure="false">[3]!Record5</definedName>
    <definedName function="false" hidden="false" name="ステレオＰＴＳサービス" vbProcedure="false">[1]ステレオＰＴＳサービス_GZT32!$H$1800</definedName>
    <definedName function="false" hidden="false" name="テレビジョンサービス" vbProcedure="false">'[2]'!$H$1800</definedName>
    <definedName function="false" hidden="false" name="テレビジョンサービス_GZT32" vbProcedure="false">'[2]'!$EZ39837</definedName>
    <definedName function="false" hidden="false" name="広帯域サービス_15KHz" vbProcedure="false">[1]広帯域サービス_15KHz_GZT32!$H$1800</definedName>
    <definedName function="false" hidden="false" name="広帯域サービス_7KHz" vbProcedure="false">[1]広帯域サービス_7KHz_GZT32!$H$1800</definedName>
    <definedName function="false" hidden="false" name="広鮮_サービス_15KHz" vbProcedure="false">[1]広帯域サービス_15KHz_GZT32!$H$1800</definedName>
    <definedName function="false" hidden="false" name="広鮮_サービス_7KHz" vbProcedure="false">[1]広帯域サービス_7KHz_GZT32!$H$1800</definedName>
    <definedName function="false" hidden="false" name="電話回線サービス" vbProcedure="false">[1]電話回線サービス_GZT32!$H$1800</definedName>
    <definedName function="false" hidden="false" name="電話穎訊サービス" vbProcedure="false">[1]電話回線サービス_GZT32!$H$1800</definedName>
    <definedName function="false" hidden="false" name="ＴＶ会議サービス" vbProcedure="false">[1]ＴＶ会議サービス_GZT67!$H$1800</definedName>
    <definedName function="false" hidden="false" name="ＴＶ永議サービス" vbProcedure="false">[1]ＴＶ会議サービス_GZT67!$H$1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581">
  <si>
    <r>
      <rPr>
        <sz val="10"/>
        <rFont val="Noto Sans"/>
        <family val="2"/>
      </rPr>
      <t xml:space="preserve">様式第</t>
    </r>
    <r>
      <rPr>
        <sz val="10"/>
        <rFont val="中ゴシック選"/>
        <family val="3"/>
        <charset val="128"/>
      </rPr>
      <t xml:space="preserve">19</t>
    </r>
    <r>
      <rPr>
        <sz val="10"/>
        <rFont val="Noto Sans"/>
        <family val="2"/>
      </rPr>
      <t xml:space="preserve">（第２条第８項関係）</t>
    </r>
  </si>
  <si>
    <t xml:space="preserve">電気通信役務通信量等状況報告</t>
  </si>
  <si>
    <t xml:space="preserve">取扱対地別通信回数、通信量</t>
  </si>
  <si>
    <t xml:space="preserve">年　　　月分</t>
  </si>
  <si>
    <t xml:space="preserve">サービスの種類　国際電話等　　　　　　　　　　　　</t>
  </si>
  <si>
    <t xml:space="preserve">（自動通話・非自動通話の別）　　　　　　　　　　　</t>
  </si>
  <si>
    <t xml:space="preserve">事業者名　　　　　　　　　　　　　</t>
  </si>
  <si>
    <t xml:space="preserve">取扱対地</t>
  </si>
  <si>
    <t xml:space="preserve">相手方
電気通信事業者</t>
  </si>
  <si>
    <t xml:space="preserve">通信回数（回）</t>
  </si>
  <si>
    <t xml:space="preserve">通信量（分）</t>
  </si>
  <si>
    <t xml:space="preserve">発信</t>
  </si>
  <si>
    <t xml:space="preserve">着信</t>
  </si>
  <si>
    <t xml:space="preserve">合計</t>
  </si>
  <si>
    <t xml:space="preserve">差</t>
  </si>
  <si>
    <t xml:space="preserve">(1)</t>
  </si>
  <si>
    <t xml:space="preserve">(2)</t>
  </si>
  <si>
    <r>
      <rPr>
        <sz val="10"/>
        <rFont val="中ゴシック選"/>
        <family val="3"/>
        <charset val="128"/>
      </rPr>
      <t xml:space="preserve">(1)</t>
    </r>
    <r>
      <rPr>
        <sz val="10"/>
        <rFont val="Noto Sans"/>
        <family val="2"/>
      </rPr>
      <t xml:space="preserve">＋</t>
    </r>
    <r>
      <rPr>
        <sz val="10"/>
        <rFont val="中ゴシック選"/>
        <family val="3"/>
        <charset val="128"/>
      </rPr>
      <t xml:space="preserve">(2)</t>
    </r>
  </si>
  <si>
    <t xml:space="preserve">(2)-(1)</t>
  </si>
  <si>
    <t xml:space="preserve">(3)</t>
  </si>
  <si>
    <t xml:space="preserve">(4)</t>
  </si>
  <si>
    <r>
      <rPr>
        <sz val="10"/>
        <rFont val="中ゴシック選"/>
        <family val="3"/>
        <charset val="128"/>
      </rPr>
      <t xml:space="preserve">(3)</t>
    </r>
    <r>
      <rPr>
        <sz val="10"/>
        <rFont val="Noto Sans"/>
        <family val="2"/>
      </rPr>
      <t xml:space="preserve">＋</t>
    </r>
    <r>
      <rPr>
        <sz val="10"/>
        <rFont val="中ゴシック選"/>
        <family val="3"/>
        <charset val="128"/>
      </rPr>
      <t xml:space="preserve">(4)</t>
    </r>
  </si>
  <si>
    <t xml:space="preserve">(4)-(3)</t>
  </si>
  <si>
    <t xml:space="preserve">小計</t>
  </si>
  <si>
    <t xml:space="preserve">注１　各四半期の月ごとの状況を記載すること。</t>
  </si>
  <si>
    <t xml:space="preserve">注２　国際電話及び国際総合デジタル通信サービス（通話モードに限る。）について記載すること。</t>
  </si>
  <si>
    <t xml:space="preserve">注３　自動通話及び非自動通話の区別がある場合には、その区別ごとに別葉とすること。</t>
  </si>
  <si>
    <t xml:space="preserve">注４　取扱対地については、全対地を記載すること。</t>
  </si>
  <si>
    <t xml:space="preserve">注５　月の途中において他の電気通信事業者の電気通信事業の全部又は一部を承継した場合は、その承継前に
　　おける承継した事業に係る事項について、別葉に記載すること。この場合は、その旨を注記すること。</t>
  </si>
  <si>
    <t xml:space="preserve">注６　月の途中において他の電気通信事業者に電気通信事業の一部を承継させた場合は、その承継させた事業に
　　係る事項について除外したものを記載すること。この場合は、その旨を注記すること。</t>
  </si>
  <si>
    <t xml:space="preserve">注７　「取扱対地」及び「相手方電気通信事業者」の欄は、必要に応じ、適宜増減すること。</t>
  </si>
  <si>
    <t xml:space="preserve">注８　用紙の大きさは、日本産業規格Ａ列４番とすること。</t>
  </si>
  <si>
    <t xml:space="preserve">記入要領</t>
  </si>
  <si>
    <t xml:space="preserve">注１</t>
  </si>
  <si>
    <t xml:space="preserve">本様式は、国際電話等及び国際総合デジタル通信サービス（通話モードに限る。）について記載してください。</t>
  </si>
  <si>
    <t xml:space="preserve">注２</t>
  </si>
  <si>
    <t xml:space="preserve">国際電話（ＩＳＤＮ通話モード含）と国際ＩＳＤＮ通信モードを別シートにて報告して下さい</t>
  </si>
  <si>
    <t xml:space="preserve">注３</t>
  </si>
  <si>
    <t xml:space="preserve">自動通話と非自動通話の区別がある際には、シートを分けて下さい。</t>
  </si>
  <si>
    <t xml:space="preserve">注４</t>
  </si>
  <si>
    <t xml:space="preserve">取扱対地は、全対地を記載して下さい。</t>
  </si>
  <si>
    <t xml:space="preserve">注５</t>
  </si>
  <si>
    <t xml:space="preserve">相手方電気通信事業者名の欄は、適宜行を増減させて記載して下さい。</t>
  </si>
  <si>
    <t xml:space="preserve">注６</t>
  </si>
  <si>
    <t xml:space="preserve">相手方電気通信事業者名の欄のうち、第三国への中継がある場合は、「第三国中継」と記載して下さい。</t>
  </si>
  <si>
    <t xml:space="preserve">注７</t>
  </si>
  <si>
    <t xml:space="preserve">報告年度の途中に他事業者のサービスを承継した際は、承継前のトラヒック分は別シートに別掲にて注釈を入れた上、記載し、承継した事業者側より報告して下さい。</t>
  </si>
  <si>
    <t xml:space="preserve">注８</t>
  </si>
  <si>
    <t xml:space="preserve">提出は電子ファイルでお願いします。紙で持参いただく必要はございません。</t>
  </si>
  <si>
    <t xml:space="preserve">その他</t>
  </si>
  <si>
    <t xml:space="preserve">注９</t>
  </si>
  <si>
    <r>
      <rPr>
        <sz val="12"/>
        <rFont val="Noto Sans"/>
        <family val="2"/>
      </rPr>
      <t xml:space="preserve">報告は、毎四半期経過後、</t>
    </r>
    <r>
      <rPr>
        <sz val="12"/>
        <color rgb="FFFF0000"/>
        <rFont val="Noto Sans"/>
        <family val="2"/>
      </rPr>
      <t xml:space="preserve">２か月以内</t>
    </r>
    <r>
      <rPr>
        <sz val="12"/>
        <rFont val="Noto Sans"/>
        <family val="2"/>
      </rPr>
      <t xml:space="preserve">に報告をしていただきます。</t>
    </r>
  </si>
  <si>
    <t xml:space="preserve">注１０</t>
  </si>
  <si>
    <r>
      <rPr>
        <sz val="12"/>
        <rFont val="Noto Sans"/>
        <family val="2"/>
      </rPr>
      <t xml:space="preserve">単位は、</t>
    </r>
    <r>
      <rPr>
        <sz val="12"/>
        <color rgb="FFFF0000"/>
        <rFont val="Noto Sans"/>
        <family val="2"/>
      </rPr>
      <t xml:space="preserve">回、分</t>
    </r>
    <r>
      <rPr>
        <sz val="12"/>
        <rFont val="Noto Sans"/>
        <family val="2"/>
      </rPr>
      <t xml:space="preserve">とし、他のトラヒック報告と単位が異なりますのでご注意願います。</t>
    </r>
  </si>
  <si>
    <t xml:space="preserve">注１１</t>
  </si>
  <si>
    <t xml:space="preserve">データは、数値を単純に入力してください。表示書式で桁数を変更することは避けて下さい。</t>
  </si>
  <si>
    <t xml:space="preserve">注１２</t>
  </si>
  <si>
    <r>
      <rPr>
        <sz val="12"/>
        <rFont val="Noto Sans"/>
        <family val="2"/>
      </rPr>
      <t xml:space="preserve">最後に、各国、各エリア、全体トラヒックの</t>
    </r>
    <r>
      <rPr>
        <sz val="12"/>
        <color rgb="FFFF0000"/>
        <rFont val="Noto Sans"/>
        <family val="2"/>
      </rPr>
      <t xml:space="preserve">それぞれ合計が一致</t>
    </r>
    <r>
      <rPr>
        <sz val="12"/>
        <rFont val="Noto Sans"/>
        <family val="2"/>
      </rPr>
      <t xml:space="preserve">していることを</t>
    </r>
    <r>
      <rPr>
        <sz val="12"/>
        <color rgb="FFFF0000"/>
        <rFont val="Noto Sans"/>
        <family val="2"/>
      </rPr>
      <t xml:space="preserve">必ず</t>
    </r>
    <r>
      <rPr>
        <sz val="12"/>
        <rFont val="Noto Sans"/>
        <family val="2"/>
      </rPr>
      <t xml:space="preserve">確認してください。左側のソート機能を利用すると便利です。</t>
    </r>
  </si>
  <si>
    <t xml:space="preserve">注１３</t>
  </si>
  <si>
    <t xml:space="preserve">衛星電話区分も記載願います</t>
  </si>
  <si>
    <t xml:space="preserve">注１４</t>
  </si>
  <si>
    <t xml:space="preserve">日本→海外経由→日本　のトラヒックも再掲願います。着信側において、把握できない場合を除いて、可能な限り記載願います。</t>
  </si>
  <si>
    <r>
      <rPr>
        <sz val="16"/>
        <rFont val="Noto Sans"/>
        <family val="2"/>
      </rPr>
      <t xml:space="preserve">【様式</t>
    </r>
    <r>
      <rPr>
        <sz val="16"/>
        <rFont val="標準ゴシック"/>
        <family val="3"/>
        <charset val="128"/>
      </rPr>
      <t xml:space="preserve">19</t>
    </r>
    <r>
      <rPr>
        <sz val="16"/>
        <rFont val="Noto Sans"/>
        <family val="2"/>
      </rPr>
      <t xml:space="preserve">】　電気通信役務通信量等状況報告</t>
    </r>
    <r>
      <rPr>
        <sz val="16"/>
        <rFont val="標準ゴシック"/>
        <family val="3"/>
        <charset val="128"/>
      </rPr>
      <t xml:space="preserve">(</t>
    </r>
    <r>
      <rPr>
        <sz val="16"/>
        <rFont val="Noto Sans"/>
        <family val="2"/>
      </rPr>
      <t xml:space="preserve">四半期報告</t>
    </r>
    <r>
      <rPr>
        <sz val="16"/>
        <rFont val="標準ゴシック"/>
        <family val="3"/>
        <charset val="128"/>
      </rPr>
      <t xml:space="preserve">)</t>
    </r>
  </si>
  <si>
    <t xml:space="preserve">取扱対地別（相手国含）通信回数・通信量</t>
  </si>
  <si>
    <r>
      <rPr>
        <u val="single"/>
        <sz val="14"/>
        <color rgb="FF000000"/>
        <rFont val="Noto Sans"/>
        <family val="2"/>
      </rPr>
      <t xml:space="preserve">サービスの種類：</t>
    </r>
    <r>
      <rPr>
        <u val="single"/>
        <sz val="14"/>
        <color rgb="FF0000FF"/>
        <rFont val="Noto Sans"/>
        <family val="2"/>
      </rPr>
      <t xml:space="preserve">（ここにサービス名を記入）　　　</t>
    </r>
    <r>
      <rPr>
        <u val="single"/>
        <sz val="14"/>
        <rFont val="Noto Sans"/>
        <family val="2"/>
      </rPr>
      <t xml:space="preserve">　　　　　　　　</t>
    </r>
  </si>
  <si>
    <t xml:space="preserve">●年　月分</t>
  </si>
  <si>
    <r>
      <rPr>
        <u val="single"/>
        <sz val="14"/>
        <color rgb="FF0000FF"/>
        <rFont val="Noto Sans"/>
        <family val="2"/>
      </rPr>
      <t xml:space="preserve">（ここに自動通話・非自動通話の区分を記入）　　</t>
    </r>
    <r>
      <rPr>
        <u val="single"/>
        <sz val="14"/>
        <rFont val="Noto Sans"/>
        <family val="2"/>
      </rPr>
      <t xml:space="preserve">　　　　　　　　</t>
    </r>
  </si>
  <si>
    <t xml:space="preserve">事業者名</t>
  </si>
  <si>
    <t xml:space="preserve">（ここに事業者名を記入）</t>
  </si>
  <si>
    <t xml:space="preserve">取 扱 対 地</t>
  </si>
  <si>
    <t xml:space="preserve">相手方</t>
  </si>
  <si>
    <r>
      <rPr>
        <sz val="12"/>
        <rFont val="Noto Sans"/>
        <family val="2"/>
      </rPr>
      <t xml:space="preserve">通信回数</t>
    </r>
    <r>
      <rPr>
        <sz val="12"/>
        <rFont val="標準ゴシック"/>
        <family val="3"/>
        <charset val="128"/>
      </rPr>
      <t xml:space="preserve">(</t>
    </r>
    <r>
      <rPr>
        <sz val="12"/>
        <rFont val="Noto Sans"/>
        <family val="2"/>
      </rPr>
      <t xml:space="preserve">回数</t>
    </r>
    <r>
      <rPr>
        <sz val="12"/>
        <rFont val="標準ゴシック"/>
        <family val="3"/>
        <charset val="128"/>
      </rPr>
      <t xml:space="preserve">)</t>
    </r>
    <r>
      <rPr>
        <sz val="12"/>
        <rFont val="Noto Sans"/>
        <family val="2"/>
      </rPr>
      <t xml:space="preserve">　　　単位：　回</t>
    </r>
  </si>
  <si>
    <r>
      <rPr>
        <sz val="12"/>
        <rFont val="Noto Sans"/>
        <family val="2"/>
      </rPr>
      <t xml:space="preserve">通信分数</t>
    </r>
    <r>
      <rPr>
        <sz val="12"/>
        <rFont val="標準ゴシック"/>
        <family val="3"/>
        <charset val="128"/>
      </rPr>
      <t xml:space="preserve">(</t>
    </r>
    <r>
      <rPr>
        <sz val="12"/>
        <rFont val="Noto Sans"/>
        <family val="2"/>
      </rPr>
      <t xml:space="preserve">分数</t>
    </r>
    <r>
      <rPr>
        <sz val="12"/>
        <rFont val="標準ゴシック"/>
        <family val="3"/>
        <charset val="128"/>
      </rPr>
      <t xml:space="preserve">)</t>
    </r>
    <r>
      <rPr>
        <sz val="12"/>
        <rFont val="Noto Sans"/>
        <family val="2"/>
      </rPr>
      <t xml:space="preserve">　　　単位：　分</t>
    </r>
  </si>
  <si>
    <t xml:space="preserve">備　考</t>
  </si>
  <si>
    <t xml:space="preserve">電気通信</t>
  </si>
  <si>
    <r>
      <rPr>
        <sz val="12"/>
        <color rgb="FF000000"/>
        <rFont val="Noto Sans"/>
        <family val="2"/>
      </rPr>
      <t xml:space="preserve">事業者名</t>
    </r>
    <r>
      <rPr>
        <sz val="12"/>
        <color rgb="FF000000"/>
        <rFont val="標準ゴシック"/>
        <family val="3"/>
        <charset val="128"/>
      </rPr>
      <t xml:space="preserve">(</t>
    </r>
    <r>
      <rPr>
        <sz val="12"/>
        <color rgb="FF000000"/>
        <rFont val="Noto Sans"/>
        <family val="2"/>
      </rPr>
      <t xml:space="preserve">略号</t>
    </r>
    <r>
      <rPr>
        <sz val="12"/>
        <color rgb="FF000000"/>
        <rFont val="標準ゴシック"/>
        <family val="3"/>
        <charset val="128"/>
      </rPr>
      <t xml:space="preserve">)</t>
    </r>
  </si>
  <si>
    <t xml:space="preserve">(1)+(2)</t>
  </si>
  <si>
    <t xml:space="preserve">(3)+(4)</t>
  </si>
  <si>
    <t xml:space="preserve">●</t>
  </si>
  <si>
    <t xml:space="preserve">全エリア</t>
  </si>
  <si>
    <t xml:space="preserve">全対地合計</t>
  </si>
  <si>
    <t xml:space="preserve">アジア　エリア</t>
  </si>
  <si>
    <t xml:space="preserve">エリア小計</t>
  </si>
  <si>
    <t xml:space="preserve">アフガニスタン・イスラムコク</t>
  </si>
  <si>
    <t xml:space="preserve">　アフガニスタン・イスラム国</t>
  </si>
  <si>
    <t xml:space="preserve">○</t>
  </si>
  <si>
    <t xml:space="preserve">アラブシュチョウコクレンポウ</t>
  </si>
  <si>
    <t xml:space="preserve">　アラブ首長国連邦   </t>
  </si>
  <si>
    <t xml:space="preserve">w</t>
  </si>
  <si>
    <t xml:space="preserve">イエメンキョウワコク</t>
  </si>
  <si>
    <t xml:space="preserve">　イエメン共和国</t>
  </si>
  <si>
    <t xml:space="preserve">イスラエルコク</t>
  </si>
  <si>
    <t xml:space="preserve">　イスラエル国</t>
  </si>
  <si>
    <t xml:space="preserve">イラクキョウワコク</t>
  </si>
  <si>
    <t xml:space="preserve">　イラク共和国</t>
  </si>
  <si>
    <t xml:space="preserve">イラン・イスラムキョウワコク</t>
  </si>
  <si>
    <t xml:space="preserve">　イラン・イスラム共和国</t>
  </si>
  <si>
    <t xml:space="preserve">インド                </t>
  </si>
  <si>
    <t xml:space="preserve">　インド                </t>
  </si>
  <si>
    <t xml:space="preserve">W</t>
  </si>
  <si>
    <t xml:space="preserve">インドネシアキョウワコク</t>
  </si>
  <si>
    <t xml:space="preserve">　インドネシア共和国</t>
  </si>
  <si>
    <t xml:space="preserve">ベトナムシャカイシュギキョウワコク</t>
  </si>
  <si>
    <t xml:space="preserve">　ベトナム社会主義共和国</t>
  </si>
  <si>
    <t xml:space="preserve">オマーンコク</t>
  </si>
  <si>
    <t xml:space="preserve">  オマーン国</t>
  </si>
  <si>
    <t xml:space="preserve">カタールコク</t>
  </si>
  <si>
    <t xml:space="preserve">　カタール国</t>
  </si>
  <si>
    <t xml:space="preserve">ダイカンミンコク</t>
  </si>
  <si>
    <t xml:space="preserve">  大韓民国     </t>
  </si>
  <si>
    <t xml:space="preserve">カンボジアオウコク</t>
  </si>
  <si>
    <t xml:space="preserve">　カンボジア王国</t>
  </si>
  <si>
    <t xml:space="preserve">チョウセンミンシュシュギジンミンキョウワコク     </t>
  </si>
  <si>
    <t xml:space="preserve">  朝鮮民主主義人民共和国     </t>
  </si>
  <si>
    <t xml:space="preserve">クウェートコク</t>
  </si>
  <si>
    <t xml:space="preserve">　クウェート国</t>
  </si>
  <si>
    <t xml:space="preserve">キプロスキョウワコク</t>
  </si>
  <si>
    <t xml:space="preserve">　キプロス共和国</t>
  </si>
  <si>
    <t xml:space="preserve">サウジアラビアオウコク      </t>
  </si>
  <si>
    <t xml:space="preserve">　サウジアラビア王国      </t>
  </si>
  <si>
    <t xml:space="preserve">シリア・アラブキョウワコク           </t>
  </si>
  <si>
    <t xml:space="preserve">  シリア・アラブ共和国 </t>
  </si>
  <si>
    <t xml:space="preserve">シンガポールキョウワコク        </t>
  </si>
  <si>
    <t xml:space="preserve">　シンガポール共和国        </t>
  </si>
  <si>
    <t xml:space="preserve">スリランカミンシュシャカイシュギキョウワコク</t>
  </si>
  <si>
    <t xml:space="preserve">　スリランカ民主社会主義共和国</t>
  </si>
  <si>
    <t xml:space="preserve">タイオウコク</t>
  </si>
  <si>
    <t xml:space="preserve">　タイ王国</t>
  </si>
  <si>
    <t xml:space="preserve">タイワン   </t>
  </si>
  <si>
    <t xml:space="preserve">  台湾                  </t>
  </si>
  <si>
    <t xml:space="preserve">チュウカジンミンキョウワコク  </t>
  </si>
  <si>
    <t xml:space="preserve">  中華人民共和国 </t>
  </si>
  <si>
    <t xml:space="preserve">ネパールオウコク</t>
  </si>
  <si>
    <t xml:space="preserve">  ネパール王国</t>
  </si>
  <si>
    <t xml:space="preserve">パキスタン・イスラムキョウワコク</t>
  </si>
  <si>
    <t xml:space="preserve">　パキスタン・イスラム共和国</t>
  </si>
  <si>
    <t xml:space="preserve">バーレーンコク</t>
  </si>
  <si>
    <t xml:space="preserve">  バーレーン国</t>
  </si>
  <si>
    <t xml:space="preserve">バングラディッシュジンミンキョウワコク</t>
  </si>
  <si>
    <t xml:space="preserve">　バングラディッシュ人民共和国</t>
  </si>
  <si>
    <t xml:space="preserve">ブータンオウコク</t>
  </si>
  <si>
    <t xml:space="preserve">　ブータン王国</t>
  </si>
  <si>
    <t xml:space="preserve">フィリピンキョウワコク</t>
  </si>
  <si>
    <t xml:space="preserve">　フィリピン共和国</t>
  </si>
  <si>
    <t xml:space="preserve">ヒガシティモール</t>
  </si>
  <si>
    <t xml:space="preserve">  東ティモール民主共和国    </t>
  </si>
  <si>
    <t xml:space="preserve">ブルネイ・ダルサラームコク</t>
  </si>
  <si>
    <t xml:space="preserve">  ブルネイ・ダルサラーム国</t>
  </si>
  <si>
    <t xml:space="preserve">チュウゴクホンコン </t>
  </si>
  <si>
    <t xml:space="preserve">  中国香港 </t>
  </si>
  <si>
    <t xml:space="preserve">マカオ                </t>
  </si>
  <si>
    <t xml:space="preserve">　マカオ                </t>
  </si>
  <si>
    <t xml:space="preserve">マレーシア</t>
  </si>
  <si>
    <t xml:space="preserve">　マレーシア</t>
  </si>
  <si>
    <t xml:space="preserve">ミャンマーレンポウ</t>
  </si>
  <si>
    <t xml:space="preserve">　ミャンマー連邦</t>
  </si>
  <si>
    <t xml:space="preserve">モルディブキョウワコク</t>
  </si>
  <si>
    <t xml:space="preserve">　モルディブ共和国</t>
  </si>
  <si>
    <t xml:space="preserve">モンゴルコク</t>
  </si>
  <si>
    <t xml:space="preserve">　モンゴル国</t>
  </si>
  <si>
    <t xml:space="preserve">ラオスジンミンミンシュキョウワコク</t>
  </si>
  <si>
    <t xml:space="preserve">　ラオス人民民主共和国</t>
  </si>
  <si>
    <t xml:space="preserve">レバノンキョウワコク</t>
  </si>
  <si>
    <t xml:space="preserve">  レバノン共和国</t>
  </si>
  <si>
    <t xml:space="preserve">ヨルダン・ハシミテオウコク</t>
  </si>
  <si>
    <t xml:space="preserve">  ヨルダン・ハシミテ王国</t>
  </si>
  <si>
    <t xml:space="preserve">大洋州　エリア</t>
  </si>
  <si>
    <t xml:space="preserve">アメリカンサモア</t>
  </si>
  <si>
    <t xml:space="preserve">  アメリカンサモア</t>
  </si>
  <si>
    <t xml:space="preserve">バヌアツキョウワコク</t>
  </si>
  <si>
    <t xml:space="preserve">　バヌアツ共和国</t>
  </si>
  <si>
    <t xml:space="preserve">ウェーキートウ</t>
  </si>
  <si>
    <r>
      <rPr>
        <sz val="9"/>
        <color rgb="FF000000"/>
        <rFont val="Noto Sans"/>
        <family val="2"/>
      </rPr>
      <t xml:space="preserve">　ウェーキー島</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  </t>
    </r>
  </si>
  <si>
    <t xml:space="preserve">オーストラリア        </t>
  </si>
  <si>
    <t xml:space="preserve">　オーストラリア        </t>
  </si>
  <si>
    <t xml:space="preserve">キタマリアナ・サイパン</t>
  </si>
  <si>
    <r>
      <rPr>
        <sz val="9"/>
        <color rgb="FF000000"/>
        <rFont val="Noto Sans"/>
        <family val="2"/>
      </rPr>
      <t xml:space="preserve">　北マリアナ諸島（サイパン等</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t>
    </r>
    <r>
      <rPr>
        <sz val="9"/>
        <color rgb="FF000000"/>
        <rFont val="Noto Sans"/>
        <family val="2"/>
      </rPr>
      <t xml:space="preserve">）   </t>
    </r>
  </si>
  <si>
    <t xml:space="preserve">キリバスキョウワコク</t>
  </si>
  <si>
    <t xml:space="preserve">　キリバス共和国       </t>
  </si>
  <si>
    <t xml:space="preserve">グアム</t>
  </si>
  <si>
    <r>
      <rPr>
        <sz val="9"/>
        <color rgb="FF000000"/>
        <rFont val="Noto Sans"/>
        <family val="2"/>
      </rPr>
      <t xml:space="preserve">  グアム</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  </t>
    </r>
  </si>
  <si>
    <t xml:space="preserve">クックショトウ</t>
  </si>
  <si>
    <r>
      <rPr>
        <sz val="9"/>
        <color rgb="FF000000"/>
        <rFont val="Noto Sans"/>
        <family val="2"/>
      </rPr>
      <t xml:space="preserve">　クック諸島</t>
    </r>
    <r>
      <rPr>
        <sz val="9"/>
        <color rgb="FF000000"/>
        <rFont val="標準ゴシック"/>
        <family val="3"/>
        <charset val="128"/>
      </rPr>
      <t xml:space="preserve">(</t>
    </r>
    <r>
      <rPr>
        <sz val="9"/>
        <color rgb="FF000000"/>
        <rFont val="Noto Sans"/>
        <family val="2"/>
      </rPr>
      <t xml:space="preserve">ニュージー</t>
    </r>
    <r>
      <rPr>
        <sz val="9"/>
        <color rgb="FF000000"/>
        <rFont val="標準ゴシック"/>
        <family val="3"/>
        <charset val="128"/>
      </rPr>
      <t xml:space="preserve">)  </t>
    </r>
  </si>
  <si>
    <t xml:space="preserve">クリスマストウ</t>
  </si>
  <si>
    <r>
      <rPr>
        <sz val="9"/>
        <color rgb="FF000000"/>
        <rFont val="Noto Sans"/>
        <family val="2"/>
      </rPr>
      <t xml:space="preserve">  クリスマス島</t>
    </r>
    <r>
      <rPr>
        <sz val="9"/>
        <color rgb="FF000000"/>
        <rFont val="標準ゴシック"/>
        <family val="3"/>
        <charset val="128"/>
      </rPr>
      <t xml:space="preserve">(</t>
    </r>
    <r>
      <rPr>
        <sz val="9"/>
        <color rgb="FF000000"/>
        <rFont val="Noto Sans"/>
        <family val="2"/>
      </rPr>
      <t xml:space="preserve">オー</t>
    </r>
    <r>
      <rPr>
        <sz val="9"/>
        <color rgb="FF000000"/>
        <rFont val="標準ゴシック"/>
        <family val="3"/>
        <charset val="128"/>
      </rPr>
      <t xml:space="preserve">)</t>
    </r>
  </si>
  <si>
    <t xml:space="preserve">ココスショトウ</t>
  </si>
  <si>
    <r>
      <rPr>
        <sz val="9"/>
        <color rgb="FF000000"/>
        <rFont val="Noto Sans"/>
        <family val="2"/>
      </rPr>
      <t xml:space="preserve">　ココス諸島</t>
    </r>
    <r>
      <rPr>
        <sz val="9"/>
        <color rgb="FF000000"/>
        <rFont val="標準ゴシック"/>
        <family val="3"/>
        <charset val="128"/>
      </rPr>
      <t xml:space="preserve">(</t>
    </r>
    <r>
      <rPr>
        <sz val="9"/>
        <color rgb="FF000000"/>
        <rFont val="Noto Sans"/>
        <family val="2"/>
      </rPr>
      <t xml:space="preserve">オー</t>
    </r>
    <r>
      <rPr>
        <sz val="9"/>
        <color rgb="FF000000"/>
        <rFont val="標準ゴシック"/>
        <family val="3"/>
        <charset val="128"/>
      </rPr>
      <t xml:space="preserve">)</t>
    </r>
  </si>
  <si>
    <t xml:space="preserve">ソロモンショトウ</t>
  </si>
  <si>
    <t xml:space="preserve">　ソロモン諸島</t>
  </si>
  <si>
    <t xml:space="preserve">ディエゴガルシア  </t>
  </si>
  <si>
    <t xml:space="preserve">　ディエゴガルシア      </t>
  </si>
  <si>
    <t xml:space="preserve">ツバル</t>
  </si>
  <si>
    <t xml:space="preserve">　ツバル</t>
  </si>
  <si>
    <t xml:space="preserve">トケラウショトウ</t>
  </si>
  <si>
    <r>
      <rPr>
        <sz val="9"/>
        <color rgb="FF000000"/>
        <rFont val="Noto Sans"/>
        <family val="2"/>
      </rPr>
      <t xml:space="preserve">　トケラウ諸島</t>
    </r>
    <r>
      <rPr>
        <sz val="9"/>
        <color rgb="FF000000"/>
        <rFont val="標準ゴシック"/>
        <family val="3"/>
        <charset val="128"/>
      </rPr>
      <t xml:space="preserve">(</t>
    </r>
    <r>
      <rPr>
        <sz val="9"/>
        <color rgb="FF000000"/>
        <rFont val="Noto Sans"/>
        <family val="2"/>
      </rPr>
      <t xml:space="preserve">ニュージー</t>
    </r>
    <r>
      <rPr>
        <sz val="9"/>
        <color rgb="FF000000"/>
        <rFont val="標準ゴシック"/>
        <family val="3"/>
        <charset val="128"/>
      </rPr>
      <t xml:space="preserve">)</t>
    </r>
  </si>
  <si>
    <t xml:space="preserve">トンガオウコク </t>
  </si>
  <si>
    <t xml:space="preserve">  トンガ王国   </t>
  </si>
  <si>
    <t xml:space="preserve">ナウルキョウワコク </t>
  </si>
  <si>
    <t xml:space="preserve">　ナウル共和国 </t>
  </si>
  <si>
    <t xml:space="preserve">ナンキョク</t>
  </si>
  <si>
    <t xml:space="preserve">　南極</t>
  </si>
  <si>
    <t xml:space="preserve">ニウエ</t>
  </si>
  <si>
    <r>
      <rPr>
        <sz val="9"/>
        <color rgb="FF000000"/>
        <rFont val="Noto Sans"/>
        <family val="2"/>
      </rPr>
      <t xml:space="preserve">　ニウエ</t>
    </r>
    <r>
      <rPr>
        <sz val="9"/>
        <color rgb="FF000000"/>
        <rFont val="標準ゴシック"/>
        <family val="3"/>
        <charset val="128"/>
      </rPr>
      <t xml:space="preserve">(</t>
    </r>
    <r>
      <rPr>
        <sz val="9"/>
        <color rgb="FF000000"/>
        <rFont val="Noto Sans"/>
        <family val="2"/>
      </rPr>
      <t xml:space="preserve">ニュージー</t>
    </r>
    <r>
      <rPr>
        <sz val="9"/>
        <color rgb="FF000000"/>
        <rFont val="標準ゴシック"/>
        <family val="3"/>
        <charset val="128"/>
      </rPr>
      <t xml:space="preserve">)</t>
    </r>
  </si>
  <si>
    <t xml:space="preserve">サモア　ニシサモア</t>
  </si>
  <si>
    <t xml:space="preserve">　サモア（西サモア）              </t>
  </si>
  <si>
    <t xml:space="preserve">ニューカレドニア</t>
  </si>
  <si>
    <r>
      <rPr>
        <sz val="9"/>
        <color rgb="FF000000"/>
        <rFont val="Noto Sans"/>
        <family val="2"/>
      </rPr>
      <t xml:space="preserve">　ニューカレドニア</t>
    </r>
    <r>
      <rPr>
        <sz val="9"/>
        <color rgb="FF000000"/>
        <rFont val="標準ゴシック"/>
        <family val="3"/>
        <charset val="128"/>
      </rPr>
      <t xml:space="preserve">(</t>
    </r>
    <r>
      <rPr>
        <sz val="9"/>
        <color rgb="FF000000"/>
        <rFont val="Noto Sans"/>
        <family val="2"/>
      </rPr>
      <t xml:space="preserve">フラ</t>
    </r>
    <r>
      <rPr>
        <sz val="9"/>
        <color rgb="FF000000"/>
        <rFont val="標準ゴシック"/>
        <family val="3"/>
        <charset val="128"/>
      </rPr>
      <t xml:space="preserve">)</t>
    </r>
  </si>
  <si>
    <t xml:space="preserve">ニュージーランド</t>
  </si>
  <si>
    <t xml:space="preserve">　ニュージーランド</t>
  </si>
  <si>
    <t xml:space="preserve">ノーホークトウ  </t>
  </si>
  <si>
    <r>
      <rPr>
        <sz val="9"/>
        <color rgb="FF000000"/>
        <rFont val="Noto Sans"/>
        <family val="2"/>
      </rPr>
      <t xml:space="preserve">　ノーホーク島  </t>
    </r>
    <r>
      <rPr>
        <sz val="9"/>
        <color rgb="FF000000"/>
        <rFont val="標準ゴシック"/>
        <family val="3"/>
        <charset val="128"/>
      </rPr>
      <t xml:space="preserve">(</t>
    </r>
    <r>
      <rPr>
        <sz val="9"/>
        <color rgb="FF000000"/>
        <rFont val="Noto Sans"/>
        <family val="2"/>
      </rPr>
      <t xml:space="preserve">オー</t>
    </r>
    <r>
      <rPr>
        <sz val="9"/>
        <color rgb="FF000000"/>
        <rFont val="標準ゴシック"/>
        <family val="3"/>
        <charset val="128"/>
      </rPr>
      <t xml:space="preserve">)  </t>
    </r>
  </si>
  <si>
    <t xml:space="preserve">パプアニューギニア</t>
  </si>
  <si>
    <t xml:space="preserve">　パプアニューギニア    </t>
  </si>
  <si>
    <t xml:space="preserve">パラオキョウワコク</t>
  </si>
  <si>
    <t xml:space="preserve">　パラオ共和国</t>
  </si>
  <si>
    <t xml:space="preserve">ハワイ</t>
  </si>
  <si>
    <t xml:space="preserve">　ハワイ（アメ）</t>
  </si>
  <si>
    <t xml:space="preserve">フィジーキョウワコク</t>
  </si>
  <si>
    <t xml:space="preserve">　フィジー共和国</t>
  </si>
  <si>
    <t xml:space="preserve">フツリョウポリネシア</t>
  </si>
  <si>
    <t xml:space="preserve">  仏領ポリネシア        </t>
  </si>
  <si>
    <t xml:space="preserve">マーシャルショトウキョウワコク</t>
  </si>
  <si>
    <t xml:space="preserve">　マーシャル諸島共和国</t>
  </si>
  <si>
    <t xml:space="preserve">ミクロネシアレンポウ</t>
  </si>
  <si>
    <t xml:space="preserve">  ミクロネシア連邦</t>
  </si>
  <si>
    <t xml:space="preserve">ミッドウエイトウ</t>
  </si>
  <si>
    <t xml:space="preserve">　ミッドウエイ島（アメ）</t>
  </si>
  <si>
    <t xml:space="preserve">ワリス・フテュナ諸島（フラ）</t>
  </si>
  <si>
    <t xml:space="preserve">北米　エリア</t>
  </si>
  <si>
    <t xml:space="preserve">アメリカガッシュウコク</t>
  </si>
  <si>
    <r>
      <rPr>
        <sz val="9"/>
        <color rgb="FF000000"/>
        <rFont val="Noto Sans"/>
        <family val="2"/>
      </rPr>
      <t xml:space="preserve">　アメリカ合衆国</t>
    </r>
    <r>
      <rPr>
        <sz val="9"/>
        <color rgb="FF000000"/>
        <rFont val="標準ゴシック"/>
        <family val="3"/>
        <charset val="128"/>
      </rPr>
      <t xml:space="preserve">(</t>
    </r>
    <r>
      <rPr>
        <sz val="9"/>
        <color rgb="FF000000"/>
        <rFont val="Noto Sans"/>
        <family val="2"/>
      </rPr>
      <t xml:space="preserve">本土</t>
    </r>
    <r>
      <rPr>
        <sz val="9"/>
        <color rgb="FF000000"/>
        <rFont val="標準ゴシック"/>
        <family val="3"/>
        <charset val="128"/>
      </rPr>
      <t xml:space="preserve">)</t>
    </r>
  </si>
  <si>
    <t xml:space="preserve">アメリカリョウヴァージン</t>
  </si>
  <si>
    <t xml:space="preserve">　アメリカ領ヴァージン</t>
  </si>
  <si>
    <t xml:space="preserve">アラスカ</t>
  </si>
  <si>
    <r>
      <rPr>
        <sz val="9"/>
        <color rgb="FF000000"/>
        <rFont val="Noto Sans"/>
        <family val="2"/>
      </rPr>
      <t xml:space="preserve">　アラスカ</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t>
    </r>
  </si>
  <si>
    <t xml:space="preserve">カナダ</t>
  </si>
  <si>
    <t xml:space="preserve">  カナダ                </t>
  </si>
  <si>
    <r>
      <rPr>
        <sz val="9"/>
        <color rgb="FF000000"/>
        <rFont val="Noto Sans"/>
        <family val="2"/>
      </rPr>
      <t xml:space="preserve">サンピエル（</t>
    </r>
    <r>
      <rPr>
        <sz val="9"/>
        <color rgb="FF000000"/>
        <rFont val="標準ゴシック"/>
        <family val="3"/>
        <charset val="128"/>
      </rPr>
      <t xml:space="preserve">or</t>
    </r>
    <r>
      <rPr>
        <sz val="9"/>
        <color rgb="FF000000"/>
        <rFont val="Noto Sans"/>
        <family val="2"/>
      </rPr>
      <t xml:space="preserve">ﾐｸﾛﾝ</t>
    </r>
    <r>
      <rPr>
        <sz val="9"/>
        <color rgb="FF000000"/>
        <rFont val="標準ゴシック"/>
        <family val="3"/>
        <charset val="128"/>
      </rPr>
      <t xml:space="preserve">)</t>
    </r>
  </si>
  <si>
    <r>
      <rPr>
        <sz val="9"/>
        <color rgb="FF000000"/>
        <rFont val="Noto Sans"/>
        <family val="2"/>
      </rPr>
      <t xml:space="preserve">　サンピエル（</t>
    </r>
    <r>
      <rPr>
        <sz val="9"/>
        <color rgb="FF000000"/>
        <rFont val="標準ゴシック"/>
        <family val="3"/>
        <charset val="128"/>
      </rPr>
      <t xml:space="preserve">or</t>
    </r>
    <r>
      <rPr>
        <sz val="9"/>
        <color rgb="FF000000"/>
        <rFont val="Noto Sans"/>
        <family val="2"/>
      </rPr>
      <t xml:space="preserve">ﾐｸﾛﾝ）  </t>
    </r>
  </si>
  <si>
    <t xml:space="preserve">プエルトリコ</t>
  </si>
  <si>
    <r>
      <rPr>
        <sz val="9"/>
        <color rgb="FF000000"/>
        <rFont val="Noto Sans"/>
        <family val="2"/>
      </rPr>
      <t xml:space="preserve">　プエルトリコ</t>
    </r>
    <r>
      <rPr>
        <sz val="9"/>
        <color rgb="FF000000"/>
        <rFont val="標準ゴシック"/>
        <family val="3"/>
        <charset val="128"/>
      </rPr>
      <t xml:space="preserve">(</t>
    </r>
    <r>
      <rPr>
        <sz val="9"/>
        <color rgb="FF000000"/>
        <rFont val="Noto Sans"/>
        <family val="2"/>
      </rPr>
      <t xml:space="preserve">アメ</t>
    </r>
    <r>
      <rPr>
        <sz val="9"/>
        <color rgb="FF000000"/>
        <rFont val="標準ゴシック"/>
        <family val="3"/>
        <charset val="128"/>
      </rPr>
      <t xml:space="preserve">)</t>
    </r>
  </si>
  <si>
    <t xml:space="preserve">中米　エリア</t>
  </si>
  <si>
    <t xml:space="preserve">オランダリョウアンティール</t>
  </si>
  <si>
    <t xml:space="preserve">　オランダ領アンティール</t>
  </si>
  <si>
    <t xml:space="preserve">キューバキョウワコク</t>
  </si>
  <si>
    <t xml:space="preserve">　キューバ共和国    </t>
  </si>
  <si>
    <t xml:space="preserve">グァテマラキョウワコク    </t>
  </si>
  <si>
    <t xml:space="preserve">　グアテマラ共和国    </t>
  </si>
  <si>
    <t xml:space="preserve">コスタリカキョウワコク    </t>
  </si>
  <si>
    <t xml:space="preserve">　コスタリカ共和国    </t>
  </si>
  <si>
    <t xml:space="preserve">ジャマイカ   </t>
  </si>
  <si>
    <t xml:space="preserve">　ジャマイカ            </t>
  </si>
  <si>
    <t xml:space="preserve">ドミニカキョウワコク   </t>
  </si>
  <si>
    <t xml:space="preserve">　ドミニカ共和国  </t>
  </si>
  <si>
    <t xml:space="preserve">ニカラグアキョウワコク   </t>
  </si>
  <si>
    <t xml:space="preserve">　ニカラグア共和国   </t>
  </si>
  <si>
    <t xml:space="preserve">バハマコク </t>
  </si>
  <si>
    <t xml:space="preserve">　バハマ国   </t>
  </si>
  <si>
    <t xml:space="preserve">バミューダ </t>
  </si>
  <si>
    <r>
      <rPr>
        <sz val="9"/>
        <color rgb="FF000000"/>
        <rFont val="Noto Sans"/>
        <family val="2"/>
      </rPr>
      <t xml:space="preserve">　バミューダ</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パナマキョウワコク</t>
  </si>
  <si>
    <t xml:space="preserve">　パナマ共和国</t>
  </si>
  <si>
    <t xml:space="preserve">ホンジュラスキョウワコク</t>
  </si>
  <si>
    <t xml:space="preserve">　ホンジュラス共和国</t>
  </si>
  <si>
    <t xml:space="preserve">メキシコガッシュウコク</t>
  </si>
  <si>
    <t xml:space="preserve">　メキシコ合衆国</t>
  </si>
  <si>
    <t xml:space="preserve">南米　エリア</t>
  </si>
  <si>
    <t xml:space="preserve">アルゼンチンキョウワコク</t>
  </si>
  <si>
    <t xml:space="preserve">　アルゼンチン共和国</t>
  </si>
  <si>
    <t xml:space="preserve">アルバ                </t>
  </si>
  <si>
    <r>
      <rPr>
        <sz val="9"/>
        <color rgb="FF000000"/>
        <rFont val="Noto Sans"/>
        <family val="2"/>
      </rPr>
      <t xml:space="preserve">　アルバ</t>
    </r>
    <r>
      <rPr>
        <sz val="9"/>
        <color rgb="FF000000"/>
        <rFont val="標準ゴシック"/>
        <family val="3"/>
        <charset val="128"/>
      </rPr>
      <t xml:space="preserve">(</t>
    </r>
    <r>
      <rPr>
        <sz val="9"/>
        <color rgb="FF000000"/>
        <rFont val="Noto Sans"/>
        <family val="2"/>
      </rPr>
      <t xml:space="preserve">オラ</t>
    </r>
    <r>
      <rPr>
        <sz val="9"/>
        <color rgb="FF000000"/>
        <rFont val="標準ゴシック"/>
        <family val="3"/>
        <charset val="128"/>
      </rPr>
      <t xml:space="preserve">)</t>
    </r>
  </si>
  <si>
    <t xml:space="preserve">アンギラ        </t>
  </si>
  <si>
    <r>
      <rPr>
        <sz val="9"/>
        <color rgb="FF000000"/>
        <rFont val="Noto Sans"/>
        <family val="2"/>
      </rPr>
      <t xml:space="preserve">　アンギラ</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         </t>
    </r>
  </si>
  <si>
    <t xml:space="preserve">アンティグア・バーブーダ    </t>
  </si>
  <si>
    <t xml:space="preserve">　アンティグア・バーブーダ    </t>
  </si>
  <si>
    <t xml:space="preserve">ベネズエラキョウワコク</t>
  </si>
  <si>
    <t xml:space="preserve">　ベネズエラ共和国</t>
  </si>
  <si>
    <t xml:space="preserve">ウルグアイトウホウキョウワコク</t>
  </si>
  <si>
    <t xml:space="preserve">　ウルグアイ東方共和国</t>
  </si>
  <si>
    <t xml:space="preserve">エイリョウヴァージン        </t>
  </si>
  <si>
    <t xml:space="preserve">  英領ヴァージン        </t>
  </si>
  <si>
    <t xml:space="preserve">エクアドルキョウワコク</t>
  </si>
  <si>
    <t xml:space="preserve">　エクアドル共和国</t>
  </si>
  <si>
    <t xml:space="preserve">エルサルバドルキョウワコク</t>
  </si>
  <si>
    <t xml:space="preserve">　エルサルバドル共和国</t>
  </si>
  <si>
    <t xml:space="preserve">ガイアナキョウドウキョウワコク</t>
  </si>
  <si>
    <t xml:space="preserve">　ガイアナ協同共和国</t>
  </si>
  <si>
    <t xml:space="preserve">グアドループトウ</t>
  </si>
  <si>
    <r>
      <rPr>
        <sz val="9"/>
        <color rgb="FF000000"/>
        <rFont val="Noto Sans"/>
        <family val="2"/>
      </rPr>
      <t xml:space="preserve">　グアドループ島</t>
    </r>
    <r>
      <rPr>
        <sz val="9"/>
        <color rgb="FF000000"/>
        <rFont val="標準ゴシック"/>
        <family val="3"/>
        <charset val="128"/>
      </rPr>
      <t xml:space="preserve">(</t>
    </r>
    <r>
      <rPr>
        <sz val="9"/>
        <color rgb="FF000000"/>
        <rFont val="Noto Sans"/>
        <family val="2"/>
      </rPr>
      <t xml:space="preserve">フラ</t>
    </r>
    <r>
      <rPr>
        <sz val="9"/>
        <color rgb="FF000000"/>
        <rFont val="標準ゴシック"/>
        <family val="3"/>
        <charset val="128"/>
      </rPr>
      <t xml:space="preserve">)</t>
    </r>
  </si>
  <si>
    <t xml:space="preserve">グレナダ              </t>
  </si>
  <si>
    <t xml:space="preserve">　グレナダ              </t>
  </si>
  <si>
    <t xml:space="preserve">ケイマンショトウ          </t>
  </si>
  <si>
    <r>
      <rPr>
        <sz val="9"/>
        <color rgb="FF000000"/>
        <rFont val="Noto Sans"/>
        <family val="2"/>
      </rPr>
      <t xml:space="preserve">　ケイマン諸島</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   </t>
    </r>
  </si>
  <si>
    <t xml:space="preserve">コロンビアキョウワコク</t>
  </si>
  <si>
    <t xml:space="preserve">　コロンビア共和国</t>
  </si>
  <si>
    <t xml:space="preserve">スリナムキョウワコク</t>
  </si>
  <si>
    <t xml:space="preserve">　スリナム共和国</t>
  </si>
  <si>
    <t xml:space="preserve">セント・ヴィンセント及びグレナディーンショトウ</t>
  </si>
  <si>
    <t xml:space="preserve">　セントヴィンセント及びグレナディーン諸島</t>
  </si>
  <si>
    <t xml:space="preserve">セント・クリストファー・ネービィス</t>
  </si>
  <si>
    <t xml:space="preserve">　セントクリストファー・ネービィス</t>
  </si>
  <si>
    <t xml:space="preserve">セントルシア          </t>
  </si>
  <si>
    <t xml:space="preserve">　セントルシア          </t>
  </si>
  <si>
    <t xml:space="preserve">タークスショトウ、カイコスショトウ</t>
  </si>
  <si>
    <r>
      <rPr>
        <sz val="9"/>
        <color rgb="FF000000"/>
        <rFont val="Noto Sans"/>
        <family val="2"/>
      </rPr>
      <t xml:space="preserve">  タークス諸島、カイコス諸島</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チリキョウワコク          </t>
  </si>
  <si>
    <t xml:space="preserve">　チリ共和国          </t>
  </si>
  <si>
    <t xml:space="preserve">ドミニカコク</t>
  </si>
  <si>
    <t xml:space="preserve">　ドミニカ国</t>
  </si>
  <si>
    <t xml:space="preserve">トリニダード・ドバゴキョウワコク    </t>
  </si>
  <si>
    <t xml:space="preserve">　トリニダード・ドバゴ共和国  </t>
  </si>
  <si>
    <t xml:space="preserve">ハイチキョウワコク        </t>
  </si>
  <si>
    <t xml:space="preserve">　ハイチ共和国           </t>
  </si>
  <si>
    <t xml:space="preserve">パラグアイキョウワコク</t>
  </si>
  <si>
    <t xml:space="preserve">　パラグアイ共和国</t>
  </si>
  <si>
    <t xml:space="preserve">バルバドス            </t>
  </si>
  <si>
    <t xml:space="preserve">　バルバドス            </t>
  </si>
  <si>
    <t xml:space="preserve">フォークランド</t>
  </si>
  <si>
    <r>
      <rPr>
        <sz val="9"/>
        <color rgb="FF000000"/>
        <rFont val="Noto Sans"/>
        <family val="2"/>
      </rPr>
      <t xml:space="preserve">　フォークランド</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フツリョウギアナ</t>
  </si>
  <si>
    <t xml:space="preserve">  仏領ギアナ            </t>
  </si>
  <si>
    <t xml:space="preserve">ブラジルレンポウキョウワコク</t>
  </si>
  <si>
    <t xml:space="preserve">  ブラジル連邦共和国</t>
  </si>
  <si>
    <t xml:space="preserve">ペルーキョウワコク</t>
  </si>
  <si>
    <t xml:space="preserve">  ペルー共和国</t>
  </si>
  <si>
    <t xml:space="preserve">ベリーズ</t>
  </si>
  <si>
    <t xml:space="preserve">  ベリーズ              </t>
  </si>
  <si>
    <t xml:space="preserve">ボリビアキョウワコク</t>
  </si>
  <si>
    <t xml:space="preserve">  ボリビア共和国</t>
  </si>
  <si>
    <t xml:space="preserve">マルチニークトウ</t>
  </si>
  <si>
    <r>
      <rPr>
        <sz val="9"/>
        <color rgb="FF000000"/>
        <rFont val="Noto Sans"/>
        <family val="2"/>
      </rPr>
      <t xml:space="preserve">  マルチニーク島</t>
    </r>
    <r>
      <rPr>
        <sz val="9"/>
        <color rgb="FF000000"/>
        <rFont val="標準ゴシック"/>
        <family val="3"/>
        <charset val="128"/>
      </rPr>
      <t xml:space="preserve">(</t>
    </r>
    <r>
      <rPr>
        <sz val="9"/>
        <color rgb="FF000000"/>
        <rFont val="Noto Sans"/>
        <family val="2"/>
      </rPr>
      <t xml:space="preserve">フラ</t>
    </r>
    <r>
      <rPr>
        <sz val="9"/>
        <color rgb="FF000000"/>
        <rFont val="標準ゴシック"/>
        <family val="3"/>
        <charset val="128"/>
      </rPr>
      <t xml:space="preserve">)</t>
    </r>
  </si>
  <si>
    <t xml:space="preserve">モントセラト</t>
  </si>
  <si>
    <r>
      <rPr>
        <sz val="9"/>
        <color rgb="FF000000"/>
        <rFont val="Noto Sans"/>
        <family val="2"/>
      </rPr>
      <t xml:space="preserve">  モントセラト</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欧州　エリア</t>
  </si>
  <si>
    <t xml:space="preserve">アイスランドキョウワコク</t>
  </si>
  <si>
    <t xml:space="preserve">  アイスランド共和国</t>
  </si>
  <si>
    <t xml:space="preserve">アイルランド          </t>
  </si>
  <si>
    <t xml:space="preserve">　アイルランド          </t>
  </si>
  <si>
    <t xml:space="preserve">アゼルバイジャンキョウワコク</t>
  </si>
  <si>
    <t xml:space="preserve">　アゼルバイジャン共和国</t>
  </si>
  <si>
    <t xml:space="preserve">アゾールスグントウ </t>
  </si>
  <si>
    <r>
      <rPr>
        <sz val="9"/>
        <color rgb="FF000000"/>
        <rFont val="Noto Sans"/>
        <family val="2"/>
      </rPr>
      <t xml:space="preserve">　アゾールス群島</t>
    </r>
    <r>
      <rPr>
        <sz val="9"/>
        <color rgb="FF000000"/>
        <rFont val="標準ゴシック"/>
        <family val="3"/>
        <charset val="128"/>
      </rPr>
      <t xml:space="preserve">(</t>
    </r>
    <r>
      <rPr>
        <sz val="9"/>
        <color rgb="FF000000"/>
        <rFont val="Noto Sans"/>
        <family val="2"/>
      </rPr>
      <t xml:space="preserve">ポル</t>
    </r>
    <r>
      <rPr>
        <sz val="9"/>
        <color rgb="FF000000"/>
        <rFont val="標準ゴシック"/>
        <family val="3"/>
        <charset val="128"/>
      </rPr>
      <t xml:space="preserve">) </t>
    </r>
  </si>
  <si>
    <t xml:space="preserve">アルメニアキョウワコク</t>
  </si>
  <si>
    <t xml:space="preserve">  アルメニア共和国 </t>
  </si>
  <si>
    <t xml:space="preserve">アルバニアキョウワコク</t>
  </si>
  <si>
    <t xml:space="preserve">　アルバニア共和国  </t>
  </si>
  <si>
    <t xml:space="preserve">アンドラコウコク      </t>
  </si>
  <si>
    <t xml:space="preserve">　アンドラ公国      </t>
  </si>
  <si>
    <t xml:space="preserve">イタリアキョウワコク</t>
  </si>
  <si>
    <t xml:space="preserve">　イタリア共和国</t>
  </si>
  <si>
    <t xml:space="preserve">バチカンシコク</t>
  </si>
  <si>
    <t xml:space="preserve">  バチカン市国</t>
  </si>
  <si>
    <t xml:space="preserve">ウクライナ</t>
  </si>
  <si>
    <t xml:space="preserve">　ウクライナ</t>
  </si>
  <si>
    <t xml:space="preserve">ウズベキスタンキョウワコク</t>
  </si>
  <si>
    <t xml:space="preserve">　ウズベキスタン共和国</t>
  </si>
  <si>
    <t xml:space="preserve">エストニアキョウワコク</t>
  </si>
  <si>
    <t xml:space="preserve">　エストニア共和国</t>
  </si>
  <si>
    <t xml:space="preserve">オーストリアキョウワコク</t>
  </si>
  <si>
    <t xml:space="preserve">　オーストリア共和国</t>
  </si>
  <si>
    <t xml:space="preserve">オランダオウコク</t>
  </si>
  <si>
    <t xml:space="preserve">　オランダ王国</t>
  </si>
  <si>
    <t xml:space="preserve">オランダリョウセントマーチン</t>
  </si>
  <si>
    <t xml:space="preserve">  オランダ領セント・マーチン</t>
  </si>
  <si>
    <t xml:space="preserve">カザフスタンキョウワコク</t>
  </si>
  <si>
    <t xml:space="preserve">　カザフスタン共和国</t>
  </si>
  <si>
    <t xml:space="preserve">カナリアショトウ</t>
  </si>
  <si>
    <r>
      <rPr>
        <sz val="9"/>
        <color rgb="FF000000"/>
        <rFont val="Noto Sans"/>
        <family val="2"/>
      </rPr>
      <t xml:space="preserve">　カナリア諸島</t>
    </r>
    <r>
      <rPr>
        <sz val="9"/>
        <color rgb="FF000000"/>
        <rFont val="標準ゴシック"/>
        <family val="3"/>
        <charset val="128"/>
      </rPr>
      <t xml:space="preserve">(</t>
    </r>
    <r>
      <rPr>
        <sz val="9"/>
        <color rgb="FF000000"/>
        <rFont val="Noto Sans"/>
        <family val="2"/>
      </rPr>
      <t xml:space="preserve">スペ</t>
    </r>
    <r>
      <rPr>
        <sz val="9"/>
        <color rgb="FF000000"/>
        <rFont val="標準ゴシック"/>
        <family val="3"/>
        <charset val="128"/>
      </rPr>
      <t xml:space="preserve">)    </t>
    </r>
  </si>
  <si>
    <t xml:space="preserve">キタアフリカ</t>
  </si>
  <si>
    <r>
      <rPr>
        <sz val="9"/>
        <color rgb="FF000000"/>
        <rFont val="Noto Sans"/>
        <family val="2"/>
      </rPr>
      <t xml:space="preserve">　北アフリカ</t>
    </r>
    <r>
      <rPr>
        <sz val="9"/>
        <color rgb="FF000000"/>
        <rFont val="標準ゴシック"/>
        <family val="3"/>
        <charset val="128"/>
      </rPr>
      <t xml:space="preserve">(</t>
    </r>
    <r>
      <rPr>
        <sz val="9"/>
        <color rgb="FF000000"/>
        <rFont val="Noto Sans"/>
        <family val="2"/>
      </rPr>
      <t xml:space="preserve">スペ</t>
    </r>
    <r>
      <rPr>
        <sz val="9"/>
        <color rgb="FF000000"/>
        <rFont val="標準ゴシック"/>
        <family val="3"/>
        <charset val="128"/>
      </rPr>
      <t xml:space="preserve">)</t>
    </r>
  </si>
  <si>
    <t xml:space="preserve">ギリシャキョウワコク</t>
  </si>
  <si>
    <t xml:space="preserve">　ギリシャ共和国</t>
  </si>
  <si>
    <t xml:space="preserve">キルギスキョウワコク</t>
  </si>
  <si>
    <t xml:space="preserve">  キルギス共和国</t>
  </si>
  <si>
    <t xml:space="preserve">グリーンランド</t>
  </si>
  <si>
    <r>
      <rPr>
        <sz val="9"/>
        <color rgb="FF000000"/>
        <rFont val="Noto Sans"/>
        <family val="2"/>
      </rPr>
      <t xml:space="preserve">　グリーンランド</t>
    </r>
    <r>
      <rPr>
        <sz val="9"/>
        <color rgb="FF000000"/>
        <rFont val="標準ゴシック"/>
        <family val="3"/>
        <charset val="128"/>
      </rPr>
      <t xml:space="preserve">(</t>
    </r>
    <r>
      <rPr>
        <sz val="9"/>
        <color rgb="FF000000"/>
        <rFont val="Noto Sans"/>
        <family val="2"/>
      </rPr>
      <t xml:space="preserve">デン</t>
    </r>
    <r>
      <rPr>
        <sz val="9"/>
        <color rgb="FF000000"/>
        <rFont val="標準ゴシック"/>
        <family val="3"/>
        <charset val="128"/>
      </rPr>
      <t xml:space="preserve">)</t>
    </r>
  </si>
  <si>
    <t xml:space="preserve">グルジアキョウワコク</t>
  </si>
  <si>
    <t xml:space="preserve">　グルジア共和国</t>
  </si>
  <si>
    <t xml:space="preserve">グレートブリテンオヨビホクブアイルランドレンゴウオウコク</t>
  </si>
  <si>
    <t xml:space="preserve">　グレートブリテン及び北部アイルランド連合王国</t>
  </si>
  <si>
    <t xml:space="preserve">クロアチアキョウワコウ</t>
  </si>
  <si>
    <t xml:space="preserve">　クロアチア共和国</t>
  </si>
  <si>
    <t xml:space="preserve">サンマリノキョウワコク    </t>
  </si>
  <si>
    <t xml:space="preserve">　サンマリノ共和国   </t>
  </si>
  <si>
    <t xml:space="preserve">ジブラルタル</t>
  </si>
  <si>
    <r>
      <rPr>
        <sz val="9"/>
        <color rgb="FF000000"/>
        <rFont val="Noto Sans"/>
        <family val="2"/>
      </rPr>
      <t xml:space="preserve">  ジブラルタル</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スイスレンポウ</t>
  </si>
  <si>
    <t xml:space="preserve">　スイス連邦</t>
  </si>
  <si>
    <t xml:space="preserve">スウェーデンオウコク</t>
  </si>
  <si>
    <t xml:space="preserve">　スウェーデン王国</t>
  </si>
  <si>
    <t xml:space="preserve">スペイン</t>
  </si>
  <si>
    <t xml:space="preserve">　スペイン              </t>
  </si>
  <si>
    <t xml:space="preserve">スロバキアキョウワコク</t>
  </si>
  <si>
    <t xml:space="preserve">　スロバキア共和国   </t>
  </si>
  <si>
    <t xml:space="preserve">スロベニアキョウワコク</t>
  </si>
  <si>
    <t xml:space="preserve">　スロベニア共和国</t>
  </si>
  <si>
    <t xml:space="preserve">セルビア・モンテネグロ</t>
  </si>
  <si>
    <t xml:space="preserve">　セルビア・モンテネグロ</t>
  </si>
  <si>
    <t xml:space="preserve">タジキスタンキョウワコク</t>
  </si>
  <si>
    <t xml:space="preserve">　タジキスタン共和国</t>
  </si>
  <si>
    <t xml:space="preserve">チェコキョウワコク</t>
  </si>
  <si>
    <t xml:space="preserve">  チェコ共和国</t>
  </si>
  <si>
    <t xml:space="preserve">デンマークオウコク</t>
  </si>
  <si>
    <t xml:space="preserve">　デンマーク王国</t>
  </si>
  <si>
    <t xml:space="preserve">ドイツレンポウキョウワコク</t>
  </si>
  <si>
    <t xml:space="preserve">　ドイツ連邦共和国</t>
  </si>
  <si>
    <t xml:space="preserve">トルクメニスタン</t>
  </si>
  <si>
    <t xml:space="preserve">　トルクメニスタン</t>
  </si>
  <si>
    <t xml:space="preserve">トルコキョウワコク</t>
  </si>
  <si>
    <t xml:space="preserve">　トルコ共和国</t>
  </si>
  <si>
    <t xml:space="preserve">ノルウェーオウコク</t>
  </si>
  <si>
    <t xml:space="preserve">　ノルウェー王国</t>
  </si>
  <si>
    <t xml:space="preserve">ハンガリーキョウワココウ</t>
  </si>
  <si>
    <t xml:space="preserve">  ハンガリー共和国</t>
  </si>
  <si>
    <t xml:space="preserve">フィローグントウ</t>
  </si>
  <si>
    <r>
      <rPr>
        <sz val="9"/>
        <color rgb="FF000000"/>
        <rFont val="Noto Sans"/>
        <family val="2"/>
      </rPr>
      <t xml:space="preserve">　フィロー群島</t>
    </r>
    <r>
      <rPr>
        <sz val="9"/>
        <color rgb="FF000000"/>
        <rFont val="標準ゴシック"/>
        <family val="3"/>
        <charset val="128"/>
      </rPr>
      <t xml:space="preserve">(</t>
    </r>
    <r>
      <rPr>
        <sz val="9"/>
        <color rgb="FF000000"/>
        <rFont val="Noto Sans"/>
        <family val="2"/>
      </rPr>
      <t xml:space="preserve">デン</t>
    </r>
    <r>
      <rPr>
        <sz val="9"/>
        <color rgb="FF000000"/>
        <rFont val="標準ゴシック"/>
        <family val="3"/>
        <charset val="128"/>
      </rPr>
      <t xml:space="preserve">)      </t>
    </r>
  </si>
  <si>
    <t xml:space="preserve">フィンランンドキョウワコク</t>
  </si>
  <si>
    <t xml:space="preserve">　フィンランド共和国</t>
  </si>
  <si>
    <t xml:space="preserve">フランスキョウワコク</t>
  </si>
  <si>
    <t xml:space="preserve">  フランス共和国</t>
  </si>
  <si>
    <t xml:space="preserve">ブルガリアキョウワコク</t>
  </si>
  <si>
    <t xml:space="preserve">　ブルガリア共和国</t>
  </si>
  <si>
    <t xml:space="preserve">ベラルーシキョウワコク</t>
  </si>
  <si>
    <t xml:space="preserve">　ベラルーシ共和国</t>
  </si>
  <si>
    <t xml:space="preserve">ベルギーオウコク</t>
  </si>
  <si>
    <t xml:space="preserve">　ベルギー王国</t>
  </si>
  <si>
    <t xml:space="preserve">ボスニア・ヘルツェコビナキョウワコク</t>
  </si>
  <si>
    <t xml:space="preserve">　ボスニア・ヘルツェゴビナ共和国</t>
  </si>
  <si>
    <t xml:space="preserve">ポーランドキョウワコウ</t>
  </si>
  <si>
    <t xml:space="preserve">　ポーランド共和国</t>
  </si>
  <si>
    <t xml:space="preserve">ポルトガルキョウワコク</t>
  </si>
  <si>
    <t xml:space="preserve">　ポルトガル共和国</t>
  </si>
  <si>
    <t xml:space="preserve">マケドニア・キュウユーゴスラビアキョウワコク</t>
  </si>
  <si>
    <t xml:space="preserve">  マケドニア・旧ユーゴスラビア共和国</t>
  </si>
  <si>
    <t xml:space="preserve">マデイラショトウ</t>
  </si>
  <si>
    <r>
      <rPr>
        <sz val="9"/>
        <color rgb="FF000000"/>
        <rFont val="Noto Sans"/>
        <family val="2"/>
      </rPr>
      <t xml:space="preserve">　マデイラ諸島</t>
    </r>
    <r>
      <rPr>
        <sz val="9"/>
        <color rgb="FF000000"/>
        <rFont val="標準ゴシック"/>
        <family val="3"/>
        <charset val="128"/>
      </rPr>
      <t xml:space="preserve">(</t>
    </r>
    <r>
      <rPr>
        <sz val="9"/>
        <color rgb="FF000000"/>
        <rFont val="Noto Sans"/>
        <family val="2"/>
      </rPr>
      <t xml:space="preserve">ポル</t>
    </r>
    <r>
      <rPr>
        <sz val="9"/>
        <color rgb="FF000000"/>
        <rFont val="標準ゴシック"/>
        <family val="3"/>
        <charset val="128"/>
      </rPr>
      <t xml:space="preserve">)</t>
    </r>
  </si>
  <si>
    <t xml:space="preserve">マルタキョウワコウ</t>
  </si>
  <si>
    <t xml:space="preserve">　マルタ共和国</t>
  </si>
  <si>
    <t xml:space="preserve">モナココウコク</t>
  </si>
  <si>
    <t xml:space="preserve">　モナコ公国</t>
  </si>
  <si>
    <t xml:space="preserve">モルドバキョウワコク</t>
  </si>
  <si>
    <t xml:space="preserve">　モルドバ共和国</t>
  </si>
  <si>
    <t xml:space="preserve">ラトビアキョウワコク</t>
  </si>
  <si>
    <t xml:space="preserve">　ラトビア共和国</t>
  </si>
  <si>
    <t xml:space="preserve">リトアニアキョウワコク</t>
  </si>
  <si>
    <t xml:space="preserve">　リトアニア共和国</t>
  </si>
  <si>
    <t xml:space="preserve">リヒテンシュタインコウコク</t>
  </si>
  <si>
    <t xml:space="preserve">　リヒテンシュタイン公国</t>
  </si>
  <si>
    <t xml:space="preserve">ルーマニア            </t>
  </si>
  <si>
    <t xml:space="preserve">　ルーマニア            </t>
  </si>
  <si>
    <t xml:space="preserve">ルクセンブルクダイコウコク</t>
  </si>
  <si>
    <t xml:space="preserve">　ルクセンブルク大公国</t>
  </si>
  <si>
    <t xml:space="preserve">ロシアレンポウ</t>
  </si>
  <si>
    <t xml:space="preserve">  ロシア連邦</t>
  </si>
  <si>
    <t xml:space="preserve">アフリカ　エリア</t>
  </si>
  <si>
    <t xml:space="preserve">アルジェリアミンシュシュギジンミンキョウワコク</t>
  </si>
  <si>
    <t xml:space="preserve">  アルジェリア民主主義人民共和国</t>
  </si>
  <si>
    <t xml:space="preserve">アッセンション        </t>
  </si>
  <si>
    <t xml:space="preserve">　アッセンション        </t>
  </si>
  <si>
    <t xml:space="preserve">アンゴラキョウワコク</t>
  </si>
  <si>
    <t xml:space="preserve">　アンゴラ共和国</t>
  </si>
  <si>
    <t xml:space="preserve">ウガンダキョウワコク</t>
  </si>
  <si>
    <t xml:space="preserve">  ウガンダ共和国</t>
  </si>
  <si>
    <t xml:space="preserve">エジプト・アラブキョウワコク</t>
  </si>
  <si>
    <t xml:space="preserve">  エジプト・アラブ共和国</t>
  </si>
  <si>
    <t xml:space="preserve">エチオピア</t>
  </si>
  <si>
    <t xml:space="preserve">　エチオピア</t>
  </si>
  <si>
    <t xml:space="preserve">エリトリアコク</t>
  </si>
  <si>
    <t xml:space="preserve">　エリトリア国</t>
  </si>
  <si>
    <t xml:space="preserve">ガーナキョウワコク</t>
  </si>
  <si>
    <t xml:space="preserve">  ガーナ共和国</t>
  </si>
  <si>
    <t xml:space="preserve">カーボベルデキョウワコク</t>
  </si>
  <si>
    <t xml:space="preserve">　ガーボベルデ共和国</t>
  </si>
  <si>
    <t xml:space="preserve">ガボンキョウワコク</t>
  </si>
  <si>
    <t xml:space="preserve">　ガボン共和国</t>
  </si>
  <si>
    <t xml:space="preserve">カメルーンキョウワコク</t>
  </si>
  <si>
    <t xml:space="preserve">　カメルーン共和国        </t>
  </si>
  <si>
    <t xml:space="preserve">ガンビアキョウワコク</t>
  </si>
  <si>
    <t xml:space="preserve">  ガンビア共和国</t>
  </si>
  <si>
    <t xml:space="preserve">ギニアキョウワコク</t>
  </si>
  <si>
    <t xml:space="preserve">  ギニア共和国</t>
  </si>
  <si>
    <t xml:space="preserve">ギニアピサオキョウワコク</t>
  </si>
  <si>
    <t xml:space="preserve">  ギニアピサオ共和国</t>
  </si>
  <si>
    <t xml:space="preserve">ケニアキョウワコク</t>
  </si>
  <si>
    <t xml:space="preserve">　ケニア共和国</t>
  </si>
  <si>
    <t xml:space="preserve">コートジボワールキョウワコク      </t>
  </si>
  <si>
    <t xml:space="preserve">　コートジボワール共和国</t>
  </si>
  <si>
    <t xml:space="preserve">コモロ・イスラムレンポウキョウワコク</t>
  </si>
  <si>
    <t xml:space="preserve">  コモロ・イスラム連邦共和国</t>
  </si>
  <si>
    <t xml:space="preserve">コンゴキョウワコク</t>
  </si>
  <si>
    <t xml:space="preserve">　コンゴ共和国</t>
  </si>
  <si>
    <t xml:space="preserve">コンゴミンシュキョウワコク</t>
  </si>
  <si>
    <t xml:space="preserve">　コンゴ民主共和国</t>
  </si>
  <si>
    <t xml:space="preserve">サントメ・プリンシペミンシュキョウワコク</t>
  </si>
  <si>
    <t xml:space="preserve">　サントメ・プリンシペ民主共和国</t>
  </si>
  <si>
    <t xml:space="preserve">ザンビアキョウワコク</t>
  </si>
  <si>
    <t xml:space="preserve">  ザンビア共和国</t>
  </si>
  <si>
    <t xml:space="preserve">シエラレオネキョウワコク</t>
  </si>
  <si>
    <t xml:space="preserve">  シエラレオネ共和国</t>
  </si>
  <si>
    <t xml:space="preserve">ジプチキョウワコク</t>
  </si>
  <si>
    <t xml:space="preserve">　ジプチ共和国</t>
  </si>
  <si>
    <t xml:space="preserve">ジンバブエキョウワコク</t>
  </si>
  <si>
    <t xml:space="preserve">  ジンバブエ共和国</t>
  </si>
  <si>
    <t xml:space="preserve">スーダンキョウワコク</t>
  </si>
  <si>
    <t xml:space="preserve">　スーダン共和国</t>
  </si>
  <si>
    <t xml:space="preserve">スワジランドオウコク</t>
  </si>
  <si>
    <t xml:space="preserve">　スワジランド王国</t>
  </si>
  <si>
    <t xml:space="preserve">セイシェルキョウワコク</t>
  </si>
  <si>
    <t xml:space="preserve">　セイシェル共和国</t>
  </si>
  <si>
    <t xml:space="preserve">セキドウギニアキョウワコク</t>
  </si>
  <si>
    <t xml:space="preserve">  赤道ギニア共和国</t>
  </si>
  <si>
    <t xml:space="preserve">セネガルキョウワコク</t>
  </si>
  <si>
    <t xml:space="preserve">　セネガル共和国</t>
  </si>
  <si>
    <t xml:space="preserve">セントヘレナトウ</t>
  </si>
  <si>
    <r>
      <rPr>
        <sz val="9"/>
        <color rgb="FF000000"/>
        <rFont val="Noto Sans"/>
        <family val="2"/>
      </rPr>
      <t xml:space="preserve">　セントヘレナ島</t>
    </r>
    <r>
      <rPr>
        <sz val="9"/>
        <color rgb="FF000000"/>
        <rFont val="標準ゴシック"/>
        <family val="3"/>
        <charset val="128"/>
      </rPr>
      <t xml:space="preserve">(</t>
    </r>
    <r>
      <rPr>
        <sz val="9"/>
        <color rgb="FF000000"/>
        <rFont val="Noto Sans"/>
        <family val="2"/>
      </rPr>
      <t xml:space="preserve">イギ</t>
    </r>
    <r>
      <rPr>
        <sz val="9"/>
        <color rgb="FF000000"/>
        <rFont val="標準ゴシック"/>
        <family val="3"/>
        <charset val="128"/>
      </rPr>
      <t xml:space="preserve">)</t>
    </r>
  </si>
  <si>
    <t xml:space="preserve">ソマリアミンシュキョウワコク</t>
  </si>
  <si>
    <t xml:space="preserve">  ソマリア民主共和国</t>
  </si>
  <si>
    <t xml:space="preserve">タンザニアレンゴウキョウワコク</t>
  </si>
  <si>
    <t xml:space="preserve">　タンザニア連合共和国</t>
  </si>
  <si>
    <t xml:space="preserve">チュニジアキョウワコク</t>
  </si>
  <si>
    <t xml:space="preserve">　チュニジア共和国</t>
  </si>
  <si>
    <t xml:space="preserve">チャドキョウワコク</t>
  </si>
  <si>
    <t xml:space="preserve">  チャド共和国</t>
  </si>
  <si>
    <t xml:space="preserve">チュウオウアフリカキョウワコク</t>
  </si>
  <si>
    <t xml:space="preserve">  中央アフリカ共和国</t>
  </si>
  <si>
    <t xml:space="preserve">トーゴキョウワコク</t>
  </si>
  <si>
    <t xml:space="preserve">　トーゴ共和国</t>
  </si>
  <si>
    <t xml:space="preserve">ナイジェリアレンポウキョウワコク</t>
  </si>
  <si>
    <t xml:space="preserve">  ナイジェリア連邦共和国</t>
  </si>
  <si>
    <t xml:space="preserve">ナミビアキョウワコク</t>
  </si>
  <si>
    <t xml:space="preserve">　ナミビア共和国</t>
  </si>
  <si>
    <t xml:space="preserve">ニジェールキョウワコク</t>
  </si>
  <si>
    <t xml:space="preserve">　ニジェール共和国</t>
  </si>
  <si>
    <t xml:space="preserve">ニシサハラ</t>
  </si>
  <si>
    <r>
      <rPr>
        <sz val="9"/>
        <color rgb="FF000000"/>
        <rFont val="Noto Sans"/>
        <family val="2"/>
      </rPr>
      <t xml:space="preserve">  西サハラ</t>
    </r>
    <r>
      <rPr>
        <sz val="9"/>
        <color rgb="FF000000"/>
        <rFont val="標準ゴシック"/>
        <family val="3"/>
        <charset val="128"/>
      </rPr>
      <t xml:space="preserve">(</t>
    </r>
    <r>
      <rPr>
        <sz val="9"/>
        <color rgb="FF000000"/>
        <rFont val="Noto Sans"/>
        <family val="2"/>
      </rPr>
      <t xml:space="preserve">モロッコ</t>
    </r>
    <r>
      <rPr>
        <sz val="9"/>
        <color rgb="FF000000"/>
        <rFont val="標準ゴシック"/>
        <family val="3"/>
        <charset val="128"/>
      </rPr>
      <t xml:space="preserve">) </t>
    </r>
  </si>
  <si>
    <t xml:space="preserve">ブルキナファソ</t>
  </si>
  <si>
    <t xml:space="preserve">  ブルキナファソ        </t>
  </si>
  <si>
    <t xml:space="preserve">ブルンジキョウワコク</t>
  </si>
  <si>
    <t xml:space="preserve">　ブルンジ共和国</t>
  </si>
  <si>
    <t xml:space="preserve">ベナンキョウワコク</t>
  </si>
  <si>
    <t xml:space="preserve">　ベナン共和国</t>
  </si>
  <si>
    <t xml:space="preserve">ボツワナキョウワコク</t>
  </si>
  <si>
    <t xml:space="preserve">　ボツワナ共和国</t>
  </si>
  <si>
    <t xml:space="preserve">マダガスカルキョウワコク</t>
  </si>
  <si>
    <t xml:space="preserve">  マダガスカル共和国</t>
  </si>
  <si>
    <t xml:space="preserve">マイヨットトウ</t>
  </si>
  <si>
    <t xml:space="preserve">　マイヨット島</t>
  </si>
  <si>
    <t xml:space="preserve">マラウイキョウワコク</t>
  </si>
  <si>
    <t xml:space="preserve">　マラウイ共和国</t>
  </si>
  <si>
    <t xml:space="preserve">マリキョウワコク</t>
  </si>
  <si>
    <t xml:space="preserve">　マリ共和国</t>
  </si>
  <si>
    <t xml:space="preserve">ミナミアフリカキョウワコク</t>
  </si>
  <si>
    <t xml:space="preserve">　南アフリカ共和国</t>
  </si>
  <si>
    <t xml:space="preserve">ミナミスーダンキョウワコク</t>
  </si>
  <si>
    <t xml:space="preserve">　南スーダン共和国</t>
  </si>
  <si>
    <t xml:space="preserve">モーリシャスキョウワコク</t>
  </si>
  <si>
    <t xml:space="preserve">  モーリシャス共和国</t>
  </si>
  <si>
    <t xml:space="preserve">モーリタニア・イスラムキョウワコク</t>
  </si>
  <si>
    <t xml:space="preserve">　モーリタニア・イスラム共和国</t>
  </si>
  <si>
    <t xml:space="preserve">モザンビークキョウワコク</t>
  </si>
  <si>
    <t xml:space="preserve">　モザンビーク共和国</t>
  </si>
  <si>
    <t xml:space="preserve">モロッコオウコク</t>
  </si>
  <si>
    <t xml:space="preserve">　モロッコ王国</t>
  </si>
  <si>
    <t xml:space="preserve">シャカイシュギジンミンリビア・アラブコク</t>
  </si>
  <si>
    <t xml:space="preserve">  社会主義人民リビア・アラブ国</t>
  </si>
  <si>
    <t xml:space="preserve">リベリアキョウワコク</t>
  </si>
  <si>
    <t xml:space="preserve">　リベリア共和国</t>
  </si>
  <si>
    <t xml:space="preserve">ルワンダキョウワコク</t>
  </si>
  <si>
    <t xml:space="preserve">  ルワンダ共和国</t>
  </si>
  <si>
    <t xml:space="preserve">レソトオウコク</t>
  </si>
  <si>
    <t xml:space="preserve">　レソト王国</t>
  </si>
  <si>
    <t xml:space="preserve">レユニオン</t>
  </si>
  <si>
    <r>
      <rPr>
        <sz val="9"/>
        <color rgb="FF000000"/>
        <rFont val="Noto Sans"/>
        <family val="2"/>
      </rPr>
      <t xml:space="preserve">  レユニオン</t>
    </r>
    <r>
      <rPr>
        <sz val="9"/>
        <color rgb="FF000000"/>
        <rFont val="標準ゴシック"/>
        <family val="3"/>
        <charset val="128"/>
      </rPr>
      <t xml:space="preserve">(</t>
    </r>
    <r>
      <rPr>
        <sz val="9"/>
        <color rgb="FF000000"/>
        <rFont val="Noto Sans"/>
        <family val="2"/>
      </rPr>
      <t xml:space="preserve">フラ</t>
    </r>
    <r>
      <rPr>
        <sz val="9"/>
        <color rgb="FF000000"/>
        <rFont val="標準ゴシック"/>
        <family val="3"/>
        <charset val="128"/>
      </rPr>
      <t xml:space="preserve">)       </t>
    </r>
  </si>
  <si>
    <t xml:space="preserve">その他　エリア</t>
  </si>
  <si>
    <t xml:space="preserve">エイセイ</t>
  </si>
  <si>
    <t xml:space="preserve">  衛星系電話       </t>
  </si>
  <si>
    <t xml:space="preserve">参考（再掲）</t>
  </si>
  <si>
    <t xml:space="preserve">ニホン</t>
  </si>
  <si>
    <t xml:space="preserve">　日本（日本→海外経由→日本）</t>
  </si>
  <si>
    <t xml:space="preserve">※再掲にて記載願います</t>
  </si>
  <si>
    <t xml:space="preserve">第３国中継</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409]#,##0_);[RED]\(#,##0\)"/>
    <numFmt numFmtId="169" formatCode="\¥#,##0;[RED]&quot;¥-&quot;#,##0"/>
    <numFmt numFmtId="170" formatCode="\¥#,##0.00;[RED]&quot;¥-&quot;#,##0.00"/>
    <numFmt numFmtId="171" formatCode="@"/>
    <numFmt numFmtId="172" formatCode="#,##0_ ;[RED]\-#,##0\ "/>
  </numFmts>
  <fonts count="34">
    <font>
      <sz val="10"/>
      <name val="中ゴシック選"/>
      <family val="3"/>
      <charset val="128"/>
    </font>
    <font>
      <sz val="10"/>
      <name val="Arial"/>
      <family val="0"/>
    </font>
    <font>
      <sz val="10"/>
      <name val="Arial"/>
      <family val="0"/>
    </font>
    <font>
      <sz val="10"/>
      <name val="Arial"/>
      <family val="0"/>
    </font>
    <font>
      <sz val="9"/>
      <name val="標準ゴシック"/>
      <family val="3"/>
      <charset val="128"/>
    </font>
    <font>
      <sz val="12"/>
      <name val="ＭＳ Ｐゴシック"/>
      <family val="3"/>
      <charset val="128"/>
    </font>
    <font>
      <sz val="12"/>
      <name val="Osaka"/>
      <family val="3"/>
      <charset val="128"/>
    </font>
    <font>
      <b val="true"/>
      <sz val="18"/>
      <color rgb="FF9999FF"/>
      <name val="ＭＳ 明朝"/>
      <family val="1"/>
      <charset val="128"/>
    </font>
    <font>
      <b val="true"/>
      <sz val="15"/>
      <color rgb="FF9999FF"/>
      <name val="ＭＳ 明朝"/>
      <family val="1"/>
      <charset val="128"/>
    </font>
    <font>
      <sz val="10"/>
      <name val="Noto Sans"/>
      <family val="2"/>
    </font>
    <font>
      <u val="single"/>
      <sz val="10"/>
      <name val="Noto Sans"/>
      <family val="2"/>
    </font>
    <font>
      <sz val="10"/>
      <color rgb="FF000000"/>
      <name val="中ゴシック選"/>
      <family val="3"/>
      <charset val="128"/>
    </font>
    <font>
      <sz val="14"/>
      <name val="Noto Sans"/>
      <family val="2"/>
    </font>
    <font>
      <sz val="12"/>
      <name val="Noto Sans"/>
      <family val="2"/>
    </font>
    <font>
      <sz val="12"/>
      <color rgb="FFFF0000"/>
      <name val="Noto Sans"/>
      <family val="2"/>
    </font>
    <font>
      <sz val="9"/>
      <color rgb="FF000000"/>
      <name val="標準ゴシック"/>
      <family val="3"/>
      <charset val="128"/>
    </font>
    <font>
      <sz val="16"/>
      <name val="標準ゴシック"/>
      <family val="3"/>
      <charset val="128"/>
    </font>
    <font>
      <sz val="16"/>
      <name val="Noto Sans"/>
      <family val="2"/>
    </font>
    <font>
      <sz val="14"/>
      <name val="標準ゴシック"/>
      <family val="3"/>
      <charset val="128"/>
    </font>
    <font>
      <sz val="14"/>
      <color rgb="FF000000"/>
      <name val="標準ゴシック"/>
      <family val="3"/>
      <charset val="128"/>
    </font>
    <font>
      <u val="single"/>
      <sz val="14"/>
      <color rgb="FF000000"/>
      <name val="Noto Sans"/>
      <family val="2"/>
    </font>
    <font>
      <u val="single"/>
      <sz val="14"/>
      <color rgb="FF0000FF"/>
      <name val="Noto Sans"/>
      <family val="2"/>
    </font>
    <font>
      <u val="single"/>
      <sz val="14"/>
      <name val="Noto Sans"/>
      <family val="2"/>
    </font>
    <font>
      <sz val="14"/>
      <color rgb="FF0000FF"/>
      <name val="Noto Sans"/>
      <family val="2"/>
    </font>
    <font>
      <sz val="14"/>
      <color rgb="FF0000FF"/>
      <name val="標準ゴシック"/>
      <family val="3"/>
      <charset val="128"/>
    </font>
    <font>
      <sz val="12"/>
      <name val="標準ゴシック"/>
      <family val="3"/>
      <charset val="128"/>
    </font>
    <font>
      <sz val="12"/>
      <color rgb="FF000000"/>
      <name val="Noto Sans"/>
      <family val="2"/>
    </font>
    <font>
      <sz val="12"/>
      <color rgb="FF000000"/>
      <name val="標準ゴシック"/>
      <family val="3"/>
      <charset val="128"/>
    </font>
    <font>
      <sz val="9"/>
      <color rgb="FF000000"/>
      <name val="Noto Sans"/>
      <family val="2"/>
    </font>
    <font>
      <sz val="9"/>
      <name val="ＭＳ ゴシック"/>
      <family val="3"/>
      <charset val="128"/>
    </font>
    <font>
      <sz val="8"/>
      <color rgb="FF000000"/>
      <name val="Noto Sans"/>
      <family val="2"/>
    </font>
    <font>
      <sz val="8"/>
      <color rgb="FF000000"/>
      <name val="標準ゴシック"/>
      <family val="3"/>
      <charset val="128"/>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FFFF"/>
        <bgColor rgb="FF00FFFF"/>
      </patternFill>
    </fill>
  </fills>
  <borders count="23">
    <border diagonalUp="false" diagonalDown="false">
      <left/>
      <right/>
      <top/>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top" textRotation="0" wrapText="false" indent="0" shrinkToFit="false"/>
      <protection locked="true" hidden="false"/>
    </xf>
    <xf numFmtId="164" fontId="13" fillId="0" borderId="0" xfId="31" applyFont="true" applyBorder="false" applyAlignment="true" applyProtection="false">
      <alignment horizontal="left" vertical="top" textRotation="0" wrapText="false" indent="0" shrinkToFit="false"/>
      <protection locked="true" hidden="false"/>
    </xf>
    <xf numFmtId="164" fontId="13" fillId="0" borderId="0" xfId="31" applyFont="true" applyBorder="false" applyAlignment="true" applyProtection="false">
      <alignment horizontal="general" vertical="top" textRotation="0" wrapText="true" indent="0" shrinkToFit="false"/>
      <protection locked="true" hidden="false"/>
    </xf>
    <xf numFmtId="164" fontId="13" fillId="0" borderId="0" xfId="31" applyFont="true" applyBorder="false" applyAlignment="true" applyProtection="false">
      <alignment horizontal="left" vertical="top" textRotation="0" wrapText="tru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left" vertical="top"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tru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5" fontId="18" fillId="0" borderId="0" xfId="34" applyFont="true" applyBorder="false" applyAlignment="false" applyProtection="false">
      <alignment horizontal="general" vertical="bottom" textRotation="0" wrapText="false" indent="0" shrinkToFit="false"/>
      <protection locked="true" hidden="false"/>
    </xf>
    <xf numFmtId="165" fontId="18" fillId="0" borderId="0" xfId="34" applyFont="true" applyBorder="false" applyAlignment="true" applyProtection="false">
      <alignment horizontal="right" vertical="bottom" textRotation="0" wrapText="false" indent="0" shrinkToFit="false"/>
      <protection locked="true" hidden="false"/>
    </xf>
    <xf numFmtId="164" fontId="20" fillId="2" borderId="0" xfId="34" applyFont="true" applyBorder="false" applyAlignment="true" applyProtection="false">
      <alignment horizontal="left"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5" fontId="18" fillId="2" borderId="0" xfId="34" applyFont="true" applyBorder="false" applyAlignment="false" applyProtection="false">
      <alignment horizontal="general" vertical="bottom" textRotation="0" wrapText="false" indent="0" shrinkToFit="false"/>
      <protection locked="true" hidden="false"/>
    </xf>
    <xf numFmtId="165" fontId="12" fillId="2" borderId="0" xfId="34" applyFont="true" applyBorder="false" applyAlignment="true" applyProtection="false">
      <alignment horizontal="right" vertical="bottom" textRotation="0" wrapText="false" indent="0" shrinkToFit="false"/>
      <protection locked="true" hidden="false"/>
    </xf>
    <xf numFmtId="164" fontId="21" fillId="2" borderId="0" xfId="34" applyFont="true" applyBorder="false" applyAlignment="false" applyProtection="false">
      <alignment horizontal="general" vertical="bottom" textRotation="0" wrapText="false" indent="0" shrinkToFit="false"/>
      <protection locked="true" hidden="false"/>
    </xf>
    <xf numFmtId="165" fontId="12" fillId="2" borderId="12" xfId="34" applyFont="true" applyBorder="true" applyAlignment="false" applyProtection="false">
      <alignment horizontal="general" vertical="bottom" textRotation="0" wrapText="false" indent="0" shrinkToFit="false"/>
      <protection locked="true" hidden="false"/>
    </xf>
    <xf numFmtId="165" fontId="23" fillId="2" borderId="12" xfId="34" applyFont="true" applyBorder="true" applyAlignment="true" applyProtection="false">
      <alignment horizontal="right" vertical="bottom" textRotation="0" wrapText="false" indent="0" shrinkToFit="false"/>
      <protection locked="true" hidden="false"/>
    </xf>
    <xf numFmtId="165" fontId="18" fillId="2" borderId="0" xfId="34" applyFont="true" applyBorder="true" applyAlignment="false" applyProtection="false">
      <alignment horizontal="general" vertical="bottom" textRotation="0" wrapText="false" indent="0" shrinkToFit="false"/>
      <protection locked="true" hidden="false"/>
    </xf>
    <xf numFmtId="165" fontId="24" fillId="2" borderId="0" xfId="34" applyFont="true" applyBorder="true" applyAlignment="true" applyProtection="false">
      <alignment horizontal="right" vertical="bottom" textRotation="0" wrapText="false" indent="0" shrinkToFit="false"/>
      <protection locked="true" hidden="false"/>
    </xf>
    <xf numFmtId="164" fontId="18" fillId="0" borderId="0" xfId="34" applyFont="true" applyBorder="true" applyAlignment="true" applyProtection="false">
      <alignment horizontal="left" vertical="bottom" textRotation="0" wrapText="false" indent="0" shrinkToFit="false"/>
      <protection locked="true" hidden="false"/>
    </xf>
    <xf numFmtId="164" fontId="19" fillId="0" borderId="0" xfId="34" applyFont="true" applyBorder="true" applyAlignment="true" applyProtection="false">
      <alignment horizontal="left" vertical="bottom" textRotation="0" wrapText="false" indent="0" shrinkToFit="false"/>
      <protection locked="true" hidden="false"/>
    </xf>
    <xf numFmtId="165" fontId="18" fillId="0" borderId="0" xfId="34" applyFont="true" applyBorder="true" applyAlignment="false" applyProtection="false">
      <alignment horizontal="general" vertical="bottom" textRotation="0" wrapText="false" indent="0" shrinkToFit="false"/>
      <protection locked="true" hidden="false"/>
    </xf>
    <xf numFmtId="164" fontId="25" fillId="0" borderId="6" xfId="34" applyFont="true" applyBorder="true" applyAlignment="true" applyProtection="false">
      <alignment horizontal="center" vertical="bottom" textRotation="0" wrapText="false" indent="0" shrinkToFit="false"/>
      <protection locked="true" hidden="false"/>
    </xf>
    <xf numFmtId="164" fontId="13" fillId="3" borderId="8" xfId="34" applyFont="true" applyBorder="true" applyAlignment="true" applyProtection="false">
      <alignment horizontal="center" vertical="bottom" textRotation="0" wrapText="false" indent="0" shrinkToFit="false"/>
      <protection locked="true" hidden="false"/>
    </xf>
    <xf numFmtId="164" fontId="26" fillId="3" borderId="2" xfId="34" applyFont="true" applyBorder="true" applyAlignment="true" applyProtection="false">
      <alignment horizontal="center" vertical="bottom" textRotation="0" wrapText="false" indent="0" shrinkToFit="false"/>
      <protection locked="true" hidden="false"/>
    </xf>
    <xf numFmtId="165" fontId="13" fillId="3" borderId="2" xfId="34" applyFont="true" applyBorder="true" applyAlignment="true" applyProtection="false">
      <alignment horizontal="center" vertical="bottom" textRotation="0" wrapText="false" indent="0" shrinkToFit="false"/>
      <protection locked="true" hidden="false"/>
    </xf>
    <xf numFmtId="165" fontId="13" fillId="3" borderId="8" xfId="34" applyFont="true" applyBorder="true" applyAlignment="true" applyProtection="false">
      <alignment horizontal="center" vertical="bottom"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25" fillId="3" borderId="5" xfId="34" applyFont="true" applyBorder="true" applyAlignment="true" applyProtection="false">
      <alignment horizontal="center" vertical="bottom" textRotation="0" wrapText="false" indent="0" shrinkToFit="false"/>
      <protection locked="true" hidden="false"/>
    </xf>
    <xf numFmtId="164" fontId="25" fillId="3" borderId="6" xfId="34" applyFont="true" applyBorder="true" applyAlignment="true" applyProtection="false">
      <alignment horizontal="center" vertical="bottom" textRotation="0" wrapText="false" indent="0" shrinkToFit="false"/>
      <protection locked="true" hidden="false"/>
    </xf>
    <xf numFmtId="164" fontId="26" fillId="3" borderId="5" xfId="34" applyFont="true" applyBorder="true" applyAlignment="true" applyProtection="false">
      <alignment horizontal="center" vertical="bottom" textRotation="0" wrapText="false" indent="0" shrinkToFit="false"/>
      <protection locked="true" hidden="false"/>
    </xf>
    <xf numFmtId="165" fontId="13" fillId="2" borderId="14" xfId="34" applyFont="true" applyBorder="true" applyAlignment="true" applyProtection="false">
      <alignment horizontal="center" vertical="bottom" textRotation="0" wrapText="false" indent="0" shrinkToFit="false"/>
      <protection locked="true" hidden="false"/>
    </xf>
    <xf numFmtId="165" fontId="25" fillId="2" borderId="7" xfId="34" applyFont="true" applyBorder="true" applyAlignment="true" applyProtection="false">
      <alignment horizontal="center" vertical="bottom" textRotation="0" wrapText="false" indent="0" shrinkToFit="false"/>
      <protection locked="true" hidden="false"/>
    </xf>
    <xf numFmtId="164" fontId="25" fillId="0" borderId="6" xfId="34" applyFont="true" applyBorder="true" applyAlignment="false" applyProtection="false">
      <alignment horizontal="general" vertical="bottom" textRotation="0" wrapText="false" indent="0" shrinkToFit="false"/>
      <protection locked="true" hidden="false"/>
    </xf>
    <xf numFmtId="164" fontId="25" fillId="3" borderId="11" xfId="34" applyFont="true" applyBorder="true" applyAlignment="false" applyProtection="false">
      <alignment horizontal="general" vertical="bottom" textRotation="0" wrapText="false" indent="0" shrinkToFit="false"/>
      <protection locked="true" hidden="false"/>
    </xf>
    <xf numFmtId="164" fontId="25" fillId="3" borderId="13" xfId="34" applyFont="true" applyBorder="true" applyAlignment="false" applyProtection="false">
      <alignment horizontal="general" vertical="bottom" textRotation="0" wrapText="false" indent="0" shrinkToFit="false"/>
      <protection locked="true" hidden="false"/>
    </xf>
    <xf numFmtId="164" fontId="26" fillId="3" borderId="9" xfId="34" applyFont="true" applyBorder="true" applyAlignment="true" applyProtection="false">
      <alignment horizontal="center" vertical="bottom" textRotation="0" wrapText="false" indent="0" shrinkToFit="false"/>
      <protection locked="true" hidden="false"/>
    </xf>
    <xf numFmtId="165" fontId="25" fillId="2" borderId="8" xfId="34" applyFont="true" applyBorder="true" applyAlignment="true" applyProtection="false">
      <alignment horizontal="center" vertical="bottom" textRotation="0" wrapText="false" indent="0" shrinkToFit="false"/>
      <protection locked="true" hidden="false"/>
    </xf>
    <xf numFmtId="165" fontId="25" fillId="2" borderId="8" xfId="34" applyFont="true" applyBorder="true" applyAlignment="false" applyProtection="false">
      <alignment horizontal="general" vertical="bottom" textRotation="0" wrapText="false" indent="0" shrinkToFit="false"/>
      <protection locked="true" hidden="false"/>
    </xf>
    <xf numFmtId="164" fontId="27" fillId="0" borderId="6" xfId="34" applyFont="true" applyBorder="true" applyAlignment="false" applyProtection="false">
      <alignment horizontal="general" vertical="bottom" textRotation="0" wrapText="false" indent="0" shrinkToFit="false"/>
      <protection locked="true" hidden="false"/>
    </xf>
    <xf numFmtId="164" fontId="26" fillId="4" borderId="11" xfId="34" applyFont="true" applyBorder="true" applyAlignment="false" applyProtection="false">
      <alignment horizontal="general" vertical="bottom" textRotation="0" wrapText="false" indent="0" shrinkToFit="false"/>
      <protection locked="true" hidden="false"/>
    </xf>
    <xf numFmtId="164" fontId="27" fillId="4" borderId="12" xfId="34" applyFont="true" applyBorder="true" applyAlignment="false" applyProtection="false">
      <alignment horizontal="general" vertical="bottom" textRotation="0" wrapText="false" indent="0" shrinkToFit="false"/>
      <protection locked="true" hidden="false"/>
    </xf>
    <xf numFmtId="164" fontId="26" fillId="4" borderId="7" xfId="34" applyFont="true" applyBorder="true" applyAlignment="true" applyProtection="false">
      <alignment horizontal="left" vertical="bottom" textRotation="0" wrapText="false" indent="0" shrinkToFit="false"/>
      <protection locked="true" hidden="false"/>
    </xf>
    <xf numFmtId="172" fontId="25" fillId="4" borderId="7" xfId="34" applyFont="true" applyBorder="true" applyAlignment="true" applyProtection="false">
      <alignment horizontal="right" vertical="bottom" textRotation="0" wrapText="false" indent="0" shrinkToFit="true"/>
      <protection locked="true" hidden="false"/>
    </xf>
    <xf numFmtId="164" fontId="15" fillId="0" borderId="6" xfId="34" applyFont="true" applyBorder="true" applyAlignment="false" applyProtection="false">
      <alignment horizontal="general" vertical="bottom" textRotation="0" wrapText="false" indent="0" shrinkToFit="false"/>
      <protection locked="true" hidden="false"/>
    </xf>
    <xf numFmtId="164" fontId="28" fillId="4" borderId="14" xfId="34" applyFont="true" applyBorder="true" applyAlignment="false" applyProtection="false">
      <alignment horizontal="general" vertical="bottom" textRotation="0" wrapText="false" indent="0" shrinkToFit="false"/>
      <protection locked="true" hidden="false"/>
    </xf>
    <xf numFmtId="164" fontId="15" fillId="4" borderId="15" xfId="34" applyFont="true" applyBorder="true" applyAlignment="false" applyProtection="false">
      <alignment horizontal="general" vertical="bottom" textRotation="0" wrapText="false" indent="0" shrinkToFit="false"/>
      <protection locked="true" hidden="false"/>
    </xf>
    <xf numFmtId="164" fontId="28" fillId="4" borderId="7" xfId="34" applyFont="true" applyBorder="true" applyAlignment="true" applyProtection="false">
      <alignment horizontal="left" vertical="bottom" textRotation="0" wrapText="false" indent="0" shrinkToFit="false"/>
      <protection locked="true" hidden="false"/>
    </xf>
    <xf numFmtId="172" fontId="4" fillId="4" borderId="8" xfId="34" applyFont="false" applyBorder="true" applyAlignment="true" applyProtection="false">
      <alignment horizontal="right" vertical="bottom" textRotation="0" wrapText="false" indent="0" shrinkToFit="true"/>
      <protection locked="true" hidden="false"/>
    </xf>
    <xf numFmtId="172" fontId="25" fillId="4" borderId="8" xfId="34" applyFont="true" applyBorder="true" applyAlignment="true" applyProtection="false">
      <alignment horizontal="right" vertical="bottom" textRotation="0" wrapText="false" indent="0" shrinkToFit="true"/>
      <protection locked="true" hidden="false"/>
    </xf>
    <xf numFmtId="164" fontId="28" fillId="0" borderId="6" xfId="34" applyFont="true" applyBorder="true" applyAlignment="true" applyProtection="false">
      <alignment horizontal="left" vertical="bottom" textRotation="0" wrapText="false" indent="0" shrinkToFit="false"/>
      <protection locked="true" hidden="false"/>
    </xf>
    <xf numFmtId="164" fontId="28" fillId="4" borderId="2" xfId="34" applyFont="true" applyBorder="true" applyAlignment="true" applyProtection="false">
      <alignment horizontal="left" vertical="bottom" textRotation="0" wrapText="false" indent="0" shrinkToFit="false"/>
      <protection locked="true" hidden="false"/>
    </xf>
    <xf numFmtId="164" fontId="15" fillId="4" borderId="4" xfId="34" applyFont="true" applyBorder="true" applyAlignment="false" applyProtection="false">
      <alignment horizontal="general" vertical="bottom" textRotation="0" wrapText="false" indent="0" shrinkToFit="false"/>
      <protection locked="true" hidden="false"/>
    </xf>
    <xf numFmtId="164" fontId="28" fillId="2" borderId="7" xfId="34" applyFont="true" applyBorder="true" applyAlignment="false" applyProtection="false">
      <alignment horizontal="general" vertical="bottom" textRotation="0" wrapText="false" indent="0" shrinkToFit="false"/>
      <protection locked="true" hidden="false"/>
    </xf>
    <xf numFmtId="172" fontId="29" fillId="2" borderId="16" xfId="29" applyFont="true" applyBorder="true" applyAlignment="true" applyProtection="true">
      <alignment horizontal="right" vertical="bottom" textRotation="0" wrapText="false" indent="0" shrinkToFit="true"/>
      <protection locked="true" hidden="false"/>
    </xf>
    <xf numFmtId="172" fontId="25" fillId="2" borderId="16" xfId="34" applyFont="true" applyBorder="true" applyAlignment="true" applyProtection="false">
      <alignment horizontal="right" vertical="bottom" textRotation="0" wrapText="false" indent="0" shrinkToFit="true"/>
      <protection locked="true" hidden="false"/>
    </xf>
    <xf numFmtId="168" fontId="29" fillId="0" borderId="0" xfId="29" applyFont="true" applyBorder="true" applyAlignment="true" applyProtection="true">
      <alignment horizontal="general" vertical="bottom" textRotation="0" wrapText="false" indent="0" shrinkToFit="false"/>
      <protection locked="true" hidden="false"/>
    </xf>
    <xf numFmtId="164" fontId="15" fillId="0" borderId="6" xfId="34" applyFont="true" applyBorder="true" applyAlignment="true" applyProtection="false">
      <alignment horizontal="left" vertical="bottom" textRotation="0" wrapText="false" indent="0" shrinkToFit="false"/>
      <protection locked="true" hidden="false"/>
    </xf>
    <xf numFmtId="164" fontId="15" fillId="0" borderId="5" xfId="34" applyFont="true" applyBorder="true" applyAlignment="true" applyProtection="false">
      <alignment horizontal="left"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5" fillId="0" borderId="7" xfId="34" applyFont="true" applyBorder="true" applyAlignment="false" applyProtection="false">
      <alignment horizontal="general" vertical="bottom" textRotation="0" wrapText="false" indent="0" shrinkToFit="false"/>
      <protection locked="true" hidden="false"/>
    </xf>
    <xf numFmtId="172" fontId="29" fillId="0" borderId="17" xfId="29" applyFont="true" applyBorder="true" applyAlignment="true" applyProtection="true">
      <alignment horizontal="right" vertical="bottom" textRotation="0" wrapText="false" indent="0" shrinkToFit="true"/>
      <protection locked="true" hidden="false"/>
    </xf>
    <xf numFmtId="172" fontId="25" fillId="0" borderId="17" xfId="34" applyFont="true" applyBorder="true" applyAlignment="true" applyProtection="false">
      <alignment horizontal="right" vertical="bottom" textRotation="0" wrapText="false" indent="0" shrinkToFit="true"/>
      <protection locked="true" hidden="false"/>
    </xf>
    <xf numFmtId="164" fontId="15" fillId="0" borderId="11" xfId="34" applyFont="true" applyBorder="true" applyAlignment="true" applyProtection="false">
      <alignment horizontal="left" vertical="bottom" textRotation="0" wrapText="false" indent="0" shrinkToFit="false"/>
      <protection locked="true" hidden="false"/>
    </xf>
    <xf numFmtId="164" fontId="15" fillId="0" borderId="12" xfId="34" applyFont="true" applyBorder="true" applyAlignment="false" applyProtection="false">
      <alignment horizontal="general" vertical="bottom" textRotation="0" wrapText="false" indent="0" shrinkToFit="false"/>
      <protection locked="true" hidden="false"/>
    </xf>
    <xf numFmtId="172" fontId="29" fillId="0" borderId="18" xfId="29" applyFont="true" applyBorder="true" applyAlignment="true" applyProtection="true">
      <alignment horizontal="right" vertical="bottom" textRotation="0" wrapText="false" indent="0" shrinkToFit="true"/>
      <protection locked="true" hidden="false"/>
    </xf>
    <xf numFmtId="172" fontId="25" fillId="0" borderId="18" xfId="34" applyFont="true" applyBorder="true" applyAlignment="true" applyProtection="false">
      <alignment horizontal="right" vertical="bottom" textRotation="0" wrapText="false" indent="0" shrinkToFit="true"/>
      <protection locked="true" hidden="false"/>
    </xf>
    <xf numFmtId="164" fontId="28" fillId="0" borderId="6" xfId="34" applyFont="true" applyBorder="true" applyAlignment="false" applyProtection="false">
      <alignment horizontal="general" vertical="bottom" textRotation="0" wrapText="false" indent="0" shrinkToFit="false"/>
      <protection locked="true" hidden="false"/>
    </xf>
    <xf numFmtId="164" fontId="28" fillId="4" borderId="2" xfId="34" applyFont="true" applyBorder="true" applyAlignment="false" applyProtection="false">
      <alignment horizontal="general" vertical="bottom" textRotation="0" wrapText="false" indent="0" shrinkToFit="false"/>
      <protection locked="true" hidden="false"/>
    </xf>
    <xf numFmtId="164" fontId="15" fillId="0" borderId="5" xfId="34" applyFont="true" applyBorder="true" applyAlignment="false" applyProtection="false">
      <alignment horizontal="general" vertical="bottom" textRotation="0" wrapText="false" indent="0" shrinkToFit="false"/>
      <protection locked="true" hidden="false"/>
    </xf>
    <xf numFmtId="164" fontId="15" fillId="0" borderId="11" xfId="34" applyFont="true" applyBorder="true" applyAlignment="false" applyProtection="false">
      <alignment horizontal="general" vertical="bottom" textRotation="0" wrapText="false" indent="0" shrinkToFit="false"/>
      <protection locked="true" hidden="false"/>
    </xf>
    <xf numFmtId="164" fontId="28" fillId="2" borderId="19" xfId="34" applyFont="true" applyBorder="true" applyAlignment="false" applyProtection="false">
      <alignment horizontal="general" vertical="bottom" textRotation="0" wrapText="false" indent="0" shrinkToFit="false"/>
      <protection locked="true" hidden="false"/>
    </xf>
    <xf numFmtId="164" fontId="15" fillId="0" borderId="6" xfId="34" applyFont="true" applyBorder="true" applyAlignment="false" applyProtection="false">
      <alignment horizontal="general" vertical="bottom" textRotation="0" wrapText="false" indent="0" shrinkToFit="false"/>
      <protection locked="true" hidden="false"/>
    </xf>
    <xf numFmtId="164" fontId="15" fillId="0" borderId="19" xfId="34" applyFont="true" applyBorder="true" applyAlignment="false" applyProtection="false">
      <alignment horizontal="general" vertical="bottom" textRotation="0" wrapText="false" indent="0" shrinkToFit="false"/>
      <protection locked="true" hidden="false"/>
    </xf>
    <xf numFmtId="164" fontId="15" fillId="0" borderId="13" xfId="34" applyFont="true" applyBorder="true" applyAlignment="false" applyProtection="false">
      <alignment horizontal="general" vertical="bottom" textRotation="0" wrapText="false" indent="0" shrinkToFit="false"/>
      <protection locked="true" hidden="false"/>
    </xf>
    <xf numFmtId="164" fontId="4" fillId="0" borderId="6" xfId="34" applyFont="true" applyBorder="true" applyAlignment="true" applyProtection="false">
      <alignment horizontal="left" vertical="bottom" textRotation="0" wrapText="false" indent="0" shrinkToFit="false"/>
      <protection locked="true" hidden="false"/>
    </xf>
    <xf numFmtId="164" fontId="4" fillId="0" borderId="5" xfId="34" applyFont="true" applyBorder="true" applyAlignment="true" applyProtection="false">
      <alignment horizontal="left"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xf numFmtId="164" fontId="15" fillId="4" borderId="19" xfId="34" applyFont="true" applyBorder="true" applyAlignment="false" applyProtection="false">
      <alignment horizontal="general" vertical="bottom" textRotation="0" wrapText="false" indent="0" shrinkToFit="false"/>
      <protection locked="true" hidden="false"/>
    </xf>
    <xf numFmtId="164" fontId="28" fillId="4" borderId="7" xfId="34" applyFont="true" applyBorder="true" applyAlignment="false" applyProtection="false">
      <alignment horizontal="general" vertical="bottom" textRotation="0" wrapText="false" indent="0" shrinkToFit="false"/>
      <protection locked="true" hidden="false"/>
    </xf>
    <xf numFmtId="172" fontId="29" fillId="4" borderId="7" xfId="29" applyFont="true" applyBorder="true" applyAlignment="true" applyProtection="true">
      <alignment horizontal="right" vertical="bottom" textRotation="0" wrapText="false" indent="0" shrinkToFit="true"/>
      <protection locked="true" hidden="false"/>
    </xf>
    <xf numFmtId="172" fontId="29" fillId="2" borderId="20" xfId="29" applyFont="true" applyBorder="true" applyAlignment="true" applyProtection="true">
      <alignment horizontal="right" vertical="bottom" textRotation="0" wrapText="false" indent="0" shrinkToFit="true"/>
      <protection locked="true" hidden="false"/>
    </xf>
    <xf numFmtId="172" fontId="29" fillId="0" borderId="21" xfId="29" applyFont="true" applyBorder="true" applyAlignment="true" applyProtection="true">
      <alignment horizontal="right" vertical="bottom" textRotation="0" wrapText="false" indent="0" shrinkToFit="true"/>
      <protection locked="true" hidden="false"/>
    </xf>
    <xf numFmtId="172" fontId="25" fillId="0" borderId="21" xfId="34" applyFont="true" applyBorder="true" applyAlignment="true" applyProtection="false">
      <alignment horizontal="right" vertical="bottom" textRotation="0" wrapText="false" indent="0" shrinkToFit="true"/>
      <protection locked="true" hidden="false"/>
    </xf>
    <xf numFmtId="164" fontId="15" fillId="4" borderId="4" xfId="34" applyFont="true" applyBorder="true" applyAlignment="true" applyProtection="false">
      <alignment horizontal="left" vertical="bottom" textRotation="0" wrapText="false" indent="0" shrinkToFit="false"/>
      <protection locked="true" hidden="false"/>
    </xf>
    <xf numFmtId="164" fontId="15" fillId="0" borderId="0" xfId="34" applyFont="true" applyBorder="true" applyAlignment="true" applyProtection="false">
      <alignment horizontal="left" vertical="bottom" textRotation="0" wrapText="false" indent="0" shrinkToFit="false"/>
      <protection locked="true" hidden="false"/>
    </xf>
    <xf numFmtId="164" fontId="15" fillId="0" borderId="12" xfId="34" applyFont="true" applyBorder="true" applyAlignment="true" applyProtection="false">
      <alignment horizontal="left" vertical="bottom" textRotation="0" wrapText="false" indent="0" shrinkToFit="false"/>
      <protection locked="true" hidden="false"/>
    </xf>
    <xf numFmtId="164" fontId="28" fillId="0" borderId="6" xfId="34" applyFont="true" applyBorder="true" applyAlignment="false" applyProtection="false">
      <alignment horizontal="general" vertical="bottom" textRotation="0" wrapText="false" indent="0" shrinkToFit="false"/>
      <protection locked="true" hidden="false"/>
    </xf>
    <xf numFmtId="164" fontId="28" fillId="0" borderId="0" xfId="34" applyFont="true" applyBorder="false" applyAlignment="false" applyProtection="false">
      <alignment horizontal="general" vertical="bottom" textRotation="0" wrapText="false" indent="0" shrinkToFit="false"/>
      <protection locked="true" hidden="false"/>
    </xf>
    <xf numFmtId="172" fontId="4" fillId="2" borderId="16" xfId="34" applyFont="false" applyBorder="true" applyAlignment="true" applyProtection="false">
      <alignment horizontal="right" vertical="bottom" textRotation="0" wrapText="false" indent="0" shrinkToFit="true"/>
      <protection locked="true" hidden="false"/>
    </xf>
    <xf numFmtId="164" fontId="15" fillId="0" borderId="0" xfId="34" applyFont="true" applyBorder="false" applyAlignment="true" applyProtection="false">
      <alignment horizontal="left" vertical="bottom" textRotation="0" wrapText="false" indent="0" shrinkToFit="false"/>
      <protection locked="true" hidden="false"/>
    </xf>
    <xf numFmtId="172" fontId="4" fillId="0" borderId="18" xfId="34" applyFont="true" applyBorder="true" applyAlignment="true" applyProtection="false">
      <alignment horizontal="right" vertical="bottom" textRotation="0" wrapText="false" indent="0" shrinkToFit="true"/>
      <protection locked="true" hidden="false"/>
    </xf>
    <xf numFmtId="172" fontId="4" fillId="0" borderId="18" xfId="34" applyFont="false" applyBorder="true" applyAlignment="true" applyProtection="false">
      <alignment horizontal="right" vertical="bottom" textRotation="0" wrapText="false" indent="0" shrinkToFit="true"/>
      <protection locked="true" hidden="false"/>
    </xf>
    <xf numFmtId="172" fontId="4" fillId="0" borderId="21" xfId="34" applyFont="true" applyBorder="true" applyAlignment="true" applyProtection="false">
      <alignment horizontal="right" vertical="bottom" textRotation="0" wrapText="false" indent="0" shrinkToFit="true"/>
      <protection locked="true" hidden="false"/>
    </xf>
    <xf numFmtId="172" fontId="4" fillId="0" borderId="21" xfId="34" applyFont="false" applyBorder="true" applyAlignment="true" applyProtection="false">
      <alignment horizontal="right" vertical="bottom" textRotation="0" wrapText="false" indent="0" shrinkToFit="true"/>
      <protection locked="true" hidden="false"/>
    </xf>
    <xf numFmtId="166" fontId="28" fillId="4" borderId="2" xfId="23" applyFont="true" applyBorder="true" applyAlignment="true" applyProtection="true">
      <alignment horizontal="left" vertical="bottom" textRotation="0" wrapText="false" indent="0" shrinkToFit="false"/>
      <protection locked="true" hidden="false"/>
    </xf>
    <xf numFmtId="166" fontId="15" fillId="0" borderId="5" xfId="23" applyFont="true" applyBorder="true" applyAlignment="true" applyProtection="true">
      <alignment horizontal="left" vertical="bottom" textRotation="0" wrapText="false" indent="0" shrinkToFit="false"/>
      <protection locked="true" hidden="false"/>
    </xf>
    <xf numFmtId="166" fontId="15" fillId="0" borderId="11" xfId="23" applyFont="true" applyBorder="true" applyAlignment="true" applyProtection="true">
      <alignment horizontal="left" vertical="bottom" textRotation="0" wrapText="false" indent="0" shrinkToFit="false"/>
      <protection locked="true" hidden="false"/>
    </xf>
    <xf numFmtId="172" fontId="25" fillId="2" borderId="20" xfId="34" applyFont="true" applyBorder="true" applyAlignment="true" applyProtection="false">
      <alignment horizontal="right" vertical="bottom" textRotation="0" wrapText="false" indent="0" shrinkToFit="true"/>
      <protection locked="true" hidden="false"/>
    </xf>
    <xf numFmtId="164" fontId="30" fillId="2" borderId="7" xfId="34" applyFont="true" applyBorder="true" applyAlignment="false" applyProtection="false">
      <alignment horizontal="general" vertical="bottom" textRotation="0" wrapText="false" indent="0" shrinkToFit="false"/>
      <protection locked="true" hidden="false"/>
    </xf>
    <xf numFmtId="164" fontId="31" fillId="0" borderId="7" xfId="34" applyFont="true" applyBorder="true" applyAlignment="false" applyProtection="false">
      <alignment horizontal="general" vertical="bottom" textRotation="0" wrapText="false" indent="0" shrinkToFit="false"/>
      <protection locked="true" hidden="false"/>
    </xf>
    <xf numFmtId="164" fontId="15" fillId="0" borderId="6" xfId="34" applyFont="true" applyBorder="true" applyAlignment="true" applyProtection="false">
      <alignment horizontal="left" vertical="bottom" textRotation="0" wrapText="false" indent="0" shrinkToFit="false"/>
      <protection locked="true" hidden="false"/>
    </xf>
    <xf numFmtId="164" fontId="28" fillId="4" borderId="14" xfId="34" applyFont="true" applyBorder="true" applyAlignment="true" applyProtection="false">
      <alignment horizontal="left" vertical="bottom" textRotation="0" wrapText="false" indent="0" shrinkToFit="false"/>
      <protection locked="true" hidden="false"/>
    </xf>
    <xf numFmtId="164" fontId="28" fillId="0" borderId="6" xfId="34" applyFont="true" applyBorder="true" applyAlignment="true" applyProtection="false">
      <alignment horizontal="left" vertical="bottom" textRotation="0" wrapText="false" indent="0" shrinkToFit="false"/>
      <protection locked="true" hidden="false"/>
    </xf>
    <xf numFmtId="164" fontId="28" fillId="4" borderId="5" xfId="34" applyFont="true" applyBorder="true" applyAlignment="true" applyProtection="false">
      <alignment horizontal="left" vertical="bottom" textRotation="0" wrapText="false" indent="0" shrinkToFit="false"/>
      <protection locked="true" hidden="false"/>
    </xf>
    <xf numFmtId="164" fontId="15" fillId="4" borderId="0" xfId="34" applyFont="true" applyBorder="true" applyAlignment="false" applyProtection="false">
      <alignment horizontal="general" vertical="bottom" textRotation="0" wrapText="false" indent="0" shrinkToFit="false"/>
      <protection locked="true" hidden="false"/>
    </xf>
    <xf numFmtId="172" fontId="29" fillId="2" borderId="18" xfId="29" applyFont="true" applyBorder="true" applyAlignment="true" applyProtection="true">
      <alignment horizontal="right" vertical="bottom" textRotation="0" wrapText="false" indent="0" shrinkToFit="true"/>
      <protection locked="true" hidden="false"/>
    </xf>
    <xf numFmtId="164" fontId="32" fillId="2" borderId="7" xfId="32" applyFont="true" applyBorder="true" applyAlignment="false" applyProtection="false">
      <alignment horizontal="general" vertical="bottom" textRotation="0" wrapText="false" indent="0" shrinkToFit="false"/>
      <protection locked="true" hidden="false"/>
    </xf>
    <xf numFmtId="164" fontId="33" fillId="0" borderId="7" xfId="32" applyFont="true" applyBorder="true" applyAlignment="false" applyProtection="false">
      <alignment horizontal="general" vertical="bottom" textRotation="0" wrapText="false" indent="0" shrinkToFit="false"/>
      <protection locked="true" hidden="false"/>
    </xf>
    <xf numFmtId="166" fontId="28" fillId="0" borderId="6" xfId="23" applyFont="true" applyBorder="true" applyAlignment="true" applyProtection="true">
      <alignment horizontal="left" vertical="bottom" textRotation="0" wrapText="false" indent="0" shrinkToFit="false"/>
      <protection locked="true" hidden="false"/>
    </xf>
    <xf numFmtId="166" fontId="15" fillId="0" borderId="6" xfId="23" applyFont="true" applyBorder="true" applyAlignment="true" applyProtection="true">
      <alignment horizontal="left" vertical="bottom" textRotation="0" wrapText="false" indent="0" shrinkToFit="false"/>
      <protection locked="true" hidden="false"/>
    </xf>
    <xf numFmtId="172" fontId="29" fillId="2" borderId="21" xfId="29" applyFont="true" applyBorder="true" applyAlignment="true" applyProtection="true">
      <alignment horizontal="right" vertical="bottom" textRotation="0" wrapText="false" indent="0" shrinkToFit="true"/>
      <protection locked="true" hidden="false"/>
    </xf>
    <xf numFmtId="164" fontId="15" fillId="0" borderId="8"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72" fontId="4" fillId="4" borderId="7" xfId="34" applyFont="true" applyBorder="true" applyAlignment="true" applyProtection="false">
      <alignment horizontal="right" vertical="bottom" textRotation="0" wrapText="false" indent="0" shrinkToFit="true"/>
      <protection locked="true" hidden="false"/>
    </xf>
    <xf numFmtId="172" fontId="4" fillId="4" borderId="7" xfId="34" applyFont="false" applyBorder="true" applyAlignment="true" applyProtection="false">
      <alignment horizontal="right" vertical="bottom" textRotation="0" wrapText="false" indent="0" shrinkToFit="true"/>
      <protection locked="true" hidden="false"/>
    </xf>
    <xf numFmtId="172" fontId="4" fillId="2" borderId="20" xfId="34" applyFont="false" applyBorder="true" applyAlignment="true" applyProtection="false">
      <alignment horizontal="right" vertical="bottom" textRotation="0" wrapText="false" indent="0" shrinkToFit="true"/>
      <protection locked="true" hidden="false"/>
    </xf>
    <xf numFmtId="164" fontId="28" fillId="0" borderId="11" xfId="34" applyFont="true" applyBorder="true" applyAlignment="true" applyProtection="false">
      <alignment horizontal="center" vertical="bottom" textRotation="0" wrapText="false" indent="0" shrinkToFit="true"/>
      <protection locked="true" hidden="false"/>
    </xf>
    <xf numFmtId="164" fontId="28" fillId="0" borderId="13" xfId="34" applyFont="true" applyBorder="true" applyAlignment="false" applyProtection="false">
      <alignment horizontal="general" vertical="bottom" textRotation="0" wrapText="false" indent="0" shrinkToFit="false"/>
      <protection locked="true" hidden="false"/>
    </xf>
    <xf numFmtId="172" fontId="4" fillId="0" borderId="22" xfId="34" applyFont="false" applyBorder="true" applyAlignment="true" applyProtection="false">
      <alignment horizontal="right" vertical="bottom" textRotation="0" wrapText="false" indent="0" shrinkToFit="true"/>
      <protection locked="true" hidden="false"/>
    </xf>
    <xf numFmtId="172" fontId="25" fillId="0" borderId="22" xfId="34" applyFont="true" applyBorder="true" applyAlignment="true" applyProtection="false">
      <alignment horizontal="right" vertical="bottom" textRotation="0" wrapText="false" indent="0" shrinkToFit="tru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t[_x0017_G&#10;&#13;y'&#13;st・E'08_x0007__x0001__x0001_" xfId="20"/>
    <cellStyle name="t[_x0017_G&#13;&#10;y'&#10;st・E'08_x0007__x0001__x0001_" xfId="21"/>
    <cellStyle name="カンマ" xfId="22"/>
    <cellStyle name="パーセント 2" xfId="23"/>
    <cellStyle name="円" xfId="24"/>
    <cellStyle name="合計" xfId="25"/>
    <cellStyle name="小数" xfId="26"/>
    <cellStyle name="年月" xfId="27"/>
    <cellStyle name="日付" xfId="28"/>
    <cellStyle name="桁区切り 2" xfId="29"/>
    <cellStyle name="標準_H10第Ⅲ四半期(12月）" xfId="30"/>
    <cellStyle name="標準_MobTmplt_v11" xfId="31"/>
    <cellStyle name="標準_事帰三・覧（地出用）" xfId="32"/>
    <cellStyle name="標準_様式第１５" xfId="33"/>
    <cellStyle name="標準_選地順念(喉終尿)" xfId="34"/>
    <cellStyle name="脱浦 [0.00]_9602 親用飽配信" xfId="35"/>
    <cellStyle name="脱浦_9602 親用飽配信" xfId="36"/>
    <cellStyle name="見出し１" xfId="37"/>
    <cellStyle name="見出し２" xfId="38"/>
    <cellStyle name="[_x0017_G&#10;&#13;'&#13;ﾟ・E'08_x0007__x0001__x0001_" xfId="39"/>
    <cellStyle name="[_x0017_G&#13;&#10;'&#10;ﾟ・E'08_x0007__x0001__x0001_" xfId="40"/>
  </cellStyles>
  <dxfs count="5">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00CC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001c.mic4.soumu.go.jp/org1110/&#39015;&#23458;&#65332;/&#65321;&#65313;&#65313;/Test06/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001c.mic4.soumu.go.jp/org1110/MELGUI/TMP/TMP/&#65420;&#65383;&#65394;&#65433;&#65403;&#65392;&#65418;&#65438;&#65392;TVBAS/TOKEI/TVTNG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orkbook4"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Record1"/>
      <definedName name="Record2"/>
      <definedName name="Record3"/>
      <definedName name="Record4"/>
      <definedName name="Record5"/>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電話回線サービス_GZT32"/>
      <sheetName val="広帯域サービス_7KHz_GZT32"/>
      <sheetName val="広帯域サービス_15KHz_GZT32"/>
      <sheetName val="ステレオＰＴＳサービス_GZT32"/>
      <sheetName val="ＴＶ会議サービス_GZT67"/>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１０年度(自動通話)"/>
      <sheetName val="国別（自合）"/>
      <sheetName val="国回別（自キャ）"/>
      <sheetName val="発計・発信（自動）"/>
      <sheetName val="報告様式（基A)"/>
      <sheetName val="郵政ﾃｰﾌﾞﾙ"/>
      <sheetName val="国計ﾃｰﾌﾞﾙ "/>
      <sheetName val="報告様式（基）"/>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 zeroHeight="false" outlineLevelRow="0" outlineLevelCol="0"/>
  <cols>
    <col collapsed="false" customWidth="true" hidden="false" outlineLevel="0" max="1" min="1" style="0" width="2.59"/>
    <col collapsed="false" customWidth="true" hidden="false" outlineLevel="0" max="2" min="2" style="0" width="1.59"/>
    <col collapsed="false" customWidth="true" hidden="false" outlineLevel="0" max="4" min="4" style="0" width="22.69"/>
    <col collapsed="false" customWidth="true" hidden="false" outlineLevel="0" max="13" min="13" style="0" width="1.79"/>
  </cols>
  <sheetData>
    <row r="2" customFormat="false" ht="12" hidden="false" customHeight="false" outlineLevel="0" collapsed="false">
      <c r="B2" s="1" t="s">
        <v>0</v>
      </c>
    </row>
    <row r="3" customFormat="false" ht="6.65" hidden="false" customHeight="true" outlineLevel="0" collapsed="false">
      <c r="B3" s="2"/>
      <c r="C3" s="3"/>
      <c r="D3" s="3"/>
      <c r="E3" s="3"/>
      <c r="F3" s="3"/>
      <c r="G3" s="3"/>
      <c r="H3" s="3"/>
      <c r="I3" s="3"/>
      <c r="J3" s="3"/>
      <c r="K3" s="3"/>
      <c r="L3" s="3"/>
      <c r="M3" s="4"/>
    </row>
    <row r="4" customFormat="false" ht="12" hidden="false" customHeight="false" outlineLevel="0" collapsed="false">
      <c r="B4" s="5"/>
      <c r="C4" s="6" t="s">
        <v>1</v>
      </c>
      <c r="D4" s="6"/>
      <c r="E4" s="6"/>
      <c r="F4" s="6"/>
      <c r="G4" s="6"/>
      <c r="H4" s="6"/>
      <c r="I4" s="6"/>
      <c r="J4" s="6"/>
      <c r="K4" s="6"/>
      <c r="L4" s="6"/>
      <c r="M4" s="7"/>
    </row>
    <row r="5" customFormat="false" ht="12" hidden="false" customHeight="false" outlineLevel="0" collapsed="false">
      <c r="B5" s="5"/>
      <c r="C5" s="6" t="s">
        <v>2</v>
      </c>
      <c r="D5" s="6"/>
      <c r="E5" s="6"/>
      <c r="F5" s="6"/>
      <c r="G5" s="6"/>
      <c r="H5" s="6"/>
      <c r="I5" s="6"/>
      <c r="J5" s="6"/>
      <c r="K5" s="6"/>
      <c r="L5" s="6"/>
      <c r="M5" s="7"/>
    </row>
    <row r="6" customFormat="false" ht="3.65" hidden="false" customHeight="true" outlineLevel="0" collapsed="false">
      <c r="B6" s="5"/>
      <c r="C6" s="8"/>
      <c r="D6" s="8"/>
      <c r="E6" s="8"/>
      <c r="F6" s="8"/>
      <c r="G6" s="8"/>
      <c r="H6" s="8"/>
      <c r="I6" s="8"/>
      <c r="J6" s="8"/>
      <c r="K6" s="8"/>
      <c r="L6" s="8"/>
      <c r="M6" s="7"/>
    </row>
    <row r="7" customFormat="false" ht="12" hidden="false" customHeight="false" outlineLevel="0" collapsed="false">
      <c r="B7" s="5"/>
      <c r="C7" s="8"/>
      <c r="D7" s="8"/>
      <c r="E7" s="8"/>
      <c r="F7" s="8"/>
      <c r="G7" s="8"/>
      <c r="H7" s="8"/>
      <c r="I7" s="8"/>
      <c r="J7" s="8"/>
      <c r="K7" s="9" t="s">
        <v>3</v>
      </c>
      <c r="L7" s="8"/>
      <c r="M7" s="7"/>
    </row>
    <row r="8" customFormat="false" ht="12" hidden="false" customHeight="false" outlineLevel="0" collapsed="false">
      <c r="B8" s="5"/>
      <c r="C8" s="8"/>
      <c r="D8" s="8"/>
      <c r="E8" s="8"/>
      <c r="F8" s="8"/>
      <c r="G8" s="8"/>
      <c r="H8" s="8"/>
      <c r="I8" s="8"/>
      <c r="J8" s="8"/>
      <c r="K8" s="8"/>
      <c r="L8" s="8"/>
      <c r="M8" s="7"/>
    </row>
    <row r="9" customFormat="false" ht="3" hidden="false" customHeight="true" outlineLevel="0" collapsed="false">
      <c r="B9" s="5"/>
      <c r="C9" s="8"/>
      <c r="D9" s="8"/>
      <c r="E9" s="8"/>
      <c r="F9" s="8"/>
      <c r="G9" s="8"/>
      <c r="H9" s="8"/>
      <c r="I9" s="8"/>
      <c r="J9" s="8"/>
      <c r="K9" s="8"/>
      <c r="L9" s="8"/>
      <c r="M9" s="7"/>
    </row>
    <row r="10" customFormat="false" ht="12" hidden="false" customHeight="false" outlineLevel="0" collapsed="false">
      <c r="B10" s="5"/>
      <c r="C10" s="10" t="s">
        <v>4</v>
      </c>
      <c r="D10" s="8"/>
      <c r="E10" s="8"/>
      <c r="F10" s="8"/>
      <c r="G10" s="8"/>
      <c r="H10" s="8"/>
      <c r="I10" s="8"/>
      <c r="J10" s="8"/>
      <c r="K10" s="8"/>
      <c r="L10" s="8"/>
      <c r="M10" s="7"/>
    </row>
    <row r="11" customFormat="false" ht="2.4" hidden="false" customHeight="true" outlineLevel="0" collapsed="false">
      <c r="B11" s="5"/>
      <c r="C11" s="8"/>
      <c r="D11" s="8"/>
      <c r="E11" s="8"/>
      <c r="F11" s="8"/>
      <c r="G11" s="8"/>
      <c r="H11" s="8"/>
      <c r="I11" s="8"/>
      <c r="J11" s="8"/>
      <c r="K11" s="8"/>
      <c r="L11" s="8"/>
      <c r="M11" s="7"/>
    </row>
    <row r="12" customFormat="false" ht="12" hidden="false" customHeight="false" outlineLevel="0" collapsed="false">
      <c r="B12" s="5"/>
      <c r="C12" s="10" t="s">
        <v>5</v>
      </c>
      <c r="D12" s="8"/>
      <c r="E12" s="8"/>
      <c r="F12" s="8"/>
      <c r="G12" s="8"/>
      <c r="H12" s="8"/>
      <c r="I12" s="8"/>
      <c r="J12" s="8"/>
      <c r="K12" s="8"/>
      <c r="L12" s="8"/>
      <c r="M12" s="7"/>
    </row>
    <row r="13" customFormat="false" ht="4.25" hidden="false" customHeight="true" outlineLevel="0" collapsed="false">
      <c r="B13" s="5"/>
      <c r="C13" s="8"/>
      <c r="D13" s="8"/>
      <c r="E13" s="8"/>
      <c r="F13" s="8"/>
      <c r="G13" s="8"/>
      <c r="H13" s="8"/>
      <c r="I13" s="8"/>
      <c r="J13" s="8"/>
      <c r="K13" s="8"/>
      <c r="L13" s="8"/>
      <c r="M13" s="7"/>
    </row>
    <row r="14" customFormat="false" ht="12" hidden="false" customHeight="false" outlineLevel="0" collapsed="false">
      <c r="B14" s="5"/>
      <c r="C14" s="8"/>
      <c r="D14" s="8"/>
      <c r="E14" s="8"/>
      <c r="F14" s="8"/>
      <c r="G14" s="8"/>
      <c r="H14" s="8"/>
      <c r="I14" s="10" t="s">
        <v>6</v>
      </c>
      <c r="J14" s="10"/>
      <c r="K14" s="10"/>
      <c r="L14" s="10"/>
      <c r="M14" s="7"/>
    </row>
    <row r="15" customFormat="false" ht="4.25" hidden="false" customHeight="true" outlineLevel="0" collapsed="false">
      <c r="B15" s="5"/>
      <c r="C15" s="8"/>
      <c r="D15" s="8"/>
      <c r="E15" s="8"/>
      <c r="F15" s="8"/>
      <c r="G15" s="8"/>
      <c r="H15" s="8"/>
      <c r="I15" s="8"/>
      <c r="J15" s="8"/>
      <c r="K15" s="8"/>
      <c r="L15" s="8"/>
      <c r="M15" s="7"/>
    </row>
    <row r="16" customFormat="false" ht="25.75" hidden="false" customHeight="true" outlineLevel="0" collapsed="false">
      <c r="B16" s="5"/>
      <c r="C16" s="11" t="s">
        <v>7</v>
      </c>
      <c r="D16" s="12" t="s">
        <v>8</v>
      </c>
      <c r="E16" s="11" t="s">
        <v>9</v>
      </c>
      <c r="F16" s="11"/>
      <c r="G16" s="11"/>
      <c r="H16" s="11"/>
      <c r="I16" s="11" t="s">
        <v>10</v>
      </c>
      <c r="J16" s="11"/>
      <c r="K16" s="11"/>
      <c r="L16" s="11"/>
      <c r="M16" s="7"/>
    </row>
    <row r="17" customFormat="false" ht="15" hidden="false" customHeight="true" outlineLevel="0" collapsed="false">
      <c r="B17" s="5"/>
      <c r="C17" s="11"/>
      <c r="D17" s="12"/>
      <c r="E17" s="13" t="s">
        <v>11</v>
      </c>
      <c r="F17" s="13" t="s">
        <v>12</v>
      </c>
      <c r="G17" s="13" t="s">
        <v>13</v>
      </c>
      <c r="H17" s="13" t="s">
        <v>14</v>
      </c>
      <c r="I17" s="13" t="s">
        <v>11</v>
      </c>
      <c r="J17" s="13" t="s">
        <v>12</v>
      </c>
      <c r="K17" s="13" t="s">
        <v>13</v>
      </c>
      <c r="L17" s="13" t="s">
        <v>14</v>
      </c>
      <c r="M17" s="7"/>
    </row>
    <row r="18" customFormat="false" ht="15" hidden="false" customHeight="true" outlineLevel="0" collapsed="false">
      <c r="B18" s="5"/>
      <c r="C18" s="11"/>
      <c r="D18" s="12"/>
      <c r="E18" s="14" t="s">
        <v>15</v>
      </c>
      <c r="F18" s="15" t="s">
        <v>16</v>
      </c>
      <c r="G18" s="15" t="s">
        <v>17</v>
      </c>
      <c r="H18" s="15" t="s">
        <v>18</v>
      </c>
      <c r="I18" s="14" t="s">
        <v>19</v>
      </c>
      <c r="J18" s="15" t="s">
        <v>20</v>
      </c>
      <c r="K18" s="15" t="s">
        <v>21</v>
      </c>
      <c r="L18" s="15" t="s">
        <v>22</v>
      </c>
      <c r="M18" s="16"/>
      <c r="N18" s="17"/>
      <c r="O18" s="17"/>
      <c r="P18" s="17"/>
      <c r="Q18" s="17"/>
    </row>
    <row r="19" customFormat="false" ht="15" hidden="false" customHeight="true" outlineLevel="0" collapsed="false">
      <c r="B19" s="5"/>
      <c r="C19" s="18"/>
      <c r="D19" s="18"/>
      <c r="E19" s="18"/>
      <c r="F19" s="18"/>
      <c r="G19" s="18"/>
      <c r="H19" s="18"/>
      <c r="I19" s="18"/>
      <c r="J19" s="18"/>
      <c r="K19" s="18"/>
      <c r="L19" s="18"/>
      <c r="M19" s="7"/>
    </row>
    <row r="20" customFormat="false" ht="15" hidden="false" customHeight="true" outlineLevel="0" collapsed="false">
      <c r="B20" s="5"/>
      <c r="C20" s="18"/>
      <c r="D20" s="18"/>
      <c r="E20" s="18"/>
      <c r="F20" s="18"/>
      <c r="G20" s="18"/>
      <c r="H20" s="18"/>
      <c r="I20" s="18"/>
      <c r="J20" s="18"/>
      <c r="K20" s="18"/>
      <c r="L20" s="18"/>
      <c r="M20" s="7"/>
    </row>
    <row r="21" customFormat="false" ht="15" hidden="false" customHeight="true" outlineLevel="0" collapsed="false">
      <c r="B21" s="5"/>
      <c r="C21" s="18"/>
      <c r="D21" s="11" t="s">
        <v>23</v>
      </c>
      <c r="E21" s="18"/>
      <c r="F21" s="18"/>
      <c r="G21" s="18"/>
      <c r="H21" s="18"/>
      <c r="I21" s="18"/>
      <c r="J21" s="18"/>
      <c r="K21" s="18"/>
      <c r="L21" s="18"/>
      <c r="M21" s="7"/>
    </row>
    <row r="22" customFormat="false" ht="15" hidden="false" customHeight="true" outlineLevel="0" collapsed="false">
      <c r="B22" s="5"/>
      <c r="C22" s="18"/>
      <c r="D22" s="11"/>
      <c r="E22" s="18"/>
      <c r="F22" s="18"/>
      <c r="G22" s="18"/>
      <c r="H22" s="18"/>
      <c r="I22" s="18"/>
      <c r="J22" s="18"/>
      <c r="K22" s="18"/>
      <c r="L22" s="18"/>
      <c r="M22" s="7"/>
    </row>
    <row r="23" customFormat="false" ht="15" hidden="false" customHeight="true" outlineLevel="0" collapsed="false">
      <c r="B23" s="5"/>
      <c r="C23" s="18"/>
      <c r="D23" s="11"/>
      <c r="E23" s="18"/>
      <c r="F23" s="18"/>
      <c r="G23" s="18"/>
      <c r="H23" s="18"/>
      <c r="I23" s="18"/>
      <c r="J23" s="18"/>
      <c r="K23" s="18"/>
      <c r="L23" s="18"/>
      <c r="M23" s="7"/>
    </row>
    <row r="24" customFormat="false" ht="15" hidden="false" customHeight="true" outlineLevel="0" collapsed="false">
      <c r="B24" s="5"/>
      <c r="C24" s="18"/>
      <c r="D24" s="11" t="s">
        <v>23</v>
      </c>
      <c r="E24" s="18"/>
      <c r="F24" s="18"/>
      <c r="G24" s="18"/>
      <c r="H24" s="18"/>
      <c r="I24" s="18"/>
      <c r="J24" s="18"/>
      <c r="K24" s="18"/>
      <c r="L24" s="18"/>
      <c r="M24" s="7"/>
    </row>
    <row r="25" customFormat="false" ht="15" hidden="false" customHeight="true" outlineLevel="0" collapsed="false">
      <c r="B25" s="5"/>
      <c r="C25" s="18"/>
      <c r="D25" s="19"/>
      <c r="E25" s="18"/>
      <c r="F25" s="18"/>
      <c r="G25" s="18"/>
      <c r="H25" s="18"/>
      <c r="I25" s="18"/>
      <c r="J25" s="18"/>
      <c r="K25" s="18"/>
      <c r="L25" s="18"/>
      <c r="M25" s="7"/>
    </row>
    <row r="26" customFormat="false" ht="15" hidden="false" customHeight="true" outlineLevel="0" collapsed="false">
      <c r="B26" s="5"/>
      <c r="C26" s="11" t="s">
        <v>13</v>
      </c>
      <c r="D26" s="20"/>
      <c r="E26" s="18"/>
      <c r="F26" s="18"/>
      <c r="G26" s="18"/>
      <c r="H26" s="18"/>
      <c r="I26" s="18"/>
      <c r="J26" s="18"/>
      <c r="K26" s="18"/>
      <c r="L26" s="18"/>
      <c r="M26" s="7"/>
    </row>
    <row r="27" customFormat="false" ht="4.25" hidden="false" customHeight="true" outlineLevel="0" collapsed="false">
      <c r="B27" s="21"/>
      <c r="C27" s="22"/>
      <c r="D27" s="22"/>
      <c r="E27" s="22"/>
      <c r="F27" s="22"/>
      <c r="G27" s="22"/>
      <c r="H27" s="22"/>
      <c r="I27" s="22"/>
      <c r="J27" s="22"/>
      <c r="K27" s="22"/>
      <c r="L27" s="22"/>
      <c r="M27" s="23"/>
    </row>
    <row r="28" customFormat="false" ht="12" hidden="false" customHeight="true" outlineLevel="0" collapsed="false">
      <c r="C28" s="24" t="s">
        <v>24</v>
      </c>
      <c r="D28" s="24"/>
      <c r="E28" s="24"/>
      <c r="F28" s="24"/>
      <c r="G28" s="24"/>
      <c r="H28" s="24"/>
      <c r="I28" s="24"/>
      <c r="J28" s="24"/>
      <c r="K28" s="24"/>
      <c r="L28" s="24"/>
    </row>
    <row r="29" customFormat="false" ht="13.75" hidden="false" customHeight="true" outlineLevel="0" collapsed="false">
      <c r="C29" s="25" t="s">
        <v>25</v>
      </c>
      <c r="D29" s="25"/>
      <c r="E29" s="25"/>
      <c r="F29" s="25"/>
      <c r="G29" s="25"/>
      <c r="H29" s="25"/>
      <c r="I29" s="25"/>
      <c r="J29" s="25"/>
      <c r="K29" s="25"/>
      <c r="L29" s="25"/>
    </row>
    <row r="30" customFormat="false" ht="12" hidden="false" customHeight="true" outlineLevel="0" collapsed="false">
      <c r="C30" s="24" t="s">
        <v>26</v>
      </c>
      <c r="D30" s="24"/>
      <c r="E30" s="24"/>
      <c r="F30" s="24"/>
      <c r="G30" s="24"/>
      <c r="H30" s="24"/>
      <c r="I30" s="24"/>
      <c r="J30" s="24"/>
      <c r="K30" s="24"/>
      <c r="L30" s="24"/>
    </row>
    <row r="31" customFormat="false" ht="12" hidden="false" customHeight="false" outlineLevel="0" collapsed="false">
      <c r="C31" s="25" t="s">
        <v>27</v>
      </c>
      <c r="D31" s="25"/>
      <c r="E31" s="25"/>
      <c r="F31" s="25"/>
      <c r="G31" s="25"/>
      <c r="H31" s="25"/>
      <c r="I31" s="25"/>
      <c r="J31" s="25"/>
      <c r="K31" s="25"/>
      <c r="L31" s="25"/>
    </row>
    <row r="32" customFormat="false" ht="25.25" hidden="false" customHeight="true" outlineLevel="0" collapsed="false">
      <c r="C32" s="24" t="s">
        <v>28</v>
      </c>
      <c r="D32" s="24"/>
      <c r="E32" s="24"/>
      <c r="F32" s="24"/>
      <c r="G32" s="24"/>
      <c r="H32" s="24"/>
      <c r="I32" s="24"/>
      <c r="J32" s="24"/>
      <c r="K32" s="24"/>
      <c r="L32" s="24"/>
    </row>
    <row r="33" customFormat="false" ht="24" hidden="false" customHeight="true" outlineLevel="0" collapsed="false">
      <c r="C33" s="24" t="s">
        <v>29</v>
      </c>
      <c r="D33" s="24"/>
      <c r="E33" s="24"/>
      <c r="F33" s="24"/>
      <c r="G33" s="24"/>
      <c r="H33" s="24"/>
      <c r="I33" s="24"/>
      <c r="J33" s="24"/>
      <c r="K33" s="24"/>
      <c r="L33" s="24"/>
    </row>
    <row r="34" customFormat="false" ht="12" hidden="false" customHeight="false" outlineLevel="0" collapsed="false">
      <c r="C34" s="25" t="s">
        <v>30</v>
      </c>
      <c r="D34" s="25"/>
      <c r="E34" s="25"/>
      <c r="F34" s="25"/>
      <c r="G34" s="25"/>
      <c r="H34" s="25"/>
      <c r="I34" s="25"/>
      <c r="J34" s="25"/>
      <c r="K34" s="25"/>
      <c r="L34" s="25"/>
    </row>
    <row r="35" customFormat="false" ht="12" hidden="false" customHeight="false" outlineLevel="0" collapsed="false">
      <c r="C35" s="25" t="s">
        <v>31</v>
      </c>
      <c r="D35" s="25"/>
      <c r="E35" s="25"/>
      <c r="F35" s="25"/>
      <c r="G35" s="25"/>
      <c r="H35" s="25"/>
      <c r="I35" s="25"/>
      <c r="J35" s="25"/>
      <c r="K35" s="25"/>
      <c r="L35" s="25"/>
    </row>
  </sheetData>
  <mergeCells count="14">
    <mergeCell ref="C4:L4"/>
    <mergeCell ref="C5:L5"/>
    <mergeCell ref="C16:C18"/>
    <mergeCell ref="D16:D18"/>
    <mergeCell ref="E16:H16"/>
    <mergeCell ref="I16:L16"/>
    <mergeCell ref="C28:L28"/>
    <mergeCell ref="C29:L29"/>
    <mergeCell ref="C30:L30"/>
    <mergeCell ref="C31:L31"/>
    <mergeCell ref="C32:L32"/>
    <mergeCell ref="C33:L33"/>
    <mergeCell ref="C34:L34"/>
    <mergeCell ref="C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C2"/>
    </sheetView>
  </sheetViews>
  <sheetFormatPr defaultColWidth="10.29296875" defaultRowHeight="14" zeroHeight="false" outlineLevelRow="0" outlineLevelCol="0"/>
  <cols>
    <col collapsed="false" customWidth="true" hidden="false" outlineLevel="0" max="1" min="1" style="26" width="3.29"/>
    <col collapsed="false" customWidth="true" hidden="false" outlineLevel="0" max="2" min="2" style="26" width="6.29"/>
    <col collapsed="false" customWidth="true" hidden="false" outlineLevel="0" max="3" min="3" style="26" width="84.09"/>
    <col collapsed="false" customWidth="false" hidden="false" outlineLevel="0" max="257" min="4" style="26" width="10.29"/>
  </cols>
  <sheetData>
    <row r="2" customFormat="false" ht="16.5" hidden="false" customHeight="false" outlineLevel="0" collapsed="false">
      <c r="B2" s="27" t="s">
        <v>32</v>
      </c>
      <c r="C2" s="27"/>
    </row>
    <row r="3" customFormat="false" ht="9" hidden="false" customHeight="true" outlineLevel="0" collapsed="false">
      <c r="B3" s="28"/>
      <c r="C3" s="29"/>
    </row>
    <row r="4" customFormat="false" ht="31.75" hidden="false" customHeight="true" outlineLevel="0" collapsed="false">
      <c r="B4" s="30" t="s">
        <v>33</v>
      </c>
      <c r="C4" s="31" t="s">
        <v>34</v>
      </c>
    </row>
    <row r="5" s="28" customFormat="true" ht="17.4" hidden="false" customHeight="true" outlineLevel="0" collapsed="false">
      <c r="B5" s="30" t="s">
        <v>35</v>
      </c>
      <c r="C5" s="32" t="s">
        <v>36</v>
      </c>
    </row>
    <row r="6" customFormat="false" ht="14" hidden="false" customHeight="false" outlineLevel="0" collapsed="false">
      <c r="B6" s="30" t="s">
        <v>37</v>
      </c>
      <c r="C6" s="32" t="s">
        <v>38</v>
      </c>
    </row>
    <row r="7" customFormat="false" ht="14" hidden="false" customHeight="false" outlineLevel="0" collapsed="false">
      <c r="B7" s="30" t="s">
        <v>39</v>
      </c>
      <c r="C7" s="32" t="s">
        <v>40</v>
      </c>
    </row>
    <row r="8" customFormat="false" ht="14" hidden="false" customHeight="false" outlineLevel="0" collapsed="false">
      <c r="B8" s="30" t="s">
        <v>41</v>
      </c>
      <c r="C8" s="32" t="s">
        <v>42</v>
      </c>
    </row>
    <row r="9" customFormat="false" ht="28" hidden="false" customHeight="false" outlineLevel="0" collapsed="false">
      <c r="B9" s="30" t="s">
        <v>43</v>
      </c>
      <c r="C9" s="32" t="s">
        <v>44</v>
      </c>
    </row>
    <row r="10" customFormat="false" ht="28" hidden="false" customHeight="false" outlineLevel="0" collapsed="false">
      <c r="B10" s="30" t="s">
        <v>45</v>
      </c>
      <c r="C10" s="32" t="s">
        <v>46</v>
      </c>
    </row>
    <row r="11" customFormat="false" ht="14" hidden="false" customHeight="false" outlineLevel="0" collapsed="false">
      <c r="B11" s="30" t="s">
        <v>47</v>
      </c>
      <c r="C11" s="32" t="s">
        <v>48</v>
      </c>
    </row>
    <row r="12" customFormat="false" ht="14" hidden="false" customHeight="false" outlineLevel="0" collapsed="false">
      <c r="B12" s="33" t="s">
        <v>49</v>
      </c>
      <c r="C12" s="32"/>
    </row>
    <row r="13" customFormat="false" ht="14" hidden="false" customHeight="false" outlineLevel="0" collapsed="false">
      <c r="B13" s="30" t="s">
        <v>50</v>
      </c>
      <c r="C13" s="32" t="s">
        <v>51</v>
      </c>
    </row>
    <row r="14" customFormat="false" ht="14" hidden="false" customHeight="false" outlineLevel="0" collapsed="false">
      <c r="B14" s="30" t="s">
        <v>52</v>
      </c>
      <c r="C14" s="32" t="s">
        <v>53</v>
      </c>
    </row>
    <row r="15" customFormat="false" ht="30.75" hidden="false" customHeight="true" outlineLevel="0" collapsed="false">
      <c r="B15" s="30" t="s">
        <v>54</v>
      </c>
      <c r="C15" s="32" t="s">
        <v>55</v>
      </c>
    </row>
    <row r="16" customFormat="false" ht="28" hidden="false" customHeight="false" outlineLevel="0" collapsed="false">
      <c r="B16" s="30" t="s">
        <v>56</v>
      </c>
      <c r="C16" s="32" t="s">
        <v>57</v>
      </c>
    </row>
    <row r="17" customFormat="false" ht="14" hidden="false" customHeight="false" outlineLevel="0" collapsed="false">
      <c r="B17" s="30" t="s">
        <v>58</v>
      </c>
      <c r="C17" s="32" t="s">
        <v>59</v>
      </c>
    </row>
    <row r="18" customFormat="false" ht="32.4" hidden="false" customHeight="true" outlineLevel="0" collapsed="false">
      <c r="B18" s="30" t="s">
        <v>60</v>
      </c>
      <c r="C18" s="32" t="s">
        <v>61</v>
      </c>
    </row>
    <row r="19" customFormat="false" ht="14" hidden="false" customHeight="false" outlineLevel="0" collapsed="false">
      <c r="B19" s="34"/>
      <c r="C19" s="35"/>
    </row>
    <row r="20" customFormat="false" ht="14" hidden="false" customHeight="false" outlineLevel="0" collapsed="false">
      <c r="B20" s="36"/>
    </row>
    <row r="21" customFormat="false" ht="14" hidden="false" customHeight="false" outlineLevel="0" collapsed="false">
      <c r="B21" s="36"/>
    </row>
    <row r="22" customFormat="false" ht="14" hidden="false" customHeight="false" outlineLevel="0" collapsed="false">
      <c r="B22" s="36"/>
    </row>
    <row r="23" customFormat="false" ht="14" hidden="false" customHeight="false" outlineLevel="0" collapsed="false">
      <c r="B23" s="36"/>
    </row>
  </sheetData>
  <mergeCells count="1">
    <mergeCell ref="B2:C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M74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G6" activeCellId="0" sqref="G6"/>
    </sheetView>
  </sheetViews>
  <sheetFormatPr defaultColWidth="7.9921875" defaultRowHeight="11" zeroHeight="false" outlineLevelRow="0" outlineLevelCol="0"/>
  <cols>
    <col collapsed="false" customWidth="true" hidden="false" outlineLevel="0" max="1" min="1" style="37" width="2.79"/>
    <col collapsed="false" customWidth="true" hidden="false" outlineLevel="0" max="2" min="2" style="38" width="30.09"/>
    <col collapsed="false" customWidth="true" hidden="false" outlineLevel="0" max="3" min="3" style="37" width="3.39"/>
    <col collapsed="false" customWidth="true" hidden="false" outlineLevel="0" max="4" min="4" style="39" width="22.38"/>
    <col collapsed="false" customWidth="true" hidden="false" outlineLevel="0" max="7" min="5" style="40" width="11.39"/>
    <col collapsed="false" customWidth="true" hidden="false" outlineLevel="0" max="12" min="8" style="37" width="11.39"/>
    <col collapsed="false" customWidth="false" hidden="false" outlineLevel="0" max="257" min="13" style="37" width="7.99"/>
  </cols>
  <sheetData>
    <row r="1" s="43" customFormat="true" ht="19" hidden="false" customHeight="false" outlineLevel="0" collapsed="false">
      <c r="A1" s="41"/>
      <c r="B1" s="42" t="s">
        <v>62</v>
      </c>
      <c r="C1" s="42"/>
      <c r="D1" s="42"/>
      <c r="E1" s="42"/>
      <c r="F1" s="42"/>
      <c r="G1" s="42"/>
      <c r="H1" s="42"/>
      <c r="I1" s="42"/>
      <c r="J1" s="42"/>
      <c r="K1" s="42"/>
      <c r="L1" s="42"/>
      <c r="M1" s="42"/>
    </row>
    <row r="2" s="45" customFormat="true" ht="16.5" hidden="false" customHeight="false" outlineLevel="0" collapsed="false">
      <c r="A2" s="44" t="s">
        <v>63</v>
      </c>
      <c r="B2" s="44"/>
      <c r="C2" s="44"/>
      <c r="D2" s="44"/>
      <c r="E2" s="44"/>
      <c r="F2" s="44"/>
      <c r="G2" s="44"/>
      <c r="H2" s="44"/>
      <c r="I2" s="44"/>
      <c r="J2" s="44"/>
      <c r="K2" s="44"/>
      <c r="L2" s="44"/>
      <c r="M2" s="44"/>
    </row>
    <row r="3" s="45" customFormat="true" ht="16.5" hidden="false" customHeight="false" outlineLevel="0" collapsed="false">
      <c r="D3" s="46"/>
      <c r="E3" s="47"/>
      <c r="F3" s="47"/>
      <c r="G3" s="47"/>
      <c r="H3" s="47"/>
      <c r="I3" s="47"/>
      <c r="J3" s="47"/>
      <c r="K3" s="47"/>
      <c r="L3" s="47"/>
      <c r="M3" s="48"/>
    </row>
    <row r="4" s="45" customFormat="true" ht="19" hidden="false" customHeight="false" outlineLevel="0" collapsed="false">
      <c r="A4" s="49" t="s">
        <v>64</v>
      </c>
      <c r="B4" s="50"/>
      <c r="C4" s="50"/>
      <c r="D4" s="51"/>
      <c r="E4" s="47"/>
      <c r="F4" s="47"/>
      <c r="G4" s="52"/>
      <c r="H4" s="47"/>
      <c r="I4" s="47"/>
      <c r="J4" s="47"/>
      <c r="K4" s="53"/>
      <c r="L4" s="53"/>
      <c r="M4" s="54" t="s">
        <v>65</v>
      </c>
    </row>
    <row r="5" s="45" customFormat="true" ht="16.5" hidden="false" customHeight="false" outlineLevel="0" collapsed="false">
      <c r="A5" s="55" t="s">
        <v>66</v>
      </c>
      <c r="B5" s="50"/>
      <c r="C5" s="50"/>
      <c r="D5" s="51"/>
      <c r="E5" s="47"/>
      <c r="F5" s="47"/>
      <c r="G5" s="47"/>
      <c r="H5" s="47"/>
      <c r="I5" s="47"/>
      <c r="J5" s="56" t="s">
        <v>67</v>
      </c>
      <c r="K5" s="56"/>
      <c r="L5" s="56"/>
      <c r="M5" s="57" t="s">
        <v>68</v>
      </c>
    </row>
    <row r="6" s="45" customFormat="true" ht="16.5" hidden="false" customHeight="false" outlineLevel="0" collapsed="false">
      <c r="A6" s="55"/>
      <c r="B6" s="50"/>
      <c r="C6" s="50"/>
      <c r="D6" s="51"/>
      <c r="E6" s="47"/>
      <c r="F6" s="47"/>
      <c r="G6" s="47"/>
      <c r="H6" s="47"/>
      <c r="I6" s="47"/>
      <c r="J6" s="58"/>
      <c r="K6" s="58"/>
      <c r="L6" s="58"/>
      <c r="M6" s="59"/>
    </row>
    <row r="7" s="45" customFormat="true" ht="29.25" hidden="false" customHeight="true" outlineLevel="0" collapsed="false">
      <c r="A7" s="60"/>
      <c r="B7" s="60"/>
      <c r="C7" s="60"/>
      <c r="D7" s="61"/>
      <c r="E7" s="62"/>
      <c r="F7" s="62"/>
      <c r="G7" s="62"/>
      <c r="H7" s="62"/>
      <c r="I7" s="62"/>
      <c r="J7" s="62"/>
      <c r="K7" s="62"/>
      <c r="L7" s="62"/>
      <c r="M7" s="62"/>
    </row>
    <row r="8" s="68" customFormat="true" ht="14" hidden="false" customHeight="false" outlineLevel="0" collapsed="false">
      <c r="A8" s="63"/>
      <c r="B8" s="64" t="s">
        <v>69</v>
      </c>
      <c r="C8" s="64"/>
      <c r="D8" s="65" t="s">
        <v>70</v>
      </c>
      <c r="E8" s="66" t="s">
        <v>71</v>
      </c>
      <c r="F8" s="66"/>
      <c r="G8" s="66"/>
      <c r="H8" s="66"/>
      <c r="I8" s="67" t="s">
        <v>72</v>
      </c>
      <c r="J8" s="67"/>
      <c r="K8" s="67"/>
      <c r="L8" s="67"/>
      <c r="M8" s="67" t="s">
        <v>73</v>
      </c>
    </row>
    <row r="9" s="68" customFormat="true" ht="14" hidden="false" customHeight="false" outlineLevel="0" collapsed="false">
      <c r="A9" s="63"/>
      <c r="B9" s="69"/>
      <c r="C9" s="70"/>
      <c r="D9" s="71" t="s">
        <v>74</v>
      </c>
      <c r="E9" s="72" t="s">
        <v>11</v>
      </c>
      <c r="F9" s="72" t="s">
        <v>12</v>
      </c>
      <c r="G9" s="72" t="s">
        <v>13</v>
      </c>
      <c r="H9" s="72" t="s">
        <v>14</v>
      </c>
      <c r="I9" s="72" t="s">
        <v>11</v>
      </c>
      <c r="J9" s="72" t="s">
        <v>12</v>
      </c>
      <c r="K9" s="72" t="s">
        <v>13</v>
      </c>
      <c r="L9" s="72" t="s">
        <v>14</v>
      </c>
      <c r="M9" s="73"/>
    </row>
    <row r="10" s="68" customFormat="true" ht="14" hidden="false" customHeight="false" outlineLevel="0" collapsed="false">
      <c r="A10" s="74"/>
      <c r="B10" s="75"/>
      <c r="C10" s="76"/>
      <c r="D10" s="77" t="s">
        <v>75</v>
      </c>
      <c r="E10" s="78" t="s">
        <v>15</v>
      </c>
      <c r="F10" s="78" t="s">
        <v>16</v>
      </c>
      <c r="G10" s="78" t="s">
        <v>76</v>
      </c>
      <c r="H10" s="78" t="s">
        <v>18</v>
      </c>
      <c r="I10" s="78" t="s">
        <v>19</v>
      </c>
      <c r="J10" s="78" t="s">
        <v>20</v>
      </c>
      <c r="K10" s="78" t="s">
        <v>77</v>
      </c>
      <c r="L10" s="78" t="s">
        <v>22</v>
      </c>
      <c r="M10" s="79"/>
    </row>
    <row r="11" s="68" customFormat="true" ht="14" hidden="false" customHeight="false" outlineLevel="0" collapsed="false">
      <c r="A11" s="80" t="s">
        <v>78</v>
      </c>
      <c r="B11" s="81" t="s">
        <v>79</v>
      </c>
      <c r="C11" s="82"/>
      <c r="D11" s="83" t="s">
        <v>80</v>
      </c>
      <c r="E11" s="84" t="n">
        <f aca="false">SUM(E12,E133,E227,E246,E283,E383,E564,E741)</f>
        <v>0</v>
      </c>
      <c r="F11" s="84" t="n">
        <f aca="false">SUM(F12,F133,F227,F246,F283,F383,F564,F741)</f>
        <v>0</v>
      </c>
      <c r="G11" s="84" t="n">
        <f aca="false">SUM(E11,F11)</f>
        <v>0</v>
      </c>
      <c r="H11" s="84" t="n">
        <f aca="false">F11-E11</f>
        <v>0</v>
      </c>
      <c r="I11" s="84" t="n">
        <f aca="false">SUM(I12,I133,I227,I246,I283,I383,I564,I741)</f>
        <v>0</v>
      </c>
      <c r="J11" s="84" t="n">
        <f aca="false">SUM(J12,J133,J227,J246,J283,J383,J564,J741)</f>
        <v>0</v>
      </c>
      <c r="K11" s="84" t="n">
        <f aca="false">SUM(I11,J11)</f>
        <v>0</v>
      </c>
      <c r="L11" s="84" t="n">
        <f aca="false">J11-I11</f>
        <v>0</v>
      </c>
      <c r="M11" s="84"/>
    </row>
    <row r="12" customFormat="false" ht="14" hidden="false" customHeight="false" outlineLevel="0" collapsed="false">
      <c r="A12" s="85" t="s">
        <v>78</v>
      </c>
      <c r="B12" s="86" t="s">
        <v>81</v>
      </c>
      <c r="C12" s="87"/>
      <c r="D12" s="88" t="s">
        <v>82</v>
      </c>
      <c r="E12" s="89" t="n">
        <f aca="false">SUM(E13:E132)/2</f>
        <v>0</v>
      </c>
      <c r="F12" s="89" t="n">
        <f aca="false">SUM(F13:F132)/2</f>
        <v>0</v>
      </c>
      <c r="G12" s="90" t="n">
        <f aca="false">SUM(E12,F12)</f>
        <v>0</v>
      </c>
      <c r="H12" s="90" t="n">
        <f aca="false">F12-E12</f>
        <v>0</v>
      </c>
      <c r="I12" s="89" t="n">
        <f aca="false">SUM(I13:I132)/2</f>
        <v>0</v>
      </c>
      <c r="J12" s="89" t="n">
        <f aca="false">SUM(J13:J132)/2</f>
        <v>0</v>
      </c>
      <c r="K12" s="90" t="n">
        <f aca="false">SUM(I12,J12)</f>
        <v>0</v>
      </c>
      <c r="L12" s="90" t="n">
        <f aca="false">J12-I12</f>
        <v>0</v>
      </c>
      <c r="M12" s="89"/>
    </row>
    <row r="13" customFormat="false" ht="14" hidden="false" customHeight="false" outlineLevel="0" collapsed="false">
      <c r="A13" s="91" t="s">
        <v>83</v>
      </c>
      <c r="B13" s="92" t="s">
        <v>84</v>
      </c>
      <c r="C13" s="93"/>
      <c r="D13" s="94" t="s">
        <v>23</v>
      </c>
      <c r="E13" s="95" t="n">
        <f aca="false">SUM(E14:E15)</f>
        <v>0</v>
      </c>
      <c r="F13" s="95" t="n">
        <f aca="false">SUM(F14:F15)</f>
        <v>0</v>
      </c>
      <c r="G13" s="96" t="n">
        <f aca="false">SUM(E13,F13)</f>
        <v>0</v>
      </c>
      <c r="H13" s="96" t="n">
        <f aca="false">F13-E13</f>
        <v>0</v>
      </c>
      <c r="I13" s="95" t="n">
        <f aca="false">SUM(I14:I15)</f>
        <v>0</v>
      </c>
      <c r="J13" s="95" t="n">
        <f aca="false">SUM(J14:J15)</f>
        <v>0</v>
      </c>
      <c r="K13" s="96" t="n">
        <f aca="false">SUM(I13,J13)</f>
        <v>0</v>
      </c>
      <c r="L13" s="96" t="n">
        <f aca="false">J13-I13</f>
        <v>0</v>
      </c>
      <c r="M13" s="95"/>
      <c r="N13" s="97"/>
    </row>
    <row r="14" s="40" customFormat="true" ht="14" hidden="false" customHeight="false" outlineLevel="0" collapsed="false">
      <c r="A14" s="98" t="s">
        <v>85</v>
      </c>
      <c r="B14" s="99"/>
      <c r="C14" s="100"/>
      <c r="D14" s="101"/>
      <c r="E14" s="102"/>
      <c r="F14" s="102"/>
      <c r="G14" s="103" t="n">
        <f aca="false">SUM(E14,F14)</f>
        <v>0</v>
      </c>
      <c r="H14" s="103" t="n">
        <f aca="false">F14-E14</f>
        <v>0</v>
      </c>
      <c r="I14" s="102"/>
      <c r="J14" s="102"/>
      <c r="K14" s="103" t="n">
        <f aca="false">SUM(I14,J14)</f>
        <v>0</v>
      </c>
      <c r="L14" s="103" t="n">
        <f aca="false">J14-I14</f>
        <v>0</v>
      </c>
      <c r="M14" s="102"/>
      <c r="N14" s="97"/>
    </row>
    <row r="15" s="40" customFormat="true" ht="14" hidden="false" customHeight="false" outlineLevel="0" collapsed="false">
      <c r="A15" s="98" t="s">
        <v>85</v>
      </c>
      <c r="B15" s="104"/>
      <c r="C15" s="105"/>
      <c r="D15" s="101"/>
      <c r="E15" s="106"/>
      <c r="F15" s="106"/>
      <c r="G15" s="107" t="n">
        <f aca="false">SUM(E15,F15)</f>
        <v>0</v>
      </c>
      <c r="H15" s="107" t="n">
        <f aca="false">F15-E15</f>
        <v>0</v>
      </c>
      <c r="I15" s="106"/>
      <c r="J15" s="106"/>
      <c r="K15" s="107" t="n">
        <f aca="false">SUM(I15,J15)</f>
        <v>0</v>
      </c>
      <c r="L15" s="107" t="n">
        <f aca="false">J15-I15</f>
        <v>0</v>
      </c>
      <c r="M15" s="106"/>
      <c r="N15" s="97"/>
    </row>
    <row r="16" customFormat="false" ht="14" hidden="false" customHeight="false" outlineLevel="0" collapsed="false">
      <c r="A16" s="91" t="s">
        <v>86</v>
      </c>
      <c r="B16" s="92" t="s">
        <v>87</v>
      </c>
      <c r="C16" s="93" t="s">
        <v>88</v>
      </c>
      <c r="D16" s="94" t="s">
        <v>23</v>
      </c>
      <c r="E16" s="95" t="n">
        <f aca="false">SUM(E17:E18)</f>
        <v>0</v>
      </c>
      <c r="F16" s="95" t="n">
        <f aca="false">SUM(F17:F18)</f>
        <v>0</v>
      </c>
      <c r="G16" s="96" t="n">
        <f aca="false">SUM(E16,F16)</f>
        <v>0</v>
      </c>
      <c r="H16" s="96" t="n">
        <f aca="false">F16-E16</f>
        <v>0</v>
      </c>
      <c r="I16" s="95" t="n">
        <f aca="false">SUM(I17:I18)</f>
        <v>0</v>
      </c>
      <c r="J16" s="95" t="n">
        <f aca="false">SUM(J17:J18)</f>
        <v>0</v>
      </c>
      <c r="K16" s="96" t="n">
        <f aca="false">SUM(I16,J16)</f>
        <v>0</v>
      </c>
      <c r="L16" s="96" t="n">
        <f aca="false">J16-I16</f>
        <v>0</v>
      </c>
      <c r="M16" s="95"/>
      <c r="N16" s="97"/>
    </row>
    <row r="17" s="40" customFormat="true" ht="14" hidden="false" customHeight="false" outlineLevel="0" collapsed="false">
      <c r="A17" s="98" t="s">
        <v>85</v>
      </c>
      <c r="B17" s="99"/>
      <c r="C17" s="100"/>
      <c r="D17" s="101"/>
      <c r="E17" s="102"/>
      <c r="F17" s="102"/>
      <c r="G17" s="103" t="n">
        <f aca="false">SUM(E17,F17)</f>
        <v>0</v>
      </c>
      <c r="H17" s="103" t="n">
        <f aca="false">F17-E17</f>
        <v>0</v>
      </c>
      <c r="I17" s="102"/>
      <c r="J17" s="102"/>
      <c r="K17" s="103" t="n">
        <f aca="false">SUM(I17,J17)</f>
        <v>0</v>
      </c>
      <c r="L17" s="103" t="n">
        <f aca="false">J17-I17</f>
        <v>0</v>
      </c>
      <c r="M17" s="102"/>
      <c r="N17" s="97"/>
    </row>
    <row r="18" s="40" customFormat="true" ht="14" hidden="false" customHeight="false" outlineLevel="0" collapsed="false">
      <c r="A18" s="98" t="s">
        <v>85</v>
      </c>
      <c r="B18" s="104"/>
      <c r="C18" s="105"/>
      <c r="D18" s="101"/>
      <c r="E18" s="106"/>
      <c r="F18" s="106"/>
      <c r="G18" s="107" t="n">
        <f aca="false">SUM(E18,F18)</f>
        <v>0</v>
      </c>
      <c r="H18" s="107" t="n">
        <f aca="false">F18-E18</f>
        <v>0</v>
      </c>
      <c r="I18" s="106"/>
      <c r="J18" s="106"/>
      <c r="K18" s="107" t="n">
        <f aca="false">SUM(I18,J18)</f>
        <v>0</v>
      </c>
      <c r="L18" s="107" t="n">
        <f aca="false">J18-I18</f>
        <v>0</v>
      </c>
      <c r="M18" s="106"/>
      <c r="N18" s="97"/>
    </row>
    <row r="19" customFormat="false" ht="14" hidden="false" customHeight="false" outlineLevel="0" collapsed="false">
      <c r="A19" s="91" t="s">
        <v>89</v>
      </c>
      <c r="B19" s="92" t="s">
        <v>90</v>
      </c>
      <c r="C19" s="93"/>
      <c r="D19" s="94" t="s">
        <v>23</v>
      </c>
      <c r="E19" s="95" t="n">
        <f aca="false">SUM(E20:E21)</f>
        <v>0</v>
      </c>
      <c r="F19" s="95" t="n">
        <f aca="false">SUM(F20:F21)</f>
        <v>0</v>
      </c>
      <c r="G19" s="96" t="n">
        <f aca="false">SUM(E19,F19)</f>
        <v>0</v>
      </c>
      <c r="H19" s="96" t="n">
        <f aca="false">F19-E19</f>
        <v>0</v>
      </c>
      <c r="I19" s="95" t="n">
        <f aca="false">SUM(I20:I21)</f>
        <v>0</v>
      </c>
      <c r="J19" s="95" t="n">
        <f aca="false">SUM(J20:J21)</f>
        <v>0</v>
      </c>
      <c r="K19" s="96" t="n">
        <f aca="false">SUM(I19,J19)</f>
        <v>0</v>
      </c>
      <c r="L19" s="96" t="n">
        <f aca="false">J19-I19</f>
        <v>0</v>
      </c>
      <c r="M19" s="95"/>
      <c r="N19" s="97"/>
    </row>
    <row r="20" s="40" customFormat="true" ht="14" hidden="false" customHeight="false" outlineLevel="0" collapsed="false">
      <c r="A20" s="98" t="s">
        <v>85</v>
      </c>
      <c r="B20" s="99"/>
      <c r="C20" s="100"/>
      <c r="D20" s="101"/>
      <c r="E20" s="102"/>
      <c r="F20" s="102"/>
      <c r="G20" s="103" t="n">
        <f aca="false">SUM(E20,F20)</f>
        <v>0</v>
      </c>
      <c r="H20" s="103" t="n">
        <f aca="false">F20-E20</f>
        <v>0</v>
      </c>
      <c r="I20" s="102"/>
      <c r="J20" s="102"/>
      <c r="K20" s="103" t="n">
        <f aca="false">SUM(I20,J20)</f>
        <v>0</v>
      </c>
      <c r="L20" s="103" t="n">
        <f aca="false">J20-I20</f>
        <v>0</v>
      </c>
      <c r="M20" s="102"/>
      <c r="N20" s="97"/>
    </row>
    <row r="21" s="40" customFormat="true" ht="14" hidden="false" customHeight="false" outlineLevel="0" collapsed="false">
      <c r="A21" s="98" t="s">
        <v>85</v>
      </c>
      <c r="B21" s="104"/>
      <c r="C21" s="105"/>
      <c r="D21" s="101"/>
      <c r="E21" s="106"/>
      <c r="F21" s="106"/>
      <c r="G21" s="107" t="n">
        <f aca="false">SUM(E21,F21)</f>
        <v>0</v>
      </c>
      <c r="H21" s="107" t="n">
        <f aca="false">F21-E21</f>
        <v>0</v>
      </c>
      <c r="I21" s="106"/>
      <c r="J21" s="106"/>
      <c r="K21" s="107" t="n">
        <f aca="false">SUM(I21,J21)</f>
        <v>0</v>
      </c>
      <c r="L21" s="107" t="n">
        <f aca="false">J21-I21</f>
        <v>0</v>
      </c>
      <c r="M21" s="106"/>
      <c r="N21" s="97"/>
    </row>
    <row r="22" customFormat="false" ht="14" hidden="false" customHeight="false" outlineLevel="0" collapsed="false">
      <c r="A22" s="91" t="s">
        <v>91</v>
      </c>
      <c r="B22" s="92" t="s">
        <v>92</v>
      </c>
      <c r="C22" s="93" t="s">
        <v>88</v>
      </c>
      <c r="D22" s="94" t="s">
        <v>23</v>
      </c>
      <c r="E22" s="95" t="n">
        <f aca="false">SUM(E23:E24)</f>
        <v>0</v>
      </c>
      <c r="F22" s="95" t="n">
        <f aca="false">SUM(F23:F24)</f>
        <v>0</v>
      </c>
      <c r="G22" s="96" t="n">
        <f aca="false">SUM(E22,F22)</f>
        <v>0</v>
      </c>
      <c r="H22" s="96" t="n">
        <f aca="false">F22-E22</f>
        <v>0</v>
      </c>
      <c r="I22" s="95" t="n">
        <f aca="false">SUM(I23:I24)</f>
        <v>0</v>
      </c>
      <c r="J22" s="95" t="n">
        <f aca="false">SUM(J23:J24)</f>
        <v>0</v>
      </c>
      <c r="K22" s="96" t="n">
        <f aca="false">SUM(I22,J22)</f>
        <v>0</v>
      </c>
      <c r="L22" s="96" t="n">
        <f aca="false">J22-I22</f>
        <v>0</v>
      </c>
      <c r="M22" s="95"/>
      <c r="N22" s="97"/>
    </row>
    <row r="23" s="40" customFormat="true" ht="14" hidden="false" customHeight="false" outlineLevel="0" collapsed="false">
      <c r="A23" s="98" t="s">
        <v>85</v>
      </c>
      <c r="B23" s="99"/>
      <c r="C23" s="100"/>
      <c r="D23" s="101"/>
      <c r="E23" s="102"/>
      <c r="F23" s="102"/>
      <c r="G23" s="103" t="n">
        <f aca="false">SUM(E23,F23)</f>
        <v>0</v>
      </c>
      <c r="H23" s="103" t="n">
        <f aca="false">F23-E23</f>
        <v>0</v>
      </c>
      <c r="I23" s="102"/>
      <c r="J23" s="102"/>
      <c r="K23" s="103" t="n">
        <f aca="false">SUM(I23,J23)</f>
        <v>0</v>
      </c>
      <c r="L23" s="103" t="n">
        <f aca="false">J23-I23</f>
        <v>0</v>
      </c>
      <c r="M23" s="102"/>
      <c r="N23" s="97"/>
    </row>
    <row r="24" s="40" customFormat="true" ht="14" hidden="false" customHeight="false" outlineLevel="0" collapsed="false">
      <c r="A24" s="98" t="s">
        <v>85</v>
      </c>
      <c r="B24" s="104"/>
      <c r="C24" s="105"/>
      <c r="D24" s="101"/>
      <c r="E24" s="106"/>
      <c r="F24" s="106"/>
      <c r="G24" s="107" t="n">
        <f aca="false">SUM(E24,F24)</f>
        <v>0</v>
      </c>
      <c r="H24" s="107" t="n">
        <f aca="false">F24-E24</f>
        <v>0</v>
      </c>
      <c r="I24" s="106"/>
      <c r="J24" s="106"/>
      <c r="K24" s="107" t="n">
        <f aca="false">SUM(I24,J24)</f>
        <v>0</v>
      </c>
      <c r="L24" s="107" t="n">
        <f aca="false">J24-I24</f>
        <v>0</v>
      </c>
      <c r="M24" s="106"/>
      <c r="N24" s="97"/>
    </row>
    <row r="25" customFormat="false" ht="14" hidden="false" customHeight="false" outlineLevel="0" collapsed="false">
      <c r="A25" s="91" t="s">
        <v>93</v>
      </c>
      <c r="B25" s="92" t="s">
        <v>94</v>
      </c>
      <c r="C25" s="93"/>
      <c r="D25" s="94" t="s">
        <v>23</v>
      </c>
      <c r="E25" s="95" t="n">
        <f aca="false">SUM(E26:E27)</f>
        <v>0</v>
      </c>
      <c r="F25" s="95" t="n">
        <f aca="false">SUM(F26:F27)</f>
        <v>0</v>
      </c>
      <c r="G25" s="96" t="n">
        <f aca="false">SUM(E25,F25)</f>
        <v>0</v>
      </c>
      <c r="H25" s="96" t="n">
        <f aca="false">F25-E25</f>
        <v>0</v>
      </c>
      <c r="I25" s="95" t="n">
        <f aca="false">SUM(I26:I27)</f>
        <v>0</v>
      </c>
      <c r="J25" s="95" t="n">
        <f aca="false">SUM(J26:J27)</f>
        <v>0</v>
      </c>
      <c r="K25" s="96" t="n">
        <f aca="false">SUM(I25,J25)</f>
        <v>0</v>
      </c>
      <c r="L25" s="96" t="n">
        <f aca="false">J25-I25</f>
        <v>0</v>
      </c>
      <c r="M25" s="95"/>
      <c r="N25" s="97"/>
    </row>
    <row r="26" s="40" customFormat="true" ht="14" hidden="false" customHeight="false" outlineLevel="0" collapsed="false">
      <c r="A26" s="98" t="s">
        <v>85</v>
      </c>
      <c r="B26" s="99"/>
      <c r="C26" s="100"/>
      <c r="D26" s="101"/>
      <c r="E26" s="102"/>
      <c r="F26" s="102"/>
      <c r="G26" s="103" t="n">
        <f aca="false">SUM(E26,F26)</f>
        <v>0</v>
      </c>
      <c r="H26" s="103" t="n">
        <f aca="false">F26-E26</f>
        <v>0</v>
      </c>
      <c r="I26" s="102"/>
      <c r="J26" s="102"/>
      <c r="K26" s="103" t="n">
        <f aca="false">SUM(I26,J26)</f>
        <v>0</v>
      </c>
      <c r="L26" s="103" t="n">
        <f aca="false">J26-I26</f>
        <v>0</v>
      </c>
      <c r="M26" s="102"/>
      <c r="N26" s="97"/>
    </row>
    <row r="27" s="40" customFormat="true" ht="14" hidden="false" customHeight="false" outlineLevel="0" collapsed="false">
      <c r="A27" s="98" t="s">
        <v>85</v>
      </c>
      <c r="B27" s="104"/>
      <c r="C27" s="105"/>
      <c r="D27" s="101"/>
      <c r="E27" s="106"/>
      <c r="F27" s="106"/>
      <c r="G27" s="107" t="n">
        <f aca="false">SUM(E27,F27)</f>
        <v>0</v>
      </c>
      <c r="H27" s="107" t="n">
        <f aca="false">F27-E27</f>
        <v>0</v>
      </c>
      <c r="I27" s="106"/>
      <c r="J27" s="106"/>
      <c r="K27" s="107" t="n">
        <f aca="false">SUM(I27,J27)</f>
        <v>0</v>
      </c>
      <c r="L27" s="107" t="n">
        <f aca="false">J27-I27</f>
        <v>0</v>
      </c>
      <c r="M27" s="106"/>
      <c r="N27" s="97"/>
    </row>
    <row r="28" customFormat="false" ht="14" hidden="false" customHeight="false" outlineLevel="0" collapsed="false">
      <c r="A28" s="91" t="s">
        <v>95</v>
      </c>
      <c r="B28" s="92" t="s">
        <v>96</v>
      </c>
      <c r="C28" s="93"/>
      <c r="D28" s="94" t="s">
        <v>23</v>
      </c>
      <c r="E28" s="95" t="n">
        <f aca="false">SUM(E29:E30)</f>
        <v>0</v>
      </c>
      <c r="F28" s="95" t="n">
        <f aca="false">SUM(F29:F30)</f>
        <v>0</v>
      </c>
      <c r="G28" s="96" t="n">
        <f aca="false">SUM(E28,F28)</f>
        <v>0</v>
      </c>
      <c r="H28" s="96" t="n">
        <f aca="false">F28-E28</f>
        <v>0</v>
      </c>
      <c r="I28" s="95" t="n">
        <f aca="false">SUM(I29:I30)</f>
        <v>0</v>
      </c>
      <c r="J28" s="95" t="n">
        <f aca="false">SUM(J29:J30)</f>
        <v>0</v>
      </c>
      <c r="K28" s="96" t="n">
        <f aca="false">SUM(I28,J28)</f>
        <v>0</v>
      </c>
      <c r="L28" s="96" t="n">
        <f aca="false">J28-I28</f>
        <v>0</v>
      </c>
      <c r="M28" s="95"/>
      <c r="N28" s="97"/>
    </row>
    <row r="29" s="40" customFormat="true" ht="14" hidden="false" customHeight="false" outlineLevel="0" collapsed="false">
      <c r="A29" s="98" t="s">
        <v>85</v>
      </c>
      <c r="B29" s="99"/>
      <c r="C29" s="100"/>
      <c r="D29" s="101"/>
      <c r="E29" s="102"/>
      <c r="F29" s="102"/>
      <c r="G29" s="103" t="n">
        <f aca="false">SUM(E29,F29)</f>
        <v>0</v>
      </c>
      <c r="H29" s="103" t="n">
        <f aca="false">F29-E29</f>
        <v>0</v>
      </c>
      <c r="I29" s="102"/>
      <c r="J29" s="102"/>
      <c r="K29" s="103" t="n">
        <f aca="false">SUM(I29,J29)</f>
        <v>0</v>
      </c>
      <c r="L29" s="103" t="n">
        <f aca="false">J29-I29</f>
        <v>0</v>
      </c>
      <c r="M29" s="102"/>
      <c r="N29" s="97"/>
    </row>
    <row r="30" s="40" customFormat="true" ht="14" hidden="false" customHeight="false" outlineLevel="0" collapsed="false">
      <c r="A30" s="98" t="s">
        <v>85</v>
      </c>
      <c r="B30" s="99"/>
      <c r="C30" s="100"/>
      <c r="D30" s="101"/>
      <c r="E30" s="106"/>
      <c r="F30" s="106"/>
      <c r="G30" s="107" t="n">
        <f aca="false">SUM(E30,F30)</f>
        <v>0</v>
      </c>
      <c r="H30" s="107" t="n">
        <f aca="false">F30-E30</f>
        <v>0</v>
      </c>
      <c r="I30" s="106"/>
      <c r="J30" s="106"/>
      <c r="K30" s="107" t="n">
        <f aca="false">SUM(I30,J30)</f>
        <v>0</v>
      </c>
      <c r="L30" s="107" t="n">
        <f aca="false">J30-I30</f>
        <v>0</v>
      </c>
      <c r="M30" s="106"/>
      <c r="N30" s="97"/>
    </row>
    <row r="31" customFormat="false" ht="14" hidden="false" customHeight="false" outlineLevel="0" collapsed="false">
      <c r="A31" s="108" t="s">
        <v>97</v>
      </c>
      <c r="B31" s="109" t="s">
        <v>98</v>
      </c>
      <c r="C31" s="93" t="s">
        <v>99</v>
      </c>
      <c r="D31" s="94" t="s">
        <v>23</v>
      </c>
      <c r="E31" s="95" t="n">
        <f aca="false">SUM(E32:E33)</f>
        <v>0</v>
      </c>
      <c r="F31" s="95" t="n">
        <f aca="false">SUM(F32:F33)</f>
        <v>0</v>
      </c>
      <c r="G31" s="96" t="n">
        <f aca="false">SUM(E31,F31)</f>
        <v>0</v>
      </c>
      <c r="H31" s="96" t="n">
        <f aca="false">F31-E31</f>
        <v>0</v>
      </c>
      <c r="I31" s="95" t="n">
        <f aca="false">SUM(I32:I33)</f>
        <v>0</v>
      </c>
      <c r="J31" s="95" t="n">
        <f aca="false">SUM(J32:J33)</f>
        <v>0</v>
      </c>
      <c r="K31" s="96" t="n">
        <f aca="false">SUM(I31,J31)</f>
        <v>0</v>
      </c>
      <c r="L31" s="96" t="n">
        <f aca="false">J31-I31</f>
        <v>0</v>
      </c>
      <c r="M31" s="95"/>
      <c r="N31" s="97"/>
    </row>
    <row r="32" s="40" customFormat="true" ht="14" hidden="false" customHeight="false" outlineLevel="0" collapsed="false">
      <c r="A32" s="98" t="s">
        <v>85</v>
      </c>
      <c r="B32" s="110"/>
      <c r="C32" s="100"/>
      <c r="D32" s="101"/>
      <c r="E32" s="102"/>
      <c r="F32" s="102"/>
      <c r="G32" s="103" t="n">
        <f aca="false">SUM(E32,F32)</f>
        <v>0</v>
      </c>
      <c r="H32" s="103" t="n">
        <f aca="false">F32-E32</f>
        <v>0</v>
      </c>
      <c r="I32" s="102"/>
      <c r="J32" s="102"/>
      <c r="K32" s="103" t="n">
        <f aca="false">SUM(I32,J32)</f>
        <v>0</v>
      </c>
      <c r="L32" s="103" t="n">
        <f aca="false">J32-I32</f>
        <v>0</v>
      </c>
      <c r="M32" s="102"/>
      <c r="N32" s="97"/>
    </row>
    <row r="33" s="40" customFormat="true" ht="14" hidden="false" customHeight="false" outlineLevel="0" collapsed="false">
      <c r="A33" s="98" t="s">
        <v>85</v>
      </c>
      <c r="B33" s="111"/>
      <c r="C33" s="105"/>
      <c r="D33" s="101"/>
      <c r="E33" s="106"/>
      <c r="F33" s="106"/>
      <c r="G33" s="107" t="n">
        <f aca="false">SUM(E33,F33)</f>
        <v>0</v>
      </c>
      <c r="H33" s="107" t="n">
        <f aca="false">F33-E33</f>
        <v>0</v>
      </c>
      <c r="I33" s="106"/>
      <c r="J33" s="106"/>
      <c r="K33" s="107" t="n">
        <f aca="false">SUM(I33,J33)</f>
        <v>0</v>
      </c>
      <c r="L33" s="107" t="n">
        <f aca="false">J33-I33</f>
        <v>0</v>
      </c>
      <c r="M33" s="106"/>
      <c r="N33" s="97"/>
    </row>
    <row r="34" customFormat="false" ht="14" hidden="false" customHeight="false" outlineLevel="0" collapsed="false">
      <c r="A34" s="91" t="s">
        <v>100</v>
      </c>
      <c r="B34" s="92" t="s">
        <v>101</v>
      </c>
      <c r="C34" s="93" t="s">
        <v>99</v>
      </c>
      <c r="D34" s="94" t="s">
        <v>23</v>
      </c>
      <c r="E34" s="95" t="n">
        <f aca="false">SUM(E35:E36)</f>
        <v>0</v>
      </c>
      <c r="F34" s="95" t="n">
        <f aca="false">SUM(F35:F36)</f>
        <v>0</v>
      </c>
      <c r="G34" s="96" t="n">
        <f aca="false">SUM(E34,F34)</f>
        <v>0</v>
      </c>
      <c r="H34" s="96" t="n">
        <f aca="false">F34-E34</f>
        <v>0</v>
      </c>
      <c r="I34" s="95" t="n">
        <f aca="false">SUM(I35:I36)</f>
        <v>0</v>
      </c>
      <c r="J34" s="95" t="n">
        <f aca="false">SUM(J35:J36)</f>
        <v>0</v>
      </c>
      <c r="K34" s="96" t="n">
        <f aca="false">SUM(I34,J34)</f>
        <v>0</v>
      </c>
      <c r="L34" s="96" t="n">
        <f aca="false">J34-I34</f>
        <v>0</v>
      </c>
      <c r="M34" s="95"/>
      <c r="N34" s="97"/>
    </row>
    <row r="35" s="40" customFormat="true" ht="14" hidden="false" customHeight="false" outlineLevel="0" collapsed="false">
      <c r="A35" s="98" t="s">
        <v>85</v>
      </c>
      <c r="B35" s="99"/>
      <c r="C35" s="100"/>
      <c r="D35" s="101"/>
      <c r="E35" s="102"/>
      <c r="F35" s="102"/>
      <c r="G35" s="103" t="n">
        <f aca="false">SUM(E35,F35)</f>
        <v>0</v>
      </c>
      <c r="H35" s="103" t="n">
        <f aca="false">F35-E35</f>
        <v>0</v>
      </c>
      <c r="I35" s="102"/>
      <c r="J35" s="102"/>
      <c r="K35" s="103" t="n">
        <f aca="false">SUM(I35,J35)</f>
        <v>0</v>
      </c>
      <c r="L35" s="103" t="n">
        <f aca="false">J35-I35</f>
        <v>0</v>
      </c>
      <c r="M35" s="102"/>
      <c r="N35" s="97"/>
    </row>
    <row r="36" s="40" customFormat="true" ht="14" hidden="false" customHeight="false" outlineLevel="0" collapsed="false">
      <c r="A36" s="98" t="s">
        <v>85</v>
      </c>
      <c r="B36" s="104"/>
      <c r="C36" s="105"/>
      <c r="D36" s="101"/>
      <c r="E36" s="106"/>
      <c r="F36" s="106"/>
      <c r="G36" s="107" t="n">
        <f aca="false">SUM(E36,F36)</f>
        <v>0</v>
      </c>
      <c r="H36" s="107" t="n">
        <f aca="false">F36-E36</f>
        <v>0</v>
      </c>
      <c r="I36" s="106"/>
      <c r="J36" s="106"/>
      <c r="K36" s="107" t="n">
        <f aca="false">SUM(I36,J36)</f>
        <v>0</v>
      </c>
      <c r="L36" s="107" t="n">
        <f aca="false">J36-I36</f>
        <v>0</v>
      </c>
      <c r="M36" s="106"/>
      <c r="N36" s="97"/>
    </row>
    <row r="37" customFormat="false" ht="14" hidden="false" customHeight="false" outlineLevel="0" collapsed="false">
      <c r="A37" s="91" t="s">
        <v>102</v>
      </c>
      <c r="B37" s="92" t="s">
        <v>103</v>
      </c>
      <c r="C37" s="93"/>
      <c r="D37" s="94" t="s">
        <v>23</v>
      </c>
      <c r="E37" s="95" t="n">
        <f aca="false">SUM(E38:E39)</f>
        <v>0</v>
      </c>
      <c r="F37" s="95" t="n">
        <f aca="false">SUM(F38:F39)</f>
        <v>0</v>
      </c>
      <c r="G37" s="96" t="n">
        <f aca="false">SUM(E37,F37)</f>
        <v>0</v>
      </c>
      <c r="H37" s="96" t="n">
        <f aca="false">F37-E37</f>
        <v>0</v>
      </c>
      <c r="I37" s="95" t="n">
        <f aca="false">SUM(I38:I39)</f>
        <v>0</v>
      </c>
      <c r="J37" s="95" t="n">
        <f aca="false">SUM(J38:J39)</f>
        <v>0</v>
      </c>
      <c r="K37" s="96" t="n">
        <f aca="false">SUM(I37,J37)</f>
        <v>0</v>
      </c>
      <c r="L37" s="96" t="n">
        <f aca="false">J37-I37</f>
        <v>0</v>
      </c>
      <c r="M37" s="95"/>
      <c r="N37" s="97"/>
    </row>
    <row r="38" s="40" customFormat="true" ht="14" hidden="false" customHeight="false" outlineLevel="0" collapsed="false">
      <c r="A38" s="98" t="s">
        <v>85</v>
      </c>
      <c r="B38" s="99"/>
      <c r="C38" s="100"/>
      <c r="D38" s="101"/>
      <c r="E38" s="102"/>
      <c r="F38" s="102"/>
      <c r="G38" s="103" t="n">
        <f aca="false">SUM(E38,F38)</f>
        <v>0</v>
      </c>
      <c r="H38" s="103" t="n">
        <f aca="false">F38-E38</f>
        <v>0</v>
      </c>
      <c r="I38" s="102"/>
      <c r="J38" s="102"/>
      <c r="K38" s="103" t="n">
        <f aca="false">SUM(I38,J38)</f>
        <v>0</v>
      </c>
      <c r="L38" s="103" t="n">
        <f aca="false">J38-I38</f>
        <v>0</v>
      </c>
      <c r="M38" s="102"/>
      <c r="N38" s="97"/>
    </row>
    <row r="39" s="40" customFormat="true" ht="14" hidden="false" customHeight="false" outlineLevel="0" collapsed="false">
      <c r="A39" s="98" t="s">
        <v>85</v>
      </c>
      <c r="B39" s="104"/>
      <c r="C39" s="105"/>
      <c r="D39" s="101"/>
      <c r="E39" s="106"/>
      <c r="F39" s="106"/>
      <c r="G39" s="107" t="n">
        <f aca="false">SUM(E39,F39)</f>
        <v>0</v>
      </c>
      <c r="H39" s="107" t="n">
        <f aca="false">F39-E39</f>
        <v>0</v>
      </c>
      <c r="I39" s="106"/>
      <c r="J39" s="106"/>
      <c r="K39" s="107" t="n">
        <f aca="false">SUM(I39,J39)</f>
        <v>0</v>
      </c>
      <c r="L39" s="107" t="n">
        <f aca="false">J39-I39</f>
        <v>0</v>
      </c>
      <c r="M39" s="106"/>
      <c r="N39" s="97"/>
    </row>
    <row r="40" customFormat="false" ht="14" hidden="false" customHeight="false" outlineLevel="0" collapsed="false">
      <c r="A40" s="91" t="s">
        <v>104</v>
      </c>
      <c r="B40" s="92" t="s">
        <v>105</v>
      </c>
      <c r="C40" s="93"/>
      <c r="D40" s="94" t="s">
        <v>23</v>
      </c>
      <c r="E40" s="95" t="n">
        <f aca="false">SUM(E41:E42)</f>
        <v>0</v>
      </c>
      <c r="F40" s="95" t="n">
        <f aca="false">SUM(F41:F42)</f>
        <v>0</v>
      </c>
      <c r="G40" s="96" t="n">
        <f aca="false">SUM(E40,F40)</f>
        <v>0</v>
      </c>
      <c r="H40" s="96" t="n">
        <f aca="false">F40-E40</f>
        <v>0</v>
      </c>
      <c r="I40" s="95" t="n">
        <f aca="false">SUM(I41:I42)</f>
        <v>0</v>
      </c>
      <c r="J40" s="95" t="n">
        <f aca="false">SUM(J41:J42)</f>
        <v>0</v>
      </c>
      <c r="K40" s="96" t="n">
        <f aca="false">SUM(I40,J40)</f>
        <v>0</v>
      </c>
      <c r="L40" s="96" t="n">
        <f aca="false">J40-I40</f>
        <v>0</v>
      </c>
      <c r="M40" s="95"/>
      <c r="N40" s="97"/>
    </row>
    <row r="41" s="40" customFormat="true" ht="14" hidden="false" customHeight="false" outlineLevel="0" collapsed="false">
      <c r="A41" s="98" t="s">
        <v>85</v>
      </c>
      <c r="B41" s="99"/>
      <c r="C41" s="100"/>
      <c r="D41" s="101"/>
      <c r="E41" s="102"/>
      <c r="F41" s="102"/>
      <c r="G41" s="103" t="n">
        <f aca="false">SUM(E41,F41)</f>
        <v>0</v>
      </c>
      <c r="H41" s="103" t="n">
        <f aca="false">F41-E41</f>
        <v>0</v>
      </c>
      <c r="I41" s="102"/>
      <c r="J41" s="102"/>
      <c r="K41" s="103" t="n">
        <f aca="false">SUM(I41,J41)</f>
        <v>0</v>
      </c>
      <c r="L41" s="103" t="n">
        <f aca="false">J41-I41</f>
        <v>0</v>
      </c>
      <c r="M41" s="102"/>
      <c r="N41" s="97"/>
    </row>
    <row r="42" s="40" customFormat="true" ht="14" hidden="false" customHeight="false" outlineLevel="0" collapsed="false">
      <c r="A42" s="98" t="s">
        <v>85</v>
      </c>
      <c r="B42" s="99"/>
      <c r="C42" s="100"/>
      <c r="D42" s="101"/>
      <c r="E42" s="106"/>
      <c r="F42" s="106"/>
      <c r="G42" s="107" t="n">
        <f aca="false">SUM(E42,F42)</f>
        <v>0</v>
      </c>
      <c r="H42" s="107" t="n">
        <f aca="false">F42-E42</f>
        <v>0</v>
      </c>
      <c r="I42" s="106"/>
      <c r="J42" s="106"/>
      <c r="K42" s="107" t="n">
        <f aca="false">SUM(I42,J42)</f>
        <v>0</v>
      </c>
      <c r="L42" s="107" t="n">
        <f aca="false">J42-I42</f>
        <v>0</v>
      </c>
      <c r="M42" s="106"/>
      <c r="N42" s="97"/>
    </row>
    <row r="43" customFormat="false" ht="14" hidden="false" customHeight="false" outlineLevel="0" collapsed="false">
      <c r="A43" s="91" t="s">
        <v>106</v>
      </c>
      <c r="B43" s="92" t="s">
        <v>107</v>
      </c>
      <c r="C43" s="93" t="s">
        <v>88</v>
      </c>
      <c r="D43" s="112" t="s">
        <v>23</v>
      </c>
      <c r="E43" s="95" t="n">
        <f aca="false">SUM(E44:E45)</f>
        <v>0</v>
      </c>
      <c r="F43" s="95" t="n">
        <f aca="false">SUM(F44:F45)</f>
        <v>0</v>
      </c>
      <c r="G43" s="96" t="n">
        <f aca="false">SUM(E43,F43)</f>
        <v>0</v>
      </c>
      <c r="H43" s="96" t="n">
        <f aca="false">F43-E43</f>
        <v>0</v>
      </c>
      <c r="I43" s="95" t="n">
        <f aca="false">SUM(I44:I45)</f>
        <v>0</v>
      </c>
      <c r="J43" s="95" t="n">
        <f aca="false">SUM(J44:J45)</f>
        <v>0</v>
      </c>
      <c r="K43" s="96" t="n">
        <f aca="false">SUM(I43,J43)</f>
        <v>0</v>
      </c>
      <c r="L43" s="96" t="n">
        <f aca="false">J43-I43</f>
        <v>0</v>
      </c>
      <c r="M43" s="95"/>
      <c r="N43" s="97"/>
    </row>
    <row r="44" s="40" customFormat="true" ht="14" hidden="false" customHeight="false" outlineLevel="0" collapsed="false">
      <c r="A44" s="98" t="s">
        <v>85</v>
      </c>
      <c r="B44" s="99"/>
      <c r="C44" s="113"/>
      <c r="D44" s="114"/>
      <c r="E44" s="102"/>
      <c r="F44" s="102"/>
      <c r="G44" s="103" t="n">
        <f aca="false">SUM(E44,F44)</f>
        <v>0</v>
      </c>
      <c r="H44" s="103" t="n">
        <f aca="false">F44-E44</f>
        <v>0</v>
      </c>
      <c r="I44" s="102"/>
      <c r="J44" s="102"/>
      <c r="K44" s="103" t="n">
        <f aca="false">SUM(I44,J44)</f>
        <v>0</v>
      </c>
      <c r="L44" s="103" t="n">
        <f aca="false">J44-I44</f>
        <v>0</v>
      </c>
      <c r="M44" s="102"/>
      <c r="N44" s="97"/>
    </row>
    <row r="45" s="40" customFormat="true" ht="14" hidden="false" customHeight="false" outlineLevel="0" collapsed="false">
      <c r="A45" s="98" t="s">
        <v>85</v>
      </c>
      <c r="B45" s="104"/>
      <c r="C45" s="115"/>
      <c r="D45" s="114"/>
      <c r="E45" s="106"/>
      <c r="F45" s="106"/>
      <c r="G45" s="107" t="n">
        <f aca="false">SUM(E45,F45)</f>
        <v>0</v>
      </c>
      <c r="H45" s="107" t="n">
        <f aca="false">F45-E45</f>
        <v>0</v>
      </c>
      <c r="I45" s="106"/>
      <c r="J45" s="106"/>
      <c r="K45" s="107" t="n">
        <f aca="false">SUM(I45,J45)</f>
        <v>0</v>
      </c>
      <c r="L45" s="107" t="n">
        <f aca="false">J45-I45</f>
        <v>0</v>
      </c>
      <c r="M45" s="106"/>
      <c r="N45" s="97"/>
    </row>
    <row r="46" customFormat="false" ht="14" hidden="false" customHeight="false" outlineLevel="0" collapsed="false">
      <c r="A46" s="91" t="s">
        <v>108</v>
      </c>
      <c r="B46" s="92" t="s">
        <v>109</v>
      </c>
      <c r="C46" s="93" t="s">
        <v>88</v>
      </c>
      <c r="D46" s="94" t="s">
        <v>23</v>
      </c>
      <c r="E46" s="95" t="n">
        <f aca="false">SUM(E47:E48)</f>
        <v>0</v>
      </c>
      <c r="F46" s="95" t="n">
        <f aca="false">SUM(F47:F48)</f>
        <v>0</v>
      </c>
      <c r="G46" s="96" t="n">
        <f aca="false">SUM(E46,F46)</f>
        <v>0</v>
      </c>
      <c r="H46" s="96" t="n">
        <f aca="false">F46-E46</f>
        <v>0</v>
      </c>
      <c r="I46" s="95" t="n">
        <f aca="false">SUM(I47:I48)</f>
        <v>0</v>
      </c>
      <c r="J46" s="95" t="n">
        <f aca="false">SUM(J47:J48)</f>
        <v>0</v>
      </c>
      <c r="K46" s="96" t="n">
        <f aca="false">SUM(I46,J46)</f>
        <v>0</v>
      </c>
      <c r="L46" s="96" t="n">
        <f aca="false">J46-I46</f>
        <v>0</v>
      </c>
      <c r="M46" s="95"/>
      <c r="N46" s="97"/>
    </row>
    <row r="47" s="40" customFormat="true" ht="14" hidden="false" customHeight="false" outlineLevel="0" collapsed="false">
      <c r="A47" s="98" t="s">
        <v>85</v>
      </c>
      <c r="B47" s="99"/>
      <c r="C47" s="100"/>
      <c r="D47" s="101"/>
      <c r="E47" s="102"/>
      <c r="F47" s="102"/>
      <c r="G47" s="103" t="n">
        <f aca="false">SUM(E47,F47)</f>
        <v>0</v>
      </c>
      <c r="H47" s="103" t="n">
        <f aca="false">F47-E47</f>
        <v>0</v>
      </c>
      <c r="I47" s="102"/>
      <c r="J47" s="102"/>
      <c r="K47" s="103" t="n">
        <f aca="false">SUM(I47,J47)</f>
        <v>0</v>
      </c>
      <c r="L47" s="103" t="n">
        <f aca="false">J47-I47</f>
        <v>0</v>
      </c>
      <c r="M47" s="102"/>
      <c r="N47" s="97"/>
    </row>
    <row r="48" s="40" customFormat="true" ht="14" hidden="false" customHeight="false" outlineLevel="0" collapsed="false">
      <c r="A48" s="98" t="s">
        <v>85</v>
      </c>
      <c r="B48" s="104"/>
      <c r="C48" s="105"/>
      <c r="D48" s="101"/>
      <c r="E48" s="106"/>
      <c r="F48" s="106"/>
      <c r="G48" s="107" t="n">
        <f aca="false">SUM(E48,F48)</f>
        <v>0</v>
      </c>
      <c r="H48" s="107" t="n">
        <f aca="false">F48-E48</f>
        <v>0</v>
      </c>
      <c r="I48" s="106"/>
      <c r="J48" s="106"/>
      <c r="K48" s="107" t="n">
        <f aca="false">SUM(I48,J48)</f>
        <v>0</v>
      </c>
      <c r="L48" s="107" t="n">
        <f aca="false">J48-I48</f>
        <v>0</v>
      </c>
      <c r="M48" s="106"/>
      <c r="N48" s="97"/>
    </row>
    <row r="49" customFormat="false" ht="14" hidden="false" customHeight="false" outlineLevel="0" collapsed="false">
      <c r="A49" s="91" t="s">
        <v>110</v>
      </c>
      <c r="B49" s="92" t="s">
        <v>111</v>
      </c>
      <c r="C49" s="93"/>
      <c r="D49" s="94" t="s">
        <v>23</v>
      </c>
      <c r="E49" s="95" t="n">
        <f aca="false">SUM(E50:E51)</f>
        <v>0</v>
      </c>
      <c r="F49" s="95" t="n">
        <f aca="false">SUM(F50:F51)</f>
        <v>0</v>
      </c>
      <c r="G49" s="96" t="n">
        <f aca="false">SUM(E49,F49)</f>
        <v>0</v>
      </c>
      <c r="H49" s="96" t="n">
        <f aca="false">F49-E49</f>
        <v>0</v>
      </c>
      <c r="I49" s="95" t="n">
        <f aca="false">SUM(I50:I51)</f>
        <v>0</v>
      </c>
      <c r="J49" s="95" t="n">
        <f aca="false">SUM(J50:J51)</f>
        <v>0</v>
      </c>
      <c r="K49" s="96" t="n">
        <f aca="false">SUM(I49,J49)</f>
        <v>0</v>
      </c>
      <c r="L49" s="96" t="n">
        <f aca="false">J49-I49</f>
        <v>0</v>
      </c>
      <c r="M49" s="95"/>
      <c r="N49" s="97"/>
    </row>
    <row r="50" s="40" customFormat="true" ht="14" hidden="false" customHeight="false" outlineLevel="0" collapsed="false">
      <c r="A50" s="98" t="s">
        <v>85</v>
      </c>
      <c r="B50" s="99"/>
      <c r="C50" s="100"/>
      <c r="D50" s="101"/>
      <c r="E50" s="102"/>
      <c r="F50" s="102"/>
      <c r="G50" s="103" t="n">
        <f aca="false">SUM(E50,F50)</f>
        <v>0</v>
      </c>
      <c r="H50" s="103" t="n">
        <f aca="false">F50-E50</f>
        <v>0</v>
      </c>
      <c r="I50" s="102"/>
      <c r="J50" s="102"/>
      <c r="K50" s="103" t="n">
        <f aca="false">SUM(I50,J50)</f>
        <v>0</v>
      </c>
      <c r="L50" s="103" t="n">
        <f aca="false">J50-I50</f>
        <v>0</v>
      </c>
      <c r="M50" s="102"/>
      <c r="N50" s="97"/>
    </row>
    <row r="51" s="40" customFormat="true" ht="14" hidden="false" customHeight="false" outlineLevel="0" collapsed="false">
      <c r="A51" s="98" t="s">
        <v>85</v>
      </c>
      <c r="B51" s="104"/>
      <c r="C51" s="105"/>
      <c r="D51" s="101"/>
      <c r="E51" s="106"/>
      <c r="F51" s="106"/>
      <c r="G51" s="107" t="n">
        <f aca="false">SUM(E51,F51)</f>
        <v>0</v>
      </c>
      <c r="H51" s="107" t="n">
        <f aca="false">F51-E51</f>
        <v>0</v>
      </c>
      <c r="I51" s="106"/>
      <c r="J51" s="106"/>
      <c r="K51" s="107" t="n">
        <f aca="false">SUM(I51,J51)</f>
        <v>0</v>
      </c>
      <c r="L51" s="107" t="n">
        <f aca="false">J51-I51</f>
        <v>0</v>
      </c>
      <c r="M51" s="106"/>
      <c r="N51" s="97"/>
    </row>
    <row r="52" customFormat="false" ht="14" hidden="false" customHeight="false" outlineLevel="0" collapsed="false">
      <c r="A52" s="91" t="s">
        <v>112</v>
      </c>
      <c r="B52" s="92" t="s">
        <v>113</v>
      </c>
      <c r="C52" s="93"/>
      <c r="D52" s="94" t="s">
        <v>23</v>
      </c>
      <c r="E52" s="95" t="n">
        <f aca="false">SUM(E53:E54)</f>
        <v>0</v>
      </c>
      <c r="F52" s="95" t="n">
        <f aca="false">SUM(F53:F54)</f>
        <v>0</v>
      </c>
      <c r="G52" s="96" t="n">
        <f aca="false">SUM(E52,F52)</f>
        <v>0</v>
      </c>
      <c r="H52" s="96" t="n">
        <f aca="false">F52-E52</f>
        <v>0</v>
      </c>
      <c r="I52" s="95" t="n">
        <f aca="false">SUM(I53:I54)</f>
        <v>0</v>
      </c>
      <c r="J52" s="95" t="n">
        <f aca="false">SUM(J53:J54)</f>
        <v>0</v>
      </c>
      <c r="K52" s="96" t="n">
        <f aca="false">SUM(I52,J52)</f>
        <v>0</v>
      </c>
      <c r="L52" s="96" t="n">
        <f aca="false">J52-I52</f>
        <v>0</v>
      </c>
      <c r="M52" s="95"/>
      <c r="N52" s="97"/>
    </row>
    <row r="53" s="40" customFormat="true" ht="14" hidden="false" customHeight="false" outlineLevel="0" collapsed="false">
      <c r="A53" s="98" t="s">
        <v>85</v>
      </c>
      <c r="B53" s="99"/>
      <c r="C53" s="100"/>
      <c r="D53" s="101"/>
      <c r="E53" s="102"/>
      <c r="F53" s="102"/>
      <c r="G53" s="103" t="n">
        <f aca="false">SUM(E53,F53)</f>
        <v>0</v>
      </c>
      <c r="H53" s="103" t="n">
        <f aca="false">F53-E53</f>
        <v>0</v>
      </c>
      <c r="I53" s="102"/>
      <c r="J53" s="102"/>
      <c r="K53" s="103" t="n">
        <f aca="false">SUM(I53,J53)</f>
        <v>0</v>
      </c>
      <c r="L53" s="103" t="n">
        <f aca="false">J53-I53</f>
        <v>0</v>
      </c>
      <c r="M53" s="102"/>
      <c r="N53" s="97"/>
    </row>
    <row r="54" s="40" customFormat="true" ht="14" hidden="false" customHeight="false" outlineLevel="0" collapsed="false">
      <c r="A54" s="98" t="s">
        <v>85</v>
      </c>
      <c r="B54" s="104"/>
      <c r="C54" s="105"/>
      <c r="D54" s="101"/>
      <c r="E54" s="106"/>
      <c r="F54" s="106"/>
      <c r="G54" s="107" t="n">
        <f aca="false">SUM(E54,F54)</f>
        <v>0</v>
      </c>
      <c r="H54" s="107" t="n">
        <f aca="false">F54-E54</f>
        <v>0</v>
      </c>
      <c r="I54" s="106"/>
      <c r="J54" s="106"/>
      <c r="K54" s="107" t="n">
        <f aca="false">SUM(I54,J54)</f>
        <v>0</v>
      </c>
      <c r="L54" s="107" t="n">
        <f aca="false">J54-I54</f>
        <v>0</v>
      </c>
      <c r="M54" s="106"/>
      <c r="N54" s="97"/>
    </row>
    <row r="55" customFormat="false" ht="14" hidden="false" customHeight="false" outlineLevel="0" collapsed="false">
      <c r="A55" s="91" t="s">
        <v>114</v>
      </c>
      <c r="B55" s="92" t="s">
        <v>115</v>
      </c>
      <c r="C55" s="93" t="s">
        <v>99</v>
      </c>
      <c r="D55" s="94" t="s">
        <v>23</v>
      </c>
      <c r="E55" s="95" t="n">
        <f aca="false">SUM(E56:E57)</f>
        <v>0</v>
      </c>
      <c r="F55" s="95" t="n">
        <f aca="false">SUM(F56:F57)</f>
        <v>0</v>
      </c>
      <c r="G55" s="96" t="n">
        <f aca="false">SUM(E55,F55)</f>
        <v>0</v>
      </c>
      <c r="H55" s="96" t="n">
        <f aca="false">F55-E55</f>
        <v>0</v>
      </c>
      <c r="I55" s="95" t="n">
        <f aca="false">SUM(I56:I57)</f>
        <v>0</v>
      </c>
      <c r="J55" s="95" t="n">
        <f aca="false">SUM(J56:J57)</f>
        <v>0</v>
      </c>
      <c r="K55" s="96" t="n">
        <f aca="false">SUM(I55,J55)</f>
        <v>0</v>
      </c>
      <c r="L55" s="96" t="n">
        <f aca="false">J55-I55</f>
        <v>0</v>
      </c>
      <c r="M55" s="95"/>
      <c r="N55" s="97"/>
    </row>
    <row r="56" s="40" customFormat="true" ht="14" hidden="false" customHeight="false" outlineLevel="0" collapsed="false">
      <c r="A56" s="98" t="s">
        <v>85</v>
      </c>
      <c r="B56" s="99"/>
      <c r="C56" s="100"/>
      <c r="D56" s="101"/>
      <c r="E56" s="102"/>
      <c r="F56" s="102"/>
      <c r="G56" s="103" t="n">
        <f aca="false">SUM(E56,F56)</f>
        <v>0</v>
      </c>
      <c r="H56" s="103" t="n">
        <f aca="false">F56-E56</f>
        <v>0</v>
      </c>
      <c r="I56" s="102"/>
      <c r="J56" s="102"/>
      <c r="K56" s="103" t="n">
        <f aca="false">SUM(I56,J56)</f>
        <v>0</v>
      </c>
      <c r="L56" s="103" t="n">
        <f aca="false">J56-I56</f>
        <v>0</v>
      </c>
      <c r="M56" s="102"/>
      <c r="N56" s="97"/>
    </row>
    <row r="57" s="40" customFormat="true" ht="14" hidden="false" customHeight="false" outlineLevel="0" collapsed="false">
      <c r="A57" s="98" t="s">
        <v>85</v>
      </c>
      <c r="B57" s="104"/>
      <c r="C57" s="105"/>
      <c r="D57" s="101"/>
      <c r="E57" s="106"/>
      <c r="F57" s="106"/>
      <c r="G57" s="107" t="n">
        <f aca="false">SUM(E57,F57)</f>
        <v>0</v>
      </c>
      <c r="H57" s="107" t="n">
        <f aca="false">F57-E57</f>
        <v>0</v>
      </c>
      <c r="I57" s="106"/>
      <c r="J57" s="106"/>
      <c r="K57" s="107" t="n">
        <f aca="false">SUM(I57,J57)</f>
        <v>0</v>
      </c>
      <c r="L57" s="107" t="n">
        <f aca="false">J57-I57</f>
        <v>0</v>
      </c>
      <c r="M57" s="106"/>
      <c r="N57" s="97"/>
    </row>
    <row r="58" customFormat="false" ht="14" hidden="false" customHeight="false" outlineLevel="0" collapsed="false">
      <c r="A58" s="91" t="s">
        <v>116</v>
      </c>
      <c r="B58" s="92" t="s">
        <v>117</v>
      </c>
      <c r="C58" s="93" t="s">
        <v>99</v>
      </c>
      <c r="D58" s="94" t="s">
        <v>23</v>
      </c>
      <c r="E58" s="95" t="n">
        <f aca="false">SUM(E59:E60)</f>
        <v>0</v>
      </c>
      <c r="F58" s="95" t="n">
        <f aca="false">SUM(F59:F60)</f>
        <v>0</v>
      </c>
      <c r="G58" s="96" t="n">
        <f aca="false">SUM(E58,F58)</f>
        <v>0</v>
      </c>
      <c r="H58" s="96" t="n">
        <f aca="false">F58-E58</f>
        <v>0</v>
      </c>
      <c r="I58" s="95" t="n">
        <f aca="false">SUM(I59:I60)</f>
        <v>0</v>
      </c>
      <c r="J58" s="95" t="n">
        <f aca="false">SUM(J59:J60)</f>
        <v>0</v>
      </c>
      <c r="K58" s="96" t="n">
        <f aca="false">SUM(I58,J58)</f>
        <v>0</v>
      </c>
      <c r="L58" s="96" t="n">
        <f aca="false">J58-I58</f>
        <v>0</v>
      </c>
      <c r="M58" s="95"/>
      <c r="N58" s="97"/>
    </row>
    <row r="59" s="40" customFormat="true" ht="14" hidden="false" customHeight="false" outlineLevel="0" collapsed="false">
      <c r="A59" s="98" t="s">
        <v>85</v>
      </c>
      <c r="B59" s="99"/>
      <c r="C59" s="100"/>
      <c r="D59" s="101"/>
      <c r="E59" s="102"/>
      <c r="F59" s="102"/>
      <c r="G59" s="103" t="n">
        <f aca="false">SUM(E59,F59)</f>
        <v>0</v>
      </c>
      <c r="H59" s="103" t="n">
        <f aca="false">F59-E59</f>
        <v>0</v>
      </c>
      <c r="I59" s="102"/>
      <c r="J59" s="102"/>
      <c r="K59" s="103" t="n">
        <f aca="false">SUM(I59,J59)</f>
        <v>0</v>
      </c>
      <c r="L59" s="103" t="n">
        <f aca="false">J59-I59</f>
        <v>0</v>
      </c>
      <c r="M59" s="102"/>
      <c r="N59" s="97"/>
    </row>
    <row r="60" s="40" customFormat="true" ht="14" hidden="false" customHeight="false" outlineLevel="0" collapsed="false">
      <c r="A60" s="98" t="s">
        <v>85</v>
      </c>
      <c r="B60" s="104"/>
      <c r="C60" s="105"/>
      <c r="D60" s="101"/>
      <c r="E60" s="106"/>
      <c r="F60" s="106"/>
      <c r="G60" s="107" t="n">
        <f aca="false">SUM(E60,F60)</f>
        <v>0</v>
      </c>
      <c r="H60" s="107" t="n">
        <f aca="false">F60-E60</f>
        <v>0</v>
      </c>
      <c r="I60" s="106"/>
      <c r="J60" s="106"/>
      <c r="K60" s="107" t="n">
        <f aca="false">SUM(I60,J60)</f>
        <v>0</v>
      </c>
      <c r="L60" s="107" t="n">
        <f aca="false">J60-I60</f>
        <v>0</v>
      </c>
      <c r="M60" s="106"/>
      <c r="N60" s="97"/>
    </row>
    <row r="61" customFormat="false" ht="14" hidden="false" customHeight="false" outlineLevel="0" collapsed="false">
      <c r="A61" s="91" t="s">
        <v>118</v>
      </c>
      <c r="B61" s="92" t="s">
        <v>119</v>
      </c>
      <c r="C61" s="93"/>
      <c r="D61" s="94" t="s">
        <v>23</v>
      </c>
      <c r="E61" s="95" t="n">
        <f aca="false">SUM(E62:E63)</f>
        <v>0</v>
      </c>
      <c r="F61" s="95" t="n">
        <f aca="false">SUM(F62:F63)</f>
        <v>0</v>
      </c>
      <c r="G61" s="96" t="n">
        <f aca="false">SUM(E61,F61)</f>
        <v>0</v>
      </c>
      <c r="H61" s="96" t="n">
        <f aca="false">F61-E61</f>
        <v>0</v>
      </c>
      <c r="I61" s="95" t="n">
        <f aca="false">SUM(I62:I63)</f>
        <v>0</v>
      </c>
      <c r="J61" s="95" t="n">
        <f aca="false">SUM(J62:J63)</f>
        <v>0</v>
      </c>
      <c r="K61" s="96" t="n">
        <f aca="false">SUM(I61,J61)</f>
        <v>0</v>
      </c>
      <c r="L61" s="96" t="n">
        <f aca="false">J61-I61</f>
        <v>0</v>
      </c>
      <c r="M61" s="95"/>
      <c r="N61" s="97"/>
    </row>
    <row r="62" s="40" customFormat="true" ht="14" hidden="false" customHeight="false" outlineLevel="0" collapsed="false">
      <c r="A62" s="98" t="s">
        <v>85</v>
      </c>
      <c r="B62" s="99"/>
      <c r="C62" s="100"/>
      <c r="D62" s="101"/>
      <c r="E62" s="102"/>
      <c r="F62" s="102"/>
      <c r="G62" s="103" t="n">
        <f aca="false">SUM(E62,F62)</f>
        <v>0</v>
      </c>
      <c r="H62" s="103" t="n">
        <f aca="false">F62-E62</f>
        <v>0</v>
      </c>
      <c r="I62" s="102"/>
      <c r="J62" s="102"/>
      <c r="K62" s="103" t="n">
        <f aca="false">SUM(I62,J62)</f>
        <v>0</v>
      </c>
      <c r="L62" s="103" t="n">
        <f aca="false">J62-I62</f>
        <v>0</v>
      </c>
      <c r="M62" s="102"/>
      <c r="N62" s="97"/>
    </row>
    <row r="63" s="40" customFormat="true" ht="14" hidden="false" customHeight="false" outlineLevel="0" collapsed="false">
      <c r="A63" s="98" t="s">
        <v>85</v>
      </c>
      <c r="B63" s="104"/>
      <c r="C63" s="105"/>
      <c r="D63" s="101"/>
      <c r="E63" s="106"/>
      <c r="F63" s="106"/>
      <c r="G63" s="107" t="n">
        <f aca="false">SUM(E63,F63)</f>
        <v>0</v>
      </c>
      <c r="H63" s="107" t="n">
        <f aca="false">F63-E63</f>
        <v>0</v>
      </c>
      <c r="I63" s="106"/>
      <c r="J63" s="106"/>
      <c r="K63" s="107" t="n">
        <f aca="false">SUM(I63,J63)</f>
        <v>0</v>
      </c>
      <c r="L63" s="107" t="n">
        <f aca="false">J63-I63</f>
        <v>0</v>
      </c>
      <c r="M63" s="106"/>
      <c r="N63" s="97"/>
    </row>
    <row r="64" customFormat="false" ht="14" hidden="false" customHeight="false" outlineLevel="0" collapsed="false">
      <c r="A64" s="91" t="s">
        <v>120</v>
      </c>
      <c r="B64" s="92" t="s">
        <v>121</v>
      </c>
      <c r="C64" s="93"/>
      <c r="D64" s="94" t="s">
        <v>23</v>
      </c>
      <c r="E64" s="95" t="n">
        <f aca="false">SUM(E65:E66)</f>
        <v>0</v>
      </c>
      <c r="F64" s="95" t="n">
        <f aca="false">SUM(F65:F66)</f>
        <v>0</v>
      </c>
      <c r="G64" s="96" t="n">
        <f aca="false">SUM(E64,F64)</f>
        <v>0</v>
      </c>
      <c r="H64" s="96" t="n">
        <f aca="false">F64-E64</f>
        <v>0</v>
      </c>
      <c r="I64" s="95" t="n">
        <f aca="false">SUM(I65:I66)</f>
        <v>0</v>
      </c>
      <c r="J64" s="95" t="n">
        <f aca="false">SUM(J65:J66)</f>
        <v>0</v>
      </c>
      <c r="K64" s="96" t="n">
        <f aca="false">SUM(I64,J64)</f>
        <v>0</v>
      </c>
      <c r="L64" s="96" t="n">
        <f aca="false">J64-I64</f>
        <v>0</v>
      </c>
      <c r="M64" s="95"/>
      <c r="N64" s="97"/>
    </row>
    <row r="65" s="40" customFormat="true" ht="14" hidden="false" customHeight="false" outlineLevel="0" collapsed="false">
      <c r="A65" s="98" t="s">
        <v>85</v>
      </c>
      <c r="B65" s="99"/>
      <c r="C65" s="100"/>
      <c r="D65" s="101"/>
      <c r="E65" s="102"/>
      <c r="F65" s="102"/>
      <c r="G65" s="103" t="n">
        <f aca="false">SUM(E65,F65)</f>
        <v>0</v>
      </c>
      <c r="H65" s="103" t="n">
        <f aca="false">F65-E65</f>
        <v>0</v>
      </c>
      <c r="I65" s="102"/>
      <c r="J65" s="102"/>
      <c r="K65" s="103" t="n">
        <f aca="false">SUM(I65,J65)</f>
        <v>0</v>
      </c>
      <c r="L65" s="103" t="n">
        <f aca="false">J65-I65</f>
        <v>0</v>
      </c>
      <c r="M65" s="102"/>
      <c r="N65" s="97"/>
    </row>
    <row r="66" s="40" customFormat="true" ht="14" hidden="false" customHeight="false" outlineLevel="0" collapsed="false">
      <c r="A66" s="98" t="s">
        <v>85</v>
      </c>
      <c r="B66" s="104"/>
      <c r="C66" s="105"/>
      <c r="D66" s="101"/>
      <c r="E66" s="106"/>
      <c r="F66" s="106"/>
      <c r="G66" s="107" t="n">
        <f aca="false">SUM(E66,F66)</f>
        <v>0</v>
      </c>
      <c r="H66" s="107" t="n">
        <f aca="false">F66-E66</f>
        <v>0</v>
      </c>
      <c r="I66" s="106"/>
      <c r="J66" s="106"/>
      <c r="K66" s="107" t="n">
        <f aca="false">SUM(I66,J66)</f>
        <v>0</v>
      </c>
      <c r="L66" s="107" t="n">
        <f aca="false">J66-I66</f>
        <v>0</v>
      </c>
      <c r="M66" s="106"/>
      <c r="N66" s="97"/>
    </row>
    <row r="67" customFormat="false" ht="14" hidden="false" customHeight="false" outlineLevel="0" collapsed="false">
      <c r="A67" s="91" t="s">
        <v>122</v>
      </c>
      <c r="B67" s="92" t="s">
        <v>123</v>
      </c>
      <c r="C67" s="93" t="s">
        <v>99</v>
      </c>
      <c r="D67" s="94" t="s">
        <v>23</v>
      </c>
      <c r="E67" s="95" t="n">
        <f aca="false">SUM(E68:E69)</f>
        <v>0</v>
      </c>
      <c r="F67" s="95" t="n">
        <f aca="false">SUM(F68:F69)</f>
        <v>0</v>
      </c>
      <c r="G67" s="96" t="n">
        <f aca="false">SUM(E67,F67)</f>
        <v>0</v>
      </c>
      <c r="H67" s="96" t="n">
        <f aca="false">F67-E67</f>
        <v>0</v>
      </c>
      <c r="I67" s="95" t="n">
        <f aca="false">SUM(I68:I69)</f>
        <v>0</v>
      </c>
      <c r="J67" s="95" t="n">
        <f aca="false">SUM(J68:J69)</f>
        <v>0</v>
      </c>
      <c r="K67" s="96" t="n">
        <f aca="false">SUM(I67,J67)</f>
        <v>0</v>
      </c>
      <c r="L67" s="96" t="n">
        <f aca="false">J67-I67</f>
        <v>0</v>
      </c>
      <c r="M67" s="95"/>
      <c r="N67" s="97"/>
    </row>
    <row r="68" s="40" customFormat="true" ht="14" hidden="false" customHeight="false" outlineLevel="0" collapsed="false">
      <c r="A68" s="116" t="s">
        <v>85</v>
      </c>
      <c r="B68" s="117"/>
      <c r="C68" s="118"/>
      <c r="D68" s="101"/>
      <c r="E68" s="106"/>
      <c r="F68" s="106"/>
      <c r="G68" s="103" t="n">
        <f aca="false">SUM(E68,F68)</f>
        <v>0</v>
      </c>
      <c r="H68" s="103" t="n">
        <f aca="false">F68-E68</f>
        <v>0</v>
      </c>
      <c r="I68" s="106"/>
      <c r="J68" s="106"/>
      <c r="K68" s="103" t="n">
        <f aca="false">SUM(I68,J68)</f>
        <v>0</v>
      </c>
      <c r="L68" s="103" t="n">
        <f aca="false">J68-I68</f>
        <v>0</v>
      </c>
      <c r="M68" s="106"/>
      <c r="N68" s="97"/>
      <c r="O68" s="97"/>
      <c r="P68" s="97"/>
      <c r="Q68" s="97"/>
      <c r="R68" s="97"/>
      <c r="S68" s="97"/>
      <c r="T68" s="97"/>
      <c r="U68" s="97"/>
      <c r="V68" s="97"/>
      <c r="W68" s="97"/>
      <c r="X68" s="97"/>
      <c r="Y68" s="97"/>
      <c r="Z68" s="97"/>
      <c r="AA68" s="97"/>
      <c r="AB68" s="119"/>
      <c r="AC68" s="119"/>
      <c r="AD68" s="119"/>
      <c r="AE68" s="119"/>
      <c r="AF68" s="119"/>
      <c r="AG68" s="119"/>
      <c r="AH68" s="119"/>
      <c r="AI68" s="119"/>
      <c r="AJ68" s="119"/>
      <c r="AK68" s="119"/>
      <c r="AL68" s="119"/>
      <c r="AM68" s="119"/>
    </row>
    <row r="69" s="40" customFormat="true" ht="14" hidden="false" customHeight="false" outlineLevel="0" collapsed="false">
      <c r="A69" s="98" t="s">
        <v>85</v>
      </c>
      <c r="B69" s="104"/>
      <c r="C69" s="105"/>
      <c r="D69" s="101"/>
      <c r="E69" s="106"/>
      <c r="F69" s="106"/>
      <c r="G69" s="107" t="n">
        <f aca="false">SUM(E69,F69)</f>
        <v>0</v>
      </c>
      <c r="H69" s="107" t="n">
        <f aca="false">F69-E69</f>
        <v>0</v>
      </c>
      <c r="I69" s="106"/>
      <c r="J69" s="106"/>
      <c r="K69" s="107" t="n">
        <f aca="false">SUM(I69,J69)</f>
        <v>0</v>
      </c>
      <c r="L69" s="107" t="n">
        <f aca="false">J69-I69</f>
        <v>0</v>
      </c>
      <c r="M69" s="106"/>
      <c r="N69" s="97"/>
    </row>
    <row r="70" customFormat="false" ht="14" hidden="false" customHeight="false" outlineLevel="0" collapsed="false">
      <c r="A70" s="91" t="s">
        <v>124</v>
      </c>
      <c r="B70" s="92" t="s">
        <v>125</v>
      </c>
      <c r="C70" s="93" t="s">
        <v>99</v>
      </c>
      <c r="D70" s="94" t="s">
        <v>23</v>
      </c>
      <c r="E70" s="95" t="n">
        <f aca="false">SUM(E71:E72)</f>
        <v>0</v>
      </c>
      <c r="F70" s="95" t="n">
        <f aca="false">SUM(F71:F72)</f>
        <v>0</v>
      </c>
      <c r="G70" s="96" t="n">
        <f aca="false">SUM(E70,F70)</f>
        <v>0</v>
      </c>
      <c r="H70" s="96" t="n">
        <f aca="false">F70-E70</f>
        <v>0</v>
      </c>
      <c r="I70" s="95" t="n">
        <f aca="false">SUM(I71:I72)</f>
        <v>0</v>
      </c>
      <c r="J70" s="95" t="n">
        <f aca="false">SUM(J71:J72)</f>
        <v>0</v>
      </c>
      <c r="K70" s="96" t="n">
        <f aca="false">SUM(I70,J70)</f>
        <v>0</v>
      </c>
      <c r="L70" s="96" t="n">
        <f aca="false">J70-I70</f>
        <v>0</v>
      </c>
      <c r="M70" s="95"/>
      <c r="N70" s="97"/>
    </row>
    <row r="71" s="40" customFormat="true" ht="14" hidden="false" customHeight="false" outlineLevel="0" collapsed="false">
      <c r="A71" s="98" t="s">
        <v>85</v>
      </c>
      <c r="B71" s="99"/>
      <c r="C71" s="100"/>
      <c r="D71" s="101"/>
      <c r="E71" s="102"/>
      <c r="F71" s="102"/>
      <c r="G71" s="103" t="n">
        <f aca="false">SUM(E71,F71)</f>
        <v>0</v>
      </c>
      <c r="H71" s="103" t="n">
        <f aca="false">F71-E71</f>
        <v>0</v>
      </c>
      <c r="I71" s="102"/>
      <c r="J71" s="102"/>
      <c r="K71" s="103" t="n">
        <f aca="false">SUM(I71,J71)</f>
        <v>0</v>
      </c>
      <c r="L71" s="103" t="n">
        <f aca="false">J71-I71</f>
        <v>0</v>
      </c>
      <c r="M71" s="102"/>
      <c r="N71" s="97"/>
    </row>
    <row r="72" s="40" customFormat="true" ht="14" hidden="false" customHeight="false" outlineLevel="0" collapsed="false">
      <c r="A72" s="98" t="s">
        <v>85</v>
      </c>
      <c r="B72" s="104"/>
      <c r="C72" s="105"/>
      <c r="D72" s="101"/>
      <c r="E72" s="106"/>
      <c r="F72" s="106"/>
      <c r="G72" s="107" t="n">
        <f aca="false">SUM(E72,F72)</f>
        <v>0</v>
      </c>
      <c r="H72" s="107" t="n">
        <f aca="false">F72-E72</f>
        <v>0</v>
      </c>
      <c r="I72" s="106"/>
      <c r="J72" s="106"/>
      <c r="K72" s="107" t="n">
        <f aca="false">SUM(I72,J72)</f>
        <v>0</v>
      </c>
      <c r="L72" s="107" t="n">
        <f aca="false">J72-I72</f>
        <v>0</v>
      </c>
      <c r="M72" s="106"/>
      <c r="N72" s="97"/>
    </row>
    <row r="73" customFormat="false" ht="14" hidden="false" customHeight="false" outlineLevel="0" collapsed="false">
      <c r="A73" s="91" t="s">
        <v>126</v>
      </c>
      <c r="B73" s="92" t="s">
        <v>127</v>
      </c>
      <c r="C73" s="93" t="s">
        <v>99</v>
      </c>
      <c r="D73" s="94" t="s">
        <v>23</v>
      </c>
      <c r="E73" s="95" t="n">
        <f aca="false">SUM(E74:E75)</f>
        <v>0</v>
      </c>
      <c r="F73" s="95" t="n">
        <f aca="false">SUM(F74:F75)</f>
        <v>0</v>
      </c>
      <c r="G73" s="96" t="n">
        <f aca="false">SUM(E73,F73)</f>
        <v>0</v>
      </c>
      <c r="H73" s="96" t="n">
        <f aca="false">F73-E73</f>
        <v>0</v>
      </c>
      <c r="I73" s="95" t="n">
        <f aca="false">SUM(I74:I75)</f>
        <v>0</v>
      </c>
      <c r="J73" s="95" t="n">
        <f aca="false">SUM(J74:J75)</f>
        <v>0</v>
      </c>
      <c r="K73" s="96" t="n">
        <f aca="false">SUM(I73,J73)</f>
        <v>0</v>
      </c>
      <c r="L73" s="96" t="n">
        <f aca="false">J73-I73</f>
        <v>0</v>
      </c>
      <c r="M73" s="95"/>
      <c r="N73" s="97"/>
    </row>
    <row r="74" s="40" customFormat="true" ht="14" hidden="false" customHeight="false" outlineLevel="0" collapsed="false">
      <c r="A74" s="98" t="s">
        <v>85</v>
      </c>
      <c r="B74" s="99"/>
      <c r="C74" s="100"/>
      <c r="D74" s="101"/>
      <c r="E74" s="102"/>
      <c r="F74" s="102"/>
      <c r="G74" s="103" t="n">
        <f aca="false">SUM(E74,F74)</f>
        <v>0</v>
      </c>
      <c r="H74" s="103" t="n">
        <f aca="false">F74-E74</f>
        <v>0</v>
      </c>
      <c r="I74" s="102"/>
      <c r="J74" s="102"/>
      <c r="K74" s="103" t="n">
        <f aca="false">SUM(I74,J74)</f>
        <v>0</v>
      </c>
      <c r="L74" s="103" t="n">
        <f aca="false">J74-I74</f>
        <v>0</v>
      </c>
      <c r="M74" s="102"/>
      <c r="N74" s="97"/>
    </row>
    <row r="75" s="40" customFormat="true" ht="14" hidden="false" customHeight="false" outlineLevel="0" collapsed="false">
      <c r="A75" s="98" t="s">
        <v>85</v>
      </c>
      <c r="B75" s="104"/>
      <c r="C75" s="105"/>
      <c r="D75" s="101"/>
      <c r="E75" s="106"/>
      <c r="F75" s="106"/>
      <c r="G75" s="107" t="n">
        <f aca="false">SUM(E75,F75)</f>
        <v>0</v>
      </c>
      <c r="H75" s="107" t="n">
        <f aca="false">F75-E75</f>
        <v>0</v>
      </c>
      <c r="I75" s="106"/>
      <c r="J75" s="106"/>
      <c r="K75" s="107" t="n">
        <f aca="false">SUM(I75,J75)</f>
        <v>0</v>
      </c>
      <c r="L75" s="107" t="n">
        <f aca="false">J75-I75</f>
        <v>0</v>
      </c>
      <c r="M75" s="106"/>
      <c r="N75" s="97"/>
    </row>
    <row r="76" customFormat="false" ht="14" hidden="false" customHeight="false" outlineLevel="0" collapsed="false">
      <c r="A76" s="91" t="s">
        <v>128</v>
      </c>
      <c r="B76" s="109" t="s">
        <v>129</v>
      </c>
      <c r="C76" s="93"/>
      <c r="D76" s="94" t="s">
        <v>23</v>
      </c>
      <c r="E76" s="95" t="n">
        <f aca="false">SUM(E77:E78)</f>
        <v>0</v>
      </c>
      <c r="F76" s="95" t="n">
        <f aca="false">SUM(F77:F78)</f>
        <v>0</v>
      </c>
      <c r="G76" s="96" t="n">
        <f aca="false">SUM(E76,F76)</f>
        <v>0</v>
      </c>
      <c r="H76" s="96" t="n">
        <f aca="false">F76-E76</f>
        <v>0</v>
      </c>
      <c r="I76" s="95" t="n">
        <f aca="false">SUM(I77:I78)</f>
        <v>0</v>
      </c>
      <c r="J76" s="95" t="n">
        <f aca="false">SUM(J77:J78)</f>
        <v>0</v>
      </c>
      <c r="K76" s="96" t="n">
        <f aca="false">SUM(I76,J76)</f>
        <v>0</v>
      </c>
      <c r="L76" s="96" t="n">
        <f aca="false">J76-I76</f>
        <v>0</v>
      </c>
      <c r="M76" s="95"/>
      <c r="N76" s="97"/>
    </row>
    <row r="77" s="40" customFormat="true" ht="14" hidden="false" customHeight="false" outlineLevel="0" collapsed="false">
      <c r="A77" s="98" t="s">
        <v>85</v>
      </c>
      <c r="B77" s="110"/>
      <c r="C77" s="100"/>
      <c r="D77" s="101"/>
      <c r="E77" s="102"/>
      <c r="F77" s="102"/>
      <c r="G77" s="103" t="n">
        <f aca="false">SUM(E77,F77)</f>
        <v>0</v>
      </c>
      <c r="H77" s="103" t="n">
        <f aca="false">F77-E77</f>
        <v>0</v>
      </c>
      <c r="I77" s="102"/>
      <c r="J77" s="102"/>
      <c r="K77" s="103" t="n">
        <f aca="false">SUM(I77,J77)</f>
        <v>0</v>
      </c>
      <c r="L77" s="103" t="n">
        <f aca="false">J77-I77</f>
        <v>0</v>
      </c>
      <c r="M77" s="102"/>
      <c r="N77" s="97"/>
    </row>
    <row r="78" s="40" customFormat="true" ht="14" hidden="false" customHeight="false" outlineLevel="0" collapsed="false">
      <c r="A78" s="98" t="s">
        <v>85</v>
      </c>
      <c r="B78" s="111"/>
      <c r="C78" s="105"/>
      <c r="D78" s="101"/>
      <c r="E78" s="106"/>
      <c r="F78" s="106"/>
      <c r="G78" s="107" t="n">
        <f aca="false">SUM(E78,F78)</f>
        <v>0</v>
      </c>
      <c r="H78" s="107" t="n">
        <f aca="false">F78-E78</f>
        <v>0</v>
      </c>
      <c r="I78" s="106"/>
      <c r="J78" s="106"/>
      <c r="K78" s="107" t="n">
        <f aca="false">SUM(I78,J78)</f>
        <v>0</v>
      </c>
      <c r="L78" s="107" t="n">
        <f aca="false">J78-I78</f>
        <v>0</v>
      </c>
      <c r="M78" s="106"/>
      <c r="N78" s="97"/>
    </row>
    <row r="79" customFormat="false" ht="14" hidden="false" customHeight="false" outlineLevel="0" collapsed="false">
      <c r="A79" s="91" t="s">
        <v>130</v>
      </c>
      <c r="B79" s="92" t="s">
        <v>131</v>
      </c>
      <c r="C79" s="93"/>
      <c r="D79" s="94" t="s">
        <v>23</v>
      </c>
      <c r="E79" s="95" t="n">
        <f aca="false">SUM(E80:E81)</f>
        <v>0</v>
      </c>
      <c r="F79" s="95" t="n">
        <f aca="false">SUM(F80:F81)</f>
        <v>0</v>
      </c>
      <c r="G79" s="96" t="n">
        <f aca="false">SUM(E79,F79)</f>
        <v>0</v>
      </c>
      <c r="H79" s="96" t="n">
        <f aca="false">F79-E79</f>
        <v>0</v>
      </c>
      <c r="I79" s="95" t="n">
        <f aca="false">SUM(I80:I81)</f>
        <v>0</v>
      </c>
      <c r="J79" s="95" t="n">
        <f aca="false">SUM(J80:J81)</f>
        <v>0</v>
      </c>
      <c r="K79" s="96" t="n">
        <f aca="false">SUM(I79,J79)</f>
        <v>0</v>
      </c>
      <c r="L79" s="96" t="n">
        <f aca="false">J79-I79</f>
        <v>0</v>
      </c>
      <c r="M79" s="95"/>
      <c r="N79" s="97"/>
    </row>
    <row r="80" s="40" customFormat="true" ht="14" hidden="false" customHeight="false" outlineLevel="0" collapsed="false">
      <c r="A80" s="98" t="s">
        <v>85</v>
      </c>
      <c r="B80" s="99"/>
      <c r="C80" s="100"/>
      <c r="D80" s="101"/>
      <c r="E80" s="102"/>
      <c r="F80" s="102"/>
      <c r="G80" s="103" t="n">
        <f aca="false">SUM(E80,F80)</f>
        <v>0</v>
      </c>
      <c r="H80" s="103" t="n">
        <f aca="false">F80-E80</f>
        <v>0</v>
      </c>
      <c r="I80" s="102"/>
      <c r="J80" s="102"/>
      <c r="K80" s="103" t="n">
        <f aca="false">SUM(I80,J80)</f>
        <v>0</v>
      </c>
      <c r="L80" s="103" t="n">
        <f aca="false">J80-I80</f>
        <v>0</v>
      </c>
      <c r="M80" s="102"/>
      <c r="N80" s="97"/>
    </row>
    <row r="81" s="40" customFormat="true" ht="14" hidden="false" customHeight="false" outlineLevel="0" collapsed="false">
      <c r="A81" s="98" t="s">
        <v>85</v>
      </c>
      <c r="B81" s="104"/>
      <c r="C81" s="105"/>
      <c r="D81" s="101"/>
      <c r="E81" s="106"/>
      <c r="F81" s="106"/>
      <c r="G81" s="107" t="n">
        <f aca="false">SUM(E81,F81)</f>
        <v>0</v>
      </c>
      <c r="H81" s="107" t="n">
        <f aca="false">F81-E81</f>
        <v>0</v>
      </c>
      <c r="I81" s="106"/>
      <c r="J81" s="106"/>
      <c r="K81" s="107" t="n">
        <f aca="false">SUM(I81,J81)</f>
        <v>0</v>
      </c>
      <c r="L81" s="107" t="n">
        <f aca="false">J81-I81</f>
        <v>0</v>
      </c>
      <c r="M81" s="106"/>
      <c r="N81" s="97"/>
    </row>
    <row r="82" customFormat="false" ht="14" hidden="false" customHeight="false" outlineLevel="0" collapsed="false">
      <c r="A82" s="91" t="s">
        <v>132</v>
      </c>
      <c r="B82" s="92" t="s">
        <v>133</v>
      </c>
      <c r="C82" s="93"/>
      <c r="D82" s="94" t="s">
        <v>23</v>
      </c>
      <c r="E82" s="95" t="n">
        <f aca="false">SUM(E83:E84)</f>
        <v>0</v>
      </c>
      <c r="F82" s="95" t="n">
        <f aca="false">SUM(F83:F84)</f>
        <v>0</v>
      </c>
      <c r="G82" s="96" t="n">
        <f aca="false">SUM(E82,F82)</f>
        <v>0</v>
      </c>
      <c r="H82" s="96" t="n">
        <f aca="false">F82-E82</f>
        <v>0</v>
      </c>
      <c r="I82" s="95" t="n">
        <f aca="false">SUM(I83:I84)</f>
        <v>0</v>
      </c>
      <c r="J82" s="95" t="n">
        <f aca="false">SUM(J83:J84)</f>
        <v>0</v>
      </c>
      <c r="K82" s="96" t="n">
        <f aca="false">SUM(I82,J82)</f>
        <v>0</v>
      </c>
      <c r="L82" s="96" t="n">
        <f aca="false">J82-I82</f>
        <v>0</v>
      </c>
      <c r="M82" s="95"/>
      <c r="N82" s="97"/>
    </row>
    <row r="83" s="40" customFormat="true" ht="14" hidden="false" customHeight="false" outlineLevel="0" collapsed="false">
      <c r="A83" s="98" t="s">
        <v>85</v>
      </c>
      <c r="B83" s="99"/>
      <c r="C83" s="100"/>
      <c r="D83" s="101"/>
      <c r="E83" s="102"/>
      <c r="F83" s="102"/>
      <c r="G83" s="103" t="n">
        <f aca="false">SUM(E83,F83)</f>
        <v>0</v>
      </c>
      <c r="H83" s="103" t="n">
        <f aca="false">F83-E83</f>
        <v>0</v>
      </c>
      <c r="I83" s="102"/>
      <c r="J83" s="102"/>
      <c r="K83" s="103" t="n">
        <f aca="false">SUM(I83,J83)</f>
        <v>0</v>
      </c>
      <c r="L83" s="103" t="n">
        <f aca="false">J83-I83</f>
        <v>0</v>
      </c>
      <c r="M83" s="102"/>
      <c r="N83" s="97"/>
    </row>
    <row r="84" s="40" customFormat="true" ht="14" hidden="false" customHeight="false" outlineLevel="0" collapsed="false">
      <c r="A84" s="98" t="s">
        <v>85</v>
      </c>
      <c r="B84" s="104"/>
      <c r="C84" s="105"/>
      <c r="D84" s="101"/>
      <c r="E84" s="106"/>
      <c r="F84" s="106"/>
      <c r="G84" s="107" t="n">
        <f aca="false">SUM(E84,F84)</f>
        <v>0</v>
      </c>
      <c r="H84" s="107" t="n">
        <f aca="false">F84-E84</f>
        <v>0</v>
      </c>
      <c r="I84" s="106"/>
      <c r="J84" s="106"/>
      <c r="K84" s="107" t="n">
        <f aca="false">SUM(I84,J84)</f>
        <v>0</v>
      </c>
      <c r="L84" s="107" t="n">
        <f aca="false">J84-I84</f>
        <v>0</v>
      </c>
      <c r="M84" s="106"/>
      <c r="N84" s="97"/>
    </row>
    <row r="85" customFormat="false" ht="14" hidden="false" customHeight="false" outlineLevel="0" collapsed="false">
      <c r="A85" s="91" t="s">
        <v>134</v>
      </c>
      <c r="B85" s="92" t="s">
        <v>135</v>
      </c>
      <c r="C85" s="93" t="s">
        <v>99</v>
      </c>
      <c r="D85" s="94" t="s">
        <v>23</v>
      </c>
      <c r="E85" s="95" t="n">
        <f aca="false">SUM(E86:E87)</f>
        <v>0</v>
      </c>
      <c r="F85" s="95" t="n">
        <f aca="false">SUM(F86:F87)</f>
        <v>0</v>
      </c>
      <c r="G85" s="96" t="n">
        <f aca="false">SUM(E85,F85)</f>
        <v>0</v>
      </c>
      <c r="H85" s="96" t="n">
        <f aca="false">F85-E85</f>
        <v>0</v>
      </c>
      <c r="I85" s="95" t="n">
        <f aca="false">SUM(I86:I87)</f>
        <v>0</v>
      </c>
      <c r="J85" s="95" t="n">
        <f aca="false">SUM(J86:J87)</f>
        <v>0</v>
      </c>
      <c r="K85" s="96" t="n">
        <f aca="false">SUM(I85,J85)</f>
        <v>0</v>
      </c>
      <c r="L85" s="96" t="n">
        <f aca="false">J85-I85</f>
        <v>0</v>
      </c>
      <c r="M85" s="95"/>
      <c r="N85" s="97"/>
    </row>
    <row r="86" s="40" customFormat="true" ht="14" hidden="false" customHeight="false" outlineLevel="0" collapsed="false">
      <c r="A86" s="98" t="s">
        <v>85</v>
      </c>
      <c r="B86" s="99"/>
      <c r="C86" s="100"/>
      <c r="D86" s="101"/>
      <c r="E86" s="102"/>
      <c r="F86" s="102"/>
      <c r="G86" s="103" t="n">
        <f aca="false">SUM(E86,F86)</f>
        <v>0</v>
      </c>
      <c r="H86" s="103" t="n">
        <f aca="false">F86-E86</f>
        <v>0</v>
      </c>
      <c r="I86" s="102"/>
      <c r="J86" s="102"/>
      <c r="K86" s="103" t="n">
        <f aca="false">SUM(I86,J86)</f>
        <v>0</v>
      </c>
      <c r="L86" s="103" t="n">
        <f aca="false">J86-I86</f>
        <v>0</v>
      </c>
      <c r="M86" s="102"/>
      <c r="N86" s="97"/>
    </row>
    <row r="87" s="40" customFormat="true" ht="14" hidden="false" customHeight="false" outlineLevel="0" collapsed="false">
      <c r="A87" s="98" t="s">
        <v>85</v>
      </c>
      <c r="B87" s="104"/>
      <c r="C87" s="105"/>
      <c r="D87" s="101"/>
      <c r="E87" s="106"/>
      <c r="F87" s="106"/>
      <c r="G87" s="107" t="n">
        <f aca="false">SUM(E87,F87)</f>
        <v>0</v>
      </c>
      <c r="H87" s="107" t="n">
        <f aca="false">F87-E87</f>
        <v>0</v>
      </c>
      <c r="I87" s="106"/>
      <c r="J87" s="106"/>
      <c r="K87" s="107" t="n">
        <f aca="false">SUM(I87,J87)</f>
        <v>0</v>
      </c>
      <c r="L87" s="107" t="n">
        <f aca="false">J87-I87</f>
        <v>0</v>
      </c>
      <c r="M87" s="106"/>
      <c r="N87" s="97"/>
    </row>
    <row r="88" customFormat="false" ht="14" hidden="false" customHeight="false" outlineLevel="0" collapsed="false">
      <c r="A88" s="91" t="s">
        <v>136</v>
      </c>
      <c r="B88" s="92" t="s">
        <v>137</v>
      </c>
      <c r="C88" s="93" t="s">
        <v>99</v>
      </c>
      <c r="D88" s="94" t="s">
        <v>23</v>
      </c>
      <c r="E88" s="95" t="n">
        <f aca="false">SUM(E89:E90)</f>
        <v>0</v>
      </c>
      <c r="F88" s="95" t="n">
        <f aca="false">SUM(F89:F90)</f>
        <v>0</v>
      </c>
      <c r="G88" s="96" t="n">
        <f aca="false">SUM(E88,F88)</f>
        <v>0</v>
      </c>
      <c r="H88" s="96" t="n">
        <f aca="false">F88-E88</f>
        <v>0</v>
      </c>
      <c r="I88" s="95" t="n">
        <f aca="false">SUM(I89:I90)</f>
        <v>0</v>
      </c>
      <c r="J88" s="95" t="n">
        <f aca="false">SUM(J89:J90)</f>
        <v>0</v>
      </c>
      <c r="K88" s="96" t="n">
        <f aca="false">SUM(I88,J88)</f>
        <v>0</v>
      </c>
      <c r="L88" s="96" t="n">
        <f aca="false">J88-I88</f>
        <v>0</v>
      </c>
      <c r="M88" s="95"/>
      <c r="N88" s="97"/>
    </row>
    <row r="89" s="40" customFormat="true" ht="14" hidden="false" customHeight="false" outlineLevel="0" collapsed="false">
      <c r="A89" s="98" t="s">
        <v>85</v>
      </c>
      <c r="B89" s="99"/>
      <c r="C89" s="100"/>
      <c r="D89" s="101"/>
      <c r="E89" s="102"/>
      <c r="F89" s="102"/>
      <c r="G89" s="103" t="n">
        <f aca="false">SUM(E89,F89)</f>
        <v>0</v>
      </c>
      <c r="H89" s="103" t="n">
        <f aca="false">F89-E89</f>
        <v>0</v>
      </c>
      <c r="I89" s="102"/>
      <c r="J89" s="102"/>
      <c r="K89" s="103" t="n">
        <f aca="false">SUM(I89,J89)</f>
        <v>0</v>
      </c>
      <c r="L89" s="103" t="n">
        <f aca="false">J89-I89</f>
        <v>0</v>
      </c>
      <c r="M89" s="102"/>
      <c r="N89" s="97"/>
    </row>
    <row r="90" s="40" customFormat="true" ht="14" hidden="false" customHeight="false" outlineLevel="0" collapsed="false">
      <c r="A90" s="98" t="s">
        <v>85</v>
      </c>
      <c r="B90" s="104"/>
      <c r="C90" s="105"/>
      <c r="D90" s="101"/>
      <c r="E90" s="106"/>
      <c r="F90" s="106"/>
      <c r="G90" s="107" t="n">
        <f aca="false">SUM(E90,F90)</f>
        <v>0</v>
      </c>
      <c r="H90" s="107" t="n">
        <f aca="false">F90-E90</f>
        <v>0</v>
      </c>
      <c r="I90" s="106"/>
      <c r="J90" s="106"/>
      <c r="K90" s="107" t="n">
        <f aca="false">SUM(I90,J90)</f>
        <v>0</v>
      </c>
      <c r="L90" s="107" t="n">
        <f aca="false">J90-I90</f>
        <v>0</v>
      </c>
      <c r="M90" s="106"/>
      <c r="N90" s="97"/>
    </row>
    <row r="91" customFormat="false" ht="14" hidden="false" customHeight="false" outlineLevel="0" collapsed="false">
      <c r="A91" s="91" t="s">
        <v>138</v>
      </c>
      <c r="B91" s="92" t="s">
        <v>139</v>
      </c>
      <c r="C91" s="93" t="s">
        <v>99</v>
      </c>
      <c r="D91" s="94" t="s">
        <v>23</v>
      </c>
      <c r="E91" s="95" t="n">
        <f aca="false">SUM(E92:E93)</f>
        <v>0</v>
      </c>
      <c r="F91" s="95" t="n">
        <f aca="false">SUM(F92:F93)</f>
        <v>0</v>
      </c>
      <c r="G91" s="96" t="n">
        <f aca="false">SUM(E91,F91)</f>
        <v>0</v>
      </c>
      <c r="H91" s="96" t="n">
        <f aca="false">F91-E91</f>
        <v>0</v>
      </c>
      <c r="I91" s="95" t="n">
        <f aca="false">SUM(I92:I93)</f>
        <v>0</v>
      </c>
      <c r="J91" s="95" t="n">
        <f aca="false">SUM(J92:J93)</f>
        <v>0</v>
      </c>
      <c r="K91" s="96" t="n">
        <f aca="false">SUM(I91,J91)</f>
        <v>0</v>
      </c>
      <c r="L91" s="96" t="n">
        <f aca="false">J91-I91</f>
        <v>0</v>
      </c>
      <c r="M91" s="95"/>
      <c r="N91" s="97"/>
    </row>
    <row r="92" s="40" customFormat="true" ht="14" hidden="false" customHeight="false" outlineLevel="0" collapsed="false">
      <c r="A92" s="98" t="s">
        <v>85</v>
      </c>
      <c r="B92" s="99"/>
      <c r="C92" s="100"/>
      <c r="D92" s="101"/>
      <c r="E92" s="102"/>
      <c r="F92" s="102"/>
      <c r="G92" s="103" t="n">
        <f aca="false">SUM(E92,F92)</f>
        <v>0</v>
      </c>
      <c r="H92" s="103" t="n">
        <f aca="false">F92-E92</f>
        <v>0</v>
      </c>
      <c r="I92" s="102"/>
      <c r="J92" s="102"/>
      <c r="K92" s="103" t="n">
        <f aca="false">SUM(I92,J92)</f>
        <v>0</v>
      </c>
      <c r="L92" s="103" t="n">
        <f aca="false">J92-I92</f>
        <v>0</v>
      </c>
      <c r="M92" s="102"/>
      <c r="N92" s="97"/>
    </row>
    <row r="93" s="40" customFormat="true" ht="14" hidden="false" customHeight="false" outlineLevel="0" collapsed="false">
      <c r="A93" s="98" t="s">
        <v>85</v>
      </c>
      <c r="B93" s="104"/>
      <c r="C93" s="105"/>
      <c r="D93" s="101"/>
      <c r="E93" s="106"/>
      <c r="F93" s="106"/>
      <c r="G93" s="107" t="n">
        <f aca="false">SUM(E93,F93)</f>
        <v>0</v>
      </c>
      <c r="H93" s="107" t="n">
        <f aca="false">F93-E93</f>
        <v>0</v>
      </c>
      <c r="I93" s="106"/>
      <c r="J93" s="106"/>
      <c r="K93" s="107" t="n">
        <f aca="false">SUM(I93,J93)</f>
        <v>0</v>
      </c>
      <c r="L93" s="107" t="n">
        <f aca="false">J93-I93</f>
        <v>0</v>
      </c>
      <c r="M93" s="106"/>
      <c r="N93" s="97"/>
    </row>
    <row r="94" customFormat="false" ht="14" hidden="false" customHeight="false" outlineLevel="0" collapsed="false">
      <c r="A94" s="91" t="s">
        <v>140</v>
      </c>
      <c r="B94" s="92" t="s">
        <v>141</v>
      </c>
      <c r="C94" s="93"/>
      <c r="D94" s="94" t="s">
        <v>23</v>
      </c>
      <c r="E94" s="95" t="n">
        <f aca="false">SUM(E95:E96)</f>
        <v>0</v>
      </c>
      <c r="F94" s="95" t="n">
        <f aca="false">SUM(F95:F96)</f>
        <v>0</v>
      </c>
      <c r="G94" s="96" t="n">
        <f aca="false">SUM(E94,F94)</f>
        <v>0</v>
      </c>
      <c r="H94" s="96" t="n">
        <f aca="false">F94-E94</f>
        <v>0</v>
      </c>
      <c r="I94" s="95" t="n">
        <f aca="false">SUM(I95:I96)</f>
        <v>0</v>
      </c>
      <c r="J94" s="95" t="n">
        <f aca="false">SUM(J95:J96)</f>
        <v>0</v>
      </c>
      <c r="K94" s="96" t="n">
        <f aca="false">SUM(I94,J94)</f>
        <v>0</v>
      </c>
      <c r="L94" s="96" t="n">
        <f aca="false">J94-I94</f>
        <v>0</v>
      </c>
      <c r="M94" s="95"/>
      <c r="N94" s="97"/>
    </row>
    <row r="95" s="40" customFormat="true" ht="14" hidden="false" customHeight="false" outlineLevel="0" collapsed="false">
      <c r="A95" s="98" t="s">
        <v>85</v>
      </c>
      <c r="B95" s="99"/>
      <c r="C95" s="100"/>
      <c r="D95" s="101"/>
      <c r="E95" s="102"/>
      <c r="F95" s="102"/>
      <c r="G95" s="103" t="n">
        <f aca="false">SUM(E95,F95)</f>
        <v>0</v>
      </c>
      <c r="H95" s="103" t="n">
        <f aca="false">F95-E95</f>
        <v>0</v>
      </c>
      <c r="I95" s="102"/>
      <c r="J95" s="102"/>
      <c r="K95" s="103" t="n">
        <f aca="false">SUM(I95,J95)</f>
        <v>0</v>
      </c>
      <c r="L95" s="103" t="n">
        <f aca="false">J95-I95</f>
        <v>0</v>
      </c>
      <c r="M95" s="102"/>
      <c r="N95" s="97"/>
    </row>
    <row r="96" s="40" customFormat="true" ht="14" hidden="false" customHeight="false" outlineLevel="0" collapsed="false">
      <c r="A96" s="98" t="s">
        <v>85</v>
      </c>
      <c r="B96" s="104"/>
      <c r="C96" s="105"/>
      <c r="D96" s="101"/>
      <c r="E96" s="106"/>
      <c r="F96" s="106"/>
      <c r="G96" s="107" t="n">
        <f aca="false">SUM(E96,F96)</f>
        <v>0</v>
      </c>
      <c r="H96" s="107" t="n">
        <f aca="false">F96-E96</f>
        <v>0</v>
      </c>
      <c r="I96" s="106"/>
      <c r="J96" s="106"/>
      <c r="K96" s="107" t="n">
        <f aca="false">SUM(I96,J96)</f>
        <v>0</v>
      </c>
      <c r="L96" s="107" t="n">
        <f aca="false">J96-I96</f>
        <v>0</v>
      </c>
      <c r="M96" s="106"/>
      <c r="N96" s="97"/>
    </row>
    <row r="97" customFormat="false" ht="14" hidden="false" customHeight="false" outlineLevel="0" collapsed="false">
      <c r="A97" s="91" t="s">
        <v>142</v>
      </c>
      <c r="B97" s="92" t="s">
        <v>143</v>
      </c>
      <c r="C97" s="93" t="s">
        <v>99</v>
      </c>
      <c r="D97" s="94" t="s">
        <v>23</v>
      </c>
      <c r="E97" s="95" t="n">
        <f aca="false">SUM(E98:E99)</f>
        <v>0</v>
      </c>
      <c r="F97" s="95" t="n">
        <f aca="false">SUM(F98:F99)</f>
        <v>0</v>
      </c>
      <c r="G97" s="96" t="n">
        <f aca="false">SUM(E97,F97)</f>
        <v>0</v>
      </c>
      <c r="H97" s="96" t="n">
        <f aca="false">F97-E97</f>
        <v>0</v>
      </c>
      <c r="I97" s="95" t="n">
        <f aca="false">SUM(I98:I99)</f>
        <v>0</v>
      </c>
      <c r="J97" s="95" t="n">
        <f aca="false">SUM(J98:J99)</f>
        <v>0</v>
      </c>
      <c r="K97" s="96" t="n">
        <f aca="false">SUM(I97,J97)</f>
        <v>0</v>
      </c>
      <c r="L97" s="96" t="n">
        <f aca="false">J97-I97</f>
        <v>0</v>
      </c>
      <c r="M97" s="95"/>
      <c r="N97" s="97"/>
    </row>
    <row r="98" s="40" customFormat="true" ht="14" hidden="false" customHeight="false" outlineLevel="0" collapsed="false">
      <c r="A98" s="98" t="s">
        <v>85</v>
      </c>
      <c r="B98" s="99"/>
      <c r="C98" s="100"/>
      <c r="D98" s="101"/>
      <c r="E98" s="102"/>
      <c r="F98" s="102"/>
      <c r="G98" s="103" t="n">
        <f aca="false">SUM(E98,F98)</f>
        <v>0</v>
      </c>
      <c r="H98" s="103" t="n">
        <f aca="false">F98-E98</f>
        <v>0</v>
      </c>
      <c r="I98" s="102"/>
      <c r="J98" s="102"/>
      <c r="K98" s="103" t="n">
        <f aca="false">SUM(I98,J98)</f>
        <v>0</v>
      </c>
      <c r="L98" s="103" t="n">
        <f aca="false">J98-I98</f>
        <v>0</v>
      </c>
      <c r="M98" s="102"/>
      <c r="N98" s="97"/>
    </row>
    <row r="99" s="40" customFormat="true" ht="14" hidden="false" customHeight="false" outlineLevel="0" collapsed="false">
      <c r="A99" s="98" t="s">
        <v>85</v>
      </c>
      <c r="B99" s="104"/>
      <c r="C99" s="105"/>
      <c r="D99" s="101"/>
      <c r="E99" s="106"/>
      <c r="F99" s="106"/>
      <c r="G99" s="107" t="n">
        <f aca="false">SUM(E99,F99)</f>
        <v>0</v>
      </c>
      <c r="H99" s="107" t="n">
        <f aca="false">F99-E99</f>
        <v>0</v>
      </c>
      <c r="I99" s="106"/>
      <c r="J99" s="106"/>
      <c r="K99" s="107" t="n">
        <f aca="false">SUM(I99,J99)</f>
        <v>0</v>
      </c>
      <c r="L99" s="107" t="n">
        <f aca="false">J99-I99</f>
        <v>0</v>
      </c>
      <c r="M99" s="106"/>
      <c r="N99" s="97"/>
    </row>
    <row r="100" customFormat="false" ht="14" hidden="false" customHeight="false" outlineLevel="0" collapsed="false">
      <c r="A100" s="91" t="s">
        <v>144</v>
      </c>
      <c r="B100" s="92" t="s">
        <v>145</v>
      </c>
      <c r="C100" s="93" t="s">
        <v>99</v>
      </c>
      <c r="D100" s="94" t="s">
        <v>23</v>
      </c>
      <c r="E100" s="95" t="n">
        <f aca="false">SUM(E101:E102)</f>
        <v>0</v>
      </c>
      <c r="F100" s="95" t="n">
        <f aca="false">SUM(F101:F102)</f>
        <v>0</v>
      </c>
      <c r="G100" s="96" t="n">
        <f aca="false">SUM(E100,F100)</f>
        <v>0</v>
      </c>
      <c r="H100" s="96" t="n">
        <f aca="false">F100-E100</f>
        <v>0</v>
      </c>
      <c r="I100" s="95" t="n">
        <f aca="false">SUM(I101:I102)</f>
        <v>0</v>
      </c>
      <c r="J100" s="95" t="n">
        <f aca="false">SUM(J101:J102)</f>
        <v>0</v>
      </c>
      <c r="K100" s="96" t="n">
        <f aca="false">SUM(I100,J100)</f>
        <v>0</v>
      </c>
      <c r="L100" s="96" t="n">
        <f aca="false">J100-I100</f>
        <v>0</v>
      </c>
      <c r="M100" s="95"/>
      <c r="N100" s="97"/>
    </row>
    <row r="101" s="40" customFormat="true" ht="14" hidden="false" customHeight="false" outlineLevel="0" collapsed="false">
      <c r="A101" s="98" t="s">
        <v>85</v>
      </c>
      <c r="B101" s="99"/>
      <c r="C101" s="100"/>
      <c r="D101" s="101"/>
      <c r="E101" s="102"/>
      <c r="F101" s="102"/>
      <c r="G101" s="103" t="n">
        <f aca="false">SUM(E101,F101)</f>
        <v>0</v>
      </c>
      <c r="H101" s="103" t="n">
        <f aca="false">F101-E101</f>
        <v>0</v>
      </c>
      <c r="I101" s="102"/>
      <c r="J101" s="102"/>
      <c r="K101" s="103" t="n">
        <f aca="false">SUM(I101,J101)</f>
        <v>0</v>
      </c>
      <c r="L101" s="103" t="n">
        <f aca="false">J101-I101</f>
        <v>0</v>
      </c>
      <c r="M101" s="102"/>
      <c r="N101" s="97"/>
    </row>
    <row r="102" s="40" customFormat="true" ht="14" hidden="false" customHeight="false" outlineLevel="0" collapsed="false">
      <c r="A102" s="98" t="s">
        <v>85</v>
      </c>
      <c r="B102" s="104"/>
      <c r="C102" s="105"/>
      <c r="D102" s="101"/>
      <c r="E102" s="106"/>
      <c r="F102" s="106"/>
      <c r="G102" s="107" t="n">
        <f aca="false">SUM(E102,F102)</f>
        <v>0</v>
      </c>
      <c r="H102" s="107" t="n">
        <f aca="false">F102-E102</f>
        <v>0</v>
      </c>
      <c r="I102" s="106"/>
      <c r="J102" s="106"/>
      <c r="K102" s="107" t="n">
        <f aca="false">SUM(I102,J102)</f>
        <v>0</v>
      </c>
      <c r="L102" s="107" t="n">
        <f aca="false">J102-I102</f>
        <v>0</v>
      </c>
      <c r="M102" s="106"/>
      <c r="N102" s="97"/>
    </row>
    <row r="103" customFormat="false" ht="14" hidden="false" customHeight="false" outlineLevel="0" collapsed="false">
      <c r="A103" s="91" t="s">
        <v>146</v>
      </c>
      <c r="B103" s="92" t="s">
        <v>147</v>
      </c>
      <c r="C103" s="93" t="s">
        <v>99</v>
      </c>
      <c r="D103" s="94" t="s">
        <v>23</v>
      </c>
      <c r="E103" s="95" t="n">
        <f aca="false">SUM(E104:E105)</f>
        <v>0</v>
      </c>
      <c r="F103" s="95" t="n">
        <f aca="false">SUM(F104:F105)</f>
        <v>0</v>
      </c>
      <c r="G103" s="96" t="n">
        <f aca="false">SUM(E103,F103)</f>
        <v>0</v>
      </c>
      <c r="H103" s="96" t="n">
        <f aca="false">F103-E103</f>
        <v>0</v>
      </c>
      <c r="I103" s="95" t="n">
        <f aca="false">SUM(I104:I105)</f>
        <v>0</v>
      </c>
      <c r="J103" s="95" t="n">
        <f aca="false">SUM(J104:J105)</f>
        <v>0</v>
      </c>
      <c r="K103" s="96" t="n">
        <f aca="false">SUM(I103,J103)</f>
        <v>0</v>
      </c>
      <c r="L103" s="96" t="n">
        <f aca="false">J103-I103</f>
        <v>0</v>
      </c>
      <c r="M103" s="95"/>
      <c r="N103" s="97"/>
    </row>
    <row r="104" s="40" customFormat="true" ht="14" hidden="false" customHeight="false" outlineLevel="0" collapsed="false">
      <c r="A104" s="98" t="s">
        <v>85</v>
      </c>
      <c r="B104" s="99"/>
      <c r="C104" s="100"/>
      <c r="D104" s="101"/>
      <c r="E104" s="102"/>
      <c r="F104" s="102"/>
      <c r="G104" s="103" t="n">
        <f aca="false">SUM(E104,F104)</f>
        <v>0</v>
      </c>
      <c r="H104" s="103" t="n">
        <f aca="false">F104-E104</f>
        <v>0</v>
      </c>
      <c r="I104" s="102"/>
      <c r="J104" s="102"/>
      <c r="K104" s="103" t="n">
        <f aca="false">SUM(I104,J104)</f>
        <v>0</v>
      </c>
      <c r="L104" s="103" t="n">
        <f aca="false">J104-I104</f>
        <v>0</v>
      </c>
      <c r="M104" s="102"/>
      <c r="N104" s="97"/>
    </row>
    <row r="105" s="40" customFormat="true" ht="14" hidden="false" customHeight="false" outlineLevel="0" collapsed="false">
      <c r="A105" s="98" t="s">
        <v>85</v>
      </c>
      <c r="B105" s="104"/>
      <c r="C105" s="105"/>
      <c r="D105" s="101"/>
      <c r="E105" s="106"/>
      <c r="F105" s="106"/>
      <c r="G105" s="107" t="n">
        <f aca="false">SUM(E105,F105)</f>
        <v>0</v>
      </c>
      <c r="H105" s="107" t="n">
        <f aca="false">F105-E105</f>
        <v>0</v>
      </c>
      <c r="I105" s="106"/>
      <c r="J105" s="106"/>
      <c r="K105" s="107" t="n">
        <f aca="false">SUM(I105,J105)</f>
        <v>0</v>
      </c>
      <c r="L105" s="107" t="n">
        <f aca="false">J105-I105</f>
        <v>0</v>
      </c>
      <c r="M105" s="106"/>
      <c r="N105" s="97"/>
    </row>
    <row r="106" customFormat="false" ht="14" hidden="false" customHeight="false" outlineLevel="0" collapsed="false">
      <c r="A106" s="91" t="s">
        <v>148</v>
      </c>
      <c r="B106" s="92" t="s">
        <v>149</v>
      </c>
      <c r="C106" s="93" t="s">
        <v>99</v>
      </c>
      <c r="D106" s="94" t="s">
        <v>23</v>
      </c>
      <c r="E106" s="95" t="n">
        <f aca="false">SUM(E107:E108)</f>
        <v>0</v>
      </c>
      <c r="F106" s="95" t="n">
        <f aca="false">SUM(F107:F108)</f>
        <v>0</v>
      </c>
      <c r="G106" s="96" t="n">
        <f aca="false">SUM(E106,F106)</f>
        <v>0</v>
      </c>
      <c r="H106" s="96" t="n">
        <f aca="false">F106-E106</f>
        <v>0</v>
      </c>
      <c r="I106" s="95" t="n">
        <f aca="false">SUM(I107:I108)</f>
        <v>0</v>
      </c>
      <c r="J106" s="95" t="n">
        <f aca="false">SUM(J107:J108)</f>
        <v>0</v>
      </c>
      <c r="K106" s="96" t="n">
        <f aca="false">SUM(I106,J106)</f>
        <v>0</v>
      </c>
      <c r="L106" s="96" t="n">
        <f aca="false">J106-I106</f>
        <v>0</v>
      </c>
      <c r="M106" s="95"/>
      <c r="N106" s="97"/>
    </row>
    <row r="107" s="40" customFormat="true" ht="14" hidden="false" customHeight="false" outlineLevel="0" collapsed="false">
      <c r="A107" s="98" t="s">
        <v>85</v>
      </c>
      <c r="B107" s="99"/>
      <c r="C107" s="100"/>
      <c r="D107" s="101"/>
      <c r="E107" s="102"/>
      <c r="F107" s="102"/>
      <c r="G107" s="103" t="n">
        <f aca="false">SUM(E107,F107)</f>
        <v>0</v>
      </c>
      <c r="H107" s="103" t="n">
        <f aca="false">F107-E107</f>
        <v>0</v>
      </c>
      <c r="I107" s="102"/>
      <c r="J107" s="102"/>
      <c r="K107" s="103" t="n">
        <f aca="false">SUM(I107,J107)</f>
        <v>0</v>
      </c>
      <c r="L107" s="103" t="n">
        <f aca="false">J107-I107</f>
        <v>0</v>
      </c>
      <c r="M107" s="102"/>
      <c r="N107" s="97"/>
    </row>
    <row r="108" s="40" customFormat="true" ht="14" hidden="false" customHeight="false" outlineLevel="0" collapsed="false">
      <c r="A108" s="98" t="s">
        <v>85</v>
      </c>
      <c r="B108" s="104"/>
      <c r="C108" s="105"/>
      <c r="D108" s="101"/>
      <c r="E108" s="106"/>
      <c r="F108" s="106"/>
      <c r="G108" s="107" t="n">
        <f aca="false">SUM(E108,F108)</f>
        <v>0</v>
      </c>
      <c r="H108" s="107" t="n">
        <f aca="false">F108-E108</f>
        <v>0</v>
      </c>
      <c r="I108" s="106"/>
      <c r="J108" s="106"/>
      <c r="K108" s="107" t="n">
        <f aca="false">SUM(I108,J108)</f>
        <v>0</v>
      </c>
      <c r="L108" s="107" t="n">
        <f aca="false">J108-I108</f>
        <v>0</v>
      </c>
      <c r="M108" s="106"/>
      <c r="N108" s="97"/>
    </row>
    <row r="109" customFormat="false" ht="14" hidden="false" customHeight="false" outlineLevel="0" collapsed="false">
      <c r="A109" s="108" t="s">
        <v>150</v>
      </c>
      <c r="B109" s="109" t="s">
        <v>151</v>
      </c>
      <c r="C109" s="93" t="s">
        <v>99</v>
      </c>
      <c r="D109" s="94" t="s">
        <v>23</v>
      </c>
      <c r="E109" s="95" t="n">
        <f aca="false">SUM(E110:E111)</f>
        <v>0</v>
      </c>
      <c r="F109" s="95" t="n">
        <f aca="false">SUM(F110:F111)</f>
        <v>0</v>
      </c>
      <c r="G109" s="96" t="n">
        <f aca="false">SUM(E109,F109)</f>
        <v>0</v>
      </c>
      <c r="H109" s="96" t="n">
        <f aca="false">F109-E109</f>
        <v>0</v>
      </c>
      <c r="I109" s="95" t="n">
        <f aca="false">SUM(I110:I111)</f>
        <v>0</v>
      </c>
      <c r="J109" s="95" t="n">
        <f aca="false">SUM(J110:J111)</f>
        <v>0</v>
      </c>
      <c r="K109" s="96" t="n">
        <f aca="false">SUM(I109,J109)</f>
        <v>0</v>
      </c>
      <c r="L109" s="96" t="n">
        <f aca="false">J109-I109</f>
        <v>0</v>
      </c>
      <c r="M109" s="95"/>
      <c r="N109" s="97"/>
    </row>
    <row r="110" s="40" customFormat="true" ht="14" hidden="false" customHeight="false" outlineLevel="0" collapsed="false">
      <c r="A110" s="98" t="s">
        <v>85</v>
      </c>
      <c r="B110" s="110"/>
      <c r="C110" s="100"/>
      <c r="D110" s="101"/>
      <c r="E110" s="102"/>
      <c r="F110" s="102"/>
      <c r="G110" s="103" t="n">
        <f aca="false">SUM(E110,F110)</f>
        <v>0</v>
      </c>
      <c r="H110" s="103" t="n">
        <f aca="false">F110-E110</f>
        <v>0</v>
      </c>
      <c r="I110" s="102"/>
      <c r="J110" s="102"/>
      <c r="K110" s="103" t="n">
        <f aca="false">SUM(I110,J110)</f>
        <v>0</v>
      </c>
      <c r="L110" s="103" t="n">
        <f aca="false">J110-I110</f>
        <v>0</v>
      </c>
      <c r="M110" s="102"/>
      <c r="N110" s="97"/>
    </row>
    <row r="111" s="40" customFormat="true" ht="14" hidden="false" customHeight="false" outlineLevel="0" collapsed="false">
      <c r="A111" s="98" t="s">
        <v>85</v>
      </c>
      <c r="B111" s="111"/>
      <c r="C111" s="105"/>
      <c r="D111" s="101"/>
      <c r="E111" s="106"/>
      <c r="F111" s="106"/>
      <c r="G111" s="107" t="n">
        <f aca="false">SUM(E111,F111)</f>
        <v>0</v>
      </c>
      <c r="H111" s="107" t="n">
        <f aca="false">F111-E111</f>
        <v>0</v>
      </c>
      <c r="I111" s="106"/>
      <c r="J111" s="106"/>
      <c r="K111" s="107" t="n">
        <f aca="false">SUM(I111,J111)</f>
        <v>0</v>
      </c>
      <c r="L111" s="107" t="n">
        <f aca="false">J111-I111</f>
        <v>0</v>
      </c>
      <c r="M111" s="106"/>
      <c r="N111" s="97"/>
    </row>
    <row r="112" customFormat="false" ht="14" hidden="false" customHeight="false" outlineLevel="0" collapsed="false">
      <c r="A112" s="91" t="s">
        <v>152</v>
      </c>
      <c r="B112" s="92" t="s">
        <v>153</v>
      </c>
      <c r="C112" s="93" t="s">
        <v>99</v>
      </c>
      <c r="D112" s="94" t="s">
        <v>23</v>
      </c>
      <c r="E112" s="95" t="n">
        <f aca="false">SUM(E113:E114)</f>
        <v>0</v>
      </c>
      <c r="F112" s="95" t="n">
        <f aca="false">SUM(F113:F114)</f>
        <v>0</v>
      </c>
      <c r="G112" s="96" t="n">
        <f aca="false">SUM(E112,F112)</f>
        <v>0</v>
      </c>
      <c r="H112" s="96" t="n">
        <f aca="false">F112-E112</f>
        <v>0</v>
      </c>
      <c r="I112" s="95" t="n">
        <f aca="false">SUM(I113:I114)</f>
        <v>0</v>
      </c>
      <c r="J112" s="95" t="n">
        <f aca="false">SUM(J113:J114)</f>
        <v>0</v>
      </c>
      <c r="K112" s="96" t="n">
        <f aca="false">SUM(I112,J112)</f>
        <v>0</v>
      </c>
      <c r="L112" s="96" t="n">
        <f aca="false">J112-I112</f>
        <v>0</v>
      </c>
      <c r="M112" s="95"/>
      <c r="N112" s="97"/>
    </row>
    <row r="113" s="40" customFormat="true" ht="14" hidden="false" customHeight="false" outlineLevel="0" collapsed="false">
      <c r="A113" s="98" t="s">
        <v>85</v>
      </c>
      <c r="B113" s="99"/>
      <c r="C113" s="100"/>
      <c r="D113" s="101"/>
      <c r="E113" s="102"/>
      <c r="F113" s="102"/>
      <c r="G113" s="103" t="n">
        <f aca="false">SUM(E113,F113)</f>
        <v>0</v>
      </c>
      <c r="H113" s="103" t="n">
        <f aca="false">F113-E113</f>
        <v>0</v>
      </c>
      <c r="I113" s="102"/>
      <c r="J113" s="102"/>
      <c r="K113" s="103" t="n">
        <f aca="false">SUM(I113,J113)</f>
        <v>0</v>
      </c>
      <c r="L113" s="103" t="n">
        <f aca="false">J113-I113</f>
        <v>0</v>
      </c>
      <c r="M113" s="102"/>
      <c r="N113" s="97"/>
    </row>
    <row r="114" s="40" customFormat="true" ht="14" hidden="false" customHeight="false" outlineLevel="0" collapsed="false">
      <c r="A114" s="98" t="s">
        <v>85</v>
      </c>
      <c r="B114" s="104"/>
      <c r="C114" s="105"/>
      <c r="D114" s="101"/>
      <c r="E114" s="106"/>
      <c r="F114" s="106"/>
      <c r="G114" s="107" t="n">
        <f aca="false">SUM(E114,F114)</f>
        <v>0</v>
      </c>
      <c r="H114" s="107" t="n">
        <f aca="false">F114-E114</f>
        <v>0</v>
      </c>
      <c r="I114" s="106"/>
      <c r="J114" s="106"/>
      <c r="K114" s="107" t="n">
        <f aca="false">SUM(I114,J114)</f>
        <v>0</v>
      </c>
      <c r="L114" s="107" t="n">
        <f aca="false">J114-I114</f>
        <v>0</v>
      </c>
      <c r="M114" s="106"/>
      <c r="N114" s="97"/>
    </row>
    <row r="115" customFormat="false" ht="14" hidden="false" customHeight="false" outlineLevel="0" collapsed="false">
      <c r="A115" s="91" t="s">
        <v>154</v>
      </c>
      <c r="B115" s="92" t="s">
        <v>155</v>
      </c>
      <c r="C115" s="93" t="s">
        <v>99</v>
      </c>
      <c r="D115" s="94" t="s">
        <v>23</v>
      </c>
      <c r="E115" s="95" t="n">
        <f aca="false">SUM(E116:E117)</f>
        <v>0</v>
      </c>
      <c r="F115" s="95" t="n">
        <f aca="false">SUM(F116:F117)</f>
        <v>0</v>
      </c>
      <c r="G115" s="96" t="n">
        <f aca="false">SUM(E115,F115)</f>
        <v>0</v>
      </c>
      <c r="H115" s="96" t="n">
        <f aca="false">F115-E115</f>
        <v>0</v>
      </c>
      <c r="I115" s="95" t="n">
        <f aca="false">SUM(I116:I117)</f>
        <v>0</v>
      </c>
      <c r="J115" s="95" t="n">
        <f aca="false">SUM(J116:J117)</f>
        <v>0</v>
      </c>
      <c r="K115" s="96" t="n">
        <f aca="false">SUM(I115,J115)</f>
        <v>0</v>
      </c>
      <c r="L115" s="96" t="n">
        <f aca="false">J115-I115</f>
        <v>0</v>
      </c>
      <c r="M115" s="95"/>
      <c r="N115" s="97"/>
    </row>
    <row r="116" s="40" customFormat="true" ht="14" hidden="false" customHeight="false" outlineLevel="0" collapsed="false">
      <c r="A116" s="98" t="s">
        <v>85</v>
      </c>
      <c r="B116" s="99"/>
      <c r="C116" s="100"/>
      <c r="D116" s="101"/>
      <c r="E116" s="102"/>
      <c r="F116" s="102"/>
      <c r="G116" s="103" t="n">
        <f aca="false">SUM(E116,F116)</f>
        <v>0</v>
      </c>
      <c r="H116" s="103" t="n">
        <f aca="false">F116-E116</f>
        <v>0</v>
      </c>
      <c r="I116" s="102"/>
      <c r="J116" s="102"/>
      <c r="K116" s="103" t="n">
        <f aca="false">SUM(I116,J116)</f>
        <v>0</v>
      </c>
      <c r="L116" s="103" t="n">
        <f aca="false">J116-I116</f>
        <v>0</v>
      </c>
      <c r="M116" s="102"/>
      <c r="N116" s="97"/>
    </row>
    <row r="117" s="40" customFormat="true" ht="14" hidden="false" customHeight="false" outlineLevel="0" collapsed="false">
      <c r="A117" s="98" t="s">
        <v>85</v>
      </c>
      <c r="B117" s="104"/>
      <c r="C117" s="105"/>
      <c r="D117" s="101"/>
      <c r="E117" s="106"/>
      <c r="F117" s="106"/>
      <c r="G117" s="107" t="n">
        <f aca="false">SUM(E117,F117)</f>
        <v>0</v>
      </c>
      <c r="H117" s="107" t="n">
        <f aca="false">F117-E117</f>
        <v>0</v>
      </c>
      <c r="I117" s="106"/>
      <c r="J117" s="106"/>
      <c r="K117" s="107" t="n">
        <f aca="false">SUM(I117,J117)</f>
        <v>0</v>
      </c>
      <c r="L117" s="107" t="n">
        <f aca="false">J117-I117</f>
        <v>0</v>
      </c>
      <c r="M117" s="106"/>
      <c r="N117" s="97"/>
    </row>
    <row r="118" customFormat="false" ht="14" hidden="false" customHeight="false" outlineLevel="0" collapsed="false">
      <c r="A118" s="91" t="s">
        <v>156</v>
      </c>
      <c r="B118" s="92" t="s">
        <v>157</v>
      </c>
      <c r="C118" s="93" t="s">
        <v>99</v>
      </c>
      <c r="D118" s="94" t="s">
        <v>23</v>
      </c>
      <c r="E118" s="95" t="n">
        <f aca="false">SUM(E119:E120)</f>
        <v>0</v>
      </c>
      <c r="F118" s="95" t="n">
        <f aca="false">SUM(F119:F120)</f>
        <v>0</v>
      </c>
      <c r="G118" s="96" t="n">
        <f aca="false">SUM(E118,F118)</f>
        <v>0</v>
      </c>
      <c r="H118" s="96" t="n">
        <f aca="false">F118-E118</f>
        <v>0</v>
      </c>
      <c r="I118" s="95" t="n">
        <f aca="false">SUM(I119:I120)</f>
        <v>0</v>
      </c>
      <c r="J118" s="95" t="n">
        <f aca="false">SUM(J119:J120)</f>
        <v>0</v>
      </c>
      <c r="K118" s="96" t="n">
        <f aca="false">SUM(I118,J118)</f>
        <v>0</v>
      </c>
      <c r="L118" s="96" t="n">
        <f aca="false">J118-I118</f>
        <v>0</v>
      </c>
      <c r="M118" s="95"/>
      <c r="N118" s="97"/>
    </row>
    <row r="119" s="40" customFormat="true" ht="14" hidden="false" customHeight="false" outlineLevel="0" collapsed="false">
      <c r="A119" s="98" t="s">
        <v>85</v>
      </c>
      <c r="B119" s="99"/>
      <c r="C119" s="100"/>
      <c r="D119" s="101"/>
      <c r="E119" s="102"/>
      <c r="F119" s="102"/>
      <c r="G119" s="103" t="n">
        <f aca="false">SUM(E119,F119)</f>
        <v>0</v>
      </c>
      <c r="H119" s="103" t="n">
        <f aca="false">F119-E119</f>
        <v>0</v>
      </c>
      <c r="I119" s="102"/>
      <c r="J119" s="102"/>
      <c r="K119" s="103" t="n">
        <f aca="false">SUM(I119,J119)</f>
        <v>0</v>
      </c>
      <c r="L119" s="103" t="n">
        <f aca="false">J119-I119</f>
        <v>0</v>
      </c>
      <c r="M119" s="102"/>
      <c r="N119" s="97"/>
    </row>
    <row r="120" s="40" customFormat="true" ht="14" hidden="false" customHeight="false" outlineLevel="0" collapsed="false">
      <c r="A120" s="98" t="s">
        <v>85</v>
      </c>
      <c r="B120" s="104"/>
      <c r="C120" s="105"/>
      <c r="D120" s="101"/>
      <c r="E120" s="106"/>
      <c r="F120" s="106"/>
      <c r="G120" s="107" t="n">
        <f aca="false">SUM(E120,F120)</f>
        <v>0</v>
      </c>
      <c r="H120" s="107" t="n">
        <f aca="false">F120-E120</f>
        <v>0</v>
      </c>
      <c r="I120" s="106"/>
      <c r="J120" s="106"/>
      <c r="K120" s="107" t="n">
        <f aca="false">SUM(I120,J120)</f>
        <v>0</v>
      </c>
      <c r="L120" s="107" t="n">
        <f aca="false">J120-I120</f>
        <v>0</v>
      </c>
      <c r="M120" s="106"/>
      <c r="N120" s="97"/>
    </row>
    <row r="121" customFormat="false" ht="14" hidden="false" customHeight="false" outlineLevel="0" collapsed="false">
      <c r="A121" s="91" t="s">
        <v>158</v>
      </c>
      <c r="B121" s="92" t="s">
        <v>159</v>
      </c>
      <c r="C121" s="93" t="s">
        <v>99</v>
      </c>
      <c r="D121" s="94" t="s">
        <v>23</v>
      </c>
      <c r="E121" s="95" t="n">
        <f aca="false">SUM(E122:E123)</f>
        <v>0</v>
      </c>
      <c r="F121" s="95" t="n">
        <f aca="false">SUM(F122:F123)</f>
        <v>0</v>
      </c>
      <c r="G121" s="96" t="n">
        <f aca="false">SUM(E121,F121)</f>
        <v>0</v>
      </c>
      <c r="H121" s="96" t="n">
        <f aca="false">F121-E121</f>
        <v>0</v>
      </c>
      <c r="I121" s="95" t="n">
        <f aca="false">SUM(I122:I123)</f>
        <v>0</v>
      </c>
      <c r="J121" s="95" t="n">
        <f aca="false">SUM(J122:J123)</f>
        <v>0</v>
      </c>
      <c r="K121" s="96" t="n">
        <f aca="false">SUM(I121,J121)</f>
        <v>0</v>
      </c>
      <c r="L121" s="96" t="n">
        <f aca="false">J121-I121</f>
        <v>0</v>
      </c>
      <c r="M121" s="95"/>
      <c r="N121" s="97"/>
    </row>
    <row r="122" s="40" customFormat="true" ht="14" hidden="false" customHeight="false" outlineLevel="0" collapsed="false">
      <c r="A122" s="98" t="s">
        <v>85</v>
      </c>
      <c r="B122" s="99"/>
      <c r="C122" s="100"/>
      <c r="D122" s="101"/>
      <c r="E122" s="102"/>
      <c r="F122" s="102"/>
      <c r="G122" s="103" t="n">
        <f aca="false">SUM(E122,F122)</f>
        <v>0</v>
      </c>
      <c r="H122" s="103" t="n">
        <f aca="false">F122-E122</f>
        <v>0</v>
      </c>
      <c r="I122" s="102"/>
      <c r="J122" s="102"/>
      <c r="K122" s="103" t="n">
        <f aca="false">SUM(I122,J122)</f>
        <v>0</v>
      </c>
      <c r="L122" s="103" t="n">
        <f aca="false">J122-I122</f>
        <v>0</v>
      </c>
      <c r="M122" s="102"/>
      <c r="N122" s="97"/>
    </row>
    <row r="123" s="40" customFormat="true" ht="14" hidden="false" customHeight="false" outlineLevel="0" collapsed="false">
      <c r="A123" s="98" t="s">
        <v>85</v>
      </c>
      <c r="B123" s="104"/>
      <c r="C123" s="105"/>
      <c r="D123" s="101"/>
      <c r="E123" s="106"/>
      <c r="F123" s="106"/>
      <c r="G123" s="107" t="n">
        <f aca="false">SUM(E123,F123)</f>
        <v>0</v>
      </c>
      <c r="H123" s="107" t="n">
        <f aca="false">F123-E123</f>
        <v>0</v>
      </c>
      <c r="I123" s="106"/>
      <c r="J123" s="106"/>
      <c r="K123" s="107" t="n">
        <f aca="false">SUM(I123,J123)</f>
        <v>0</v>
      </c>
      <c r="L123" s="107" t="n">
        <f aca="false">J123-I123</f>
        <v>0</v>
      </c>
      <c r="M123" s="106"/>
      <c r="N123" s="97"/>
    </row>
    <row r="124" customFormat="false" ht="14" hidden="false" customHeight="false" outlineLevel="0" collapsed="false">
      <c r="A124" s="91" t="s">
        <v>160</v>
      </c>
      <c r="B124" s="92" t="s">
        <v>161</v>
      </c>
      <c r="C124" s="93"/>
      <c r="D124" s="94" t="s">
        <v>23</v>
      </c>
      <c r="E124" s="95" t="n">
        <f aca="false">SUM(E125:E126)</f>
        <v>0</v>
      </c>
      <c r="F124" s="95" t="n">
        <f aca="false">SUM(F125:F126)</f>
        <v>0</v>
      </c>
      <c r="G124" s="96" t="n">
        <f aca="false">SUM(E124,F124)</f>
        <v>0</v>
      </c>
      <c r="H124" s="96" t="n">
        <f aca="false">F124-E124</f>
        <v>0</v>
      </c>
      <c r="I124" s="95" t="n">
        <f aca="false">SUM(I125:I126)</f>
        <v>0</v>
      </c>
      <c r="J124" s="95" t="n">
        <f aca="false">SUM(J125:J126)</f>
        <v>0</v>
      </c>
      <c r="K124" s="96" t="n">
        <f aca="false">SUM(I124,J124)</f>
        <v>0</v>
      </c>
      <c r="L124" s="96" t="n">
        <f aca="false">J124-I124</f>
        <v>0</v>
      </c>
      <c r="M124" s="95"/>
      <c r="N124" s="97"/>
    </row>
    <row r="125" s="40" customFormat="true" ht="14" hidden="false" customHeight="false" outlineLevel="0" collapsed="false">
      <c r="A125" s="98" t="s">
        <v>85</v>
      </c>
      <c r="B125" s="99"/>
      <c r="C125" s="100"/>
      <c r="D125" s="101"/>
      <c r="E125" s="102"/>
      <c r="F125" s="102"/>
      <c r="G125" s="103" t="n">
        <f aca="false">SUM(E125,F125)</f>
        <v>0</v>
      </c>
      <c r="H125" s="103" t="n">
        <f aca="false">F125-E125</f>
        <v>0</v>
      </c>
      <c r="I125" s="102"/>
      <c r="J125" s="102"/>
      <c r="K125" s="103" t="n">
        <f aca="false">SUM(I125,J125)</f>
        <v>0</v>
      </c>
      <c r="L125" s="103" t="n">
        <f aca="false">J125-I125</f>
        <v>0</v>
      </c>
      <c r="M125" s="102"/>
      <c r="N125" s="97"/>
    </row>
    <row r="126" s="40" customFormat="true" ht="14" hidden="false" customHeight="false" outlineLevel="0" collapsed="false">
      <c r="A126" s="98" t="s">
        <v>85</v>
      </c>
      <c r="B126" s="104"/>
      <c r="C126" s="105"/>
      <c r="D126" s="101"/>
      <c r="E126" s="106"/>
      <c r="F126" s="106"/>
      <c r="G126" s="107" t="n">
        <f aca="false">SUM(E126,F126)</f>
        <v>0</v>
      </c>
      <c r="H126" s="107" t="n">
        <f aca="false">F126-E126</f>
        <v>0</v>
      </c>
      <c r="I126" s="106"/>
      <c r="J126" s="106"/>
      <c r="K126" s="107" t="n">
        <f aca="false">SUM(I126,J126)</f>
        <v>0</v>
      </c>
      <c r="L126" s="107" t="n">
        <f aca="false">J126-I126</f>
        <v>0</v>
      </c>
      <c r="M126" s="106"/>
      <c r="N126" s="97"/>
    </row>
    <row r="127" customFormat="false" ht="14" hidden="false" customHeight="false" outlineLevel="0" collapsed="false">
      <c r="A127" s="91" t="s">
        <v>162</v>
      </c>
      <c r="B127" s="92" t="s">
        <v>163</v>
      </c>
      <c r="C127" s="93"/>
      <c r="D127" s="94" t="s">
        <v>23</v>
      </c>
      <c r="E127" s="95" t="n">
        <f aca="false">SUM(E128:E129)</f>
        <v>0</v>
      </c>
      <c r="F127" s="95" t="n">
        <f aca="false">SUM(F128:F129)</f>
        <v>0</v>
      </c>
      <c r="G127" s="96" t="n">
        <f aca="false">SUM(E127,F127)</f>
        <v>0</v>
      </c>
      <c r="H127" s="96" t="n">
        <f aca="false">F127-E127</f>
        <v>0</v>
      </c>
      <c r="I127" s="95" t="n">
        <f aca="false">SUM(I128:I129)</f>
        <v>0</v>
      </c>
      <c r="J127" s="95" t="n">
        <f aca="false">SUM(J128:J129)</f>
        <v>0</v>
      </c>
      <c r="K127" s="96" t="n">
        <f aca="false">SUM(I127,J127)</f>
        <v>0</v>
      </c>
      <c r="L127" s="96" t="n">
        <f aca="false">J127-I127</f>
        <v>0</v>
      </c>
      <c r="M127" s="95"/>
      <c r="N127" s="97"/>
    </row>
    <row r="128" s="40" customFormat="true" ht="14" hidden="false" customHeight="false" outlineLevel="0" collapsed="false">
      <c r="A128" s="98" t="s">
        <v>85</v>
      </c>
      <c r="B128" s="99"/>
      <c r="C128" s="100"/>
      <c r="D128" s="101"/>
      <c r="E128" s="102"/>
      <c r="F128" s="102"/>
      <c r="G128" s="103" t="n">
        <f aca="false">SUM(E128,F128)</f>
        <v>0</v>
      </c>
      <c r="H128" s="103" t="n">
        <f aca="false">F128-E128</f>
        <v>0</v>
      </c>
      <c r="I128" s="102"/>
      <c r="J128" s="102"/>
      <c r="K128" s="103" t="n">
        <f aca="false">SUM(I128,J128)</f>
        <v>0</v>
      </c>
      <c r="L128" s="103" t="n">
        <f aca="false">J128-I128</f>
        <v>0</v>
      </c>
      <c r="M128" s="102"/>
      <c r="N128" s="97"/>
    </row>
    <row r="129" s="40" customFormat="true" ht="14" hidden="false" customHeight="false" outlineLevel="0" collapsed="false">
      <c r="A129" s="98" t="s">
        <v>85</v>
      </c>
      <c r="B129" s="104"/>
      <c r="C129" s="105"/>
      <c r="D129" s="101"/>
      <c r="E129" s="106"/>
      <c r="F129" s="106"/>
      <c r="G129" s="107" t="n">
        <f aca="false">SUM(E129,F129)</f>
        <v>0</v>
      </c>
      <c r="H129" s="107" t="n">
        <f aca="false">F129-E129</f>
        <v>0</v>
      </c>
      <c r="I129" s="106"/>
      <c r="J129" s="106"/>
      <c r="K129" s="107" t="n">
        <f aca="false">SUM(I129,J129)</f>
        <v>0</v>
      </c>
      <c r="L129" s="107" t="n">
        <f aca="false">J129-I129</f>
        <v>0</v>
      </c>
      <c r="M129" s="106"/>
      <c r="N129" s="97"/>
    </row>
    <row r="130" customFormat="false" ht="14" hidden="false" customHeight="false" outlineLevel="0" collapsed="false">
      <c r="A130" s="91" t="s">
        <v>164</v>
      </c>
      <c r="B130" s="92" t="s">
        <v>165</v>
      </c>
      <c r="C130" s="93" t="s">
        <v>99</v>
      </c>
      <c r="D130" s="94" t="s">
        <v>23</v>
      </c>
      <c r="E130" s="95" t="n">
        <f aca="false">SUM(E131:E132)</f>
        <v>0</v>
      </c>
      <c r="F130" s="95" t="n">
        <f aca="false">SUM(F131:F132)</f>
        <v>0</v>
      </c>
      <c r="G130" s="96" t="n">
        <f aca="false">SUM(E130,F130)</f>
        <v>0</v>
      </c>
      <c r="H130" s="96" t="n">
        <f aca="false">F130-E130</f>
        <v>0</v>
      </c>
      <c r="I130" s="95" t="n">
        <f aca="false">SUM(I131:I132)</f>
        <v>0</v>
      </c>
      <c r="J130" s="95" t="n">
        <f aca="false">SUM(J131:J132)</f>
        <v>0</v>
      </c>
      <c r="K130" s="96" t="n">
        <f aca="false">SUM(I130,J130)</f>
        <v>0</v>
      </c>
      <c r="L130" s="96" t="n">
        <f aca="false">J130-I130</f>
        <v>0</v>
      </c>
      <c r="M130" s="95"/>
      <c r="N130" s="97"/>
    </row>
    <row r="131" s="40" customFormat="true" ht="14" hidden="false" customHeight="false" outlineLevel="0" collapsed="false">
      <c r="A131" s="98" t="s">
        <v>85</v>
      </c>
      <c r="B131" s="99"/>
      <c r="C131" s="100"/>
      <c r="D131" s="101"/>
      <c r="E131" s="102"/>
      <c r="F131" s="102"/>
      <c r="G131" s="103" t="n">
        <f aca="false">SUM(E131,F131)</f>
        <v>0</v>
      </c>
      <c r="H131" s="103" t="n">
        <f aca="false">F131-E131</f>
        <v>0</v>
      </c>
      <c r="I131" s="102"/>
      <c r="J131" s="102"/>
      <c r="K131" s="103" t="n">
        <f aca="false">SUM(I131,J131)</f>
        <v>0</v>
      </c>
      <c r="L131" s="103" t="n">
        <f aca="false">J131-I131</f>
        <v>0</v>
      </c>
      <c r="M131" s="102"/>
      <c r="N131" s="97"/>
    </row>
    <row r="132" s="40" customFormat="true" ht="14" hidden="false" customHeight="false" outlineLevel="0" collapsed="false">
      <c r="A132" s="98" t="s">
        <v>85</v>
      </c>
      <c r="B132" s="104"/>
      <c r="C132" s="105"/>
      <c r="D132" s="101"/>
      <c r="E132" s="106"/>
      <c r="F132" s="106"/>
      <c r="G132" s="107" t="n">
        <f aca="false">SUM(E132,F132)</f>
        <v>0</v>
      </c>
      <c r="H132" s="107" t="n">
        <f aca="false">F132-E132</f>
        <v>0</v>
      </c>
      <c r="I132" s="106"/>
      <c r="J132" s="106"/>
      <c r="K132" s="107" t="n">
        <f aca="false">SUM(I132,J132)</f>
        <v>0</v>
      </c>
      <c r="L132" s="107" t="n">
        <f aca="false">J132-I132</f>
        <v>0</v>
      </c>
      <c r="M132" s="106"/>
      <c r="N132" s="97"/>
    </row>
    <row r="133" customFormat="false" ht="14" hidden="false" customHeight="false" outlineLevel="0" collapsed="false">
      <c r="A133" s="85" t="s">
        <v>78</v>
      </c>
      <c r="B133" s="86" t="s">
        <v>166</v>
      </c>
      <c r="C133" s="120"/>
      <c r="D133" s="121" t="s">
        <v>82</v>
      </c>
      <c r="E133" s="122" t="n">
        <f aca="false">SUM(E134:E225)/2</f>
        <v>0</v>
      </c>
      <c r="F133" s="122" t="n">
        <f aca="false">SUM(F134:F225)/2</f>
        <v>0</v>
      </c>
      <c r="G133" s="84" t="n">
        <f aca="false">SUM(E133,F133)</f>
        <v>0</v>
      </c>
      <c r="H133" s="84" t="n">
        <f aca="false">F133-E133</f>
        <v>0</v>
      </c>
      <c r="I133" s="122" t="n">
        <f aca="false">SUM(I134:I225)/2</f>
        <v>0</v>
      </c>
      <c r="J133" s="122" t="n">
        <f aca="false">SUM(J134:J225)/2</f>
        <v>0</v>
      </c>
      <c r="K133" s="84" t="n">
        <f aca="false">SUM(I133,J133)</f>
        <v>0</v>
      </c>
      <c r="L133" s="84" t="n">
        <f aca="false">J133-I133</f>
        <v>0</v>
      </c>
      <c r="M133" s="122"/>
      <c r="N133" s="97"/>
    </row>
    <row r="134" customFormat="false" ht="14" hidden="false" customHeight="false" outlineLevel="0" collapsed="false">
      <c r="A134" s="91" t="s">
        <v>167</v>
      </c>
      <c r="B134" s="92" t="s">
        <v>168</v>
      </c>
      <c r="C134" s="93" t="s">
        <v>99</v>
      </c>
      <c r="D134" s="94" t="s">
        <v>23</v>
      </c>
      <c r="E134" s="95" t="n">
        <f aca="false">SUM(E135:E136)</f>
        <v>0</v>
      </c>
      <c r="F134" s="95" t="n">
        <f aca="false">SUM(F135:F136)</f>
        <v>0</v>
      </c>
      <c r="G134" s="96" t="n">
        <f aca="false">SUM(E134,F134)</f>
        <v>0</v>
      </c>
      <c r="H134" s="96" t="n">
        <f aca="false">F134-E134</f>
        <v>0</v>
      </c>
      <c r="I134" s="95" t="n">
        <f aca="false">SUM(I135:I136)</f>
        <v>0</v>
      </c>
      <c r="J134" s="95" t="n">
        <f aca="false">SUM(J135:J136)</f>
        <v>0</v>
      </c>
      <c r="K134" s="96" t="n">
        <f aca="false">SUM(I134,J134)</f>
        <v>0</v>
      </c>
      <c r="L134" s="96" t="n">
        <f aca="false">J134-I134</f>
        <v>0</v>
      </c>
      <c r="M134" s="123"/>
      <c r="N134" s="97"/>
    </row>
    <row r="135" s="40" customFormat="true" ht="14" hidden="false" customHeight="false" outlineLevel="0" collapsed="false">
      <c r="A135" s="98" t="s">
        <v>85</v>
      </c>
      <c r="B135" s="104"/>
      <c r="C135" s="105"/>
      <c r="D135" s="101"/>
      <c r="E135" s="106"/>
      <c r="F135" s="106"/>
      <c r="G135" s="107" t="n">
        <f aca="false">SUM(E135,F135)</f>
        <v>0</v>
      </c>
      <c r="H135" s="107" t="n">
        <f aca="false">F135-E135</f>
        <v>0</v>
      </c>
      <c r="I135" s="106"/>
      <c r="J135" s="106"/>
      <c r="K135" s="107" t="n">
        <f aca="false">SUM(I135,J135)</f>
        <v>0</v>
      </c>
      <c r="L135" s="107" t="n">
        <f aca="false">J135-I135</f>
        <v>0</v>
      </c>
      <c r="M135" s="106"/>
      <c r="N135" s="97"/>
    </row>
    <row r="136" s="40" customFormat="true" ht="14" hidden="false" customHeight="false" outlineLevel="0" collapsed="false">
      <c r="A136" s="98" t="s">
        <v>85</v>
      </c>
      <c r="B136" s="99"/>
      <c r="C136" s="100"/>
      <c r="D136" s="101"/>
      <c r="E136" s="124"/>
      <c r="F136" s="124"/>
      <c r="G136" s="125"/>
      <c r="H136" s="125"/>
      <c r="I136" s="124"/>
      <c r="J136" s="124"/>
      <c r="K136" s="125"/>
      <c r="L136" s="125"/>
      <c r="M136" s="124"/>
      <c r="N136" s="97"/>
    </row>
    <row r="137" customFormat="false" ht="14" hidden="false" customHeight="false" outlineLevel="0" collapsed="false">
      <c r="A137" s="108" t="s">
        <v>169</v>
      </c>
      <c r="B137" s="92" t="s">
        <v>170</v>
      </c>
      <c r="C137" s="93"/>
      <c r="D137" s="94" t="s">
        <v>23</v>
      </c>
      <c r="E137" s="95" t="n">
        <f aca="false">SUM(E138:E139)</f>
        <v>0</v>
      </c>
      <c r="F137" s="95" t="n">
        <f aca="false">SUM(F138:F139)</f>
        <v>0</v>
      </c>
      <c r="G137" s="96" t="n">
        <f aca="false">SUM(E137,F137)</f>
        <v>0</v>
      </c>
      <c r="H137" s="96" t="n">
        <f aca="false">F137-E137</f>
        <v>0</v>
      </c>
      <c r="I137" s="95" t="n">
        <f aca="false">SUM(I138:I139)</f>
        <v>0</v>
      </c>
      <c r="J137" s="95" t="n">
        <f aca="false">SUM(J138:J139)</f>
        <v>0</v>
      </c>
      <c r="K137" s="96" t="n">
        <f aca="false">SUM(I137,J137)</f>
        <v>0</v>
      </c>
      <c r="L137" s="96" t="n">
        <f aca="false">J137-I137</f>
        <v>0</v>
      </c>
      <c r="M137" s="95"/>
      <c r="N137" s="97"/>
    </row>
    <row r="138" s="40" customFormat="true" ht="14" hidden="false" customHeight="false" outlineLevel="0" collapsed="false">
      <c r="A138" s="113" t="s">
        <v>85</v>
      </c>
      <c r="B138" s="104"/>
      <c r="C138" s="105"/>
      <c r="D138" s="101"/>
      <c r="E138" s="106"/>
      <c r="F138" s="106"/>
      <c r="G138" s="107" t="n">
        <f aca="false">SUM(E138,F138)</f>
        <v>0</v>
      </c>
      <c r="H138" s="107" t="n">
        <f aca="false">F138-E138</f>
        <v>0</v>
      </c>
      <c r="I138" s="106"/>
      <c r="J138" s="106"/>
      <c r="K138" s="107" t="n">
        <f aca="false">SUM(I138,J138)</f>
        <v>0</v>
      </c>
      <c r="L138" s="107" t="n">
        <f aca="false">J138-I138</f>
        <v>0</v>
      </c>
      <c r="M138" s="106"/>
      <c r="N138" s="97"/>
    </row>
    <row r="139" s="40" customFormat="true" ht="14" hidden="false" customHeight="false" outlineLevel="0" collapsed="false">
      <c r="A139" s="113" t="s">
        <v>85</v>
      </c>
      <c r="B139" s="99"/>
      <c r="C139" s="100"/>
      <c r="D139" s="101"/>
      <c r="E139" s="124"/>
      <c r="F139" s="124"/>
      <c r="G139" s="125"/>
      <c r="H139" s="125"/>
      <c r="I139" s="124"/>
      <c r="J139" s="124"/>
      <c r="K139" s="125"/>
      <c r="L139" s="125"/>
      <c r="M139" s="124"/>
      <c r="N139" s="97"/>
    </row>
    <row r="140" customFormat="false" ht="14" hidden="false" customHeight="false" outlineLevel="0" collapsed="false">
      <c r="A140" s="91" t="s">
        <v>171</v>
      </c>
      <c r="B140" s="92" t="s">
        <v>172</v>
      </c>
      <c r="C140" s="93" t="s">
        <v>99</v>
      </c>
      <c r="D140" s="94" t="s">
        <v>23</v>
      </c>
      <c r="E140" s="95" t="n">
        <f aca="false">SUM(E141:E142)</f>
        <v>0</v>
      </c>
      <c r="F140" s="95" t="n">
        <f aca="false">SUM(F141:F142)</f>
        <v>0</v>
      </c>
      <c r="G140" s="96" t="n">
        <f aca="false">SUM(E140,F140)</f>
        <v>0</v>
      </c>
      <c r="H140" s="96" t="n">
        <f aca="false">F140-E140</f>
        <v>0</v>
      </c>
      <c r="I140" s="95" t="n">
        <f aca="false">SUM(I141:I142)</f>
        <v>0</v>
      </c>
      <c r="J140" s="95" t="n">
        <f aca="false">SUM(J141:J142)</f>
        <v>0</v>
      </c>
      <c r="K140" s="96" t="n">
        <f aca="false">SUM(I140,J140)</f>
        <v>0</v>
      </c>
      <c r="L140" s="96" t="n">
        <f aca="false">J140-I140</f>
        <v>0</v>
      </c>
      <c r="M140" s="95"/>
      <c r="N140" s="97"/>
    </row>
    <row r="141" s="40" customFormat="true" ht="14" hidden="false" customHeight="false" outlineLevel="0" collapsed="false">
      <c r="A141" s="98" t="s">
        <v>85</v>
      </c>
      <c r="B141" s="104"/>
      <c r="C141" s="105"/>
      <c r="D141" s="101"/>
      <c r="E141" s="106"/>
      <c r="F141" s="106"/>
      <c r="G141" s="107" t="n">
        <f aca="false">SUM(E141,F141)</f>
        <v>0</v>
      </c>
      <c r="H141" s="107" t="n">
        <f aca="false">F141-E141</f>
        <v>0</v>
      </c>
      <c r="I141" s="106"/>
      <c r="J141" s="106"/>
      <c r="K141" s="107" t="n">
        <f aca="false">SUM(I141,J141)</f>
        <v>0</v>
      </c>
      <c r="L141" s="107" t="n">
        <f aca="false">J141-I141</f>
        <v>0</v>
      </c>
      <c r="M141" s="106"/>
      <c r="N141" s="97"/>
    </row>
    <row r="142" s="40" customFormat="true" ht="14" hidden="false" customHeight="false" outlineLevel="0" collapsed="false">
      <c r="A142" s="98" t="s">
        <v>85</v>
      </c>
      <c r="B142" s="99"/>
      <c r="C142" s="100"/>
      <c r="D142" s="101"/>
      <c r="E142" s="124"/>
      <c r="F142" s="124"/>
      <c r="G142" s="125"/>
      <c r="H142" s="125"/>
      <c r="I142" s="124"/>
      <c r="J142" s="124"/>
      <c r="K142" s="125"/>
      <c r="L142" s="125"/>
      <c r="M142" s="124"/>
      <c r="N142" s="97"/>
    </row>
    <row r="143" customFormat="false" ht="14" hidden="false" customHeight="false" outlineLevel="0" collapsed="false">
      <c r="A143" s="108" t="s">
        <v>173</v>
      </c>
      <c r="B143" s="92" t="s">
        <v>174</v>
      </c>
      <c r="C143" s="93" t="s">
        <v>99</v>
      </c>
      <c r="D143" s="94" t="s">
        <v>23</v>
      </c>
      <c r="E143" s="95" t="n">
        <f aca="false">SUM(E144:E145)</f>
        <v>0</v>
      </c>
      <c r="F143" s="95" t="n">
        <f aca="false">SUM(F144:F145)</f>
        <v>0</v>
      </c>
      <c r="G143" s="96" t="n">
        <f aca="false">SUM(E143,F143)</f>
        <v>0</v>
      </c>
      <c r="H143" s="96" t="n">
        <f aca="false">F143-E143</f>
        <v>0</v>
      </c>
      <c r="I143" s="95" t="n">
        <f aca="false">SUM(I144:I145)</f>
        <v>0</v>
      </c>
      <c r="J143" s="95" t="n">
        <f aca="false">SUM(J144:J145)</f>
        <v>0</v>
      </c>
      <c r="K143" s="96" t="n">
        <f aca="false">SUM(I143,J143)</f>
        <v>0</v>
      </c>
      <c r="L143" s="96" t="n">
        <f aca="false">J143-I143</f>
        <v>0</v>
      </c>
      <c r="M143" s="95"/>
      <c r="N143" s="97"/>
    </row>
    <row r="144" s="40" customFormat="true" ht="14" hidden="false" customHeight="false" outlineLevel="0" collapsed="false">
      <c r="A144" s="98" t="s">
        <v>85</v>
      </c>
      <c r="B144" s="99"/>
      <c r="C144" s="100"/>
      <c r="D144" s="101"/>
      <c r="E144" s="102"/>
      <c r="F144" s="102"/>
      <c r="G144" s="103" t="n">
        <f aca="false">SUM(E144,F144)</f>
        <v>0</v>
      </c>
      <c r="H144" s="103" t="n">
        <f aca="false">F144-E144</f>
        <v>0</v>
      </c>
      <c r="I144" s="102"/>
      <c r="J144" s="102"/>
      <c r="K144" s="103" t="n">
        <f aca="false">SUM(I144,J144)</f>
        <v>0</v>
      </c>
      <c r="L144" s="103" t="n">
        <f aca="false">J144-I144</f>
        <v>0</v>
      </c>
      <c r="M144" s="102"/>
      <c r="N144" s="97"/>
    </row>
    <row r="145" s="40" customFormat="true" ht="14" hidden="false" customHeight="false" outlineLevel="0" collapsed="false">
      <c r="A145" s="98" t="s">
        <v>85</v>
      </c>
      <c r="B145" s="104"/>
      <c r="C145" s="105"/>
      <c r="D145" s="101"/>
      <c r="E145" s="106"/>
      <c r="F145" s="106"/>
      <c r="G145" s="107" t="n">
        <f aca="false">SUM(E145,F145)</f>
        <v>0</v>
      </c>
      <c r="H145" s="107" t="n">
        <f aca="false">F145-E145</f>
        <v>0</v>
      </c>
      <c r="I145" s="106"/>
      <c r="J145" s="106"/>
      <c r="K145" s="107" t="n">
        <f aca="false">SUM(I145,J145)</f>
        <v>0</v>
      </c>
      <c r="L145" s="107" t="n">
        <f aca="false">J145-I145</f>
        <v>0</v>
      </c>
      <c r="M145" s="106"/>
      <c r="N145" s="97"/>
    </row>
    <row r="146" customFormat="false" ht="14" hidden="false" customHeight="false" outlineLevel="0" collapsed="false">
      <c r="A146" s="91" t="s">
        <v>175</v>
      </c>
      <c r="B146" s="92" t="s">
        <v>176</v>
      </c>
      <c r="C146" s="126" t="s">
        <v>99</v>
      </c>
      <c r="D146" s="94" t="s">
        <v>23</v>
      </c>
      <c r="E146" s="95" t="n">
        <f aca="false">SUM(E147:E148)</f>
        <v>0</v>
      </c>
      <c r="F146" s="95" t="n">
        <f aca="false">SUM(F147:F148)</f>
        <v>0</v>
      </c>
      <c r="G146" s="96" t="n">
        <f aca="false">SUM(E146,F146)</f>
        <v>0</v>
      </c>
      <c r="H146" s="96" t="n">
        <f aca="false">F146-E146</f>
        <v>0</v>
      </c>
      <c r="I146" s="95" t="n">
        <f aca="false">SUM(I147:I148)</f>
        <v>0</v>
      </c>
      <c r="J146" s="95" t="n">
        <f aca="false">SUM(J147:J148)</f>
        <v>0</v>
      </c>
      <c r="K146" s="96" t="n">
        <f aca="false">SUM(I146,J146)</f>
        <v>0</v>
      </c>
      <c r="L146" s="96" t="n">
        <f aca="false">J146-I146</f>
        <v>0</v>
      </c>
      <c r="M146" s="95"/>
      <c r="N146" s="97"/>
    </row>
    <row r="147" s="40" customFormat="true" ht="14" hidden="false" customHeight="false" outlineLevel="0" collapsed="false">
      <c r="A147" s="98" t="s">
        <v>85</v>
      </c>
      <c r="B147" s="99"/>
      <c r="C147" s="127"/>
      <c r="D147" s="101"/>
      <c r="E147" s="102"/>
      <c r="F147" s="102"/>
      <c r="G147" s="103" t="n">
        <f aca="false">SUM(E147,F147)</f>
        <v>0</v>
      </c>
      <c r="H147" s="103" t="n">
        <f aca="false">F147-E147</f>
        <v>0</v>
      </c>
      <c r="I147" s="102"/>
      <c r="J147" s="102"/>
      <c r="K147" s="103" t="n">
        <f aca="false">SUM(I147,J147)</f>
        <v>0</v>
      </c>
      <c r="L147" s="103" t="n">
        <f aca="false">J147-I147</f>
        <v>0</v>
      </c>
      <c r="M147" s="102"/>
      <c r="N147" s="97"/>
    </row>
    <row r="148" s="40" customFormat="true" ht="14" hidden="false" customHeight="false" outlineLevel="0" collapsed="false">
      <c r="A148" s="98" t="s">
        <v>85</v>
      </c>
      <c r="B148" s="104"/>
      <c r="C148" s="128"/>
      <c r="D148" s="101"/>
      <c r="E148" s="106"/>
      <c r="F148" s="106"/>
      <c r="G148" s="107" t="n">
        <f aca="false">SUM(E148,F148)</f>
        <v>0</v>
      </c>
      <c r="H148" s="107" t="n">
        <f aca="false">F148-E148</f>
        <v>0</v>
      </c>
      <c r="I148" s="106"/>
      <c r="J148" s="106"/>
      <c r="K148" s="107" t="n">
        <f aca="false">SUM(I148,J148)</f>
        <v>0</v>
      </c>
      <c r="L148" s="107" t="n">
        <f aca="false">J148-I148</f>
        <v>0</v>
      </c>
      <c r="M148" s="106"/>
      <c r="N148" s="97"/>
    </row>
    <row r="149" customFormat="false" ht="14" hidden="false" customHeight="false" outlineLevel="0" collapsed="false">
      <c r="A149" s="91" t="s">
        <v>177</v>
      </c>
      <c r="B149" s="92" t="s">
        <v>178</v>
      </c>
      <c r="C149" s="93"/>
      <c r="D149" s="94" t="s">
        <v>23</v>
      </c>
      <c r="E149" s="95" t="n">
        <f aca="false">SUM(E150:E151)</f>
        <v>0</v>
      </c>
      <c r="F149" s="95" t="n">
        <f aca="false">SUM(F150:F151)</f>
        <v>0</v>
      </c>
      <c r="G149" s="96" t="n">
        <f aca="false">SUM(E149,F149)</f>
        <v>0</v>
      </c>
      <c r="H149" s="96" t="n">
        <f aca="false">F149-E149</f>
        <v>0</v>
      </c>
      <c r="I149" s="95" t="n">
        <f aca="false">SUM(I150:I151)</f>
        <v>0</v>
      </c>
      <c r="J149" s="95" t="n">
        <f aca="false">SUM(J150:J151)</f>
        <v>0</v>
      </c>
      <c r="K149" s="96" t="n">
        <f aca="false">SUM(I149,J149)</f>
        <v>0</v>
      </c>
      <c r="L149" s="96" t="n">
        <f aca="false">J149-I149</f>
        <v>0</v>
      </c>
      <c r="M149" s="95"/>
      <c r="N149" s="97"/>
    </row>
    <row r="150" s="40" customFormat="true" ht="14" hidden="false" customHeight="false" outlineLevel="0" collapsed="false">
      <c r="A150" s="98" t="s">
        <v>85</v>
      </c>
      <c r="B150" s="104"/>
      <c r="C150" s="105"/>
      <c r="D150" s="101"/>
      <c r="E150" s="106"/>
      <c r="F150" s="106"/>
      <c r="G150" s="107" t="n">
        <f aca="false">SUM(E150,F150)</f>
        <v>0</v>
      </c>
      <c r="H150" s="107" t="n">
        <f aca="false">F150-E150</f>
        <v>0</v>
      </c>
      <c r="I150" s="106"/>
      <c r="J150" s="106"/>
      <c r="K150" s="107" t="n">
        <f aca="false">SUM(I150,J150)</f>
        <v>0</v>
      </c>
      <c r="L150" s="107" t="n">
        <f aca="false">J150-I150</f>
        <v>0</v>
      </c>
      <c r="M150" s="106"/>
      <c r="N150" s="97"/>
    </row>
    <row r="151" s="40" customFormat="true" ht="14" hidden="false" customHeight="false" outlineLevel="0" collapsed="false">
      <c r="A151" s="98" t="s">
        <v>85</v>
      </c>
      <c r="B151" s="99"/>
      <c r="C151" s="100"/>
      <c r="D151" s="101"/>
      <c r="E151" s="124"/>
      <c r="F151" s="124"/>
      <c r="G151" s="125"/>
      <c r="H151" s="125"/>
      <c r="I151" s="124"/>
      <c r="J151" s="124"/>
      <c r="K151" s="125"/>
      <c r="L151" s="125"/>
      <c r="M151" s="124"/>
      <c r="N151" s="97"/>
    </row>
    <row r="152" customFormat="false" ht="14" hidden="false" customHeight="false" outlineLevel="0" collapsed="false">
      <c r="A152" s="108" t="s">
        <v>179</v>
      </c>
      <c r="B152" s="92" t="s">
        <v>180</v>
      </c>
      <c r="C152" s="93" t="s">
        <v>99</v>
      </c>
      <c r="D152" s="94" t="s">
        <v>23</v>
      </c>
      <c r="E152" s="95" t="n">
        <f aca="false">SUM(E153:E154)</f>
        <v>0</v>
      </c>
      <c r="F152" s="95" t="n">
        <f aca="false">SUM(F153:F154)</f>
        <v>0</v>
      </c>
      <c r="G152" s="96" t="n">
        <f aca="false">SUM(E152,F152)</f>
        <v>0</v>
      </c>
      <c r="H152" s="96" t="n">
        <f aca="false">F152-E152</f>
        <v>0</v>
      </c>
      <c r="I152" s="95" t="n">
        <f aca="false">SUM(I153:I154)</f>
        <v>0</v>
      </c>
      <c r="J152" s="95" t="n">
        <f aca="false">SUM(J153:J154)</f>
        <v>0</v>
      </c>
      <c r="K152" s="96" t="n">
        <f aca="false">SUM(I152,J152)</f>
        <v>0</v>
      </c>
      <c r="L152" s="96" t="n">
        <f aca="false">J152-I152</f>
        <v>0</v>
      </c>
      <c r="M152" s="95"/>
      <c r="N152" s="97"/>
    </row>
    <row r="153" s="40" customFormat="true" ht="14" hidden="false" customHeight="false" outlineLevel="0" collapsed="false">
      <c r="A153" s="98" t="s">
        <v>85</v>
      </c>
      <c r="B153" s="99"/>
      <c r="C153" s="100"/>
      <c r="D153" s="101"/>
      <c r="E153" s="102"/>
      <c r="F153" s="102"/>
      <c r="G153" s="103" t="n">
        <f aca="false">SUM(E153,F153)</f>
        <v>0</v>
      </c>
      <c r="H153" s="103" t="n">
        <f aca="false">F153-E153</f>
        <v>0</v>
      </c>
      <c r="I153" s="102"/>
      <c r="J153" s="102"/>
      <c r="K153" s="103" t="n">
        <f aca="false">SUM(I153,J153)</f>
        <v>0</v>
      </c>
      <c r="L153" s="103" t="n">
        <f aca="false">J153-I153</f>
        <v>0</v>
      </c>
      <c r="M153" s="102"/>
      <c r="N153" s="97"/>
    </row>
    <row r="154" s="40" customFormat="true" ht="14" hidden="false" customHeight="false" outlineLevel="0" collapsed="false">
      <c r="A154" s="98" t="s">
        <v>85</v>
      </c>
      <c r="B154" s="104"/>
      <c r="C154" s="105"/>
      <c r="D154" s="101"/>
      <c r="E154" s="106"/>
      <c r="F154" s="106"/>
      <c r="G154" s="107" t="n">
        <f aca="false">SUM(E154,F154)</f>
        <v>0</v>
      </c>
      <c r="H154" s="107" t="n">
        <f aca="false">F154-E154</f>
        <v>0</v>
      </c>
      <c r="I154" s="106"/>
      <c r="J154" s="106"/>
      <c r="K154" s="107" t="n">
        <f aca="false">SUM(I154,J154)</f>
        <v>0</v>
      </c>
      <c r="L154" s="107" t="n">
        <f aca="false">J154-I154</f>
        <v>0</v>
      </c>
      <c r="M154" s="106"/>
      <c r="N154" s="97"/>
    </row>
    <row r="155" customFormat="false" ht="14" hidden="false" customHeight="false" outlineLevel="0" collapsed="false">
      <c r="A155" s="108" t="s">
        <v>181</v>
      </c>
      <c r="B155" s="92" t="s">
        <v>182</v>
      </c>
      <c r="C155" s="93" t="s">
        <v>99</v>
      </c>
      <c r="D155" s="94" t="s">
        <v>23</v>
      </c>
      <c r="E155" s="95" t="n">
        <f aca="false">SUM(E156:E157)</f>
        <v>0</v>
      </c>
      <c r="F155" s="95" t="n">
        <f aca="false">SUM(F156:F157)</f>
        <v>0</v>
      </c>
      <c r="G155" s="96" t="n">
        <f aca="false">SUM(E155,F155)</f>
        <v>0</v>
      </c>
      <c r="H155" s="96" t="n">
        <f aca="false">F155-E155</f>
        <v>0</v>
      </c>
      <c r="I155" s="95" t="n">
        <f aca="false">SUM(I156:I157)</f>
        <v>0</v>
      </c>
      <c r="J155" s="95" t="n">
        <f aca="false">SUM(J156:J157)</f>
        <v>0</v>
      </c>
      <c r="K155" s="96" t="n">
        <f aca="false">SUM(I155,J155)</f>
        <v>0</v>
      </c>
      <c r="L155" s="96" t="n">
        <f aca="false">J155-I155</f>
        <v>0</v>
      </c>
      <c r="M155" s="95"/>
      <c r="N155" s="97"/>
    </row>
    <row r="156" s="40" customFormat="true" ht="14" hidden="false" customHeight="false" outlineLevel="0" collapsed="false">
      <c r="A156" s="113" t="s">
        <v>85</v>
      </c>
      <c r="B156" s="99"/>
      <c r="C156" s="100"/>
      <c r="D156" s="101"/>
      <c r="E156" s="106"/>
      <c r="F156" s="106"/>
      <c r="G156" s="107" t="n">
        <f aca="false">SUM(E156,F156)</f>
        <v>0</v>
      </c>
      <c r="H156" s="107" t="n">
        <f aca="false">F156-E156</f>
        <v>0</v>
      </c>
      <c r="I156" s="106"/>
      <c r="J156" s="106"/>
      <c r="K156" s="107" t="n">
        <f aca="false">SUM(I156,J156)</f>
        <v>0</v>
      </c>
      <c r="L156" s="107" t="n">
        <f aca="false">J156-I156</f>
        <v>0</v>
      </c>
      <c r="M156" s="106"/>
      <c r="N156" s="97"/>
    </row>
    <row r="157" s="40" customFormat="true" ht="14" hidden="false" customHeight="false" outlineLevel="0" collapsed="false">
      <c r="A157" s="113" t="s">
        <v>85</v>
      </c>
      <c r="B157" s="99"/>
      <c r="C157" s="100"/>
      <c r="D157" s="101"/>
      <c r="E157" s="124"/>
      <c r="F157" s="124"/>
      <c r="G157" s="125"/>
      <c r="H157" s="125"/>
      <c r="I157" s="124"/>
      <c r="J157" s="124"/>
      <c r="K157" s="125"/>
      <c r="L157" s="125"/>
      <c r="M157" s="124"/>
      <c r="N157" s="97"/>
    </row>
    <row r="158" customFormat="false" ht="14" hidden="false" customHeight="false" outlineLevel="0" collapsed="false">
      <c r="A158" s="91" t="s">
        <v>183</v>
      </c>
      <c r="B158" s="92" t="s">
        <v>184</v>
      </c>
      <c r="C158" s="126" t="s">
        <v>99</v>
      </c>
      <c r="D158" s="94" t="s">
        <v>23</v>
      </c>
      <c r="E158" s="95" t="n">
        <f aca="false">SUM(E159:E160)</f>
        <v>0</v>
      </c>
      <c r="F158" s="95" t="n">
        <f aca="false">SUM(F159:F160)</f>
        <v>0</v>
      </c>
      <c r="G158" s="96" t="n">
        <f aca="false">SUM(E158,F158)</f>
        <v>0</v>
      </c>
      <c r="H158" s="96" t="n">
        <f aca="false">F158-E158</f>
        <v>0</v>
      </c>
      <c r="I158" s="95" t="n">
        <f aca="false">SUM(I159:I160)</f>
        <v>0</v>
      </c>
      <c r="J158" s="95" t="n">
        <f aca="false">SUM(J159:J160)</f>
        <v>0</v>
      </c>
      <c r="K158" s="96" t="n">
        <f aca="false">SUM(I158,J158)</f>
        <v>0</v>
      </c>
      <c r="L158" s="96" t="n">
        <f aca="false">J158-I158</f>
        <v>0</v>
      </c>
      <c r="M158" s="95"/>
      <c r="N158" s="97"/>
    </row>
    <row r="159" s="40" customFormat="true" ht="14" hidden="false" customHeight="false" outlineLevel="0" collapsed="false">
      <c r="A159" s="98" t="s">
        <v>85</v>
      </c>
      <c r="B159" s="99"/>
      <c r="C159" s="127"/>
      <c r="D159" s="101"/>
      <c r="E159" s="102"/>
      <c r="F159" s="102"/>
      <c r="G159" s="103" t="n">
        <f aca="false">SUM(E159,F159)</f>
        <v>0</v>
      </c>
      <c r="H159" s="103" t="n">
        <f aca="false">F159-E159</f>
        <v>0</v>
      </c>
      <c r="I159" s="102"/>
      <c r="J159" s="102"/>
      <c r="K159" s="103" t="n">
        <f aca="false">SUM(I159,J159)</f>
        <v>0</v>
      </c>
      <c r="L159" s="103" t="n">
        <f aca="false">J159-I159</f>
        <v>0</v>
      </c>
      <c r="M159" s="102"/>
      <c r="N159" s="97"/>
    </row>
    <row r="160" s="40" customFormat="true" ht="14" hidden="false" customHeight="false" outlineLevel="0" collapsed="false">
      <c r="A160" s="98" t="s">
        <v>85</v>
      </c>
      <c r="B160" s="104"/>
      <c r="C160" s="128"/>
      <c r="D160" s="101"/>
      <c r="E160" s="106"/>
      <c r="F160" s="106"/>
      <c r="G160" s="107" t="n">
        <f aca="false">SUM(E160,F160)</f>
        <v>0</v>
      </c>
      <c r="H160" s="107" t="n">
        <f aca="false">F160-E160</f>
        <v>0</v>
      </c>
      <c r="I160" s="106"/>
      <c r="J160" s="106"/>
      <c r="K160" s="107" t="n">
        <f aca="false">SUM(I160,J160)</f>
        <v>0</v>
      </c>
      <c r="L160" s="107" t="n">
        <f aca="false">J160-I160</f>
        <v>0</v>
      </c>
      <c r="M160" s="106"/>
      <c r="N160" s="97"/>
    </row>
    <row r="161" customFormat="false" ht="14" hidden="false" customHeight="false" outlineLevel="0" collapsed="false">
      <c r="A161" s="91" t="s">
        <v>185</v>
      </c>
      <c r="B161" s="92" t="s">
        <v>186</v>
      </c>
      <c r="C161" s="126" t="s">
        <v>99</v>
      </c>
      <c r="D161" s="94" t="s">
        <v>23</v>
      </c>
      <c r="E161" s="95" t="n">
        <f aca="false">SUM(E162:E163)</f>
        <v>0</v>
      </c>
      <c r="F161" s="95" t="n">
        <f aca="false">SUM(F162:F163)</f>
        <v>0</v>
      </c>
      <c r="G161" s="96" t="n">
        <f aca="false">SUM(E161,F161)</f>
        <v>0</v>
      </c>
      <c r="H161" s="96" t="n">
        <f aca="false">F161-E161</f>
        <v>0</v>
      </c>
      <c r="I161" s="95" t="n">
        <f aca="false">SUM(I162:I163)</f>
        <v>0</v>
      </c>
      <c r="J161" s="95" t="n">
        <f aca="false">SUM(J162:J163)</f>
        <v>0</v>
      </c>
      <c r="K161" s="96" t="n">
        <f aca="false">SUM(I161,J161)</f>
        <v>0</v>
      </c>
      <c r="L161" s="96" t="n">
        <f aca="false">J161-I161</f>
        <v>0</v>
      </c>
      <c r="M161" s="95"/>
      <c r="N161" s="97"/>
    </row>
    <row r="162" s="40" customFormat="true" ht="14" hidden="false" customHeight="false" outlineLevel="0" collapsed="false">
      <c r="A162" s="98" t="s">
        <v>85</v>
      </c>
      <c r="B162" s="99"/>
      <c r="C162" s="127"/>
      <c r="D162" s="101"/>
      <c r="E162" s="106"/>
      <c r="F162" s="106"/>
      <c r="G162" s="107" t="n">
        <f aca="false">SUM(E162,F162)</f>
        <v>0</v>
      </c>
      <c r="H162" s="107" t="n">
        <f aca="false">F162-E162</f>
        <v>0</v>
      </c>
      <c r="I162" s="106"/>
      <c r="J162" s="106"/>
      <c r="K162" s="107" t="n">
        <f aca="false">SUM(I162,J162)</f>
        <v>0</v>
      </c>
      <c r="L162" s="107" t="n">
        <f aca="false">J162-I162</f>
        <v>0</v>
      </c>
      <c r="M162" s="106"/>
      <c r="N162" s="97"/>
    </row>
    <row r="163" s="40" customFormat="true" ht="14" hidden="false" customHeight="false" outlineLevel="0" collapsed="false">
      <c r="A163" s="98" t="s">
        <v>85</v>
      </c>
      <c r="B163" s="99"/>
      <c r="C163" s="127"/>
      <c r="D163" s="101"/>
      <c r="E163" s="124"/>
      <c r="F163" s="124"/>
      <c r="G163" s="125"/>
      <c r="H163" s="125"/>
      <c r="I163" s="124"/>
      <c r="J163" s="124"/>
      <c r="K163" s="125"/>
      <c r="L163" s="125"/>
      <c r="M163" s="124"/>
      <c r="N163" s="97"/>
    </row>
    <row r="164" customFormat="false" ht="14" hidden="false" customHeight="false" outlineLevel="0" collapsed="false">
      <c r="A164" s="91" t="s">
        <v>187</v>
      </c>
      <c r="B164" s="92" t="s">
        <v>188</v>
      </c>
      <c r="C164" s="93" t="s">
        <v>99</v>
      </c>
      <c r="D164" s="94" t="s">
        <v>23</v>
      </c>
      <c r="E164" s="95" t="n">
        <f aca="false">SUM(E165:E166)</f>
        <v>0</v>
      </c>
      <c r="F164" s="95" t="n">
        <f aca="false">SUM(F165:F166)</f>
        <v>0</v>
      </c>
      <c r="G164" s="96" t="n">
        <f aca="false">SUM(E164,F164)</f>
        <v>0</v>
      </c>
      <c r="H164" s="96" t="n">
        <f aca="false">F164-E164</f>
        <v>0</v>
      </c>
      <c r="I164" s="95" t="n">
        <f aca="false">SUM(I165:I166)</f>
        <v>0</v>
      </c>
      <c r="J164" s="95" t="n">
        <f aca="false">SUM(J165:J166)</f>
        <v>0</v>
      </c>
      <c r="K164" s="96" t="n">
        <f aca="false">SUM(I164,J164)</f>
        <v>0</v>
      </c>
      <c r="L164" s="96" t="n">
        <f aca="false">J164-I164</f>
        <v>0</v>
      </c>
      <c r="M164" s="95"/>
      <c r="N164" s="97"/>
    </row>
    <row r="165" s="40" customFormat="true" ht="14" hidden="false" customHeight="false" outlineLevel="0" collapsed="false">
      <c r="A165" s="98" t="s">
        <v>85</v>
      </c>
      <c r="B165" s="99"/>
      <c r="C165" s="100"/>
      <c r="D165" s="101"/>
      <c r="E165" s="102"/>
      <c r="F165" s="102"/>
      <c r="G165" s="103" t="n">
        <f aca="false">SUM(E165,F165)</f>
        <v>0</v>
      </c>
      <c r="H165" s="103" t="n">
        <f aca="false">F165-E165</f>
        <v>0</v>
      </c>
      <c r="I165" s="102"/>
      <c r="J165" s="102"/>
      <c r="K165" s="103" t="n">
        <f aca="false">SUM(I165,J165)</f>
        <v>0</v>
      </c>
      <c r="L165" s="103" t="n">
        <f aca="false">J165-I165</f>
        <v>0</v>
      </c>
      <c r="M165" s="102"/>
      <c r="N165" s="97"/>
    </row>
    <row r="166" s="40" customFormat="true" ht="14" hidden="false" customHeight="false" outlineLevel="0" collapsed="false">
      <c r="A166" s="98" t="s">
        <v>85</v>
      </c>
      <c r="B166" s="104"/>
      <c r="C166" s="105"/>
      <c r="D166" s="101"/>
      <c r="E166" s="106"/>
      <c r="F166" s="106"/>
      <c r="G166" s="107" t="n">
        <f aca="false">SUM(E166,F166)</f>
        <v>0</v>
      </c>
      <c r="H166" s="107" t="n">
        <f aca="false">F166-E166</f>
        <v>0</v>
      </c>
      <c r="I166" s="106"/>
      <c r="J166" s="106"/>
      <c r="K166" s="107" t="n">
        <f aca="false">SUM(I166,J166)</f>
        <v>0</v>
      </c>
      <c r="L166" s="107" t="n">
        <f aca="false">J166-I166</f>
        <v>0</v>
      </c>
      <c r="M166" s="106"/>
      <c r="N166" s="97"/>
    </row>
    <row r="167" customFormat="false" ht="14" hidden="false" customHeight="false" outlineLevel="0" collapsed="false">
      <c r="A167" s="108" t="s">
        <v>189</v>
      </c>
      <c r="B167" s="109" t="s">
        <v>190</v>
      </c>
      <c r="C167" s="93"/>
      <c r="D167" s="94" t="s">
        <v>23</v>
      </c>
      <c r="E167" s="95" t="n">
        <f aca="false">SUM(E168:E169)</f>
        <v>0</v>
      </c>
      <c r="F167" s="95" t="n">
        <f aca="false">SUM(F168:F169)</f>
        <v>0</v>
      </c>
      <c r="G167" s="96" t="n">
        <f aca="false">SUM(E167,F167)</f>
        <v>0</v>
      </c>
      <c r="H167" s="96" t="n">
        <f aca="false">F167-E167</f>
        <v>0</v>
      </c>
      <c r="I167" s="95" t="n">
        <f aca="false">SUM(I168:I169)</f>
        <v>0</v>
      </c>
      <c r="J167" s="95" t="n">
        <f aca="false">SUM(J168:J169)</f>
        <v>0</v>
      </c>
      <c r="K167" s="96" t="n">
        <f aca="false">SUM(I167,J167)</f>
        <v>0</v>
      </c>
      <c r="L167" s="96" t="n">
        <f aca="false">J167-I167</f>
        <v>0</v>
      </c>
      <c r="M167" s="95"/>
      <c r="N167" s="97"/>
    </row>
    <row r="168" s="40" customFormat="true" ht="14" hidden="false" customHeight="false" outlineLevel="0" collapsed="false">
      <c r="A168" s="113" t="s">
        <v>85</v>
      </c>
      <c r="B168" s="111"/>
      <c r="C168" s="105"/>
      <c r="D168" s="101"/>
      <c r="E168" s="106"/>
      <c r="F168" s="106"/>
      <c r="G168" s="107" t="n">
        <f aca="false">SUM(E168,F168)</f>
        <v>0</v>
      </c>
      <c r="H168" s="107" t="n">
        <f aca="false">F168-E168</f>
        <v>0</v>
      </c>
      <c r="I168" s="106"/>
      <c r="J168" s="106"/>
      <c r="K168" s="107" t="n">
        <f aca="false">SUM(I168,J168)</f>
        <v>0</v>
      </c>
      <c r="L168" s="107" t="n">
        <f aca="false">J168-I168</f>
        <v>0</v>
      </c>
      <c r="M168" s="106"/>
      <c r="N168" s="97"/>
    </row>
    <row r="169" s="40" customFormat="true" ht="14" hidden="false" customHeight="false" outlineLevel="0" collapsed="false">
      <c r="A169" s="113" t="s">
        <v>85</v>
      </c>
      <c r="B169" s="110"/>
      <c r="C169" s="100"/>
      <c r="D169" s="101"/>
      <c r="E169" s="124"/>
      <c r="F169" s="124"/>
      <c r="G169" s="125"/>
      <c r="H169" s="125"/>
      <c r="I169" s="124"/>
      <c r="J169" s="124"/>
      <c r="K169" s="125"/>
      <c r="L169" s="125"/>
      <c r="M169" s="124"/>
      <c r="N169" s="97"/>
    </row>
    <row r="170" customFormat="false" ht="14" hidden="false" customHeight="false" outlineLevel="0" collapsed="false">
      <c r="A170" s="108" t="s">
        <v>191</v>
      </c>
      <c r="B170" s="92" t="s">
        <v>192</v>
      </c>
      <c r="C170" s="93"/>
      <c r="D170" s="94" t="s">
        <v>23</v>
      </c>
      <c r="E170" s="95" t="n">
        <f aca="false">SUM(E171:E172)</f>
        <v>0</v>
      </c>
      <c r="F170" s="95" t="n">
        <f aca="false">SUM(F171:F172)</f>
        <v>0</v>
      </c>
      <c r="G170" s="96" t="n">
        <f aca="false">SUM(E170,F170)</f>
        <v>0</v>
      </c>
      <c r="H170" s="96" t="n">
        <f aca="false">F170-E170</f>
        <v>0</v>
      </c>
      <c r="I170" s="95" t="n">
        <f aca="false">SUM(I171:I172)</f>
        <v>0</v>
      </c>
      <c r="J170" s="95" t="n">
        <f aca="false">SUM(J171:J172)</f>
        <v>0</v>
      </c>
      <c r="K170" s="96" t="n">
        <f aca="false">SUM(I170,J170)</f>
        <v>0</v>
      </c>
      <c r="L170" s="96" t="n">
        <f aca="false">J170-I170</f>
        <v>0</v>
      </c>
      <c r="M170" s="95"/>
      <c r="N170" s="97"/>
    </row>
    <row r="171" s="40" customFormat="true" ht="14" hidden="false" customHeight="false" outlineLevel="0" collapsed="false">
      <c r="A171" s="113" t="s">
        <v>85</v>
      </c>
      <c r="B171" s="99"/>
      <c r="C171" s="100"/>
      <c r="D171" s="101"/>
      <c r="E171" s="106"/>
      <c r="F171" s="106"/>
      <c r="G171" s="107" t="n">
        <f aca="false">SUM(E171,F171)</f>
        <v>0</v>
      </c>
      <c r="H171" s="107" t="n">
        <f aca="false">F171-E171</f>
        <v>0</v>
      </c>
      <c r="I171" s="106"/>
      <c r="J171" s="106"/>
      <c r="K171" s="107" t="n">
        <f aca="false">SUM(I171,J171)</f>
        <v>0</v>
      </c>
      <c r="L171" s="107" t="n">
        <f aca="false">J171-I171</f>
        <v>0</v>
      </c>
      <c r="M171" s="106"/>
      <c r="N171" s="97"/>
    </row>
    <row r="172" s="40" customFormat="true" ht="14" hidden="false" customHeight="false" outlineLevel="0" collapsed="false">
      <c r="A172" s="113" t="s">
        <v>85</v>
      </c>
      <c r="B172" s="99"/>
      <c r="C172" s="100"/>
      <c r="D172" s="101"/>
      <c r="E172" s="124"/>
      <c r="F172" s="124"/>
      <c r="G172" s="125"/>
      <c r="H172" s="125"/>
      <c r="I172" s="124"/>
      <c r="J172" s="124"/>
      <c r="K172" s="125"/>
      <c r="L172" s="125"/>
      <c r="M172" s="124"/>
      <c r="N172" s="97"/>
    </row>
    <row r="173" customFormat="false" ht="14" hidden="false" customHeight="false" outlineLevel="0" collapsed="false">
      <c r="A173" s="129" t="s">
        <v>193</v>
      </c>
      <c r="B173" s="92" t="s">
        <v>194</v>
      </c>
      <c r="C173" s="93" t="s">
        <v>99</v>
      </c>
      <c r="D173" s="94" t="s">
        <v>23</v>
      </c>
      <c r="E173" s="95" t="n">
        <f aca="false">SUM(E174:E175)</f>
        <v>0</v>
      </c>
      <c r="F173" s="95" t="n">
        <f aca="false">SUM(F174:F175)</f>
        <v>0</v>
      </c>
      <c r="G173" s="96" t="n">
        <f aca="false">SUM(E173,F173)</f>
        <v>0</v>
      </c>
      <c r="H173" s="96" t="n">
        <f aca="false">F173-E173</f>
        <v>0</v>
      </c>
      <c r="I173" s="95" t="n">
        <f aca="false">SUM(I174:I175)</f>
        <v>0</v>
      </c>
      <c r="J173" s="95" t="n">
        <f aca="false">SUM(J174:J175)</f>
        <v>0</v>
      </c>
      <c r="K173" s="96" t="n">
        <f aca="false">SUM(I173,J173)</f>
        <v>0</v>
      </c>
      <c r="L173" s="96" t="n">
        <f aca="false">J173-I173</f>
        <v>0</v>
      </c>
      <c r="M173" s="95"/>
      <c r="N173" s="97"/>
    </row>
    <row r="174" s="40" customFormat="true" ht="14" hidden="false" customHeight="false" outlineLevel="0" collapsed="false">
      <c r="A174" s="98" t="s">
        <v>85</v>
      </c>
      <c r="B174" s="99"/>
      <c r="C174" s="100"/>
      <c r="D174" s="101"/>
      <c r="E174" s="102"/>
      <c r="F174" s="102"/>
      <c r="G174" s="103" t="n">
        <f aca="false">SUM(E174,F174)</f>
        <v>0</v>
      </c>
      <c r="H174" s="103" t="n">
        <f aca="false">F174-E174</f>
        <v>0</v>
      </c>
      <c r="I174" s="102"/>
      <c r="J174" s="102"/>
      <c r="K174" s="103" t="n">
        <f aca="false">SUM(I174,J174)</f>
        <v>0</v>
      </c>
      <c r="L174" s="103" t="n">
        <f aca="false">J174-I174</f>
        <v>0</v>
      </c>
      <c r="M174" s="102"/>
      <c r="N174" s="97"/>
    </row>
    <row r="175" s="40" customFormat="true" ht="14" hidden="false" customHeight="false" outlineLevel="0" collapsed="false">
      <c r="A175" s="98" t="s">
        <v>85</v>
      </c>
      <c r="B175" s="104"/>
      <c r="C175" s="105"/>
      <c r="D175" s="101"/>
      <c r="E175" s="106"/>
      <c r="F175" s="106"/>
      <c r="G175" s="107" t="n">
        <f aca="false">SUM(E175,F175)</f>
        <v>0</v>
      </c>
      <c r="H175" s="107" t="n">
        <f aca="false">F175-E175</f>
        <v>0</v>
      </c>
      <c r="I175" s="106"/>
      <c r="J175" s="106"/>
      <c r="K175" s="107" t="n">
        <f aca="false">SUM(I175,J175)</f>
        <v>0</v>
      </c>
      <c r="L175" s="107" t="n">
        <f aca="false">J175-I175</f>
        <v>0</v>
      </c>
      <c r="M175" s="106"/>
      <c r="N175" s="97"/>
    </row>
    <row r="176" customFormat="false" ht="14" hidden="false" customHeight="false" outlineLevel="0" collapsed="false">
      <c r="A176" s="91" t="s">
        <v>195</v>
      </c>
      <c r="B176" s="92" t="s">
        <v>196</v>
      </c>
      <c r="C176" s="93"/>
      <c r="D176" s="94" t="s">
        <v>23</v>
      </c>
      <c r="E176" s="95" t="n">
        <f aca="false">SUM(E177:E178)</f>
        <v>0</v>
      </c>
      <c r="F176" s="95" t="n">
        <f aca="false">SUM(F177:F178)</f>
        <v>0</v>
      </c>
      <c r="G176" s="96" t="n">
        <f aca="false">SUM(E176,F176)</f>
        <v>0</v>
      </c>
      <c r="H176" s="96" t="n">
        <f aca="false">F176-E176</f>
        <v>0</v>
      </c>
      <c r="I176" s="95" t="n">
        <f aca="false">SUM(I177:I178)</f>
        <v>0</v>
      </c>
      <c r="J176" s="95" t="n">
        <f aca="false">SUM(J177:J178)</f>
        <v>0</v>
      </c>
      <c r="K176" s="96" t="n">
        <f aca="false">SUM(I176,J176)</f>
        <v>0</v>
      </c>
      <c r="L176" s="96" t="n">
        <f aca="false">J176-I176</f>
        <v>0</v>
      </c>
      <c r="M176" s="95"/>
      <c r="N176" s="97"/>
    </row>
    <row r="177" s="40" customFormat="true" ht="14" hidden="false" customHeight="false" outlineLevel="0" collapsed="false">
      <c r="A177" s="98" t="s">
        <v>85</v>
      </c>
      <c r="B177" s="99"/>
      <c r="C177" s="100"/>
      <c r="D177" s="101"/>
      <c r="E177" s="106"/>
      <c r="F177" s="106"/>
      <c r="G177" s="107" t="n">
        <f aca="false">SUM(E177,F177)</f>
        <v>0</v>
      </c>
      <c r="H177" s="107" t="n">
        <f aca="false">F177-E177</f>
        <v>0</v>
      </c>
      <c r="I177" s="106"/>
      <c r="J177" s="106"/>
      <c r="K177" s="107" t="n">
        <f aca="false">SUM(I177,J177)</f>
        <v>0</v>
      </c>
      <c r="L177" s="107" t="n">
        <f aca="false">J177-I177</f>
        <v>0</v>
      </c>
      <c r="M177" s="106"/>
      <c r="N177" s="97"/>
    </row>
    <row r="178" s="40" customFormat="true" ht="14" hidden="false" customHeight="false" outlineLevel="0" collapsed="false">
      <c r="A178" s="98" t="s">
        <v>85</v>
      </c>
      <c r="B178" s="99"/>
      <c r="C178" s="100"/>
      <c r="D178" s="101"/>
      <c r="E178" s="124"/>
      <c r="F178" s="124"/>
      <c r="G178" s="125"/>
      <c r="H178" s="125"/>
      <c r="I178" s="124"/>
      <c r="J178" s="124"/>
      <c r="K178" s="125"/>
      <c r="L178" s="125"/>
      <c r="M178" s="124"/>
      <c r="N178" s="97"/>
    </row>
    <row r="179" customFormat="false" ht="14" hidden="false" customHeight="false" outlineLevel="0" collapsed="false">
      <c r="A179" s="108" t="s">
        <v>197</v>
      </c>
      <c r="B179" s="92" t="s">
        <v>198</v>
      </c>
      <c r="C179" s="93"/>
      <c r="D179" s="94" t="s">
        <v>23</v>
      </c>
      <c r="E179" s="95" t="n">
        <f aca="false">SUM(E180:E181)</f>
        <v>0</v>
      </c>
      <c r="F179" s="95" t="n">
        <f aca="false">SUM(F180:F181)</f>
        <v>0</v>
      </c>
      <c r="G179" s="96" t="n">
        <f aca="false">SUM(E179,F179)</f>
        <v>0</v>
      </c>
      <c r="H179" s="96" t="n">
        <f aca="false">F179-E179</f>
        <v>0</v>
      </c>
      <c r="I179" s="95" t="n">
        <f aca="false">SUM(I180:I181)</f>
        <v>0</v>
      </c>
      <c r="J179" s="95" t="n">
        <f aca="false">SUM(J180:J181)</f>
        <v>0</v>
      </c>
      <c r="K179" s="96" t="n">
        <f aca="false">SUM(I179,J179)</f>
        <v>0</v>
      </c>
      <c r="L179" s="96" t="n">
        <f aca="false">J179-I179</f>
        <v>0</v>
      </c>
      <c r="M179" s="95"/>
      <c r="N179" s="97"/>
    </row>
    <row r="180" s="40" customFormat="true" ht="14" hidden="false" customHeight="false" outlineLevel="0" collapsed="false">
      <c r="A180" s="113" t="s">
        <v>85</v>
      </c>
      <c r="B180" s="99"/>
      <c r="C180" s="100"/>
      <c r="D180" s="101"/>
      <c r="E180" s="106"/>
      <c r="F180" s="106"/>
      <c r="G180" s="107" t="n">
        <f aca="false">SUM(E180,F180)</f>
        <v>0</v>
      </c>
      <c r="H180" s="107" t="n">
        <f aca="false">F180-E180</f>
        <v>0</v>
      </c>
      <c r="I180" s="106"/>
      <c r="J180" s="106"/>
      <c r="K180" s="107" t="n">
        <f aca="false">SUM(I180,J180)</f>
        <v>0</v>
      </c>
      <c r="L180" s="107" t="n">
        <f aca="false">J180-I180</f>
        <v>0</v>
      </c>
      <c r="M180" s="106"/>
      <c r="N180" s="97"/>
    </row>
    <row r="181" s="40" customFormat="true" ht="14" hidden="false" customHeight="false" outlineLevel="0" collapsed="false">
      <c r="A181" s="100" t="s">
        <v>85</v>
      </c>
      <c r="B181" s="99"/>
      <c r="C181" s="100"/>
      <c r="D181" s="114"/>
      <c r="E181" s="124"/>
      <c r="F181" s="124"/>
      <c r="G181" s="125"/>
      <c r="H181" s="125"/>
      <c r="I181" s="124"/>
      <c r="J181" s="124"/>
      <c r="K181" s="125"/>
      <c r="L181" s="125"/>
      <c r="M181" s="124"/>
      <c r="N181" s="97"/>
    </row>
    <row r="182" customFormat="false" ht="14" hidden="false" customHeight="false" outlineLevel="0" collapsed="false">
      <c r="A182" s="130" t="s">
        <v>199</v>
      </c>
      <c r="B182" s="109" t="s">
        <v>200</v>
      </c>
      <c r="C182" s="93"/>
      <c r="D182" s="112" t="s">
        <v>23</v>
      </c>
      <c r="E182" s="95" t="n">
        <f aca="false">SUM(E183:E184)</f>
        <v>0</v>
      </c>
      <c r="F182" s="95" t="n">
        <f aca="false">SUM(F183:F184)</f>
        <v>0</v>
      </c>
      <c r="G182" s="96" t="n">
        <f aca="false">SUM(E182,F182)</f>
        <v>0</v>
      </c>
      <c r="H182" s="96" t="n">
        <f aca="false">F182-E182</f>
        <v>0</v>
      </c>
      <c r="I182" s="95" t="n">
        <f aca="false">SUM(I183:I184)</f>
        <v>0</v>
      </c>
      <c r="J182" s="95" t="n">
        <f aca="false">SUM(J183:J184)</f>
        <v>0</v>
      </c>
      <c r="K182" s="96" t="n">
        <f aca="false">SUM(I182,J182)</f>
        <v>0</v>
      </c>
      <c r="L182" s="96" t="n">
        <f aca="false">J182-I182</f>
        <v>0</v>
      </c>
      <c r="M182" s="131"/>
      <c r="N182" s="38"/>
    </row>
    <row r="183" s="40" customFormat="true" ht="14" hidden="false" customHeight="false" outlineLevel="0" collapsed="false">
      <c r="A183" s="132" t="s">
        <v>85</v>
      </c>
      <c r="B183" s="111"/>
      <c r="C183" s="115"/>
      <c r="D183" s="101"/>
      <c r="E183" s="133"/>
      <c r="F183" s="133"/>
      <c r="G183" s="107" t="n">
        <f aca="false">SUM(E183,F183)</f>
        <v>0</v>
      </c>
      <c r="H183" s="107" t="n">
        <f aca="false">F183-E183</f>
        <v>0</v>
      </c>
      <c r="I183" s="133"/>
      <c r="J183" s="133"/>
      <c r="K183" s="107" t="n">
        <f aca="false">SUM(I183,J183)</f>
        <v>0</v>
      </c>
      <c r="L183" s="107" t="n">
        <f aca="false">J183-I183</f>
        <v>0</v>
      </c>
      <c r="M183" s="134"/>
    </row>
    <row r="184" s="40" customFormat="true" ht="14" hidden="false" customHeight="false" outlineLevel="0" collapsed="false">
      <c r="A184" s="132" t="s">
        <v>85</v>
      </c>
      <c r="B184" s="110"/>
      <c r="C184" s="113"/>
      <c r="D184" s="101"/>
      <c r="E184" s="135"/>
      <c r="F184" s="135"/>
      <c r="G184" s="125"/>
      <c r="H184" s="125"/>
      <c r="I184" s="135"/>
      <c r="J184" s="135"/>
      <c r="K184" s="125"/>
      <c r="L184" s="125"/>
      <c r="M184" s="136"/>
    </row>
    <row r="185" customFormat="false" ht="14" hidden="false" customHeight="false" outlineLevel="0" collapsed="false">
      <c r="A185" s="108" t="s">
        <v>201</v>
      </c>
      <c r="B185" s="92" t="s">
        <v>202</v>
      </c>
      <c r="C185" s="93" t="s">
        <v>99</v>
      </c>
      <c r="D185" s="94" t="s">
        <v>23</v>
      </c>
      <c r="E185" s="95" t="n">
        <f aca="false">SUM(E186:E187)</f>
        <v>0</v>
      </c>
      <c r="F185" s="95" t="n">
        <f aca="false">SUM(F186:F187)</f>
        <v>0</v>
      </c>
      <c r="G185" s="96" t="n">
        <f aca="false">SUM(E185,F185)</f>
        <v>0</v>
      </c>
      <c r="H185" s="96" t="n">
        <f aca="false">F185-E185</f>
        <v>0</v>
      </c>
      <c r="I185" s="95" t="n">
        <f aca="false">SUM(I186:I187)</f>
        <v>0</v>
      </c>
      <c r="J185" s="95" t="n">
        <f aca="false">SUM(J186:J187)</f>
        <v>0</v>
      </c>
      <c r="K185" s="96" t="n">
        <f aca="false">SUM(I185,J185)</f>
        <v>0</v>
      </c>
      <c r="L185" s="96" t="n">
        <f aca="false">J185-I185</f>
        <v>0</v>
      </c>
      <c r="M185" s="95"/>
      <c r="N185" s="97"/>
    </row>
    <row r="186" s="40" customFormat="true" ht="14" hidden="false" customHeight="false" outlineLevel="0" collapsed="false">
      <c r="A186" s="113" t="s">
        <v>85</v>
      </c>
      <c r="B186" s="104"/>
      <c r="C186" s="105"/>
      <c r="D186" s="101"/>
      <c r="E186" s="106"/>
      <c r="F186" s="106"/>
      <c r="G186" s="107" t="n">
        <f aca="false">SUM(E186,F186)</f>
        <v>0</v>
      </c>
      <c r="H186" s="107" t="n">
        <f aca="false">F186-E186</f>
        <v>0</v>
      </c>
      <c r="I186" s="106"/>
      <c r="J186" s="106"/>
      <c r="K186" s="107" t="n">
        <f aca="false">SUM(I186,J186)</f>
        <v>0</v>
      </c>
      <c r="L186" s="107" t="n">
        <f aca="false">J186-I186</f>
        <v>0</v>
      </c>
      <c r="M186" s="106"/>
      <c r="N186" s="97"/>
    </row>
    <row r="187" s="40" customFormat="true" ht="14" hidden="false" customHeight="false" outlineLevel="0" collapsed="false">
      <c r="A187" s="113" t="s">
        <v>85</v>
      </c>
      <c r="B187" s="99"/>
      <c r="C187" s="100"/>
      <c r="D187" s="101"/>
      <c r="E187" s="124"/>
      <c r="F187" s="124"/>
      <c r="G187" s="125"/>
      <c r="H187" s="125"/>
      <c r="I187" s="124"/>
      <c r="J187" s="124"/>
      <c r="K187" s="125"/>
      <c r="L187" s="125"/>
      <c r="M187" s="124"/>
      <c r="N187" s="97"/>
    </row>
    <row r="188" customFormat="false" ht="14" hidden="false" customHeight="false" outlineLevel="0" collapsed="false">
      <c r="A188" s="108" t="s">
        <v>203</v>
      </c>
      <c r="B188" s="109" t="s">
        <v>204</v>
      </c>
      <c r="C188" s="93"/>
      <c r="D188" s="94" t="s">
        <v>23</v>
      </c>
      <c r="E188" s="95" t="n">
        <f aca="false">SUM(E189:E190)</f>
        <v>0</v>
      </c>
      <c r="F188" s="95" t="n">
        <f aca="false">SUM(F189:F190)</f>
        <v>0</v>
      </c>
      <c r="G188" s="96" t="n">
        <f aca="false">SUM(E188,F188)</f>
        <v>0</v>
      </c>
      <c r="H188" s="96" t="n">
        <f aca="false">F188-E188</f>
        <v>0</v>
      </c>
      <c r="I188" s="95" t="n">
        <f aca="false">SUM(I189:I190)</f>
        <v>0</v>
      </c>
      <c r="J188" s="95" t="n">
        <f aca="false">SUM(J189:J190)</f>
        <v>0</v>
      </c>
      <c r="K188" s="96" t="n">
        <f aca="false">SUM(I188,J188)</f>
        <v>0</v>
      </c>
      <c r="L188" s="96" t="n">
        <f aca="false">J188-I188</f>
        <v>0</v>
      </c>
      <c r="M188" s="95"/>
      <c r="N188" s="97"/>
    </row>
    <row r="189" s="40" customFormat="true" ht="14" hidden="false" customHeight="false" outlineLevel="0" collapsed="false">
      <c r="A189" s="98" t="s">
        <v>85</v>
      </c>
      <c r="B189" s="110"/>
      <c r="C189" s="100"/>
      <c r="D189" s="101"/>
      <c r="E189" s="102"/>
      <c r="F189" s="102"/>
      <c r="G189" s="103" t="n">
        <f aca="false">SUM(E189,F189)</f>
        <v>0</v>
      </c>
      <c r="H189" s="103" t="n">
        <f aca="false">F189-E189</f>
        <v>0</v>
      </c>
      <c r="I189" s="102"/>
      <c r="J189" s="102"/>
      <c r="K189" s="103" t="n">
        <f aca="false">SUM(I189,J189)</f>
        <v>0</v>
      </c>
      <c r="L189" s="103" t="n">
        <f aca="false">J189-I189</f>
        <v>0</v>
      </c>
      <c r="M189" s="102"/>
      <c r="N189" s="97"/>
    </row>
    <row r="190" s="40" customFormat="true" ht="14" hidden="false" customHeight="false" outlineLevel="0" collapsed="false">
      <c r="A190" s="98" t="s">
        <v>85</v>
      </c>
      <c r="B190" s="111"/>
      <c r="C190" s="105"/>
      <c r="D190" s="101"/>
      <c r="E190" s="106"/>
      <c r="F190" s="106"/>
      <c r="G190" s="107" t="n">
        <f aca="false">SUM(E190,F190)</f>
        <v>0</v>
      </c>
      <c r="H190" s="107" t="n">
        <f aca="false">F190-E190</f>
        <v>0</v>
      </c>
      <c r="I190" s="106"/>
      <c r="J190" s="106"/>
      <c r="K190" s="107" t="n">
        <f aca="false">SUM(I190,J190)</f>
        <v>0</v>
      </c>
      <c r="L190" s="107" t="n">
        <f aca="false">J190-I190</f>
        <v>0</v>
      </c>
      <c r="M190" s="106"/>
      <c r="N190" s="97"/>
    </row>
    <row r="191" customFormat="false" ht="14" hidden="false" customHeight="false" outlineLevel="0" collapsed="false">
      <c r="A191" s="108" t="s">
        <v>205</v>
      </c>
      <c r="B191" s="92" t="s">
        <v>206</v>
      </c>
      <c r="C191" s="93" t="s">
        <v>99</v>
      </c>
      <c r="D191" s="94" t="s">
        <v>23</v>
      </c>
      <c r="E191" s="95" t="n">
        <f aca="false">SUM(E192:E193)</f>
        <v>0</v>
      </c>
      <c r="F191" s="95" t="n">
        <f aca="false">SUM(F192:F193)</f>
        <v>0</v>
      </c>
      <c r="G191" s="96" t="n">
        <f aca="false">SUM(E191,F191)</f>
        <v>0</v>
      </c>
      <c r="H191" s="96" t="n">
        <f aca="false">F191-E191</f>
        <v>0</v>
      </c>
      <c r="I191" s="95" t="n">
        <f aca="false">SUM(I192:I193)</f>
        <v>0</v>
      </c>
      <c r="J191" s="95" t="n">
        <f aca="false">SUM(J192:J193)</f>
        <v>0</v>
      </c>
      <c r="K191" s="96" t="n">
        <f aca="false">SUM(I191,J191)</f>
        <v>0</v>
      </c>
      <c r="L191" s="96" t="n">
        <f aca="false">J191-I191</f>
        <v>0</v>
      </c>
      <c r="M191" s="95"/>
      <c r="N191" s="97"/>
    </row>
    <row r="192" s="40" customFormat="true" ht="14" hidden="false" customHeight="false" outlineLevel="0" collapsed="false">
      <c r="A192" s="98" t="s">
        <v>85</v>
      </c>
      <c r="B192" s="99"/>
      <c r="C192" s="100"/>
      <c r="D192" s="101"/>
      <c r="E192" s="102"/>
      <c r="F192" s="102"/>
      <c r="G192" s="103" t="n">
        <f aca="false">SUM(E192,F192)</f>
        <v>0</v>
      </c>
      <c r="H192" s="103" t="n">
        <f aca="false">F192-E192</f>
        <v>0</v>
      </c>
      <c r="I192" s="102"/>
      <c r="J192" s="102"/>
      <c r="K192" s="103" t="n">
        <f aca="false">SUM(I192,J192)</f>
        <v>0</v>
      </c>
      <c r="L192" s="103" t="n">
        <f aca="false">J192-I192</f>
        <v>0</v>
      </c>
      <c r="M192" s="102"/>
      <c r="N192" s="97"/>
    </row>
    <row r="193" s="40" customFormat="true" ht="14" hidden="false" customHeight="false" outlineLevel="0" collapsed="false">
      <c r="A193" s="98" t="s">
        <v>85</v>
      </c>
      <c r="B193" s="104"/>
      <c r="C193" s="105"/>
      <c r="D193" s="101"/>
      <c r="E193" s="106"/>
      <c r="F193" s="106"/>
      <c r="G193" s="107" t="n">
        <f aca="false">SUM(E193,F193)</f>
        <v>0</v>
      </c>
      <c r="H193" s="107" t="n">
        <f aca="false">F193-E193</f>
        <v>0</v>
      </c>
      <c r="I193" s="106"/>
      <c r="J193" s="106"/>
      <c r="K193" s="107" t="n">
        <f aca="false">SUM(I193,J193)</f>
        <v>0</v>
      </c>
      <c r="L193" s="107" t="n">
        <f aca="false">J193-I193</f>
        <v>0</v>
      </c>
      <c r="M193" s="106"/>
      <c r="N193" s="97"/>
    </row>
    <row r="194" customFormat="false" ht="14" hidden="false" customHeight="false" outlineLevel="0" collapsed="false">
      <c r="A194" s="91" t="s">
        <v>207</v>
      </c>
      <c r="B194" s="92" t="s">
        <v>208</v>
      </c>
      <c r="C194" s="93" t="s">
        <v>99</v>
      </c>
      <c r="D194" s="94" t="s">
        <v>23</v>
      </c>
      <c r="E194" s="95" t="n">
        <f aca="false">SUM(E195:E196)</f>
        <v>0</v>
      </c>
      <c r="F194" s="95" t="n">
        <f aca="false">SUM(F195:F196)</f>
        <v>0</v>
      </c>
      <c r="G194" s="96" t="n">
        <f aca="false">SUM(E194,F194)</f>
        <v>0</v>
      </c>
      <c r="H194" s="96" t="n">
        <f aca="false">F194-E194</f>
        <v>0</v>
      </c>
      <c r="I194" s="95" t="n">
        <f aca="false">SUM(I195:I196)</f>
        <v>0</v>
      </c>
      <c r="J194" s="95" t="n">
        <f aca="false">SUM(J195:J196)</f>
        <v>0</v>
      </c>
      <c r="K194" s="96" t="n">
        <f aca="false">SUM(I194,J194)</f>
        <v>0</v>
      </c>
      <c r="L194" s="96" t="n">
        <f aca="false">J194-I194</f>
        <v>0</v>
      </c>
      <c r="M194" s="95"/>
      <c r="N194" s="97"/>
    </row>
    <row r="195" s="40" customFormat="true" ht="14" hidden="false" customHeight="false" outlineLevel="0" collapsed="false">
      <c r="A195" s="98" t="s">
        <v>85</v>
      </c>
      <c r="B195" s="99"/>
      <c r="C195" s="100"/>
      <c r="D195" s="101"/>
      <c r="E195" s="102"/>
      <c r="F195" s="102"/>
      <c r="G195" s="103" t="n">
        <f aca="false">SUM(E195,F195)</f>
        <v>0</v>
      </c>
      <c r="H195" s="103" t="n">
        <f aca="false">F195-E195</f>
        <v>0</v>
      </c>
      <c r="I195" s="102"/>
      <c r="J195" s="102"/>
      <c r="K195" s="103" t="n">
        <f aca="false">SUM(I195,J195)</f>
        <v>0</v>
      </c>
      <c r="L195" s="103" t="n">
        <f aca="false">J195-I195</f>
        <v>0</v>
      </c>
      <c r="M195" s="102"/>
      <c r="N195" s="97"/>
    </row>
    <row r="196" s="40" customFormat="true" ht="14" hidden="false" customHeight="false" outlineLevel="0" collapsed="false">
      <c r="A196" s="98" t="s">
        <v>85</v>
      </c>
      <c r="B196" s="99"/>
      <c r="C196" s="100"/>
      <c r="D196" s="101"/>
      <c r="E196" s="106"/>
      <c r="F196" s="106"/>
      <c r="G196" s="107" t="n">
        <f aca="false">SUM(E196,F196)</f>
        <v>0</v>
      </c>
      <c r="H196" s="107" t="n">
        <f aca="false">F196-E196</f>
        <v>0</v>
      </c>
      <c r="I196" s="106"/>
      <c r="J196" s="106"/>
      <c r="K196" s="107" t="n">
        <f aca="false">SUM(I196,J196)</f>
        <v>0</v>
      </c>
      <c r="L196" s="107" t="n">
        <f aca="false">J196-I196</f>
        <v>0</v>
      </c>
      <c r="M196" s="106"/>
      <c r="N196" s="97"/>
    </row>
    <row r="197" customFormat="false" ht="14" hidden="false" customHeight="false" outlineLevel="0" collapsed="false">
      <c r="A197" s="91" t="s">
        <v>209</v>
      </c>
      <c r="B197" s="92" t="s">
        <v>210</v>
      </c>
      <c r="C197" s="126" t="s">
        <v>99</v>
      </c>
      <c r="D197" s="94" t="s">
        <v>23</v>
      </c>
      <c r="E197" s="95" t="n">
        <f aca="false">SUM(E198:E199)</f>
        <v>0</v>
      </c>
      <c r="F197" s="95" t="n">
        <f aca="false">SUM(F198:F199)</f>
        <v>0</v>
      </c>
      <c r="G197" s="96" t="n">
        <f aca="false">SUM(E197,F197)</f>
        <v>0</v>
      </c>
      <c r="H197" s="96" t="n">
        <f aca="false">F197-E197</f>
        <v>0</v>
      </c>
      <c r="I197" s="95" t="n">
        <f aca="false">SUM(I198:I199)</f>
        <v>0</v>
      </c>
      <c r="J197" s="95" t="n">
        <f aca="false">SUM(J198:J199)</f>
        <v>0</v>
      </c>
      <c r="K197" s="96" t="n">
        <f aca="false">SUM(I197,J197)</f>
        <v>0</v>
      </c>
      <c r="L197" s="96" t="n">
        <f aca="false">J197-I197</f>
        <v>0</v>
      </c>
      <c r="M197" s="95"/>
      <c r="N197" s="97"/>
    </row>
    <row r="198" s="40" customFormat="true" ht="14" hidden="false" customHeight="false" outlineLevel="0" collapsed="false">
      <c r="A198" s="98" t="s">
        <v>85</v>
      </c>
      <c r="B198" s="104"/>
      <c r="C198" s="128"/>
      <c r="D198" s="101"/>
      <c r="E198" s="106"/>
      <c r="F198" s="106"/>
      <c r="G198" s="107" t="n">
        <f aca="false">SUM(E198,F198)</f>
        <v>0</v>
      </c>
      <c r="H198" s="107" t="n">
        <f aca="false">F198-E198</f>
        <v>0</v>
      </c>
      <c r="I198" s="106"/>
      <c r="J198" s="106"/>
      <c r="K198" s="107" t="n">
        <f aca="false">SUM(I198,J198)</f>
        <v>0</v>
      </c>
      <c r="L198" s="107" t="n">
        <f aca="false">J198-I198</f>
        <v>0</v>
      </c>
      <c r="M198" s="106"/>
      <c r="N198" s="97"/>
    </row>
    <row r="199" s="40" customFormat="true" ht="14" hidden="false" customHeight="false" outlineLevel="0" collapsed="false">
      <c r="A199" s="98" t="s">
        <v>85</v>
      </c>
      <c r="B199" s="99"/>
      <c r="C199" s="127"/>
      <c r="D199" s="101"/>
      <c r="E199" s="124"/>
      <c r="F199" s="124"/>
      <c r="G199" s="125"/>
      <c r="H199" s="125"/>
      <c r="I199" s="124"/>
      <c r="J199" s="124"/>
      <c r="K199" s="125"/>
      <c r="L199" s="125"/>
      <c r="M199" s="124"/>
      <c r="N199" s="97"/>
    </row>
    <row r="200" customFormat="false" ht="14" hidden="false" customHeight="false" outlineLevel="0" collapsed="false">
      <c r="A200" s="108" t="s">
        <v>211</v>
      </c>
      <c r="B200" s="109" t="s">
        <v>212</v>
      </c>
      <c r="C200" s="93" t="s">
        <v>99</v>
      </c>
      <c r="D200" s="94" t="s">
        <v>23</v>
      </c>
      <c r="E200" s="95" t="n">
        <f aca="false">SUM(E201:E202)</f>
        <v>0</v>
      </c>
      <c r="F200" s="95" t="n">
        <f aca="false">SUM(F201:F202)</f>
        <v>0</v>
      </c>
      <c r="G200" s="96" t="n">
        <f aca="false">SUM(E200,F200)</f>
        <v>0</v>
      </c>
      <c r="H200" s="96" t="n">
        <f aca="false">F200-E200</f>
        <v>0</v>
      </c>
      <c r="I200" s="95" t="n">
        <f aca="false">SUM(I201:I202)</f>
        <v>0</v>
      </c>
      <c r="J200" s="95" t="n">
        <f aca="false">SUM(J201:J202)</f>
        <v>0</v>
      </c>
      <c r="K200" s="96" t="n">
        <f aca="false">SUM(I200,J200)</f>
        <v>0</v>
      </c>
      <c r="L200" s="96" t="n">
        <f aca="false">J200-I200</f>
        <v>0</v>
      </c>
      <c r="M200" s="95"/>
      <c r="N200" s="97"/>
    </row>
    <row r="201" s="40" customFormat="true" ht="14" hidden="false" customHeight="false" outlineLevel="0" collapsed="false">
      <c r="A201" s="98" t="s">
        <v>85</v>
      </c>
      <c r="B201" s="110"/>
      <c r="C201" s="100"/>
      <c r="D201" s="101"/>
      <c r="E201" s="102"/>
      <c r="F201" s="102"/>
      <c r="G201" s="103" t="n">
        <f aca="false">SUM(E201,F201)</f>
        <v>0</v>
      </c>
      <c r="H201" s="103" t="n">
        <f aca="false">F201-E201</f>
        <v>0</v>
      </c>
      <c r="I201" s="102"/>
      <c r="J201" s="102"/>
      <c r="K201" s="103" t="n">
        <f aca="false">SUM(I201,J201)</f>
        <v>0</v>
      </c>
      <c r="L201" s="103" t="n">
        <f aca="false">J201-I201</f>
        <v>0</v>
      </c>
      <c r="M201" s="102"/>
      <c r="N201" s="97"/>
    </row>
    <row r="202" s="40" customFormat="true" ht="14" hidden="false" customHeight="false" outlineLevel="0" collapsed="false">
      <c r="A202" s="98" t="s">
        <v>85</v>
      </c>
      <c r="B202" s="111"/>
      <c r="C202" s="105"/>
      <c r="D202" s="101"/>
      <c r="E202" s="106"/>
      <c r="F202" s="106"/>
      <c r="G202" s="107" t="n">
        <f aca="false">SUM(E202,F202)</f>
        <v>0</v>
      </c>
      <c r="H202" s="107" t="n">
        <f aca="false">F202-E202</f>
        <v>0</v>
      </c>
      <c r="I202" s="106"/>
      <c r="J202" s="106"/>
      <c r="K202" s="107" t="n">
        <f aca="false">SUM(I202,J202)</f>
        <v>0</v>
      </c>
      <c r="L202" s="107" t="n">
        <f aca="false">J202-I202</f>
        <v>0</v>
      </c>
      <c r="M202" s="106"/>
      <c r="N202" s="97"/>
    </row>
    <row r="203" customFormat="false" ht="14" hidden="false" customHeight="false" outlineLevel="0" collapsed="false">
      <c r="A203" s="108" t="s">
        <v>213</v>
      </c>
      <c r="B203" s="92" t="s">
        <v>214</v>
      </c>
      <c r="C203" s="93"/>
      <c r="D203" s="94" t="s">
        <v>23</v>
      </c>
      <c r="E203" s="95" t="n">
        <f aca="false">SUM(E204:E205)</f>
        <v>0</v>
      </c>
      <c r="F203" s="95" t="n">
        <f aca="false">SUM(F204:F205)</f>
        <v>0</v>
      </c>
      <c r="G203" s="96" t="n">
        <f aca="false">SUM(E203,F203)</f>
        <v>0</v>
      </c>
      <c r="H203" s="96" t="n">
        <f aca="false">F203-E203</f>
        <v>0</v>
      </c>
      <c r="I203" s="95" t="n">
        <f aca="false">SUM(I204:I205)</f>
        <v>0</v>
      </c>
      <c r="J203" s="95" t="n">
        <f aca="false">SUM(J204:J205)</f>
        <v>0</v>
      </c>
      <c r="K203" s="96" t="n">
        <f aca="false">SUM(I203,J203)</f>
        <v>0</v>
      </c>
      <c r="L203" s="96" t="n">
        <f aca="false">J203-I203</f>
        <v>0</v>
      </c>
      <c r="M203" s="95"/>
      <c r="N203" s="97"/>
    </row>
    <row r="204" s="40" customFormat="true" ht="14" hidden="false" customHeight="false" outlineLevel="0" collapsed="false">
      <c r="A204" s="98" t="s">
        <v>85</v>
      </c>
      <c r="B204" s="99"/>
      <c r="C204" s="100"/>
      <c r="D204" s="101"/>
      <c r="E204" s="102"/>
      <c r="F204" s="102"/>
      <c r="G204" s="103" t="n">
        <f aca="false">SUM(E204,F204)</f>
        <v>0</v>
      </c>
      <c r="H204" s="103" t="n">
        <f aca="false">F204-E204</f>
        <v>0</v>
      </c>
      <c r="I204" s="102"/>
      <c r="J204" s="102"/>
      <c r="K204" s="103" t="n">
        <f aca="false">SUM(I204,J204)</f>
        <v>0</v>
      </c>
      <c r="L204" s="103" t="n">
        <f aca="false">J204-I204</f>
        <v>0</v>
      </c>
      <c r="M204" s="102"/>
      <c r="N204" s="97"/>
    </row>
    <row r="205" s="40" customFormat="true" ht="14" hidden="false" customHeight="false" outlineLevel="0" collapsed="false">
      <c r="A205" s="98" t="s">
        <v>85</v>
      </c>
      <c r="B205" s="104"/>
      <c r="C205" s="105"/>
      <c r="D205" s="101"/>
      <c r="E205" s="106"/>
      <c r="F205" s="106"/>
      <c r="G205" s="107" t="n">
        <f aca="false">SUM(E205,F205)</f>
        <v>0</v>
      </c>
      <c r="H205" s="107" t="n">
        <f aca="false">F205-E205</f>
        <v>0</v>
      </c>
      <c r="I205" s="106"/>
      <c r="J205" s="106"/>
      <c r="K205" s="107" t="n">
        <f aca="false">SUM(I205,J205)</f>
        <v>0</v>
      </c>
      <c r="L205" s="107" t="n">
        <f aca="false">J205-I205</f>
        <v>0</v>
      </c>
      <c r="M205" s="106"/>
      <c r="N205" s="97"/>
    </row>
    <row r="206" customFormat="false" ht="14" hidden="false" customHeight="false" outlineLevel="0" collapsed="false">
      <c r="A206" s="108" t="s">
        <v>215</v>
      </c>
      <c r="B206" s="92" t="s">
        <v>216</v>
      </c>
      <c r="C206" s="93" t="s">
        <v>99</v>
      </c>
      <c r="D206" s="94" t="s">
        <v>23</v>
      </c>
      <c r="E206" s="95" t="n">
        <f aca="false">SUM(E207:E208)</f>
        <v>0</v>
      </c>
      <c r="F206" s="95" t="n">
        <f aca="false">SUM(F207:F208)</f>
        <v>0</v>
      </c>
      <c r="G206" s="96" t="n">
        <f aca="false">SUM(E206,F206)</f>
        <v>0</v>
      </c>
      <c r="H206" s="96" t="n">
        <f aca="false">F206-E206</f>
        <v>0</v>
      </c>
      <c r="I206" s="95" t="n">
        <f aca="false">SUM(I207:I208)</f>
        <v>0</v>
      </c>
      <c r="J206" s="95" t="n">
        <f aca="false">SUM(J207:J208)</f>
        <v>0</v>
      </c>
      <c r="K206" s="96" t="n">
        <f aca="false">SUM(I206,J206)</f>
        <v>0</v>
      </c>
      <c r="L206" s="96" t="n">
        <f aca="false">J206-I206</f>
        <v>0</v>
      </c>
      <c r="M206" s="95"/>
      <c r="N206" s="97"/>
    </row>
    <row r="207" s="40" customFormat="true" ht="14" hidden="false" customHeight="false" outlineLevel="0" collapsed="false">
      <c r="A207" s="98" t="s">
        <v>85</v>
      </c>
      <c r="B207" s="99"/>
      <c r="C207" s="100"/>
      <c r="D207" s="101"/>
      <c r="E207" s="102"/>
      <c r="F207" s="102"/>
      <c r="G207" s="103" t="n">
        <f aca="false">SUM(E207,F207)</f>
        <v>0</v>
      </c>
      <c r="H207" s="103" t="n">
        <f aca="false">F207-E207</f>
        <v>0</v>
      </c>
      <c r="I207" s="102"/>
      <c r="J207" s="102"/>
      <c r="K207" s="103" t="n">
        <f aca="false">SUM(I207,J207)</f>
        <v>0</v>
      </c>
      <c r="L207" s="103" t="n">
        <f aca="false">J207-I207</f>
        <v>0</v>
      </c>
      <c r="M207" s="102"/>
      <c r="N207" s="97"/>
    </row>
    <row r="208" s="40" customFormat="true" ht="14" hidden="false" customHeight="false" outlineLevel="0" collapsed="false">
      <c r="A208" s="98" t="s">
        <v>85</v>
      </c>
      <c r="B208" s="104"/>
      <c r="C208" s="105"/>
      <c r="D208" s="101"/>
      <c r="E208" s="106"/>
      <c r="F208" s="106"/>
      <c r="G208" s="107" t="n">
        <f aca="false">SUM(E208,F208)</f>
        <v>0</v>
      </c>
      <c r="H208" s="107" t="n">
        <f aca="false">F208-E208</f>
        <v>0</v>
      </c>
      <c r="I208" s="106"/>
      <c r="J208" s="106"/>
      <c r="K208" s="107" t="n">
        <f aca="false">SUM(I208,J208)</f>
        <v>0</v>
      </c>
      <c r="L208" s="107" t="n">
        <f aca="false">J208-I208</f>
        <v>0</v>
      </c>
      <c r="M208" s="106"/>
      <c r="N208" s="97"/>
    </row>
    <row r="209" customFormat="false" ht="14" hidden="false" customHeight="false" outlineLevel="0" collapsed="false">
      <c r="A209" s="91" t="s">
        <v>217</v>
      </c>
      <c r="B209" s="137" t="s">
        <v>218</v>
      </c>
      <c r="C209" s="93" t="s">
        <v>99</v>
      </c>
      <c r="D209" s="94" t="s">
        <v>23</v>
      </c>
      <c r="E209" s="95" t="n">
        <f aca="false">SUM(E210:E211)</f>
        <v>0</v>
      </c>
      <c r="F209" s="95" t="n">
        <f aca="false">SUM(F210:F211)</f>
        <v>0</v>
      </c>
      <c r="G209" s="96" t="n">
        <f aca="false">SUM(E209,F209)</f>
        <v>0</v>
      </c>
      <c r="H209" s="96" t="n">
        <f aca="false">F209-E209</f>
        <v>0</v>
      </c>
      <c r="I209" s="95" t="n">
        <f aca="false">SUM(I210:I211)</f>
        <v>0</v>
      </c>
      <c r="J209" s="95" t="n">
        <f aca="false">SUM(J210:J211)</f>
        <v>0</v>
      </c>
      <c r="K209" s="96" t="n">
        <f aca="false">SUM(I209,J209)</f>
        <v>0</v>
      </c>
      <c r="L209" s="96" t="n">
        <f aca="false">J209-I209</f>
        <v>0</v>
      </c>
      <c r="M209" s="95"/>
      <c r="N209" s="97"/>
    </row>
    <row r="210" s="40" customFormat="true" ht="14" hidden="false" customHeight="false" outlineLevel="0" collapsed="false">
      <c r="A210" s="98" t="s">
        <v>85</v>
      </c>
      <c r="B210" s="138"/>
      <c r="C210" s="100"/>
      <c r="D210" s="101"/>
      <c r="E210" s="102"/>
      <c r="F210" s="102"/>
      <c r="G210" s="103" t="n">
        <f aca="false">SUM(E210,F210)</f>
        <v>0</v>
      </c>
      <c r="H210" s="103" t="n">
        <f aca="false">F210-E210</f>
        <v>0</v>
      </c>
      <c r="I210" s="102"/>
      <c r="J210" s="102"/>
      <c r="K210" s="103" t="n">
        <f aca="false">SUM(I210,J210)</f>
        <v>0</v>
      </c>
      <c r="L210" s="103" t="n">
        <f aca="false">J210-I210</f>
        <v>0</v>
      </c>
      <c r="M210" s="102"/>
      <c r="N210" s="97"/>
    </row>
    <row r="211" s="40" customFormat="true" ht="14" hidden="false" customHeight="false" outlineLevel="0" collapsed="false">
      <c r="A211" s="98" t="s">
        <v>85</v>
      </c>
      <c r="B211" s="139"/>
      <c r="C211" s="105"/>
      <c r="D211" s="101"/>
      <c r="E211" s="106"/>
      <c r="F211" s="106"/>
      <c r="G211" s="107" t="n">
        <f aca="false">SUM(E211,F211)</f>
        <v>0</v>
      </c>
      <c r="H211" s="107" t="n">
        <f aca="false">F211-E211</f>
        <v>0</v>
      </c>
      <c r="I211" s="106"/>
      <c r="J211" s="106"/>
      <c r="K211" s="107" t="n">
        <f aca="false">SUM(I211,J211)</f>
        <v>0</v>
      </c>
      <c r="L211" s="107" t="n">
        <f aca="false">J211-I211</f>
        <v>0</v>
      </c>
      <c r="M211" s="106"/>
      <c r="N211" s="97"/>
    </row>
    <row r="212" customFormat="false" ht="14" hidden="false" customHeight="false" outlineLevel="0" collapsed="false">
      <c r="A212" s="108" t="s">
        <v>219</v>
      </c>
      <c r="B212" s="109" t="s">
        <v>220</v>
      </c>
      <c r="C212" s="93" t="s">
        <v>99</v>
      </c>
      <c r="D212" s="94" t="s">
        <v>23</v>
      </c>
      <c r="E212" s="95" t="n">
        <f aca="false">SUM(E213:E214)</f>
        <v>0</v>
      </c>
      <c r="F212" s="95" t="n">
        <f aca="false">SUM(F213:F214)</f>
        <v>0</v>
      </c>
      <c r="G212" s="96" t="n">
        <f aca="false">SUM(E212,F212)</f>
        <v>0</v>
      </c>
      <c r="H212" s="96" t="n">
        <f aca="false">F212-E212</f>
        <v>0</v>
      </c>
      <c r="I212" s="95" t="n">
        <f aca="false">SUM(I213:I214)</f>
        <v>0</v>
      </c>
      <c r="J212" s="95" t="n">
        <f aca="false">SUM(J213:J214)</f>
        <v>0</v>
      </c>
      <c r="K212" s="96" t="n">
        <f aca="false">SUM(I212,J212)</f>
        <v>0</v>
      </c>
      <c r="L212" s="96" t="n">
        <f aca="false">J212-I212</f>
        <v>0</v>
      </c>
      <c r="M212" s="95"/>
      <c r="N212" s="97"/>
    </row>
    <row r="213" s="40" customFormat="true" ht="14" hidden="false" customHeight="false" outlineLevel="0" collapsed="false">
      <c r="A213" s="98" t="s">
        <v>85</v>
      </c>
      <c r="B213" s="110"/>
      <c r="C213" s="100"/>
      <c r="D213" s="101"/>
      <c r="E213" s="102"/>
      <c r="F213" s="102"/>
      <c r="G213" s="103" t="n">
        <f aca="false">SUM(E213,F213)</f>
        <v>0</v>
      </c>
      <c r="H213" s="103" t="n">
        <f aca="false">F213-E213</f>
        <v>0</v>
      </c>
      <c r="I213" s="102"/>
      <c r="J213" s="102"/>
      <c r="K213" s="103" t="n">
        <f aca="false">SUM(I213,J213)</f>
        <v>0</v>
      </c>
      <c r="L213" s="103" t="n">
        <f aca="false">J213-I213</f>
        <v>0</v>
      </c>
      <c r="M213" s="102"/>
      <c r="N213" s="97"/>
    </row>
    <row r="214" s="40" customFormat="true" ht="14" hidden="false" customHeight="false" outlineLevel="0" collapsed="false">
      <c r="A214" s="98" t="s">
        <v>85</v>
      </c>
      <c r="B214" s="111"/>
      <c r="C214" s="105"/>
      <c r="D214" s="101"/>
      <c r="E214" s="106"/>
      <c r="F214" s="106"/>
      <c r="G214" s="107" t="n">
        <f aca="false">SUM(E214,F214)</f>
        <v>0</v>
      </c>
      <c r="H214" s="107" t="n">
        <f aca="false">F214-E214</f>
        <v>0</v>
      </c>
      <c r="I214" s="106"/>
      <c r="J214" s="106"/>
      <c r="K214" s="107" t="n">
        <f aca="false">SUM(I214,J214)</f>
        <v>0</v>
      </c>
      <c r="L214" s="107" t="n">
        <f aca="false">J214-I214</f>
        <v>0</v>
      </c>
      <c r="M214" s="106"/>
      <c r="N214" s="97"/>
    </row>
    <row r="215" customFormat="false" ht="14" hidden="false" customHeight="false" outlineLevel="0" collapsed="false">
      <c r="A215" s="91" t="s">
        <v>221</v>
      </c>
      <c r="B215" s="92" t="s">
        <v>222</v>
      </c>
      <c r="C215" s="93"/>
      <c r="D215" s="94" t="s">
        <v>23</v>
      </c>
      <c r="E215" s="95" t="n">
        <f aca="false">SUM(E216:E217)</f>
        <v>0</v>
      </c>
      <c r="F215" s="95" t="n">
        <f aca="false">SUM(F216:F217)</f>
        <v>0</v>
      </c>
      <c r="G215" s="96" t="n">
        <f aca="false">SUM(E215,F215)</f>
        <v>0</v>
      </c>
      <c r="H215" s="96" t="n">
        <f aca="false">F215-E215</f>
        <v>0</v>
      </c>
      <c r="I215" s="95" t="n">
        <f aca="false">SUM(I216:I217)</f>
        <v>0</v>
      </c>
      <c r="J215" s="95" t="n">
        <f aca="false">SUM(J216:J217)</f>
        <v>0</v>
      </c>
      <c r="K215" s="96" t="n">
        <f aca="false">SUM(I215,J215)</f>
        <v>0</v>
      </c>
      <c r="L215" s="96" t="n">
        <f aca="false">J215-I215</f>
        <v>0</v>
      </c>
      <c r="M215" s="95"/>
      <c r="N215" s="97"/>
    </row>
    <row r="216" s="40" customFormat="true" ht="14" hidden="false" customHeight="false" outlineLevel="0" collapsed="false">
      <c r="A216" s="98" t="s">
        <v>85</v>
      </c>
      <c r="B216" s="99"/>
      <c r="C216" s="100"/>
      <c r="D216" s="101"/>
      <c r="E216" s="102"/>
      <c r="F216" s="102"/>
      <c r="G216" s="103" t="n">
        <f aca="false">SUM(E216,F216)</f>
        <v>0</v>
      </c>
      <c r="H216" s="103" t="n">
        <f aca="false">F216-E216</f>
        <v>0</v>
      </c>
      <c r="I216" s="102"/>
      <c r="J216" s="102"/>
      <c r="K216" s="103" t="n">
        <f aca="false">SUM(I216,J216)</f>
        <v>0</v>
      </c>
      <c r="L216" s="103" t="n">
        <f aca="false">J216-I216</f>
        <v>0</v>
      </c>
      <c r="M216" s="102"/>
      <c r="N216" s="97"/>
    </row>
    <row r="217" s="40" customFormat="true" ht="14" hidden="false" customHeight="false" outlineLevel="0" collapsed="false">
      <c r="A217" s="98" t="s">
        <v>85</v>
      </c>
      <c r="B217" s="104"/>
      <c r="C217" s="105"/>
      <c r="D217" s="101"/>
      <c r="E217" s="106"/>
      <c r="F217" s="106"/>
      <c r="G217" s="107" t="n">
        <f aca="false">SUM(E217,F217)</f>
        <v>0</v>
      </c>
      <c r="H217" s="107" t="n">
        <f aca="false">F217-E217</f>
        <v>0</v>
      </c>
      <c r="I217" s="106"/>
      <c r="J217" s="106"/>
      <c r="K217" s="107" t="n">
        <f aca="false">SUM(I217,J217)</f>
        <v>0</v>
      </c>
      <c r="L217" s="107" t="n">
        <f aca="false">J217-I217</f>
        <v>0</v>
      </c>
      <c r="M217" s="106"/>
      <c r="N217" s="97"/>
    </row>
    <row r="218" customFormat="false" ht="14" hidden="false" customHeight="false" outlineLevel="0" collapsed="false">
      <c r="A218" s="108" t="s">
        <v>223</v>
      </c>
      <c r="B218" s="92" t="s">
        <v>224</v>
      </c>
      <c r="C218" s="93"/>
      <c r="D218" s="94" t="s">
        <v>23</v>
      </c>
      <c r="E218" s="95" t="n">
        <f aca="false">SUM(E219:E220)</f>
        <v>0</v>
      </c>
      <c r="F218" s="95" t="n">
        <f aca="false">SUM(F219:F220)</f>
        <v>0</v>
      </c>
      <c r="G218" s="96" t="n">
        <f aca="false">SUM(E218,F218)</f>
        <v>0</v>
      </c>
      <c r="H218" s="96" t="n">
        <f aca="false">F218-E218</f>
        <v>0</v>
      </c>
      <c r="I218" s="95" t="n">
        <f aca="false">SUM(I219:I220)</f>
        <v>0</v>
      </c>
      <c r="J218" s="95" t="n">
        <f aca="false">SUM(J219:J220)</f>
        <v>0</v>
      </c>
      <c r="K218" s="96" t="n">
        <f aca="false">SUM(I218,J218)</f>
        <v>0</v>
      </c>
      <c r="L218" s="96" t="n">
        <f aca="false">J218-I218</f>
        <v>0</v>
      </c>
      <c r="M218" s="95"/>
      <c r="N218" s="97"/>
    </row>
    <row r="219" s="40" customFormat="true" ht="14" hidden="false" customHeight="false" outlineLevel="0" collapsed="false">
      <c r="A219" s="98" t="s">
        <v>85</v>
      </c>
      <c r="B219" s="99"/>
      <c r="C219" s="100"/>
      <c r="D219" s="101"/>
      <c r="E219" s="102"/>
      <c r="F219" s="102"/>
      <c r="G219" s="103" t="n">
        <f aca="false">SUM(E219,F219)</f>
        <v>0</v>
      </c>
      <c r="H219" s="103" t="n">
        <f aca="false">F219-E219</f>
        <v>0</v>
      </c>
      <c r="I219" s="102"/>
      <c r="J219" s="102"/>
      <c r="K219" s="103" t="n">
        <f aca="false">SUM(I219,J219)</f>
        <v>0</v>
      </c>
      <c r="L219" s="103" t="n">
        <f aca="false">J219-I219</f>
        <v>0</v>
      </c>
      <c r="M219" s="102"/>
      <c r="N219" s="97"/>
    </row>
    <row r="220" s="40" customFormat="true" ht="14" hidden="false" customHeight="false" outlineLevel="0" collapsed="false">
      <c r="A220" s="98" t="s">
        <v>85</v>
      </c>
      <c r="B220" s="99"/>
      <c r="C220" s="100"/>
      <c r="D220" s="101"/>
      <c r="E220" s="106"/>
      <c r="F220" s="106"/>
      <c r="G220" s="107" t="n">
        <f aca="false">SUM(E220,F220)</f>
        <v>0</v>
      </c>
      <c r="H220" s="107" t="n">
        <f aca="false">F220-E220</f>
        <v>0</v>
      </c>
      <c r="I220" s="106"/>
      <c r="J220" s="106"/>
      <c r="K220" s="107" t="n">
        <f aca="false">SUM(I220,J220)</f>
        <v>0</v>
      </c>
      <c r="L220" s="107" t="n">
        <f aca="false">J220-I220</f>
        <v>0</v>
      </c>
      <c r="M220" s="106"/>
      <c r="N220" s="97"/>
    </row>
    <row r="221" customFormat="false" ht="14" hidden="false" customHeight="false" outlineLevel="0" collapsed="false">
      <c r="A221" s="108" t="s">
        <v>225</v>
      </c>
      <c r="B221" s="92" t="s">
        <v>226</v>
      </c>
      <c r="C221" s="93" t="s">
        <v>99</v>
      </c>
      <c r="D221" s="94" t="s">
        <v>23</v>
      </c>
      <c r="E221" s="95" t="n">
        <f aca="false">SUM(E222:E223)</f>
        <v>0</v>
      </c>
      <c r="F221" s="95" t="n">
        <f aca="false">SUM(F222:F223)</f>
        <v>0</v>
      </c>
      <c r="G221" s="96" t="n">
        <f aca="false">SUM(E221,F221)</f>
        <v>0</v>
      </c>
      <c r="H221" s="96" t="n">
        <f aca="false">F221-E221</f>
        <v>0</v>
      </c>
      <c r="I221" s="95" t="n">
        <f aca="false">SUM(I222:I223)</f>
        <v>0</v>
      </c>
      <c r="J221" s="95" t="n">
        <f aca="false">SUM(J222:J223)</f>
        <v>0</v>
      </c>
      <c r="K221" s="96" t="n">
        <f aca="false">SUM(I221,J221)</f>
        <v>0</v>
      </c>
      <c r="L221" s="96" t="n">
        <f aca="false">J221-I221</f>
        <v>0</v>
      </c>
      <c r="M221" s="95"/>
      <c r="N221" s="97"/>
    </row>
    <row r="222" s="40" customFormat="true" ht="14" hidden="false" customHeight="false" outlineLevel="0" collapsed="false">
      <c r="A222" s="113" t="s">
        <v>85</v>
      </c>
      <c r="B222" s="99"/>
      <c r="C222" s="100"/>
      <c r="D222" s="101"/>
      <c r="E222" s="106"/>
      <c r="F222" s="106"/>
      <c r="G222" s="107" t="n">
        <f aca="false">SUM(E222,F222)</f>
        <v>0</v>
      </c>
      <c r="H222" s="107" t="n">
        <f aca="false">F222-E222</f>
        <v>0</v>
      </c>
      <c r="I222" s="106"/>
      <c r="J222" s="106"/>
      <c r="K222" s="107" t="n">
        <f aca="false">SUM(I222,J222)</f>
        <v>0</v>
      </c>
      <c r="L222" s="107" t="n">
        <f aca="false">J222-I222</f>
        <v>0</v>
      </c>
      <c r="M222" s="106"/>
      <c r="N222" s="97"/>
    </row>
    <row r="223" s="40" customFormat="true" ht="14" hidden="false" customHeight="false" outlineLevel="0" collapsed="false">
      <c r="A223" s="113"/>
      <c r="B223" s="99"/>
      <c r="C223" s="100"/>
      <c r="D223" s="101"/>
      <c r="E223" s="124"/>
      <c r="F223" s="124"/>
      <c r="G223" s="125"/>
      <c r="H223" s="125"/>
      <c r="I223" s="124"/>
      <c r="J223" s="124"/>
      <c r="K223" s="125"/>
      <c r="L223" s="125"/>
      <c r="M223" s="124"/>
      <c r="N223" s="97"/>
    </row>
    <row r="224" customFormat="false" ht="14" hidden="false" customHeight="false" outlineLevel="0" collapsed="false">
      <c r="A224" s="129" t="s">
        <v>227</v>
      </c>
      <c r="B224" s="109" t="s">
        <v>227</v>
      </c>
      <c r="C224" s="93" t="s">
        <v>99</v>
      </c>
      <c r="D224" s="94" t="s">
        <v>23</v>
      </c>
      <c r="E224" s="95" t="n">
        <f aca="false">SUM(E225:E226)</f>
        <v>0</v>
      </c>
      <c r="F224" s="95" t="n">
        <f aca="false">SUM(F225:F226)</f>
        <v>0</v>
      </c>
      <c r="G224" s="96" t="n">
        <f aca="false">SUM(E224,F224)</f>
        <v>0</v>
      </c>
      <c r="H224" s="96" t="n">
        <f aca="false">F224-E224</f>
        <v>0</v>
      </c>
      <c r="I224" s="95" t="n">
        <f aca="false">SUM(I225:I226)</f>
        <v>0</v>
      </c>
      <c r="J224" s="95" t="n">
        <f aca="false">SUM(J225:J226)</f>
        <v>0</v>
      </c>
      <c r="K224" s="96" t="n">
        <f aca="false">SUM(I224,J224)</f>
        <v>0</v>
      </c>
      <c r="L224" s="96" t="n">
        <f aca="false">J224-I224</f>
        <v>0</v>
      </c>
      <c r="M224" s="95"/>
      <c r="N224" s="97"/>
    </row>
    <row r="225" s="40" customFormat="true" ht="14" hidden="false" customHeight="false" outlineLevel="0" collapsed="false">
      <c r="A225" s="113" t="s">
        <v>85</v>
      </c>
      <c r="B225" s="111"/>
      <c r="C225" s="105"/>
      <c r="D225" s="101"/>
      <c r="E225" s="106"/>
      <c r="F225" s="106"/>
      <c r="G225" s="107" t="n">
        <f aca="false">SUM(E225,F225)</f>
        <v>0</v>
      </c>
      <c r="H225" s="107" t="n">
        <f aca="false">F225-E225</f>
        <v>0</v>
      </c>
      <c r="I225" s="106"/>
      <c r="J225" s="106"/>
      <c r="K225" s="107" t="n">
        <f aca="false">SUM(I225,J225)</f>
        <v>0</v>
      </c>
      <c r="L225" s="107" t="n">
        <f aca="false">J225-I225</f>
        <v>0</v>
      </c>
      <c r="M225" s="106"/>
      <c r="N225" s="97"/>
    </row>
    <row r="226" s="40" customFormat="true" ht="14" hidden="false" customHeight="false" outlineLevel="0" collapsed="false">
      <c r="A226" s="113" t="s">
        <v>85</v>
      </c>
      <c r="B226" s="111"/>
      <c r="C226" s="105"/>
      <c r="D226" s="101"/>
      <c r="E226" s="124"/>
      <c r="F226" s="124"/>
      <c r="G226" s="125"/>
      <c r="H226" s="125"/>
      <c r="I226" s="124"/>
      <c r="J226" s="124"/>
      <c r="K226" s="125"/>
      <c r="L226" s="125"/>
      <c r="M226" s="124"/>
      <c r="N226" s="97"/>
    </row>
    <row r="227" customFormat="false" ht="14" hidden="false" customHeight="false" outlineLevel="0" collapsed="false">
      <c r="A227" s="85" t="s">
        <v>78</v>
      </c>
      <c r="B227" s="86" t="s">
        <v>228</v>
      </c>
      <c r="C227" s="120"/>
      <c r="D227" s="121" t="s">
        <v>82</v>
      </c>
      <c r="E227" s="122" t="n">
        <f aca="false">SUM(E228:E245)/2</f>
        <v>0</v>
      </c>
      <c r="F227" s="122" t="n">
        <f aca="false">SUM(F228:F245)/2</f>
        <v>0</v>
      </c>
      <c r="G227" s="84" t="n">
        <f aca="false">SUM(E227,F227)</f>
        <v>0</v>
      </c>
      <c r="H227" s="84" t="n">
        <f aca="false">F227-E227</f>
        <v>0</v>
      </c>
      <c r="I227" s="122" t="n">
        <f aca="false">SUM(I228:I245)/2</f>
        <v>0</v>
      </c>
      <c r="J227" s="122" t="n">
        <f aca="false">SUM(J228:J245)/2</f>
        <v>0</v>
      </c>
      <c r="K227" s="84" t="n">
        <f aca="false">SUM(I227,J227)</f>
        <v>0</v>
      </c>
      <c r="L227" s="84" t="n">
        <f aca="false">J227-I227</f>
        <v>0</v>
      </c>
      <c r="M227" s="122"/>
      <c r="N227" s="97"/>
    </row>
    <row r="228" customFormat="false" ht="14" hidden="false" customHeight="false" outlineLevel="0" collapsed="false">
      <c r="A228" s="108" t="s">
        <v>229</v>
      </c>
      <c r="B228" s="92" t="s">
        <v>230</v>
      </c>
      <c r="C228" s="93" t="s">
        <v>99</v>
      </c>
      <c r="D228" s="94" t="s">
        <v>23</v>
      </c>
      <c r="E228" s="123" t="n">
        <f aca="false">SUM(E229:E230)</f>
        <v>0</v>
      </c>
      <c r="F228" s="123" t="n">
        <f aca="false">SUM(F229:F230)</f>
        <v>0</v>
      </c>
      <c r="G228" s="140" t="n">
        <f aca="false">SUM(E228,F228)</f>
        <v>0</v>
      </c>
      <c r="H228" s="140" t="n">
        <f aca="false">F228-E228</f>
        <v>0</v>
      </c>
      <c r="I228" s="123" t="n">
        <f aca="false">SUM(I229:I230)</f>
        <v>0</v>
      </c>
      <c r="J228" s="123" t="n">
        <f aca="false">SUM(J229:J230)</f>
        <v>0</v>
      </c>
      <c r="K228" s="140" t="n">
        <f aca="false">SUM(I228,J228)</f>
        <v>0</v>
      </c>
      <c r="L228" s="140" t="n">
        <f aca="false">J228-I228</f>
        <v>0</v>
      </c>
      <c r="M228" s="123"/>
      <c r="N228" s="97"/>
    </row>
    <row r="229" s="40" customFormat="true" ht="14" hidden="false" customHeight="false" outlineLevel="0" collapsed="false">
      <c r="A229" s="98" t="s">
        <v>85</v>
      </c>
      <c r="B229" s="99"/>
      <c r="C229" s="100"/>
      <c r="D229" s="101"/>
      <c r="E229" s="102"/>
      <c r="F229" s="102"/>
      <c r="G229" s="103" t="n">
        <f aca="false">SUM(E229,F229)</f>
        <v>0</v>
      </c>
      <c r="H229" s="103" t="n">
        <f aca="false">F229-E229</f>
        <v>0</v>
      </c>
      <c r="I229" s="102"/>
      <c r="J229" s="102"/>
      <c r="K229" s="103" t="n">
        <f aca="false">SUM(I229,J229)</f>
        <v>0</v>
      </c>
      <c r="L229" s="103" t="n">
        <f aca="false">J229-I229</f>
        <v>0</v>
      </c>
      <c r="M229" s="102"/>
      <c r="N229" s="97"/>
    </row>
    <row r="230" s="40" customFormat="true" ht="14" hidden="false" customHeight="false" outlineLevel="0" collapsed="false">
      <c r="A230" s="98" t="s">
        <v>85</v>
      </c>
      <c r="B230" s="104"/>
      <c r="C230" s="105"/>
      <c r="D230" s="101"/>
      <c r="E230" s="106"/>
      <c r="F230" s="106"/>
      <c r="G230" s="107" t="n">
        <f aca="false">SUM(E230,F230)</f>
        <v>0</v>
      </c>
      <c r="H230" s="107" t="n">
        <f aca="false">F230-E230</f>
        <v>0</v>
      </c>
      <c r="I230" s="106"/>
      <c r="J230" s="106"/>
      <c r="K230" s="107" t="n">
        <f aca="false">SUM(I230,J230)</f>
        <v>0</v>
      </c>
      <c r="L230" s="107" t="n">
        <f aca="false">J230-I230</f>
        <v>0</v>
      </c>
      <c r="M230" s="106"/>
      <c r="N230" s="97"/>
    </row>
    <row r="231" customFormat="false" ht="14" hidden="false" customHeight="false" outlineLevel="0" collapsed="false">
      <c r="A231" s="91" t="s">
        <v>231</v>
      </c>
      <c r="B231" s="92" t="s">
        <v>232</v>
      </c>
      <c r="C231" s="126" t="s">
        <v>99</v>
      </c>
      <c r="D231" s="94" t="s">
        <v>23</v>
      </c>
      <c r="E231" s="95" t="n">
        <f aca="false">SUM(E232:E233)</f>
        <v>0</v>
      </c>
      <c r="F231" s="95" t="n">
        <f aca="false">SUM(F232:F233)</f>
        <v>0</v>
      </c>
      <c r="G231" s="96" t="n">
        <f aca="false">SUM(E231,F231)</f>
        <v>0</v>
      </c>
      <c r="H231" s="96" t="n">
        <f aca="false">F231-E231</f>
        <v>0</v>
      </c>
      <c r="I231" s="95" t="n">
        <f aca="false">SUM(I232:I233)</f>
        <v>0</v>
      </c>
      <c r="J231" s="95" t="n">
        <f aca="false">SUM(J232:J233)</f>
        <v>0</v>
      </c>
      <c r="K231" s="96" t="n">
        <f aca="false">SUM(I231,J231)</f>
        <v>0</v>
      </c>
      <c r="L231" s="96" t="n">
        <f aca="false">J231-I231</f>
        <v>0</v>
      </c>
      <c r="M231" s="95"/>
      <c r="N231" s="97"/>
    </row>
    <row r="232" s="40" customFormat="true" ht="14" hidden="false" customHeight="false" outlineLevel="0" collapsed="false">
      <c r="A232" s="98" t="s">
        <v>85</v>
      </c>
      <c r="B232" s="99"/>
      <c r="C232" s="127"/>
      <c r="D232" s="101"/>
      <c r="E232" s="102"/>
      <c r="F232" s="102"/>
      <c r="G232" s="103" t="n">
        <f aca="false">SUM(E232,F232)</f>
        <v>0</v>
      </c>
      <c r="H232" s="103" t="n">
        <f aca="false">F232-E232</f>
        <v>0</v>
      </c>
      <c r="I232" s="102"/>
      <c r="J232" s="102"/>
      <c r="K232" s="103" t="n">
        <f aca="false">SUM(I232,J232)</f>
        <v>0</v>
      </c>
      <c r="L232" s="103" t="n">
        <f aca="false">J232-I232</f>
        <v>0</v>
      </c>
      <c r="M232" s="102"/>
      <c r="N232" s="97"/>
    </row>
    <row r="233" s="40" customFormat="true" ht="14" hidden="false" customHeight="false" outlineLevel="0" collapsed="false">
      <c r="A233" s="98" t="s">
        <v>85</v>
      </c>
      <c r="B233" s="104"/>
      <c r="C233" s="128"/>
      <c r="D233" s="101"/>
      <c r="E233" s="106"/>
      <c r="F233" s="106"/>
      <c r="G233" s="107" t="n">
        <f aca="false">SUM(E233,F233)</f>
        <v>0</v>
      </c>
      <c r="H233" s="107" t="n">
        <f aca="false">F233-E233</f>
        <v>0</v>
      </c>
      <c r="I233" s="106"/>
      <c r="J233" s="106"/>
      <c r="K233" s="107" t="n">
        <f aca="false">SUM(I233,J233)</f>
        <v>0</v>
      </c>
      <c r="L233" s="107" t="n">
        <f aca="false">J233-I233</f>
        <v>0</v>
      </c>
      <c r="M233" s="106"/>
      <c r="N233" s="97"/>
    </row>
    <row r="234" customFormat="false" ht="14" hidden="false" customHeight="false" outlineLevel="0" collapsed="false">
      <c r="A234" s="108" t="s">
        <v>233</v>
      </c>
      <c r="B234" s="92" t="s">
        <v>234</v>
      </c>
      <c r="C234" s="93" t="s">
        <v>99</v>
      </c>
      <c r="D234" s="94" t="s">
        <v>23</v>
      </c>
      <c r="E234" s="95" t="n">
        <f aca="false">SUM(E235:E236)</f>
        <v>0</v>
      </c>
      <c r="F234" s="95" t="n">
        <f aca="false">SUM(F235:F236)</f>
        <v>0</v>
      </c>
      <c r="G234" s="96" t="n">
        <f aca="false">SUM(E234,F234)</f>
        <v>0</v>
      </c>
      <c r="H234" s="96" t="n">
        <f aca="false">F234-E234</f>
        <v>0</v>
      </c>
      <c r="I234" s="95" t="n">
        <f aca="false">SUM(I235:I236)</f>
        <v>0</v>
      </c>
      <c r="J234" s="95" t="n">
        <f aca="false">SUM(J235:J236)</f>
        <v>0</v>
      </c>
      <c r="K234" s="96" t="n">
        <f aca="false">SUM(I234,J234)</f>
        <v>0</v>
      </c>
      <c r="L234" s="96" t="n">
        <f aca="false">J234-I234</f>
        <v>0</v>
      </c>
      <c r="M234" s="95"/>
      <c r="N234" s="97"/>
    </row>
    <row r="235" s="40" customFormat="true" ht="14" hidden="false" customHeight="false" outlineLevel="0" collapsed="false">
      <c r="A235" s="98" t="s">
        <v>85</v>
      </c>
      <c r="B235" s="99"/>
      <c r="C235" s="100"/>
      <c r="D235" s="101"/>
      <c r="E235" s="102"/>
      <c r="F235" s="102"/>
      <c r="G235" s="103" t="n">
        <f aca="false">SUM(E235,F235)</f>
        <v>0</v>
      </c>
      <c r="H235" s="103" t="n">
        <f aca="false">F235-E235</f>
        <v>0</v>
      </c>
      <c r="I235" s="102"/>
      <c r="J235" s="102"/>
      <c r="K235" s="103" t="n">
        <f aca="false">SUM(I235,J235)</f>
        <v>0</v>
      </c>
      <c r="L235" s="103" t="n">
        <f aca="false">J235-I235</f>
        <v>0</v>
      </c>
      <c r="M235" s="102"/>
      <c r="N235" s="97"/>
    </row>
    <row r="236" s="40" customFormat="true" ht="14" hidden="false" customHeight="false" outlineLevel="0" collapsed="false">
      <c r="A236" s="98" t="s">
        <v>85</v>
      </c>
      <c r="B236" s="99"/>
      <c r="C236" s="100"/>
      <c r="D236" s="101"/>
      <c r="E236" s="106"/>
      <c r="F236" s="106"/>
      <c r="G236" s="107" t="n">
        <f aca="false">SUM(E236,F236)</f>
        <v>0</v>
      </c>
      <c r="H236" s="107" t="n">
        <f aca="false">F236-E236</f>
        <v>0</v>
      </c>
      <c r="I236" s="106"/>
      <c r="J236" s="106"/>
      <c r="K236" s="107" t="n">
        <f aca="false">SUM(I236,J236)</f>
        <v>0</v>
      </c>
      <c r="L236" s="107" t="n">
        <f aca="false">J236-I236</f>
        <v>0</v>
      </c>
      <c r="M236" s="106"/>
      <c r="N236" s="97"/>
    </row>
    <row r="237" customFormat="false" ht="14" hidden="false" customHeight="false" outlineLevel="0" collapsed="false">
      <c r="A237" s="108" t="s">
        <v>235</v>
      </c>
      <c r="B237" s="109" t="s">
        <v>236</v>
      </c>
      <c r="C237" s="93" t="s">
        <v>99</v>
      </c>
      <c r="D237" s="94" t="s">
        <v>23</v>
      </c>
      <c r="E237" s="95" t="n">
        <f aca="false">SUM(E238:E239)</f>
        <v>0</v>
      </c>
      <c r="F237" s="95" t="n">
        <f aca="false">SUM(F238:F239)</f>
        <v>0</v>
      </c>
      <c r="G237" s="96" t="n">
        <f aca="false">SUM(E237,F237)</f>
        <v>0</v>
      </c>
      <c r="H237" s="96" t="n">
        <f aca="false">F237-E237</f>
        <v>0</v>
      </c>
      <c r="I237" s="95" t="n">
        <f aca="false">SUM(I238:I239)</f>
        <v>0</v>
      </c>
      <c r="J237" s="95" t="n">
        <f aca="false">SUM(J238:J239)</f>
        <v>0</v>
      </c>
      <c r="K237" s="96" t="n">
        <f aca="false">SUM(I237,J237)</f>
        <v>0</v>
      </c>
      <c r="L237" s="96" t="n">
        <f aca="false">J237-I237</f>
        <v>0</v>
      </c>
      <c r="M237" s="95"/>
      <c r="N237" s="97"/>
    </row>
    <row r="238" s="40" customFormat="true" ht="14" hidden="false" customHeight="false" outlineLevel="0" collapsed="false">
      <c r="A238" s="98" t="s">
        <v>85</v>
      </c>
      <c r="B238" s="110"/>
      <c r="C238" s="100"/>
      <c r="D238" s="101"/>
      <c r="E238" s="102"/>
      <c r="F238" s="102"/>
      <c r="G238" s="103" t="n">
        <f aca="false">SUM(E238,F238)</f>
        <v>0</v>
      </c>
      <c r="H238" s="103" t="n">
        <f aca="false">F238-E238</f>
        <v>0</v>
      </c>
      <c r="I238" s="102"/>
      <c r="J238" s="102"/>
      <c r="K238" s="103" t="n">
        <f aca="false">SUM(I238,J238)</f>
        <v>0</v>
      </c>
      <c r="L238" s="103" t="n">
        <f aca="false">J238-I238</f>
        <v>0</v>
      </c>
      <c r="M238" s="102"/>
      <c r="N238" s="97"/>
    </row>
    <row r="239" s="40" customFormat="true" ht="14" hidden="false" customHeight="false" outlineLevel="0" collapsed="false">
      <c r="A239" s="98" t="s">
        <v>85</v>
      </c>
      <c r="B239" s="110"/>
      <c r="C239" s="100"/>
      <c r="D239" s="101"/>
      <c r="E239" s="106"/>
      <c r="F239" s="106"/>
      <c r="G239" s="107" t="n">
        <f aca="false">SUM(E239,F239)</f>
        <v>0</v>
      </c>
      <c r="H239" s="107" t="n">
        <f aca="false">F239-E239</f>
        <v>0</v>
      </c>
      <c r="I239" s="106"/>
      <c r="J239" s="106"/>
      <c r="K239" s="107" t="n">
        <f aca="false">SUM(I239,J239)</f>
        <v>0</v>
      </c>
      <c r="L239" s="107" t="n">
        <f aca="false">J239-I239</f>
        <v>0</v>
      </c>
      <c r="M239" s="106"/>
      <c r="N239" s="97"/>
    </row>
    <row r="240" customFormat="false" ht="14" hidden="false" customHeight="false" outlineLevel="0" collapsed="false">
      <c r="A240" s="108" t="s">
        <v>237</v>
      </c>
      <c r="B240" s="109" t="s">
        <v>238</v>
      </c>
      <c r="C240" s="93"/>
      <c r="D240" s="94" t="s">
        <v>23</v>
      </c>
      <c r="E240" s="95" t="n">
        <f aca="false">SUM(E241:E242)</f>
        <v>0</v>
      </c>
      <c r="F240" s="95" t="n">
        <f aca="false">SUM(F241:F242)</f>
        <v>0</v>
      </c>
      <c r="G240" s="96" t="n">
        <f aca="false">SUM(E240,F240)</f>
        <v>0</v>
      </c>
      <c r="H240" s="96" t="n">
        <f aca="false">F240-E240</f>
        <v>0</v>
      </c>
      <c r="I240" s="95" t="n">
        <f aca="false">SUM(I241:I242)</f>
        <v>0</v>
      </c>
      <c r="J240" s="95" t="n">
        <f aca="false">SUM(J241:J242)</f>
        <v>0</v>
      </c>
      <c r="K240" s="96" t="n">
        <f aca="false">SUM(I240,J240)</f>
        <v>0</v>
      </c>
      <c r="L240" s="96" t="n">
        <f aca="false">J240-I240</f>
        <v>0</v>
      </c>
      <c r="M240" s="95"/>
      <c r="N240" s="97"/>
    </row>
    <row r="241" s="40" customFormat="true" ht="14" hidden="false" customHeight="false" outlineLevel="0" collapsed="false">
      <c r="A241" s="113" t="s">
        <v>85</v>
      </c>
      <c r="B241" s="111"/>
      <c r="C241" s="105"/>
      <c r="D241" s="101"/>
      <c r="E241" s="106"/>
      <c r="F241" s="106"/>
      <c r="G241" s="107" t="n">
        <f aca="false">SUM(E241,F241)</f>
        <v>0</v>
      </c>
      <c r="H241" s="107" t="n">
        <f aca="false">F241-E241</f>
        <v>0</v>
      </c>
      <c r="I241" s="106"/>
      <c r="J241" s="106"/>
      <c r="K241" s="107" t="n">
        <f aca="false">SUM(I241,J241)</f>
        <v>0</v>
      </c>
      <c r="L241" s="107" t="n">
        <f aca="false">J241-I241</f>
        <v>0</v>
      </c>
      <c r="M241" s="106"/>
      <c r="N241" s="97"/>
    </row>
    <row r="242" s="40" customFormat="true" ht="14" hidden="false" customHeight="false" outlineLevel="0" collapsed="false">
      <c r="A242" s="113" t="s">
        <v>85</v>
      </c>
      <c r="B242" s="110"/>
      <c r="C242" s="100"/>
      <c r="D242" s="101"/>
      <c r="E242" s="124"/>
      <c r="F242" s="124"/>
      <c r="G242" s="125"/>
      <c r="H242" s="125"/>
      <c r="I242" s="124"/>
      <c r="J242" s="124"/>
      <c r="K242" s="125"/>
      <c r="L242" s="125"/>
      <c r="M242" s="124"/>
      <c r="N242" s="97"/>
    </row>
    <row r="243" customFormat="false" ht="14" hidden="false" customHeight="false" outlineLevel="0" collapsed="false">
      <c r="A243" s="91" t="s">
        <v>239</v>
      </c>
      <c r="B243" s="92" t="s">
        <v>240</v>
      </c>
      <c r="C243" s="126" t="s">
        <v>99</v>
      </c>
      <c r="D243" s="94" t="s">
        <v>23</v>
      </c>
      <c r="E243" s="95" t="n">
        <f aca="false">SUM(E244:E245)</f>
        <v>0</v>
      </c>
      <c r="F243" s="95" t="n">
        <f aca="false">SUM(F244:F245)</f>
        <v>0</v>
      </c>
      <c r="G243" s="96" t="n">
        <f aca="false">SUM(E243,F243)</f>
        <v>0</v>
      </c>
      <c r="H243" s="96" t="n">
        <f aca="false">F243-E243</f>
        <v>0</v>
      </c>
      <c r="I243" s="95" t="n">
        <f aca="false">SUM(I244:I245)</f>
        <v>0</v>
      </c>
      <c r="J243" s="95" t="n">
        <f aca="false">SUM(J244:J245)</f>
        <v>0</v>
      </c>
      <c r="K243" s="96" t="n">
        <f aca="false">SUM(I243,J243)</f>
        <v>0</v>
      </c>
      <c r="L243" s="96" t="n">
        <f aca="false">J243-I243</f>
        <v>0</v>
      </c>
      <c r="M243" s="95"/>
      <c r="N243" s="97"/>
    </row>
    <row r="244" s="40" customFormat="true" ht="14" hidden="false" customHeight="false" outlineLevel="0" collapsed="false">
      <c r="A244" s="98" t="s">
        <v>85</v>
      </c>
      <c r="B244" s="99"/>
      <c r="C244" s="127"/>
      <c r="D244" s="101"/>
      <c r="E244" s="102"/>
      <c r="F244" s="102"/>
      <c r="G244" s="103" t="n">
        <f aca="false">SUM(E244,F244)</f>
        <v>0</v>
      </c>
      <c r="H244" s="103" t="n">
        <f aca="false">F244-E244</f>
        <v>0</v>
      </c>
      <c r="I244" s="102"/>
      <c r="J244" s="102"/>
      <c r="K244" s="103" t="n">
        <f aca="false">SUM(I244,J244)</f>
        <v>0</v>
      </c>
      <c r="L244" s="103" t="n">
        <f aca="false">J244-I244</f>
        <v>0</v>
      </c>
      <c r="M244" s="102"/>
      <c r="N244" s="97"/>
    </row>
    <row r="245" s="40" customFormat="true" ht="14" hidden="false" customHeight="false" outlineLevel="0" collapsed="false">
      <c r="A245" s="98" t="s">
        <v>85</v>
      </c>
      <c r="B245" s="104"/>
      <c r="C245" s="128"/>
      <c r="D245" s="101"/>
      <c r="E245" s="106"/>
      <c r="F245" s="106"/>
      <c r="G245" s="107" t="n">
        <f aca="false">SUM(E245,F245)</f>
        <v>0</v>
      </c>
      <c r="H245" s="107" t="n">
        <f aca="false">F245-E245</f>
        <v>0</v>
      </c>
      <c r="I245" s="106"/>
      <c r="J245" s="106"/>
      <c r="K245" s="107" t="n">
        <f aca="false">SUM(I245,J245)</f>
        <v>0</v>
      </c>
      <c r="L245" s="107" t="n">
        <f aca="false">J245-I245</f>
        <v>0</v>
      </c>
      <c r="M245" s="106"/>
      <c r="N245" s="97"/>
    </row>
    <row r="246" customFormat="false" ht="14" hidden="false" customHeight="false" outlineLevel="0" collapsed="false">
      <c r="A246" s="85" t="s">
        <v>78</v>
      </c>
      <c r="B246" s="86" t="s">
        <v>241</v>
      </c>
      <c r="C246" s="120"/>
      <c r="D246" s="121" t="s">
        <v>82</v>
      </c>
      <c r="E246" s="122" t="n">
        <f aca="false">SUM(E247:E282)/2</f>
        <v>0</v>
      </c>
      <c r="F246" s="122" t="n">
        <f aca="false">SUM(F247:F282)/2</f>
        <v>0</v>
      </c>
      <c r="G246" s="84" t="n">
        <f aca="false">SUM(E246,F246)</f>
        <v>0</v>
      </c>
      <c r="H246" s="84" t="n">
        <f aca="false">F246-E246</f>
        <v>0</v>
      </c>
      <c r="I246" s="122" t="n">
        <f aca="false">SUM(I247:I282)/2</f>
        <v>0</v>
      </c>
      <c r="J246" s="122" t="n">
        <f aca="false">SUM(J247:J282)/2</f>
        <v>0</v>
      </c>
      <c r="K246" s="84" t="n">
        <f aca="false">SUM(I246,J246)</f>
        <v>0</v>
      </c>
      <c r="L246" s="84" t="n">
        <f aca="false">J246-I246</f>
        <v>0</v>
      </c>
      <c r="M246" s="122"/>
      <c r="N246" s="97"/>
    </row>
    <row r="247" customFormat="false" ht="14" hidden="false" customHeight="false" outlineLevel="0" collapsed="false">
      <c r="A247" s="91" t="s">
        <v>242</v>
      </c>
      <c r="B247" s="92" t="s">
        <v>243</v>
      </c>
      <c r="C247" s="93" t="s">
        <v>99</v>
      </c>
      <c r="D247" s="94" t="s">
        <v>23</v>
      </c>
      <c r="E247" s="123" t="n">
        <f aca="false">SUM(E248:E249)</f>
        <v>0</v>
      </c>
      <c r="F247" s="123" t="n">
        <f aca="false">SUM(F248:F249)</f>
        <v>0</v>
      </c>
      <c r="G247" s="140" t="n">
        <f aca="false">SUM(E247,F247)</f>
        <v>0</v>
      </c>
      <c r="H247" s="140" t="n">
        <f aca="false">F247-E247</f>
        <v>0</v>
      </c>
      <c r="I247" s="123" t="n">
        <f aca="false">SUM(I248:I249)</f>
        <v>0</v>
      </c>
      <c r="J247" s="123" t="n">
        <f aca="false">SUM(J248:J249)</f>
        <v>0</v>
      </c>
      <c r="K247" s="140" t="n">
        <f aca="false">SUM(I247,J247)</f>
        <v>0</v>
      </c>
      <c r="L247" s="140" t="n">
        <f aca="false">J247-I247</f>
        <v>0</v>
      </c>
      <c r="M247" s="123"/>
      <c r="N247" s="97"/>
    </row>
    <row r="248" s="40" customFormat="true" ht="14" hidden="false" customHeight="false" outlineLevel="0" collapsed="false">
      <c r="A248" s="98" t="s">
        <v>85</v>
      </c>
      <c r="B248" s="99"/>
      <c r="C248" s="100"/>
      <c r="D248" s="101"/>
      <c r="E248" s="102"/>
      <c r="F248" s="102"/>
      <c r="G248" s="103" t="n">
        <f aca="false">SUM(E248,F248)</f>
        <v>0</v>
      </c>
      <c r="H248" s="103" t="n">
        <f aca="false">F248-E248</f>
        <v>0</v>
      </c>
      <c r="I248" s="102"/>
      <c r="J248" s="102"/>
      <c r="K248" s="103" t="n">
        <f aca="false">SUM(I248,J248)</f>
        <v>0</v>
      </c>
      <c r="L248" s="103" t="n">
        <f aca="false">J248-I248</f>
        <v>0</v>
      </c>
      <c r="M248" s="102"/>
      <c r="N248" s="97"/>
    </row>
    <row r="249" s="40" customFormat="true" ht="14" hidden="false" customHeight="false" outlineLevel="0" collapsed="false">
      <c r="A249" s="98" t="s">
        <v>85</v>
      </c>
      <c r="B249" s="104"/>
      <c r="C249" s="105"/>
      <c r="D249" s="101"/>
      <c r="E249" s="106"/>
      <c r="F249" s="106"/>
      <c r="G249" s="107" t="n">
        <f aca="false">SUM(E249,F249)</f>
        <v>0</v>
      </c>
      <c r="H249" s="107" t="n">
        <f aca="false">F249-E249</f>
        <v>0</v>
      </c>
      <c r="I249" s="106"/>
      <c r="J249" s="106"/>
      <c r="K249" s="107" t="n">
        <f aca="false">SUM(I249,J249)</f>
        <v>0</v>
      </c>
      <c r="L249" s="107" t="n">
        <f aca="false">J249-I249</f>
        <v>0</v>
      </c>
      <c r="M249" s="106"/>
      <c r="N249" s="97"/>
    </row>
    <row r="250" customFormat="false" ht="14" hidden="false" customHeight="false" outlineLevel="0" collapsed="false">
      <c r="A250" s="91" t="s">
        <v>244</v>
      </c>
      <c r="B250" s="92" t="s">
        <v>245</v>
      </c>
      <c r="C250" s="93" t="s">
        <v>99</v>
      </c>
      <c r="D250" s="94" t="s">
        <v>23</v>
      </c>
      <c r="E250" s="95" t="n">
        <f aca="false">SUM(E251:E252)</f>
        <v>0</v>
      </c>
      <c r="F250" s="95" t="n">
        <f aca="false">SUM(F251:F252)</f>
        <v>0</v>
      </c>
      <c r="G250" s="96" t="n">
        <f aca="false">SUM(E250,F250)</f>
        <v>0</v>
      </c>
      <c r="H250" s="96" t="n">
        <f aca="false">F250-E250</f>
        <v>0</v>
      </c>
      <c r="I250" s="95" t="n">
        <f aca="false">SUM(I251:I252)</f>
        <v>0</v>
      </c>
      <c r="J250" s="95" t="n">
        <f aca="false">SUM(J251:J252)</f>
        <v>0</v>
      </c>
      <c r="K250" s="96" t="n">
        <f aca="false">SUM(I250,J250)</f>
        <v>0</v>
      </c>
      <c r="L250" s="96" t="n">
        <f aca="false">J250-I250</f>
        <v>0</v>
      </c>
      <c r="M250" s="95"/>
      <c r="N250" s="97"/>
    </row>
    <row r="251" s="40" customFormat="true" ht="14" hidden="false" customHeight="false" outlineLevel="0" collapsed="false">
      <c r="A251" s="98" t="s">
        <v>85</v>
      </c>
      <c r="B251" s="99"/>
      <c r="C251" s="100"/>
      <c r="D251" s="101"/>
      <c r="E251" s="102"/>
      <c r="F251" s="102"/>
      <c r="G251" s="103" t="n">
        <f aca="false">SUM(E251,F251)</f>
        <v>0</v>
      </c>
      <c r="H251" s="103" t="n">
        <f aca="false">F251-E251</f>
        <v>0</v>
      </c>
      <c r="I251" s="102"/>
      <c r="J251" s="102"/>
      <c r="K251" s="103" t="n">
        <f aca="false">SUM(I251,J251)</f>
        <v>0</v>
      </c>
      <c r="L251" s="103" t="n">
        <f aca="false">J251-I251</f>
        <v>0</v>
      </c>
      <c r="M251" s="102"/>
      <c r="N251" s="97"/>
    </row>
    <row r="252" s="40" customFormat="true" ht="14" hidden="false" customHeight="false" outlineLevel="0" collapsed="false">
      <c r="A252" s="98" t="s">
        <v>85</v>
      </c>
      <c r="B252" s="104"/>
      <c r="C252" s="105"/>
      <c r="D252" s="101"/>
      <c r="E252" s="106"/>
      <c r="F252" s="106"/>
      <c r="G252" s="107" t="n">
        <f aca="false">SUM(E252,F252)</f>
        <v>0</v>
      </c>
      <c r="H252" s="107" t="n">
        <f aca="false">F252-E252</f>
        <v>0</v>
      </c>
      <c r="I252" s="106"/>
      <c r="J252" s="106"/>
      <c r="K252" s="107" t="n">
        <f aca="false">SUM(I252,J252)</f>
        <v>0</v>
      </c>
      <c r="L252" s="107" t="n">
        <f aca="false">J252-I252</f>
        <v>0</v>
      </c>
      <c r="M252" s="106"/>
      <c r="N252" s="97"/>
    </row>
    <row r="253" customFormat="false" ht="14" hidden="false" customHeight="false" outlineLevel="0" collapsed="false">
      <c r="A253" s="108" t="s">
        <v>246</v>
      </c>
      <c r="B253" s="92" t="s">
        <v>247</v>
      </c>
      <c r="C253" s="93" t="s">
        <v>99</v>
      </c>
      <c r="D253" s="94" t="s">
        <v>23</v>
      </c>
      <c r="E253" s="95" t="n">
        <f aca="false">SUM(E254:E255)</f>
        <v>0</v>
      </c>
      <c r="F253" s="95" t="n">
        <f aca="false">SUM(F254:F255)</f>
        <v>0</v>
      </c>
      <c r="G253" s="96" t="n">
        <f aca="false">SUM(E253,F253)</f>
        <v>0</v>
      </c>
      <c r="H253" s="96" t="n">
        <f aca="false">F253-E253</f>
        <v>0</v>
      </c>
      <c r="I253" s="95" t="n">
        <f aca="false">SUM(I254:I255)</f>
        <v>0</v>
      </c>
      <c r="J253" s="95" t="n">
        <f aca="false">SUM(J254:J255)</f>
        <v>0</v>
      </c>
      <c r="K253" s="96" t="n">
        <f aca="false">SUM(I253,J253)</f>
        <v>0</v>
      </c>
      <c r="L253" s="96" t="n">
        <f aca="false">J253-I253</f>
        <v>0</v>
      </c>
      <c r="M253" s="95"/>
      <c r="N253" s="97"/>
    </row>
    <row r="254" s="40" customFormat="true" ht="14" hidden="false" customHeight="false" outlineLevel="0" collapsed="false">
      <c r="A254" s="98" t="s">
        <v>85</v>
      </c>
      <c r="B254" s="99"/>
      <c r="C254" s="100"/>
      <c r="D254" s="101"/>
      <c r="E254" s="102"/>
      <c r="F254" s="102"/>
      <c r="G254" s="103" t="n">
        <f aca="false">SUM(E254,F254)</f>
        <v>0</v>
      </c>
      <c r="H254" s="103" t="n">
        <f aca="false">F254-E254</f>
        <v>0</v>
      </c>
      <c r="I254" s="102"/>
      <c r="J254" s="102"/>
      <c r="K254" s="103" t="n">
        <f aca="false">SUM(I254,J254)</f>
        <v>0</v>
      </c>
      <c r="L254" s="103" t="n">
        <f aca="false">J254-I254</f>
        <v>0</v>
      </c>
      <c r="M254" s="102"/>
      <c r="N254" s="97"/>
    </row>
    <row r="255" s="40" customFormat="true" ht="14" hidden="false" customHeight="false" outlineLevel="0" collapsed="false">
      <c r="A255" s="98" t="s">
        <v>85</v>
      </c>
      <c r="B255" s="104"/>
      <c r="C255" s="105"/>
      <c r="D255" s="101"/>
      <c r="E255" s="106"/>
      <c r="F255" s="106"/>
      <c r="G255" s="107" t="n">
        <f aca="false">SUM(E255,F255)</f>
        <v>0</v>
      </c>
      <c r="H255" s="107" t="n">
        <f aca="false">F255-E255</f>
        <v>0</v>
      </c>
      <c r="I255" s="106"/>
      <c r="J255" s="106"/>
      <c r="K255" s="107" t="n">
        <f aca="false">SUM(I255,J255)</f>
        <v>0</v>
      </c>
      <c r="L255" s="107" t="n">
        <f aca="false">J255-I255</f>
        <v>0</v>
      </c>
      <c r="M255" s="106"/>
      <c r="N255" s="97"/>
    </row>
    <row r="256" customFormat="false" ht="14" hidden="false" customHeight="false" outlineLevel="0" collapsed="false">
      <c r="A256" s="91" t="s">
        <v>248</v>
      </c>
      <c r="B256" s="92" t="s">
        <v>249</v>
      </c>
      <c r="C256" s="93" t="s">
        <v>99</v>
      </c>
      <c r="D256" s="94" t="s">
        <v>23</v>
      </c>
      <c r="E256" s="95" t="n">
        <f aca="false">SUM(E257:E258)</f>
        <v>0</v>
      </c>
      <c r="F256" s="95" t="n">
        <f aca="false">SUM(F257:F258)</f>
        <v>0</v>
      </c>
      <c r="G256" s="96" t="n">
        <f aca="false">SUM(E256,F256)</f>
        <v>0</v>
      </c>
      <c r="H256" s="96" t="n">
        <f aca="false">F256-E256</f>
        <v>0</v>
      </c>
      <c r="I256" s="95" t="n">
        <f aca="false">SUM(I257:I258)</f>
        <v>0</v>
      </c>
      <c r="J256" s="95" t="n">
        <f aca="false">SUM(J257:J258)</f>
        <v>0</v>
      </c>
      <c r="K256" s="96" t="n">
        <f aca="false">SUM(I256,J256)</f>
        <v>0</v>
      </c>
      <c r="L256" s="96" t="n">
        <f aca="false">J256-I256</f>
        <v>0</v>
      </c>
      <c r="M256" s="95"/>
      <c r="N256" s="97"/>
    </row>
    <row r="257" s="40" customFormat="true" ht="14" hidden="false" customHeight="false" outlineLevel="0" collapsed="false">
      <c r="A257" s="98" t="s">
        <v>85</v>
      </c>
      <c r="B257" s="99"/>
      <c r="C257" s="100"/>
      <c r="D257" s="101"/>
      <c r="E257" s="102"/>
      <c r="F257" s="102"/>
      <c r="G257" s="103" t="n">
        <f aca="false">SUM(E257,F257)</f>
        <v>0</v>
      </c>
      <c r="H257" s="103" t="n">
        <f aca="false">F257-E257</f>
        <v>0</v>
      </c>
      <c r="I257" s="102"/>
      <c r="J257" s="102"/>
      <c r="K257" s="103" t="n">
        <f aca="false">SUM(I257,J257)</f>
        <v>0</v>
      </c>
      <c r="L257" s="103" t="n">
        <f aca="false">J257-I257</f>
        <v>0</v>
      </c>
      <c r="M257" s="102"/>
      <c r="N257" s="97"/>
    </row>
    <row r="258" s="40" customFormat="true" ht="14" hidden="false" customHeight="false" outlineLevel="0" collapsed="false">
      <c r="A258" s="98" t="s">
        <v>85</v>
      </c>
      <c r="B258" s="104"/>
      <c r="C258" s="105"/>
      <c r="D258" s="101"/>
      <c r="E258" s="106"/>
      <c r="F258" s="106"/>
      <c r="G258" s="107" t="n">
        <f aca="false">SUM(E258,F258)</f>
        <v>0</v>
      </c>
      <c r="H258" s="107" t="n">
        <f aca="false">F258-E258</f>
        <v>0</v>
      </c>
      <c r="I258" s="106"/>
      <c r="J258" s="106"/>
      <c r="K258" s="107" t="n">
        <f aca="false">SUM(I258,J258)</f>
        <v>0</v>
      </c>
      <c r="L258" s="107" t="n">
        <f aca="false">J258-I258</f>
        <v>0</v>
      </c>
      <c r="M258" s="106"/>
      <c r="N258" s="97"/>
    </row>
    <row r="259" customFormat="false" ht="14" hidden="false" customHeight="false" outlineLevel="0" collapsed="false">
      <c r="A259" s="108" t="s">
        <v>250</v>
      </c>
      <c r="B259" s="109" t="s">
        <v>251</v>
      </c>
      <c r="C259" s="93" t="s">
        <v>99</v>
      </c>
      <c r="D259" s="94" t="s">
        <v>23</v>
      </c>
      <c r="E259" s="95" t="n">
        <f aca="false">SUM(E260:E261)</f>
        <v>0</v>
      </c>
      <c r="F259" s="95" t="n">
        <f aca="false">SUM(F260:F261)</f>
        <v>0</v>
      </c>
      <c r="G259" s="96" t="n">
        <f aca="false">SUM(E259,F259)</f>
        <v>0</v>
      </c>
      <c r="H259" s="96" t="n">
        <f aca="false">F259-E259</f>
        <v>0</v>
      </c>
      <c r="I259" s="95" t="n">
        <f aca="false">SUM(I260:I261)</f>
        <v>0</v>
      </c>
      <c r="J259" s="95" t="n">
        <f aca="false">SUM(J260:J261)</f>
        <v>0</v>
      </c>
      <c r="K259" s="96" t="n">
        <f aca="false">SUM(I259,J259)</f>
        <v>0</v>
      </c>
      <c r="L259" s="96" t="n">
        <f aca="false">J259-I259</f>
        <v>0</v>
      </c>
      <c r="M259" s="95"/>
      <c r="N259" s="97"/>
    </row>
    <row r="260" s="40" customFormat="true" ht="14" hidden="false" customHeight="false" outlineLevel="0" collapsed="false">
      <c r="A260" s="98" t="s">
        <v>85</v>
      </c>
      <c r="B260" s="110"/>
      <c r="C260" s="100"/>
      <c r="D260" s="101"/>
      <c r="E260" s="102"/>
      <c r="F260" s="102"/>
      <c r="G260" s="103" t="n">
        <f aca="false">SUM(E260,F260)</f>
        <v>0</v>
      </c>
      <c r="H260" s="103" t="n">
        <f aca="false">F260-E260</f>
        <v>0</v>
      </c>
      <c r="I260" s="102"/>
      <c r="J260" s="102"/>
      <c r="K260" s="103" t="n">
        <f aca="false">SUM(I260,J260)</f>
        <v>0</v>
      </c>
      <c r="L260" s="103" t="n">
        <f aca="false">J260-I260</f>
        <v>0</v>
      </c>
      <c r="M260" s="102"/>
      <c r="N260" s="97"/>
    </row>
    <row r="261" s="40" customFormat="true" ht="14" hidden="false" customHeight="false" outlineLevel="0" collapsed="false">
      <c r="A261" s="98" t="s">
        <v>85</v>
      </c>
      <c r="B261" s="111"/>
      <c r="C261" s="105"/>
      <c r="D261" s="101"/>
      <c r="E261" s="106"/>
      <c r="F261" s="106"/>
      <c r="G261" s="107" t="n">
        <f aca="false">SUM(E261,F261)</f>
        <v>0</v>
      </c>
      <c r="H261" s="107" t="n">
        <f aca="false">F261-E261</f>
        <v>0</v>
      </c>
      <c r="I261" s="106"/>
      <c r="J261" s="106"/>
      <c r="K261" s="107" t="n">
        <f aca="false">SUM(I261,J261)</f>
        <v>0</v>
      </c>
      <c r="L261" s="107" t="n">
        <f aca="false">J261-I261</f>
        <v>0</v>
      </c>
      <c r="M261" s="106"/>
      <c r="N261" s="97"/>
    </row>
    <row r="262" customFormat="false" ht="14" hidden="false" customHeight="false" outlineLevel="0" collapsed="false">
      <c r="A262" s="91" t="s">
        <v>252</v>
      </c>
      <c r="B262" s="92" t="s">
        <v>253</v>
      </c>
      <c r="C262" s="93" t="s">
        <v>99</v>
      </c>
      <c r="D262" s="94" t="s">
        <v>23</v>
      </c>
      <c r="E262" s="95" t="n">
        <f aca="false">SUM(E263:E264)</f>
        <v>0</v>
      </c>
      <c r="F262" s="95" t="n">
        <f aca="false">SUM(F263:F264)</f>
        <v>0</v>
      </c>
      <c r="G262" s="96" t="n">
        <f aca="false">SUM(E262,F262)</f>
        <v>0</v>
      </c>
      <c r="H262" s="96" t="n">
        <f aca="false">F262-E262</f>
        <v>0</v>
      </c>
      <c r="I262" s="95" t="n">
        <f aca="false">SUM(I263:I264)</f>
        <v>0</v>
      </c>
      <c r="J262" s="95" t="n">
        <f aca="false">SUM(J263:J264)</f>
        <v>0</v>
      </c>
      <c r="K262" s="96" t="n">
        <f aca="false">SUM(I262,J262)</f>
        <v>0</v>
      </c>
      <c r="L262" s="96" t="n">
        <f aca="false">J262-I262</f>
        <v>0</v>
      </c>
      <c r="M262" s="95"/>
      <c r="N262" s="97"/>
    </row>
    <row r="263" s="40" customFormat="true" ht="14" hidden="false" customHeight="false" outlineLevel="0" collapsed="false">
      <c r="A263" s="98" t="s">
        <v>85</v>
      </c>
      <c r="B263" s="99"/>
      <c r="C263" s="100"/>
      <c r="D263" s="101"/>
      <c r="E263" s="102"/>
      <c r="F263" s="102"/>
      <c r="G263" s="103" t="n">
        <f aca="false">SUM(E263,F263)</f>
        <v>0</v>
      </c>
      <c r="H263" s="103" t="n">
        <f aca="false">F263-E263</f>
        <v>0</v>
      </c>
      <c r="I263" s="102"/>
      <c r="J263" s="102"/>
      <c r="K263" s="103" t="n">
        <f aca="false">SUM(I263,J263)</f>
        <v>0</v>
      </c>
      <c r="L263" s="103" t="n">
        <f aca="false">J263-I263</f>
        <v>0</v>
      </c>
      <c r="M263" s="102"/>
      <c r="N263" s="97"/>
    </row>
    <row r="264" s="40" customFormat="true" ht="14" hidden="false" customHeight="false" outlineLevel="0" collapsed="false">
      <c r="A264" s="98" t="s">
        <v>85</v>
      </c>
      <c r="B264" s="104"/>
      <c r="C264" s="105"/>
      <c r="D264" s="101"/>
      <c r="E264" s="106"/>
      <c r="F264" s="106"/>
      <c r="G264" s="107" t="n">
        <f aca="false">SUM(E264,F264)</f>
        <v>0</v>
      </c>
      <c r="H264" s="107" t="n">
        <f aca="false">F264-E264</f>
        <v>0</v>
      </c>
      <c r="I264" s="106"/>
      <c r="J264" s="106"/>
      <c r="K264" s="107" t="n">
        <f aca="false">SUM(I264,J264)</f>
        <v>0</v>
      </c>
      <c r="L264" s="107" t="n">
        <f aca="false">J264-I264</f>
        <v>0</v>
      </c>
      <c r="M264" s="106"/>
      <c r="N264" s="97"/>
    </row>
    <row r="265" customFormat="false" ht="14" hidden="false" customHeight="false" outlineLevel="0" collapsed="false">
      <c r="A265" s="108" t="s">
        <v>254</v>
      </c>
      <c r="B265" s="92" t="s">
        <v>255</v>
      </c>
      <c r="C265" s="93" t="s">
        <v>99</v>
      </c>
      <c r="D265" s="94" t="s">
        <v>23</v>
      </c>
      <c r="E265" s="95" t="n">
        <f aca="false">SUM(E266:E267)</f>
        <v>0</v>
      </c>
      <c r="F265" s="95" t="n">
        <f aca="false">SUM(F266:F267)</f>
        <v>0</v>
      </c>
      <c r="G265" s="96" t="n">
        <f aca="false">SUM(E265,F265)</f>
        <v>0</v>
      </c>
      <c r="H265" s="96" t="n">
        <f aca="false">F265-E265</f>
        <v>0</v>
      </c>
      <c r="I265" s="95" t="n">
        <f aca="false">SUM(I266:I267)</f>
        <v>0</v>
      </c>
      <c r="J265" s="95" t="n">
        <f aca="false">SUM(J266:J267)</f>
        <v>0</v>
      </c>
      <c r="K265" s="96" t="n">
        <f aca="false">SUM(I265,J265)</f>
        <v>0</v>
      </c>
      <c r="L265" s="96" t="n">
        <f aca="false">J265-I265</f>
        <v>0</v>
      </c>
      <c r="M265" s="95"/>
      <c r="N265" s="97"/>
    </row>
    <row r="266" s="40" customFormat="true" ht="14" hidden="false" customHeight="false" outlineLevel="0" collapsed="false">
      <c r="A266" s="98" t="s">
        <v>85</v>
      </c>
      <c r="B266" s="99"/>
      <c r="C266" s="100"/>
      <c r="D266" s="101"/>
      <c r="E266" s="102"/>
      <c r="F266" s="102"/>
      <c r="G266" s="103" t="n">
        <f aca="false">SUM(E266,F266)</f>
        <v>0</v>
      </c>
      <c r="H266" s="103" t="n">
        <f aca="false">F266-E266</f>
        <v>0</v>
      </c>
      <c r="I266" s="102"/>
      <c r="J266" s="102"/>
      <c r="K266" s="103" t="n">
        <f aca="false">SUM(I266,J266)</f>
        <v>0</v>
      </c>
      <c r="L266" s="103" t="n">
        <f aca="false">J266-I266</f>
        <v>0</v>
      </c>
      <c r="M266" s="102"/>
      <c r="N266" s="97"/>
    </row>
    <row r="267" s="40" customFormat="true" ht="14" hidden="false" customHeight="false" outlineLevel="0" collapsed="false">
      <c r="A267" s="98" t="s">
        <v>85</v>
      </c>
      <c r="B267" s="104"/>
      <c r="C267" s="105"/>
      <c r="D267" s="101"/>
      <c r="E267" s="106"/>
      <c r="F267" s="106"/>
      <c r="G267" s="107" t="n">
        <f aca="false">SUM(E267,F267)</f>
        <v>0</v>
      </c>
      <c r="H267" s="107" t="n">
        <f aca="false">F267-E267</f>
        <v>0</v>
      </c>
      <c r="I267" s="106"/>
      <c r="J267" s="106"/>
      <c r="K267" s="107" t="n">
        <f aca="false">SUM(I267,J267)</f>
        <v>0</v>
      </c>
      <c r="L267" s="107" t="n">
        <f aca="false">J267-I267</f>
        <v>0</v>
      </c>
      <c r="M267" s="106"/>
      <c r="N267" s="97"/>
    </row>
    <row r="268" customFormat="false" ht="14" hidden="false" customHeight="false" outlineLevel="0" collapsed="false">
      <c r="A268" s="108" t="s">
        <v>256</v>
      </c>
      <c r="B268" s="92" t="s">
        <v>257</v>
      </c>
      <c r="C268" s="93"/>
      <c r="D268" s="94" t="s">
        <v>23</v>
      </c>
      <c r="E268" s="95" t="n">
        <f aca="false">SUM(E269:E270)</f>
        <v>0</v>
      </c>
      <c r="F268" s="95" t="n">
        <f aca="false">SUM(F269:F270)</f>
        <v>0</v>
      </c>
      <c r="G268" s="96" t="n">
        <f aca="false">SUM(E268,F268)</f>
        <v>0</v>
      </c>
      <c r="H268" s="96" t="n">
        <f aca="false">F268-E268</f>
        <v>0</v>
      </c>
      <c r="I268" s="95" t="n">
        <f aca="false">SUM(I269:I270)</f>
        <v>0</v>
      </c>
      <c r="J268" s="95" t="n">
        <f aca="false">SUM(J269:J270)</f>
        <v>0</v>
      </c>
      <c r="K268" s="96" t="n">
        <f aca="false">SUM(I268,J268)</f>
        <v>0</v>
      </c>
      <c r="L268" s="96" t="n">
        <f aca="false">J268-I268</f>
        <v>0</v>
      </c>
      <c r="M268" s="95"/>
      <c r="N268" s="97"/>
    </row>
    <row r="269" s="40" customFormat="true" ht="14" hidden="false" customHeight="false" outlineLevel="0" collapsed="false">
      <c r="A269" s="98" t="s">
        <v>85</v>
      </c>
      <c r="B269" s="99"/>
      <c r="C269" s="100"/>
      <c r="D269" s="101"/>
      <c r="E269" s="102"/>
      <c r="F269" s="102"/>
      <c r="G269" s="103" t="n">
        <f aca="false">SUM(E269,F269)</f>
        <v>0</v>
      </c>
      <c r="H269" s="103" t="n">
        <f aca="false">F269-E269</f>
        <v>0</v>
      </c>
      <c r="I269" s="102"/>
      <c r="J269" s="102"/>
      <c r="K269" s="103" t="n">
        <f aca="false">SUM(I269,J269)</f>
        <v>0</v>
      </c>
      <c r="L269" s="103" t="n">
        <f aca="false">J269-I269</f>
        <v>0</v>
      </c>
      <c r="M269" s="102"/>
      <c r="N269" s="97"/>
    </row>
    <row r="270" s="40" customFormat="true" ht="14" hidden="false" customHeight="false" outlineLevel="0" collapsed="false">
      <c r="A270" s="98" t="s">
        <v>85</v>
      </c>
      <c r="B270" s="104"/>
      <c r="C270" s="105"/>
      <c r="D270" s="101"/>
      <c r="E270" s="106"/>
      <c r="F270" s="106"/>
      <c r="G270" s="107" t="n">
        <f aca="false">SUM(E270,F270)</f>
        <v>0</v>
      </c>
      <c r="H270" s="107" t="n">
        <f aca="false">F270-E270</f>
        <v>0</v>
      </c>
      <c r="I270" s="106"/>
      <c r="J270" s="106"/>
      <c r="K270" s="107" t="n">
        <f aca="false">SUM(I270,J270)</f>
        <v>0</v>
      </c>
      <c r="L270" s="107" t="n">
        <f aca="false">J270-I270</f>
        <v>0</v>
      </c>
      <c r="M270" s="106"/>
      <c r="N270" s="97"/>
    </row>
    <row r="271" customFormat="false" ht="14" hidden="false" customHeight="false" outlineLevel="0" collapsed="false">
      <c r="A271" s="108" t="s">
        <v>258</v>
      </c>
      <c r="B271" s="92" t="s">
        <v>259</v>
      </c>
      <c r="C271" s="93" t="s">
        <v>99</v>
      </c>
      <c r="D271" s="94" t="s">
        <v>23</v>
      </c>
      <c r="E271" s="95" t="n">
        <f aca="false">SUM(E272:E273)</f>
        <v>0</v>
      </c>
      <c r="F271" s="95" t="n">
        <f aca="false">SUM(F272:F273)</f>
        <v>0</v>
      </c>
      <c r="G271" s="96" t="n">
        <f aca="false">SUM(E271,F271)</f>
        <v>0</v>
      </c>
      <c r="H271" s="96" t="n">
        <f aca="false">F271-E271</f>
        <v>0</v>
      </c>
      <c r="I271" s="95" t="n">
        <f aca="false">SUM(I272:I273)</f>
        <v>0</v>
      </c>
      <c r="J271" s="95" t="n">
        <f aca="false">SUM(J272:J273)</f>
        <v>0</v>
      </c>
      <c r="K271" s="96" t="n">
        <f aca="false">SUM(I271,J271)</f>
        <v>0</v>
      </c>
      <c r="L271" s="96" t="n">
        <f aca="false">J271-I271</f>
        <v>0</v>
      </c>
      <c r="M271" s="95"/>
      <c r="N271" s="97"/>
    </row>
    <row r="272" s="40" customFormat="true" ht="14" hidden="false" customHeight="false" outlineLevel="0" collapsed="false">
      <c r="A272" s="98" t="s">
        <v>85</v>
      </c>
      <c r="B272" s="99"/>
      <c r="C272" s="100"/>
      <c r="D272" s="101"/>
      <c r="E272" s="102"/>
      <c r="F272" s="102"/>
      <c r="G272" s="103" t="n">
        <f aca="false">SUM(E272,F272)</f>
        <v>0</v>
      </c>
      <c r="H272" s="103" t="n">
        <f aca="false">F272-E272</f>
        <v>0</v>
      </c>
      <c r="I272" s="102"/>
      <c r="J272" s="102"/>
      <c r="K272" s="103" t="n">
        <f aca="false">SUM(I272,J272)</f>
        <v>0</v>
      </c>
      <c r="L272" s="103" t="n">
        <f aca="false">J272-I272</f>
        <v>0</v>
      </c>
      <c r="M272" s="102"/>
      <c r="N272" s="97"/>
    </row>
    <row r="273" s="40" customFormat="true" ht="14" hidden="false" customHeight="false" outlineLevel="0" collapsed="false">
      <c r="A273" s="98" t="s">
        <v>85</v>
      </c>
      <c r="B273" s="104"/>
      <c r="C273" s="105"/>
      <c r="D273" s="101"/>
      <c r="E273" s="106"/>
      <c r="F273" s="106"/>
      <c r="G273" s="107" t="n">
        <f aca="false">SUM(E273,F273)</f>
        <v>0</v>
      </c>
      <c r="H273" s="107" t="n">
        <f aca="false">F273-E273</f>
        <v>0</v>
      </c>
      <c r="I273" s="106"/>
      <c r="J273" s="106"/>
      <c r="K273" s="107" t="n">
        <f aca="false">SUM(I273,J273)</f>
        <v>0</v>
      </c>
      <c r="L273" s="107" t="n">
        <f aca="false">J273-I273</f>
        <v>0</v>
      </c>
      <c r="M273" s="106"/>
      <c r="N273" s="97"/>
    </row>
    <row r="274" customFormat="false" ht="14" hidden="false" customHeight="false" outlineLevel="0" collapsed="false">
      <c r="A274" s="108" t="s">
        <v>260</v>
      </c>
      <c r="B274" s="92" t="s">
        <v>261</v>
      </c>
      <c r="C274" s="93" t="s">
        <v>99</v>
      </c>
      <c r="D274" s="94" t="s">
        <v>23</v>
      </c>
      <c r="E274" s="95" t="n">
        <f aca="false">SUM(E275:E276)</f>
        <v>0</v>
      </c>
      <c r="F274" s="95" t="n">
        <f aca="false">SUM(F275:F276)</f>
        <v>0</v>
      </c>
      <c r="G274" s="96" t="n">
        <f aca="false">SUM(E274,F274)</f>
        <v>0</v>
      </c>
      <c r="H274" s="96" t="n">
        <f aca="false">F274-E274</f>
        <v>0</v>
      </c>
      <c r="I274" s="95" t="n">
        <f aca="false">SUM(I275:I276)</f>
        <v>0</v>
      </c>
      <c r="J274" s="95" t="n">
        <f aca="false">SUM(J275:J276)</f>
        <v>0</v>
      </c>
      <c r="K274" s="96" t="n">
        <f aca="false">SUM(I274,J274)</f>
        <v>0</v>
      </c>
      <c r="L274" s="96" t="n">
        <f aca="false">J274-I274</f>
        <v>0</v>
      </c>
      <c r="M274" s="95"/>
      <c r="N274" s="97"/>
    </row>
    <row r="275" s="40" customFormat="true" ht="14" hidden="false" customHeight="false" outlineLevel="0" collapsed="false">
      <c r="A275" s="98" t="s">
        <v>85</v>
      </c>
      <c r="B275" s="99"/>
      <c r="C275" s="100"/>
      <c r="D275" s="101"/>
      <c r="E275" s="102"/>
      <c r="F275" s="102"/>
      <c r="G275" s="103" t="n">
        <f aca="false">SUM(E275,F275)</f>
        <v>0</v>
      </c>
      <c r="H275" s="103" t="n">
        <f aca="false">F275-E275</f>
        <v>0</v>
      </c>
      <c r="I275" s="102"/>
      <c r="J275" s="102"/>
      <c r="K275" s="103" t="n">
        <f aca="false">SUM(I275,J275)</f>
        <v>0</v>
      </c>
      <c r="L275" s="103" t="n">
        <f aca="false">J275-I275</f>
        <v>0</v>
      </c>
      <c r="M275" s="102"/>
      <c r="N275" s="97"/>
    </row>
    <row r="276" s="40" customFormat="true" ht="14" hidden="false" customHeight="false" outlineLevel="0" collapsed="false">
      <c r="A276" s="98" t="s">
        <v>85</v>
      </c>
      <c r="B276" s="104"/>
      <c r="C276" s="105"/>
      <c r="D276" s="101"/>
      <c r="E276" s="106"/>
      <c r="F276" s="106"/>
      <c r="G276" s="107" t="n">
        <f aca="false">SUM(E276,F276)</f>
        <v>0</v>
      </c>
      <c r="H276" s="107" t="n">
        <f aca="false">F276-E276</f>
        <v>0</v>
      </c>
      <c r="I276" s="106"/>
      <c r="J276" s="106"/>
      <c r="K276" s="107" t="n">
        <f aca="false">SUM(I276,J276)</f>
        <v>0</v>
      </c>
      <c r="L276" s="107" t="n">
        <f aca="false">J276-I276</f>
        <v>0</v>
      </c>
      <c r="M276" s="106"/>
      <c r="N276" s="97"/>
    </row>
    <row r="277" customFormat="false" ht="14" hidden="false" customHeight="false" outlineLevel="0" collapsed="false">
      <c r="A277" s="108" t="s">
        <v>262</v>
      </c>
      <c r="B277" s="92" t="s">
        <v>263</v>
      </c>
      <c r="C277" s="93" t="s">
        <v>99</v>
      </c>
      <c r="D277" s="94" t="s">
        <v>23</v>
      </c>
      <c r="E277" s="95" t="n">
        <f aca="false">SUM(E278:E279)</f>
        <v>0</v>
      </c>
      <c r="F277" s="95" t="n">
        <f aca="false">SUM(F278:F279)</f>
        <v>0</v>
      </c>
      <c r="G277" s="96" t="n">
        <f aca="false">SUM(E277,F277)</f>
        <v>0</v>
      </c>
      <c r="H277" s="96" t="n">
        <f aca="false">F277-E277</f>
        <v>0</v>
      </c>
      <c r="I277" s="95" t="n">
        <f aca="false">SUM(I278:I279)</f>
        <v>0</v>
      </c>
      <c r="J277" s="95" t="n">
        <f aca="false">SUM(J278:J279)</f>
        <v>0</v>
      </c>
      <c r="K277" s="96" t="n">
        <f aca="false">SUM(I277,J277)</f>
        <v>0</v>
      </c>
      <c r="L277" s="96" t="n">
        <f aca="false">J277-I277</f>
        <v>0</v>
      </c>
      <c r="M277" s="95"/>
      <c r="N277" s="97"/>
    </row>
    <row r="278" s="40" customFormat="true" ht="14" hidden="false" customHeight="false" outlineLevel="0" collapsed="false">
      <c r="A278" s="98" t="s">
        <v>85</v>
      </c>
      <c r="B278" s="99"/>
      <c r="C278" s="100"/>
      <c r="D278" s="101"/>
      <c r="E278" s="102"/>
      <c r="F278" s="102"/>
      <c r="G278" s="103" t="n">
        <f aca="false">SUM(E278,F278)</f>
        <v>0</v>
      </c>
      <c r="H278" s="103" t="n">
        <f aca="false">F278-E278</f>
        <v>0</v>
      </c>
      <c r="I278" s="102"/>
      <c r="J278" s="102"/>
      <c r="K278" s="103" t="n">
        <f aca="false">SUM(I278,J278)</f>
        <v>0</v>
      </c>
      <c r="L278" s="103" t="n">
        <f aca="false">J278-I278</f>
        <v>0</v>
      </c>
      <c r="M278" s="102"/>
      <c r="N278" s="97"/>
    </row>
    <row r="279" s="40" customFormat="true" ht="13.5" hidden="false" customHeight="true" outlineLevel="0" collapsed="false">
      <c r="A279" s="98" t="s">
        <v>85</v>
      </c>
      <c r="B279" s="104"/>
      <c r="C279" s="105"/>
      <c r="D279" s="101"/>
      <c r="E279" s="106"/>
      <c r="F279" s="106"/>
      <c r="G279" s="107" t="n">
        <f aca="false">SUM(E279,F279)</f>
        <v>0</v>
      </c>
      <c r="H279" s="107" t="n">
        <f aca="false">F279-E279</f>
        <v>0</v>
      </c>
      <c r="I279" s="106"/>
      <c r="J279" s="106"/>
      <c r="K279" s="107" t="n">
        <f aca="false">SUM(I279,J279)</f>
        <v>0</v>
      </c>
      <c r="L279" s="107" t="n">
        <f aca="false">J279-I279</f>
        <v>0</v>
      </c>
      <c r="M279" s="106"/>
      <c r="N279" s="97"/>
    </row>
    <row r="280" customFormat="false" ht="13.5" hidden="false" customHeight="true" outlineLevel="0" collapsed="false">
      <c r="A280" s="91" t="s">
        <v>264</v>
      </c>
      <c r="B280" s="92" t="s">
        <v>265</v>
      </c>
      <c r="C280" s="93" t="s">
        <v>99</v>
      </c>
      <c r="D280" s="94" t="s">
        <v>23</v>
      </c>
      <c r="E280" s="95" t="n">
        <f aca="false">SUM(E281:E282)</f>
        <v>0</v>
      </c>
      <c r="F280" s="95" t="n">
        <f aca="false">SUM(F281:F282)</f>
        <v>0</v>
      </c>
      <c r="G280" s="96" t="n">
        <f aca="false">SUM(E280,F280)</f>
        <v>0</v>
      </c>
      <c r="H280" s="96" t="n">
        <f aca="false">F280-E280</f>
        <v>0</v>
      </c>
      <c r="I280" s="95" t="n">
        <f aca="false">SUM(I281:I282)</f>
        <v>0</v>
      </c>
      <c r="J280" s="95" t="n">
        <f aca="false">SUM(J281:J282)</f>
        <v>0</v>
      </c>
      <c r="K280" s="96" t="n">
        <f aca="false">SUM(I280,J280)</f>
        <v>0</v>
      </c>
      <c r="L280" s="96" t="n">
        <f aca="false">J280-I280</f>
        <v>0</v>
      </c>
      <c r="M280" s="95"/>
      <c r="N280" s="97"/>
    </row>
    <row r="281" s="40" customFormat="true" ht="13.5" hidden="false" customHeight="true" outlineLevel="0" collapsed="false">
      <c r="A281" s="98" t="s">
        <v>85</v>
      </c>
      <c r="B281" s="110"/>
      <c r="C281" s="100"/>
      <c r="D281" s="101"/>
      <c r="E281" s="102"/>
      <c r="F281" s="102"/>
      <c r="G281" s="103" t="n">
        <f aca="false">SUM(E281,F281)</f>
        <v>0</v>
      </c>
      <c r="H281" s="103" t="n">
        <f aca="false">F281-E281</f>
        <v>0</v>
      </c>
      <c r="I281" s="102"/>
      <c r="J281" s="102"/>
      <c r="K281" s="103" t="n">
        <f aca="false">SUM(I281,J281)</f>
        <v>0</v>
      </c>
      <c r="L281" s="103" t="n">
        <f aca="false">J281-I281</f>
        <v>0</v>
      </c>
      <c r="M281" s="102"/>
      <c r="N281" s="97"/>
    </row>
    <row r="282" s="40" customFormat="true" ht="14" hidden="false" customHeight="false" outlineLevel="0" collapsed="false">
      <c r="A282" s="98" t="s">
        <v>85</v>
      </c>
      <c r="B282" s="111"/>
      <c r="C282" s="105"/>
      <c r="D282" s="101"/>
      <c r="E282" s="106"/>
      <c r="F282" s="106"/>
      <c r="G282" s="107" t="n">
        <f aca="false">SUM(E282,F282)</f>
        <v>0</v>
      </c>
      <c r="H282" s="107" t="n">
        <f aca="false">F282-E282</f>
        <v>0</v>
      </c>
      <c r="I282" s="106"/>
      <c r="J282" s="106"/>
      <c r="K282" s="107" t="n">
        <f aca="false">SUM(I282,J282)</f>
        <v>0</v>
      </c>
      <c r="L282" s="107" t="n">
        <f aca="false">J282-I282</f>
        <v>0</v>
      </c>
      <c r="M282" s="106"/>
      <c r="N282" s="97"/>
    </row>
    <row r="283" customFormat="false" ht="14" hidden="false" customHeight="false" outlineLevel="0" collapsed="false">
      <c r="A283" s="85" t="s">
        <v>78</v>
      </c>
      <c r="B283" s="86" t="s">
        <v>266</v>
      </c>
      <c r="C283" s="87"/>
      <c r="D283" s="121" t="s">
        <v>82</v>
      </c>
      <c r="E283" s="122" t="n">
        <f aca="false">SUM(E284:E382)/2</f>
        <v>0</v>
      </c>
      <c r="F283" s="122" t="n">
        <f aca="false">SUM(F284:F382)/2</f>
        <v>0</v>
      </c>
      <c r="G283" s="84" t="n">
        <f aca="false">SUM(E283,F283)</f>
        <v>0</v>
      </c>
      <c r="H283" s="84" t="n">
        <f aca="false">F283-E283</f>
        <v>0</v>
      </c>
      <c r="I283" s="122" t="n">
        <f aca="false">SUM(I284:I382)/2</f>
        <v>0</v>
      </c>
      <c r="J283" s="122" t="n">
        <f aca="false">SUM(J284:J382)/2</f>
        <v>0</v>
      </c>
      <c r="K283" s="84" t="n">
        <f aca="false">SUM(I283,J283)</f>
        <v>0</v>
      </c>
      <c r="L283" s="84" t="n">
        <f aca="false">J283-I283</f>
        <v>0</v>
      </c>
      <c r="M283" s="122"/>
      <c r="N283" s="97"/>
    </row>
    <row r="284" customFormat="false" ht="14" hidden="false" customHeight="false" outlineLevel="0" collapsed="false">
      <c r="A284" s="91" t="s">
        <v>267</v>
      </c>
      <c r="B284" s="92" t="s">
        <v>268</v>
      </c>
      <c r="C284" s="93" t="s">
        <v>99</v>
      </c>
      <c r="D284" s="94" t="s">
        <v>23</v>
      </c>
      <c r="E284" s="123" t="n">
        <f aca="false">SUM(E285:E286)</f>
        <v>0</v>
      </c>
      <c r="F284" s="123" t="n">
        <f aca="false">SUM(F285:F286)</f>
        <v>0</v>
      </c>
      <c r="G284" s="140" t="n">
        <f aca="false">SUM(E284,F284)</f>
        <v>0</v>
      </c>
      <c r="H284" s="140" t="n">
        <f aca="false">F284-E284</f>
        <v>0</v>
      </c>
      <c r="I284" s="123" t="n">
        <f aca="false">SUM(I285:I286)</f>
        <v>0</v>
      </c>
      <c r="J284" s="123" t="n">
        <f aca="false">SUM(J285:J286)</f>
        <v>0</v>
      </c>
      <c r="K284" s="140" t="n">
        <f aca="false">SUM(I284,J284)</f>
        <v>0</v>
      </c>
      <c r="L284" s="140" t="n">
        <f aca="false">J284-I284</f>
        <v>0</v>
      </c>
      <c r="M284" s="123"/>
      <c r="N284" s="97"/>
    </row>
    <row r="285" s="40" customFormat="true" ht="14" hidden="false" customHeight="false" outlineLevel="0" collapsed="false">
      <c r="A285" s="98" t="s">
        <v>85</v>
      </c>
      <c r="B285" s="99"/>
      <c r="C285" s="100"/>
      <c r="D285" s="101"/>
      <c r="E285" s="102"/>
      <c r="F285" s="102"/>
      <c r="G285" s="103" t="n">
        <f aca="false">SUM(E285,F285)</f>
        <v>0</v>
      </c>
      <c r="H285" s="103" t="n">
        <f aca="false">F285-E285</f>
        <v>0</v>
      </c>
      <c r="I285" s="102"/>
      <c r="J285" s="102"/>
      <c r="K285" s="103" t="n">
        <f aca="false">SUM(I285,J285)</f>
        <v>0</v>
      </c>
      <c r="L285" s="103" t="n">
        <f aca="false">J285-I285</f>
        <v>0</v>
      </c>
      <c r="M285" s="102"/>
      <c r="N285" s="97"/>
    </row>
    <row r="286" s="40" customFormat="true" ht="14" hidden="false" customHeight="false" outlineLevel="0" collapsed="false">
      <c r="A286" s="98" t="s">
        <v>85</v>
      </c>
      <c r="B286" s="104"/>
      <c r="C286" s="105"/>
      <c r="D286" s="101"/>
      <c r="E286" s="106"/>
      <c r="F286" s="106"/>
      <c r="G286" s="107" t="n">
        <f aca="false">SUM(E286,F286)</f>
        <v>0</v>
      </c>
      <c r="H286" s="107" t="n">
        <f aca="false">F286-E286</f>
        <v>0</v>
      </c>
      <c r="I286" s="106"/>
      <c r="J286" s="106"/>
      <c r="K286" s="107" t="n">
        <f aca="false">SUM(I286,J286)</f>
        <v>0</v>
      </c>
      <c r="L286" s="107" t="n">
        <f aca="false">J286-I286</f>
        <v>0</v>
      </c>
      <c r="M286" s="106"/>
      <c r="N286" s="97"/>
    </row>
    <row r="287" customFormat="false" ht="14" hidden="false" customHeight="false" outlineLevel="0" collapsed="false">
      <c r="A287" s="108" t="s">
        <v>269</v>
      </c>
      <c r="B287" s="92" t="s">
        <v>270</v>
      </c>
      <c r="C287" s="93" t="s">
        <v>99</v>
      </c>
      <c r="D287" s="94" t="s">
        <v>23</v>
      </c>
      <c r="E287" s="95" t="n">
        <f aca="false">SUM(E288:E289)</f>
        <v>0</v>
      </c>
      <c r="F287" s="95" t="n">
        <f aca="false">SUM(F288:F289)</f>
        <v>0</v>
      </c>
      <c r="G287" s="96" t="n">
        <f aca="false">SUM(E287,F287)</f>
        <v>0</v>
      </c>
      <c r="H287" s="96" t="n">
        <f aca="false">F287-E287</f>
        <v>0</v>
      </c>
      <c r="I287" s="95" t="n">
        <f aca="false">SUM(I288:I289)</f>
        <v>0</v>
      </c>
      <c r="J287" s="95" t="n">
        <f aca="false">SUM(J288:J289)</f>
        <v>0</v>
      </c>
      <c r="K287" s="96" t="n">
        <f aca="false">SUM(I287,J287)</f>
        <v>0</v>
      </c>
      <c r="L287" s="96" t="n">
        <f aca="false">J287-I287</f>
        <v>0</v>
      </c>
      <c r="M287" s="95"/>
      <c r="N287" s="97"/>
    </row>
    <row r="288" s="40" customFormat="true" ht="14" hidden="false" customHeight="false" outlineLevel="0" collapsed="false">
      <c r="A288" s="98" t="s">
        <v>85</v>
      </c>
      <c r="B288" s="99"/>
      <c r="C288" s="100"/>
      <c r="D288" s="101"/>
      <c r="E288" s="102"/>
      <c r="F288" s="102"/>
      <c r="G288" s="103" t="n">
        <f aca="false">SUM(E288,F288)</f>
        <v>0</v>
      </c>
      <c r="H288" s="103" t="n">
        <f aca="false">F288-E288</f>
        <v>0</v>
      </c>
      <c r="I288" s="102"/>
      <c r="J288" s="102"/>
      <c r="K288" s="103" t="n">
        <f aca="false">SUM(I288,J288)</f>
        <v>0</v>
      </c>
      <c r="L288" s="103" t="n">
        <f aca="false">J288-I288</f>
        <v>0</v>
      </c>
      <c r="M288" s="102"/>
      <c r="N288" s="97"/>
    </row>
    <row r="289" s="40" customFormat="true" ht="14" hidden="false" customHeight="false" outlineLevel="0" collapsed="false">
      <c r="A289" s="98" t="s">
        <v>85</v>
      </c>
      <c r="B289" s="104"/>
      <c r="C289" s="105"/>
      <c r="D289" s="101"/>
      <c r="E289" s="106"/>
      <c r="F289" s="106"/>
      <c r="G289" s="107" t="n">
        <f aca="false">SUM(E289,F289)</f>
        <v>0</v>
      </c>
      <c r="H289" s="107" t="n">
        <f aca="false">F289-E289</f>
        <v>0</v>
      </c>
      <c r="I289" s="106"/>
      <c r="J289" s="106"/>
      <c r="K289" s="107" t="n">
        <f aca="false">SUM(I289,J289)</f>
        <v>0</v>
      </c>
      <c r="L289" s="107" t="n">
        <f aca="false">J289-I289</f>
        <v>0</v>
      </c>
      <c r="M289" s="106"/>
      <c r="N289" s="97"/>
    </row>
    <row r="290" customFormat="false" ht="14" hidden="false" customHeight="false" outlineLevel="0" collapsed="false">
      <c r="A290" s="108" t="s">
        <v>271</v>
      </c>
      <c r="B290" s="92" t="s">
        <v>272</v>
      </c>
      <c r="C290" s="93" t="s">
        <v>99</v>
      </c>
      <c r="D290" s="94" t="s">
        <v>23</v>
      </c>
      <c r="E290" s="95" t="n">
        <f aca="false">SUM(E291:E292)</f>
        <v>0</v>
      </c>
      <c r="F290" s="95" t="n">
        <f aca="false">SUM(F291:F292)</f>
        <v>0</v>
      </c>
      <c r="G290" s="96" t="n">
        <f aca="false">SUM(E290,F290)</f>
        <v>0</v>
      </c>
      <c r="H290" s="96" t="n">
        <f aca="false">F290-E290</f>
        <v>0</v>
      </c>
      <c r="I290" s="95" t="n">
        <f aca="false">SUM(I291:I292)</f>
        <v>0</v>
      </c>
      <c r="J290" s="95" t="n">
        <f aca="false">SUM(J291:J292)</f>
        <v>0</v>
      </c>
      <c r="K290" s="96" t="n">
        <f aca="false">SUM(I290,J290)</f>
        <v>0</v>
      </c>
      <c r="L290" s="96" t="n">
        <f aca="false">J290-I290</f>
        <v>0</v>
      </c>
      <c r="M290" s="95"/>
      <c r="N290" s="97"/>
    </row>
    <row r="291" s="40" customFormat="true" ht="14" hidden="false" customHeight="false" outlineLevel="0" collapsed="false">
      <c r="A291" s="98" t="s">
        <v>85</v>
      </c>
      <c r="B291" s="99"/>
      <c r="C291" s="100"/>
      <c r="D291" s="101"/>
      <c r="E291" s="102"/>
      <c r="F291" s="102"/>
      <c r="G291" s="103" t="n">
        <f aca="false">SUM(E291,F291)</f>
        <v>0</v>
      </c>
      <c r="H291" s="103" t="n">
        <f aca="false">F291-E291</f>
        <v>0</v>
      </c>
      <c r="I291" s="102"/>
      <c r="J291" s="102"/>
      <c r="K291" s="103" t="n">
        <f aca="false">SUM(I291,J291)</f>
        <v>0</v>
      </c>
      <c r="L291" s="103" t="n">
        <f aca="false">J291-I291</f>
        <v>0</v>
      </c>
      <c r="M291" s="102"/>
      <c r="N291" s="97"/>
    </row>
    <row r="292" s="40" customFormat="true" ht="14" hidden="false" customHeight="false" outlineLevel="0" collapsed="false">
      <c r="A292" s="98" t="s">
        <v>85</v>
      </c>
      <c r="B292" s="104"/>
      <c r="C292" s="105"/>
      <c r="D292" s="101"/>
      <c r="E292" s="106"/>
      <c r="F292" s="106"/>
      <c r="G292" s="107" t="n">
        <f aca="false">SUM(E292,F292)</f>
        <v>0</v>
      </c>
      <c r="H292" s="107" t="n">
        <f aca="false">F292-E292</f>
        <v>0</v>
      </c>
      <c r="I292" s="106"/>
      <c r="J292" s="106"/>
      <c r="K292" s="107" t="n">
        <f aca="false">SUM(I292,J292)</f>
        <v>0</v>
      </c>
      <c r="L292" s="107" t="n">
        <f aca="false">J292-I292</f>
        <v>0</v>
      </c>
      <c r="M292" s="106"/>
      <c r="N292" s="97"/>
    </row>
    <row r="293" customFormat="false" ht="14" hidden="false" customHeight="false" outlineLevel="0" collapsed="false">
      <c r="A293" s="91" t="s">
        <v>273</v>
      </c>
      <c r="B293" s="92" t="s">
        <v>274</v>
      </c>
      <c r="C293" s="93" t="s">
        <v>99</v>
      </c>
      <c r="D293" s="94" t="s">
        <v>23</v>
      </c>
      <c r="E293" s="95" t="n">
        <f aca="false">SUM(E294:E295)</f>
        <v>0</v>
      </c>
      <c r="F293" s="95" t="n">
        <f aca="false">SUM(F294:F295)</f>
        <v>0</v>
      </c>
      <c r="G293" s="96" t="n">
        <f aca="false">SUM(E293,F293)</f>
        <v>0</v>
      </c>
      <c r="H293" s="96" t="n">
        <f aca="false">F293-E293</f>
        <v>0</v>
      </c>
      <c r="I293" s="95" t="n">
        <f aca="false">SUM(I294:I295)</f>
        <v>0</v>
      </c>
      <c r="J293" s="95" t="n">
        <f aca="false">SUM(J294:J295)</f>
        <v>0</v>
      </c>
      <c r="K293" s="96" t="n">
        <f aca="false">SUM(I293,J293)</f>
        <v>0</v>
      </c>
      <c r="L293" s="96" t="n">
        <f aca="false">J293-I293</f>
        <v>0</v>
      </c>
      <c r="M293" s="95"/>
      <c r="N293" s="97"/>
    </row>
    <row r="294" s="40" customFormat="true" ht="14" hidden="false" customHeight="false" outlineLevel="0" collapsed="false">
      <c r="A294" s="98" t="s">
        <v>85</v>
      </c>
      <c r="B294" s="99"/>
      <c r="C294" s="100"/>
      <c r="D294" s="101"/>
      <c r="E294" s="102"/>
      <c r="F294" s="102"/>
      <c r="G294" s="103" t="n">
        <f aca="false">SUM(E294,F294)</f>
        <v>0</v>
      </c>
      <c r="H294" s="103" t="n">
        <f aca="false">F294-E294</f>
        <v>0</v>
      </c>
      <c r="I294" s="102"/>
      <c r="J294" s="102"/>
      <c r="K294" s="103" t="n">
        <f aca="false">SUM(I294,J294)</f>
        <v>0</v>
      </c>
      <c r="L294" s="103" t="n">
        <f aca="false">J294-I294</f>
        <v>0</v>
      </c>
      <c r="M294" s="102"/>
      <c r="N294" s="97"/>
    </row>
    <row r="295" s="40" customFormat="true" ht="14" hidden="false" customHeight="false" outlineLevel="0" collapsed="false">
      <c r="A295" s="98" t="s">
        <v>85</v>
      </c>
      <c r="B295" s="104"/>
      <c r="C295" s="105"/>
      <c r="D295" s="101"/>
      <c r="E295" s="106"/>
      <c r="F295" s="106"/>
      <c r="G295" s="107" t="n">
        <f aca="false">SUM(E295,F295)</f>
        <v>0</v>
      </c>
      <c r="H295" s="107" t="n">
        <f aca="false">F295-E295</f>
        <v>0</v>
      </c>
      <c r="I295" s="106"/>
      <c r="J295" s="106"/>
      <c r="K295" s="107" t="n">
        <f aca="false">SUM(I295,J295)</f>
        <v>0</v>
      </c>
      <c r="L295" s="107" t="n">
        <f aca="false">J295-I295</f>
        <v>0</v>
      </c>
      <c r="M295" s="106"/>
      <c r="N295" s="97"/>
    </row>
    <row r="296" customFormat="false" ht="14" hidden="false" customHeight="false" outlineLevel="0" collapsed="false">
      <c r="A296" s="91" t="s">
        <v>275</v>
      </c>
      <c r="B296" s="92" t="s">
        <v>276</v>
      </c>
      <c r="C296" s="93" t="s">
        <v>99</v>
      </c>
      <c r="D296" s="94" t="s">
        <v>23</v>
      </c>
      <c r="E296" s="95" t="n">
        <f aca="false">SUM(E297:E298)</f>
        <v>0</v>
      </c>
      <c r="F296" s="95" t="n">
        <f aca="false">SUM(F297:F298)</f>
        <v>0</v>
      </c>
      <c r="G296" s="96" t="n">
        <f aca="false">SUM(E296,F296)</f>
        <v>0</v>
      </c>
      <c r="H296" s="96" t="n">
        <f aca="false">F296-E296</f>
        <v>0</v>
      </c>
      <c r="I296" s="95" t="n">
        <f aca="false">SUM(I297:I298)</f>
        <v>0</v>
      </c>
      <c r="J296" s="95" t="n">
        <f aca="false">SUM(J297:J298)</f>
        <v>0</v>
      </c>
      <c r="K296" s="96" t="n">
        <f aca="false">SUM(I296,J296)</f>
        <v>0</v>
      </c>
      <c r="L296" s="96" t="n">
        <f aca="false">J296-I296</f>
        <v>0</v>
      </c>
      <c r="M296" s="95"/>
      <c r="N296" s="97"/>
    </row>
    <row r="297" s="40" customFormat="true" ht="14" hidden="false" customHeight="false" outlineLevel="0" collapsed="false">
      <c r="A297" s="98" t="s">
        <v>85</v>
      </c>
      <c r="B297" s="99"/>
      <c r="C297" s="100"/>
      <c r="D297" s="101"/>
      <c r="E297" s="102"/>
      <c r="F297" s="102"/>
      <c r="G297" s="103" t="n">
        <f aca="false">SUM(E297,F297)</f>
        <v>0</v>
      </c>
      <c r="H297" s="103" t="n">
        <f aca="false">F297-E297</f>
        <v>0</v>
      </c>
      <c r="I297" s="102"/>
      <c r="J297" s="102"/>
      <c r="K297" s="103" t="n">
        <f aca="false">SUM(I297,J297)</f>
        <v>0</v>
      </c>
      <c r="L297" s="103" t="n">
        <f aca="false">J297-I297</f>
        <v>0</v>
      </c>
      <c r="M297" s="102"/>
      <c r="N297" s="97"/>
    </row>
    <row r="298" s="40" customFormat="true" ht="14" hidden="false" customHeight="false" outlineLevel="0" collapsed="false">
      <c r="A298" s="98" t="s">
        <v>85</v>
      </c>
      <c r="B298" s="104"/>
      <c r="C298" s="105"/>
      <c r="D298" s="101"/>
      <c r="E298" s="106"/>
      <c r="F298" s="106"/>
      <c r="G298" s="107" t="n">
        <f aca="false">SUM(E298,F298)</f>
        <v>0</v>
      </c>
      <c r="H298" s="107" t="n">
        <f aca="false">F298-E298</f>
        <v>0</v>
      </c>
      <c r="I298" s="106"/>
      <c r="J298" s="106"/>
      <c r="K298" s="107" t="n">
        <f aca="false">SUM(I298,J298)</f>
        <v>0</v>
      </c>
      <c r="L298" s="107" t="n">
        <f aca="false">J298-I298</f>
        <v>0</v>
      </c>
      <c r="M298" s="106"/>
      <c r="N298" s="97"/>
    </row>
    <row r="299" customFormat="false" ht="14" hidden="false" customHeight="false" outlineLevel="0" collapsed="false">
      <c r="A299" s="91" t="s">
        <v>277</v>
      </c>
      <c r="B299" s="92" t="s">
        <v>278</v>
      </c>
      <c r="C299" s="93" t="s">
        <v>99</v>
      </c>
      <c r="D299" s="94" t="s">
        <v>23</v>
      </c>
      <c r="E299" s="95" t="n">
        <f aca="false">SUM(E300:E301)</f>
        <v>0</v>
      </c>
      <c r="F299" s="95" t="n">
        <f aca="false">SUM(F300:F301)</f>
        <v>0</v>
      </c>
      <c r="G299" s="96" t="n">
        <f aca="false">SUM(E299,F299)</f>
        <v>0</v>
      </c>
      <c r="H299" s="96" t="n">
        <f aca="false">F299-E299</f>
        <v>0</v>
      </c>
      <c r="I299" s="95" t="n">
        <f aca="false">SUM(I300:I301)</f>
        <v>0</v>
      </c>
      <c r="J299" s="95" t="n">
        <f aca="false">SUM(J300:J301)</f>
        <v>0</v>
      </c>
      <c r="K299" s="96" t="n">
        <f aca="false">SUM(I299,J299)</f>
        <v>0</v>
      </c>
      <c r="L299" s="96" t="n">
        <f aca="false">J299-I299</f>
        <v>0</v>
      </c>
      <c r="M299" s="95"/>
      <c r="N299" s="97"/>
    </row>
    <row r="300" s="40" customFormat="true" ht="14" hidden="false" customHeight="false" outlineLevel="0" collapsed="false">
      <c r="A300" s="98" t="s">
        <v>85</v>
      </c>
      <c r="B300" s="99"/>
      <c r="C300" s="100"/>
      <c r="D300" s="101"/>
      <c r="E300" s="102"/>
      <c r="F300" s="102"/>
      <c r="G300" s="103" t="n">
        <f aca="false">SUM(E300,F300)</f>
        <v>0</v>
      </c>
      <c r="H300" s="103" t="n">
        <f aca="false">F300-E300</f>
        <v>0</v>
      </c>
      <c r="I300" s="102"/>
      <c r="J300" s="102"/>
      <c r="K300" s="103" t="n">
        <f aca="false">SUM(I300,J300)</f>
        <v>0</v>
      </c>
      <c r="L300" s="103" t="n">
        <f aca="false">J300-I300</f>
        <v>0</v>
      </c>
      <c r="M300" s="102"/>
      <c r="N300" s="97"/>
    </row>
    <row r="301" s="40" customFormat="true" ht="14" hidden="false" customHeight="false" outlineLevel="0" collapsed="false">
      <c r="A301" s="98" t="s">
        <v>85</v>
      </c>
      <c r="B301" s="104"/>
      <c r="C301" s="105"/>
      <c r="D301" s="101"/>
      <c r="E301" s="106"/>
      <c r="F301" s="106"/>
      <c r="G301" s="107" t="n">
        <f aca="false">SUM(E301,F301)</f>
        <v>0</v>
      </c>
      <c r="H301" s="107" t="n">
        <f aca="false">F301-E301</f>
        <v>0</v>
      </c>
      <c r="I301" s="106"/>
      <c r="J301" s="106"/>
      <c r="K301" s="107" t="n">
        <f aca="false">SUM(I301,J301)</f>
        <v>0</v>
      </c>
      <c r="L301" s="107" t="n">
        <f aca="false">J301-I301</f>
        <v>0</v>
      </c>
      <c r="M301" s="106"/>
      <c r="N301" s="97"/>
    </row>
    <row r="302" customFormat="false" ht="14" hidden="false" customHeight="false" outlineLevel="0" collapsed="false">
      <c r="A302" s="108" t="s">
        <v>279</v>
      </c>
      <c r="B302" s="109" t="s">
        <v>280</v>
      </c>
      <c r="C302" s="93" t="s">
        <v>99</v>
      </c>
      <c r="D302" s="94" t="s">
        <v>23</v>
      </c>
      <c r="E302" s="95" t="n">
        <f aca="false">SUM(E303:E304)</f>
        <v>0</v>
      </c>
      <c r="F302" s="95" t="n">
        <f aca="false">SUM(F303:F304)</f>
        <v>0</v>
      </c>
      <c r="G302" s="96" t="n">
        <f aca="false">SUM(E302,F302)</f>
        <v>0</v>
      </c>
      <c r="H302" s="96" t="n">
        <f aca="false">F302-E302</f>
        <v>0</v>
      </c>
      <c r="I302" s="95" t="n">
        <f aca="false">SUM(I303:I304)</f>
        <v>0</v>
      </c>
      <c r="J302" s="95" t="n">
        <f aca="false">SUM(J303:J304)</f>
        <v>0</v>
      </c>
      <c r="K302" s="96" t="n">
        <f aca="false">SUM(I302,J302)</f>
        <v>0</v>
      </c>
      <c r="L302" s="96" t="n">
        <f aca="false">J302-I302</f>
        <v>0</v>
      </c>
      <c r="M302" s="95"/>
      <c r="N302" s="97"/>
    </row>
    <row r="303" s="40" customFormat="true" ht="14" hidden="false" customHeight="false" outlineLevel="0" collapsed="false">
      <c r="A303" s="98" t="s">
        <v>85</v>
      </c>
      <c r="B303" s="110"/>
      <c r="C303" s="100"/>
      <c r="D303" s="101"/>
      <c r="E303" s="102"/>
      <c r="F303" s="102"/>
      <c r="G303" s="103" t="n">
        <f aca="false">SUM(E303,F303)</f>
        <v>0</v>
      </c>
      <c r="H303" s="103" t="n">
        <f aca="false">F303-E303</f>
        <v>0</v>
      </c>
      <c r="I303" s="102"/>
      <c r="J303" s="102"/>
      <c r="K303" s="103" t="n">
        <f aca="false">SUM(I303,J303)</f>
        <v>0</v>
      </c>
      <c r="L303" s="103" t="n">
        <f aca="false">J303-I303</f>
        <v>0</v>
      </c>
      <c r="M303" s="102"/>
      <c r="N303" s="97"/>
    </row>
    <row r="304" s="40" customFormat="true" ht="14" hidden="false" customHeight="false" outlineLevel="0" collapsed="false">
      <c r="A304" s="98" t="s">
        <v>85</v>
      </c>
      <c r="B304" s="111"/>
      <c r="C304" s="105"/>
      <c r="D304" s="101"/>
      <c r="E304" s="106"/>
      <c r="F304" s="106"/>
      <c r="G304" s="107" t="n">
        <f aca="false">SUM(E304,F304)</f>
        <v>0</v>
      </c>
      <c r="H304" s="107" t="n">
        <f aca="false">F304-E304</f>
        <v>0</v>
      </c>
      <c r="I304" s="106"/>
      <c r="J304" s="106"/>
      <c r="K304" s="107" t="n">
        <f aca="false">SUM(I304,J304)</f>
        <v>0</v>
      </c>
      <c r="L304" s="107" t="n">
        <f aca="false">J304-I304</f>
        <v>0</v>
      </c>
      <c r="M304" s="106"/>
      <c r="N304" s="97"/>
    </row>
    <row r="305" customFormat="false" ht="14" hidden="false" customHeight="false" outlineLevel="0" collapsed="false">
      <c r="A305" s="108" t="s">
        <v>281</v>
      </c>
      <c r="B305" s="92" t="s">
        <v>282</v>
      </c>
      <c r="C305" s="93" t="s">
        <v>99</v>
      </c>
      <c r="D305" s="94" t="s">
        <v>23</v>
      </c>
      <c r="E305" s="95" t="n">
        <f aca="false">SUM(E306:E307)</f>
        <v>0</v>
      </c>
      <c r="F305" s="95" t="n">
        <f aca="false">SUM(F306:F307)</f>
        <v>0</v>
      </c>
      <c r="G305" s="96" t="n">
        <f aca="false">SUM(E305,F305)</f>
        <v>0</v>
      </c>
      <c r="H305" s="96" t="n">
        <f aca="false">F305-E305</f>
        <v>0</v>
      </c>
      <c r="I305" s="95" t="n">
        <f aca="false">SUM(I306:I307)</f>
        <v>0</v>
      </c>
      <c r="J305" s="95" t="n">
        <f aca="false">SUM(J306:J307)</f>
        <v>0</v>
      </c>
      <c r="K305" s="96" t="n">
        <f aca="false">SUM(I305,J305)</f>
        <v>0</v>
      </c>
      <c r="L305" s="96" t="n">
        <f aca="false">J305-I305</f>
        <v>0</v>
      </c>
      <c r="M305" s="95"/>
      <c r="N305" s="97"/>
    </row>
    <row r="306" s="40" customFormat="true" ht="14" hidden="false" customHeight="false" outlineLevel="0" collapsed="false">
      <c r="A306" s="98" t="s">
        <v>85</v>
      </c>
      <c r="B306" s="99"/>
      <c r="C306" s="100"/>
      <c r="D306" s="101"/>
      <c r="E306" s="102"/>
      <c r="F306" s="102"/>
      <c r="G306" s="103" t="n">
        <f aca="false">SUM(E306,F306)</f>
        <v>0</v>
      </c>
      <c r="H306" s="103" t="n">
        <f aca="false">F306-E306</f>
        <v>0</v>
      </c>
      <c r="I306" s="102"/>
      <c r="J306" s="102"/>
      <c r="K306" s="103" t="n">
        <f aca="false">SUM(I306,J306)</f>
        <v>0</v>
      </c>
      <c r="L306" s="103" t="n">
        <f aca="false">J306-I306</f>
        <v>0</v>
      </c>
      <c r="M306" s="102"/>
      <c r="N306" s="97"/>
    </row>
    <row r="307" s="40" customFormat="true" ht="14" hidden="false" customHeight="false" outlineLevel="0" collapsed="false">
      <c r="A307" s="98" t="s">
        <v>85</v>
      </c>
      <c r="B307" s="104"/>
      <c r="C307" s="105"/>
      <c r="D307" s="101"/>
      <c r="E307" s="106"/>
      <c r="F307" s="106"/>
      <c r="G307" s="107" t="n">
        <f aca="false">SUM(E307,F307)</f>
        <v>0</v>
      </c>
      <c r="H307" s="107" t="n">
        <f aca="false">F307-E307</f>
        <v>0</v>
      </c>
      <c r="I307" s="106"/>
      <c r="J307" s="106"/>
      <c r="K307" s="107" t="n">
        <f aca="false">SUM(I307,J307)</f>
        <v>0</v>
      </c>
      <c r="L307" s="107" t="n">
        <f aca="false">J307-I307</f>
        <v>0</v>
      </c>
      <c r="M307" s="106"/>
      <c r="N307" s="97"/>
    </row>
    <row r="308" customFormat="false" ht="14" hidden="false" customHeight="false" outlineLevel="0" collapsed="false">
      <c r="A308" s="91" t="s">
        <v>283</v>
      </c>
      <c r="B308" s="92" t="s">
        <v>284</v>
      </c>
      <c r="C308" s="93" t="s">
        <v>99</v>
      </c>
      <c r="D308" s="94" t="s">
        <v>23</v>
      </c>
      <c r="E308" s="95" t="n">
        <f aca="false">SUM(E309:E310)</f>
        <v>0</v>
      </c>
      <c r="F308" s="95" t="n">
        <f aca="false">SUM(F309:F310)</f>
        <v>0</v>
      </c>
      <c r="G308" s="96" t="n">
        <f aca="false">SUM(E308,F308)</f>
        <v>0</v>
      </c>
      <c r="H308" s="96" t="n">
        <f aca="false">F308-E308</f>
        <v>0</v>
      </c>
      <c r="I308" s="95" t="n">
        <f aca="false">SUM(I309:I310)</f>
        <v>0</v>
      </c>
      <c r="J308" s="95" t="n">
        <f aca="false">SUM(J309:J310)</f>
        <v>0</v>
      </c>
      <c r="K308" s="96" t="n">
        <f aca="false">SUM(I308,J308)</f>
        <v>0</v>
      </c>
      <c r="L308" s="96" t="n">
        <f aca="false">J308-I308</f>
        <v>0</v>
      </c>
      <c r="M308" s="95"/>
      <c r="N308" s="97"/>
    </row>
    <row r="309" s="40" customFormat="true" ht="14" hidden="false" customHeight="false" outlineLevel="0" collapsed="false">
      <c r="A309" s="98" t="s">
        <v>85</v>
      </c>
      <c r="B309" s="99"/>
      <c r="C309" s="100"/>
      <c r="D309" s="101"/>
      <c r="E309" s="102"/>
      <c r="F309" s="102"/>
      <c r="G309" s="103" t="n">
        <f aca="false">SUM(E309,F309)</f>
        <v>0</v>
      </c>
      <c r="H309" s="103" t="n">
        <f aca="false">F309-E309</f>
        <v>0</v>
      </c>
      <c r="I309" s="102"/>
      <c r="J309" s="102"/>
      <c r="K309" s="103" t="n">
        <f aca="false">SUM(I309,J309)</f>
        <v>0</v>
      </c>
      <c r="L309" s="103" t="n">
        <f aca="false">J309-I309</f>
        <v>0</v>
      </c>
      <c r="M309" s="102"/>
      <c r="N309" s="97"/>
    </row>
    <row r="310" s="40" customFormat="true" ht="14" hidden="false" customHeight="false" outlineLevel="0" collapsed="false">
      <c r="A310" s="98" t="s">
        <v>85</v>
      </c>
      <c r="B310" s="104"/>
      <c r="C310" s="105"/>
      <c r="D310" s="101"/>
      <c r="E310" s="106"/>
      <c r="F310" s="106"/>
      <c r="G310" s="107" t="n">
        <f aca="false">SUM(E310,F310)</f>
        <v>0</v>
      </c>
      <c r="H310" s="107" t="n">
        <f aca="false">F310-E310</f>
        <v>0</v>
      </c>
      <c r="I310" s="106"/>
      <c r="J310" s="106"/>
      <c r="K310" s="107" t="n">
        <f aca="false">SUM(I310,J310)</f>
        <v>0</v>
      </c>
      <c r="L310" s="107" t="n">
        <f aca="false">J310-I310</f>
        <v>0</v>
      </c>
      <c r="M310" s="106"/>
      <c r="N310" s="97"/>
    </row>
    <row r="311" customFormat="false" ht="14" hidden="false" customHeight="false" outlineLevel="0" collapsed="false">
      <c r="A311" s="108" t="s">
        <v>285</v>
      </c>
      <c r="B311" s="92" t="s">
        <v>286</v>
      </c>
      <c r="C311" s="93" t="s">
        <v>99</v>
      </c>
      <c r="D311" s="94" t="s">
        <v>23</v>
      </c>
      <c r="E311" s="95" t="n">
        <f aca="false">SUM(E312:E313)</f>
        <v>0</v>
      </c>
      <c r="F311" s="95" t="n">
        <f aca="false">SUM(F312:F313)</f>
        <v>0</v>
      </c>
      <c r="G311" s="96" t="n">
        <f aca="false">SUM(E311,F311)</f>
        <v>0</v>
      </c>
      <c r="H311" s="96" t="n">
        <f aca="false">F311-E311</f>
        <v>0</v>
      </c>
      <c r="I311" s="95" t="n">
        <f aca="false">SUM(I312:I313)</f>
        <v>0</v>
      </c>
      <c r="J311" s="95" t="n">
        <f aca="false">SUM(J312:J313)</f>
        <v>0</v>
      </c>
      <c r="K311" s="96" t="n">
        <f aca="false">SUM(I311,J311)</f>
        <v>0</v>
      </c>
      <c r="L311" s="96" t="n">
        <f aca="false">J311-I311</f>
        <v>0</v>
      </c>
      <c r="M311" s="95"/>
      <c r="N311" s="97"/>
    </row>
    <row r="312" s="40" customFormat="true" ht="14" hidden="false" customHeight="false" outlineLevel="0" collapsed="false">
      <c r="A312" s="98" t="s">
        <v>85</v>
      </c>
      <c r="B312" s="99"/>
      <c r="C312" s="100"/>
      <c r="D312" s="101"/>
      <c r="E312" s="102"/>
      <c r="F312" s="102"/>
      <c r="G312" s="103" t="n">
        <f aca="false">SUM(E312,F312)</f>
        <v>0</v>
      </c>
      <c r="H312" s="103" t="n">
        <f aca="false">F312-E312</f>
        <v>0</v>
      </c>
      <c r="I312" s="102"/>
      <c r="J312" s="102"/>
      <c r="K312" s="103" t="n">
        <f aca="false">SUM(I312,J312)</f>
        <v>0</v>
      </c>
      <c r="L312" s="103" t="n">
        <f aca="false">J312-I312</f>
        <v>0</v>
      </c>
      <c r="M312" s="102"/>
      <c r="N312" s="97"/>
    </row>
    <row r="313" s="40" customFormat="true" ht="14" hidden="false" customHeight="false" outlineLevel="0" collapsed="false">
      <c r="A313" s="98" t="s">
        <v>85</v>
      </c>
      <c r="B313" s="104"/>
      <c r="C313" s="105"/>
      <c r="D313" s="101"/>
      <c r="E313" s="106"/>
      <c r="F313" s="106"/>
      <c r="G313" s="107" t="n">
        <f aca="false">SUM(E313,F313)</f>
        <v>0</v>
      </c>
      <c r="H313" s="107" t="n">
        <f aca="false">F313-E313</f>
        <v>0</v>
      </c>
      <c r="I313" s="106"/>
      <c r="J313" s="106"/>
      <c r="K313" s="107" t="n">
        <f aca="false">SUM(I313,J313)</f>
        <v>0</v>
      </c>
      <c r="L313" s="107" t="n">
        <f aca="false">J313-I313</f>
        <v>0</v>
      </c>
      <c r="M313" s="106"/>
      <c r="N313" s="97"/>
    </row>
    <row r="314" customFormat="false" ht="14" hidden="false" customHeight="false" outlineLevel="0" collapsed="false">
      <c r="A314" s="91" t="s">
        <v>287</v>
      </c>
      <c r="B314" s="92" t="s">
        <v>288</v>
      </c>
      <c r="C314" s="93" t="s">
        <v>99</v>
      </c>
      <c r="D314" s="94" t="s">
        <v>23</v>
      </c>
      <c r="E314" s="95" t="n">
        <f aca="false">SUM(E315:E316)</f>
        <v>0</v>
      </c>
      <c r="F314" s="95" t="n">
        <f aca="false">SUM(F315:F316)</f>
        <v>0</v>
      </c>
      <c r="G314" s="96" t="n">
        <f aca="false">SUM(E314,F314)</f>
        <v>0</v>
      </c>
      <c r="H314" s="96" t="n">
        <f aca="false">F314-E314</f>
        <v>0</v>
      </c>
      <c r="I314" s="95" t="n">
        <f aca="false">SUM(I315:I316)</f>
        <v>0</v>
      </c>
      <c r="J314" s="95" t="n">
        <f aca="false">SUM(J315:J316)</f>
        <v>0</v>
      </c>
      <c r="K314" s="96" t="n">
        <f aca="false">SUM(I314,J314)</f>
        <v>0</v>
      </c>
      <c r="L314" s="96" t="n">
        <f aca="false">J314-I314</f>
        <v>0</v>
      </c>
      <c r="M314" s="95"/>
      <c r="N314" s="97"/>
    </row>
    <row r="315" s="40" customFormat="true" ht="14" hidden="false" customHeight="false" outlineLevel="0" collapsed="false">
      <c r="A315" s="98" t="s">
        <v>85</v>
      </c>
      <c r="B315" s="99"/>
      <c r="C315" s="100"/>
      <c r="D315" s="101"/>
      <c r="E315" s="102"/>
      <c r="F315" s="102"/>
      <c r="G315" s="103" t="n">
        <f aca="false">SUM(E315,F315)</f>
        <v>0</v>
      </c>
      <c r="H315" s="103" t="n">
        <f aca="false">F315-E315</f>
        <v>0</v>
      </c>
      <c r="I315" s="102"/>
      <c r="J315" s="102"/>
      <c r="K315" s="103" t="n">
        <f aca="false">SUM(I315,J315)</f>
        <v>0</v>
      </c>
      <c r="L315" s="103" t="n">
        <f aca="false">J315-I315</f>
        <v>0</v>
      </c>
      <c r="M315" s="102"/>
      <c r="N315" s="97"/>
    </row>
    <row r="316" s="40" customFormat="true" ht="14" hidden="false" customHeight="false" outlineLevel="0" collapsed="false">
      <c r="A316" s="98" t="s">
        <v>85</v>
      </c>
      <c r="B316" s="104"/>
      <c r="C316" s="105"/>
      <c r="D316" s="101"/>
      <c r="E316" s="106"/>
      <c r="F316" s="106"/>
      <c r="G316" s="107" t="n">
        <f aca="false">SUM(E316,F316)</f>
        <v>0</v>
      </c>
      <c r="H316" s="107" t="n">
        <f aca="false">F316-E316</f>
        <v>0</v>
      </c>
      <c r="I316" s="106"/>
      <c r="J316" s="106"/>
      <c r="K316" s="107" t="n">
        <f aca="false">SUM(I316,J316)</f>
        <v>0</v>
      </c>
      <c r="L316" s="107" t="n">
        <f aca="false">J316-I316</f>
        <v>0</v>
      </c>
      <c r="M316" s="106"/>
      <c r="N316" s="97"/>
    </row>
    <row r="317" customFormat="false" ht="14" hidden="false" customHeight="false" outlineLevel="0" collapsed="false">
      <c r="A317" s="108" t="s">
        <v>289</v>
      </c>
      <c r="B317" s="109" t="s">
        <v>290</v>
      </c>
      <c r="C317" s="93"/>
      <c r="D317" s="94" t="s">
        <v>23</v>
      </c>
      <c r="E317" s="95" t="n">
        <f aca="false">SUM(E318:E319)</f>
        <v>0</v>
      </c>
      <c r="F317" s="95" t="n">
        <f aca="false">SUM(F318:F319)</f>
        <v>0</v>
      </c>
      <c r="G317" s="96" t="n">
        <f aca="false">SUM(E317,F317)</f>
        <v>0</v>
      </c>
      <c r="H317" s="96" t="n">
        <f aca="false">F317-E317</f>
        <v>0</v>
      </c>
      <c r="I317" s="95" t="n">
        <f aca="false">SUM(I318:I319)</f>
        <v>0</v>
      </c>
      <c r="J317" s="95" t="n">
        <f aca="false">SUM(J318:J319)</f>
        <v>0</v>
      </c>
      <c r="K317" s="96" t="n">
        <f aca="false">SUM(I317,J317)</f>
        <v>0</v>
      </c>
      <c r="L317" s="96" t="n">
        <f aca="false">J317-I317</f>
        <v>0</v>
      </c>
      <c r="M317" s="95"/>
      <c r="N317" s="97"/>
    </row>
    <row r="318" s="40" customFormat="true" ht="14" hidden="false" customHeight="false" outlineLevel="0" collapsed="false">
      <c r="A318" s="98" t="s">
        <v>85</v>
      </c>
      <c r="B318" s="110"/>
      <c r="C318" s="100"/>
      <c r="D318" s="101"/>
      <c r="E318" s="102"/>
      <c r="F318" s="102"/>
      <c r="G318" s="103" t="n">
        <f aca="false">SUM(E318,F318)</f>
        <v>0</v>
      </c>
      <c r="H318" s="103" t="n">
        <f aca="false">F318-E318</f>
        <v>0</v>
      </c>
      <c r="I318" s="102"/>
      <c r="J318" s="102"/>
      <c r="K318" s="103" t="n">
        <f aca="false">SUM(I318,J318)</f>
        <v>0</v>
      </c>
      <c r="L318" s="103" t="n">
        <f aca="false">J318-I318</f>
        <v>0</v>
      </c>
      <c r="M318" s="102"/>
      <c r="N318" s="97"/>
    </row>
    <row r="319" s="40" customFormat="true" ht="14" hidden="false" customHeight="false" outlineLevel="0" collapsed="false">
      <c r="A319" s="98" t="s">
        <v>85</v>
      </c>
      <c r="B319" s="111"/>
      <c r="C319" s="105"/>
      <c r="D319" s="101"/>
      <c r="E319" s="106"/>
      <c r="F319" s="106"/>
      <c r="G319" s="107" t="n">
        <f aca="false">SUM(E319,F319)</f>
        <v>0</v>
      </c>
      <c r="H319" s="107" t="n">
        <f aca="false">F319-E319</f>
        <v>0</v>
      </c>
      <c r="I319" s="106"/>
      <c r="J319" s="106"/>
      <c r="K319" s="107" t="n">
        <f aca="false">SUM(I319,J319)</f>
        <v>0</v>
      </c>
      <c r="L319" s="107" t="n">
        <f aca="false">J319-I319</f>
        <v>0</v>
      </c>
      <c r="M319" s="106"/>
      <c r="N319" s="97"/>
    </row>
    <row r="320" customFormat="false" ht="14" hidden="false" customHeight="false" outlineLevel="0" collapsed="false">
      <c r="A320" s="108" t="s">
        <v>291</v>
      </c>
      <c r="B320" s="92" t="s">
        <v>292</v>
      </c>
      <c r="C320" s="93" t="s">
        <v>99</v>
      </c>
      <c r="D320" s="94" t="s">
        <v>23</v>
      </c>
      <c r="E320" s="95" t="n">
        <f aca="false">SUM(E321:E322)</f>
        <v>0</v>
      </c>
      <c r="F320" s="95" t="n">
        <f aca="false">SUM(F321:F322)</f>
        <v>0</v>
      </c>
      <c r="G320" s="96" t="n">
        <f aca="false">SUM(E320,F320)</f>
        <v>0</v>
      </c>
      <c r="H320" s="96" t="n">
        <f aca="false">F320-E320</f>
        <v>0</v>
      </c>
      <c r="I320" s="95" t="n">
        <f aca="false">SUM(I321:I322)</f>
        <v>0</v>
      </c>
      <c r="J320" s="95" t="n">
        <f aca="false">SUM(J321:J322)</f>
        <v>0</v>
      </c>
      <c r="K320" s="96" t="n">
        <f aca="false">SUM(I320,J320)</f>
        <v>0</v>
      </c>
      <c r="L320" s="96" t="n">
        <f aca="false">J320-I320</f>
        <v>0</v>
      </c>
      <c r="M320" s="95"/>
      <c r="N320" s="97"/>
    </row>
    <row r="321" s="40" customFormat="true" ht="14" hidden="false" customHeight="false" outlineLevel="0" collapsed="false">
      <c r="A321" s="98" t="s">
        <v>85</v>
      </c>
      <c r="B321" s="99"/>
      <c r="C321" s="100"/>
      <c r="D321" s="101"/>
      <c r="E321" s="102"/>
      <c r="F321" s="102"/>
      <c r="G321" s="103" t="n">
        <f aca="false">SUM(E321,F321)</f>
        <v>0</v>
      </c>
      <c r="H321" s="103" t="n">
        <f aca="false">F321-E321</f>
        <v>0</v>
      </c>
      <c r="I321" s="102"/>
      <c r="J321" s="102"/>
      <c r="K321" s="103" t="n">
        <f aca="false">SUM(I321,J321)</f>
        <v>0</v>
      </c>
      <c r="L321" s="103" t="n">
        <f aca="false">J321-I321</f>
        <v>0</v>
      </c>
      <c r="M321" s="102"/>
      <c r="N321" s="97"/>
    </row>
    <row r="322" s="40" customFormat="true" ht="14" hidden="false" customHeight="false" outlineLevel="0" collapsed="false">
      <c r="A322" s="98" t="s">
        <v>85</v>
      </c>
      <c r="B322" s="104"/>
      <c r="C322" s="105"/>
      <c r="D322" s="101"/>
      <c r="E322" s="106"/>
      <c r="F322" s="106"/>
      <c r="G322" s="107" t="n">
        <f aca="false">SUM(E322,F322)</f>
        <v>0</v>
      </c>
      <c r="H322" s="107" t="n">
        <f aca="false">F322-E322</f>
        <v>0</v>
      </c>
      <c r="I322" s="106"/>
      <c r="J322" s="106"/>
      <c r="K322" s="107" t="n">
        <f aca="false">SUM(I322,J322)</f>
        <v>0</v>
      </c>
      <c r="L322" s="107" t="n">
        <f aca="false">J322-I322</f>
        <v>0</v>
      </c>
      <c r="M322" s="106"/>
      <c r="N322" s="97"/>
    </row>
    <row r="323" customFormat="false" ht="14" hidden="false" customHeight="false" outlineLevel="0" collapsed="false">
      <c r="A323" s="91" t="s">
        <v>293</v>
      </c>
      <c r="B323" s="92" t="s">
        <v>294</v>
      </c>
      <c r="C323" s="93" t="s">
        <v>99</v>
      </c>
      <c r="D323" s="94" t="s">
        <v>23</v>
      </c>
      <c r="E323" s="95" t="n">
        <f aca="false">SUM(E324:E325)</f>
        <v>0</v>
      </c>
      <c r="F323" s="95" t="n">
        <f aca="false">SUM(F324:F325)</f>
        <v>0</v>
      </c>
      <c r="G323" s="96" t="n">
        <f aca="false">SUM(E323,F323)</f>
        <v>0</v>
      </c>
      <c r="H323" s="96" t="n">
        <f aca="false">F323-E323</f>
        <v>0</v>
      </c>
      <c r="I323" s="95" t="n">
        <f aca="false">SUM(I324:I325)</f>
        <v>0</v>
      </c>
      <c r="J323" s="95" t="n">
        <f aca="false">SUM(J324:J325)</f>
        <v>0</v>
      </c>
      <c r="K323" s="96" t="n">
        <f aca="false">SUM(I323,J323)</f>
        <v>0</v>
      </c>
      <c r="L323" s="96" t="n">
        <f aca="false">J323-I323</f>
        <v>0</v>
      </c>
      <c r="M323" s="95"/>
      <c r="N323" s="97"/>
    </row>
    <row r="324" s="40" customFormat="true" ht="14" hidden="false" customHeight="false" outlineLevel="0" collapsed="false">
      <c r="A324" s="98" t="s">
        <v>85</v>
      </c>
      <c r="B324" s="99"/>
      <c r="C324" s="100"/>
      <c r="D324" s="101"/>
      <c r="E324" s="102"/>
      <c r="F324" s="102"/>
      <c r="G324" s="103" t="n">
        <f aca="false">SUM(E324,F324)</f>
        <v>0</v>
      </c>
      <c r="H324" s="103" t="n">
        <f aca="false">F324-E324</f>
        <v>0</v>
      </c>
      <c r="I324" s="102"/>
      <c r="J324" s="102"/>
      <c r="K324" s="103" t="n">
        <f aca="false">SUM(I324,J324)</f>
        <v>0</v>
      </c>
      <c r="L324" s="103" t="n">
        <f aca="false">J324-I324</f>
        <v>0</v>
      </c>
      <c r="M324" s="102"/>
      <c r="N324" s="97"/>
    </row>
    <row r="325" s="40" customFormat="true" ht="14" hidden="false" customHeight="false" outlineLevel="0" collapsed="false">
      <c r="A325" s="98" t="s">
        <v>85</v>
      </c>
      <c r="B325" s="104"/>
      <c r="C325" s="105"/>
      <c r="D325" s="101"/>
      <c r="E325" s="106"/>
      <c r="F325" s="106"/>
      <c r="G325" s="107" t="n">
        <f aca="false">SUM(E325,F325)</f>
        <v>0</v>
      </c>
      <c r="H325" s="107" t="n">
        <f aca="false">F325-E325</f>
        <v>0</v>
      </c>
      <c r="I325" s="106"/>
      <c r="J325" s="106"/>
      <c r="K325" s="107" t="n">
        <f aca="false">SUM(I325,J325)</f>
        <v>0</v>
      </c>
      <c r="L325" s="107" t="n">
        <f aca="false">J325-I325</f>
        <v>0</v>
      </c>
      <c r="M325" s="106"/>
      <c r="N325" s="97"/>
    </row>
    <row r="326" customFormat="false" ht="14" hidden="false" customHeight="false" outlineLevel="0" collapsed="false">
      <c r="A326" s="108" t="s">
        <v>295</v>
      </c>
      <c r="B326" s="92" t="s">
        <v>296</v>
      </c>
      <c r="C326" s="93" t="s">
        <v>99</v>
      </c>
      <c r="D326" s="94" t="s">
        <v>23</v>
      </c>
      <c r="E326" s="95" t="n">
        <f aca="false">SUM(E327:E328)</f>
        <v>0</v>
      </c>
      <c r="F326" s="95" t="n">
        <f aca="false">SUM(F327:F328)</f>
        <v>0</v>
      </c>
      <c r="G326" s="96" t="n">
        <f aca="false">SUM(E326,F326)</f>
        <v>0</v>
      </c>
      <c r="H326" s="96" t="n">
        <f aca="false">F326-E326</f>
        <v>0</v>
      </c>
      <c r="I326" s="95" t="n">
        <f aca="false">SUM(I327:I328)</f>
        <v>0</v>
      </c>
      <c r="J326" s="95" t="n">
        <f aca="false">SUM(J327:J328)</f>
        <v>0</v>
      </c>
      <c r="K326" s="96" t="n">
        <f aca="false">SUM(I326,J326)</f>
        <v>0</v>
      </c>
      <c r="L326" s="96" t="n">
        <f aca="false">J326-I326</f>
        <v>0</v>
      </c>
      <c r="M326" s="95"/>
      <c r="N326" s="97"/>
    </row>
    <row r="327" s="40" customFormat="true" ht="14" hidden="false" customHeight="false" outlineLevel="0" collapsed="false">
      <c r="A327" s="98" t="s">
        <v>85</v>
      </c>
      <c r="B327" s="99"/>
      <c r="C327" s="100"/>
      <c r="D327" s="101"/>
      <c r="E327" s="102"/>
      <c r="F327" s="102"/>
      <c r="G327" s="103" t="n">
        <f aca="false">SUM(E327,F327)</f>
        <v>0</v>
      </c>
      <c r="H327" s="103" t="n">
        <f aca="false">F327-E327</f>
        <v>0</v>
      </c>
      <c r="I327" s="102"/>
      <c r="J327" s="102"/>
      <c r="K327" s="103" t="n">
        <f aca="false">SUM(I327,J327)</f>
        <v>0</v>
      </c>
      <c r="L327" s="103" t="n">
        <f aca="false">J327-I327</f>
        <v>0</v>
      </c>
      <c r="M327" s="102"/>
      <c r="N327" s="97"/>
    </row>
    <row r="328" s="40" customFormat="true" ht="14" hidden="false" customHeight="false" outlineLevel="0" collapsed="false">
      <c r="A328" s="98" t="s">
        <v>85</v>
      </c>
      <c r="B328" s="104"/>
      <c r="C328" s="105"/>
      <c r="D328" s="101"/>
      <c r="E328" s="106"/>
      <c r="F328" s="106"/>
      <c r="G328" s="107" t="n">
        <f aca="false">SUM(E328,F328)</f>
        <v>0</v>
      </c>
      <c r="H328" s="107" t="n">
        <f aca="false">F328-E328</f>
        <v>0</v>
      </c>
      <c r="I328" s="106"/>
      <c r="J328" s="106"/>
      <c r="K328" s="107" t="n">
        <f aca="false">SUM(I328,J328)</f>
        <v>0</v>
      </c>
      <c r="L328" s="107" t="n">
        <f aca="false">J328-I328</f>
        <v>0</v>
      </c>
      <c r="M328" s="106"/>
      <c r="N328" s="97"/>
    </row>
    <row r="329" customFormat="false" ht="14" hidden="false" customHeight="false" outlineLevel="0" collapsed="false">
      <c r="A329" s="91" t="s">
        <v>297</v>
      </c>
      <c r="B329" s="92" t="s">
        <v>298</v>
      </c>
      <c r="C329" s="93" t="s">
        <v>99</v>
      </c>
      <c r="D329" s="94" t="s">
        <v>23</v>
      </c>
      <c r="E329" s="95" t="n">
        <f aca="false">SUM(E330:E331)</f>
        <v>0</v>
      </c>
      <c r="F329" s="95" t="n">
        <f aca="false">SUM(F330:F331)</f>
        <v>0</v>
      </c>
      <c r="G329" s="96" t="n">
        <f aca="false">SUM(E329,F329)</f>
        <v>0</v>
      </c>
      <c r="H329" s="96" t="n">
        <f aca="false">F329-E329</f>
        <v>0</v>
      </c>
      <c r="I329" s="95" t="n">
        <f aca="false">SUM(I330:I331)</f>
        <v>0</v>
      </c>
      <c r="J329" s="95" t="n">
        <f aca="false">SUM(J330:J331)</f>
        <v>0</v>
      </c>
      <c r="K329" s="96" t="n">
        <f aca="false">SUM(I329,J329)</f>
        <v>0</v>
      </c>
      <c r="L329" s="96" t="n">
        <f aca="false">J329-I329</f>
        <v>0</v>
      </c>
      <c r="M329" s="95"/>
      <c r="N329" s="97"/>
    </row>
    <row r="330" s="40" customFormat="true" ht="14" hidden="false" customHeight="false" outlineLevel="0" collapsed="false">
      <c r="A330" s="98" t="s">
        <v>85</v>
      </c>
      <c r="B330" s="99"/>
      <c r="C330" s="100"/>
      <c r="D330" s="101"/>
      <c r="E330" s="102"/>
      <c r="F330" s="102"/>
      <c r="G330" s="103" t="n">
        <f aca="false">SUM(E330,F330)</f>
        <v>0</v>
      </c>
      <c r="H330" s="103" t="n">
        <f aca="false">F330-E330</f>
        <v>0</v>
      </c>
      <c r="I330" s="102"/>
      <c r="J330" s="102"/>
      <c r="K330" s="103" t="n">
        <f aca="false">SUM(I330,J330)</f>
        <v>0</v>
      </c>
      <c r="L330" s="103" t="n">
        <f aca="false">J330-I330</f>
        <v>0</v>
      </c>
      <c r="M330" s="102"/>
      <c r="N330" s="97"/>
    </row>
    <row r="331" s="40" customFormat="true" ht="14" hidden="false" customHeight="false" outlineLevel="0" collapsed="false">
      <c r="A331" s="98" t="s">
        <v>85</v>
      </c>
      <c r="B331" s="104"/>
      <c r="C331" s="105"/>
      <c r="D331" s="101"/>
      <c r="E331" s="106"/>
      <c r="F331" s="106"/>
      <c r="G331" s="107" t="n">
        <f aca="false">SUM(E331,F331)</f>
        <v>0</v>
      </c>
      <c r="H331" s="107" t="n">
        <f aca="false">F331-E331</f>
        <v>0</v>
      </c>
      <c r="I331" s="106"/>
      <c r="J331" s="106"/>
      <c r="K331" s="107" t="n">
        <f aca="false">SUM(I331,J331)</f>
        <v>0</v>
      </c>
      <c r="L331" s="107" t="n">
        <f aca="false">J331-I331</f>
        <v>0</v>
      </c>
      <c r="M331" s="106"/>
      <c r="N331" s="97"/>
    </row>
    <row r="332" customFormat="false" ht="14" hidden="false" customHeight="false" outlineLevel="0" collapsed="false">
      <c r="A332" s="91" t="s">
        <v>299</v>
      </c>
      <c r="B332" s="92" t="s">
        <v>300</v>
      </c>
      <c r="C332" s="93" t="s">
        <v>99</v>
      </c>
      <c r="D332" s="94" t="s">
        <v>23</v>
      </c>
      <c r="E332" s="95" t="n">
        <f aca="false">SUM(E333:E334)</f>
        <v>0</v>
      </c>
      <c r="F332" s="95" t="n">
        <f aca="false">SUM(F333:F334)</f>
        <v>0</v>
      </c>
      <c r="G332" s="96" t="n">
        <f aca="false">SUM(E332,F332)</f>
        <v>0</v>
      </c>
      <c r="H332" s="96" t="n">
        <f aca="false">F332-E332</f>
        <v>0</v>
      </c>
      <c r="I332" s="95" t="n">
        <f aca="false">SUM(I333:I334)</f>
        <v>0</v>
      </c>
      <c r="J332" s="95" t="n">
        <f aca="false">SUM(J333:J334)</f>
        <v>0</v>
      </c>
      <c r="K332" s="96" t="n">
        <f aca="false">SUM(I332,J332)</f>
        <v>0</v>
      </c>
      <c r="L332" s="96" t="n">
        <f aca="false">J332-I332</f>
        <v>0</v>
      </c>
      <c r="M332" s="95"/>
      <c r="N332" s="97"/>
    </row>
    <row r="333" s="40" customFormat="true" ht="14" hidden="false" customHeight="false" outlineLevel="0" collapsed="false">
      <c r="A333" s="98" t="s">
        <v>85</v>
      </c>
      <c r="B333" s="99"/>
      <c r="C333" s="100"/>
      <c r="D333" s="101"/>
      <c r="E333" s="102"/>
      <c r="F333" s="102"/>
      <c r="G333" s="103" t="n">
        <f aca="false">SUM(E333,F333)</f>
        <v>0</v>
      </c>
      <c r="H333" s="103" t="n">
        <f aca="false">F333-E333</f>
        <v>0</v>
      </c>
      <c r="I333" s="102"/>
      <c r="J333" s="102"/>
      <c r="K333" s="103" t="n">
        <f aca="false">SUM(I333,J333)</f>
        <v>0</v>
      </c>
      <c r="L333" s="103" t="n">
        <f aca="false">J333-I333</f>
        <v>0</v>
      </c>
      <c r="M333" s="102"/>
      <c r="N333" s="97"/>
    </row>
    <row r="334" s="40" customFormat="true" ht="14" hidden="false" customHeight="false" outlineLevel="0" collapsed="false">
      <c r="A334" s="98" t="s">
        <v>85</v>
      </c>
      <c r="B334" s="104"/>
      <c r="C334" s="105"/>
      <c r="D334" s="101"/>
      <c r="E334" s="106"/>
      <c r="F334" s="106"/>
      <c r="G334" s="107" t="n">
        <f aca="false">SUM(E334,F334)</f>
        <v>0</v>
      </c>
      <c r="H334" s="107" t="n">
        <f aca="false">F334-E334</f>
        <v>0</v>
      </c>
      <c r="I334" s="106"/>
      <c r="J334" s="106"/>
      <c r="K334" s="107" t="n">
        <f aca="false">SUM(I334,J334)</f>
        <v>0</v>
      </c>
      <c r="L334" s="107" t="n">
        <f aca="false">J334-I334</f>
        <v>0</v>
      </c>
      <c r="M334" s="106"/>
      <c r="N334" s="97"/>
    </row>
    <row r="335" customFormat="false" ht="14" hidden="false" customHeight="false" outlineLevel="0" collapsed="false">
      <c r="A335" s="91" t="s">
        <v>301</v>
      </c>
      <c r="B335" s="92" t="s">
        <v>302</v>
      </c>
      <c r="C335" s="93" t="s">
        <v>99</v>
      </c>
      <c r="D335" s="94" t="s">
        <v>23</v>
      </c>
      <c r="E335" s="95" t="n">
        <f aca="false">SUM(E336:E337)</f>
        <v>0</v>
      </c>
      <c r="F335" s="95" t="n">
        <f aca="false">SUM(F336:F337)</f>
        <v>0</v>
      </c>
      <c r="G335" s="96" t="n">
        <f aca="false">SUM(E335,F335)</f>
        <v>0</v>
      </c>
      <c r="H335" s="96" t="n">
        <f aca="false">F335-E335</f>
        <v>0</v>
      </c>
      <c r="I335" s="95" t="n">
        <f aca="false">SUM(I336:I337)</f>
        <v>0</v>
      </c>
      <c r="J335" s="95" t="n">
        <f aca="false">SUM(J336:J337)</f>
        <v>0</v>
      </c>
      <c r="K335" s="96" t="n">
        <f aca="false">SUM(I335,J335)</f>
        <v>0</v>
      </c>
      <c r="L335" s="96" t="n">
        <f aca="false">J335-I335</f>
        <v>0</v>
      </c>
      <c r="M335" s="95"/>
      <c r="N335" s="97"/>
    </row>
    <row r="336" s="40" customFormat="true" ht="14" hidden="false" customHeight="false" outlineLevel="0" collapsed="false">
      <c r="A336" s="98" t="s">
        <v>85</v>
      </c>
      <c r="B336" s="99"/>
      <c r="C336" s="100"/>
      <c r="D336" s="101"/>
      <c r="E336" s="102"/>
      <c r="F336" s="102"/>
      <c r="G336" s="103" t="n">
        <f aca="false">SUM(E336,F336)</f>
        <v>0</v>
      </c>
      <c r="H336" s="103" t="n">
        <f aca="false">F336-E336</f>
        <v>0</v>
      </c>
      <c r="I336" s="102"/>
      <c r="J336" s="102"/>
      <c r="K336" s="103" t="n">
        <f aca="false">SUM(I336,J336)</f>
        <v>0</v>
      </c>
      <c r="L336" s="103" t="n">
        <f aca="false">J336-I336</f>
        <v>0</v>
      </c>
      <c r="M336" s="102"/>
      <c r="N336" s="97"/>
    </row>
    <row r="337" s="40" customFormat="true" ht="14" hidden="false" customHeight="false" outlineLevel="0" collapsed="false">
      <c r="A337" s="98" t="s">
        <v>85</v>
      </c>
      <c r="B337" s="104"/>
      <c r="C337" s="105"/>
      <c r="D337" s="101"/>
      <c r="E337" s="106"/>
      <c r="F337" s="106"/>
      <c r="G337" s="107" t="n">
        <f aca="false">SUM(E337,F337)</f>
        <v>0</v>
      </c>
      <c r="H337" s="107" t="n">
        <f aca="false">F337-E337</f>
        <v>0</v>
      </c>
      <c r="I337" s="106"/>
      <c r="J337" s="106"/>
      <c r="K337" s="107" t="n">
        <f aca="false">SUM(I337,J337)</f>
        <v>0</v>
      </c>
      <c r="L337" s="107" t="n">
        <f aca="false">J337-I337</f>
        <v>0</v>
      </c>
      <c r="M337" s="106"/>
      <c r="N337" s="97"/>
    </row>
    <row r="338" customFormat="false" ht="14" hidden="false" customHeight="false" outlineLevel="0" collapsed="false">
      <c r="A338" s="91" t="s">
        <v>303</v>
      </c>
      <c r="B338" s="92" t="s">
        <v>304</v>
      </c>
      <c r="C338" s="93" t="s">
        <v>99</v>
      </c>
      <c r="D338" s="94" t="s">
        <v>23</v>
      </c>
      <c r="E338" s="95" t="n">
        <f aca="false">SUM(E339:E340)</f>
        <v>0</v>
      </c>
      <c r="F338" s="95" t="n">
        <f aca="false">SUM(F339:F340)</f>
        <v>0</v>
      </c>
      <c r="G338" s="96" t="n">
        <f aca="false">SUM(E338,F338)</f>
        <v>0</v>
      </c>
      <c r="H338" s="96" t="n">
        <f aca="false">F338-E338</f>
        <v>0</v>
      </c>
      <c r="I338" s="95" t="n">
        <f aca="false">SUM(I339:I340)</f>
        <v>0</v>
      </c>
      <c r="J338" s="95" t="n">
        <f aca="false">SUM(J339:J340)</f>
        <v>0</v>
      </c>
      <c r="K338" s="96" t="n">
        <f aca="false">SUM(I338,J338)</f>
        <v>0</v>
      </c>
      <c r="L338" s="96" t="n">
        <f aca="false">J338-I338</f>
        <v>0</v>
      </c>
      <c r="M338" s="95"/>
      <c r="N338" s="97"/>
    </row>
    <row r="339" s="40" customFormat="true" ht="14" hidden="false" customHeight="false" outlineLevel="0" collapsed="false">
      <c r="A339" s="98" t="s">
        <v>85</v>
      </c>
      <c r="B339" s="99"/>
      <c r="C339" s="100"/>
      <c r="D339" s="101"/>
      <c r="E339" s="102"/>
      <c r="F339" s="102"/>
      <c r="G339" s="103" t="n">
        <f aca="false">SUM(E339,F339)</f>
        <v>0</v>
      </c>
      <c r="H339" s="103" t="n">
        <f aca="false">F339-E339</f>
        <v>0</v>
      </c>
      <c r="I339" s="102"/>
      <c r="J339" s="102"/>
      <c r="K339" s="103" t="n">
        <f aca="false">SUM(I339,J339)</f>
        <v>0</v>
      </c>
      <c r="L339" s="103" t="n">
        <f aca="false">J339-I339</f>
        <v>0</v>
      </c>
      <c r="M339" s="102"/>
      <c r="N339" s="97"/>
    </row>
    <row r="340" s="40" customFormat="true" ht="14" hidden="false" customHeight="false" outlineLevel="0" collapsed="false">
      <c r="A340" s="98" t="s">
        <v>85</v>
      </c>
      <c r="B340" s="104"/>
      <c r="C340" s="105"/>
      <c r="D340" s="101"/>
      <c r="E340" s="106"/>
      <c r="F340" s="106"/>
      <c r="G340" s="107" t="n">
        <f aca="false">SUM(E340,F340)</f>
        <v>0</v>
      </c>
      <c r="H340" s="107" t="n">
        <f aca="false">F340-E340</f>
        <v>0</v>
      </c>
      <c r="I340" s="106"/>
      <c r="J340" s="106"/>
      <c r="K340" s="107" t="n">
        <f aca="false">SUM(I340,J340)</f>
        <v>0</v>
      </c>
      <c r="L340" s="107" t="n">
        <f aca="false">J340-I340</f>
        <v>0</v>
      </c>
      <c r="M340" s="106"/>
      <c r="N340" s="97"/>
    </row>
    <row r="341" customFormat="false" ht="14" hidden="false" customHeight="false" outlineLevel="0" collapsed="false">
      <c r="A341" s="108" t="s">
        <v>305</v>
      </c>
      <c r="B341" s="92" t="s">
        <v>306</v>
      </c>
      <c r="C341" s="93" t="s">
        <v>99</v>
      </c>
      <c r="D341" s="94" t="s">
        <v>23</v>
      </c>
      <c r="E341" s="95" t="n">
        <f aca="false">SUM(E342:E343)</f>
        <v>0</v>
      </c>
      <c r="F341" s="95" t="n">
        <f aca="false">SUM(F342:F343)</f>
        <v>0</v>
      </c>
      <c r="G341" s="96" t="n">
        <f aca="false">SUM(E341,F341)</f>
        <v>0</v>
      </c>
      <c r="H341" s="96" t="n">
        <f aca="false">F341-E341</f>
        <v>0</v>
      </c>
      <c r="I341" s="95" t="n">
        <f aca="false">SUM(I342:I343)</f>
        <v>0</v>
      </c>
      <c r="J341" s="95" t="n">
        <f aca="false">SUM(J342:J343)</f>
        <v>0</v>
      </c>
      <c r="K341" s="96" t="n">
        <f aca="false">SUM(I341,J341)</f>
        <v>0</v>
      </c>
      <c r="L341" s="96" t="n">
        <f aca="false">J341-I341</f>
        <v>0</v>
      </c>
      <c r="M341" s="95"/>
      <c r="N341" s="97"/>
    </row>
    <row r="342" s="40" customFormat="true" ht="14" hidden="false" customHeight="false" outlineLevel="0" collapsed="false">
      <c r="A342" s="98" t="s">
        <v>85</v>
      </c>
      <c r="B342" s="99"/>
      <c r="C342" s="100"/>
      <c r="D342" s="101"/>
      <c r="E342" s="102"/>
      <c r="F342" s="102"/>
      <c r="G342" s="103" t="n">
        <f aca="false">SUM(E342,F342)</f>
        <v>0</v>
      </c>
      <c r="H342" s="103" t="n">
        <f aca="false">F342-E342</f>
        <v>0</v>
      </c>
      <c r="I342" s="102"/>
      <c r="J342" s="102"/>
      <c r="K342" s="103" t="n">
        <f aca="false">SUM(I342,J342)</f>
        <v>0</v>
      </c>
      <c r="L342" s="103" t="n">
        <f aca="false">J342-I342</f>
        <v>0</v>
      </c>
      <c r="M342" s="102"/>
      <c r="N342" s="97"/>
    </row>
    <row r="343" s="40" customFormat="true" ht="14" hidden="false" customHeight="false" outlineLevel="0" collapsed="false">
      <c r="A343" s="98" t="s">
        <v>85</v>
      </c>
      <c r="B343" s="104"/>
      <c r="C343" s="105"/>
      <c r="D343" s="101"/>
      <c r="E343" s="106"/>
      <c r="F343" s="106"/>
      <c r="G343" s="107" t="n">
        <f aca="false">SUM(E343,F343)</f>
        <v>0</v>
      </c>
      <c r="H343" s="107" t="n">
        <f aca="false">F343-E343</f>
        <v>0</v>
      </c>
      <c r="I343" s="106"/>
      <c r="J343" s="106"/>
      <c r="K343" s="107" t="n">
        <f aca="false">SUM(I343,J343)</f>
        <v>0</v>
      </c>
      <c r="L343" s="107" t="n">
        <f aca="false">J343-I343</f>
        <v>0</v>
      </c>
      <c r="M343" s="106"/>
      <c r="N343" s="97"/>
    </row>
    <row r="344" customFormat="false" ht="14" hidden="false" customHeight="false" outlineLevel="0" collapsed="false">
      <c r="A344" s="108" t="s">
        <v>307</v>
      </c>
      <c r="B344" s="92" t="s">
        <v>308</v>
      </c>
      <c r="C344" s="93" t="s">
        <v>99</v>
      </c>
      <c r="D344" s="94" t="s">
        <v>23</v>
      </c>
      <c r="E344" s="95" t="n">
        <f aca="false">SUM(E345:E346)</f>
        <v>0</v>
      </c>
      <c r="F344" s="95" t="n">
        <f aca="false">SUM(F345:F346)</f>
        <v>0</v>
      </c>
      <c r="G344" s="96" t="n">
        <f aca="false">SUM(E344,F344)</f>
        <v>0</v>
      </c>
      <c r="H344" s="96" t="n">
        <f aca="false">F344-E344</f>
        <v>0</v>
      </c>
      <c r="I344" s="95" t="n">
        <f aca="false">SUM(I345:I346)</f>
        <v>0</v>
      </c>
      <c r="J344" s="95" t="n">
        <f aca="false">SUM(J345:J346)</f>
        <v>0</v>
      </c>
      <c r="K344" s="96" t="n">
        <f aca="false">SUM(I344,J344)</f>
        <v>0</v>
      </c>
      <c r="L344" s="96" t="n">
        <f aca="false">J344-I344</f>
        <v>0</v>
      </c>
      <c r="M344" s="95"/>
      <c r="N344" s="97"/>
    </row>
    <row r="345" s="40" customFormat="true" ht="14" hidden="false" customHeight="false" outlineLevel="0" collapsed="false">
      <c r="A345" s="98" t="s">
        <v>85</v>
      </c>
      <c r="B345" s="99"/>
      <c r="C345" s="100"/>
      <c r="D345" s="101"/>
      <c r="E345" s="102"/>
      <c r="F345" s="102"/>
      <c r="G345" s="103" t="n">
        <f aca="false">SUM(E345,F345)</f>
        <v>0</v>
      </c>
      <c r="H345" s="103" t="n">
        <f aca="false">F345-E345</f>
        <v>0</v>
      </c>
      <c r="I345" s="102"/>
      <c r="J345" s="102"/>
      <c r="K345" s="103" t="n">
        <f aca="false">SUM(I345,J345)</f>
        <v>0</v>
      </c>
      <c r="L345" s="103" t="n">
        <f aca="false">J345-I345</f>
        <v>0</v>
      </c>
      <c r="M345" s="102"/>
      <c r="N345" s="97"/>
    </row>
    <row r="346" s="40" customFormat="true" ht="14" hidden="false" customHeight="false" outlineLevel="0" collapsed="false">
      <c r="A346" s="98" t="s">
        <v>85</v>
      </c>
      <c r="B346" s="104"/>
      <c r="C346" s="105"/>
      <c r="D346" s="101"/>
      <c r="E346" s="106"/>
      <c r="F346" s="106"/>
      <c r="G346" s="107" t="n">
        <f aca="false">SUM(E346,F346)</f>
        <v>0</v>
      </c>
      <c r="H346" s="107" t="n">
        <f aca="false">F346-E346</f>
        <v>0</v>
      </c>
      <c r="I346" s="106"/>
      <c r="J346" s="106"/>
      <c r="K346" s="107" t="n">
        <f aca="false">SUM(I346,J346)</f>
        <v>0</v>
      </c>
      <c r="L346" s="107" t="n">
        <f aca="false">J346-I346</f>
        <v>0</v>
      </c>
      <c r="M346" s="106"/>
      <c r="N346" s="97"/>
    </row>
    <row r="347" customFormat="false" ht="14" hidden="false" customHeight="false" outlineLevel="0" collapsed="false">
      <c r="A347" s="91" t="s">
        <v>309</v>
      </c>
      <c r="B347" s="92" t="s">
        <v>310</v>
      </c>
      <c r="C347" s="93" t="s">
        <v>99</v>
      </c>
      <c r="D347" s="94" t="s">
        <v>23</v>
      </c>
      <c r="E347" s="95" t="n">
        <f aca="false">SUM(E348:E349)</f>
        <v>0</v>
      </c>
      <c r="F347" s="95" t="n">
        <f aca="false">SUM(F348:F349)</f>
        <v>0</v>
      </c>
      <c r="G347" s="96" t="n">
        <f aca="false">SUM(E347,F347)</f>
        <v>0</v>
      </c>
      <c r="H347" s="96" t="n">
        <f aca="false">F347-E347</f>
        <v>0</v>
      </c>
      <c r="I347" s="95" t="n">
        <f aca="false">SUM(I348:I349)</f>
        <v>0</v>
      </c>
      <c r="J347" s="95" t="n">
        <f aca="false">SUM(J348:J349)</f>
        <v>0</v>
      </c>
      <c r="K347" s="96" t="n">
        <f aca="false">SUM(I347,J347)</f>
        <v>0</v>
      </c>
      <c r="L347" s="96" t="n">
        <f aca="false">J347-I347</f>
        <v>0</v>
      </c>
      <c r="M347" s="95"/>
      <c r="N347" s="97"/>
    </row>
    <row r="348" s="40" customFormat="true" ht="14" hidden="false" customHeight="false" outlineLevel="0" collapsed="false">
      <c r="A348" s="98" t="s">
        <v>85</v>
      </c>
      <c r="B348" s="99"/>
      <c r="C348" s="100"/>
      <c r="D348" s="101"/>
      <c r="E348" s="102"/>
      <c r="F348" s="102"/>
      <c r="G348" s="103" t="n">
        <f aca="false">SUM(E348,F348)</f>
        <v>0</v>
      </c>
      <c r="H348" s="103" t="n">
        <f aca="false">F348-E348</f>
        <v>0</v>
      </c>
      <c r="I348" s="102"/>
      <c r="J348" s="102"/>
      <c r="K348" s="103" t="n">
        <f aca="false">SUM(I348,J348)</f>
        <v>0</v>
      </c>
      <c r="L348" s="103" t="n">
        <f aca="false">J348-I348</f>
        <v>0</v>
      </c>
      <c r="M348" s="102"/>
      <c r="N348" s="97"/>
    </row>
    <row r="349" s="40" customFormat="true" ht="14" hidden="false" customHeight="false" outlineLevel="0" collapsed="false">
      <c r="A349" s="98" t="s">
        <v>85</v>
      </c>
      <c r="B349" s="104"/>
      <c r="C349" s="105"/>
      <c r="D349" s="101"/>
      <c r="E349" s="106"/>
      <c r="F349" s="106"/>
      <c r="G349" s="107" t="n">
        <f aca="false">SUM(E349,F349)</f>
        <v>0</v>
      </c>
      <c r="H349" s="107" t="n">
        <f aca="false">F349-E349</f>
        <v>0</v>
      </c>
      <c r="I349" s="106"/>
      <c r="J349" s="106"/>
      <c r="K349" s="107" t="n">
        <f aca="false">SUM(I349,J349)</f>
        <v>0</v>
      </c>
      <c r="L349" s="107" t="n">
        <f aca="false">J349-I349</f>
        <v>0</v>
      </c>
      <c r="M349" s="106"/>
      <c r="N349" s="97"/>
    </row>
    <row r="350" customFormat="false" ht="14" hidden="false" customHeight="false" outlineLevel="0" collapsed="false">
      <c r="A350" s="108" t="s">
        <v>311</v>
      </c>
      <c r="B350" s="92" t="s">
        <v>312</v>
      </c>
      <c r="C350" s="93" t="s">
        <v>99</v>
      </c>
      <c r="D350" s="94" t="s">
        <v>23</v>
      </c>
      <c r="E350" s="95" t="n">
        <f aca="false">SUM(E351:E352)</f>
        <v>0</v>
      </c>
      <c r="F350" s="95" t="n">
        <f aca="false">SUM(F351:F352)</f>
        <v>0</v>
      </c>
      <c r="G350" s="96" t="n">
        <f aca="false">SUM(E350,F350)</f>
        <v>0</v>
      </c>
      <c r="H350" s="96" t="n">
        <f aca="false">F350-E350</f>
        <v>0</v>
      </c>
      <c r="I350" s="95" t="n">
        <f aca="false">SUM(I351:I352)</f>
        <v>0</v>
      </c>
      <c r="J350" s="95" t="n">
        <f aca="false">SUM(J351:J352)</f>
        <v>0</v>
      </c>
      <c r="K350" s="96" t="n">
        <f aca="false">SUM(I350,J350)</f>
        <v>0</v>
      </c>
      <c r="L350" s="96" t="n">
        <f aca="false">J350-I350</f>
        <v>0</v>
      </c>
      <c r="M350" s="95"/>
      <c r="N350" s="97"/>
    </row>
    <row r="351" s="40" customFormat="true" ht="14" hidden="false" customHeight="false" outlineLevel="0" collapsed="false">
      <c r="A351" s="98" t="s">
        <v>85</v>
      </c>
      <c r="B351" s="99"/>
      <c r="C351" s="100"/>
      <c r="D351" s="101"/>
      <c r="E351" s="102"/>
      <c r="F351" s="102"/>
      <c r="G351" s="103" t="n">
        <f aca="false">SUM(E351,F351)</f>
        <v>0</v>
      </c>
      <c r="H351" s="103" t="n">
        <f aca="false">F351-E351</f>
        <v>0</v>
      </c>
      <c r="I351" s="102"/>
      <c r="J351" s="102"/>
      <c r="K351" s="103" t="n">
        <f aca="false">SUM(I351,J351)</f>
        <v>0</v>
      </c>
      <c r="L351" s="103" t="n">
        <f aca="false">J351-I351</f>
        <v>0</v>
      </c>
      <c r="M351" s="102"/>
      <c r="N351" s="97"/>
    </row>
    <row r="352" s="40" customFormat="true" ht="14" hidden="false" customHeight="false" outlineLevel="0" collapsed="false">
      <c r="A352" s="98" t="s">
        <v>85</v>
      </c>
      <c r="B352" s="104"/>
      <c r="C352" s="105"/>
      <c r="D352" s="101"/>
      <c r="E352" s="106"/>
      <c r="F352" s="106"/>
      <c r="G352" s="107" t="n">
        <f aca="false">SUM(E352,F352)</f>
        <v>0</v>
      </c>
      <c r="H352" s="107" t="n">
        <f aca="false">F352-E352</f>
        <v>0</v>
      </c>
      <c r="I352" s="106"/>
      <c r="J352" s="106"/>
      <c r="K352" s="107" t="n">
        <f aca="false">SUM(I352,J352)</f>
        <v>0</v>
      </c>
      <c r="L352" s="107" t="n">
        <f aca="false">J352-I352</f>
        <v>0</v>
      </c>
      <c r="M352" s="106"/>
      <c r="N352" s="97"/>
    </row>
    <row r="353" customFormat="false" ht="14" hidden="false" customHeight="false" outlineLevel="0" collapsed="false">
      <c r="A353" s="91" t="s">
        <v>313</v>
      </c>
      <c r="B353" s="92" t="s">
        <v>314</v>
      </c>
      <c r="C353" s="93" t="s">
        <v>99</v>
      </c>
      <c r="D353" s="94" t="s">
        <v>23</v>
      </c>
      <c r="E353" s="95" t="n">
        <f aca="false">SUM(E354:E355)</f>
        <v>0</v>
      </c>
      <c r="F353" s="95" t="n">
        <f aca="false">SUM(F354:F355)</f>
        <v>0</v>
      </c>
      <c r="G353" s="96" t="n">
        <f aca="false">SUM(E353,F353)</f>
        <v>0</v>
      </c>
      <c r="H353" s="96" t="n">
        <f aca="false">F353-E353</f>
        <v>0</v>
      </c>
      <c r="I353" s="95" t="n">
        <f aca="false">SUM(I354:I355)</f>
        <v>0</v>
      </c>
      <c r="J353" s="95" t="n">
        <f aca="false">SUM(J354:J355)</f>
        <v>0</v>
      </c>
      <c r="K353" s="96" t="n">
        <f aca="false">SUM(I353,J353)</f>
        <v>0</v>
      </c>
      <c r="L353" s="96" t="n">
        <f aca="false">J353-I353</f>
        <v>0</v>
      </c>
      <c r="M353" s="95"/>
      <c r="N353" s="97"/>
    </row>
    <row r="354" s="40" customFormat="true" ht="14" hidden="false" customHeight="false" outlineLevel="0" collapsed="false">
      <c r="A354" s="98" t="s">
        <v>85</v>
      </c>
      <c r="B354" s="99"/>
      <c r="C354" s="100"/>
      <c r="D354" s="101"/>
      <c r="E354" s="102"/>
      <c r="F354" s="102"/>
      <c r="G354" s="103" t="n">
        <f aca="false">SUM(E354,F354)</f>
        <v>0</v>
      </c>
      <c r="H354" s="103" t="n">
        <f aca="false">F354-E354</f>
        <v>0</v>
      </c>
      <c r="I354" s="102"/>
      <c r="J354" s="102"/>
      <c r="K354" s="103" t="n">
        <f aca="false">SUM(I354,J354)</f>
        <v>0</v>
      </c>
      <c r="L354" s="103" t="n">
        <f aca="false">J354-I354</f>
        <v>0</v>
      </c>
      <c r="M354" s="102"/>
      <c r="N354" s="97"/>
    </row>
    <row r="355" s="40" customFormat="true" ht="14" hidden="false" customHeight="false" outlineLevel="0" collapsed="false">
      <c r="A355" s="98" t="s">
        <v>85</v>
      </c>
      <c r="B355" s="104"/>
      <c r="C355" s="105"/>
      <c r="D355" s="101"/>
      <c r="E355" s="106"/>
      <c r="F355" s="106"/>
      <c r="G355" s="107" t="n">
        <f aca="false">SUM(E355,F355)</f>
        <v>0</v>
      </c>
      <c r="H355" s="107" t="n">
        <f aca="false">F355-E355</f>
        <v>0</v>
      </c>
      <c r="I355" s="106"/>
      <c r="J355" s="106"/>
      <c r="K355" s="107" t="n">
        <f aca="false">SUM(I355,J355)</f>
        <v>0</v>
      </c>
      <c r="L355" s="107" t="n">
        <f aca="false">J355-I355</f>
        <v>0</v>
      </c>
      <c r="M355" s="106"/>
      <c r="N355" s="97"/>
    </row>
    <row r="356" customFormat="false" ht="14" hidden="false" customHeight="false" outlineLevel="0" collapsed="false">
      <c r="A356" s="108" t="s">
        <v>315</v>
      </c>
      <c r="B356" s="109" t="s">
        <v>316</v>
      </c>
      <c r="C356" s="93" t="s">
        <v>99</v>
      </c>
      <c r="D356" s="94" t="s">
        <v>23</v>
      </c>
      <c r="E356" s="95" t="n">
        <f aca="false">SUM(E357:E358)</f>
        <v>0</v>
      </c>
      <c r="F356" s="95" t="n">
        <f aca="false">SUM(F357:F358)</f>
        <v>0</v>
      </c>
      <c r="G356" s="96" t="n">
        <f aca="false">SUM(E356,F356)</f>
        <v>0</v>
      </c>
      <c r="H356" s="96" t="n">
        <f aca="false">F356-E356</f>
        <v>0</v>
      </c>
      <c r="I356" s="95" t="n">
        <f aca="false">SUM(I357:I358)</f>
        <v>0</v>
      </c>
      <c r="J356" s="95" t="n">
        <f aca="false">SUM(J357:J358)</f>
        <v>0</v>
      </c>
      <c r="K356" s="96" t="n">
        <f aca="false">SUM(I356,J356)</f>
        <v>0</v>
      </c>
      <c r="L356" s="96" t="n">
        <f aca="false">J356-I356</f>
        <v>0</v>
      </c>
      <c r="M356" s="95"/>
      <c r="N356" s="97"/>
    </row>
    <row r="357" s="40" customFormat="true" ht="14" hidden="false" customHeight="false" outlineLevel="0" collapsed="false">
      <c r="A357" s="98" t="s">
        <v>85</v>
      </c>
      <c r="B357" s="110"/>
      <c r="C357" s="100"/>
      <c r="D357" s="101"/>
      <c r="E357" s="102"/>
      <c r="F357" s="102"/>
      <c r="G357" s="103" t="n">
        <f aca="false">SUM(E357,F357)</f>
        <v>0</v>
      </c>
      <c r="H357" s="103" t="n">
        <f aca="false">F357-E357</f>
        <v>0</v>
      </c>
      <c r="I357" s="102"/>
      <c r="J357" s="102"/>
      <c r="K357" s="103" t="n">
        <f aca="false">SUM(I357,J357)</f>
        <v>0</v>
      </c>
      <c r="L357" s="103" t="n">
        <f aca="false">J357-I357</f>
        <v>0</v>
      </c>
      <c r="M357" s="102"/>
      <c r="N357" s="97"/>
    </row>
    <row r="358" s="40" customFormat="true" ht="14" hidden="false" customHeight="false" outlineLevel="0" collapsed="false">
      <c r="A358" s="98" t="s">
        <v>85</v>
      </c>
      <c r="B358" s="111"/>
      <c r="C358" s="105"/>
      <c r="D358" s="101"/>
      <c r="E358" s="106"/>
      <c r="F358" s="106"/>
      <c r="G358" s="107" t="n">
        <f aca="false">SUM(E358,F358)</f>
        <v>0</v>
      </c>
      <c r="H358" s="107" t="n">
        <f aca="false">F358-E358</f>
        <v>0</v>
      </c>
      <c r="I358" s="106"/>
      <c r="J358" s="106"/>
      <c r="K358" s="107" t="n">
        <f aca="false">SUM(I358,J358)</f>
        <v>0</v>
      </c>
      <c r="L358" s="107" t="n">
        <f aca="false">J358-I358</f>
        <v>0</v>
      </c>
      <c r="M358" s="106"/>
      <c r="N358" s="97"/>
    </row>
    <row r="359" customFormat="false" ht="14" hidden="false" customHeight="false" outlineLevel="0" collapsed="false">
      <c r="A359" s="108" t="s">
        <v>317</v>
      </c>
      <c r="B359" s="92" t="s">
        <v>318</v>
      </c>
      <c r="C359" s="93" t="s">
        <v>99</v>
      </c>
      <c r="D359" s="94" t="s">
        <v>23</v>
      </c>
      <c r="E359" s="95" t="n">
        <f aca="false">SUM(E360:E361)</f>
        <v>0</v>
      </c>
      <c r="F359" s="95" t="n">
        <f aca="false">SUM(F360:F361)</f>
        <v>0</v>
      </c>
      <c r="G359" s="96" t="n">
        <f aca="false">SUM(E359,F359)</f>
        <v>0</v>
      </c>
      <c r="H359" s="96" t="n">
        <f aca="false">F359-E359</f>
        <v>0</v>
      </c>
      <c r="I359" s="95" t="n">
        <f aca="false">SUM(I360:I361)</f>
        <v>0</v>
      </c>
      <c r="J359" s="95" t="n">
        <f aca="false">SUM(J360:J361)</f>
        <v>0</v>
      </c>
      <c r="K359" s="96" t="n">
        <f aca="false">SUM(I359,J359)</f>
        <v>0</v>
      </c>
      <c r="L359" s="96" t="n">
        <f aca="false">J359-I359</f>
        <v>0</v>
      </c>
      <c r="M359" s="95"/>
      <c r="N359" s="97"/>
    </row>
    <row r="360" s="40" customFormat="true" ht="14" hidden="false" customHeight="false" outlineLevel="0" collapsed="false">
      <c r="A360" s="98" t="s">
        <v>85</v>
      </c>
      <c r="B360" s="99"/>
      <c r="C360" s="100"/>
      <c r="D360" s="101"/>
      <c r="E360" s="102"/>
      <c r="F360" s="102"/>
      <c r="G360" s="103" t="n">
        <f aca="false">SUM(E360,F360)</f>
        <v>0</v>
      </c>
      <c r="H360" s="103" t="n">
        <f aca="false">F360-E360</f>
        <v>0</v>
      </c>
      <c r="I360" s="102"/>
      <c r="J360" s="102"/>
      <c r="K360" s="103" t="n">
        <f aca="false">SUM(I360,J360)</f>
        <v>0</v>
      </c>
      <c r="L360" s="103" t="n">
        <f aca="false">J360-I360</f>
        <v>0</v>
      </c>
      <c r="M360" s="102"/>
      <c r="N360" s="97"/>
    </row>
    <row r="361" s="40" customFormat="true" ht="14" hidden="false" customHeight="false" outlineLevel="0" collapsed="false">
      <c r="A361" s="98" t="s">
        <v>85</v>
      </c>
      <c r="B361" s="104"/>
      <c r="C361" s="105"/>
      <c r="D361" s="101"/>
      <c r="E361" s="106"/>
      <c r="F361" s="106"/>
      <c r="G361" s="107" t="n">
        <f aca="false">SUM(E361,F361)</f>
        <v>0</v>
      </c>
      <c r="H361" s="107" t="n">
        <f aca="false">F361-E361</f>
        <v>0</v>
      </c>
      <c r="I361" s="106"/>
      <c r="J361" s="106"/>
      <c r="K361" s="107" t="n">
        <f aca="false">SUM(I361,J361)</f>
        <v>0</v>
      </c>
      <c r="L361" s="107" t="n">
        <f aca="false">J361-I361</f>
        <v>0</v>
      </c>
      <c r="M361" s="106"/>
      <c r="N361" s="97"/>
    </row>
    <row r="362" customFormat="false" ht="14" hidden="false" customHeight="false" outlineLevel="0" collapsed="false">
      <c r="A362" s="108" t="s">
        <v>319</v>
      </c>
      <c r="B362" s="109" t="s">
        <v>320</v>
      </c>
      <c r="C362" s="93" t="s">
        <v>99</v>
      </c>
      <c r="D362" s="94" t="s">
        <v>23</v>
      </c>
      <c r="E362" s="95" t="n">
        <f aca="false">SUM(E363:E364)</f>
        <v>0</v>
      </c>
      <c r="F362" s="95" t="n">
        <f aca="false">SUM(F363:F364)</f>
        <v>0</v>
      </c>
      <c r="G362" s="96" t="n">
        <f aca="false">SUM(E362,F362)</f>
        <v>0</v>
      </c>
      <c r="H362" s="96" t="n">
        <f aca="false">F362-E362</f>
        <v>0</v>
      </c>
      <c r="I362" s="95" t="n">
        <f aca="false">SUM(I363:I364)</f>
        <v>0</v>
      </c>
      <c r="J362" s="95" t="n">
        <f aca="false">SUM(J363:J364)</f>
        <v>0</v>
      </c>
      <c r="K362" s="96" t="n">
        <f aca="false">SUM(I362,J362)</f>
        <v>0</v>
      </c>
      <c r="L362" s="96" t="n">
        <f aca="false">J362-I362</f>
        <v>0</v>
      </c>
      <c r="M362" s="95"/>
      <c r="N362" s="97"/>
    </row>
    <row r="363" s="40" customFormat="true" ht="14" hidden="false" customHeight="false" outlineLevel="0" collapsed="false">
      <c r="A363" s="98" t="s">
        <v>85</v>
      </c>
      <c r="B363" s="110"/>
      <c r="C363" s="100"/>
      <c r="D363" s="101"/>
      <c r="E363" s="102"/>
      <c r="F363" s="102"/>
      <c r="G363" s="103" t="n">
        <f aca="false">SUM(E363,F363)</f>
        <v>0</v>
      </c>
      <c r="H363" s="103" t="n">
        <f aca="false">F363-E363</f>
        <v>0</v>
      </c>
      <c r="I363" s="102"/>
      <c r="J363" s="102"/>
      <c r="K363" s="103" t="n">
        <f aca="false">SUM(I363,J363)</f>
        <v>0</v>
      </c>
      <c r="L363" s="103" t="n">
        <f aca="false">J363-I363</f>
        <v>0</v>
      </c>
      <c r="M363" s="102"/>
      <c r="N363" s="97"/>
    </row>
    <row r="364" s="40" customFormat="true" ht="14" hidden="false" customHeight="false" outlineLevel="0" collapsed="false">
      <c r="A364" s="98" t="s">
        <v>85</v>
      </c>
      <c r="B364" s="111"/>
      <c r="C364" s="105"/>
      <c r="D364" s="101"/>
      <c r="E364" s="106"/>
      <c r="F364" s="106"/>
      <c r="G364" s="107" t="n">
        <f aca="false">SUM(E364,F364)</f>
        <v>0</v>
      </c>
      <c r="H364" s="107" t="n">
        <f aca="false">F364-E364</f>
        <v>0</v>
      </c>
      <c r="I364" s="106"/>
      <c r="J364" s="106"/>
      <c r="K364" s="107" t="n">
        <f aca="false">SUM(I364,J364)</f>
        <v>0</v>
      </c>
      <c r="L364" s="107" t="n">
        <f aca="false">J364-I364</f>
        <v>0</v>
      </c>
      <c r="M364" s="106"/>
      <c r="N364" s="97"/>
    </row>
    <row r="365" customFormat="false" ht="14" hidden="false" customHeight="false" outlineLevel="0" collapsed="false">
      <c r="A365" s="108" t="s">
        <v>321</v>
      </c>
      <c r="B365" s="92" t="s">
        <v>322</v>
      </c>
      <c r="C365" s="93" t="s">
        <v>99</v>
      </c>
      <c r="D365" s="94" t="s">
        <v>23</v>
      </c>
      <c r="E365" s="95" t="n">
        <f aca="false">SUM(E366:E367)</f>
        <v>0</v>
      </c>
      <c r="F365" s="95" t="n">
        <f aca="false">SUM(F366:F367)</f>
        <v>0</v>
      </c>
      <c r="G365" s="96" t="n">
        <f aca="false">SUM(E365,F365)</f>
        <v>0</v>
      </c>
      <c r="H365" s="96" t="n">
        <f aca="false">F365-E365</f>
        <v>0</v>
      </c>
      <c r="I365" s="95" t="n">
        <f aca="false">SUM(I366:I367)</f>
        <v>0</v>
      </c>
      <c r="J365" s="95" t="n">
        <f aca="false">SUM(J366:J367)</f>
        <v>0</v>
      </c>
      <c r="K365" s="96" t="n">
        <f aca="false">SUM(I365,J365)</f>
        <v>0</v>
      </c>
      <c r="L365" s="96" t="n">
        <f aca="false">J365-I365</f>
        <v>0</v>
      </c>
      <c r="M365" s="95"/>
      <c r="N365" s="97"/>
    </row>
    <row r="366" s="40" customFormat="true" ht="14" hidden="false" customHeight="false" outlineLevel="0" collapsed="false">
      <c r="A366" s="98" t="s">
        <v>85</v>
      </c>
      <c r="B366" s="99"/>
      <c r="C366" s="100"/>
      <c r="D366" s="101"/>
      <c r="E366" s="102"/>
      <c r="F366" s="102"/>
      <c r="G366" s="103" t="n">
        <f aca="false">SUM(E366,F366)</f>
        <v>0</v>
      </c>
      <c r="H366" s="103" t="n">
        <f aca="false">F366-E366</f>
        <v>0</v>
      </c>
      <c r="I366" s="102"/>
      <c r="J366" s="102"/>
      <c r="K366" s="103" t="n">
        <f aca="false">SUM(I366,J366)</f>
        <v>0</v>
      </c>
      <c r="L366" s="103" t="n">
        <f aca="false">J366-I366</f>
        <v>0</v>
      </c>
      <c r="M366" s="102"/>
      <c r="N366" s="97"/>
    </row>
    <row r="367" s="40" customFormat="true" ht="14" hidden="false" customHeight="false" outlineLevel="0" collapsed="false">
      <c r="A367" s="98" t="s">
        <v>85</v>
      </c>
      <c r="B367" s="104"/>
      <c r="C367" s="105"/>
      <c r="D367" s="101"/>
      <c r="E367" s="106"/>
      <c r="F367" s="106"/>
      <c r="G367" s="107" t="n">
        <f aca="false">SUM(E367,F367)</f>
        <v>0</v>
      </c>
      <c r="H367" s="107" t="n">
        <f aca="false">F367-E367</f>
        <v>0</v>
      </c>
      <c r="I367" s="106"/>
      <c r="J367" s="106"/>
      <c r="K367" s="107" t="n">
        <f aca="false">SUM(I367,J367)</f>
        <v>0</v>
      </c>
      <c r="L367" s="107" t="n">
        <f aca="false">J367-I367</f>
        <v>0</v>
      </c>
      <c r="M367" s="106"/>
      <c r="N367" s="97"/>
    </row>
    <row r="368" customFormat="false" ht="14" hidden="false" customHeight="false" outlineLevel="0" collapsed="false">
      <c r="A368" s="108" t="s">
        <v>323</v>
      </c>
      <c r="B368" s="92" t="s">
        <v>324</v>
      </c>
      <c r="C368" s="93" t="s">
        <v>99</v>
      </c>
      <c r="D368" s="141" t="s">
        <v>23</v>
      </c>
      <c r="E368" s="95" t="n">
        <f aca="false">SUM(E369:E370)</f>
        <v>0</v>
      </c>
      <c r="F368" s="95" t="n">
        <f aca="false">SUM(F369:F370)</f>
        <v>0</v>
      </c>
      <c r="G368" s="96" t="n">
        <f aca="false">SUM(E368,F368)</f>
        <v>0</v>
      </c>
      <c r="H368" s="96" t="n">
        <f aca="false">F368-E368</f>
        <v>0</v>
      </c>
      <c r="I368" s="95" t="n">
        <f aca="false">SUM(I369:I370)</f>
        <v>0</v>
      </c>
      <c r="J368" s="95" t="n">
        <f aca="false">SUM(J369:J370)</f>
        <v>0</v>
      </c>
      <c r="K368" s="96" t="n">
        <f aca="false">SUM(I368,J368)</f>
        <v>0</v>
      </c>
      <c r="L368" s="96" t="n">
        <f aca="false">J368-I368</f>
        <v>0</v>
      </c>
      <c r="M368" s="95"/>
      <c r="N368" s="97"/>
    </row>
    <row r="369" s="40" customFormat="true" ht="14" hidden="false" customHeight="false" outlineLevel="0" collapsed="false">
      <c r="A369" s="98" t="s">
        <v>85</v>
      </c>
      <c r="B369" s="99"/>
      <c r="C369" s="100"/>
      <c r="D369" s="142"/>
      <c r="E369" s="102"/>
      <c r="F369" s="102"/>
      <c r="G369" s="103" t="n">
        <f aca="false">SUM(E369,F369)</f>
        <v>0</v>
      </c>
      <c r="H369" s="103" t="n">
        <f aca="false">F369-E369</f>
        <v>0</v>
      </c>
      <c r="I369" s="102"/>
      <c r="J369" s="102"/>
      <c r="K369" s="103" t="n">
        <f aca="false">SUM(I369,J369)</f>
        <v>0</v>
      </c>
      <c r="L369" s="103" t="n">
        <f aca="false">J369-I369</f>
        <v>0</v>
      </c>
      <c r="M369" s="102"/>
      <c r="N369" s="97"/>
    </row>
    <row r="370" s="40" customFormat="true" ht="14" hidden="false" customHeight="false" outlineLevel="0" collapsed="false">
      <c r="A370" s="98" t="s">
        <v>85</v>
      </c>
      <c r="B370" s="104"/>
      <c r="C370" s="105"/>
      <c r="D370" s="101"/>
      <c r="E370" s="106"/>
      <c r="F370" s="106"/>
      <c r="G370" s="107" t="n">
        <f aca="false">SUM(E370,F370)</f>
        <v>0</v>
      </c>
      <c r="H370" s="107" t="n">
        <f aca="false">F370-E370</f>
        <v>0</v>
      </c>
      <c r="I370" s="106"/>
      <c r="J370" s="106"/>
      <c r="K370" s="107" t="n">
        <f aca="false">SUM(I370,J370)</f>
        <v>0</v>
      </c>
      <c r="L370" s="107" t="n">
        <f aca="false">J370-I370</f>
        <v>0</v>
      </c>
      <c r="M370" s="106"/>
      <c r="N370" s="97"/>
    </row>
    <row r="371" customFormat="false" ht="14" hidden="false" customHeight="false" outlineLevel="0" collapsed="false">
      <c r="A371" s="108" t="s">
        <v>325</v>
      </c>
      <c r="B371" s="109" t="s">
        <v>326</v>
      </c>
      <c r="C371" s="93" t="s">
        <v>99</v>
      </c>
      <c r="D371" s="94" t="s">
        <v>23</v>
      </c>
      <c r="E371" s="95" t="n">
        <f aca="false">SUM(E372:E373)</f>
        <v>0</v>
      </c>
      <c r="F371" s="95" t="n">
        <f aca="false">SUM(F372:F373)</f>
        <v>0</v>
      </c>
      <c r="G371" s="96" t="n">
        <f aca="false">SUM(E371,F371)</f>
        <v>0</v>
      </c>
      <c r="H371" s="96" t="n">
        <f aca="false">F371-E371</f>
        <v>0</v>
      </c>
      <c r="I371" s="95" t="n">
        <f aca="false">SUM(I372:I373)</f>
        <v>0</v>
      </c>
      <c r="J371" s="95" t="n">
        <f aca="false">SUM(J372:J373)</f>
        <v>0</v>
      </c>
      <c r="K371" s="96" t="n">
        <f aca="false">SUM(I371,J371)</f>
        <v>0</v>
      </c>
      <c r="L371" s="96" t="n">
        <f aca="false">J371-I371</f>
        <v>0</v>
      </c>
      <c r="M371" s="95"/>
      <c r="N371" s="97"/>
    </row>
    <row r="372" s="40" customFormat="true" ht="14" hidden="false" customHeight="false" outlineLevel="0" collapsed="false">
      <c r="A372" s="98" t="s">
        <v>85</v>
      </c>
      <c r="B372" s="110"/>
      <c r="C372" s="100"/>
      <c r="D372" s="101"/>
      <c r="E372" s="102"/>
      <c r="F372" s="102"/>
      <c r="G372" s="103" t="n">
        <f aca="false">SUM(E372,F372)</f>
        <v>0</v>
      </c>
      <c r="H372" s="103" t="n">
        <f aca="false">F372-E372</f>
        <v>0</v>
      </c>
      <c r="I372" s="102"/>
      <c r="J372" s="102"/>
      <c r="K372" s="103" t="n">
        <f aca="false">SUM(I372,J372)</f>
        <v>0</v>
      </c>
      <c r="L372" s="103" t="n">
        <f aca="false">J372-I372</f>
        <v>0</v>
      </c>
      <c r="M372" s="102"/>
      <c r="N372" s="97"/>
    </row>
    <row r="373" s="40" customFormat="true" ht="14" hidden="false" customHeight="false" outlineLevel="0" collapsed="false">
      <c r="A373" s="98" t="s">
        <v>85</v>
      </c>
      <c r="B373" s="111"/>
      <c r="C373" s="105"/>
      <c r="D373" s="101"/>
      <c r="E373" s="106"/>
      <c r="F373" s="106"/>
      <c r="G373" s="107" t="n">
        <f aca="false">SUM(E373,F373)</f>
        <v>0</v>
      </c>
      <c r="H373" s="107" t="n">
        <f aca="false">F373-E373</f>
        <v>0</v>
      </c>
      <c r="I373" s="106"/>
      <c r="J373" s="106"/>
      <c r="K373" s="107" t="n">
        <f aca="false">SUM(I373,J373)</f>
        <v>0</v>
      </c>
      <c r="L373" s="107" t="n">
        <f aca="false">J373-I373</f>
        <v>0</v>
      </c>
      <c r="M373" s="106"/>
      <c r="N373" s="97"/>
    </row>
    <row r="374" customFormat="false" ht="14" hidden="false" customHeight="false" outlineLevel="0" collapsed="false">
      <c r="A374" s="91" t="s">
        <v>327</v>
      </c>
      <c r="B374" s="92" t="s">
        <v>328</v>
      </c>
      <c r="C374" s="93" t="s">
        <v>99</v>
      </c>
      <c r="D374" s="94" t="s">
        <v>23</v>
      </c>
      <c r="E374" s="95" t="n">
        <f aca="false">SUM(E375:E376)</f>
        <v>0</v>
      </c>
      <c r="F374" s="95" t="n">
        <f aca="false">SUM(F375:F376)</f>
        <v>0</v>
      </c>
      <c r="G374" s="96" t="n">
        <f aca="false">SUM(E374,F374)</f>
        <v>0</v>
      </c>
      <c r="H374" s="96" t="n">
        <f aca="false">F374-E374</f>
        <v>0</v>
      </c>
      <c r="I374" s="95" t="n">
        <f aca="false">SUM(I375:I376)</f>
        <v>0</v>
      </c>
      <c r="J374" s="95" t="n">
        <f aca="false">SUM(J375:J376)</f>
        <v>0</v>
      </c>
      <c r="K374" s="96" t="n">
        <f aca="false">SUM(I374,J374)</f>
        <v>0</v>
      </c>
      <c r="L374" s="96" t="n">
        <f aca="false">J374-I374</f>
        <v>0</v>
      </c>
      <c r="M374" s="95"/>
      <c r="N374" s="97"/>
    </row>
    <row r="375" s="40" customFormat="true" ht="14" hidden="false" customHeight="false" outlineLevel="0" collapsed="false">
      <c r="A375" s="98" t="s">
        <v>85</v>
      </c>
      <c r="B375" s="99"/>
      <c r="C375" s="100"/>
      <c r="D375" s="101"/>
      <c r="E375" s="102"/>
      <c r="F375" s="102"/>
      <c r="G375" s="103" t="n">
        <f aca="false">SUM(E375,F375)</f>
        <v>0</v>
      </c>
      <c r="H375" s="103" t="n">
        <f aca="false">F375-E375</f>
        <v>0</v>
      </c>
      <c r="I375" s="102"/>
      <c r="J375" s="102"/>
      <c r="K375" s="103" t="n">
        <f aca="false">SUM(I375,J375)</f>
        <v>0</v>
      </c>
      <c r="L375" s="103" t="n">
        <f aca="false">J375-I375</f>
        <v>0</v>
      </c>
      <c r="M375" s="102"/>
      <c r="N375" s="97"/>
    </row>
    <row r="376" s="40" customFormat="true" ht="14" hidden="false" customHeight="false" outlineLevel="0" collapsed="false">
      <c r="A376" s="98" t="s">
        <v>85</v>
      </c>
      <c r="B376" s="104"/>
      <c r="C376" s="105"/>
      <c r="D376" s="101"/>
      <c r="E376" s="106"/>
      <c r="F376" s="106"/>
      <c r="G376" s="107" t="n">
        <f aca="false">SUM(E376,F376)</f>
        <v>0</v>
      </c>
      <c r="H376" s="107" t="n">
        <f aca="false">F376-E376</f>
        <v>0</v>
      </c>
      <c r="I376" s="106"/>
      <c r="J376" s="106"/>
      <c r="K376" s="107" t="n">
        <f aca="false">SUM(I376,J376)</f>
        <v>0</v>
      </c>
      <c r="L376" s="107" t="n">
        <f aca="false">J376-I376</f>
        <v>0</v>
      </c>
      <c r="M376" s="106"/>
      <c r="N376" s="97"/>
    </row>
    <row r="377" customFormat="false" ht="14" hidden="false" customHeight="false" outlineLevel="0" collapsed="false">
      <c r="A377" s="108" t="s">
        <v>329</v>
      </c>
      <c r="B377" s="92" t="s">
        <v>330</v>
      </c>
      <c r="C377" s="93" t="s">
        <v>99</v>
      </c>
      <c r="D377" s="94" t="s">
        <v>23</v>
      </c>
      <c r="E377" s="95" t="n">
        <f aca="false">SUM(E378:E379)</f>
        <v>0</v>
      </c>
      <c r="F377" s="95" t="n">
        <f aca="false">SUM(F378:F379)</f>
        <v>0</v>
      </c>
      <c r="G377" s="96" t="n">
        <f aca="false">SUM(E377,F377)</f>
        <v>0</v>
      </c>
      <c r="H377" s="96" t="n">
        <f aca="false">F377-E377</f>
        <v>0</v>
      </c>
      <c r="I377" s="95" t="n">
        <f aca="false">SUM(I378:I379)</f>
        <v>0</v>
      </c>
      <c r="J377" s="95" t="n">
        <f aca="false">SUM(J378:J379)</f>
        <v>0</v>
      </c>
      <c r="K377" s="96" t="n">
        <f aca="false">SUM(I377,J377)</f>
        <v>0</v>
      </c>
      <c r="L377" s="96" t="n">
        <f aca="false">J377-I377</f>
        <v>0</v>
      </c>
      <c r="M377" s="95"/>
      <c r="N377" s="97"/>
    </row>
    <row r="378" s="40" customFormat="true" ht="14" hidden="false" customHeight="false" outlineLevel="0" collapsed="false">
      <c r="A378" s="98" t="s">
        <v>85</v>
      </c>
      <c r="B378" s="99"/>
      <c r="C378" s="100"/>
      <c r="D378" s="101"/>
      <c r="E378" s="102"/>
      <c r="F378" s="102"/>
      <c r="G378" s="103" t="n">
        <f aca="false">SUM(E378,F378)</f>
        <v>0</v>
      </c>
      <c r="H378" s="103" t="n">
        <f aca="false">F378-E378</f>
        <v>0</v>
      </c>
      <c r="I378" s="102"/>
      <c r="J378" s="102"/>
      <c r="K378" s="103" t="n">
        <f aca="false">SUM(I378,J378)</f>
        <v>0</v>
      </c>
      <c r="L378" s="103" t="n">
        <f aca="false">J378-I378</f>
        <v>0</v>
      </c>
      <c r="M378" s="102"/>
      <c r="N378" s="97"/>
    </row>
    <row r="379" s="40" customFormat="true" ht="14" hidden="false" customHeight="false" outlineLevel="0" collapsed="false">
      <c r="A379" s="98" t="s">
        <v>85</v>
      </c>
      <c r="B379" s="104"/>
      <c r="C379" s="105"/>
      <c r="D379" s="101"/>
      <c r="E379" s="106"/>
      <c r="F379" s="106"/>
      <c r="G379" s="107" t="n">
        <f aca="false">SUM(E379,F379)</f>
        <v>0</v>
      </c>
      <c r="H379" s="107" t="n">
        <f aca="false">F379-E379</f>
        <v>0</v>
      </c>
      <c r="I379" s="106"/>
      <c r="J379" s="106"/>
      <c r="K379" s="107" t="n">
        <f aca="false">SUM(I379,J379)</f>
        <v>0</v>
      </c>
      <c r="L379" s="107" t="n">
        <f aca="false">J379-I379</f>
        <v>0</v>
      </c>
      <c r="M379" s="106"/>
      <c r="N379" s="97"/>
    </row>
    <row r="380" customFormat="false" ht="14" hidden="false" customHeight="false" outlineLevel="0" collapsed="false">
      <c r="A380" s="108" t="s">
        <v>331</v>
      </c>
      <c r="B380" s="92" t="s">
        <v>332</v>
      </c>
      <c r="C380" s="93" t="s">
        <v>99</v>
      </c>
      <c r="D380" s="94" t="s">
        <v>23</v>
      </c>
      <c r="E380" s="95" t="n">
        <f aca="false">SUM(E381:E382)</f>
        <v>0</v>
      </c>
      <c r="F380" s="95" t="n">
        <f aca="false">SUM(F381:F382)</f>
        <v>0</v>
      </c>
      <c r="G380" s="96" t="n">
        <f aca="false">SUM(E380,F380)</f>
        <v>0</v>
      </c>
      <c r="H380" s="96" t="n">
        <f aca="false">F380-E380</f>
        <v>0</v>
      </c>
      <c r="I380" s="95" t="n">
        <f aca="false">SUM(I381:I382)</f>
        <v>0</v>
      </c>
      <c r="J380" s="95" t="n">
        <f aca="false">SUM(J381:J382)</f>
        <v>0</v>
      </c>
      <c r="K380" s="96" t="n">
        <f aca="false">SUM(I380,J380)</f>
        <v>0</v>
      </c>
      <c r="L380" s="96" t="n">
        <f aca="false">J380-I380</f>
        <v>0</v>
      </c>
      <c r="M380" s="95"/>
      <c r="N380" s="97"/>
    </row>
    <row r="381" s="40" customFormat="true" ht="14" hidden="false" customHeight="false" outlineLevel="0" collapsed="false">
      <c r="A381" s="98" t="s">
        <v>85</v>
      </c>
      <c r="B381" s="99"/>
      <c r="C381" s="100"/>
      <c r="D381" s="101"/>
      <c r="E381" s="102"/>
      <c r="F381" s="102"/>
      <c r="G381" s="103" t="n">
        <f aca="false">SUM(E381,F381)</f>
        <v>0</v>
      </c>
      <c r="H381" s="103" t="n">
        <f aca="false">F381-E381</f>
        <v>0</v>
      </c>
      <c r="I381" s="102"/>
      <c r="J381" s="102"/>
      <c r="K381" s="103" t="n">
        <f aca="false">SUM(I381,J381)</f>
        <v>0</v>
      </c>
      <c r="L381" s="103" t="n">
        <f aca="false">J381-I381</f>
        <v>0</v>
      </c>
      <c r="M381" s="102"/>
      <c r="N381" s="97"/>
    </row>
    <row r="382" s="40" customFormat="true" ht="14" hidden="false" customHeight="false" outlineLevel="0" collapsed="false">
      <c r="A382" s="98" t="s">
        <v>85</v>
      </c>
      <c r="B382" s="104"/>
      <c r="C382" s="105"/>
      <c r="D382" s="101"/>
      <c r="E382" s="106"/>
      <c r="F382" s="106"/>
      <c r="G382" s="107" t="n">
        <f aca="false">SUM(E382,F382)</f>
        <v>0</v>
      </c>
      <c r="H382" s="107" t="n">
        <f aca="false">F382-E382</f>
        <v>0</v>
      </c>
      <c r="I382" s="106"/>
      <c r="J382" s="106"/>
      <c r="K382" s="107" t="n">
        <f aca="false">SUM(I382,J382)</f>
        <v>0</v>
      </c>
      <c r="L382" s="107" t="n">
        <f aca="false">J382-I382</f>
        <v>0</v>
      </c>
      <c r="M382" s="106"/>
      <c r="N382" s="97"/>
    </row>
    <row r="383" customFormat="false" ht="14" hidden="false" customHeight="false" outlineLevel="0" collapsed="false">
      <c r="A383" s="143" t="s">
        <v>78</v>
      </c>
      <c r="B383" s="144" t="s">
        <v>333</v>
      </c>
      <c r="C383" s="87"/>
      <c r="D383" s="121" t="s">
        <v>82</v>
      </c>
      <c r="E383" s="122" t="n">
        <f aca="false">SUM(E384:E563)/2</f>
        <v>0</v>
      </c>
      <c r="F383" s="122" t="n">
        <f aca="false">SUM(F384:F563)/2</f>
        <v>0</v>
      </c>
      <c r="G383" s="84" t="n">
        <f aca="false">SUM(E383,F383)</f>
        <v>0</v>
      </c>
      <c r="H383" s="84" t="n">
        <f aca="false">F383-E383</f>
        <v>0</v>
      </c>
      <c r="I383" s="122" t="n">
        <f aca="false">SUM(I384:I563)/2</f>
        <v>0</v>
      </c>
      <c r="J383" s="122" t="n">
        <f aca="false">SUM(J384:J563)/2</f>
        <v>0</v>
      </c>
      <c r="K383" s="84" t="n">
        <f aca="false">SUM(I383,J383)</f>
        <v>0</v>
      </c>
      <c r="L383" s="84" t="n">
        <f aca="false">J383-I383</f>
        <v>0</v>
      </c>
      <c r="M383" s="122"/>
      <c r="N383" s="97"/>
    </row>
    <row r="384" customFormat="false" ht="14" hidden="false" customHeight="false" outlineLevel="0" collapsed="false">
      <c r="A384" s="108" t="s">
        <v>334</v>
      </c>
      <c r="B384" s="92" t="s">
        <v>335</v>
      </c>
      <c r="C384" s="93" t="s">
        <v>99</v>
      </c>
      <c r="D384" s="94" t="s">
        <v>23</v>
      </c>
      <c r="E384" s="123" t="n">
        <f aca="false">SUM(E385:E386)</f>
        <v>0</v>
      </c>
      <c r="F384" s="123" t="n">
        <f aca="false">SUM(F385:F386)</f>
        <v>0</v>
      </c>
      <c r="G384" s="140" t="n">
        <f aca="false">SUM(E384,F384)</f>
        <v>0</v>
      </c>
      <c r="H384" s="140" t="n">
        <f aca="false">F384-E384</f>
        <v>0</v>
      </c>
      <c r="I384" s="123" t="n">
        <f aca="false">SUM(I385:I386)</f>
        <v>0</v>
      </c>
      <c r="J384" s="123" t="n">
        <f aca="false">SUM(J385:J386)</f>
        <v>0</v>
      </c>
      <c r="K384" s="140" t="n">
        <f aca="false">SUM(I384,J384)</f>
        <v>0</v>
      </c>
      <c r="L384" s="140" t="n">
        <f aca="false">J384-I384</f>
        <v>0</v>
      </c>
      <c r="M384" s="123"/>
      <c r="N384" s="97"/>
    </row>
    <row r="385" s="40" customFormat="true" ht="14" hidden="false" customHeight="false" outlineLevel="0" collapsed="false">
      <c r="A385" s="98" t="s">
        <v>85</v>
      </c>
      <c r="B385" s="99"/>
      <c r="C385" s="100"/>
      <c r="D385" s="101"/>
      <c r="E385" s="102"/>
      <c r="F385" s="102"/>
      <c r="G385" s="103" t="n">
        <f aca="false">SUM(E385,F385)</f>
        <v>0</v>
      </c>
      <c r="H385" s="103" t="n">
        <f aca="false">F385-E385</f>
        <v>0</v>
      </c>
      <c r="I385" s="102"/>
      <c r="J385" s="102"/>
      <c r="K385" s="103" t="n">
        <f aca="false">SUM(I385,J385)</f>
        <v>0</v>
      </c>
      <c r="L385" s="103" t="n">
        <f aca="false">J385-I385</f>
        <v>0</v>
      </c>
      <c r="M385" s="102"/>
      <c r="N385" s="97"/>
    </row>
    <row r="386" s="40" customFormat="true" ht="14" hidden="false" customHeight="false" outlineLevel="0" collapsed="false">
      <c r="A386" s="98" t="s">
        <v>85</v>
      </c>
      <c r="B386" s="104"/>
      <c r="C386" s="105"/>
      <c r="D386" s="101"/>
      <c r="E386" s="106"/>
      <c r="F386" s="106"/>
      <c r="G386" s="107" t="n">
        <f aca="false">SUM(E386,F386)</f>
        <v>0</v>
      </c>
      <c r="H386" s="107" t="n">
        <f aca="false">F386-E386</f>
        <v>0</v>
      </c>
      <c r="I386" s="106"/>
      <c r="J386" s="106"/>
      <c r="K386" s="107" t="n">
        <f aca="false">SUM(I386,J386)</f>
        <v>0</v>
      </c>
      <c r="L386" s="107" t="n">
        <f aca="false">J386-I386</f>
        <v>0</v>
      </c>
      <c r="M386" s="106"/>
      <c r="N386" s="97"/>
    </row>
    <row r="387" customFormat="false" ht="14" hidden="false" customHeight="false" outlineLevel="0" collapsed="false">
      <c r="A387" s="108" t="s">
        <v>336</v>
      </c>
      <c r="B387" s="109" t="s">
        <v>337</v>
      </c>
      <c r="C387" s="93" t="s">
        <v>99</v>
      </c>
      <c r="D387" s="94" t="s">
        <v>23</v>
      </c>
      <c r="E387" s="95" t="n">
        <f aca="false">SUM(E388:E389)</f>
        <v>0</v>
      </c>
      <c r="F387" s="95" t="n">
        <f aca="false">SUM(F388:F389)</f>
        <v>0</v>
      </c>
      <c r="G387" s="96" t="n">
        <f aca="false">SUM(E387,F387)</f>
        <v>0</v>
      </c>
      <c r="H387" s="96" t="n">
        <f aca="false">F387-E387</f>
        <v>0</v>
      </c>
      <c r="I387" s="95" t="n">
        <f aca="false">SUM(I388:I389)</f>
        <v>0</v>
      </c>
      <c r="J387" s="95" t="n">
        <f aca="false">SUM(J388:J389)</f>
        <v>0</v>
      </c>
      <c r="K387" s="96" t="n">
        <f aca="false">SUM(I387,J387)</f>
        <v>0</v>
      </c>
      <c r="L387" s="96" t="n">
        <f aca="false">J387-I387</f>
        <v>0</v>
      </c>
      <c r="M387" s="95"/>
      <c r="N387" s="97"/>
    </row>
    <row r="388" s="40" customFormat="true" ht="14" hidden="false" customHeight="false" outlineLevel="0" collapsed="false">
      <c r="A388" s="98" t="s">
        <v>85</v>
      </c>
      <c r="B388" s="110"/>
      <c r="C388" s="100"/>
      <c r="D388" s="101"/>
      <c r="E388" s="102"/>
      <c r="F388" s="102"/>
      <c r="G388" s="103" t="n">
        <f aca="false">SUM(E388,F388)</f>
        <v>0</v>
      </c>
      <c r="H388" s="103" t="n">
        <f aca="false">F388-E388</f>
        <v>0</v>
      </c>
      <c r="I388" s="102"/>
      <c r="J388" s="102"/>
      <c r="K388" s="103" t="n">
        <f aca="false">SUM(I388,J388)</f>
        <v>0</v>
      </c>
      <c r="L388" s="103" t="n">
        <f aca="false">J388-I388</f>
        <v>0</v>
      </c>
      <c r="M388" s="102"/>
      <c r="N388" s="97"/>
    </row>
    <row r="389" s="40" customFormat="true" ht="14" hidden="false" customHeight="false" outlineLevel="0" collapsed="false">
      <c r="A389" s="98" t="s">
        <v>85</v>
      </c>
      <c r="B389" s="111"/>
      <c r="C389" s="105"/>
      <c r="D389" s="101"/>
      <c r="E389" s="106"/>
      <c r="F389" s="106"/>
      <c r="G389" s="107" t="n">
        <f aca="false">SUM(E389,F389)</f>
        <v>0</v>
      </c>
      <c r="H389" s="107" t="n">
        <f aca="false">F389-E389</f>
        <v>0</v>
      </c>
      <c r="I389" s="106"/>
      <c r="J389" s="106"/>
      <c r="K389" s="107" t="n">
        <f aca="false">SUM(I389,J389)</f>
        <v>0</v>
      </c>
      <c r="L389" s="107" t="n">
        <f aca="false">J389-I389</f>
        <v>0</v>
      </c>
      <c r="M389" s="106"/>
      <c r="N389" s="97"/>
    </row>
    <row r="390" customFormat="false" ht="14" hidden="false" customHeight="false" outlineLevel="0" collapsed="false">
      <c r="A390" s="91" t="s">
        <v>338</v>
      </c>
      <c r="B390" s="92" t="s">
        <v>339</v>
      </c>
      <c r="C390" s="93"/>
      <c r="D390" s="94" t="s">
        <v>23</v>
      </c>
      <c r="E390" s="95" t="n">
        <f aca="false">SUM(E391:E392)</f>
        <v>0</v>
      </c>
      <c r="F390" s="95" t="n">
        <f aca="false">SUM(F391:F392)</f>
        <v>0</v>
      </c>
      <c r="G390" s="96" t="n">
        <f aca="false">SUM(E390,F390)</f>
        <v>0</v>
      </c>
      <c r="H390" s="96" t="n">
        <f aca="false">F390-E390</f>
        <v>0</v>
      </c>
      <c r="I390" s="95" t="n">
        <f aca="false">SUM(I391:I392)</f>
        <v>0</v>
      </c>
      <c r="J390" s="95" t="n">
        <f aca="false">SUM(J391:J392)</f>
        <v>0</v>
      </c>
      <c r="K390" s="96" t="n">
        <f aca="false">SUM(I390,J390)</f>
        <v>0</v>
      </c>
      <c r="L390" s="96" t="n">
        <f aca="false">J390-I390</f>
        <v>0</v>
      </c>
      <c r="M390" s="95"/>
      <c r="N390" s="97"/>
    </row>
    <row r="391" s="40" customFormat="true" ht="14" hidden="false" customHeight="false" outlineLevel="0" collapsed="false">
      <c r="A391" s="98" t="s">
        <v>85</v>
      </c>
      <c r="B391" s="99"/>
      <c r="C391" s="100"/>
      <c r="D391" s="101"/>
      <c r="E391" s="102"/>
      <c r="F391" s="102"/>
      <c r="G391" s="103" t="n">
        <f aca="false">SUM(E391,F391)</f>
        <v>0</v>
      </c>
      <c r="H391" s="103" t="n">
        <f aca="false">F391-E391</f>
        <v>0</v>
      </c>
      <c r="I391" s="102"/>
      <c r="J391" s="102"/>
      <c r="K391" s="103" t="n">
        <f aca="false">SUM(I391,J391)</f>
        <v>0</v>
      </c>
      <c r="L391" s="103" t="n">
        <f aca="false">J391-I391</f>
        <v>0</v>
      </c>
      <c r="M391" s="102"/>
      <c r="N391" s="97"/>
    </row>
    <row r="392" s="40" customFormat="true" ht="14" hidden="false" customHeight="false" outlineLevel="0" collapsed="false">
      <c r="A392" s="98" t="s">
        <v>85</v>
      </c>
      <c r="B392" s="104"/>
      <c r="C392" s="105"/>
      <c r="D392" s="101"/>
      <c r="E392" s="106"/>
      <c r="F392" s="106"/>
      <c r="G392" s="107" t="n">
        <f aca="false">SUM(E392,F392)</f>
        <v>0</v>
      </c>
      <c r="H392" s="107" t="n">
        <f aca="false">F392-E392</f>
        <v>0</v>
      </c>
      <c r="I392" s="106"/>
      <c r="J392" s="106"/>
      <c r="K392" s="107" t="n">
        <f aca="false">SUM(I392,J392)</f>
        <v>0</v>
      </c>
      <c r="L392" s="107" t="n">
        <f aca="false">J392-I392</f>
        <v>0</v>
      </c>
      <c r="M392" s="106"/>
      <c r="N392" s="97"/>
    </row>
    <row r="393" customFormat="false" ht="14" hidden="false" customHeight="false" outlineLevel="0" collapsed="false">
      <c r="A393" s="91" t="s">
        <v>340</v>
      </c>
      <c r="B393" s="92" t="s">
        <v>341</v>
      </c>
      <c r="C393" s="126" t="s">
        <v>99</v>
      </c>
      <c r="D393" s="94" t="s">
        <v>23</v>
      </c>
      <c r="E393" s="95" t="n">
        <f aca="false">SUM(E394:E395)</f>
        <v>0</v>
      </c>
      <c r="F393" s="95" t="n">
        <f aca="false">SUM(F394:F395)</f>
        <v>0</v>
      </c>
      <c r="G393" s="96" t="n">
        <f aca="false">SUM(E393,F393)</f>
        <v>0</v>
      </c>
      <c r="H393" s="96" t="n">
        <f aca="false">F393-E393</f>
        <v>0</v>
      </c>
      <c r="I393" s="95" t="n">
        <f aca="false">SUM(I394:I395)</f>
        <v>0</v>
      </c>
      <c r="J393" s="95" t="n">
        <f aca="false">SUM(J394:J395)</f>
        <v>0</v>
      </c>
      <c r="K393" s="96" t="n">
        <f aca="false">SUM(I393,J393)</f>
        <v>0</v>
      </c>
      <c r="L393" s="96" t="n">
        <f aca="false">J393-I393</f>
        <v>0</v>
      </c>
      <c r="M393" s="95"/>
      <c r="N393" s="97"/>
    </row>
    <row r="394" s="40" customFormat="true" ht="14" hidden="false" customHeight="false" outlineLevel="0" collapsed="false">
      <c r="A394" s="98" t="s">
        <v>85</v>
      </c>
      <c r="B394" s="99"/>
      <c r="C394" s="127"/>
      <c r="D394" s="101"/>
      <c r="E394" s="102"/>
      <c r="F394" s="102"/>
      <c r="G394" s="103" t="n">
        <f aca="false">SUM(E394,F394)</f>
        <v>0</v>
      </c>
      <c r="H394" s="103" t="n">
        <f aca="false">F394-E394</f>
        <v>0</v>
      </c>
      <c r="I394" s="102"/>
      <c r="J394" s="102"/>
      <c r="K394" s="103" t="n">
        <f aca="false">SUM(I394,J394)</f>
        <v>0</v>
      </c>
      <c r="L394" s="103" t="n">
        <f aca="false">J394-I394</f>
        <v>0</v>
      </c>
      <c r="M394" s="102"/>
      <c r="N394" s="97"/>
    </row>
    <row r="395" s="40" customFormat="true" ht="14" hidden="false" customHeight="false" outlineLevel="0" collapsed="false">
      <c r="A395" s="98" t="s">
        <v>85</v>
      </c>
      <c r="B395" s="104"/>
      <c r="C395" s="128"/>
      <c r="D395" s="101"/>
      <c r="E395" s="106"/>
      <c r="F395" s="106"/>
      <c r="G395" s="107" t="n">
        <f aca="false">SUM(E395,F395)</f>
        <v>0</v>
      </c>
      <c r="H395" s="107" t="n">
        <f aca="false">F395-E395</f>
        <v>0</v>
      </c>
      <c r="I395" s="106"/>
      <c r="J395" s="106"/>
      <c r="K395" s="107" t="n">
        <f aca="false">SUM(I395,J395)</f>
        <v>0</v>
      </c>
      <c r="L395" s="107" t="n">
        <f aca="false">J395-I395</f>
        <v>0</v>
      </c>
      <c r="M395" s="106"/>
      <c r="N395" s="97"/>
    </row>
    <row r="396" customFormat="false" ht="14" hidden="false" customHeight="false" outlineLevel="0" collapsed="false">
      <c r="A396" s="108" t="s">
        <v>342</v>
      </c>
      <c r="B396" s="92" t="s">
        <v>343</v>
      </c>
      <c r="C396" s="93"/>
      <c r="D396" s="94" t="s">
        <v>23</v>
      </c>
      <c r="E396" s="95" t="n">
        <f aca="false">SUM(E397:E398)</f>
        <v>0</v>
      </c>
      <c r="F396" s="95" t="n">
        <f aca="false">SUM(F397:F398)</f>
        <v>0</v>
      </c>
      <c r="G396" s="96" t="n">
        <f aca="false">SUM(E396,F396)</f>
        <v>0</v>
      </c>
      <c r="H396" s="96" t="n">
        <f aca="false">F396-E396</f>
        <v>0</v>
      </c>
      <c r="I396" s="95" t="n">
        <f aca="false">SUM(I397:I398)</f>
        <v>0</v>
      </c>
      <c r="J396" s="95" t="n">
        <f aca="false">SUM(J397:J398)</f>
        <v>0</v>
      </c>
      <c r="K396" s="96" t="n">
        <f aca="false">SUM(I396,J396)</f>
        <v>0</v>
      </c>
      <c r="L396" s="96" t="n">
        <f aca="false">J396-I396</f>
        <v>0</v>
      </c>
      <c r="M396" s="95"/>
      <c r="N396" s="97"/>
    </row>
    <row r="397" s="40" customFormat="true" ht="14" hidden="false" customHeight="false" outlineLevel="0" collapsed="false">
      <c r="A397" s="98" t="s">
        <v>85</v>
      </c>
      <c r="B397" s="99"/>
      <c r="C397" s="100"/>
      <c r="D397" s="101"/>
      <c r="E397" s="102"/>
      <c r="F397" s="102"/>
      <c r="G397" s="103" t="n">
        <f aca="false">SUM(E397,F397)</f>
        <v>0</v>
      </c>
      <c r="H397" s="103" t="n">
        <f aca="false">F397-E397</f>
        <v>0</v>
      </c>
      <c r="I397" s="102"/>
      <c r="J397" s="102"/>
      <c r="K397" s="103" t="n">
        <f aca="false">SUM(I397,J397)</f>
        <v>0</v>
      </c>
      <c r="L397" s="103" t="n">
        <f aca="false">J397-I397</f>
        <v>0</v>
      </c>
      <c r="M397" s="102"/>
      <c r="N397" s="97"/>
    </row>
    <row r="398" s="40" customFormat="true" ht="14" hidden="false" customHeight="false" outlineLevel="0" collapsed="false">
      <c r="A398" s="98" t="s">
        <v>85</v>
      </c>
      <c r="B398" s="104"/>
      <c r="C398" s="105"/>
      <c r="D398" s="101"/>
      <c r="E398" s="106"/>
      <c r="F398" s="106"/>
      <c r="G398" s="107" t="n">
        <f aca="false">SUM(E398,F398)</f>
        <v>0</v>
      </c>
      <c r="H398" s="107" t="n">
        <f aca="false">F398-E398</f>
        <v>0</v>
      </c>
      <c r="I398" s="106"/>
      <c r="J398" s="106"/>
      <c r="K398" s="107" t="n">
        <f aca="false">SUM(I398,J398)</f>
        <v>0</v>
      </c>
      <c r="L398" s="107" t="n">
        <f aca="false">J398-I398</f>
        <v>0</v>
      </c>
      <c r="M398" s="106"/>
      <c r="N398" s="97"/>
    </row>
    <row r="399" customFormat="false" ht="14" hidden="false" customHeight="false" outlineLevel="0" collapsed="false">
      <c r="A399" s="91" t="s">
        <v>344</v>
      </c>
      <c r="B399" s="92" t="s">
        <v>345</v>
      </c>
      <c r="C399" s="93"/>
      <c r="D399" s="94" t="s">
        <v>23</v>
      </c>
      <c r="E399" s="95" t="n">
        <f aca="false">SUM(E400:E401)</f>
        <v>0</v>
      </c>
      <c r="F399" s="95" t="n">
        <f aca="false">SUM(F400:F401)</f>
        <v>0</v>
      </c>
      <c r="G399" s="96" t="n">
        <f aca="false">SUM(E399,F399)</f>
        <v>0</v>
      </c>
      <c r="H399" s="96" t="n">
        <f aca="false">F399-E399</f>
        <v>0</v>
      </c>
      <c r="I399" s="95" t="n">
        <f aca="false">SUM(I400:I401)</f>
        <v>0</v>
      </c>
      <c r="J399" s="95" t="n">
        <f aca="false">SUM(J400:J401)</f>
        <v>0</v>
      </c>
      <c r="K399" s="96" t="n">
        <f aca="false">SUM(I399,J399)</f>
        <v>0</v>
      </c>
      <c r="L399" s="96" t="n">
        <f aca="false">J399-I399</f>
        <v>0</v>
      </c>
      <c r="M399" s="95"/>
      <c r="N399" s="97"/>
    </row>
    <row r="400" s="40" customFormat="true" ht="14" hidden="false" customHeight="false" outlineLevel="0" collapsed="false">
      <c r="A400" s="98" t="s">
        <v>85</v>
      </c>
      <c r="B400" s="99"/>
      <c r="C400" s="100"/>
      <c r="D400" s="101"/>
      <c r="E400" s="102"/>
      <c r="F400" s="102"/>
      <c r="G400" s="103" t="n">
        <f aca="false">SUM(E400,F400)</f>
        <v>0</v>
      </c>
      <c r="H400" s="103" t="n">
        <f aca="false">F400-E400</f>
        <v>0</v>
      </c>
      <c r="I400" s="102"/>
      <c r="J400" s="102"/>
      <c r="K400" s="103" t="n">
        <f aca="false">SUM(I400,J400)</f>
        <v>0</v>
      </c>
      <c r="L400" s="103" t="n">
        <f aca="false">J400-I400</f>
        <v>0</v>
      </c>
      <c r="M400" s="102"/>
      <c r="N400" s="97"/>
    </row>
    <row r="401" s="40" customFormat="true" ht="14" hidden="false" customHeight="false" outlineLevel="0" collapsed="false">
      <c r="A401" s="98" t="s">
        <v>85</v>
      </c>
      <c r="B401" s="104"/>
      <c r="C401" s="105"/>
      <c r="D401" s="101"/>
      <c r="E401" s="106"/>
      <c r="F401" s="106"/>
      <c r="G401" s="107" t="n">
        <f aca="false">SUM(E401,F401)</f>
        <v>0</v>
      </c>
      <c r="H401" s="107" t="n">
        <f aca="false">F401-E401</f>
        <v>0</v>
      </c>
      <c r="I401" s="106"/>
      <c r="J401" s="106"/>
      <c r="K401" s="107" t="n">
        <f aca="false">SUM(I401,J401)</f>
        <v>0</v>
      </c>
      <c r="L401" s="107" t="n">
        <f aca="false">J401-I401</f>
        <v>0</v>
      </c>
      <c r="M401" s="106"/>
      <c r="N401" s="97"/>
    </row>
    <row r="402" customFormat="false" ht="14" hidden="false" customHeight="false" outlineLevel="0" collapsed="false">
      <c r="A402" s="91" t="s">
        <v>346</v>
      </c>
      <c r="B402" s="92" t="s">
        <v>347</v>
      </c>
      <c r="C402" s="126"/>
      <c r="D402" s="94" t="s">
        <v>23</v>
      </c>
      <c r="E402" s="95" t="n">
        <f aca="false">SUM(E403:E404)</f>
        <v>0</v>
      </c>
      <c r="F402" s="95" t="n">
        <f aca="false">SUM(F403:F404)</f>
        <v>0</v>
      </c>
      <c r="G402" s="96" t="n">
        <f aca="false">SUM(E402,F402)</f>
        <v>0</v>
      </c>
      <c r="H402" s="96" t="n">
        <f aca="false">F402-E402</f>
        <v>0</v>
      </c>
      <c r="I402" s="95" t="n">
        <f aca="false">SUM(I403:I404)</f>
        <v>0</v>
      </c>
      <c r="J402" s="95" t="n">
        <f aca="false">SUM(J403:J404)</f>
        <v>0</v>
      </c>
      <c r="K402" s="96" t="n">
        <f aca="false">SUM(I402,J402)</f>
        <v>0</v>
      </c>
      <c r="L402" s="96" t="n">
        <f aca="false">J402-I402</f>
        <v>0</v>
      </c>
      <c r="M402" s="95"/>
      <c r="N402" s="97"/>
    </row>
    <row r="403" s="40" customFormat="true" ht="14" hidden="false" customHeight="false" outlineLevel="0" collapsed="false">
      <c r="A403" s="98" t="s">
        <v>85</v>
      </c>
      <c r="B403" s="99"/>
      <c r="C403" s="127"/>
      <c r="D403" s="101"/>
      <c r="E403" s="102"/>
      <c r="F403" s="102"/>
      <c r="G403" s="103" t="n">
        <f aca="false">SUM(E403,F403)</f>
        <v>0</v>
      </c>
      <c r="H403" s="103" t="n">
        <f aca="false">F403-E403</f>
        <v>0</v>
      </c>
      <c r="I403" s="102"/>
      <c r="J403" s="102"/>
      <c r="K403" s="103" t="n">
        <f aca="false">SUM(I403,J403)</f>
        <v>0</v>
      </c>
      <c r="L403" s="103" t="n">
        <f aca="false">J403-I403</f>
        <v>0</v>
      </c>
      <c r="M403" s="102"/>
      <c r="N403" s="97"/>
    </row>
    <row r="404" s="40" customFormat="true" ht="14" hidden="false" customHeight="false" outlineLevel="0" collapsed="false">
      <c r="A404" s="98" t="s">
        <v>85</v>
      </c>
      <c r="B404" s="104"/>
      <c r="C404" s="128"/>
      <c r="D404" s="101"/>
      <c r="E404" s="106"/>
      <c r="F404" s="106"/>
      <c r="G404" s="107" t="n">
        <f aca="false">SUM(E404,F404)</f>
        <v>0</v>
      </c>
      <c r="H404" s="107" t="n">
        <f aca="false">F404-E404</f>
        <v>0</v>
      </c>
      <c r="I404" s="106"/>
      <c r="J404" s="106"/>
      <c r="K404" s="107" t="n">
        <f aca="false">SUM(I404,J404)</f>
        <v>0</v>
      </c>
      <c r="L404" s="107" t="n">
        <f aca="false">J404-I404</f>
        <v>0</v>
      </c>
      <c r="M404" s="106"/>
      <c r="N404" s="97"/>
    </row>
    <row r="405" customFormat="false" ht="14" hidden="false" customHeight="false" outlineLevel="0" collapsed="false">
      <c r="A405" s="108" t="s">
        <v>348</v>
      </c>
      <c r="B405" s="92" t="s">
        <v>349</v>
      </c>
      <c r="C405" s="93" t="s">
        <v>99</v>
      </c>
      <c r="D405" s="94" t="s">
        <v>23</v>
      </c>
      <c r="E405" s="95" t="n">
        <f aca="false">SUM(E406:E407)</f>
        <v>0</v>
      </c>
      <c r="F405" s="95" t="n">
        <f aca="false">SUM(F406:F407)</f>
        <v>0</v>
      </c>
      <c r="G405" s="96" t="n">
        <f aca="false">SUM(E405,F405)</f>
        <v>0</v>
      </c>
      <c r="H405" s="96" t="n">
        <f aca="false">F405-E405</f>
        <v>0</v>
      </c>
      <c r="I405" s="95" t="n">
        <f aca="false">SUM(I406:I407)</f>
        <v>0</v>
      </c>
      <c r="J405" s="95" t="n">
        <f aca="false">SUM(J406:J407)</f>
        <v>0</v>
      </c>
      <c r="K405" s="96" t="n">
        <f aca="false">SUM(I405,J405)</f>
        <v>0</v>
      </c>
      <c r="L405" s="96" t="n">
        <f aca="false">J405-I405</f>
        <v>0</v>
      </c>
      <c r="M405" s="95"/>
      <c r="N405" s="97"/>
    </row>
    <row r="406" s="40" customFormat="true" ht="14" hidden="false" customHeight="false" outlineLevel="0" collapsed="false">
      <c r="A406" s="98" t="s">
        <v>85</v>
      </c>
      <c r="B406" s="99"/>
      <c r="C406" s="100"/>
      <c r="D406" s="101"/>
      <c r="E406" s="102"/>
      <c r="F406" s="102"/>
      <c r="G406" s="103" t="n">
        <f aca="false">SUM(E406,F406)</f>
        <v>0</v>
      </c>
      <c r="H406" s="103" t="n">
        <f aca="false">F406-E406</f>
        <v>0</v>
      </c>
      <c r="I406" s="102"/>
      <c r="J406" s="102"/>
      <c r="K406" s="103" t="n">
        <f aca="false">SUM(I406,J406)</f>
        <v>0</v>
      </c>
      <c r="L406" s="103" t="n">
        <f aca="false">J406-I406</f>
        <v>0</v>
      </c>
      <c r="M406" s="102"/>
      <c r="N406" s="97"/>
    </row>
    <row r="407" s="40" customFormat="true" ht="14" hidden="false" customHeight="false" outlineLevel="0" collapsed="false">
      <c r="A407" s="98" t="s">
        <v>85</v>
      </c>
      <c r="B407" s="104"/>
      <c r="C407" s="105"/>
      <c r="D407" s="101"/>
      <c r="E407" s="106"/>
      <c r="F407" s="106"/>
      <c r="G407" s="107" t="n">
        <f aca="false">SUM(E407,F407)</f>
        <v>0</v>
      </c>
      <c r="H407" s="107" t="n">
        <f aca="false">F407-E407</f>
        <v>0</v>
      </c>
      <c r="I407" s="106"/>
      <c r="J407" s="106"/>
      <c r="K407" s="107" t="n">
        <f aca="false">SUM(I407,J407)</f>
        <v>0</v>
      </c>
      <c r="L407" s="107" t="n">
        <f aca="false">J407-I407</f>
        <v>0</v>
      </c>
      <c r="M407" s="106"/>
      <c r="N407" s="97"/>
    </row>
    <row r="408" customFormat="false" ht="14" hidden="false" customHeight="false" outlineLevel="0" collapsed="false">
      <c r="A408" s="91" t="s">
        <v>350</v>
      </c>
      <c r="B408" s="92" t="s">
        <v>351</v>
      </c>
      <c r="C408" s="126" t="s">
        <v>99</v>
      </c>
      <c r="D408" s="94" t="s">
        <v>23</v>
      </c>
      <c r="E408" s="95" t="n">
        <f aca="false">SUM(E409:E410)</f>
        <v>0</v>
      </c>
      <c r="F408" s="95" t="n">
        <f aca="false">SUM(F409:F410)</f>
        <v>0</v>
      </c>
      <c r="G408" s="96" t="n">
        <f aca="false">SUM(E408,F408)</f>
        <v>0</v>
      </c>
      <c r="H408" s="96" t="n">
        <f aca="false">F408-E408</f>
        <v>0</v>
      </c>
      <c r="I408" s="95" t="n">
        <f aca="false">SUM(I409:I410)</f>
        <v>0</v>
      </c>
      <c r="J408" s="95" t="n">
        <f aca="false">SUM(J409:J410)</f>
        <v>0</v>
      </c>
      <c r="K408" s="96" t="n">
        <f aca="false">SUM(I408,J408)</f>
        <v>0</v>
      </c>
      <c r="L408" s="96" t="n">
        <f aca="false">J408-I408</f>
        <v>0</v>
      </c>
      <c r="M408" s="95"/>
      <c r="N408" s="97"/>
    </row>
    <row r="409" s="40" customFormat="true" ht="14" hidden="false" customHeight="false" outlineLevel="0" collapsed="false">
      <c r="A409" s="98" t="s">
        <v>85</v>
      </c>
      <c r="B409" s="99"/>
      <c r="C409" s="127"/>
      <c r="D409" s="101"/>
      <c r="E409" s="102"/>
      <c r="F409" s="102"/>
      <c r="G409" s="103" t="n">
        <f aca="false">SUM(E409,F409)</f>
        <v>0</v>
      </c>
      <c r="H409" s="103" t="n">
        <f aca="false">F409-E409</f>
        <v>0</v>
      </c>
      <c r="I409" s="102"/>
      <c r="J409" s="102"/>
      <c r="K409" s="103" t="n">
        <f aca="false">SUM(I409,J409)</f>
        <v>0</v>
      </c>
      <c r="L409" s="103" t="n">
        <f aca="false">J409-I409</f>
        <v>0</v>
      </c>
      <c r="M409" s="102"/>
      <c r="N409" s="97"/>
    </row>
    <row r="410" s="40" customFormat="true" ht="14" hidden="false" customHeight="false" outlineLevel="0" collapsed="false">
      <c r="A410" s="98" t="s">
        <v>85</v>
      </c>
      <c r="B410" s="104"/>
      <c r="C410" s="128"/>
      <c r="D410" s="101"/>
      <c r="E410" s="106"/>
      <c r="F410" s="106"/>
      <c r="G410" s="107" t="n">
        <f aca="false">SUM(E410,F410)</f>
        <v>0</v>
      </c>
      <c r="H410" s="107" t="n">
        <f aca="false">F410-E410</f>
        <v>0</v>
      </c>
      <c r="I410" s="106"/>
      <c r="J410" s="106"/>
      <c r="K410" s="107" t="n">
        <f aca="false">SUM(I410,J410)</f>
        <v>0</v>
      </c>
      <c r="L410" s="107" t="n">
        <f aca="false">J410-I410</f>
        <v>0</v>
      </c>
      <c r="M410" s="106"/>
      <c r="N410" s="97"/>
    </row>
    <row r="411" customFormat="false" ht="14" hidden="false" customHeight="false" outlineLevel="0" collapsed="false">
      <c r="A411" s="108" t="s">
        <v>352</v>
      </c>
      <c r="B411" s="92" t="s">
        <v>353</v>
      </c>
      <c r="C411" s="93"/>
      <c r="D411" s="94" t="s">
        <v>23</v>
      </c>
      <c r="E411" s="95" t="n">
        <f aca="false">SUM(E412:E413)</f>
        <v>0</v>
      </c>
      <c r="F411" s="95" t="n">
        <f aca="false">SUM(F412:F413)</f>
        <v>0</v>
      </c>
      <c r="G411" s="96" t="n">
        <f aca="false">SUM(E411,F411)</f>
        <v>0</v>
      </c>
      <c r="H411" s="96" t="n">
        <f aca="false">F411-E411</f>
        <v>0</v>
      </c>
      <c r="I411" s="95" t="n">
        <f aca="false">SUM(I412:I413)</f>
        <v>0</v>
      </c>
      <c r="J411" s="95" t="n">
        <f aca="false">SUM(J412:J413)</f>
        <v>0</v>
      </c>
      <c r="K411" s="96" t="n">
        <f aca="false">SUM(I411,J411)</f>
        <v>0</v>
      </c>
      <c r="L411" s="96" t="n">
        <f aca="false">J411-I411</f>
        <v>0</v>
      </c>
      <c r="M411" s="95"/>
      <c r="N411" s="97"/>
    </row>
    <row r="412" s="40" customFormat="true" ht="14" hidden="false" customHeight="false" outlineLevel="0" collapsed="false">
      <c r="A412" s="98" t="s">
        <v>85</v>
      </c>
      <c r="B412" s="99"/>
      <c r="C412" s="100"/>
      <c r="D412" s="101"/>
      <c r="E412" s="102"/>
      <c r="F412" s="102"/>
      <c r="G412" s="103" t="n">
        <f aca="false">SUM(E412,F412)</f>
        <v>0</v>
      </c>
      <c r="H412" s="103" t="n">
        <f aca="false">F412-E412</f>
        <v>0</v>
      </c>
      <c r="I412" s="102"/>
      <c r="J412" s="102"/>
      <c r="K412" s="103" t="n">
        <f aca="false">SUM(I412,J412)</f>
        <v>0</v>
      </c>
      <c r="L412" s="103" t="n">
        <f aca="false">J412-I412</f>
        <v>0</v>
      </c>
      <c r="M412" s="102"/>
      <c r="N412" s="97"/>
    </row>
    <row r="413" s="40" customFormat="true" ht="14" hidden="false" customHeight="false" outlineLevel="0" collapsed="false">
      <c r="A413" s="98" t="s">
        <v>85</v>
      </c>
      <c r="B413" s="104"/>
      <c r="C413" s="105"/>
      <c r="D413" s="101"/>
      <c r="E413" s="106"/>
      <c r="F413" s="106"/>
      <c r="G413" s="107" t="n">
        <f aca="false">SUM(E413,F413)</f>
        <v>0</v>
      </c>
      <c r="H413" s="107" t="n">
        <f aca="false">F413-E413</f>
        <v>0</v>
      </c>
      <c r="I413" s="106"/>
      <c r="J413" s="106"/>
      <c r="K413" s="107" t="n">
        <f aca="false">SUM(I413,J413)</f>
        <v>0</v>
      </c>
      <c r="L413" s="107" t="n">
        <f aca="false">J413-I413</f>
        <v>0</v>
      </c>
      <c r="M413" s="106"/>
      <c r="N413" s="97"/>
    </row>
    <row r="414" customFormat="false" ht="14" hidden="false" customHeight="false" outlineLevel="0" collapsed="false">
      <c r="A414" s="108" t="s">
        <v>354</v>
      </c>
      <c r="B414" s="92" t="s">
        <v>355</v>
      </c>
      <c r="C414" s="93"/>
      <c r="D414" s="94" t="s">
        <v>23</v>
      </c>
      <c r="E414" s="95" t="n">
        <f aca="false">SUM(E415:E416)</f>
        <v>0</v>
      </c>
      <c r="F414" s="95" t="n">
        <f aca="false">SUM(F415:F416)</f>
        <v>0</v>
      </c>
      <c r="G414" s="96" t="n">
        <f aca="false">SUM(E414,F414)</f>
        <v>0</v>
      </c>
      <c r="H414" s="96" t="n">
        <f aca="false">F414-E414</f>
        <v>0</v>
      </c>
      <c r="I414" s="95" t="n">
        <f aca="false">SUM(I415:I416)</f>
        <v>0</v>
      </c>
      <c r="J414" s="95" t="n">
        <f aca="false">SUM(J415:J416)</f>
        <v>0</v>
      </c>
      <c r="K414" s="96" t="n">
        <f aca="false">SUM(I414,J414)</f>
        <v>0</v>
      </c>
      <c r="L414" s="96" t="n">
        <f aca="false">J414-I414</f>
        <v>0</v>
      </c>
      <c r="M414" s="95"/>
      <c r="N414" s="97"/>
    </row>
    <row r="415" s="40" customFormat="true" ht="14" hidden="false" customHeight="false" outlineLevel="0" collapsed="false">
      <c r="A415" s="98" t="s">
        <v>85</v>
      </c>
      <c r="B415" s="99"/>
      <c r="C415" s="100"/>
      <c r="D415" s="101"/>
      <c r="E415" s="102"/>
      <c r="F415" s="102"/>
      <c r="G415" s="103" t="n">
        <f aca="false">SUM(E415,F415)</f>
        <v>0</v>
      </c>
      <c r="H415" s="103" t="n">
        <f aca="false">F415-E415</f>
        <v>0</v>
      </c>
      <c r="I415" s="102"/>
      <c r="J415" s="102"/>
      <c r="K415" s="103" t="n">
        <f aca="false">SUM(I415,J415)</f>
        <v>0</v>
      </c>
      <c r="L415" s="103" t="n">
        <f aca="false">J415-I415</f>
        <v>0</v>
      </c>
      <c r="M415" s="102"/>
      <c r="N415" s="97"/>
    </row>
    <row r="416" s="40" customFormat="true" ht="14" hidden="false" customHeight="false" outlineLevel="0" collapsed="false">
      <c r="A416" s="98" t="s">
        <v>85</v>
      </c>
      <c r="B416" s="104"/>
      <c r="C416" s="105"/>
      <c r="D416" s="101"/>
      <c r="E416" s="106"/>
      <c r="F416" s="106"/>
      <c r="G416" s="107" t="n">
        <f aca="false">SUM(E416,F416)</f>
        <v>0</v>
      </c>
      <c r="H416" s="107" t="n">
        <f aca="false">F416-E416</f>
        <v>0</v>
      </c>
      <c r="I416" s="106"/>
      <c r="J416" s="106"/>
      <c r="K416" s="107" t="n">
        <f aca="false">SUM(I416,J416)</f>
        <v>0</v>
      </c>
      <c r="L416" s="107" t="n">
        <f aca="false">J416-I416</f>
        <v>0</v>
      </c>
      <c r="M416" s="106"/>
      <c r="N416" s="97"/>
    </row>
    <row r="417" customFormat="false" ht="14" hidden="false" customHeight="false" outlineLevel="0" collapsed="false">
      <c r="A417" s="108" t="s">
        <v>356</v>
      </c>
      <c r="B417" s="92" t="s">
        <v>357</v>
      </c>
      <c r="C417" s="93" t="s">
        <v>99</v>
      </c>
      <c r="D417" s="94" t="s">
        <v>23</v>
      </c>
      <c r="E417" s="95" t="n">
        <f aca="false">SUM(E418:E419)</f>
        <v>0</v>
      </c>
      <c r="F417" s="95" t="n">
        <f aca="false">SUM(F418:F419)</f>
        <v>0</v>
      </c>
      <c r="G417" s="96" t="n">
        <f aca="false">SUM(E417,F417)</f>
        <v>0</v>
      </c>
      <c r="H417" s="96" t="n">
        <f aca="false">F417-E417</f>
        <v>0</v>
      </c>
      <c r="I417" s="95" t="n">
        <f aca="false">SUM(I418:I419)</f>
        <v>0</v>
      </c>
      <c r="J417" s="95" t="n">
        <f aca="false">SUM(J418:J419)</f>
        <v>0</v>
      </c>
      <c r="K417" s="96" t="n">
        <f aca="false">SUM(I417,J417)</f>
        <v>0</v>
      </c>
      <c r="L417" s="96" t="n">
        <f aca="false">J417-I417</f>
        <v>0</v>
      </c>
      <c r="M417" s="95"/>
      <c r="N417" s="97"/>
    </row>
    <row r="418" s="40" customFormat="true" ht="14" hidden="false" customHeight="false" outlineLevel="0" collapsed="false">
      <c r="A418" s="98" t="s">
        <v>85</v>
      </c>
      <c r="B418" s="99"/>
      <c r="C418" s="100"/>
      <c r="D418" s="101"/>
      <c r="E418" s="102"/>
      <c r="F418" s="102"/>
      <c r="G418" s="103" t="n">
        <f aca="false">SUM(E418,F418)</f>
        <v>0</v>
      </c>
      <c r="H418" s="103" t="n">
        <f aca="false">F418-E418</f>
        <v>0</v>
      </c>
      <c r="I418" s="102"/>
      <c r="J418" s="102"/>
      <c r="K418" s="103" t="n">
        <f aca="false">SUM(I418,J418)</f>
        <v>0</v>
      </c>
      <c r="L418" s="103" t="n">
        <f aca="false">J418-I418</f>
        <v>0</v>
      </c>
      <c r="M418" s="102"/>
      <c r="N418" s="97"/>
    </row>
    <row r="419" s="40" customFormat="true" ht="14" hidden="false" customHeight="false" outlineLevel="0" collapsed="false">
      <c r="A419" s="98" t="s">
        <v>85</v>
      </c>
      <c r="B419" s="104"/>
      <c r="C419" s="105"/>
      <c r="D419" s="101"/>
      <c r="E419" s="106"/>
      <c r="F419" s="106"/>
      <c r="G419" s="107" t="n">
        <f aca="false">SUM(E419,F419)</f>
        <v>0</v>
      </c>
      <c r="H419" s="107" t="n">
        <f aca="false">F419-E419</f>
        <v>0</v>
      </c>
      <c r="I419" s="106"/>
      <c r="J419" s="106"/>
      <c r="K419" s="107" t="n">
        <f aca="false">SUM(I419,J419)</f>
        <v>0</v>
      </c>
      <c r="L419" s="107" t="n">
        <f aca="false">J419-I419</f>
        <v>0</v>
      </c>
      <c r="M419" s="106"/>
      <c r="N419" s="97"/>
    </row>
    <row r="420" customFormat="false" ht="14" hidden="false" customHeight="false" outlineLevel="0" collapsed="false">
      <c r="A420" s="108" t="s">
        <v>358</v>
      </c>
      <c r="B420" s="92" t="s">
        <v>359</v>
      </c>
      <c r="C420" s="93" t="s">
        <v>99</v>
      </c>
      <c r="D420" s="94" t="s">
        <v>23</v>
      </c>
      <c r="E420" s="95" t="n">
        <f aca="false">SUM(E421:E422)</f>
        <v>0</v>
      </c>
      <c r="F420" s="95" t="n">
        <f aca="false">SUM(F421:F422)</f>
        <v>0</v>
      </c>
      <c r="G420" s="96" t="n">
        <f aca="false">SUM(E420,F420)</f>
        <v>0</v>
      </c>
      <c r="H420" s="96" t="n">
        <f aca="false">F420-E420</f>
        <v>0</v>
      </c>
      <c r="I420" s="95" t="n">
        <f aca="false">SUM(I421:I422)</f>
        <v>0</v>
      </c>
      <c r="J420" s="95" t="n">
        <f aca="false">SUM(J421:J422)</f>
        <v>0</v>
      </c>
      <c r="K420" s="96" t="n">
        <f aca="false">SUM(I420,J420)</f>
        <v>0</v>
      </c>
      <c r="L420" s="96" t="n">
        <f aca="false">J420-I420</f>
        <v>0</v>
      </c>
      <c r="M420" s="95"/>
      <c r="N420" s="97"/>
    </row>
    <row r="421" s="40" customFormat="true" ht="14" hidden="false" customHeight="false" outlineLevel="0" collapsed="false">
      <c r="A421" s="98" t="s">
        <v>85</v>
      </c>
      <c r="B421" s="99"/>
      <c r="C421" s="100"/>
      <c r="D421" s="101"/>
      <c r="E421" s="102"/>
      <c r="F421" s="102"/>
      <c r="G421" s="103" t="n">
        <f aca="false">SUM(E421,F421)</f>
        <v>0</v>
      </c>
      <c r="H421" s="103" t="n">
        <f aca="false">F421-E421</f>
        <v>0</v>
      </c>
      <c r="I421" s="102"/>
      <c r="J421" s="102"/>
      <c r="K421" s="103" t="n">
        <f aca="false">SUM(I421,J421)</f>
        <v>0</v>
      </c>
      <c r="L421" s="103" t="n">
        <f aca="false">J421-I421</f>
        <v>0</v>
      </c>
      <c r="M421" s="102"/>
      <c r="N421" s="97"/>
    </row>
    <row r="422" s="40" customFormat="true" ht="14" hidden="false" customHeight="false" outlineLevel="0" collapsed="false">
      <c r="A422" s="98" t="s">
        <v>85</v>
      </c>
      <c r="B422" s="104"/>
      <c r="C422" s="105"/>
      <c r="D422" s="101"/>
      <c r="E422" s="106"/>
      <c r="F422" s="106"/>
      <c r="G422" s="107" t="n">
        <f aca="false">SUM(E422,F422)</f>
        <v>0</v>
      </c>
      <c r="H422" s="107" t="n">
        <f aca="false">F422-E422</f>
        <v>0</v>
      </c>
      <c r="I422" s="106"/>
      <c r="J422" s="106"/>
      <c r="K422" s="107" t="n">
        <f aca="false">SUM(I422,J422)</f>
        <v>0</v>
      </c>
      <c r="L422" s="107" t="n">
        <f aca="false">J422-I422</f>
        <v>0</v>
      </c>
      <c r="M422" s="106"/>
      <c r="N422" s="97"/>
    </row>
    <row r="423" customFormat="false" ht="14" hidden="false" customHeight="false" outlineLevel="0" collapsed="false">
      <c r="A423" s="108" t="s">
        <v>360</v>
      </c>
      <c r="B423" s="92" t="s">
        <v>361</v>
      </c>
      <c r="C423" s="93" t="s">
        <v>99</v>
      </c>
      <c r="D423" s="94" t="s">
        <v>23</v>
      </c>
      <c r="E423" s="95" t="n">
        <f aca="false">SUM(E424:E425)</f>
        <v>0</v>
      </c>
      <c r="F423" s="95" t="n">
        <f aca="false">SUM(F424:F425)</f>
        <v>0</v>
      </c>
      <c r="G423" s="96" t="n">
        <f aca="false">SUM(E423,F423)</f>
        <v>0</v>
      </c>
      <c r="H423" s="96" t="n">
        <f aca="false">F423-E423</f>
        <v>0</v>
      </c>
      <c r="I423" s="95" t="n">
        <f aca="false">SUM(I424:I425)</f>
        <v>0</v>
      </c>
      <c r="J423" s="95" t="n">
        <f aca="false">SUM(J424:J425)</f>
        <v>0</v>
      </c>
      <c r="K423" s="96" t="n">
        <f aca="false">SUM(I423,J423)</f>
        <v>0</v>
      </c>
      <c r="L423" s="96" t="n">
        <f aca="false">J423-I423</f>
        <v>0</v>
      </c>
      <c r="M423" s="95"/>
      <c r="N423" s="97"/>
    </row>
    <row r="424" s="40" customFormat="true" ht="14" hidden="false" customHeight="false" outlineLevel="0" collapsed="false">
      <c r="A424" s="98" t="s">
        <v>85</v>
      </c>
      <c r="B424" s="99"/>
      <c r="C424" s="100"/>
      <c r="D424" s="101"/>
      <c r="E424" s="102"/>
      <c r="F424" s="102"/>
      <c r="G424" s="103" t="n">
        <f aca="false">SUM(E424,F424)</f>
        <v>0</v>
      </c>
      <c r="H424" s="103" t="n">
        <f aca="false">F424-E424</f>
        <v>0</v>
      </c>
      <c r="I424" s="102"/>
      <c r="J424" s="102"/>
      <c r="K424" s="103" t="n">
        <f aca="false">SUM(I424,J424)</f>
        <v>0</v>
      </c>
      <c r="L424" s="103" t="n">
        <f aca="false">J424-I424</f>
        <v>0</v>
      </c>
      <c r="M424" s="102"/>
      <c r="N424" s="97"/>
    </row>
    <row r="425" s="40" customFormat="true" ht="14" hidden="false" customHeight="false" outlineLevel="0" collapsed="false">
      <c r="A425" s="98" t="s">
        <v>85</v>
      </c>
      <c r="B425" s="99"/>
      <c r="C425" s="100"/>
      <c r="D425" s="101"/>
      <c r="E425" s="106"/>
      <c r="F425" s="106"/>
      <c r="G425" s="103" t="n">
        <f aca="false">SUM(E425,F425)</f>
        <v>0</v>
      </c>
      <c r="H425" s="103" t="n">
        <f aca="false">F425-E425</f>
        <v>0</v>
      </c>
      <c r="I425" s="106"/>
      <c r="J425" s="106"/>
      <c r="K425" s="103" t="n">
        <f aca="false">SUM(I425,J425)</f>
        <v>0</v>
      </c>
      <c r="L425" s="103" t="n">
        <f aca="false">J425-I425</f>
        <v>0</v>
      </c>
      <c r="M425" s="106"/>
      <c r="N425" s="97"/>
    </row>
    <row r="426" s="40" customFormat="true" ht="14" hidden="false" customHeight="false" outlineLevel="0" collapsed="false">
      <c r="A426" s="145" t="s">
        <v>362</v>
      </c>
      <c r="B426" s="146" t="s">
        <v>363</v>
      </c>
      <c r="C426" s="147"/>
      <c r="D426" s="94" t="s">
        <v>23</v>
      </c>
      <c r="E426" s="95" t="n">
        <f aca="false">SUM(E427:E428)</f>
        <v>0</v>
      </c>
      <c r="F426" s="95" t="n">
        <f aca="false">SUM(F427:F428)</f>
        <v>0</v>
      </c>
      <c r="G426" s="96" t="n">
        <f aca="false">SUM(E426,F426)</f>
        <v>0</v>
      </c>
      <c r="H426" s="96" t="n">
        <f aca="false">F426-E426</f>
        <v>0</v>
      </c>
      <c r="I426" s="95" t="n">
        <f aca="false">SUM(I427:I428)</f>
        <v>0</v>
      </c>
      <c r="J426" s="95" t="n">
        <f aca="false">SUM(J427:J428)</f>
        <v>0</v>
      </c>
      <c r="K426" s="96" t="n">
        <f aca="false">SUM(I426,J426)</f>
        <v>0</v>
      </c>
      <c r="L426" s="96" t="n">
        <f aca="false">J426-I426</f>
        <v>0</v>
      </c>
      <c r="M426" s="148"/>
      <c r="N426" s="97"/>
    </row>
    <row r="427" s="40" customFormat="true" ht="14" hidden="false" customHeight="false" outlineLevel="0" collapsed="false">
      <c r="A427" s="98" t="s">
        <v>85</v>
      </c>
      <c r="B427" s="99"/>
      <c r="C427" s="100"/>
      <c r="D427" s="101"/>
      <c r="E427" s="106"/>
      <c r="F427" s="106"/>
      <c r="G427" s="107" t="n">
        <f aca="false">SUM(E427,F427)</f>
        <v>0</v>
      </c>
      <c r="H427" s="107" t="n">
        <f aca="false">F427-E427</f>
        <v>0</v>
      </c>
      <c r="I427" s="106"/>
      <c r="J427" s="106"/>
      <c r="K427" s="107" t="n">
        <f aca="false">SUM(I427,J427)</f>
        <v>0</v>
      </c>
      <c r="L427" s="107" t="n">
        <f aca="false">J427-I427</f>
        <v>0</v>
      </c>
      <c r="M427" s="106"/>
      <c r="N427" s="97"/>
    </row>
    <row r="428" s="40" customFormat="true" ht="14" hidden="false" customHeight="false" outlineLevel="0" collapsed="false">
      <c r="A428" s="98" t="s">
        <v>85</v>
      </c>
      <c r="B428" s="104"/>
      <c r="C428" s="105"/>
      <c r="D428" s="101"/>
      <c r="E428" s="106"/>
      <c r="F428" s="106"/>
      <c r="G428" s="107" t="n">
        <f aca="false">SUM(E428,F428)</f>
        <v>0</v>
      </c>
      <c r="H428" s="107" t="n">
        <f aca="false">F428-E428</f>
        <v>0</v>
      </c>
      <c r="I428" s="106"/>
      <c r="J428" s="106"/>
      <c r="K428" s="107" t="n">
        <f aca="false">SUM(I428,J428)</f>
        <v>0</v>
      </c>
      <c r="L428" s="107" t="n">
        <f aca="false">J428-I428</f>
        <v>0</v>
      </c>
      <c r="M428" s="106"/>
      <c r="N428" s="97"/>
    </row>
    <row r="429" customFormat="false" ht="14" hidden="false" customHeight="false" outlineLevel="0" collapsed="false">
      <c r="A429" s="108" t="s">
        <v>364</v>
      </c>
      <c r="B429" s="92" t="s">
        <v>365</v>
      </c>
      <c r="C429" s="93"/>
      <c r="D429" s="94" t="s">
        <v>23</v>
      </c>
      <c r="E429" s="95" t="n">
        <f aca="false">SUM(E430:E431)</f>
        <v>0</v>
      </c>
      <c r="F429" s="95" t="n">
        <f aca="false">SUM(F430:F431)</f>
        <v>0</v>
      </c>
      <c r="G429" s="96" t="n">
        <f aca="false">SUM(E429,F429)</f>
        <v>0</v>
      </c>
      <c r="H429" s="96" t="n">
        <f aca="false">F429-E429</f>
        <v>0</v>
      </c>
      <c r="I429" s="95" t="n">
        <f aca="false">SUM(I430:I431)</f>
        <v>0</v>
      </c>
      <c r="J429" s="95" t="n">
        <f aca="false">SUM(J430:J431)</f>
        <v>0</v>
      </c>
      <c r="K429" s="96" t="n">
        <f aca="false">SUM(I429,J429)</f>
        <v>0</v>
      </c>
      <c r="L429" s="96" t="n">
        <f aca="false">J429-I429</f>
        <v>0</v>
      </c>
      <c r="M429" s="95"/>
      <c r="N429" s="97"/>
    </row>
    <row r="430" s="40" customFormat="true" ht="14" hidden="false" customHeight="false" outlineLevel="0" collapsed="false">
      <c r="A430" s="98" t="s">
        <v>85</v>
      </c>
      <c r="B430" s="99"/>
      <c r="C430" s="100"/>
      <c r="D430" s="101"/>
      <c r="E430" s="102"/>
      <c r="F430" s="102"/>
      <c r="G430" s="103" t="n">
        <f aca="false">SUM(E430,F430)</f>
        <v>0</v>
      </c>
      <c r="H430" s="103" t="n">
        <f aca="false">F430-E430</f>
        <v>0</v>
      </c>
      <c r="I430" s="102"/>
      <c r="J430" s="102"/>
      <c r="K430" s="103" t="n">
        <f aca="false">SUM(I430,J430)</f>
        <v>0</v>
      </c>
      <c r="L430" s="103" t="n">
        <f aca="false">J430-I430</f>
        <v>0</v>
      </c>
      <c r="M430" s="102"/>
      <c r="N430" s="97"/>
    </row>
    <row r="431" s="40" customFormat="true" ht="14" hidden="false" customHeight="false" outlineLevel="0" collapsed="false">
      <c r="A431" s="98" t="s">
        <v>85</v>
      </c>
      <c r="B431" s="104"/>
      <c r="C431" s="105"/>
      <c r="D431" s="101"/>
      <c r="E431" s="106"/>
      <c r="F431" s="106"/>
      <c r="G431" s="107" t="n">
        <f aca="false">SUM(E431,F431)</f>
        <v>0</v>
      </c>
      <c r="H431" s="107" t="n">
        <f aca="false">F431-E431</f>
        <v>0</v>
      </c>
      <c r="I431" s="106"/>
      <c r="J431" s="106"/>
      <c r="K431" s="107" t="n">
        <f aca="false">SUM(I431,J431)</f>
        <v>0</v>
      </c>
      <c r="L431" s="107" t="n">
        <f aca="false">J431-I431</f>
        <v>0</v>
      </c>
      <c r="M431" s="106"/>
      <c r="N431" s="97"/>
    </row>
    <row r="432" customFormat="false" ht="14" hidden="false" customHeight="false" outlineLevel="0" collapsed="false">
      <c r="A432" s="91" t="s">
        <v>366</v>
      </c>
      <c r="B432" s="92" t="s">
        <v>367</v>
      </c>
      <c r="C432" s="126" t="s">
        <v>99</v>
      </c>
      <c r="D432" s="94" t="s">
        <v>23</v>
      </c>
      <c r="E432" s="95" t="n">
        <f aca="false">SUM(E433:E434)</f>
        <v>0</v>
      </c>
      <c r="F432" s="95" t="n">
        <f aca="false">SUM(F433:F434)</f>
        <v>0</v>
      </c>
      <c r="G432" s="96" t="n">
        <f aca="false">SUM(E432,F432)</f>
        <v>0</v>
      </c>
      <c r="H432" s="96" t="n">
        <f aca="false">F432-E432</f>
        <v>0</v>
      </c>
      <c r="I432" s="95" t="n">
        <f aca="false">SUM(I433:I434)</f>
        <v>0</v>
      </c>
      <c r="J432" s="95" t="n">
        <f aca="false">SUM(J433:J434)</f>
        <v>0</v>
      </c>
      <c r="K432" s="96" t="n">
        <f aca="false">SUM(I432,J432)</f>
        <v>0</v>
      </c>
      <c r="L432" s="96" t="n">
        <f aca="false">J432-I432</f>
        <v>0</v>
      </c>
      <c r="M432" s="95"/>
      <c r="N432" s="97"/>
    </row>
    <row r="433" s="40" customFormat="true" ht="14" hidden="false" customHeight="false" outlineLevel="0" collapsed="false">
      <c r="A433" s="98" t="s">
        <v>85</v>
      </c>
      <c r="B433" s="99"/>
      <c r="C433" s="127"/>
      <c r="D433" s="101"/>
      <c r="E433" s="102"/>
      <c r="F433" s="102"/>
      <c r="G433" s="103" t="n">
        <f aca="false">SUM(E433,F433)</f>
        <v>0</v>
      </c>
      <c r="H433" s="103" t="n">
        <f aca="false">F433-E433</f>
        <v>0</v>
      </c>
      <c r="I433" s="102"/>
      <c r="J433" s="102"/>
      <c r="K433" s="103" t="n">
        <f aca="false">SUM(I433,J433)</f>
        <v>0</v>
      </c>
      <c r="L433" s="103" t="n">
        <f aca="false">J433-I433</f>
        <v>0</v>
      </c>
      <c r="M433" s="102"/>
      <c r="N433" s="97"/>
    </row>
    <row r="434" s="40" customFormat="true" ht="14" hidden="false" customHeight="false" outlineLevel="0" collapsed="false">
      <c r="A434" s="98" t="s">
        <v>85</v>
      </c>
      <c r="B434" s="104"/>
      <c r="C434" s="128"/>
      <c r="D434" s="101"/>
      <c r="E434" s="106"/>
      <c r="F434" s="106"/>
      <c r="G434" s="107" t="n">
        <f aca="false">SUM(E434,F434)</f>
        <v>0</v>
      </c>
      <c r="H434" s="107" t="n">
        <f aca="false">F434-E434</f>
        <v>0</v>
      </c>
      <c r="I434" s="106"/>
      <c r="J434" s="106"/>
      <c r="K434" s="107" t="n">
        <f aca="false">SUM(I434,J434)</f>
        <v>0</v>
      </c>
      <c r="L434" s="107" t="n">
        <f aca="false">J434-I434</f>
        <v>0</v>
      </c>
      <c r="M434" s="106"/>
      <c r="N434" s="97"/>
    </row>
    <row r="435" customFormat="false" ht="14" hidden="false" customHeight="false" outlineLevel="0" collapsed="false">
      <c r="A435" s="91" t="s">
        <v>368</v>
      </c>
      <c r="B435" s="92" t="s">
        <v>369</v>
      </c>
      <c r="C435" s="126" t="s">
        <v>99</v>
      </c>
      <c r="D435" s="94" t="s">
        <v>23</v>
      </c>
      <c r="E435" s="95" t="n">
        <f aca="false">SUM(E436:E437)</f>
        <v>0</v>
      </c>
      <c r="F435" s="95" t="n">
        <f aca="false">SUM(F436:F437)</f>
        <v>0</v>
      </c>
      <c r="G435" s="96" t="n">
        <f aca="false">SUM(E435,F435)</f>
        <v>0</v>
      </c>
      <c r="H435" s="96" t="n">
        <f aca="false">F435-E435</f>
        <v>0</v>
      </c>
      <c r="I435" s="95" t="n">
        <f aca="false">SUM(I436:I437)</f>
        <v>0</v>
      </c>
      <c r="J435" s="95" t="n">
        <f aca="false">SUM(J436:J437)</f>
        <v>0</v>
      </c>
      <c r="K435" s="96" t="n">
        <f aca="false">SUM(I435,J435)</f>
        <v>0</v>
      </c>
      <c r="L435" s="96" t="n">
        <f aca="false">J435-I435</f>
        <v>0</v>
      </c>
      <c r="M435" s="95"/>
      <c r="N435" s="97"/>
    </row>
    <row r="436" s="40" customFormat="true" ht="14" hidden="false" customHeight="false" outlineLevel="0" collapsed="false">
      <c r="A436" s="98" t="s">
        <v>85</v>
      </c>
      <c r="B436" s="99"/>
      <c r="C436" s="127"/>
      <c r="D436" s="101"/>
      <c r="E436" s="102"/>
      <c r="F436" s="102"/>
      <c r="G436" s="103" t="n">
        <f aca="false">SUM(E436,F436)</f>
        <v>0</v>
      </c>
      <c r="H436" s="103" t="n">
        <f aca="false">F436-E436</f>
        <v>0</v>
      </c>
      <c r="I436" s="102"/>
      <c r="J436" s="102"/>
      <c r="K436" s="103" t="n">
        <f aca="false">SUM(I436,J436)</f>
        <v>0</v>
      </c>
      <c r="L436" s="103" t="n">
        <f aca="false">J436-I436</f>
        <v>0</v>
      </c>
      <c r="M436" s="102"/>
      <c r="N436" s="97"/>
    </row>
    <row r="437" s="40" customFormat="true" ht="14" hidden="false" customHeight="false" outlineLevel="0" collapsed="false">
      <c r="A437" s="98" t="s">
        <v>85</v>
      </c>
      <c r="B437" s="104"/>
      <c r="C437" s="128"/>
      <c r="D437" s="101"/>
      <c r="E437" s="106"/>
      <c r="F437" s="106"/>
      <c r="G437" s="107" t="n">
        <f aca="false">SUM(E437,F437)</f>
        <v>0</v>
      </c>
      <c r="H437" s="107" t="n">
        <f aca="false">F437-E437</f>
        <v>0</v>
      </c>
      <c r="I437" s="106"/>
      <c r="J437" s="106"/>
      <c r="K437" s="107" t="n">
        <f aca="false">SUM(I437,J437)</f>
        <v>0</v>
      </c>
      <c r="L437" s="107" t="n">
        <f aca="false">J437-I437</f>
        <v>0</v>
      </c>
      <c r="M437" s="106"/>
      <c r="N437" s="97"/>
    </row>
    <row r="438" customFormat="false" ht="14" hidden="false" customHeight="false" outlineLevel="0" collapsed="false">
      <c r="A438" s="108" t="s">
        <v>370</v>
      </c>
      <c r="B438" s="92" t="s">
        <v>371</v>
      </c>
      <c r="C438" s="93" t="s">
        <v>99</v>
      </c>
      <c r="D438" s="94" t="s">
        <v>23</v>
      </c>
      <c r="E438" s="95" t="n">
        <f aca="false">SUM(E439:E440)</f>
        <v>0</v>
      </c>
      <c r="F438" s="95" t="n">
        <f aca="false">SUM(F439:F440)</f>
        <v>0</v>
      </c>
      <c r="G438" s="96" t="n">
        <f aca="false">SUM(E438,F438)</f>
        <v>0</v>
      </c>
      <c r="H438" s="96" t="n">
        <f aca="false">F438-E438</f>
        <v>0</v>
      </c>
      <c r="I438" s="95" t="n">
        <f aca="false">SUM(I439:I440)</f>
        <v>0</v>
      </c>
      <c r="J438" s="95" t="n">
        <f aca="false">SUM(J439:J440)</f>
        <v>0</v>
      </c>
      <c r="K438" s="96" t="n">
        <f aca="false">SUM(I438,J438)</f>
        <v>0</v>
      </c>
      <c r="L438" s="96" t="n">
        <f aca="false">J438-I438</f>
        <v>0</v>
      </c>
      <c r="M438" s="95"/>
      <c r="N438" s="97"/>
    </row>
    <row r="439" s="40" customFormat="true" ht="14" hidden="false" customHeight="false" outlineLevel="0" collapsed="false">
      <c r="A439" s="98" t="s">
        <v>85</v>
      </c>
      <c r="B439" s="99"/>
      <c r="C439" s="100"/>
      <c r="D439" s="101"/>
      <c r="E439" s="102"/>
      <c r="F439" s="102"/>
      <c r="G439" s="103" t="n">
        <f aca="false">SUM(E439,F439)</f>
        <v>0</v>
      </c>
      <c r="H439" s="103" t="n">
        <f aca="false">F439-E439</f>
        <v>0</v>
      </c>
      <c r="I439" s="102"/>
      <c r="J439" s="102"/>
      <c r="K439" s="103" t="n">
        <f aca="false">SUM(I439,J439)</f>
        <v>0</v>
      </c>
      <c r="L439" s="103" t="n">
        <f aca="false">J439-I439</f>
        <v>0</v>
      </c>
      <c r="M439" s="102"/>
      <c r="N439" s="97"/>
    </row>
    <row r="440" s="40" customFormat="true" ht="14" hidden="false" customHeight="false" outlineLevel="0" collapsed="false">
      <c r="A440" s="98" t="s">
        <v>85</v>
      </c>
      <c r="B440" s="104"/>
      <c r="C440" s="105"/>
      <c r="D440" s="101"/>
      <c r="E440" s="106"/>
      <c r="F440" s="106"/>
      <c r="G440" s="107" t="n">
        <f aca="false">SUM(E440,F440)</f>
        <v>0</v>
      </c>
      <c r="H440" s="107" t="n">
        <f aca="false">F440-E440</f>
        <v>0</v>
      </c>
      <c r="I440" s="106"/>
      <c r="J440" s="106"/>
      <c r="K440" s="107" t="n">
        <f aca="false">SUM(I440,J440)</f>
        <v>0</v>
      </c>
      <c r="L440" s="107" t="n">
        <f aca="false">J440-I440</f>
        <v>0</v>
      </c>
      <c r="M440" s="106"/>
      <c r="N440" s="97"/>
    </row>
    <row r="441" customFormat="false" ht="14" hidden="false" customHeight="false" outlineLevel="0" collapsed="false">
      <c r="A441" s="108" t="s">
        <v>372</v>
      </c>
      <c r="B441" s="92" t="s">
        <v>373</v>
      </c>
      <c r="C441" s="93" t="s">
        <v>99</v>
      </c>
      <c r="D441" s="94" t="s">
        <v>23</v>
      </c>
      <c r="E441" s="95" t="n">
        <f aca="false">SUM(E442:E443)</f>
        <v>0</v>
      </c>
      <c r="F441" s="95" t="n">
        <f aca="false">SUM(F442:F443)</f>
        <v>0</v>
      </c>
      <c r="G441" s="96" t="n">
        <f aca="false">SUM(E441,F441)</f>
        <v>0</v>
      </c>
      <c r="H441" s="96" t="n">
        <f aca="false">F441-E441</f>
        <v>0</v>
      </c>
      <c r="I441" s="95" t="n">
        <f aca="false">SUM(I442:I443)</f>
        <v>0</v>
      </c>
      <c r="J441" s="95" t="n">
        <f aca="false">SUM(J442:J443)</f>
        <v>0</v>
      </c>
      <c r="K441" s="96" t="n">
        <f aca="false">SUM(I441,J441)</f>
        <v>0</v>
      </c>
      <c r="L441" s="96" t="n">
        <f aca="false">J441-I441</f>
        <v>0</v>
      </c>
      <c r="M441" s="95"/>
      <c r="N441" s="97"/>
    </row>
    <row r="442" s="40" customFormat="true" ht="14" hidden="false" customHeight="false" outlineLevel="0" collapsed="false">
      <c r="A442" s="98" t="s">
        <v>85</v>
      </c>
      <c r="B442" s="99"/>
      <c r="C442" s="100"/>
      <c r="D442" s="101"/>
      <c r="E442" s="102"/>
      <c r="F442" s="102"/>
      <c r="G442" s="103" t="n">
        <f aca="false">SUM(E442,F442)</f>
        <v>0</v>
      </c>
      <c r="H442" s="103" t="n">
        <f aca="false">F442-E442</f>
        <v>0</v>
      </c>
      <c r="I442" s="102"/>
      <c r="J442" s="102"/>
      <c r="K442" s="103" t="n">
        <f aca="false">SUM(I442,J442)</f>
        <v>0</v>
      </c>
      <c r="L442" s="103" t="n">
        <f aca="false">J442-I442</f>
        <v>0</v>
      </c>
      <c r="M442" s="102"/>
      <c r="N442" s="97"/>
    </row>
    <row r="443" s="40" customFormat="true" ht="14" hidden="false" customHeight="false" outlineLevel="0" collapsed="false">
      <c r="A443" s="98" t="s">
        <v>85</v>
      </c>
      <c r="B443" s="104"/>
      <c r="C443" s="105"/>
      <c r="D443" s="101"/>
      <c r="E443" s="106"/>
      <c r="F443" s="106"/>
      <c r="G443" s="107" t="n">
        <f aca="false">SUM(E443,F443)</f>
        <v>0</v>
      </c>
      <c r="H443" s="107" t="n">
        <f aca="false">F443-E443</f>
        <v>0</v>
      </c>
      <c r="I443" s="106"/>
      <c r="J443" s="106"/>
      <c r="K443" s="107" t="n">
        <f aca="false">SUM(I443,J443)</f>
        <v>0</v>
      </c>
      <c r="L443" s="107" t="n">
        <f aca="false">J443-I443</f>
        <v>0</v>
      </c>
      <c r="M443" s="106"/>
      <c r="N443" s="97"/>
    </row>
    <row r="444" customFormat="false" ht="14" hidden="false" customHeight="false" outlineLevel="0" collapsed="false">
      <c r="A444" s="91" t="s">
        <v>374</v>
      </c>
      <c r="B444" s="92" t="s">
        <v>375</v>
      </c>
      <c r="C444" s="126" t="s">
        <v>99</v>
      </c>
      <c r="D444" s="94" t="s">
        <v>23</v>
      </c>
      <c r="E444" s="95" t="n">
        <f aca="false">SUM(E445:E446)</f>
        <v>0</v>
      </c>
      <c r="F444" s="95" t="n">
        <f aca="false">SUM(F445:F446)</f>
        <v>0</v>
      </c>
      <c r="G444" s="96" t="n">
        <f aca="false">SUM(E444,F444)</f>
        <v>0</v>
      </c>
      <c r="H444" s="96" t="n">
        <f aca="false">F444-E444</f>
        <v>0</v>
      </c>
      <c r="I444" s="95" t="n">
        <f aca="false">SUM(I445:I446)</f>
        <v>0</v>
      </c>
      <c r="J444" s="95" t="n">
        <f aca="false">SUM(J445:J446)</f>
        <v>0</v>
      </c>
      <c r="K444" s="96" t="n">
        <f aca="false">SUM(I444,J444)</f>
        <v>0</v>
      </c>
      <c r="L444" s="96" t="n">
        <f aca="false">J444-I444</f>
        <v>0</v>
      </c>
      <c r="M444" s="95"/>
      <c r="N444" s="97"/>
    </row>
    <row r="445" s="40" customFormat="true" ht="14" hidden="false" customHeight="false" outlineLevel="0" collapsed="false">
      <c r="A445" s="98" t="s">
        <v>85</v>
      </c>
      <c r="B445" s="99"/>
      <c r="C445" s="127"/>
      <c r="D445" s="101"/>
      <c r="E445" s="102"/>
      <c r="F445" s="102"/>
      <c r="G445" s="103" t="n">
        <f aca="false">SUM(E445,F445)</f>
        <v>0</v>
      </c>
      <c r="H445" s="103" t="n">
        <f aca="false">F445-E445</f>
        <v>0</v>
      </c>
      <c r="I445" s="102"/>
      <c r="J445" s="102"/>
      <c r="K445" s="103" t="n">
        <f aca="false">SUM(I445,J445)</f>
        <v>0</v>
      </c>
      <c r="L445" s="103" t="n">
        <f aca="false">J445-I445</f>
        <v>0</v>
      </c>
      <c r="M445" s="102"/>
      <c r="N445" s="97"/>
    </row>
    <row r="446" s="40" customFormat="true" ht="14" hidden="false" customHeight="false" outlineLevel="0" collapsed="false">
      <c r="A446" s="98" t="s">
        <v>85</v>
      </c>
      <c r="B446" s="104"/>
      <c r="C446" s="128"/>
      <c r="D446" s="101"/>
      <c r="E446" s="106"/>
      <c r="F446" s="106"/>
      <c r="G446" s="107" t="n">
        <f aca="false">SUM(E446,F446)</f>
        <v>0</v>
      </c>
      <c r="H446" s="107" t="n">
        <f aca="false">F446-E446</f>
        <v>0</v>
      </c>
      <c r="I446" s="106"/>
      <c r="J446" s="106"/>
      <c r="K446" s="107" t="n">
        <f aca="false">SUM(I446,J446)</f>
        <v>0</v>
      </c>
      <c r="L446" s="107" t="n">
        <f aca="false">J446-I446</f>
        <v>0</v>
      </c>
      <c r="M446" s="106"/>
      <c r="N446" s="97"/>
    </row>
    <row r="447" customFormat="false" ht="14" hidden="false" customHeight="false" outlineLevel="0" collapsed="false">
      <c r="A447" s="108" t="s">
        <v>376</v>
      </c>
      <c r="B447" s="92" t="s">
        <v>377</v>
      </c>
      <c r="C447" s="93" t="s">
        <v>99</v>
      </c>
      <c r="D447" s="94" t="s">
        <v>23</v>
      </c>
      <c r="E447" s="95" t="n">
        <f aca="false">SUM(E448:E449)</f>
        <v>0</v>
      </c>
      <c r="F447" s="95" t="n">
        <f aca="false">SUM(F448:F449)</f>
        <v>0</v>
      </c>
      <c r="G447" s="96" t="n">
        <f aca="false">SUM(E447,F447)</f>
        <v>0</v>
      </c>
      <c r="H447" s="96" t="n">
        <f aca="false">F447-E447</f>
        <v>0</v>
      </c>
      <c r="I447" s="95" t="n">
        <f aca="false">SUM(I448:I449)</f>
        <v>0</v>
      </c>
      <c r="J447" s="95" t="n">
        <f aca="false">SUM(J448:J449)</f>
        <v>0</v>
      </c>
      <c r="K447" s="96" t="n">
        <f aca="false">SUM(I447,J447)</f>
        <v>0</v>
      </c>
      <c r="L447" s="96" t="n">
        <f aca="false">J447-I447</f>
        <v>0</v>
      </c>
      <c r="M447" s="95"/>
      <c r="N447" s="97"/>
    </row>
    <row r="448" s="40" customFormat="true" ht="14" hidden="false" customHeight="false" outlineLevel="0" collapsed="false">
      <c r="A448" s="98" t="s">
        <v>85</v>
      </c>
      <c r="B448" s="99"/>
      <c r="C448" s="100"/>
      <c r="D448" s="101"/>
      <c r="E448" s="102"/>
      <c r="F448" s="102"/>
      <c r="G448" s="103" t="n">
        <f aca="false">SUM(E448,F448)</f>
        <v>0</v>
      </c>
      <c r="H448" s="103" t="n">
        <f aca="false">F448-E448</f>
        <v>0</v>
      </c>
      <c r="I448" s="102"/>
      <c r="J448" s="102"/>
      <c r="K448" s="103" t="n">
        <f aca="false">SUM(I448,J448)</f>
        <v>0</v>
      </c>
      <c r="L448" s="103" t="n">
        <f aca="false">J448-I448</f>
        <v>0</v>
      </c>
      <c r="M448" s="102"/>
      <c r="N448" s="97"/>
    </row>
    <row r="449" s="40" customFormat="true" ht="14" hidden="false" customHeight="false" outlineLevel="0" collapsed="false">
      <c r="A449" s="98" t="s">
        <v>85</v>
      </c>
      <c r="B449" s="104"/>
      <c r="C449" s="105"/>
      <c r="D449" s="101"/>
      <c r="E449" s="106"/>
      <c r="F449" s="106"/>
      <c r="G449" s="107" t="n">
        <f aca="false">SUM(E449,F449)</f>
        <v>0</v>
      </c>
      <c r="H449" s="107" t="n">
        <f aca="false">F449-E449</f>
        <v>0</v>
      </c>
      <c r="I449" s="106"/>
      <c r="J449" s="106"/>
      <c r="K449" s="107" t="n">
        <f aca="false">SUM(I449,J449)</f>
        <v>0</v>
      </c>
      <c r="L449" s="107" t="n">
        <f aca="false">J449-I449</f>
        <v>0</v>
      </c>
      <c r="M449" s="106"/>
      <c r="N449" s="97"/>
    </row>
    <row r="450" customFormat="false" ht="14" hidden="false" customHeight="false" outlineLevel="0" collapsed="false">
      <c r="A450" s="108" t="s">
        <v>378</v>
      </c>
      <c r="B450" s="92" t="s">
        <v>379</v>
      </c>
      <c r="C450" s="93" t="s">
        <v>99</v>
      </c>
      <c r="D450" s="94" t="s">
        <v>23</v>
      </c>
      <c r="E450" s="95" t="n">
        <f aca="false">SUM(E451:E452)</f>
        <v>0</v>
      </c>
      <c r="F450" s="95" t="n">
        <f aca="false">SUM(F451:F452)</f>
        <v>0</v>
      </c>
      <c r="G450" s="96" t="n">
        <f aca="false">SUM(E450,F450)</f>
        <v>0</v>
      </c>
      <c r="H450" s="96" t="n">
        <f aca="false">F450-E450</f>
        <v>0</v>
      </c>
      <c r="I450" s="95" t="n">
        <f aca="false">SUM(I451:I452)</f>
        <v>0</v>
      </c>
      <c r="J450" s="95" t="n">
        <f aca="false">SUM(J451:J452)</f>
        <v>0</v>
      </c>
      <c r="K450" s="96" t="n">
        <f aca="false">SUM(I450,J450)</f>
        <v>0</v>
      </c>
      <c r="L450" s="96" t="n">
        <f aca="false">J450-I450</f>
        <v>0</v>
      </c>
      <c r="M450" s="95"/>
      <c r="N450" s="97"/>
    </row>
    <row r="451" s="40" customFormat="true" ht="14" hidden="false" customHeight="false" outlineLevel="0" collapsed="false">
      <c r="A451" s="98" t="s">
        <v>85</v>
      </c>
      <c r="B451" s="99"/>
      <c r="C451" s="100"/>
      <c r="D451" s="101"/>
      <c r="E451" s="102"/>
      <c r="F451" s="102"/>
      <c r="G451" s="103" t="n">
        <f aca="false">SUM(E451,F451)</f>
        <v>0</v>
      </c>
      <c r="H451" s="103" t="n">
        <f aca="false">F451-E451</f>
        <v>0</v>
      </c>
      <c r="I451" s="102"/>
      <c r="J451" s="102"/>
      <c r="K451" s="103" t="n">
        <f aca="false">SUM(I451,J451)</f>
        <v>0</v>
      </c>
      <c r="L451" s="103" t="n">
        <f aca="false">J451-I451</f>
        <v>0</v>
      </c>
      <c r="M451" s="102"/>
      <c r="N451" s="97"/>
    </row>
    <row r="452" s="40" customFormat="true" ht="14" hidden="false" customHeight="false" outlineLevel="0" collapsed="false">
      <c r="A452" s="98" t="s">
        <v>85</v>
      </c>
      <c r="B452" s="104"/>
      <c r="C452" s="105"/>
      <c r="D452" s="101"/>
      <c r="E452" s="106"/>
      <c r="F452" s="106"/>
      <c r="G452" s="107" t="n">
        <f aca="false">SUM(E452,F452)</f>
        <v>0</v>
      </c>
      <c r="H452" s="107" t="n">
        <f aca="false">F452-E452</f>
        <v>0</v>
      </c>
      <c r="I452" s="106"/>
      <c r="J452" s="106"/>
      <c r="K452" s="107" t="n">
        <f aca="false">SUM(I452,J452)</f>
        <v>0</v>
      </c>
      <c r="L452" s="107" t="n">
        <f aca="false">J452-I452</f>
        <v>0</v>
      </c>
      <c r="M452" s="106"/>
      <c r="N452" s="97"/>
    </row>
    <row r="453" customFormat="false" ht="14" hidden="false" customHeight="false" outlineLevel="0" collapsed="false">
      <c r="A453" s="108" t="s">
        <v>380</v>
      </c>
      <c r="B453" s="92" t="s">
        <v>381</v>
      </c>
      <c r="C453" s="93"/>
      <c r="D453" s="94" t="s">
        <v>23</v>
      </c>
      <c r="E453" s="95" t="n">
        <f aca="false">SUM(E454:E455)</f>
        <v>0</v>
      </c>
      <c r="F453" s="95" t="n">
        <f aca="false">SUM(F454:F455)</f>
        <v>0</v>
      </c>
      <c r="G453" s="96" t="n">
        <f aca="false">SUM(E453,F453)</f>
        <v>0</v>
      </c>
      <c r="H453" s="96" t="n">
        <f aca="false">F453-E453</f>
        <v>0</v>
      </c>
      <c r="I453" s="95" t="n">
        <f aca="false">SUM(I454:I455)</f>
        <v>0</v>
      </c>
      <c r="J453" s="95" t="n">
        <f aca="false">SUM(J454:J455)</f>
        <v>0</v>
      </c>
      <c r="K453" s="96" t="n">
        <f aca="false">SUM(I453,J453)</f>
        <v>0</v>
      </c>
      <c r="L453" s="96" t="n">
        <f aca="false">J453-I453</f>
        <v>0</v>
      </c>
      <c r="M453" s="95"/>
      <c r="N453" s="97"/>
    </row>
    <row r="454" s="40" customFormat="true" ht="14" hidden="false" customHeight="false" outlineLevel="0" collapsed="false">
      <c r="A454" s="98" t="s">
        <v>85</v>
      </c>
      <c r="B454" s="99"/>
      <c r="C454" s="100"/>
      <c r="D454" s="101"/>
      <c r="E454" s="102"/>
      <c r="F454" s="102"/>
      <c r="G454" s="103" t="n">
        <f aca="false">SUM(E454,F454)</f>
        <v>0</v>
      </c>
      <c r="H454" s="103" t="n">
        <f aca="false">F454-E454</f>
        <v>0</v>
      </c>
      <c r="I454" s="102"/>
      <c r="J454" s="102"/>
      <c r="K454" s="103" t="n">
        <f aca="false">SUM(I454,J454)</f>
        <v>0</v>
      </c>
      <c r="L454" s="103" t="n">
        <f aca="false">J454-I454</f>
        <v>0</v>
      </c>
      <c r="M454" s="102"/>
      <c r="N454" s="97"/>
    </row>
    <row r="455" s="40" customFormat="true" ht="14" hidden="false" customHeight="false" outlineLevel="0" collapsed="false">
      <c r="A455" s="98" t="s">
        <v>85</v>
      </c>
      <c r="B455" s="104"/>
      <c r="C455" s="105"/>
      <c r="D455" s="101"/>
      <c r="E455" s="106"/>
      <c r="F455" s="106"/>
      <c r="G455" s="107" t="n">
        <f aca="false">SUM(E455,F455)</f>
        <v>0</v>
      </c>
      <c r="H455" s="107" t="n">
        <f aca="false">F455-E455</f>
        <v>0</v>
      </c>
      <c r="I455" s="106"/>
      <c r="J455" s="106"/>
      <c r="K455" s="107" t="n">
        <f aca="false">SUM(I455,J455)</f>
        <v>0</v>
      </c>
      <c r="L455" s="107" t="n">
        <f aca="false">J455-I455</f>
        <v>0</v>
      </c>
      <c r="M455" s="106"/>
      <c r="N455" s="97"/>
    </row>
    <row r="456" customFormat="false" ht="14" hidden="false" customHeight="false" outlineLevel="0" collapsed="false">
      <c r="A456" s="108" t="s">
        <v>382</v>
      </c>
      <c r="B456" s="92" t="s">
        <v>383</v>
      </c>
      <c r="C456" s="93"/>
      <c r="D456" s="94" t="s">
        <v>23</v>
      </c>
      <c r="E456" s="95" t="n">
        <f aca="false">SUM(E457:E458)</f>
        <v>0</v>
      </c>
      <c r="F456" s="95" t="n">
        <f aca="false">SUM(F457:F458)</f>
        <v>0</v>
      </c>
      <c r="G456" s="96" t="n">
        <f aca="false">SUM(E456,F456)</f>
        <v>0</v>
      </c>
      <c r="H456" s="96" t="n">
        <f aca="false">F456-E456</f>
        <v>0</v>
      </c>
      <c r="I456" s="95" t="n">
        <f aca="false">SUM(I457:I458)</f>
        <v>0</v>
      </c>
      <c r="J456" s="95" t="n">
        <f aca="false">SUM(J457:J458)</f>
        <v>0</v>
      </c>
      <c r="K456" s="96" t="n">
        <f aca="false">SUM(I456,J456)</f>
        <v>0</v>
      </c>
      <c r="L456" s="96" t="n">
        <f aca="false">J456-I456</f>
        <v>0</v>
      </c>
      <c r="M456" s="95"/>
      <c r="N456" s="97"/>
    </row>
    <row r="457" s="40" customFormat="true" ht="14" hidden="false" customHeight="false" outlineLevel="0" collapsed="false">
      <c r="A457" s="98" t="s">
        <v>85</v>
      </c>
      <c r="B457" s="99"/>
      <c r="C457" s="100"/>
      <c r="D457" s="101"/>
      <c r="E457" s="102"/>
      <c r="F457" s="102"/>
      <c r="G457" s="103" t="n">
        <f aca="false">SUM(E457,F457)</f>
        <v>0</v>
      </c>
      <c r="H457" s="103" t="n">
        <f aca="false">F457-E457</f>
        <v>0</v>
      </c>
      <c r="I457" s="102"/>
      <c r="J457" s="102"/>
      <c r="K457" s="103" t="n">
        <f aca="false">SUM(I457,J457)</f>
        <v>0</v>
      </c>
      <c r="L457" s="103" t="n">
        <f aca="false">J457-I457</f>
        <v>0</v>
      </c>
      <c r="M457" s="102"/>
      <c r="N457" s="97"/>
    </row>
    <row r="458" s="40" customFormat="true" ht="14" hidden="false" customHeight="false" outlineLevel="0" collapsed="false">
      <c r="A458" s="98" t="s">
        <v>85</v>
      </c>
      <c r="B458" s="104"/>
      <c r="C458" s="105"/>
      <c r="D458" s="101"/>
      <c r="E458" s="106"/>
      <c r="F458" s="106"/>
      <c r="G458" s="107" t="n">
        <f aca="false">SUM(E458,F458)</f>
        <v>0</v>
      </c>
      <c r="H458" s="107" t="n">
        <f aca="false">F458-E458</f>
        <v>0</v>
      </c>
      <c r="I458" s="106"/>
      <c r="J458" s="106"/>
      <c r="K458" s="107" t="n">
        <f aca="false">SUM(I458,J458)</f>
        <v>0</v>
      </c>
      <c r="L458" s="107" t="n">
        <f aca="false">J458-I458</f>
        <v>0</v>
      </c>
      <c r="M458" s="106"/>
      <c r="N458" s="97"/>
    </row>
    <row r="459" customFormat="false" ht="14" hidden="false" customHeight="false" outlineLevel="0" collapsed="false">
      <c r="A459" s="108" t="s">
        <v>384</v>
      </c>
      <c r="B459" s="92" t="s">
        <v>385</v>
      </c>
      <c r="C459" s="93" t="s">
        <v>99</v>
      </c>
      <c r="D459" s="94" t="s">
        <v>23</v>
      </c>
      <c r="E459" s="95" t="n">
        <f aca="false">SUM(E460:E461)</f>
        <v>0</v>
      </c>
      <c r="F459" s="95" t="n">
        <f aca="false">SUM(F460:F461)</f>
        <v>0</v>
      </c>
      <c r="G459" s="96" t="n">
        <f aca="false">SUM(E459,F459)</f>
        <v>0</v>
      </c>
      <c r="H459" s="96" t="n">
        <f aca="false">F459-E459</f>
        <v>0</v>
      </c>
      <c r="I459" s="95" t="n">
        <f aca="false">SUM(I460:I461)</f>
        <v>0</v>
      </c>
      <c r="J459" s="95" t="n">
        <f aca="false">SUM(J460:J461)</f>
        <v>0</v>
      </c>
      <c r="K459" s="96" t="n">
        <f aca="false">SUM(I459,J459)</f>
        <v>0</v>
      </c>
      <c r="L459" s="96" t="n">
        <f aca="false">J459-I459</f>
        <v>0</v>
      </c>
      <c r="M459" s="95"/>
      <c r="N459" s="97"/>
    </row>
    <row r="460" s="40" customFormat="true" ht="14" hidden="false" customHeight="false" outlineLevel="0" collapsed="false">
      <c r="A460" s="98" t="s">
        <v>85</v>
      </c>
      <c r="B460" s="99"/>
      <c r="C460" s="100"/>
      <c r="D460" s="101"/>
      <c r="E460" s="102"/>
      <c r="F460" s="102"/>
      <c r="G460" s="103" t="n">
        <f aca="false">SUM(E460,F460)</f>
        <v>0</v>
      </c>
      <c r="H460" s="103" t="n">
        <f aca="false">F460-E460</f>
        <v>0</v>
      </c>
      <c r="I460" s="102"/>
      <c r="J460" s="102"/>
      <c r="K460" s="103" t="n">
        <f aca="false">SUM(I460,J460)</f>
        <v>0</v>
      </c>
      <c r="L460" s="103" t="n">
        <f aca="false">J460-I460</f>
        <v>0</v>
      </c>
      <c r="M460" s="102"/>
      <c r="N460" s="97"/>
    </row>
    <row r="461" s="40" customFormat="true" ht="14" hidden="false" customHeight="false" outlineLevel="0" collapsed="false">
      <c r="A461" s="98" t="s">
        <v>85</v>
      </c>
      <c r="B461" s="104"/>
      <c r="C461" s="105"/>
      <c r="D461" s="101"/>
      <c r="E461" s="106"/>
      <c r="F461" s="106"/>
      <c r="G461" s="107" t="n">
        <f aca="false">SUM(E461,F461)</f>
        <v>0</v>
      </c>
      <c r="H461" s="107" t="n">
        <f aca="false">F461-E461</f>
        <v>0</v>
      </c>
      <c r="I461" s="106"/>
      <c r="J461" s="106"/>
      <c r="K461" s="107" t="n">
        <f aca="false">SUM(I461,J461)</f>
        <v>0</v>
      </c>
      <c r="L461" s="107" t="n">
        <f aca="false">J461-I461</f>
        <v>0</v>
      </c>
      <c r="M461" s="106"/>
      <c r="N461" s="97"/>
    </row>
    <row r="462" customFormat="false" ht="14" hidden="false" customHeight="false" outlineLevel="0" collapsed="false">
      <c r="A462" s="91" t="s">
        <v>386</v>
      </c>
      <c r="B462" s="92" t="s">
        <v>387</v>
      </c>
      <c r="C462" s="93" t="s">
        <v>99</v>
      </c>
      <c r="D462" s="94" t="s">
        <v>23</v>
      </c>
      <c r="E462" s="95" t="n">
        <f aca="false">SUM(E463:E464)</f>
        <v>0</v>
      </c>
      <c r="F462" s="95" t="n">
        <f aca="false">SUM(F463:F464)</f>
        <v>0</v>
      </c>
      <c r="G462" s="96" t="n">
        <f aca="false">SUM(E462,F462)</f>
        <v>0</v>
      </c>
      <c r="H462" s="96" t="n">
        <f aca="false">F462-E462</f>
        <v>0</v>
      </c>
      <c r="I462" s="95" t="n">
        <f aca="false">SUM(I463:I464)</f>
        <v>0</v>
      </c>
      <c r="J462" s="95" t="n">
        <f aca="false">SUM(J463:J464)</f>
        <v>0</v>
      </c>
      <c r="K462" s="96" t="n">
        <f aca="false">SUM(I462,J462)</f>
        <v>0</v>
      </c>
      <c r="L462" s="96" t="n">
        <f aca="false">J462-I462</f>
        <v>0</v>
      </c>
      <c r="M462" s="95"/>
      <c r="N462" s="97"/>
    </row>
    <row r="463" s="40" customFormat="true" ht="14" hidden="false" customHeight="false" outlineLevel="0" collapsed="false">
      <c r="A463" s="98" t="s">
        <v>85</v>
      </c>
      <c r="B463" s="99"/>
      <c r="C463" s="100"/>
      <c r="D463" s="101"/>
      <c r="E463" s="102"/>
      <c r="F463" s="102"/>
      <c r="G463" s="103" t="n">
        <f aca="false">SUM(E463,F463)</f>
        <v>0</v>
      </c>
      <c r="H463" s="103" t="n">
        <f aca="false">F463-E463</f>
        <v>0</v>
      </c>
      <c r="I463" s="102"/>
      <c r="J463" s="102"/>
      <c r="K463" s="103" t="n">
        <f aca="false">SUM(I463,J463)</f>
        <v>0</v>
      </c>
      <c r="L463" s="103" t="n">
        <f aca="false">J463-I463</f>
        <v>0</v>
      </c>
      <c r="M463" s="102"/>
      <c r="N463" s="97"/>
    </row>
    <row r="464" s="40" customFormat="true" ht="14" hidden="false" customHeight="false" outlineLevel="0" collapsed="false">
      <c r="A464" s="98" t="s">
        <v>85</v>
      </c>
      <c r="B464" s="104"/>
      <c r="C464" s="105"/>
      <c r="D464" s="101"/>
      <c r="E464" s="106"/>
      <c r="F464" s="106"/>
      <c r="G464" s="107" t="n">
        <f aca="false">SUM(E464,F464)</f>
        <v>0</v>
      </c>
      <c r="H464" s="107" t="n">
        <f aca="false">F464-E464</f>
        <v>0</v>
      </c>
      <c r="I464" s="106"/>
      <c r="J464" s="106"/>
      <c r="K464" s="107" t="n">
        <f aca="false">SUM(I464,J464)</f>
        <v>0</v>
      </c>
      <c r="L464" s="107" t="n">
        <f aca="false">J464-I464</f>
        <v>0</v>
      </c>
      <c r="M464" s="106"/>
      <c r="N464" s="97"/>
    </row>
    <row r="465" customFormat="false" ht="14" hidden="false" customHeight="false" outlineLevel="0" collapsed="false">
      <c r="A465" s="91" t="s">
        <v>388</v>
      </c>
      <c r="B465" s="92" t="s">
        <v>389</v>
      </c>
      <c r="C465" s="93" t="s">
        <v>99</v>
      </c>
      <c r="D465" s="94" t="s">
        <v>23</v>
      </c>
      <c r="E465" s="95" t="n">
        <f aca="false">SUM(E466:E467)</f>
        <v>0</v>
      </c>
      <c r="F465" s="95" t="n">
        <f aca="false">SUM(F466:F467)</f>
        <v>0</v>
      </c>
      <c r="G465" s="96" t="n">
        <f aca="false">SUM(E465,F465)</f>
        <v>0</v>
      </c>
      <c r="H465" s="96" t="n">
        <f aca="false">F465-E465</f>
        <v>0</v>
      </c>
      <c r="I465" s="95" t="n">
        <f aca="false">SUM(I466:I467)</f>
        <v>0</v>
      </c>
      <c r="J465" s="95" t="n">
        <f aca="false">SUM(J466:J467)</f>
        <v>0</v>
      </c>
      <c r="K465" s="96" t="n">
        <f aca="false">SUM(I465,J465)</f>
        <v>0</v>
      </c>
      <c r="L465" s="96" t="n">
        <f aca="false">J465-I465</f>
        <v>0</v>
      </c>
      <c r="M465" s="95"/>
      <c r="N465" s="97"/>
    </row>
    <row r="466" s="40" customFormat="true" ht="14" hidden="false" customHeight="false" outlineLevel="0" collapsed="false">
      <c r="A466" s="98" t="s">
        <v>85</v>
      </c>
      <c r="B466" s="99"/>
      <c r="C466" s="100"/>
      <c r="D466" s="101"/>
      <c r="E466" s="102"/>
      <c r="F466" s="102"/>
      <c r="G466" s="103" t="n">
        <f aca="false">SUM(E466,F466)</f>
        <v>0</v>
      </c>
      <c r="H466" s="103" t="n">
        <f aca="false">F466-E466</f>
        <v>0</v>
      </c>
      <c r="I466" s="102"/>
      <c r="J466" s="102"/>
      <c r="K466" s="103" t="n">
        <f aca="false">SUM(I466,J466)</f>
        <v>0</v>
      </c>
      <c r="L466" s="103" t="n">
        <f aca="false">J466-I466</f>
        <v>0</v>
      </c>
      <c r="M466" s="102"/>
      <c r="N466" s="97"/>
    </row>
    <row r="467" s="40" customFormat="true" ht="14" hidden="false" customHeight="false" outlineLevel="0" collapsed="false">
      <c r="A467" s="98" t="s">
        <v>85</v>
      </c>
      <c r="B467" s="104"/>
      <c r="C467" s="105"/>
      <c r="D467" s="101"/>
      <c r="E467" s="106"/>
      <c r="F467" s="106"/>
      <c r="G467" s="107" t="n">
        <f aca="false">SUM(E467,F467)</f>
        <v>0</v>
      </c>
      <c r="H467" s="107" t="n">
        <f aca="false">F467-E467</f>
        <v>0</v>
      </c>
      <c r="I467" s="106"/>
      <c r="J467" s="106"/>
      <c r="K467" s="107" t="n">
        <f aca="false">SUM(I467,J467)</f>
        <v>0</v>
      </c>
      <c r="L467" s="107" t="n">
        <f aca="false">J467-I467</f>
        <v>0</v>
      </c>
      <c r="M467" s="106"/>
      <c r="N467" s="97"/>
    </row>
    <row r="468" customFormat="false" ht="14" hidden="false" customHeight="false" outlineLevel="0" collapsed="false">
      <c r="A468" s="108" t="s">
        <v>390</v>
      </c>
      <c r="B468" s="109" t="s">
        <v>391</v>
      </c>
      <c r="C468" s="93" t="s">
        <v>99</v>
      </c>
      <c r="D468" s="94" t="s">
        <v>23</v>
      </c>
      <c r="E468" s="95" t="n">
        <f aca="false">SUM(E469:E470)</f>
        <v>0</v>
      </c>
      <c r="F468" s="95" t="n">
        <f aca="false">SUM(F469:F470)</f>
        <v>0</v>
      </c>
      <c r="G468" s="96" t="n">
        <f aca="false">SUM(E468,F468)</f>
        <v>0</v>
      </c>
      <c r="H468" s="96" t="n">
        <f aca="false">F468-E468</f>
        <v>0</v>
      </c>
      <c r="I468" s="95" t="n">
        <f aca="false">SUM(I469:I470)</f>
        <v>0</v>
      </c>
      <c r="J468" s="95" t="n">
        <f aca="false">SUM(J469:J470)</f>
        <v>0</v>
      </c>
      <c r="K468" s="96" t="n">
        <f aca="false">SUM(I468,J468)</f>
        <v>0</v>
      </c>
      <c r="L468" s="96" t="n">
        <f aca="false">J468-I468</f>
        <v>0</v>
      </c>
      <c r="M468" s="95"/>
      <c r="N468" s="97"/>
    </row>
    <row r="469" s="40" customFormat="true" ht="14" hidden="false" customHeight="false" outlineLevel="0" collapsed="false">
      <c r="A469" s="98" t="s">
        <v>85</v>
      </c>
      <c r="B469" s="110"/>
      <c r="C469" s="100"/>
      <c r="D469" s="101"/>
      <c r="E469" s="102"/>
      <c r="F469" s="102"/>
      <c r="G469" s="103" t="n">
        <f aca="false">SUM(E469,F469)</f>
        <v>0</v>
      </c>
      <c r="H469" s="103" t="n">
        <f aca="false">F469-E469</f>
        <v>0</v>
      </c>
      <c r="I469" s="102"/>
      <c r="J469" s="102"/>
      <c r="K469" s="103" t="n">
        <f aca="false">SUM(I469,J469)</f>
        <v>0</v>
      </c>
      <c r="L469" s="103" t="n">
        <f aca="false">J469-I469</f>
        <v>0</v>
      </c>
      <c r="M469" s="102"/>
      <c r="N469" s="97"/>
    </row>
    <row r="470" s="40" customFormat="true" ht="14" hidden="false" customHeight="false" outlineLevel="0" collapsed="false">
      <c r="A470" s="98" t="s">
        <v>85</v>
      </c>
      <c r="B470" s="111"/>
      <c r="C470" s="105"/>
      <c r="D470" s="101"/>
      <c r="E470" s="106"/>
      <c r="F470" s="106"/>
      <c r="G470" s="107" t="n">
        <f aca="false">SUM(E470,F470)</f>
        <v>0</v>
      </c>
      <c r="H470" s="107" t="n">
        <f aca="false">F470-E470</f>
        <v>0</v>
      </c>
      <c r="I470" s="106"/>
      <c r="J470" s="106"/>
      <c r="K470" s="107" t="n">
        <f aca="false">SUM(I470,J470)</f>
        <v>0</v>
      </c>
      <c r="L470" s="107" t="n">
        <f aca="false">J470-I470</f>
        <v>0</v>
      </c>
      <c r="M470" s="106"/>
      <c r="N470" s="97"/>
    </row>
    <row r="471" customFormat="false" ht="14" hidden="false" customHeight="false" outlineLevel="0" collapsed="false">
      <c r="A471" s="91" t="s">
        <v>392</v>
      </c>
      <c r="B471" s="92" t="s">
        <v>393</v>
      </c>
      <c r="C471" s="93" t="s">
        <v>99</v>
      </c>
      <c r="D471" s="94" t="s">
        <v>23</v>
      </c>
      <c r="E471" s="95" t="n">
        <f aca="false">SUM(E472:E473)</f>
        <v>0</v>
      </c>
      <c r="F471" s="95" t="n">
        <f aca="false">SUM(F472:F473)</f>
        <v>0</v>
      </c>
      <c r="G471" s="96" t="n">
        <f aca="false">SUM(E471,F471)</f>
        <v>0</v>
      </c>
      <c r="H471" s="96" t="n">
        <f aca="false">F471-E471</f>
        <v>0</v>
      </c>
      <c r="I471" s="95" t="n">
        <f aca="false">SUM(I472:I473)</f>
        <v>0</v>
      </c>
      <c r="J471" s="95" t="n">
        <f aca="false">SUM(J472:J473)</f>
        <v>0</v>
      </c>
      <c r="K471" s="96" t="n">
        <f aca="false">SUM(I471,J471)</f>
        <v>0</v>
      </c>
      <c r="L471" s="96" t="n">
        <f aca="false">J471-I471</f>
        <v>0</v>
      </c>
      <c r="M471" s="95"/>
      <c r="N471" s="97"/>
    </row>
    <row r="472" s="40" customFormat="true" ht="14" hidden="false" customHeight="false" outlineLevel="0" collapsed="false">
      <c r="A472" s="98" t="s">
        <v>85</v>
      </c>
      <c r="B472" s="99"/>
      <c r="C472" s="100"/>
      <c r="D472" s="101"/>
      <c r="E472" s="102"/>
      <c r="F472" s="102"/>
      <c r="G472" s="103" t="n">
        <f aca="false">SUM(E472,F472)</f>
        <v>0</v>
      </c>
      <c r="H472" s="103" t="n">
        <f aca="false">F472-E472</f>
        <v>0</v>
      </c>
      <c r="I472" s="102"/>
      <c r="J472" s="102"/>
      <c r="K472" s="103" t="n">
        <f aca="false">SUM(I472,J472)</f>
        <v>0</v>
      </c>
      <c r="L472" s="103" t="n">
        <f aca="false">J472-I472</f>
        <v>0</v>
      </c>
      <c r="M472" s="102"/>
      <c r="N472" s="97"/>
    </row>
    <row r="473" s="40" customFormat="true" ht="14" hidden="false" customHeight="false" outlineLevel="0" collapsed="false">
      <c r="A473" s="98" t="s">
        <v>85</v>
      </c>
      <c r="B473" s="104"/>
      <c r="C473" s="105"/>
      <c r="D473" s="101"/>
      <c r="E473" s="106"/>
      <c r="F473" s="106"/>
      <c r="G473" s="107" t="n">
        <f aca="false">SUM(E473,F473)</f>
        <v>0</v>
      </c>
      <c r="H473" s="107" t="n">
        <f aca="false">F473-E473</f>
        <v>0</v>
      </c>
      <c r="I473" s="106"/>
      <c r="J473" s="106"/>
      <c r="K473" s="107" t="n">
        <f aca="false">SUM(I473,J473)</f>
        <v>0</v>
      </c>
      <c r="L473" s="107" t="n">
        <f aca="false">J473-I473</f>
        <v>0</v>
      </c>
      <c r="M473" s="106"/>
      <c r="N473" s="97"/>
    </row>
    <row r="474" customFormat="false" ht="14" hidden="false" customHeight="false" outlineLevel="0" collapsed="false">
      <c r="A474" s="91" t="s">
        <v>394</v>
      </c>
      <c r="B474" s="92" t="s">
        <v>395</v>
      </c>
      <c r="C474" s="93" t="s">
        <v>99</v>
      </c>
      <c r="D474" s="94" t="s">
        <v>23</v>
      </c>
      <c r="E474" s="95" t="n">
        <f aca="false">SUM(E475:E476)</f>
        <v>0</v>
      </c>
      <c r="F474" s="95" t="n">
        <f aca="false">SUM(F475:F476)</f>
        <v>0</v>
      </c>
      <c r="G474" s="96" t="n">
        <f aca="false">SUM(E474,F474)</f>
        <v>0</v>
      </c>
      <c r="H474" s="96" t="n">
        <f aca="false">F474-E474</f>
        <v>0</v>
      </c>
      <c r="I474" s="95" t="n">
        <f aca="false">SUM(I475:I476)</f>
        <v>0</v>
      </c>
      <c r="J474" s="95" t="n">
        <f aca="false">SUM(J475:J476)</f>
        <v>0</v>
      </c>
      <c r="K474" s="96" t="n">
        <f aca="false">SUM(I474,J474)</f>
        <v>0</v>
      </c>
      <c r="L474" s="96" t="n">
        <f aca="false">J474-I474</f>
        <v>0</v>
      </c>
      <c r="M474" s="95"/>
      <c r="N474" s="97"/>
    </row>
    <row r="475" s="40" customFormat="true" ht="14" hidden="false" customHeight="false" outlineLevel="0" collapsed="false">
      <c r="A475" s="98" t="s">
        <v>85</v>
      </c>
      <c r="B475" s="99"/>
      <c r="C475" s="100"/>
      <c r="D475" s="101"/>
      <c r="E475" s="102"/>
      <c r="F475" s="102"/>
      <c r="G475" s="103" t="n">
        <f aca="false">SUM(E475,F475)</f>
        <v>0</v>
      </c>
      <c r="H475" s="103" t="n">
        <f aca="false">F475-E475</f>
        <v>0</v>
      </c>
      <c r="I475" s="102"/>
      <c r="J475" s="102"/>
      <c r="K475" s="103" t="n">
        <f aca="false">SUM(I475,J475)</f>
        <v>0</v>
      </c>
      <c r="L475" s="103" t="n">
        <f aca="false">J475-I475</f>
        <v>0</v>
      </c>
      <c r="M475" s="102"/>
      <c r="N475" s="97"/>
    </row>
    <row r="476" s="40" customFormat="true" ht="14" hidden="false" customHeight="false" outlineLevel="0" collapsed="false">
      <c r="A476" s="98" t="s">
        <v>85</v>
      </c>
      <c r="B476" s="104"/>
      <c r="C476" s="105"/>
      <c r="D476" s="101"/>
      <c r="E476" s="106"/>
      <c r="F476" s="106"/>
      <c r="G476" s="107" t="n">
        <f aca="false">SUM(E476,F476)</f>
        <v>0</v>
      </c>
      <c r="H476" s="107" t="n">
        <f aca="false">F476-E476</f>
        <v>0</v>
      </c>
      <c r="I476" s="106"/>
      <c r="J476" s="106"/>
      <c r="K476" s="107" t="n">
        <f aca="false">SUM(I476,J476)</f>
        <v>0</v>
      </c>
      <c r="L476" s="107" t="n">
        <f aca="false">J476-I476</f>
        <v>0</v>
      </c>
      <c r="M476" s="106"/>
      <c r="N476" s="97"/>
    </row>
    <row r="477" customFormat="false" ht="14" hidden="false" customHeight="false" outlineLevel="0" collapsed="false">
      <c r="A477" s="145" t="s">
        <v>396</v>
      </c>
      <c r="B477" s="146" t="s">
        <v>397</v>
      </c>
      <c r="C477" s="147"/>
      <c r="D477" s="94" t="s">
        <v>23</v>
      </c>
      <c r="E477" s="95" t="n">
        <f aca="false">SUM(E478:E479)</f>
        <v>0</v>
      </c>
      <c r="F477" s="95" t="n">
        <f aca="false">SUM(F478:F479)</f>
        <v>0</v>
      </c>
      <c r="G477" s="96" t="n">
        <f aca="false">SUM(E477,F477)</f>
        <v>0</v>
      </c>
      <c r="H477" s="96" t="n">
        <f aca="false">F477-E477</f>
        <v>0</v>
      </c>
      <c r="I477" s="95" t="n">
        <f aca="false">SUM(I478:I479)</f>
        <v>0</v>
      </c>
      <c r="J477" s="95" t="n">
        <f aca="false">SUM(J478:J479)</f>
        <v>0</v>
      </c>
      <c r="K477" s="96" t="n">
        <f aca="false">SUM(I477,J477)</f>
        <v>0</v>
      </c>
      <c r="L477" s="96" t="n">
        <f aca="false">J477-I477</f>
        <v>0</v>
      </c>
      <c r="M477" s="95"/>
      <c r="N477" s="97"/>
    </row>
    <row r="478" s="40" customFormat="true" ht="14" hidden="false" customHeight="false" outlineLevel="0" collapsed="false">
      <c r="A478" s="98" t="s">
        <v>85</v>
      </c>
      <c r="B478" s="99"/>
      <c r="C478" s="100"/>
      <c r="D478" s="101"/>
      <c r="E478" s="102"/>
      <c r="F478" s="102"/>
      <c r="G478" s="103" t="n">
        <f aca="false">SUM(E478,F478)</f>
        <v>0</v>
      </c>
      <c r="H478" s="103" t="n">
        <f aca="false">F478-E478</f>
        <v>0</v>
      </c>
      <c r="I478" s="102"/>
      <c r="J478" s="102"/>
      <c r="K478" s="103" t="n">
        <f aca="false">SUM(I478,J478)</f>
        <v>0</v>
      </c>
      <c r="L478" s="103" t="n">
        <f aca="false">J478-I478</f>
        <v>0</v>
      </c>
      <c r="M478" s="102"/>
      <c r="N478" s="97"/>
    </row>
    <row r="479" s="40" customFormat="true" ht="14" hidden="false" customHeight="false" outlineLevel="0" collapsed="false">
      <c r="A479" s="98" t="s">
        <v>85</v>
      </c>
      <c r="B479" s="104"/>
      <c r="C479" s="105"/>
      <c r="D479" s="101"/>
      <c r="E479" s="106"/>
      <c r="F479" s="106"/>
      <c r="G479" s="107" t="n">
        <f aca="false">SUM(E479,F479)</f>
        <v>0</v>
      </c>
      <c r="H479" s="107" t="n">
        <f aca="false">F479-E479</f>
        <v>0</v>
      </c>
      <c r="I479" s="106"/>
      <c r="J479" s="106"/>
      <c r="K479" s="107" t="n">
        <f aca="false">SUM(I479,J479)</f>
        <v>0</v>
      </c>
      <c r="L479" s="107" t="n">
        <f aca="false">J479-I479</f>
        <v>0</v>
      </c>
      <c r="M479" s="106"/>
      <c r="N479" s="97"/>
    </row>
    <row r="480" customFormat="false" ht="14" hidden="false" customHeight="false" outlineLevel="0" collapsed="false">
      <c r="A480" s="108" t="s">
        <v>398</v>
      </c>
      <c r="B480" s="92" t="s">
        <v>399</v>
      </c>
      <c r="C480" s="93"/>
      <c r="D480" s="94" t="s">
        <v>23</v>
      </c>
      <c r="E480" s="95" t="n">
        <f aca="false">SUM(E481:E482)</f>
        <v>0</v>
      </c>
      <c r="F480" s="95" t="n">
        <f aca="false">SUM(F481:F482)</f>
        <v>0</v>
      </c>
      <c r="G480" s="96" t="n">
        <f aca="false">SUM(E480,F480)</f>
        <v>0</v>
      </c>
      <c r="H480" s="96" t="n">
        <f aca="false">F480-E480</f>
        <v>0</v>
      </c>
      <c r="I480" s="95" t="n">
        <f aca="false">SUM(I481:I482)</f>
        <v>0</v>
      </c>
      <c r="J480" s="95" t="n">
        <f aca="false">SUM(J481:J482)</f>
        <v>0</v>
      </c>
      <c r="K480" s="96" t="n">
        <f aca="false">SUM(I480,J480)</f>
        <v>0</v>
      </c>
      <c r="L480" s="96" t="n">
        <f aca="false">J480-I480</f>
        <v>0</v>
      </c>
      <c r="M480" s="95"/>
      <c r="N480" s="97"/>
    </row>
    <row r="481" s="40" customFormat="true" ht="14" hidden="false" customHeight="false" outlineLevel="0" collapsed="false">
      <c r="A481" s="98" t="s">
        <v>85</v>
      </c>
      <c r="B481" s="99"/>
      <c r="C481" s="100"/>
      <c r="D481" s="101"/>
      <c r="E481" s="102"/>
      <c r="F481" s="102"/>
      <c r="G481" s="103" t="n">
        <f aca="false">SUM(E481,F481)</f>
        <v>0</v>
      </c>
      <c r="H481" s="103" t="n">
        <f aca="false">F481-E481</f>
        <v>0</v>
      </c>
      <c r="I481" s="102"/>
      <c r="J481" s="102"/>
      <c r="K481" s="103" t="n">
        <f aca="false">SUM(I481,J481)</f>
        <v>0</v>
      </c>
      <c r="L481" s="103" t="n">
        <f aca="false">J481-I481</f>
        <v>0</v>
      </c>
      <c r="M481" s="102"/>
      <c r="N481" s="97"/>
    </row>
    <row r="482" s="40" customFormat="true" ht="14" hidden="false" customHeight="false" outlineLevel="0" collapsed="false">
      <c r="A482" s="98" t="s">
        <v>85</v>
      </c>
      <c r="B482" s="104"/>
      <c r="C482" s="105"/>
      <c r="D482" s="101"/>
      <c r="E482" s="106"/>
      <c r="F482" s="106"/>
      <c r="G482" s="107" t="n">
        <f aca="false">SUM(E482,F482)</f>
        <v>0</v>
      </c>
      <c r="H482" s="107" t="n">
        <f aca="false">F482-E482</f>
        <v>0</v>
      </c>
      <c r="I482" s="106"/>
      <c r="J482" s="106"/>
      <c r="K482" s="107" t="n">
        <f aca="false">SUM(I482,J482)</f>
        <v>0</v>
      </c>
      <c r="L482" s="107" t="n">
        <f aca="false">J482-I482</f>
        <v>0</v>
      </c>
      <c r="M482" s="106"/>
      <c r="N482" s="97"/>
    </row>
    <row r="483" customFormat="false" ht="14" hidden="false" customHeight="false" outlineLevel="0" collapsed="false">
      <c r="A483" s="91" t="s">
        <v>400</v>
      </c>
      <c r="B483" s="92" t="s">
        <v>401</v>
      </c>
      <c r="C483" s="93" t="s">
        <v>99</v>
      </c>
      <c r="D483" s="149" t="s">
        <v>23</v>
      </c>
      <c r="E483" s="95" t="n">
        <f aca="false">SUM(E484:E485)</f>
        <v>0</v>
      </c>
      <c r="F483" s="95" t="n">
        <f aca="false">SUM(F484:F485)</f>
        <v>0</v>
      </c>
      <c r="G483" s="96" t="n">
        <f aca="false">SUM(E483,F483)</f>
        <v>0</v>
      </c>
      <c r="H483" s="96" t="n">
        <f aca="false">F483-E483</f>
        <v>0</v>
      </c>
      <c r="I483" s="95" t="n">
        <f aca="false">SUM(I484:I485)</f>
        <v>0</v>
      </c>
      <c r="J483" s="95" t="n">
        <f aca="false">SUM(J484:J485)</f>
        <v>0</v>
      </c>
      <c r="K483" s="96" t="n">
        <f aca="false">SUM(I483,J483)</f>
        <v>0</v>
      </c>
      <c r="L483" s="96" t="n">
        <f aca="false">J483-I483</f>
        <v>0</v>
      </c>
      <c r="M483" s="95"/>
      <c r="N483" s="97"/>
    </row>
    <row r="484" s="40" customFormat="true" ht="14" hidden="false" customHeight="false" outlineLevel="0" collapsed="false">
      <c r="A484" s="98" t="s">
        <v>85</v>
      </c>
      <c r="B484" s="99"/>
      <c r="C484" s="100"/>
      <c r="D484" s="150"/>
      <c r="E484" s="102"/>
      <c r="F484" s="102"/>
      <c r="G484" s="103" t="n">
        <f aca="false">SUM(E484,F484)</f>
        <v>0</v>
      </c>
      <c r="H484" s="103" t="n">
        <f aca="false">F484-E484</f>
        <v>0</v>
      </c>
      <c r="I484" s="102"/>
      <c r="J484" s="102"/>
      <c r="K484" s="103" t="n">
        <f aca="false">SUM(I484,J484)</f>
        <v>0</v>
      </c>
      <c r="L484" s="103" t="n">
        <f aca="false">J484-I484</f>
        <v>0</v>
      </c>
      <c r="M484" s="102"/>
      <c r="N484" s="97"/>
    </row>
    <row r="485" s="40" customFormat="true" ht="14" hidden="false" customHeight="false" outlineLevel="0" collapsed="false">
      <c r="A485" s="98" t="s">
        <v>85</v>
      </c>
      <c r="B485" s="104"/>
      <c r="C485" s="105"/>
      <c r="D485" s="101"/>
      <c r="E485" s="106"/>
      <c r="F485" s="106"/>
      <c r="G485" s="107" t="n">
        <f aca="false">SUM(E485,F485)</f>
        <v>0</v>
      </c>
      <c r="H485" s="107" t="n">
        <f aca="false">F485-E485</f>
        <v>0</v>
      </c>
      <c r="I485" s="106"/>
      <c r="J485" s="106"/>
      <c r="K485" s="107" t="n">
        <f aca="false">SUM(I485,J485)</f>
        <v>0</v>
      </c>
      <c r="L485" s="107" t="n">
        <f aca="false">J485-I485</f>
        <v>0</v>
      </c>
      <c r="M485" s="106"/>
      <c r="N485" s="97"/>
    </row>
    <row r="486" customFormat="false" ht="14" hidden="false" customHeight="false" outlineLevel="0" collapsed="false">
      <c r="A486" s="108" t="s">
        <v>402</v>
      </c>
      <c r="B486" s="92" t="s">
        <v>403</v>
      </c>
      <c r="C486" s="93" t="s">
        <v>99</v>
      </c>
      <c r="D486" s="94" t="s">
        <v>23</v>
      </c>
      <c r="E486" s="95" t="n">
        <f aca="false">SUM(E487:E488)</f>
        <v>0</v>
      </c>
      <c r="F486" s="95" t="n">
        <f aca="false">SUM(F487:F488)</f>
        <v>0</v>
      </c>
      <c r="G486" s="96" t="n">
        <f aca="false">SUM(E486,F486)</f>
        <v>0</v>
      </c>
      <c r="H486" s="96" t="n">
        <f aca="false">F486-E486</f>
        <v>0</v>
      </c>
      <c r="I486" s="95" t="n">
        <f aca="false">SUM(I487:I488)</f>
        <v>0</v>
      </c>
      <c r="J486" s="95" t="n">
        <f aca="false">SUM(J487:J488)</f>
        <v>0</v>
      </c>
      <c r="K486" s="96" t="n">
        <f aca="false">SUM(I486,J486)</f>
        <v>0</v>
      </c>
      <c r="L486" s="96" t="n">
        <f aca="false">J486-I486</f>
        <v>0</v>
      </c>
      <c r="M486" s="95"/>
      <c r="N486" s="97"/>
    </row>
    <row r="487" s="40" customFormat="true" ht="14" hidden="false" customHeight="false" outlineLevel="0" collapsed="false">
      <c r="A487" s="98" t="s">
        <v>85</v>
      </c>
      <c r="B487" s="99"/>
      <c r="C487" s="100"/>
      <c r="D487" s="101"/>
      <c r="E487" s="102"/>
      <c r="F487" s="102"/>
      <c r="G487" s="103" t="n">
        <f aca="false">SUM(E487,F487)</f>
        <v>0</v>
      </c>
      <c r="H487" s="103" t="n">
        <f aca="false">F487-E487</f>
        <v>0</v>
      </c>
      <c r="I487" s="102"/>
      <c r="J487" s="102"/>
      <c r="K487" s="103" t="n">
        <f aca="false">SUM(I487,J487)</f>
        <v>0</v>
      </c>
      <c r="L487" s="103" t="n">
        <f aca="false">J487-I487</f>
        <v>0</v>
      </c>
      <c r="M487" s="102"/>
      <c r="N487" s="97"/>
    </row>
    <row r="488" s="40" customFormat="true" ht="14" hidden="false" customHeight="false" outlineLevel="0" collapsed="false">
      <c r="A488" s="98" t="s">
        <v>85</v>
      </c>
      <c r="B488" s="104"/>
      <c r="C488" s="105"/>
      <c r="D488" s="101"/>
      <c r="E488" s="106"/>
      <c r="F488" s="106"/>
      <c r="G488" s="107" t="n">
        <f aca="false">SUM(E488,F488)</f>
        <v>0</v>
      </c>
      <c r="H488" s="107" t="n">
        <f aca="false">F488-E488</f>
        <v>0</v>
      </c>
      <c r="I488" s="106"/>
      <c r="J488" s="106"/>
      <c r="K488" s="107" t="n">
        <f aca="false">SUM(I488,J488)</f>
        <v>0</v>
      </c>
      <c r="L488" s="107" t="n">
        <f aca="false">J488-I488</f>
        <v>0</v>
      </c>
      <c r="M488" s="106"/>
      <c r="N488" s="97"/>
    </row>
    <row r="489" customFormat="false" ht="14" hidden="false" customHeight="false" outlineLevel="0" collapsed="false">
      <c r="A489" s="91" t="s">
        <v>404</v>
      </c>
      <c r="B489" s="92" t="s">
        <v>405</v>
      </c>
      <c r="C489" s="93" t="s">
        <v>99</v>
      </c>
      <c r="D489" s="94" t="s">
        <v>23</v>
      </c>
      <c r="E489" s="95" t="n">
        <f aca="false">SUM(E490:E491)</f>
        <v>0</v>
      </c>
      <c r="F489" s="95" t="n">
        <f aca="false">SUM(F490:F491)</f>
        <v>0</v>
      </c>
      <c r="G489" s="96" t="n">
        <f aca="false">SUM(E489,F489)</f>
        <v>0</v>
      </c>
      <c r="H489" s="96" t="n">
        <f aca="false">F489-E489</f>
        <v>0</v>
      </c>
      <c r="I489" s="95" t="n">
        <f aca="false">SUM(I490:I491)</f>
        <v>0</v>
      </c>
      <c r="J489" s="95" t="n">
        <f aca="false">SUM(J490:J491)</f>
        <v>0</v>
      </c>
      <c r="K489" s="96" t="n">
        <f aca="false">SUM(I489,J489)</f>
        <v>0</v>
      </c>
      <c r="L489" s="96" t="n">
        <f aca="false">J489-I489</f>
        <v>0</v>
      </c>
      <c r="M489" s="95"/>
      <c r="N489" s="97"/>
    </row>
    <row r="490" s="40" customFormat="true" ht="14" hidden="false" customHeight="false" outlineLevel="0" collapsed="false">
      <c r="A490" s="98" t="s">
        <v>85</v>
      </c>
      <c r="B490" s="99"/>
      <c r="C490" s="100"/>
      <c r="D490" s="101"/>
      <c r="E490" s="102"/>
      <c r="F490" s="102"/>
      <c r="G490" s="103" t="n">
        <f aca="false">SUM(E490,F490)</f>
        <v>0</v>
      </c>
      <c r="H490" s="103" t="n">
        <f aca="false">F490-E490</f>
        <v>0</v>
      </c>
      <c r="I490" s="102"/>
      <c r="J490" s="102"/>
      <c r="K490" s="103" t="n">
        <f aca="false">SUM(I490,J490)</f>
        <v>0</v>
      </c>
      <c r="L490" s="103" t="n">
        <f aca="false">J490-I490</f>
        <v>0</v>
      </c>
      <c r="M490" s="102"/>
      <c r="N490" s="97"/>
    </row>
    <row r="491" s="40" customFormat="true" ht="14" hidden="false" customHeight="false" outlineLevel="0" collapsed="false">
      <c r="A491" s="98" t="s">
        <v>85</v>
      </c>
      <c r="B491" s="104"/>
      <c r="C491" s="105"/>
      <c r="D491" s="101"/>
      <c r="E491" s="106"/>
      <c r="F491" s="106"/>
      <c r="G491" s="107" t="n">
        <f aca="false">SUM(E491,F491)</f>
        <v>0</v>
      </c>
      <c r="H491" s="107" t="n">
        <f aca="false">F491-E491</f>
        <v>0</v>
      </c>
      <c r="I491" s="106"/>
      <c r="J491" s="106"/>
      <c r="K491" s="107" t="n">
        <f aca="false">SUM(I491,J491)</f>
        <v>0</v>
      </c>
      <c r="L491" s="107" t="n">
        <f aca="false">J491-I491</f>
        <v>0</v>
      </c>
      <c r="M491" s="106"/>
      <c r="N491" s="97"/>
    </row>
    <row r="492" customFormat="false" ht="14" hidden="false" customHeight="false" outlineLevel="0" collapsed="false">
      <c r="A492" s="108" t="s">
        <v>406</v>
      </c>
      <c r="B492" s="92" t="s">
        <v>407</v>
      </c>
      <c r="C492" s="93"/>
      <c r="D492" s="94" t="s">
        <v>23</v>
      </c>
      <c r="E492" s="95" t="n">
        <f aca="false">SUM(E493:E494)</f>
        <v>0</v>
      </c>
      <c r="F492" s="95" t="n">
        <f aca="false">SUM(F493:F494)</f>
        <v>0</v>
      </c>
      <c r="G492" s="96" t="n">
        <f aca="false">SUM(E492,F492)</f>
        <v>0</v>
      </c>
      <c r="H492" s="96" t="n">
        <f aca="false">F492-E492</f>
        <v>0</v>
      </c>
      <c r="I492" s="95" t="n">
        <f aca="false">SUM(I493:I494)</f>
        <v>0</v>
      </c>
      <c r="J492" s="95" t="n">
        <f aca="false">SUM(J493:J494)</f>
        <v>0</v>
      </c>
      <c r="K492" s="96" t="n">
        <f aca="false">SUM(I492,J492)</f>
        <v>0</v>
      </c>
      <c r="L492" s="96" t="n">
        <f aca="false">J492-I492</f>
        <v>0</v>
      </c>
      <c r="M492" s="95"/>
      <c r="N492" s="97"/>
    </row>
    <row r="493" s="40" customFormat="true" ht="14" hidden="false" customHeight="false" outlineLevel="0" collapsed="false">
      <c r="A493" s="98" t="s">
        <v>85</v>
      </c>
      <c r="B493" s="99"/>
      <c r="C493" s="100"/>
      <c r="D493" s="101"/>
      <c r="E493" s="102"/>
      <c r="F493" s="102"/>
      <c r="G493" s="103" t="n">
        <f aca="false">SUM(E493,F493)</f>
        <v>0</v>
      </c>
      <c r="H493" s="103" t="n">
        <f aca="false">F493-E493</f>
        <v>0</v>
      </c>
      <c r="I493" s="102"/>
      <c r="J493" s="102"/>
      <c r="K493" s="103" t="n">
        <f aca="false">SUM(I493,J493)</f>
        <v>0</v>
      </c>
      <c r="L493" s="103" t="n">
        <f aca="false">J493-I493</f>
        <v>0</v>
      </c>
      <c r="M493" s="102"/>
      <c r="N493" s="97"/>
    </row>
    <row r="494" s="40" customFormat="true" ht="14" hidden="false" customHeight="false" outlineLevel="0" collapsed="false">
      <c r="A494" s="98" t="s">
        <v>85</v>
      </c>
      <c r="B494" s="104"/>
      <c r="C494" s="105"/>
      <c r="D494" s="101"/>
      <c r="E494" s="106"/>
      <c r="F494" s="106"/>
      <c r="G494" s="107" t="n">
        <f aca="false">SUM(E494,F494)</f>
        <v>0</v>
      </c>
      <c r="H494" s="107" t="n">
        <f aca="false">F494-E494</f>
        <v>0</v>
      </c>
      <c r="I494" s="106"/>
      <c r="J494" s="106"/>
      <c r="K494" s="107" t="n">
        <f aca="false">SUM(I494,J494)</f>
        <v>0</v>
      </c>
      <c r="L494" s="107" t="n">
        <f aca="false">J494-I494</f>
        <v>0</v>
      </c>
      <c r="M494" s="106"/>
      <c r="N494" s="97"/>
    </row>
    <row r="495" customFormat="false" ht="14" hidden="false" customHeight="false" outlineLevel="0" collapsed="false">
      <c r="A495" s="91" t="s">
        <v>408</v>
      </c>
      <c r="B495" s="92" t="s">
        <v>409</v>
      </c>
      <c r="C495" s="93" t="s">
        <v>99</v>
      </c>
      <c r="D495" s="94" t="s">
        <v>23</v>
      </c>
      <c r="E495" s="95" t="n">
        <f aca="false">SUM(E496:E497)</f>
        <v>0</v>
      </c>
      <c r="F495" s="95" t="n">
        <f aca="false">SUM(F496:F497)</f>
        <v>0</v>
      </c>
      <c r="G495" s="96" t="n">
        <f aca="false">SUM(E495,F495)</f>
        <v>0</v>
      </c>
      <c r="H495" s="96" t="n">
        <f aca="false">F495-E495</f>
        <v>0</v>
      </c>
      <c r="I495" s="95" t="n">
        <f aca="false">SUM(I496:I497)</f>
        <v>0</v>
      </c>
      <c r="J495" s="95" t="n">
        <f aca="false">SUM(J496:J497)</f>
        <v>0</v>
      </c>
      <c r="K495" s="96" t="n">
        <f aca="false">SUM(I495,J495)</f>
        <v>0</v>
      </c>
      <c r="L495" s="96" t="n">
        <f aca="false">J495-I495</f>
        <v>0</v>
      </c>
      <c r="M495" s="95"/>
      <c r="N495" s="97"/>
    </row>
    <row r="496" s="40" customFormat="true" ht="14" hidden="false" customHeight="false" outlineLevel="0" collapsed="false">
      <c r="A496" s="98" t="s">
        <v>85</v>
      </c>
      <c r="B496" s="99"/>
      <c r="C496" s="100"/>
      <c r="D496" s="101"/>
      <c r="E496" s="102"/>
      <c r="F496" s="102"/>
      <c r="G496" s="103" t="n">
        <f aca="false">SUM(E496,F496)</f>
        <v>0</v>
      </c>
      <c r="H496" s="103" t="n">
        <f aca="false">F496-E496</f>
        <v>0</v>
      </c>
      <c r="I496" s="102"/>
      <c r="J496" s="102"/>
      <c r="K496" s="103" t="n">
        <f aca="false">SUM(I496,J496)</f>
        <v>0</v>
      </c>
      <c r="L496" s="103" t="n">
        <f aca="false">J496-I496</f>
        <v>0</v>
      </c>
      <c r="M496" s="102"/>
      <c r="N496" s="97"/>
    </row>
    <row r="497" s="40" customFormat="true" ht="14" hidden="false" customHeight="false" outlineLevel="0" collapsed="false">
      <c r="A497" s="98" t="s">
        <v>85</v>
      </c>
      <c r="B497" s="104"/>
      <c r="C497" s="105"/>
      <c r="D497" s="101"/>
      <c r="E497" s="106"/>
      <c r="F497" s="106"/>
      <c r="G497" s="107" t="n">
        <f aca="false">SUM(E497,F497)</f>
        <v>0</v>
      </c>
      <c r="H497" s="107" t="n">
        <f aca="false">F497-E497</f>
        <v>0</v>
      </c>
      <c r="I497" s="106"/>
      <c r="J497" s="106"/>
      <c r="K497" s="107" t="n">
        <f aca="false">SUM(I497,J497)</f>
        <v>0</v>
      </c>
      <c r="L497" s="107" t="n">
        <f aca="false">J497-I497</f>
        <v>0</v>
      </c>
      <c r="M497" s="106"/>
      <c r="N497" s="97"/>
    </row>
    <row r="498" customFormat="false" ht="14" hidden="false" customHeight="false" outlineLevel="0" collapsed="false">
      <c r="A498" s="91" t="s">
        <v>410</v>
      </c>
      <c r="B498" s="92" t="s">
        <v>411</v>
      </c>
      <c r="C498" s="93" t="s">
        <v>99</v>
      </c>
      <c r="D498" s="94" t="s">
        <v>23</v>
      </c>
      <c r="E498" s="95" t="n">
        <f aca="false">SUM(E499:E500)</f>
        <v>0</v>
      </c>
      <c r="F498" s="95" t="n">
        <f aca="false">SUM(F499:F500)</f>
        <v>0</v>
      </c>
      <c r="G498" s="96" t="n">
        <f aca="false">SUM(E498,F498)</f>
        <v>0</v>
      </c>
      <c r="H498" s="96" t="n">
        <f aca="false">F498-E498</f>
        <v>0</v>
      </c>
      <c r="I498" s="95" t="n">
        <f aca="false">SUM(I499:I500)</f>
        <v>0</v>
      </c>
      <c r="J498" s="95" t="n">
        <f aca="false">SUM(J499:J500)</f>
        <v>0</v>
      </c>
      <c r="K498" s="96" t="n">
        <f aca="false">SUM(I498,J498)</f>
        <v>0</v>
      </c>
      <c r="L498" s="96" t="n">
        <f aca="false">J498-I498</f>
        <v>0</v>
      </c>
      <c r="M498" s="95"/>
      <c r="N498" s="97"/>
    </row>
    <row r="499" s="40" customFormat="true" ht="14" hidden="false" customHeight="false" outlineLevel="0" collapsed="false">
      <c r="A499" s="98" t="s">
        <v>85</v>
      </c>
      <c r="B499" s="99"/>
      <c r="C499" s="100"/>
      <c r="D499" s="101"/>
      <c r="E499" s="102"/>
      <c r="F499" s="102"/>
      <c r="G499" s="103" t="n">
        <f aca="false">SUM(E499,F499)</f>
        <v>0</v>
      </c>
      <c r="H499" s="103" t="n">
        <f aca="false">F499-E499</f>
        <v>0</v>
      </c>
      <c r="I499" s="102"/>
      <c r="J499" s="102"/>
      <c r="K499" s="103" t="n">
        <f aca="false">SUM(I499,J499)</f>
        <v>0</v>
      </c>
      <c r="L499" s="103" t="n">
        <f aca="false">J499-I499</f>
        <v>0</v>
      </c>
      <c r="M499" s="102"/>
      <c r="N499" s="97"/>
    </row>
    <row r="500" s="40" customFormat="true" ht="14" hidden="false" customHeight="false" outlineLevel="0" collapsed="false">
      <c r="A500" s="98" t="s">
        <v>85</v>
      </c>
      <c r="B500" s="104"/>
      <c r="C500" s="105"/>
      <c r="D500" s="101"/>
      <c r="E500" s="106"/>
      <c r="F500" s="106"/>
      <c r="G500" s="107" t="n">
        <f aca="false">SUM(E500,F500)</f>
        <v>0</v>
      </c>
      <c r="H500" s="107" t="n">
        <f aca="false">F500-E500</f>
        <v>0</v>
      </c>
      <c r="I500" s="106"/>
      <c r="J500" s="106"/>
      <c r="K500" s="107" t="n">
        <f aca="false">SUM(I500,J500)</f>
        <v>0</v>
      </c>
      <c r="L500" s="107" t="n">
        <f aca="false">J500-I500</f>
        <v>0</v>
      </c>
      <c r="M500" s="106"/>
      <c r="N500" s="97"/>
    </row>
    <row r="501" customFormat="false" ht="14" hidden="false" customHeight="false" outlineLevel="0" collapsed="false">
      <c r="A501" s="108" t="s">
        <v>412</v>
      </c>
      <c r="B501" s="92" t="s">
        <v>413</v>
      </c>
      <c r="C501" s="93" t="s">
        <v>99</v>
      </c>
      <c r="D501" s="94" t="s">
        <v>23</v>
      </c>
      <c r="E501" s="95" t="n">
        <f aca="false">SUM(E502:E503)</f>
        <v>0</v>
      </c>
      <c r="F501" s="95" t="n">
        <f aca="false">SUM(F502:F503)</f>
        <v>0</v>
      </c>
      <c r="G501" s="96" t="n">
        <f aca="false">SUM(E501,F501)</f>
        <v>0</v>
      </c>
      <c r="H501" s="96" t="n">
        <f aca="false">F501-E501</f>
        <v>0</v>
      </c>
      <c r="I501" s="95" t="n">
        <f aca="false">SUM(I502:I503)</f>
        <v>0</v>
      </c>
      <c r="J501" s="95" t="n">
        <f aca="false">SUM(J502:J503)</f>
        <v>0</v>
      </c>
      <c r="K501" s="96" t="n">
        <f aca="false">SUM(I501,J501)</f>
        <v>0</v>
      </c>
      <c r="L501" s="96" t="n">
        <f aca="false">J501-I501</f>
        <v>0</v>
      </c>
      <c r="M501" s="95"/>
      <c r="N501" s="97"/>
    </row>
    <row r="502" s="40" customFormat="true" ht="14" hidden="false" customHeight="false" outlineLevel="0" collapsed="false">
      <c r="A502" s="98" t="s">
        <v>85</v>
      </c>
      <c r="B502" s="99"/>
      <c r="C502" s="100"/>
      <c r="D502" s="101"/>
      <c r="E502" s="102"/>
      <c r="F502" s="102"/>
      <c r="G502" s="103" t="n">
        <f aca="false">SUM(E502,F502)</f>
        <v>0</v>
      </c>
      <c r="H502" s="103" t="n">
        <f aca="false">F502-E502</f>
        <v>0</v>
      </c>
      <c r="I502" s="102"/>
      <c r="J502" s="102"/>
      <c r="K502" s="103" t="n">
        <f aca="false">SUM(I502,J502)</f>
        <v>0</v>
      </c>
      <c r="L502" s="103" t="n">
        <f aca="false">J502-I502</f>
        <v>0</v>
      </c>
      <c r="M502" s="102"/>
      <c r="N502" s="97"/>
    </row>
    <row r="503" s="40" customFormat="true" ht="14" hidden="false" customHeight="false" outlineLevel="0" collapsed="false">
      <c r="A503" s="98" t="s">
        <v>85</v>
      </c>
      <c r="B503" s="104"/>
      <c r="C503" s="105"/>
      <c r="D503" s="101"/>
      <c r="E503" s="106"/>
      <c r="F503" s="106"/>
      <c r="G503" s="107" t="n">
        <f aca="false">SUM(E503,F503)</f>
        <v>0</v>
      </c>
      <c r="H503" s="107" t="n">
        <f aca="false">F503-E503</f>
        <v>0</v>
      </c>
      <c r="I503" s="106"/>
      <c r="J503" s="106"/>
      <c r="K503" s="107" t="n">
        <f aca="false">SUM(I503,J503)</f>
        <v>0</v>
      </c>
      <c r="L503" s="107" t="n">
        <f aca="false">J503-I503</f>
        <v>0</v>
      </c>
      <c r="M503" s="106"/>
      <c r="N503" s="97"/>
    </row>
    <row r="504" customFormat="false" ht="14" hidden="false" customHeight="false" outlineLevel="0" collapsed="false">
      <c r="A504" s="91" t="s">
        <v>414</v>
      </c>
      <c r="B504" s="92" t="s">
        <v>415</v>
      </c>
      <c r="C504" s="126" t="s">
        <v>99</v>
      </c>
      <c r="D504" s="94" t="s">
        <v>23</v>
      </c>
      <c r="E504" s="95" t="n">
        <f aca="false">SUM(E505:E506)</f>
        <v>0</v>
      </c>
      <c r="F504" s="95" t="n">
        <f aca="false">SUM(F505:F506)</f>
        <v>0</v>
      </c>
      <c r="G504" s="96" t="n">
        <f aca="false">SUM(E504,F504)</f>
        <v>0</v>
      </c>
      <c r="H504" s="96" t="n">
        <f aca="false">F504-E504</f>
        <v>0</v>
      </c>
      <c r="I504" s="95" t="n">
        <f aca="false">SUM(I505:I506)</f>
        <v>0</v>
      </c>
      <c r="J504" s="95" t="n">
        <f aca="false">SUM(J505:J506)</f>
        <v>0</v>
      </c>
      <c r="K504" s="96" t="n">
        <f aca="false">SUM(I504,J504)</f>
        <v>0</v>
      </c>
      <c r="L504" s="96" t="n">
        <f aca="false">J504-I504</f>
        <v>0</v>
      </c>
      <c r="M504" s="95"/>
      <c r="N504" s="97"/>
    </row>
    <row r="505" s="40" customFormat="true" ht="14" hidden="false" customHeight="false" outlineLevel="0" collapsed="false">
      <c r="A505" s="98" t="s">
        <v>85</v>
      </c>
      <c r="B505" s="99"/>
      <c r="C505" s="127"/>
      <c r="D505" s="101"/>
      <c r="E505" s="102"/>
      <c r="F505" s="102"/>
      <c r="G505" s="103" t="n">
        <f aca="false">SUM(E505,F505)</f>
        <v>0</v>
      </c>
      <c r="H505" s="103" t="n">
        <f aca="false">F505-E505</f>
        <v>0</v>
      </c>
      <c r="I505" s="102"/>
      <c r="J505" s="102"/>
      <c r="K505" s="103" t="n">
        <f aca="false">SUM(I505,J505)</f>
        <v>0</v>
      </c>
      <c r="L505" s="103" t="n">
        <f aca="false">J505-I505</f>
        <v>0</v>
      </c>
      <c r="M505" s="102"/>
      <c r="N505" s="97"/>
    </row>
    <row r="506" s="40" customFormat="true" ht="14" hidden="false" customHeight="false" outlineLevel="0" collapsed="false">
      <c r="A506" s="98" t="s">
        <v>85</v>
      </c>
      <c r="B506" s="104"/>
      <c r="C506" s="128"/>
      <c r="D506" s="101"/>
      <c r="E506" s="106"/>
      <c r="F506" s="106"/>
      <c r="G506" s="107" t="n">
        <f aca="false">SUM(E506,F506)</f>
        <v>0</v>
      </c>
      <c r="H506" s="107" t="n">
        <f aca="false">F506-E506</f>
        <v>0</v>
      </c>
      <c r="I506" s="106"/>
      <c r="J506" s="106"/>
      <c r="K506" s="107" t="n">
        <f aca="false">SUM(I506,J506)</f>
        <v>0</v>
      </c>
      <c r="L506" s="107" t="n">
        <f aca="false">J506-I506</f>
        <v>0</v>
      </c>
      <c r="M506" s="106"/>
      <c r="N506" s="97"/>
    </row>
    <row r="507" customFormat="false" ht="14" hidden="false" customHeight="false" outlineLevel="0" collapsed="false">
      <c r="A507" s="108" t="s">
        <v>416</v>
      </c>
      <c r="B507" s="92" t="s">
        <v>417</v>
      </c>
      <c r="C507" s="93" t="s">
        <v>99</v>
      </c>
      <c r="D507" s="94" t="s">
        <v>23</v>
      </c>
      <c r="E507" s="95" t="n">
        <f aca="false">SUM(E508:E509)</f>
        <v>0</v>
      </c>
      <c r="F507" s="95" t="n">
        <f aca="false">SUM(F508:F509)</f>
        <v>0</v>
      </c>
      <c r="G507" s="96" t="n">
        <f aca="false">SUM(E507,F507)</f>
        <v>0</v>
      </c>
      <c r="H507" s="96" t="n">
        <f aca="false">F507-E507</f>
        <v>0</v>
      </c>
      <c r="I507" s="95" t="n">
        <f aca="false">SUM(I508:I509)</f>
        <v>0</v>
      </c>
      <c r="J507" s="95" t="n">
        <f aca="false">SUM(J508:J509)</f>
        <v>0</v>
      </c>
      <c r="K507" s="96" t="n">
        <f aca="false">SUM(I507,J507)</f>
        <v>0</v>
      </c>
      <c r="L507" s="96" t="n">
        <f aca="false">J507-I507</f>
        <v>0</v>
      </c>
      <c r="M507" s="95"/>
      <c r="N507" s="97"/>
    </row>
    <row r="508" s="40" customFormat="true" ht="14" hidden="false" customHeight="false" outlineLevel="0" collapsed="false">
      <c r="A508" s="98" t="s">
        <v>85</v>
      </c>
      <c r="B508" s="99"/>
      <c r="C508" s="100"/>
      <c r="D508" s="101"/>
      <c r="E508" s="102"/>
      <c r="F508" s="102"/>
      <c r="G508" s="103" t="n">
        <f aca="false">SUM(E508,F508)</f>
        <v>0</v>
      </c>
      <c r="H508" s="103" t="n">
        <f aca="false">F508-E508</f>
        <v>0</v>
      </c>
      <c r="I508" s="102"/>
      <c r="J508" s="102"/>
      <c r="K508" s="103" t="n">
        <f aca="false">SUM(I508,J508)</f>
        <v>0</v>
      </c>
      <c r="L508" s="103" t="n">
        <f aca="false">J508-I508</f>
        <v>0</v>
      </c>
      <c r="M508" s="102"/>
      <c r="N508" s="97"/>
    </row>
    <row r="509" s="40" customFormat="true" ht="14" hidden="false" customHeight="false" outlineLevel="0" collapsed="false">
      <c r="A509" s="98" t="s">
        <v>85</v>
      </c>
      <c r="B509" s="104"/>
      <c r="C509" s="105"/>
      <c r="D509" s="101"/>
      <c r="E509" s="106"/>
      <c r="F509" s="106"/>
      <c r="G509" s="107" t="n">
        <f aca="false">SUM(E509,F509)</f>
        <v>0</v>
      </c>
      <c r="H509" s="107" t="n">
        <f aca="false">F509-E509</f>
        <v>0</v>
      </c>
      <c r="I509" s="106"/>
      <c r="J509" s="106"/>
      <c r="K509" s="107" t="n">
        <f aca="false">SUM(I509,J509)</f>
        <v>0</v>
      </c>
      <c r="L509" s="107" t="n">
        <f aca="false">J509-I509</f>
        <v>0</v>
      </c>
      <c r="M509" s="106"/>
      <c r="N509" s="97"/>
    </row>
    <row r="510" customFormat="false" ht="14" hidden="false" customHeight="false" outlineLevel="0" collapsed="false">
      <c r="A510" s="91" t="s">
        <v>418</v>
      </c>
      <c r="B510" s="109" t="s">
        <v>419</v>
      </c>
      <c r="C510" s="93" t="s">
        <v>99</v>
      </c>
      <c r="D510" s="94" t="s">
        <v>23</v>
      </c>
      <c r="E510" s="95" t="n">
        <f aca="false">SUM(E511:E512)</f>
        <v>0</v>
      </c>
      <c r="F510" s="95" t="n">
        <f aca="false">SUM(F511:F512)</f>
        <v>0</v>
      </c>
      <c r="G510" s="96" t="n">
        <f aca="false">SUM(E510,F510)</f>
        <v>0</v>
      </c>
      <c r="H510" s="96" t="n">
        <f aca="false">F510-E510</f>
        <v>0</v>
      </c>
      <c r="I510" s="95" t="n">
        <f aca="false">SUM(I511:I512)</f>
        <v>0</v>
      </c>
      <c r="J510" s="95" t="n">
        <f aca="false">SUM(J511:J512)</f>
        <v>0</v>
      </c>
      <c r="K510" s="96" t="n">
        <f aca="false">SUM(I510,J510)</f>
        <v>0</v>
      </c>
      <c r="L510" s="96" t="n">
        <f aca="false">J510-I510</f>
        <v>0</v>
      </c>
      <c r="M510" s="95"/>
      <c r="N510" s="97"/>
    </row>
    <row r="511" s="40" customFormat="true" ht="14" hidden="false" customHeight="false" outlineLevel="0" collapsed="false">
      <c r="A511" s="98" t="s">
        <v>85</v>
      </c>
      <c r="B511" s="110"/>
      <c r="C511" s="100"/>
      <c r="D511" s="101"/>
      <c r="E511" s="102"/>
      <c r="F511" s="102"/>
      <c r="G511" s="103" t="n">
        <f aca="false">SUM(E511,F511)</f>
        <v>0</v>
      </c>
      <c r="H511" s="103" t="n">
        <f aca="false">F511-E511</f>
        <v>0</v>
      </c>
      <c r="I511" s="102"/>
      <c r="J511" s="102"/>
      <c r="K511" s="103" t="n">
        <f aca="false">SUM(I511,J511)</f>
        <v>0</v>
      </c>
      <c r="L511" s="103" t="n">
        <f aca="false">J511-I511</f>
        <v>0</v>
      </c>
      <c r="M511" s="102"/>
      <c r="N511" s="97"/>
    </row>
    <row r="512" s="40" customFormat="true" ht="14" hidden="false" customHeight="false" outlineLevel="0" collapsed="false">
      <c r="A512" s="98" t="s">
        <v>85</v>
      </c>
      <c r="B512" s="111"/>
      <c r="C512" s="105"/>
      <c r="D512" s="101"/>
      <c r="E512" s="106"/>
      <c r="F512" s="106"/>
      <c r="G512" s="107" t="n">
        <f aca="false">SUM(E512,F512)</f>
        <v>0</v>
      </c>
      <c r="H512" s="107" t="n">
        <f aca="false">F512-E512</f>
        <v>0</v>
      </c>
      <c r="I512" s="106"/>
      <c r="J512" s="106"/>
      <c r="K512" s="107" t="n">
        <f aca="false">SUM(I512,J512)</f>
        <v>0</v>
      </c>
      <c r="L512" s="107" t="n">
        <f aca="false">J512-I512</f>
        <v>0</v>
      </c>
      <c r="M512" s="106"/>
      <c r="N512" s="97"/>
    </row>
    <row r="513" customFormat="false" ht="14" hidden="false" customHeight="false" outlineLevel="0" collapsed="false">
      <c r="A513" s="108" t="s">
        <v>420</v>
      </c>
      <c r="B513" s="92" t="s">
        <v>421</v>
      </c>
      <c r="C513" s="93" t="s">
        <v>99</v>
      </c>
      <c r="D513" s="94" t="s">
        <v>23</v>
      </c>
      <c r="E513" s="95" t="n">
        <f aca="false">SUM(E514:E515)</f>
        <v>0</v>
      </c>
      <c r="F513" s="95" t="n">
        <f aca="false">SUM(F514:F515)</f>
        <v>0</v>
      </c>
      <c r="G513" s="96" t="n">
        <f aca="false">SUM(E513,F513)</f>
        <v>0</v>
      </c>
      <c r="H513" s="96" t="n">
        <f aca="false">F513-E513</f>
        <v>0</v>
      </c>
      <c r="I513" s="95" t="n">
        <f aca="false">SUM(I514:I515)</f>
        <v>0</v>
      </c>
      <c r="J513" s="95" t="n">
        <f aca="false">SUM(J514:J515)</f>
        <v>0</v>
      </c>
      <c r="K513" s="96" t="n">
        <f aca="false">SUM(I513,J513)</f>
        <v>0</v>
      </c>
      <c r="L513" s="96" t="n">
        <f aca="false">J513-I513</f>
        <v>0</v>
      </c>
      <c r="M513" s="95"/>
      <c r="N513" s="97"/>
    </row>
    <row r="514" s="40" customFormat="true" ht="14" hidden="false" customHeight="false" outlineLevel="0" collapsed="false">
      <c r="A514" s="98" t="s">
        <v>85</v>
      </c>
      <c r="B514" s="99"/>
      <c r="C514" s="100"/>
      <c r="D514" s="101"/>
      <c r="E514" s="102"/>
      <c r="F514" s="102"/>
      <c r="G514" s="103" t="n">
        <f aca="false">SUM(E514,F514)</f>
        <v>0</v>
      </c>
      <c r="H514" s="103" t="n">
        <f aca="false">F514-E514</f>
        <v>0</v>
      </c>
      <c r="I514" s="102"/>
      <c r="J514" s="102"/>
      <c r="K514" s="103" t="n">
        <f aca="false">SUM(I514,J514)</f>
        <v>0</v>
      </c>
      <c r="L514" s="103" t="n">
        <f aca="false">J514-I514</f>
        <v>0</v>
      </c>
      <c r="M514" s="102"/>
      <c r="N514" s="97"/>
    </row>
    <row r="515" s="40" customFormat="true" ht="14" hidden="false" customHeight="false" outlineLevel="0" collapsed="false">
      <c r="A515" s="98" t="s">
        <v>85</v>
      </c>
      <c r="B515" s="104"/>
      <c r="C515" s="105"/>
      <c r="D515" s="101"/>
      <c r="E515" s="106"/>
      <c r="F515" s="106"/>
      <c r="G515" s="107" t="n">
        <f aca="false">SUM(E515,F515)</f>
        <v>0</v>
      </c>
      <c r="H515" s="107" t="n">
        <f aca="false">F515-E515</f>
        <v>0</v>
      </c>
      <c r="I515" s="106"/>
      <c r="J515" s="106"/>
      <c r="K515" s="107" t="n">
        <f aca="false">SUM(I515,J515)</f>
        <v>0</v>
      </c>
      <c r="L515" s="107" t="n">
        <f aca="false">J515-I515</f>
        <v>0</v>
      </c>
      <c r="M515" s="106"/>
      <c r="N515" s="97"/>
    </row>
    <row r="516" customFormat="false" ht="14" hidden="false" customHeight="false" outlineLevel="0" collapsed="false">
      <c r="A516" s="91" t="s">
        <v>422</v>
      </c>
      <c r="B516" s="92" t="s">
        <v>423</v>
      </c>
      <c r="C516" s="93"/>
      <c r="D516" s="94" t="s">
        <v>23</v>
      </c>
      <c r="E516" s="95" t="n">
        <f aca="false">SUM(E517:E518)</f>
        <v>0</v>
      </c>
      <c r="F516" s="95" t="n">
        <f aca="false">SUM(F517:F518)</f>
        <v>0</v>
      </c>
      <c r="G516" s="96" t="n">
        <f aca="false">SUM(E516,F516)</f>
        <v>0</v>
      </c>
      <c r="H516" s="96" t="n">
        <f aca="false">F516-E516</f>
        <v>0</v>
      </c>
      <c r="I516" s="95" t="n">
        <f aca="false">SUM(I517:I518)</f>
        <v>0</v>
      </c>
      <c r="J516" s="95" t="n">
        <f aca="false">SUM(J517:J518)</f>
        <v>0</v>
      </c>
      <c r="K516" s="96" t="n">
        <f aca="false">SUM(I516,J516)</f>
        <v>0</v>
      </c>
      <c r="L516" s="96" t="n">
        <f aca="false">J516-I516</f>
        <v>0</v>
      </c>
      <c r="M516" s="95"/>
      <c r="N516" s="97"/>
    </row>
    <row r="517" s="40" customFormat="true" ht="14" hidden="false" customHeight="false" outlineLevel="0" collapsed="false">
      <c r="A517" s="98" t="s">
        <v>85</v>
      </c>
      <c r="B517" s="99"/>
      <c r="C517" s="100"/>
      <c r="D517" s="101"/>
      <c r="E517" s="102"/>
      <c r="F517" s="102"/>
      <c r="G517" s="103" t="n">
        <f aca="false">SUM(E517,F517)</f>
        <v>0</v>
      </c>
      <c r="H517" s="103" t="n">
        <f aca="false">F517-E517</f>
        <v>0</v>
      </c>
      <c r="I517" s="102"/>
      <c r="J517" s="102"/>
      <c r="K517" s="103" t="n">
        <f aca="false">SUM(I517,J517)</f>
        <v>0</v>
      </c>
      <c r="L517" s="103" t="n">
        <f aca="false">J517-I517</f>
        <v>0</v>
      </c>
      <c r="M517" s="102"/>
      <c r="N517" s="97"/>
    </row>
    <row r="518" s="40" customFormat="true" ht="12" hidden="false" customHeight="true" outlineLevel="0" collapsed="false">
      <c r="A518" s="98" t="s">
        <v>85</v>
      </c>
      <c r="B518" s="104"/>
      <c r="C518" s="105"/>
      <c r="D518" s="101"/>
      <c r="E518" s="106"/>
      <c r="F518" s="106"/>
      <c r="G518" s="107" t="n">
        <f aca="false">SUM(E518,F518)</f>
        <v>0</v>
      </c>
      <c r="H518" s="107" t="n">
        <f aca="false">F518-E518</f>
        <v>0</v>
      </c>
      <c r="I518" s="106"/>
      <c r="J518" s="106"/>
      <c r="K518" s="107" t="n">
        <f aca="false">SUM(I518,J518)</f>
        <v>0</v>
      </c>
      <c r="L518" s="107" t="n">
        <f aca="false">J518-I518</f>
        <v>0</v>
      </c>
      <c r="M518" s="106"/>
      <c r="N518" s="97"/>
    </row>
    <row r="519" customFormat="false" ht="14" hidden="false" customHeight="false" outlineLevel="0" collapsed="false">
      <c r="A519" s="108" t="s">
        <v>424</v>
      </c>
      <c r="B519" s="92" t="s">
        <v>425</v>
      </c>
      <c r="C519" s="93" t="s">
        <v>99</v>
      </c>
      <c r="D519" s="94" t="s">
        <v>23</v>
      </c>
      <c r="E519" s="95" t="n">
        <f aca="false">SUM(E520:E521)</f>
        <v>0</v>
      </c>
      <c r="F519" s="95" t="n">
        <f aca="false">SUM(F520:F521)</f>
        <v>0</v>
      </c>
      <c r="G519" s="96" t="n">
        <f aca="false">SUM(E519,F519)</f>
        <v>0</v>
      </c>
      <c r="H519" s="96" t="n">
        <f aca="false">F519-E519</f>
        <v>0</v>
      </c>
      <c r="I519" s="95" t="n">
        <f aca="false">SUM(I520:I521)</f>
        <v>0</v>
      </c>
      <c r="J519" s="95" t="n">
        <f aca="false">SUM(J520:J521)</f>
        <v>0</v>
      </c>
      <c r="K519" s="96" t="n">
        <f aca="false">SUM(I519,J519)</f>
        <v>0</v>
      </c>
      <c r="L519" s="96" t="n">
        <f aca="false">J519-I519</f>
        <v>0</v>
      </c>
      <c r="M519" s="95"/>
      <c r="N519" s="97"/>
    </row>
    <row r="520" s="40" customFormat="true" ht="14" hidden="false" customHeight="false" outlineLevel="0" collapsed="false">
      <c r="A520" s="98" t="s">
        <v>85</v>
      </c>
      <c r="B520" s="99"/>
      <c r="C520" s="100"/>
      <c r="D520" s="101"/>
      <c r="E520" s="102"/>
      <c r="F520" s="102"/>
      <c r="G520" s="103" t="n">
        <f aca="false">SUM(E520,F520)</f>
        <v>0</v>
      </c>
      <c r="H520" s="103" t="n">
        <f aca="false">F520-E520</f>
        <v>0</v>
      </c>
      <c r="I520" s="102"/>
      <c r="J520" s="102"/>
      <c r="K520" s="103" t="n">
        <f aca="false">SUM(I520,J520)</f>
        <v>0</v>
      </c>
      <c r="L520" s="103" t="n">
        <f aca="false">J520-I520</f>
        <v>0</v>
      </c>
      <c r="M520" s="102"/>
      <c r="N520" s="97"/>
    </row>
    <row r="521" s="40" customFormat="true" ht="14" hidden="false" customHeight="false" outlineLevel="0" collapsed="false">
      <c r="A521" s="98" t="s">
        <v>85</v>
      </c>
      <c r="B521" s="104"/>
      <c r="C521" s="105"/>
      <c r="D521" s="101"/>
      <c r="E521" s="106"/>
      <c r="F521" s="106"/>
      <c r="G521" s="107" t="n">
        <f aca="false">SUM(E521,F521)</f>
        <v>0</v>
      </c>
      <c r="H521" s="107" t="n">
        <f aca="false">F521-E521</f>
        <v>0</v>
      </c>
      <c r="I521" s="106"/>
      <c r="J521" s="106"/>
      <c r="K521" s="107" t="n">
        <f aca="false">SUM(I521,J521)</f>
        <v>0</v>
      </c>
      <c r="L521" s="107" t="n">
        <f aca="false">J521-I521</f>
        <v>0</v>
      </c>
      <c r="M521" s="106"/>
      <c r="N521" s="97"/>
    </row>
    <row r="522" customFormat="false" ht="14" hidden="false" customHeight="false" outlineLevel="0" collapsed="false">
      <c r="A522" s="91" t="s">
        <v>426</v>
      </c>
      <c r="B522" s="92" t="s">
        <v>427</v>
      </c>
      <c r="C522" s="93"/>
      <c r="D522" s="94" t="s">
        <v>23</v>
      </c>
      <c r="E522" s="95" t="n">
        <f aca="false">SUM(E523:E524)</f>
        <v>0</v>
      </c>
      <c r="F522" s="95" t="n">
        <f aca="false">SUM(F523:F524)</f>
        <v>0</v>
      </c>
      <c r="G522" s="96" t="n">
        <f aca="false">SUM(E522,F522)</f>
        <v>0</v>
      </c>
      <c r="H522" s="96" t="n">
        <f aca="false">F522-E522</f>
        <v>0</v>
      </c>
      <c r="I522" s="95" t="n">
        <f aca="false">SUM(I523:I524)</f>
        <v>0</v>
      </c>
      <c r="J522" s="95" t="n">
        <f aca="false">SUM(J523:J524)</f>
        <v>0</v>
      </c>
      <c r="K522" s="96" t="n">
        <f aca="false">SUM(I522,J522)</f>
        <v>0</v>
      </c>
      <c r="L522" s="96" t="n">
        <f aca="false">J522-I522</f>
        <v>0</v>
      </c>
      <c r="M522" s="95"/>
      <c r="N522" s="97"/>
    </row>
    <row r="523" s="40" customFormat="true" ht="14" hidden="false" customHeight="false" outlineLevel="0" collapsed="false">
      <c r="A523" s="98" t="s">
        <v>85</v>
      </c>
      <c r="B523" s="99"/>
      <c r="C523" s="100"/>
      <c r="D523" s="101"/>
      <c r="E523" s="102"/>
      <c r="F523" s="102"/>
      <c r="G523" s="103" t="n">
        <f aca="false">SUM(E523,F523)</f>
        <v>0</v>
      </c>
      <c r="H523" s="103" t="n">
        <f aca="false">F523-E523</f>
        <v>0</v>
      </c>
      <c r="I523" s="102"/>
      <c r="J523" s="102"/>
      <c r="K523" s="103" t="n">
        <f aca="false">SUM(I523,J523)</f>
        <v>0</v>
      </c>
      <c r="L523" s="103" t="n">
        <f aca="false">J523-I523</f>
        <v>0</v>
      </c>
      <c r="M523" s="102"/>
      <c r="N523" s="97"/>
    </row>
    <row r="524" s="40" customFormat="true" ht="14" hidden="false" customHeight="false" outlineLevel="0" collapsed="false">
      <c r="A524" s="98" t="s">
        <v>85</v>
      </c>
      <c r="B524" s="104"/>
      <c r="C524" s="105"/>
      <c r="D524" s="101"/>
      <c r="E524" s="106"/>
      <c r="F524" s="106"/>
      <c r="G524" s="107" t="n">
        <f aca="false">SUM(E524,F524)</f>
        <v>0</v>
      </c>
      <c r="H524" s="107" t="n">
        <f aca="false">F524-E524</f>
        <v>0</v>
      </c>
      <c r="I524" s="106"/>
      <c r="J524" s="106"/>
      <c r="K524" s="107" t="n">
        <f aca="false">SUM(I524,J524)</f>
        <v>0</v>
      </c>
      <c r="L524" s="107" t="n">
        <f aca="false">J524-I524</f>
        <v>0</v>
      </c>
      <c r="M524" s="106"/>
      <c r="N524" s="97"/>
    </row>
    <row r="525" customFormat="false" ht="14" hidden="false" customHeight="false" outlineLevel="0" collapsed="false">
      <c r="A525" s="108" t="s">
        <v>428</v>
      </c>
      <c r="B525" s="92" t="s">
        <v>429</v>
      </c>
      <c r="C525" s="93" t="s">
        <v>99</v>
      </c>
      <c r="D525" s="94" t="s">
        <v>23</v>
      </c>
      <c r="E525" s="95" t="n">
        <f aca="false">SUM(E526:E527)</f>
        <v>0</v>
      </c>
      <c r="F525" s="95" t="n">
        <f aca="false">SUM(F526:F527)</f>
        <v>0</v>
      </c>
      <c r="G525" s="96" t="n">
        <f aca="false">SUM(E525,F525)</f>
        <v>0</v>
      </c>
      <c r="H525" s="96" t="n">
        <f aca="false">F525-E525</f>
        <v>0</v>
      </c>
      <c r="I525" s="95" t="n">
        <f aca="false">SUM(I526:I527)</f>
        <v>0</v>
      </c>
      <c r="J525" s="95" t="n">
        <f aca="false">SUM(J526:J527)</f>
        <v>0</v>
      </c>
      <c r="K525" s="96" t="n">
        <f aca="false">SUM(I525,J525)</f>
        <v>0</v>
      </c>
      <c r="L525" s="96" t="n">
        <f aca="false">J525-I525</f>
        <v>0</v>
      </c>
      <c r="M525" s="95"/>
      <c r="N525" s="97"/>
    </row>
    <row r="526" s="40" customFormat="true" ht="14" hidden="false" customHeight="false" outlineLevel="0" collapsed="false">
      <c r="A526" s="98" t="s">
        <v>85</v>
      </c>
      <c r="B526" s="99"/>
      <c r="C526" s="100"/>
      <c r="D526" s="101"/>
      <c r="E526" s="102"/>
      <c r="F526" s="102"/>
      <c r="G526" s="103" t="n">
        <f aca="false">SUM(E526,F526)</f>
        <v>0</v>
      </c>
      <c r="H526" s="103" t="n">
        <f aca="false">F526-E526</f>
        <v>0</v>
      </c>
      <c r="I526" s="102"/>
      <c r="J526" s="102"/>
      <c r="K526" s="103" t="n">
        <f aca="false">SUM(I526,J526)</f>
        <v>0</v>
      </c>
      <c r="L526" s="103" t="n">
        <f aca="false">J526-I526</f>
        <v>0</v>
      </c>
      <c r="M526" s="102"/>
      <c r="N526" s="97"/>
    </row>
    <row r="527" s="40" customFormat="true" ht="14" hidden="false" customHeight="false" outlineLevel="0" collapsed="false">
      <c r="A527" s="98" t="s">
        <v>85</v>
      </c>
      <c r="B527" s="104"/>
      <c r="C527" s="105"/>
      <c r="D527" s="101"/>
      <c r="E527" s="106"/>
      <c r="F527" s="106"/>
      <c r="G527" s="107" t="n">
        <f aca="false">SUM(E527,F527)</f>
        <v>0</v>
      </c>
      <c r="H527" s="107" t="n">
        <f aca="false">F527-E527</f>
        <v>0</v>
      </c>
      <c r="I527" s="106"/>
      <c r="J527" s="106"/>
      <c r="K527" s="107" t="n">
        <f aca="false">SUM(I527,J527)</f>
        <v>0</v>
      </c>
      <c r="L527" s="107" t="n">
        <f aca="false">J527-I527</f>
        <v>0</v>
      </c>
      <c r="M527" s="106"/>
      <c r="N527" s="97"/>
    </row>
    <row r="528" customFormat="false" ht="14" hidden="false" customHeight="false" outlineLevel="0" collapsed="false">
      <c r="A528" s="108" t="s">
        <v>430</v>
      </c>
      <c r="B528" s="92" t="s">
        <v>431</v>
      </c>
      <c r="C528" s="93" t="s">
        <v>99</v>
      </c>
      <c r="D528" s="94" t="s">
        <v>23</v>
      </c>
      <c r="E528" s="95" t="n">
        <f aca="false">SUM(E529:E530)</f>
        <v>0</v>
      </c>
      <c r="F528" s="95" t="n">
        <f aca="false">SUM(F529:F530)</f>
        <v>0</v>
      </c>
      <c r="G528" s="96" t="n">
        <f aca="false">SUM(E528,F528)</f>
        <v>0</v>
      </c>
      <c r="H528" s="96" t="n">
        <f aca="false">F528-E528</f>
        <v>0</v>
      </c>
      <c r="I528" s="95" t="n">
        <f aca="false">SUM(I529:I530)</f>
        <v>0</v>
      </c>
      <c r="J528" s="95" t="n">
        <f aca="false">SUM(J529:J530)</f>
        <v>0</v>
      </c>
      <c r="K528" s="96" t="n">
        <f aca="false">SUM(I528,J528)</f>
        <v>0</v>
      </c>
      <c r="L528" s="96" t="n">
        <f aca="false">J528-I528</f>
        <v>0</v>
      </c>
      <c r="M528" s="95"/>
      <c r="N528" s="97"/>
    </row>
    <row r="529" s="40" customFormat="true" ht="14" hidden="false" customHeight="false" outlineLevel="0" collapsed="false">
      <c r="A529" s="98" t="s">
        <v>85</v>
      </c>
      <c r="B529" s="99"/>
      <c r="C529" s="100"/>
      <c r="D529" s="101"/>
      <c r="E529" s="102"/>
      <c r="F529" s="102"/>
      <c r="G529" s="103" t="n">
        <f aca="false">SUM(E529,F529)</f>
        <v>0</v>
      </c>
      <c r="H529" s="103" t="n">
        <f aca="false">F529-E529</f>
        <v>0</v>
      </c>
      <c r="I529" s="102"/>
      <c r="J529" s="102"/>
      <c r="K529" s="103" t="n">
        <f aca="false">SUM(I529,J529)</f>
        <v>0</v>
      </c>
      <c r="L529" s="103" t="n">
        <f aca="false">J529-I529</f>
        <v>0</v>
      </c>
      <c r="M529" s="102"/>
      <c r="N529" s="97"/>
    </row>
    <row r="530" s="40" customFormat="true" ht="14" hidden="false" customHeight="false" outlineLevel="0" collapsed="false">
      <c r="A530" s="98" t="s">
        <v>85</v>
      </c>
      <c r="B530" s="104"/>
      <c r="C530" s="105"/>
      <c r="D530" s="101"/>
      <c r="E530" s="106"/>
      <c r="F530" s="106"/>
      <c r="G530" s="107" t="n">
        <f aca="false">SUM(E530,F530)</f>
        <v>0</v>
      </c>
      <c r="H530" s="107" t="n">
        <f aca="false">F530-E530</f>
        <v>0</v>
      </c>
      <c r="I530" s="106"/>
      <c r="J530" s="106"/>
      <c r="K530" s="107" t="n">
        <f aca="false">SUM(I530,J530)</f>
        <v>0</v>
      </c>
      <c r="L530" s="107" t="n">
        <f aca="false">J530-I530</f>
        <v>0</v>
      </c>
      <c r="M530" s="106"/>
      <c r="N530" s="97"/>
    </row>
    <row r="531" customFormat="false" ht="14" hidden="false" customHeight="false" outlineLevel="0" collapsed="false">
      <c r="A531" s="91" t="s">
        <v>432</v>
      </c>
      <c r="B531" s="92" t="s">
        <v>433</v>
      </c>
      <c r="C531" s="93"/>
      <c r="D531" s="94" t="s">
        <v>23</v>
      </c>
      <c r="E531" s="95" t="n">
        <f aca="false">SUM(E532:E533)</f>
        <v>0</v>
      </c>
      <c r="F531" s="95" t="n">
        <f aca="false">SUM(F532:F533)</f>
        <v>0</v>
      </c>
      <c r="G531" s="96" t="n">
        <f aca="false">SUM(E531,F531)</f>
        <v>0</v>
      </c>
      <c r="H531" s="96" t="n">
        <f aca="false">F531-E531</f>
        <v>0</v>
      </c>
      <c r="I531" s="95" t="n">
        <f aca="false">SUM(I532:I533)</f>
        <v>0</v>
      </c>
      <c r="J531" s="95" t="n">
        <f aca="false">SUM(J532:J533)</f>
        <v>0</v>
      </c>
      <c r="K531" s="96" t="n">
        <f aca="false">SUM(I531,J531)</f>
        <v>0</v>
      </c>
      <c r="L531" s="96" t="n">
        <f aca="false">J531-I531</f>
        <v>0</v>
      </c>
      <c r="M531" s="95"/>
      <c r="N531" s="97"/>
    </row>
    <row r="532" s="40" customFormat="true" ht="14" hidden="false" customHeight="false" outlineLevel="0" collapsed="false">
      <c r="A532" s="98" t="s">
        <v>85</v>
      </c>
      <c r="B532" s="99"/>
      <c r="C532" s="100"/>
      <c r="D532" s="101"/>
      <c r="E532" s="102"/>
      <c r="F532" s="102"/>
      <c r="G532" s="103" t="n">
        <f aca="false">SUM(E532,F532)</f>
        <v>0</v>
      </c>
      <c r="H532" s="103" t="n">
        <f aca="false">F532-E532</f>
        <v>0</v>
      </c>
      <c r="I532" s="102"/>
      <c r="J532" s="102"/>
      <c r="K532" s="103" t="n">
        <f aca="false">SUM(I532,J532)</f>
        <v>0</v>
      </c>
      <c r="L532" s="103" t="n">
        <f aca="false">J532-I532</f>
        <v>0</v>
      </c>
      <c r="M532" s="102"/>
      <c r="N532" s="97"/>
    </row>
    <row r="533" s="40" customFormat="true" ht="14" hidden="false" customHeight="false" outlineLevel="0" collapsed="false">
      <c r="A533" s="98" t="s">
        <v>85</v>
      </c>
      <c r="B533" s="104"/>
      <c r="C533" s="105"/>
      <c r="D533" s="101"/>
      <c r="E533" s="106"/>
      <c r="F533" s="106"/>
      <c r="G533" s="107" t="n">
        <f aca="false">SUM(E533,F533)</f>
        <v>0</v>
      </c>
      <c r="H533" s="107" t="n">
        <f aca="false">F533-E533</f>
        <v>0</v>
      </c>
      <c r="I533" s="106"/>
      <c r="J533" s="106"/>
      <c r="K533" s="107" t="n">
        <f aca="false">SUM(I533,J533)</f>
        <v>0</v>
      </c>
      <c r="L533" s="107" t="n">
        <f aca="false">J533-I533</f>
        <v>0</v>
      </c>
      <c r="M533" s="106"/>
      <c r="N533" s="97"/>
    </row>
    <row r="534" customFormat="false" ht="14" hidden="false" customHeight="false" outlineLevel="0" collapsed="false">
      <c r="A534" s="91" t="s">
        <v>434</v>
      </c>
      <c r="B534" s="92" t="s">
        <v>435</v>
      </c>
      <c r="C534" s="126" t="s">
        <v>99</v>
      </c>
      <c r="D534" s="94" t="s">
        <v>23</v>
      </c>
      <c r="E534" s="95" t="n">
        <f aca="false">SUM(E535:E536)</f>
        <v>0</v>
      </c>
      <c r="F534" s="95" t="n">
        <f aca="false">SUM(F535:F536)</f>
        <v>0</v>
      </c>
      <c r="G534" s="96" t="n">
        <f aca="false">SUM(E534,F534)</f>
        <v>0</v>
      </c>
      <c r="H534" s="96" t="n">
        <f aca="false">F534-E534</f>
        <v>0</v>
      </c>
      <c r="I534" s="95" t="n">
        <f aca="false">SUM(I535:I536)</f>
        <v>0</v>
      </c>
      <c r="J534" s="95" t="n">
        <f aca="false">SUM(J535:J536)</f>
        <v>0</v>
      </c>
      <c r="K534" s="96" t="n">
        <f aca="false">SUM(I534,J534)</f>
        <v>0</v>
      </c>
      <c r="L534" s="96" t="n">
        <f aca="false">J534-I534</f>
        <v>0</v>
      </c>
      <c r="M534" s="95"/>
      <c r="N534" s="97"/>
    </row>
    <row r="535" s="40" customFormat="true" ht="14" hidden="false" customHeight="false" outlineLevel="0" collapsed="false">
      <c r="A535" s="98" t="s">
        <v>85</v>
      </c>
      <c r="B535" s="99"/>
      <c r="C535" s="127"/>
      <c r="D535" s="101"/>
      <c r="E535" s="102"/>
      <c r="F535" s="102"/>
      <c r="G535" s="103" t="n">
        <f aca="false">SUM(E535,F535)</f>
        <v>0</v>
      </c>
      <c r="H535" s="103" t="n">
        <f aca="false">F535-E535</f>
        <v>0</v>
      </c>
      <c r="I535" s="102"/>
      <c r="J535" s="102"/>
      <c r="K535" s="103" t="n">
        <f aca="false">SUM(I535,J535)</f>
        <v>0</v>
      </c>
      <c r="L535" s="103" t="n">
        <f aca="false">J535-I535</f>
        <v>0</v>
      </c>
      <c r="M535" s="102"/>
      <c r="N535" s="97"/>
    </row>
    <row r="536" s="40" customFormat="true" ht="14" hidden="false" customHeight="false" outlineLevel="0" collapsed="false">
      <c r="A536" s="98" t="s">
        <v>85</v>
      </c>
      <c r="B536" s="104"/>
      <c r="C536" s="128"/>
      <c r="D536" s="101"/>
      <c r="E536" s="106"/>
      <c r="F536" s="106"/>
      <c r="G536" s="107" t="n">
        <f aca="false">SUM(E536,F536)</f>
        <v>0</v>
      </c>
      <c r="H536" s="107" t="n">
        <f aca="false">F536-E536</f>
        <v>0</v>
      </c>
      <c r="I536" s="106"/>
      <c r="J536" s="106"/>
      <c r="K536" s="107" t="n">
        <f aca="false">SUM(I536,J536)</f>
        <v>0</v>
      </c>
      <c r="L536" s="107" t="n">
        <f aca="false">J536-I536</f>
        <v>0</v>
      </c>
      <c r="M536" s="106"/>
      <c r="N536" s="97"/>
    </row>
    <row r="537" customFormat="false" ht="14" hidden="false" customHeight="false" outlineLevel="0" collapsed="false">
      <c r="A537" s="91" t="s">
        <v>436</v>
      </c>
      <c r="B537" s="92" t="s">
        <v>437</v>
      </c>
      <c r="C537" s="93" t="s">
        <v>99</v>
      </c>
      <c r="D537" s="94" t="s">
        <v>23</v>
      </c>
      <c r="E537" s="95" t="n">
        <f aca="false">SUM(E538:E539)</f>
        <v>0</v>
      </c>
      <c r="F537" s="95" t="n">
        <f aca="false">SUM(F538:F539)</f>
        <v>0</v>
      </c>
      <c r="G537" s="96" t="n">
        <f aca="false">SUM(E537,F537)</f>
        <v>0</v>
      </c>
      <c r="H537" s="96" t="n">
        <f aca="false">F537-E537</f>
        <v>0</v>
      </c>
      <c r="I537" s="95" t="n">
        <f aca="false">SUM(I538:I539)</f>
        <v>0</v>
      </c>
      <c r="J537" s="95" t="n">
        <f aca="false">SUM(J538:J539)</f>
        <v>0</v>
      </c>
      <c r="K537" s="96" t="n">
        <f aca="false">SUM(I537,J537)</f>
        <v>0</v>
      </c>
      <c r="L537" s="96" t="n">
        <f aca="false">J537-I537</f>
        <v>0</v>
      </c>
      <c r="M537" s="95"/>
      <c r="N537" s="97"/>
    </row>
    <row r="538" s="40" customFormat="true" ht="14" hidden="false" customHeight="false" outlineLevel="0" collapsed="false">
      <c r="A538" s="98" t="s">
        <v>85</v>
      </c>
      <c r="B538" s="99"/>
      <c r="C538" s="100"/>
      <c r="D538" s="101"/>
      <c r="E538" s="102"/>
      <c r="F538" s="102"/>
      <c r="G538" s="103" t="n">
        <f aca="false">SUM(E538,F538)</f>
        <v>0</v>
      </c>
      <c r="H538" s="103" t="n">
        <f aca="false">F538-E538</f>
        <v>0</v>
      </c>
      <c r="I538" s="102"/>
      <c r="J538" s="102"/>
      <c r="K538" s="103" t="n">
        <f aca="false">SUM(I538,J538)</f>
        <v>0</v>
      </c>
      <c r="L538" s="103" t="n">
        <f aca="false">J538-I538</f>
        <v>0</v>
      </c>
      <c r="M538" s="102"/>
      <c r="N538" s="97"/>
    </row>
    <row r="539" s="40" customFormat="true" ht="14" hidden="false" customHeight="false" outlineLevel="0" collapsed="false">
      <c r="A539" s="98" t="s">
        <v>85</v>
      </c>
      <c r="B539" s="104"/>
      <c r="C539" s="105"/>
      <c r="D539" s="101"/>
      <c r="E539" s="106"/>
      <c r="F539" s="106"/>
      <c r="G539" s="107" t="n">
        <f aca="false">SUM(E539,F539)</f>
        <v>0</v>
      </c>
      <c r="H539" s="107" t="n">
        <f aca="false">F539-E539</f>
        <v>0</v>
      </c>
      <c r="I539" s="106"/>
      <c r="J539" s="106"/>
      <c r="K539" s="107" t="n">
        <f aca="false">SUM(I539,J539)</f>
        <v>0</v>
      </c>
      <c r="L539" s="107" t="n">
        <f aca="false">J539-I539</f>
        <v>0</v>
      </c>
      <c r="M539" s="106"/>
      <c r="N539" s="97"/>
    </row>
    <row r="540" customFormat="false" ht="14" hidden="false" customHeight="false" outlineLevel="0" collapsed="false">
      <c r="A540" s="91" t="s">
        <v>438</v>
      </c>
      <c r="B540" s="92" t="s">
        <v>439</v>
      </c>
      <c r="C540" s="126"/>
      <c r="D540" s="94" t="s">
        <v>23</v>
      </c>
      <c r="E540" s="95" t="n">
        <f aca="false">SUM(E541:E542)</f>
        <v>0</v>
      </c>
      <c r="F540" s="95" t="n">
        <f aca="false">SUM(F541:F542)</f>
        <v>0</v>
      </c>
      <c r="G540" s="96" t="n">
        <f aca="false">SUM(E540,F540)</f>
        <v>0</v>
      </c>
      <c r="H540" s="96" t="n">
        <f aca="false">F540-E540</f>
        <v>0</v>
      </c>
      <c r="I540" s="95" t="n">
        <f aca="false">SUM(I541:I542)</f>
        <v>0</v>
      </c>
      <c r="J540" s="95" t="n">
        <f aca="false">SUM(J541:J542)</f>
        <v>0</v>
      </c>
      <c r="K540" s="96" t="n">
        <f aca="false">SUM(I540,J540)</f>
        <v>0</v>
      </c>
      <c r="L540" s="96" t="n">
        <f aca="false">J540-I540</f>
        <v>0</v>
      </c>
      <c r="M540" s="95"/>
      <c r="N540" s="97"/>
    </row>
    <row r="541" s="40" customFormat="true" ht="14" hidden="false" customHeight="false" outlineLevel="0" collapsed="false">
      <c r="A541" s="98" t="s">
        <v>85</v>
      </c>
      <c r="B541" s="99"/>
      <c r="C541" s="127"/>
      <c r="D541" s="101"/>
      <c r="E541" s="102"/>
      <c r="F541" s="102"/>
      <c r="G541" s="103" t="n">
        <f aca="false">SUM(E541,F541)</f>
        <v>0</v>
      </c>
      <c r="H541" s="103" t="n">
        <f aca="false">F541-E541</f>
        <v>0</v>
      </c>
      <c r="I541" s="102"/>
      <c r="J541" s="102"/>
      <c r="K541" s="103" t="n">
        <f aca="false">SUM(I541,J541)</f>
        <v>0</v>
      </c>
      <c r="L541" s="103" t="n">
        <f aca="false">J541-I541</f>
        <v>0</v>
      </c>
      <c r="M541" s="102"/>
      <c r="N541" s="97"/>
    </row>
    <row r="542" s="40" customFormat="true" ht="14" hidden="false" customHeight="false" outlineLevel="0" collapsed="false">
      <c r="A542" s="98" t="s">
        <v>85</v>
      </c>
      <c r="B542" s="104"/>
      <c r="C542" s="128"/>
      <c r="D542" s="101"/>
      <c r="E542" s="106"/>
      <c r="F542" s="106"/>
      <c r="G542" s="107" t="n">
        <f aca="false">SUM(E542,F542)</f>
        <v>0</v>
      </c>
      <c r="H542" s="107" t="n">
        <f aca="false">F542-E542</f>
        <v>0</v>
      </c>
      <c r="I542" s="106"/>
      <c r="J542" s="106"/>
      <c r="K542" s="107" t="n">
        <f aca="false">SUM(I542,J542)</f>
        <v>0</v>
      </c>
      <c r="L542" s="107" t="n">
        <f aca="false">J542-I542</f>
        <v>0</v>
      </c>
      <c r="M542" s="106"/>
      <c r="N542" s="97"/>
    </row>
    <row r="543" customFormat="false" ht="14" hidden="false" customHeight="false" outlineLevel="0" collapsed="false">
      <c r="A543" s="108" t="s">
        <v>440</v>
      </c>
      <c r="B543" s="92" t="s">
        <v>441</v>
      </c>
      <c r="C543" s="93"/>
      <c r="D543" s="94" t="s">
        <v>23</v>
      </c>
      <c r="E543" s="95" t="n">
        <f aca="false">SUM(E544:E545)</f>
        <v>0</v>
      </c>
      <c r="F543" s="95" t="n">
        <f aca="false">SUM(F544:F545)</f>
        <v>0</v>
      </c>
      <c r="G543" s="96" t="n">
        <f aca="false">SUM(E543,F543)</f>
        <v>0</v>
      </c>
      <c r="H543" s="96" t="n">
        <f aca="false">F543-E543</f>
        <v>0</v>
      </c>
      <c r="I543" s="95" t="n">
        <f aca="false">SUM(I544:I545)</f>
        <v>0</v>
      </c>
      <c r="J543" s="95" t="n">
        <f aca="false">SUM(J544:J545)</f>
        <v>0</v>
      </c>
      <c r="K543" s="96" t="n">
        <f aca="false">SUM(I543,J543)</f>
        <v>0</v>
      </c>
      <c r="L543" s="96" t="n">
        <f aca="false">J543-I543</f>
        <v>0</v>
      </c>
      <c r="M543" s="95"/>
      <c r="N543" s="97"/>
    </row>
    <row r="544" s="40" customFormat="true" ht="14" hidden="false" customHeight="false" outlineLevel="0" collapsed="false">
      <c r="A544" s="98" t="s">
        <v>85</v>
      </c>
      <c r="B544" s="99"/>
      <c r="C544" s="100"/>
      <c r="D544" s="101"/>
      <c r="E544" s="102"/>
      <c r="F544" s="102"/>
      <c r="G544" s="103" t="n">
        <f aca="false">SUM(E544,F544)</f>
        <v>0</v>
      </c>
      <c r="H544" s="103" t="n">
        <f aca="false">F544-E544</f>
        <v>0</v>
      </c>
      <c r="I544" s="102"/>
      <c r="J544" s="102"/>
      <c r="K544" s="103" t="n">
        <f aca="false">SUM(I544,J544)</f>
        <v>0</v>
      </c>
      <c r="L544" s="103" t="n">
        <f aca="false">J544-I544</f>
        <v>0</v>
      </c>
      <c r="M544" s="102"/>
      <c r="N544" s="97"/>
    </row>
    <row r="545" s="40" customFormat="true" ht="14" hidden="false" customHeight="false" outlineLevel="0" collapsed="false">
      <c r="A545" s="98" t="s">
        <v>85</v>
      </c>
      <c r="B545" s="104"/>
      <c r="C545" s="105"/>
      <c r="D545" s="101"/>
      <c r="E545" s="106"/>
      <c r="F545" s="106"/>
      <c r="G545" s="107" t="n">
        <f aca="false">SUM(E545,F545)</f>
        <v>0</v>
      </c>
      <c r="H545" s="107" t="n">
        <f aca="false">F545-E545</f>
        <v>0</v>
      </c>
      <c r="I545" s="106"/>
      <c r="J545" s="106"/>
      <c r="K545" s="107" t="n">
        <f aca="false">SUM(I545,J545)</f>
        <v>0</v>
      </c>
      <c r="L545" s="107" t="n">
        <f aca="false">J545-I545</f>
        <v>0</v>
      </c>
      <c r="M545" s="106"/>
      <c r="N545" s="97"/>
    </row>
    <row r="546" customFormat="false" ht="14" hidden="false" customHeight="false" outlineLevel="0" collapsed="false">
      <c r="A546" s="108" t="s">
        <v>442</v>
      </c>
      <c r="B546" s="92" t="s">
        <v>443</v>
      </c>
      <c r="C546" s="93" t="s">
        <v>99</v>
      </c>
      <c r="D546" s="94" t="s">
        <v>23</v>
      </c>
      <c r="E546" s="95" t="n">
        <f aca="false">SUM(E547:E548)</f>
        <v>0</v>
      </c>
      <c r="F546" s="95" t="n">
        <f aca="false">SUM(F547:F548)</f>
        <v>0</v>
      </c>
      <c r="G546" s="96" t="n">
        <f aca="false">SUM(E546,F546)</f>
        <v>0</v>
      </c>
      <c r="H546" s="96" t="n">
        <f aca="false">F546-E546</f>
        <v>0</v>
      </c>
      <c r="I546" s="95" t="n">
        <f aca="false">SUM(I547:I548)</f>
        <v>0</v>
      </c>
      <c r="J546" s="95" t="n">
        <f aca="false">SUM(J547:J548)</f>
        <v>0</v>
      </c>
      <c r="K546" s="96" t="n">
        <f aca="false">SUM(I546,J546)</f>
        <v>0</v>
      </c>
      <c r="L546" s="96" t="n">
        <f aca="false">J546-I546</f>
        <v>0</v>
      </c>
      <c r="M546" s="95"/>
      <c r="N546" s="97"/>
    </row>
    <row r="547" s="40" customFormat="true" ht="14" hidden="false" customHeight="false" outlineLevel="0" collapsed="false">
      <c r="A547" s="98" t="s">
        <v>85</v>
      </c>
      <c r="B547" s="99"/>
      <c r="C547" s="100"/>
      <c r="D547" s="101"/>
      <c r="E547" s="102"/>
      <c r="F547" s="102"/>
      <c r="G547" s="103" t="n">
        <f aca="false">SUM(E547,F547)</f>
        <v>0</v>
      </c>
      <c r="H547" s="103" t="n">
        <f aca="false">F547-E547</f>
        <v>0</v>
      </c>
      <c r="I547" s="102"/>
      <c r="J547" s="102"/>
      <c r="K547" s="103" t="n">
        <f aca="false">SUM(I547,J547)</f>
        <v>0</v>
      </c>
      <c r="L547" s="103" t="n">
        <f aca="false">J547-I547</f>
        <v>0</v>
      </c>
      <c r="M547" s="102"/>
      <c r="N547" s="97"/>
    </row>
    <row r="548" s="40" customFormat="true" ht="14" hidden="false" customHeight="false" outlineLevel="0" collapsed="false">
      <c r="A548" s="98" t="s">
        <v>85</v>
      </c>
      <c r="B548" s="104"/>
      <c r="C548" s="105"/>
      <c r="D548" s="101"/>
      <c r="E548" s="106"/>
      <c r="F548" s="106"/>
      <c r="G548" s="107" t="n">
        <f aca="false">SUM(E548,F548)</f>
        <v>0</v>
      </c>
      <c r="H548" s="107" t="n">
        <f aca="false">F548-E548</f>
        <v>0</v>
      </c>
      <c r="I548" s="106"/>
      <c r="J548" s="106"/>
      <c r="K548" s="107" t="n">
        <f aca="false">SUM(I548,J548)</f>
        <v>0</v>
      </c>
      <c r="L548" s="107" t="n">
        <f aca="false">J548-I548</f>
        <v>0</v>
      </c>
      <c r="M548" s="106"/>
      <c r="N548" s="97"/>
    </row>
    <row r="549" customFormat="false" ht="14" hidden="false" customHeight="false" outlineLevel="0" collapsed="false">
      <c r="A549" s="108" t="s">
        <v>444</v>
      </c>
      <c r="B549" s="92" t="s">
        <v>445</v>
      </c>
      <c r="C549" s="93"/>
      <c r="D549" s="94" t="s">
        <v>23</v>
      </c>
      <c r="E549" s="95" t="n">
        <f aca="false">SUM(E550:E551)</f>
        <v>0</v>
      </c>
      <c r="F549" s="95" t="n">
        <f aca="false">SUM(F550:F551)</f>
        <v>0</v>
      </c>
      <c r="G549" s="96" t="n">
        <f aca="false">SUM(E549,F549)</f>
        <v>0</v>
      </c>
      <c r="H549" s="96" t="n">
        <f aca="false">F549-E549</f>
        <v>0</v>
      </c>
      <c r="I549" s="95" t="n">
        <f aca="false">SUM(I550:I551)</f>
        <v>0</v>
      </c>
      <c r="J549" s="95" t="n">
        <f aca="false">SUM(J550:J551)</f>
        <v>0</v>
      </c>
      <c r="K549" s="96" t="n">
        <f aca="false">SUM(I549,J549)</f>
        <v>0</v>
      </c>
      <c r="L549" s="96" t="n">
        <f aca="false">J549-I549</f>
        <v>0</v>
      </c>
      <c r="M549" s="95"/>
      <c r="N549" s="97"/>
    </row>
    <row r="550" s="40" customFormat="true" ht="14" hidden="false" customHeight="false" outlineLevel="0" collapsed="false">
      <c r="A550" s="98" t="s">
        <v>85</v>
      </c>
      <c r="B550" s="99"/>
      <c r="C550" s="100"/>
      <c r="D550" s="101"/>
      <c r="E550" s="102"/>
      <c r="F550" s="102"/>
      <c r="G550" s="103" t="n">
        <f aca="false">SUM(E550,F550)</f>
        <v>0</v>
      </c>
      <c r="H550" s="103" t="n">
        <f aca="false">F550-E550</f>
        <v>0</v>
      </c>
      <c r="I550" s="102"/>
      <c r="J550" s="102"/>
      <c r="K550" s="103" t="n">
        <f aca="false">SUM(I550,J550)</f>
        <v>0</v>
      </c>
      <c r="L550" s="103" t="n">
        <f aca="false">J550-I550</f>
        <v>0</v>
      </c>
      <c r="M550" s="102"/>
      <c r="N550" s="97"/>
    </row>
    <row r="551" s="40" customFormat="true" ht="14" hidden="false" customHeight="false" outlineLevel="0" collapsed="false">
      <c r="A551" s="98" t="s">
        <v>85</v>
      </c>
      <c r="B551" s="104"/>
      <c r="C551" s="105"/>
      <c r="D551" s="101"/>
      <c r="E551" s="106"/>
      <c r="F551" s="106"/>
      <c r="G551" s="107" t="n">
        <f aca="false">SUM(E551,F551)</f>
        <v>0</v>
      </c>
      <c r="H551" s="107" t="n">
        <f aca="false">F551-E551</f>
        <v>0</v>
      </c>
      <c r="I551" s="106"/>
      <c r="J551" s="106"/>
      <c r="K551" s="107" t="n">
        <f aca="false">SUM(I551,J551)</f>
        <v>0</v>
      </c>
      <c r="L551" s="107" t="n">
        <f aca="false">J551-I551</f>
        <v>0</v>
      </c>
      <c r="M551" s="106"/>
      <c r="N551" s="97"/>
    </row>
    <row r="552" customFormat="false" ht="14" hidden="false" customHeight="false" outlineLevel="0" collapsed="false">
      <c r="A552" s="91" t="s">
        <v>446</v>
      </c>
      <c r="B552" s="92" t="s">
        <v>447</v>
      </c>
      <c r="C552" s="126" t="s">
        <v>99</v>
      </c>
      <c r="D552" s="94" t="s">
        <v>23</v>
      </c>
      <c r="E552" s="95" t="n">
        <f aca="false">SUM(E553:E554)</f>
        <v>0</v>
      </c>
      <c r="F552" s="95" t="n">
        <f aca="false">SUM(F553:F554)</f>
        <v>0</v>
      </c>
      <c r="G552" s="96" t="n">
        <f aca="false">SUM(E552,F552)</f>
        <v>0</v>
      </c>
      <c r="H552" s="96" t="n">
        <f aca="false">F552-E552</f>
        <v>0</v>
      </c>
      <c r="I552" s="95" t="n">
        <f aca="false">SUM(I553:I554)</f>
        <v>0</v>
      </c>
      <c r="J552" s="95" t="n">
        <f aca="false">SUM(J553:J554)</f>
        <v>0</v>
      </c>
      <c r="K552" s="96" t="n">
        <f aca="false">SUM(I552,J552)</f>
        <v>0</v>
      </c>
      <c r="L552" s="96" t="n">
        <f aca="false">J552-I552</f>
        <v>0</v>
      </c>
      <c r="M552" s="95"/>
      <c r="N552" s="97"/>
    </row>
    <row r="553" s="40" customFormat="true" ht="14" hidden="false" customHeight="false" outlineLevel="0" collapsed="false">
      <c r="A553" s="98" t="s">
        <v>85</v>
      </c>
      <c r="B553" s="99"/>
      <c r="C553" s="127"/>
      <c r="D553" s="101"/>
      <c r="E553" s="102"/>
      <c r="F553" s="102"/>
      <c r="G553" s="103" t="n">
        <f aca="false">SUM(E553,F553)</f>
        <v>0</v>
      </c>
      <c r="H553" s="103" t="n">
        <f aca="false">F553-E553</f>
        <v>0</v>
      </c>
      <c r="I553" s="102"/>
      <c r="J553" s="102"/>
      <c r="K553" s="103" t="n">
        <f aca="false">SUM(I553,J553)</f>
        <v>0</v>
      </c>
      <c r="L553" s="103" t="n">
        <f aca="false">J553-I553</f>
        <v>0</v>
      </c>
      <c r="M553" s="102"/>
      <c r="N553" s="97"/>
    </row>
    <row r="554" s="40" customFormat="true" ht="14" hidden="false" customHeight="false" outlineLevel="0" collapsed="false">
      <c r="A554" s="98" t="s">
        <v>85</v>
      </c>
      <c r="B554" s="104"/>
      <c r="C554" s="128"/>
      <c r="D554" s="101"/>
      <c r="E554" s="106"/>
      <c r="F554" s="106"/>
      <c r="G554" s="107" t="n">
        <f aca="false">SUM(E554,F554)</f>
        <v>0</v>
      </c>
      <c r="H554" s="107" t="n">
        <f aca="false">F554-E554</f>
        <v>0</v>
      </c>
      <c r="I554" s="106"/>
      <c r="J554" s="106"/>
      <c r="K554" s="107" t="n">
        <f aca="false">SUM(I554,J554)</f>
        <v>0</v>
      </c>
      <c r="L554" s="107" t="n">
        <f aca="false">J554-I554</f>
        <v>0</v>
      </c>
      <c r="M554" s="106"/>
      <c r="N554" s="97"/>
    </row>
    <row r="555" customFormat="false" ht="14" hidden="false" customHeight="false" outlineLevel="0" collapsed="false">
      <c r="A555" s="108" t="s">
        <v>448</v>
      </c>
      <c r="B555" s="109" t="s">
        <v>449</v>
      </c>
      <c r="C555" s="93" t="s">
        <v>99</v>
      </c>
      <c r="D555" s="94" t="s">
        <v>23</v>
      </c>
      <c r="E555" s="95" t="n">
        <f aca="false">SUM(E556:E557)</f>
        <v>0</v>
      </c>
      <c r="F555" s="95" t="n">
        <f aca="false">SUM(F556:F557)</f>
        <v>0</v>
      </c>
      <c r="G555" s="96" t="n">
        <f aca="false">SUM(E555,F555)</f>
        <v>0</v>
      </c>
      <c r="H555" s="96" t="n">
        <f aca="false">F555-E555</f>
        <v>0</v>
      </c>
      <c r="I555" s="95" t="n">
        <f aca="false">SUM(I556:I557)</f>
        <v>0</v>
      </c>
      <c r="J555" s="95" t="n">
        <f aca="false">SUM(J556:J557)</f>
        <v>0</v>
      </c>
      <c r="K555" s="96" t="n">
        <f aca="false">SUM(I555,J555)</f>
        <v>0</v>
      </c>
      <c r="L555" s="96" t="n">
        <f aca="false">J555-I555</f>
        <v>0</v>
      </c>
      <c r="M555" s="95"/>
      <c r="N555" s="97"/>
    </row>
    <row r="556" s="40" customFormat="true" ht="14" hidden="false" customHeight="false" outlineLevel="0" collapsed="false">
      <c r="A556" s="98" t="s">
        <v>85</v>
      </c>
      <c r="B556" s="110"/>
      <c r="C556" s="100"/>
      <c r="D556" s="101"/>
      <c r="E556" s="102"/>
      <c r="F556" s="102"/>
      <c r="G556" s="103" t="n">
        <f aca="false">SUM(E556,F556)</f>
        <v>0</v>
      </c>
      <c r="H556" s="103" t="n">
        <f aca="false">F556-E556</f>
        <v>0</v>
      </c>
      <c r="I556" s="102"/>
      <c r="J556" s="102"/>
      <c r="K556" s="103" t="n">
        <f aca="false">SUM(I556,J556)</f>
        <v>0</v>
      </c>
      <c r="L556" s="103" t="n">
        <f aca="false">J556-I556</f>
        <v>0</v>
      </c>
      <c r="M556" s="102"/>
      <c r="N556" s="97"/>
    </row>
    <row r="557" s="40" customFormat="true" ht="14" hidden="false" customHeight="false" outlineLevel="0" collapsed="false">
      <c r="A557" s="98" t="s">
        <v>85</v>
      </c>
      <c r="B557" s="111"/>
      <c r="C557" s="105"/>
      <c r="D557" s="101"/>
      <c r="E557" s="106"/>
      <c r="F557" s="106"/>
      <c r="G557" s="107" t="n">
        <f aca="false">SUM(E557,F557)</f>
        <v>0</v>
      </c>
      <c r="H557" s="107" t="n">
        <f aca="false">F557-E557</f>
        <v>0</v>
      </c>
      <c r="I557" s="106"/>
      <c r="J557" s="106"/>
      <c r="K557" s="107" t="n">
        <f aca="false">SUM(I557,J557)</f>
        <v>0</v>
      </c>
      <c r="L557" s="107" t="n">
        <f aca="false">J557-I557</f>
        <v>0</v>
      </c>
      <c r="M557" s="106"/>
      <c r="N557" s="97"/>
    </row>
    <row r="558" customFormat="false" ht="14" hidden="false" customHeight="false" outlineLevel="0" collapsed="false">
      <c r="A558" s="91" t="s">
        <v>450</v>
      </c>
      <c r="B558" s="92" t="s">
        <v>451</v>
      </c>
      <c r="C558" s="93" t="s">
        <v>99</v>
      </c>
      <c r="D558" s="94" t="s">
        <v>23</v>
      </c>
      <c r="E558" s="95" t="n">
        <f aca="false">SUM(E559:E560)</f>
        <v>0</v>
      </c>
      <c r="F558" s="95" t="n">
        <f aca="false">SUM(F559:F560)</f>
        <v>0</v>
      </c>
      <c r="G558" s="96" t="n">
        <f aca="false">SUM(E558,F558)</f>
        <v>0</v>
      </c>
      <c r="H558" s="96" t="n">
        <f aca="false">F558-E558</f>
        <v>0</v>
      </c>
      <c r="I558" s="95" t="n">
        <f aca="false">SUM(I559:I560)</f>
        <v>0</v>
      </c>
      <c r="J558" s="95" t="n">
        <f aca="false">SUM(J559:J560)</f>
        <v>0</v>
      </c>
      <c r="K558" s="96" t="n">
        <f aca="false">SUM(I558,J558)</f>
        <v>0</v>
      </c>
      <c r="L558" s="96" t="n">
        <f aca="false">J558-I558</f>
        <v>0</v>
      </c>
      <c r="M558" s="95"/>
      <c r="N558" s="97"/>
    </row>
    <row r="559" s="40" customFormat="true" ht="14" hidden="false" customHeight="false" outlineLevel="0" collapsed="false">
      <c r="A559" s="98" t="s">
        <v>85</v>
      </c>
      <c r="B559" s="99"/>
      <c r="C559" s="100"/>
      <c r="D559" s="101"/>
      <c r="E559" s="102"/>
      <c r="F559" s="102"/>
      <c r="G559" s="103" t="n">
        <f aca="false">SUM(E559,F559)</f>
        <v>0</v>
      </c>
      <c r="H559" s="103" t="n">
        <f aca="false">F559-E559</f>
        <v>0</v>
      </c>
      <c r="I559" s="102"/>
      <c r="J559" s="102"/>
      <c r="K559" s="103" t="n">
        <f aca="false">SUM(I559,J559)</f>
        <v>0</v>
      </c>
      <c r="L559" s="103" t="n">
        <f aca="false">J559-I559</f>
        <v>0</v>
      </c>
      <c r="M559" s="102"/>
      <c r="N559" s="97"/>
    </row>
    <row r="560" s="40" customFormat="true" ht="14" hidden="false" customHeight="false" outlineLevel="0" collapsed="false">
      <c r="A560" s="98" t="s">
        <v>85</v>
      </c>
      <c r="B560" s="104"/>
      <c r="C560" s="105"/>
      <c r="D560" s="101"/>
      <c r="E560" s="106"/>
      <c r="F560" s="106"/>
      <c r="G560" s="107" t="n">
        <f aca="false">SUM(E560,F560)</f>
        <v>0</v>
      </c>
      <c r="H560" s="107" t="n">
        <f aca="false">F560-E560</f>
        <v>0</v>
      </c>
      <c r="I560" s="106"/>
      <c r="J560" s="106"/>
      <c r="K560" s="107" t="n">
        <f aca="false">SUM(I560,J560)</f>
        <v>0</v>
      </c>
      <c r="L560" s="107" t="n">
        <f aca="false">J560-I560</f>
        <v>0</v>
      </c>
      <c r="M560" s="106"/>
      <c r="N560" s="97"/>
    </row>
    <row r="561" customFormat="false" ht="14" hidden="false" customHeight="false" outlineLevel="0" collapsed="false">
      <c r="A561" s="108" t="s">
        <v>452</v>
      </c>
      <c r="B561" s="109" t="s">
        <v>453</v>
      </c>
      <c r="C561" s="93"/>
      <c r="D561" s="94" t="s">
        <v>23</v>
      </c>
      <c r="E561" s="95" t="n">
        <f aca="false">SUM(E562:E563)</f>
        <v>0</v>
      </c>
      <c r="F561" s="95" t="n">
        <f aca="false">SUM(F562:F563)</f>
        <v>0</v>
      </c>
      <c r="G561" s="96" t="n">
        <f aca="false">SUM(E561,F561)</f>
        <v>0</v>
      </c>
      <c r="H561" s="96" t="n">
        <f aca="false">F561-E561</f>
        <v>0</v>
      </c>
      <c r="I561" s="95" t="n">
        <f aca="false">SUM(I562:I563)</f>
        <v>0</v>
      </c>
      <c r="J561" s="95" t="n">
        <f aca="false">SUM(J562:J563)</f>
        <v>0</v>
      </c>
      <c r="K561" s="96" t="n">
        <f aca="false">SUM(I561,J561)</f>
        <v>0</v>
      </c>
      <c r="L561" s="96" t="n">
        <f aca="false">J561-I561</f>
        <v>0</v>
      </c>
      <c r="M561" s="95"/>
      <c r="N561" s="97"/>
    </row>
    <row r="562" s="40" customFormat="true" ht="14" hidden="false" customHeight="false" outlineLevel="0" collapsed="false">
      <c r="A562" s="98" t="s">
        <v>85</v>
      </c>
      <c r="B562" s="110"/>
      <c r="C562" s="100"/>
      <c r="D562" s="101"/>
      <c r="E562" s="102"/>
      <c r="F562" s="102"/>
      <c r="G562" s="103" t="n">
        <f aca="false">SUM(E562,F562)</f>
        <v>0</v>
      </c>
      <c r="H562" s="103" t="n">
        <f aca="false">F562-E562</f>
        <v>0</v>
      </c>
      <c r="I562" s="102"/>
      <c r="J562" s="102"/>
      <c r="K562" s="103" t="n">
        <f aca="false">SUM(I562,J562)</f>
        <v>0</v>
      </c>
      <c r="L562" s="103" t="n">
        <f aca="false">J562-I562</f>
        <v>0</v>
      </c>
      <c r="M562" s="102"/>
      <c r="N562" s="97"/>
    </row>
    <row r="563" s="40" customFormat="true" ht="14" hidden="false" customHeight="false" outlineLevel="0" collapsed="false">
      <c r="A563" s="98" t="s">
        <v>85</v>
      </c>
      <c r="B563" s="111"/>
      <c r="C563" s="105"/>
      <c r="D563" s="101"/>
      <c r="E563" s="106"/>
      <c r="F563" s="106"/>
      <c r="G563" s="107" t="n">
        <f aca="false">SUM(E563,F563)</f>
        <v>0</v>
      </c>
      <c r="H563" s="107" t="n">
        <f aca="false">F563-E563</f>
        <v>0</v>
      </c>
      <c r="I563" s="106"/>
      <c r="J563" s="106"/>
      <c r="K563" s="107" t="n">
        <f aca="false">SUM(I563,J563)</f>
        <v>0</v>
      </c>
      <c r="L563" s="107" t="n">
        <f aca="false">J563-I563</f>
        <v>0</v>
      </c>
      <c r="M563" s="106"/>
      <c r="N563" s="97"/>
    </row>
    <row r="564" customFormat="false" ht="14" hidden="false" customHeight="false" outlineLevel="0" collapsed="false">
      <c r="A564" s="85" t="s">
        <v>78</v>
      </c>
      <c r="B564" s="86" t="s">
        <v>454</v>
      </c>
      <c r="C564" s="87"/>
      <c r="D564" s="121" t="s">
        <v>82</v>
      </c>
      <c r="E564" s="122" t="n">
        <f aca="false">SUM(E565:E740)/2</f>
        <v>0</v>
      </c>
      <c r="F564" s="122" t="n">
        <f aca="false">SUM(F565:F740)/2</f>
        <v>0</v>
      </c>
      <c r="G564" s="84" t="n">
        <f aca="false">SUM(E564,F564)</f>
        <v>0</v>
      </c>
      <c r="H564" s="84" t="n">
        <f aca="false">F564-E564</f>
        <v>0</v>
      </c>
      <c r="I564" s="122" t="n">
        <f aca="false">SUM(I565:I740)/2</f>
        <v>0</v>
      </c>
      <c r="J564" s="122" t="n">
        <f aca="false">SUM(J565:J740)/2</f>
        <v>0</v>
      </c>
      <c r="K564" s="84" t="n">
        <f aca="false">SUM(I564,J564)</f>
        <v>0</v>
      </c>
      <c r="L564" s="84" t="n">
        <f aca="false">J564-I564</f>
        <v>0</v>
      </c>
      <c r="M564" s="122"/>
      <c r="N564" s="97"/>
    </row>
    <row r="565" customFormat="false" ht="14" hidden="false" customHeight="false" outlineLevel="0" collapsed="false">
      <c r="A565" s="108" t="s">
        <v>455</v>
      </c>
      <c r="B565" s="92" t="s">
        <v>456</v>
      </c>
      <c r="C565" s="93"/>
      <c r="D565" s="94" t="s">
        <v>23</v>
      </c>
      <c r="E565" s="123" t="n">
        <f aca="false">SUM(E566:E567)</f>
        <v>0</v>
      </c>
      <c r="F565" s="123" t="n">
        <f aca="false">SUM(F566:F567)</f>
        <v>0</v>
      </c>
      <c r="G565" s="140" t="n">
        <f aca="false">SUM(E565,F565)</f>
        <v>0</v>
      </c>
      <c r="H565" s="140" t="n">
        <f aca="false">F565-E565</f>
        <v>0</v>
      </c>
      <c r="I565" s="123" t="n">
        <f aca="false">SUM(I566:I567)</f>
        <v>0</v>
      </c>
      <c r="J565" s="123" t="n">
        <f aca="false">SUM(J566:J567)</f>
        <v>0</v>
      </c>
      <c r="K565" s="140" t="n">
        <f aca="false">SUM(I565,J565)</f>
        <v>0</v>
      </c>
      <c r="L565" s="140" t="n">
        <f aca="false">J565-I565</f>
        <v>0</v>
      </c>
      <c r="M565" s="123"/>
      <c r="N565" s="97"/>
    </row>
    <row r="566" s="40" customFormat="true" ht="14" hidden="false" customHeight="false" outlineLevel="0" collapsed="false">
      <c r="A566" s="98" t="s">
        <v>85</v>
      </c>
      <c r="B566" s="99"/>
      <c r="C566" s="100"/>
      <c r="D566" s="101"/>
      <c r="E566" s="102"/>
      <c r="F566" s="102"/>
      <c r="G566" s="103" t="n">
        <f aca="false">SUM(E566,F566)</f>
        <v>0</v>
      </c>
      <c r="H566" s="103" t="n">
        <f aca="false">F566-E566</f>
        <v>0</v>
      </c>
      <c r="I566" s="102"/>
      <c r="J566" s="102"/>
      <c r="K566" s="103" t="n">
        <f aca="false">SUM(I566,J566)</f>
        <v>0</v>
      </c>
      <c r="L566" s="103" t="n">
        <f aca="false">J566-I566</f>
        <v>0</v>
      </c>
      <c r="M566" s="102"/>
      <c r="N566" s="97"/>
    </row>
    <row r="567" s="40" customFormat="true" ht="14" hidden="false" customHeight="false" outlineLevel="0" collapsed="false">
      <c r="A567" s="98" t="s">
        <v>85</v>
      </c>
      <c r="B567" s="99"/>
      <c r="C567" s="100"/>
      <c r="D567" s="101"/>
      <c r="E567" s="106"/>
      <c r="F567" s="106"/>
      <c r="G567" s="107" t="n">
        <f aca="false">SUM(E567,F567)</f>
        <v>0</v>
      </c>
      <c r="H567" s="107" t="n">
        <f aca="false">F567-E567</f>
        <v>0</v>
      </c>
      <c r="I567" s="106"/>
      <c r="J567" s="106"/>
      <c r="K567" s="107" t="n">
        <f aca="false">SUM(I567,J567)</f>
        <v>0</v>
      </c>
      <c r="L567" s="107" t="n">
        <f aca="false">J567-I567</f>
        <v>0</v>
      </c>
      <c r="M567" s="106"/>
      <c r="N567" s="97"/>
    </row>
    <row r="568" customFormat="false" ht="14" hidden="false" customHeight="false" outlineLevel="0" collapsed="false">
      <c r="A568" s="108" t="s">
        <v>457</v>
      </c>
      <c r="B568" s="109" t="s">
        <v>458</v>
      </c>
      <c r="C568" s="93"/>
      <c r="D568" s="94" t="s">
        <v>23</v>
      </c>
      <c r="E568" s="123" t="n">
        <f aca="false">SUM(E569:E570)</f>
        <v>0</v>
      </c>
      <c r="F568" s="123" t="n">
        <f aca="false">SUM(F569:F570)</f>
        <v>0</v>
      </c>
      <c r="G568" s="140" t="n">
        <f aca="false">SUM(E568,F568)</f>
        <v>0</v>
      </c>
      <c r="H568" s="140" t="n">
        <f aca="false">F568-E568</f>
        <v>0</v>
      </c>
      <c r="I568" s="123" t="n">
        <f aca="false">SUM(I569:I570)</f>
        <v>0</v>
      </c>
      <c r="J568" s="123" t="n">
        <f aca="false">SUM(J569:J570)</f>
        <v>0</v>
      </c>
      <c r="K568" s="140" t="n">
        <f aca="false">SUM(I568,J568)</f>
        <v>0</v>
      </c>
      <c r="L568" s="140" t="n">
        <f aca="false">J568-I568</f>
        <v>0</v>
      </c>
      <c r="M568" s="95"/>
      <c r="N568" s="97"/>
    </row>
    <row r="569" s="40" customFormat="true" ht="14" hidden="false" customHeight="false" outlineLevel="0" collapsed="false">
      <c r="A569" s="113" t="s">
        <v>85</v>
      </c>
      <c r="B569" s="110"/>
      <c r="C569" s="100"/>
      <c r="D569" s="101"/>
      <c r="E569" s="106"/>
      <c r="F569" s="106"/>
      <c r="G569" s="107" t="n">
        <f aca="false">SUM(E569,F569)</f>
        <v>0</v>
      </c>
      <c r="H569" s="107" t="n">
        <f aca="false">F569-E569</f>
        <v>0</v>
      </c>
      <c r="I569" s="106"/>
      <c r="J569" s="106"/>
      <c r="K569" s="107" t="n">
        <f aca="false">SUM(I569,J569)</f>
        <v>0</v>
      </c>
      <c r="L569" s="107" t="n">
        <f aca="false">J569-I569</f>
        <v>0</v>
      </c>
      <c r="M569" s="106"/>
      <c r="N569" s="97"/>
    </row>
    <row r="570" s="40" customFormat="true" ht="14" hidden="false" customHeight="false" outlineLevel="0" collapsed="false">
      <c r="A570" s="113" t="s">
        <v>85</v>
      </c>
      <c r="B570" s="110"/>
      <c r="C570" s="100"/>
      <c r="D570" s="101"/>
      <c r="E570" s="124"/>
      <c r="F570" s="124"/>
      <c r="G570" s="125"/>
      <c r="H570" s="125"/>
      <c r="I570" s="124"/>
      <c r="J570" s="124"/>
      <c r="K570" s="125"/>
      <c r="L570" s="125"/>
      <c r="M570" s="124"/>
      <c r="N570" s="97"/>
    </row>
    <row r="571" customFormat="false" ht="14" hidden="false" customHeight="false" outlineLevel="0" collapsed="false">
      <c r="A571" s="108" t="s">
        <v>459</v>
      </c>
      <c r="B571" s="92" t="s">
        <v>460</v>
      </c>
      <c r="C571" s="93" t="s">
        <v>99</v>
      </c>
      <c r="D571" s="94" t="s">
        <v>23</v>
      </c>
      <c r="E571" s="123" t="n">
        <f aca="false">SUM(E572:E573)</f>
        <v>0</v>
      </c>
      <c r="F571" s="123" t="n">
        <f aca="false">SUM(F572:F573)</f>
        <v>0</v>
      </c>
      <c r="G571" s="140" t="n">
        <f aca="false">SUM(E571,F571)</f>
        <v>0</v>
      </c>
      <c r="H571" s="140" t="n">
        <f aca="false">F571-E571</f>
        <v>0</v>
      </c>
      <c r="I571" s="123" t="n">
        <f aca="false">SUM(I572:I573)</f>
        <v>0</v>
      </c>
      <c r="J571" s="123" t="n">
        <f aca="false">SUM(J572:J573)</f>
        <v>0</v>
      </c>
      <c r="K571" s="140" t="n">
        <f aca="false">SUM(I571,J571)</f>
        <v>0</v>
      </c>
      <c r="L571" s="140" t="n">
        <f aca="false">J571-I571</f>
        <v>0</v>
      </c>
      <c r="M571" s="95"/>
      <c r="N571" s="97"/>
    </row>
    <row r="572" s="40" customFormat="true" ht="14" hidden="false" customHeight="false" outlineLevel="0" collapsed="false">
      <c r="A572" s="113" t="s">
        <v>85</v>
      </c>
      <c r="B572" s="99"/>
      <c r="C572" s="100"/>
      <c r="D572" s="101"/>
      <c r="E572" s="106"/>
      <c r="F572" s="106"/>
      <c r="G572" s="107" t="n">
        <f aca="false">SUM(E572,F572)</f>
        <v>0</v>
      </c>
      <c r="H572" s="107" t="n">
        <f aca="false">F572-E572</f>
        <v>0</v>
      </c>
      <c r="I572" s="106"/>
      <c r="J572" s="106"/>
      <c r="K572" s="107" t="n">
        <f aca="false">SUM(I572,J572)</f>
        <v>0</v>
      </c>
      <c r="L572" s="107" t="n">
        <f aca="false">J572-I572</f>
        <v>0</v>
      </c>
      <c r="M572" s="106"/>
      <c r="N572" s="97"/>
    </row>
    <row r="573" s="40" customFormat="true" ht="14" hidden="false" customHeight="false" outlineLevel="0" collapsed="false">
      <c r="A573" s="113" t="s">
        <v>85</v>
      </c>
      <c r="B573" s="99"/>
      <c r="C573" s="100"/>
      <c r="D573" s="101"/>
      <c r="E573" s="124"/>
      <c r="F573" s="124"/>
      <c r="G573" s="125"/>
      <c r="H573" s="125"/>
      <c r="I573" s="124"/>
      <c r="J573" s="124"/>
      <c r="K573" s="125"/>
      <c r="L573" s="125"/>
      <c r="M573" s="124"/>
      <c r="N573" s="97"/>
    </row>
    <row r="574" customFormat="false" ht="14" hidden="false" customHeight="false" outlineLevel="0" collapsed="false">
      <c r="A574" s="91" t="s">
        <v>461</v>
      </c>
      <c r="B574" s="109" t="s">
        <v>462</v>
      </c>
      <c r="C574" s="93" t="s">
        <v>99</v>
      </c>
      <c r="D574" s="94" t="s">
        <v>23</v>
      </c>
      <c r="E574" s="123" t="n">
        <f aca="false">SUM(E575:E576)</f>
        <v>0</v>
      </c>
      <c r="F574" s="123" t="n">
        <f aca="false">SUM(F575:F576)</f>
        <v>0</v>
      </c>
      <c r="G574" s="140" t="n">
        <f aca="false">SUM(E574,F574)</f>
        <v>0</v>
      </c>
      <c r="H574" s="140" t="n">
        <f aca="false">F574-E574</f>
        <v>0</v>
      </c>
      <c r="I574" s="123" t="n">
        <f aca="false">SUM(I575:I576)</f>
        <v>0</v>
      </c>
      <c r="J574" s="123" t="n">
        <f aca="false">SUM(J575:J576)</f>
        <v>0</v>
      </c>
      <c r="K574" s="140" t="n">
        <f aca="false">SUM(I574,J574)</f>
        <v>0</v>
      </c>
      <c r="L574" s="140" t="n">
        <f aca="false">J574-I574</f>
        <v>0</v>
      </c>
      <c r="M574" s="95"/>
      <c r="N574" s="97"/>
    </row>
    <row r="575" s="40" customFormat="true" ht="14" hidden="false" customHeight="false" outlineLevel="0" collapsed="false">
      <c r="A575" s="98" t="s">
        <v>85</v>
      </c>
      <c r="B575" s="111"/>
      <c r="C575" s="105"/>
      <c r="D575" s="101"/>
      <c r="E575" s="106"/>
      <c r="F575" s="106"/>
      <c r="G575" s="107" t="n">
        <f aca="false">SUM(E575,F575)</f>
        <v>0</v>
      </c>
      <c r="H575" s="107" t="n">
        <f aca="false">F575-E575</f>
        <v>0</v>
      </c>
      <c r="I575" s="106"/>
      <c r="J575" s="106"/>
      <c r="K575" s="107" t="n">
        <f aca="false">SUM(I575,J575)</f>
        <v>0</v>
      </c>
      <c r="L575" s="107" t="n">
        <f aca="false">J575-I575</f>
        <v>0</v>
      </c>
      <c r="M575" s="106"/>
      <c r="N575" s="97"/>
    </row>
    <row r="576" s="40" customFormat="true" ht="14" hidden="false" customHeight="false" outlineLevel="0" collapsed="false">
      <c r="A576" s="98" t="s">
        <v>85</v>
      </c>
      <c r="B576" s="110"/>
      <c r="C576" s="100"/>
      <c r="D576" s="101"/>
      <c r="E576" s="124"/>
      <c r="F576" s="124"/>
      <c r="G576" s="125"/>
      <c r="H576" s="125"/>
      <c r="I576" s="124"/>
      <c r="J576" s="124"/>
      <c r="K576" s="125"/>
      <c r="L576" s="125"/>
      <c r="M576" s="124"/>
      <c r="N576" s="97"/>
    </row>
    <row r="577" customFormat="false" ht="14" hidden="false" customHeight="false" outlineLevel="0" collapsed="false">
      <c r="A577" s="108" t="s">
        <v>463</v>
      </c>
      <c r="B577" s="92" t="s">
        <v>464</v>
      </c>
      <c r="C577" s="93" t="s">
        <v>99</v>
      </c>
      <c r="D577" s="94" t="s">
        <v>23</v>
      </c>
      <c r="E577" s="95" t="n">
        <f aca="false">SUM(E578:E579)</f>
        <v>0</v>
      </c>
      <c r="F577" s="95" t="n">
        <f aca="false">SUM(F578:F579)</f>
        <v>0</v>
      </c>
      <c r="G577" s="96" t="n">
        <f aca="false">SUM(E577,F577)</f>
        <v>0</v>
      </c>
      <c r="H577" s="96" t="n">
        <f aca="false">F577-E577</f>
        <v>0</v>
      </c>
      <c r="I577" s="95" t="n">
        <f aca="false">SUM(I578:I579)</f>
        <v>0</v>
      </c>
      <c r="J577" s="95" t="n">
        <f aca="false">SUM(J578:J579)</f>
        <v>0</v>
      </c>
      <c r="K577" s="96" t="n">
        <f aca="false">SUM(I577,J577)</f>
        <v>0</v>
      </c>
      <c r="L577" s="96" t="n">
        <f aca="false">J577-I577</f>
        <v>0</v>
      </c>
      <c r="M577" s="95"/>
      <c r="N577" s="97"/>
    </row>
    <row r="578" s="40" customFormat="true" ht="14" hidden="false" customHeight="false" outlineLevel="0" collapsed="false">
      <c r="A578" s="98" t="s">
        <v>85</v>
      </c>
      <c r="B578" s="99"/>
      <c r="C578" s="100"/>
      <c r="D578" s="101"/>
      <c r="E578" s="102"/>
      <c r="F578" s="102"/>
      <c r="G578" s="103" t="n">
        <f aca="false">SUM(E578,F578)</f>
        <v>0</v>
      </c>
      <c r="H578" s="103" t="n">
        <f aca="false">F578-E578</f>
        <v>0</v>
      </c>
      <c r="I578" s="102"/>
      <c r="J578" s="102"/>
      <c r="K578" s="103" t="n">
        <f aca="false">SUM(I578,J578)</f>
        <v>0</v>
      </c>
      <c r="L578" s="103" t="n">
        <f aca="false">J578-I578</f>
        <v>0</v>
      </c>
      <c r="M578" s="102"/>
      <c r="N578" s="97"/>
    </row>
    <row r="579" s="40" customFormat="true" ht="14" hidden="false" customHeight="false" outlineLevel="0" collapsed="false">
      <c r="A579" s="98" t="s">
        <v>85</v>
      </c>
      <c r="B579" s="104"/>
      <c r="C579" s="105"/>
      <c r="D579" s="101"/>
      <c r="E579" s="106"/>
      <c r="F579" s="106"/>
      <c r="G579" s="107" t="n">
        <f aca="false">SUM(E579,F579)</f>
        <v>0</v>
      </c>
      <c r="H579" s="107" t="n">
        <f aca="false">F579-E579</f>
        <v>0</v>
      </c>
      <c r="I579" s="106"/>
      <c r="J579" s="106"/>
      <c r="K579" s="107" t="n">
        <f aca="false">SUM(I579,J579)</f>
        <v>0</v>
      </c>
      <c r="L579" s="107" t="n">
        <f aca="false">J579-I579</f>
        <v>0</v>
      </c>
      <c r="M579" s="106"/>
      <c r="N579" s="97"/>
    </row>
    <row r="580" customFormat="false" ht="14" hidden="false" customHeight="false" outlineLevel="0" collapsed="false">
      <c r="A580" s="108" t="s">
        <v>465</v>
      </c>
      <c r="B580" s="92" t="s">
        <v>466</v>
      </c>
      <c r="C580" s="93"/>
      <c r="D580" s="94" t="s">
        <v>23</v>
      </c>
      <c r="E580" s="95" t="n">
        <f aca="false">SUM(E581:E582)</f>
        <v>0</v>
      </c>
      <c r="F580" s="95" t="n">
        <f aca="false">SUM(F581:F582)</f>
        <v>0</v>
      </c>
      <c r="G580" s="96" t="n">
        <f aca="false">SUM(E580,F580)</f>
        <v>0</v>
      </c>
      <c r="H580" s="96" t="n">
        <f aca="false">F580-E580</f>
        <v>0</v>
      </c>
      <c r="I580" s="95" t="n">
        <f aca="false">SUM(I581:I582)</f>
        <v>0</v>
      </c>
      <c r="J580" s="95" t="n">
        <f aca="false">SUM(J581:J582)</f>
        <v>0</v>
      </c>
      <c r="K580" s="96" t="n">
        <f aca="false">SUM(I580,J580)</f>
        <v>0</v>
      </c>
      <c r="L580" s="96" t="n">
        <f aca="false">J580-I580</f>
        <v>0</v>
      </c>
      <c r="M580" s="95"/>
      <c r="N580" s="97"/>
    </row>
    <row r="581" s="40" customFormat="true" ht="14" hidden="false" customHeight="false" outlineLevel="0" collapsed="false">
      <c r="A581" s="98" t="s">
        <v>85</v>
      </c>
      <c r="B581" s="99"/>
      <c r="C581" s="100"/>
      <c r="D581" s="101"/>
      <c r="E581" s="102"/>
      <c r="F581" s="102"/>
      <c r="G581" s="103" t="n">
        <f aca="false">SUM(E581,F581)</f>
        <v>0</v>
      </c>
      <c r="H581" s="103" t="n">
        <f aca="false">F581-E581</f>
        <v>0</v>
      </c>
      <c r="I581" s="102"/>
      <c r="J581" s="102"/>
      <c r="K581" s="103" t="n">
        <f aca="false">SUM(I581,J581)</f>
        <v>0</v>
      </c>
      <c r="L581" s="103" t="n">
        <f aca="false">J581-I581</f>
        <v>0</v>
      </c>
      <c r="M581" s="102"/>
      <c r="N581" s="97"/>
    </row>
    <row r="582" s="40" customFormat="true" ht="14" hidden="false" customHeight="false" outlineLevel="0" collapsed="false">
      <c r="A582" s="98" t="s">
        <v>85</v>
      </c>
      <c r="B582" s="104"/>
      <c r="C582" s="105"/>
      <c r="D582" s="101"/>
      <c r="E582" s="106"/>
      <c r="F582" s="106"/>
      <c r="G582" s="107" t="n">
        <f aca="false">SUM(E582,F582)</f>
        <v>0</v>
      </c>
      <c r="H582" s="107" t="n">
        <f aca="false">F582-E582</f>
        <v>0</v>
      </c>
      <c r="I582" s="106"/>
      <c r="J582" s="106"/>
      <c r="K582" s="107" t="n">
        <f aca="false">SUM(I582,J582)</f>
        <v>0</v>
      </c>
      <c r="L582" s="107" t="n">
        <f aca="false">J582-I582</f>
        <v>0</v>
      </c>
      <c r="M582" s="106"/>
      <c r="N582" s="97"/>
    </row>
    <row r="583" customFormat="false" ht="14" hidden="false" customHeight="false" outlineLevel="0" collapsed="false">
      <c r="A583" s="151" t="s">
        <v>467</v>
      </c>
      <c r="B583" s="92" t="s">
        <v>468</v>
      </c>
      <c r="C583" s="93"/>
      <c r="D583" s="94" t="s">
        <v>23</v>
      </c>
      <c r="E583" s="123" t="n">
        <f aca="false">SUM(E584:E585)</f>
        <v>0</v>
      </c>
      <c r="F583" s="123" t="n">
        <f aca="false">SUM(F584:F585)</f>
        <v>0</v>
      </c>
      <c r="G583" s="140" t="n">
        <f aca="false">SUM(E583,F583)</f>
        <v>0</v>
      </c>
      <c r="H583" s="140" t="n">
        <f aca="false">F583-E583</f>
        <v>0</v>
      </c>
      <c r="I583" s="123" t="n">
        <f aca="false">SUM(I584:I585)</f>
        <v>0</v>
      </c>
      <c r="J583" s="123" t="n">
        <f aca="false">SUM(J584:J585)</f>
        <v>0</v>
      </c>
      <c r="K583" s="140" t="n">
        <f aca="false">SUM(I583,J583)</f>
        <v>0</v>
      </c>
      <c r="L583" s="140" t="n">
        <f aca="false">J583-I583</f>
        <v>0</v>
      </c>
      <c r="M583" s="95"/>
      <c r="N583" s="97"/>
    </row>
    <row r="584" s="40" customFormat="true" ht="14" hidden="false" customHeight="false" outlineLevel="0" collapsed="false">
      <c r="A584" s="152" t="s">
        <v>85</v>
      </c>
      <c r="B584" s="99"/>
      <c r="C584" s="100"/>
      <c r="D584" s="101"/>
      <c r="E584" s="106"/>
      <c r="F584" s="106"/>
      <c r="G584" s="107" t="n">
        <f aca="false">SUM(E584,F584)</f>
        <v>0</v>
      </c>
      <c r="H584" s="107" t="n">
        <f aca="false">F584-E584</f>
        <v>0</v>
      </c>
      <c r="I584" s="106"/>
      <c r="J584" s="106"/>
      <c r="K584" s="107" t="n">
        <f aca="false">SUM(I584,J584)</f>
        <v>0</v>
      </c>
      <c r="L584" s="107" t="n">
        <f aca="false">J584-I584</f>
        <v>0</v>
      </c>
      <c r="M584" s="106"/>
      <c r="N584" s="97"/>
    </row>
    <row r="585" s="40" customFormat="true" ht="14" hidden="false" customHeight="false" outlineLevel="0" collapsed="false">
      <c r="A585" s="152" t="s">
        <v>85</v>
      </c>
      <c r="B585" s="99"/>
      <c r="C585" s="100"/>
      <c r="D585" s="101"/>
      <c r="E585" s="124"/>
      <c r="F585" s="124"/>
      <c r="G585" s="125"/>
      <c r="H585" s="125"/>
      <c r="I585" s="124"/>
      <c r="J585" s="124"/>
      <c r="K585" s="125"/>
      <c r="L585" s="125"/>
      <c r="M585" s="124"/>
      <c r="N585" s="97"/>
    </row>
    <row r="586" customFormat="false" ht="14" hidden="false" customHeight="false" outlineLevel="0" collapsed="false">
      <c r="A586" s="91" t="s">
        <v>469</v>
      </c>
      <c r="B586" s="109" t="s">
        <v>470</v>
      </c>
      <c r="C586" s="93" t="s">
        <v>99</v>
      </c>
      <c r="D586" s="94" t="s">
        <v>23</v>
      </c>
      <c r="E586" s="95" t="n">
        <f aca="false">SUM(E587:E588)</f>
        <v>0</v>
      </c>
      <c r="F586" s="95" t="n">
        <f aca="false">SUM(F587:F588)</f>
        <v>0</v>
      </c>
      <c r="G586" s="96" t="n">
        <f aca="false">SUM(E586,F586)</f>
        <v>0</v>
      </c>
      <c r="H586" s="96" t="n">
        <f aca="false">F586-E586</f>
        <v>0</v>
      </c>
      <c r="I586" s="95" t="n">
        <f aca="false">SUM(I587:I588)</f>
        <v>0</v>
      </c>
      <c r="J586" s="95" t="n">
        <f aca="false">SUM(J587:J588)</f>
        <v>0</v>
      </c>
      <c r="K586" s="96" t="n">
        <f aca="false">SUM(I586,J586)</f>
        <v>0</v>
      </c>
      <c r="L586" s="96" t="n">
        <f aca="false">J586-I586</f>
        <v>0</v>
      </c>
      <c r="M586" s="95"/>
      <c r="N586" s="97"/>
    </row>
    <row r="587" s="40" customFormat="true" ht="14" hidden="false" customHeight="false" outlineLevel="0" collapsed="false">
      <c r="A587" s="98" t="s">
        <v>85</v>
      </c>
      <c r="B587" s="110"/>
      <c r="C587" s="100"/>
      <c r="D587" s="101"/>
      <c r="E587" s="102"/>
      <c r="F587" s="102"/>
      <c r="G587" s="103" t="n">
        <f aca="false">SUM(E587,F587)</f>
        <v>0</v>
      </c>
      <c r="H587" s="103" t="n">
        <f aca="false">F587-E587</f>
        <v>0</v>
      </c>
      <c r="I587" s="102"/>
      <c r="J587" s="102"/>
      <c r="K587" s="103" t="n">
        <f aca="false">SUM(I587,J587)</f>
        <v>0</v>
      </c>
      <c r="L587" s="103" t="n">
        <f aca="false">J587-I587</f>
        <v>0</v>
      </c>
      <c r="M587" s="102"/>
      <c r="N587" s="97"/>
    </row>
    <row r="588" s="40" customFormat="true" ht="14" hidden="false" customHeight="false" outlineLevel="0" collapsed="false">
      <c r="A588" s="98" t="s">
        <v>85</v>
      </c>
      <c r="B588" s="111"/>
      <c r="C588" s="105"/>
      <c r="D588" s="101"/>
      <c r="E588" s="106"/>
      <c r="F588" s="106"/>
      <c r="G588" s="107" t="n">
        <f aca="false">SUM(E588,F588)</f>
        <v>0</v>
      </c>
      <c r="H588" s="107" t="n">
        <f aca="false">F588-E588</f>
        <v>0</v>
      </c>
      <c r="I588" s="106"/>
      <c r="J588" s="106"/>
      <c r="K588" s="107" t="n">
        <f aca="false">SUM(I588,J588)</f>
        <v>0</v>
      </c>
      <c r="L588" s="107" t="n">
        <f aca="false">J588-I588</f>
        <v>0</v>
      </c>
      <c r="M588" s="106"/>
      <c r="N588" s="97"/>
    </row>
    <row r="589" customFormat="false" ht="14" hidden="false" customHeight="false" outlineLevel="0" collapsed="false">
      <c r="A589" s="108" t="s">
        <v>471</v>
      </c>
      <c r="B589" s="92" t="s">
        <v>472</v>
      </c>
      <c r="C589" s="93"/>
      <c r="D589" s="94" t="s">
        <v>23</v>
      </c>
      <c r="E589" s="123" t="n">
        <f aca="false">SUM(E590:E591)</f>
        <v>0</v>
      </c>
      <c r="F589" s="123" t="n">
        <f aca="false">SUM(F590:F591)</f>
        <v>0</v>
      </c>
      <c r="G589" s="140" t="n">
        <f aca="false">SUM(E589,F589)</f>
        <v>0</v>
      </c>
      <c r="H589" s="140" t="n">
        <f aca="false">F589-E589</f>
        <v>0</v>
      </c>
      <c r="I589" s="123" t="n">
        <f aca="false">SUM(I590:I591)</f>
        <v>0</v>
      </c>
      <c r="J589" s="123" t="n">
        <f aca="false">SUM(J590:J591)</f>
        <v>0</v>
      </c>
      <c r="K589" s="140" t="n">
        <f aca="false">SUM(I589,J589)</f>
        <v>0</v>
      </c>
      <c r="L589" s="140" t="n">
        <f aca="false">J589-I589</f>
        <v>0</v>
      </c>
      <c r="M589" s="95"/>
      <c r="N589" s="97"/>
    </row>
    <row r="590" s="40" customFormat="true" ht="14" hidden="false" customHeight="false" outlineLevel="0" collapsed="false">
      <c r="A590" s="113" t="s">
        <v>85</v>
      </c>
      <c r="B590" s="99"/>
      <c r="C590" s="100"/>
      <c r="D590" s="101"/>
      <c r="E590" s="106"/>
      <c r="F590" s="106"/>
      <c r="G590" s="107" t="n">
        <f aca="false">SUM(E590,F590)</f>
        <v>0</v>
      </c>
      <c r="H590" s="107" t="n">
        <f aca="false">F590-E590</f>
        <v>0</v>
      </c>
      <c r="I590" s="106"/>
      <c r="J590" s="106"/>
      <c r="K590" s="107" t="n">
        <f aca="false">SUM(I590,J590)</f>
        <v>0</v>
      </c>
      <c r="L590" s="107" t="n">
        <f aca="false">J590-I590</f>
        <v>0</v>
      </c>
      <c r="M590" s="106"/>
      <c r="N590" s="97"/>
    </row>
    <row r="591" s="40" customFormat="true" ht="14" hidden="false" customHeight="false" outlineLevel="0" collapsed="false">
      <c r="A591" s="113" t="s">
        <v>85</v>
      </c>
      <c r="B591" s="99"/>
      <c r="C591" s="100"/>
      <c r="D591" s="101"/>
      <c r="E591" s="124"/>
      <c r="F591" s="124"/>
      <c r="G591" s="125"/>
      <c r="H591" s="125"/>
      <c r="I591" s="124"/>
      <c r="J591" s="124"/>
      <c r="K591" s="125"/>
      <c r="L591" s="125"/>
      <c r="M591" s="124"/>
      <c r="N591" s="97"/>
    </row>
    <row r="592" customFormat="false" ht="14" hidden="false" customHeight="false" outlineLevel="0" collapsed="false">
      <c r="A592" s="108" t="s">
        <v>473</v>
      </c>
      <c r="B592" s="92" t="s">
        <v>474</v>
      </c>
      <c r="C592" s="93" t="s">
        <v>99</v>
      </c>
      <c r="D592" s="94" t="s">
        <v>23</v>
      </c>
      <c r="E592" s="123" t="n">
        <f aca="false">SUM(E593:E594)</f>
        <v>0</v>
      </c>
      <c r="F592" s="123" t="n">
        <f aca="false">SUM(F593:F594)</f>
        <v>0</v>
      </c>
      <c r="G592" s="140" t="n">
        <f aca="false">SUM(E592,F592)</f>
        <v>0</v>
      </c>
      <c r="H592" s="140" t="n">
        <f aca="false">F592-E592</f>
        <v>0</v>
      </c>
      <c r="I592" s="123" t="n">
        <f aca="false">SUM(I593:I594)</f>
        <v>0</v>
      </c>
      <c r="J592" s="123" t="n">
        <f aca="false">SUM(J593:J594)</f>
        <v>0</v>
      </c>
      <c r="K592" s="140" t="n">
        <f aca="false">SUM(I592,J592)</f>
        <v>0</v>
      </c>
      <c r="L592" s="140" t="n">
        <f aca="false">J592-I592</f>
        <v>0</v>
      </c>
      <c r="M592" s="95"/>
      <c r="N592" s="97"/>
    </row>
    <row r="593" s="40" customFormat="true" ht="14" hidden="false" customHeight="false" outlineLevel="0" collapsed="false">
      <c r="A593" s="113" t="s">
        <v>85</v>
      </c>
      <c r="B593" s="104"/>
      <c r="C593" s="105"/>
      <c r="D593" s="101"/>
      <c r="E593" s="106"/>
      <c r="F593" s="106"/>
      <c r="G593" s="107" t="n">
        <f aca="false">SUM(E593,F593)</f>
        <v>0</v>
      </c>
      <c r="H593" s="107" t="n">
        <f aca="false">F593-E593</f>
        <v>0</v>
      </c>
      <c r="I593" s="106"/>
      <c r="J593" s="106"/>
      <c r="K593" s="107" t="n">
        <f aca="false">SUM(I593,J593)</f>
        <v>0</v>
      </c>
      <c r="L593" s="107" t="n">
        <f aca="false">J593-I593</f>
        <v>0</v>
      </c>
      <c r="M593" s="106"/>
      <c r="N593" s="97"/>
    </row>
    <row r="594" s="40" customFormat="true" ht="14" hidden="false" customHeight="false" outlineLevel="0" collapsed="false">
      <c r="A594" s="113" t="s">
        <v>85</v>
      </c>
      <c r="B594" s="99"/>
      <c r="C594" s="100"/>
      <c r="D594" s="101"/>
      <c r="E594" s="124"/>
      <c r="F594" s="124"/>
      <c r="G594" s="125"/>
      <c r="H594" s="125"/>
      <c r="I594" s="124"/>
      <c r="J594" s="124"/>
      <c r="K594" s="125"/>
      <c r="L594" s="125"/>
      <c r="M594" s="124"/>
      <c r="N594" s="97"/>
    </row>
    <row r="595" customFormat="false" ht="14" hidden="false" customHeight="false" outlineLevel="0" collapsed="false">
      <c r="A595" s="108" t="s">
        <v>475</v>
      </c>
      <c r="B595" s="92" t="s">
        <v>476</v>
      </c>
      <c r="C595" s="93" t="s">
        <v>99</v>
      </c>
      <c r="D595" s="94" t="s">
        <v>23</v>
      </c>
      <c r="E595" s="95" t="n">
        <f aca="false">SUM(E596:E597)</f>
        <v>0</v>
      </c>
      <c r="F595" s="95" t="n">
        <f aca="false">SUM(F596:F597)</f>
        <v>0</v>
      </c>
      <c r="G595" s="96" t="n">
        <f aca="false">SUM(E595,F595)</f>
        <v>0</v>
      </c>
      <c r="H595" s="96" t="n">
        <f aca="false">F595-E595</f>
        <v>0</v>
      </c>
      <c r="I595" s="95" t="n">
        <f aca="false">SUM(I596:I597)</f>
        <v>0</v>
      </c>
      <c r="J595" s="95" t="n">
        <f aca="false">SUM(J596:J597)</f>
        <v>0</v>
      </c>
      <c r="K595" s="96" t="n">
        <f aca="false">SUM(I595,J595)</f>
        <v>0</v>
      </c>
      <c r="L595" s="96" t="n">
        <f aca="false">J595-I595</f>
        <v>0</v>
      </c>
      <c r="M595" s="95"/>
      <c r="N595" s="97"/>
    </row>
    <row r="596" s="40" customFormat="true" ht="14" hidden="false" customHeight="false" outlineLevel="0" collapsed="false">
      <c r="A596" s="98" t="s">
        <v>85</v>
      </c>
      <c r="B596" s="99"/>
      <c r="C596" s="100"/>
      <c r="D596" s="101"/>
      <c r="E596" s="102"/>
      <c r="F596" s="102"/>
      <c r="G596" s="103" t="n">
        <f aca="false">SUM(E596,F596)</f>
        <v>0</v>
      </c>
      <c r="H596" s="103" t="n">
        <f aca="false">F596-E596</f>
        <v>0</v>
      </c>
      <c r="I596" s="102"/>
      <c r="J596" s="102"/>
      <c r="K596" s="103" t="n">
        <f aca="false">SUM(I596,J596)</f>
        <v>0</v>
      </c>
      <c r="L596" s="103" t="n">
        <f aca="false">J596-I596</f>
        <v>0</v>
      </c>
      <c r="M596" s="102"/>
      <c r="N596" s="97"/>
    </row>
    <row r="597" s="40" customFormat="true" ht="14" hidden="false" customHeight="false" outlineLevel="0" collapsed="false">
      <c r="A597" s="98" t="s">
        <v>85</v>
      </c>
      <c r="B597" s="104"/>
      <c r="C597" s="105"/>
      <c r="D597" s="101"/>
      <c r="E597" s="106"/>
      <c r="F597" s="106"/>
      <c r="G597" s="107" t="n">
        <f aca="false">SUM(E597,F597)</f>
        <v>0</v>
      </c>
      <c r="H597" s="107" t="n">
        <f aca="false">F597-E597</f>
        <v>0</v>
      </c>
      <c r="I597" s="106"/>
      <c r="J597" s="106"/>
      <c r="K597" s="107" t="n">
        <f aca="false">SUM(I597,J597)</f>
        <v>0</v>
      </c>
      <c r="L597" s="107" t="n">
        <f aca="false">J597-I597</f>
        <v>0</v>
      </c>
      <c r="M597" s="106"/>
      <c r="N597" s="97"/>
    </row>
    <row r="598" customFormat="false" ht="14" hidden="false" customHeight="false" outlineLevel="0" collapsed="false">
      <c r="A598" s="91" t="s">
        <v>477</v>
      </c>
      <c r="B598" s="92" t="s">
        <v>478</v>
      </c>
      <c r="C598" s="93" t="s">
        <v>99</v>
      </c>
      <c r="D598" s="94" t="s">
        <v>23</v>
      </c>
      <c r="E598" s="123" t="n">
        <f aca="false">SUM(E599:E600)</f>
        <v>0</v>
      </c>
      <c r="F598" s="123" t="n">
        <f aca="false">SUM(F599:F600)</f>
        <v>0</v>
      </c>
      <c r="G598" s="140" t="n">
        <f aca="false">SUM(E598,F598)</f>
        <v>0</v>
      </c>
      <c r="H598" s="140" t="n">
        <f aca="false">F598-E598</f>
        <v>0</v>
      </c>
      <c r="I598" s="123" t="n">
        <f aca="false">SUM(I599:I600)</f>
        <v>0</v>
      </c>
      <c r="J598" s="123" t="n">
        <f aca="false">SUM(J599:J600)</f>
        <v>0</v>
      </c>
      <c r="K598" s="140" t="n">
        <f aca="false">SUM(I598,J598)</f>
        <v>0</v>
      </c>
      <c r="L598" s="140" t="n">
        <f aca="false">J598-I598</f>
        <v>0</v>
      </c>
      <c r="M598" s="95"/>
      <c r="N598" s="97"/>
    </row>
    <row r="599" s="40" customFormat="true" ht="14" hidden="false" customHeight="false" outlineLevel="0" collapsed="false">
      <c r="A599" s="98" t="s">
        <v>85</v>
      </c>
      <c r="B599" s="99"/>
      <c r="C599" s="100"/>
      <c r="D599" s="101"/>
      <c r="E599" s="106"/>
      <c r="F599" s="106"/>
      <c r="G599" s="107" t="n">
        <f aca="false">SUM(E599,F599)</f>
        <v>0</v>
      </c>
      <c r="H599" s="107" t="n">
        <f aca="false">F599-E599</f>
        <v>0</v>
      </c>
      <c r="I599" s="106"/>
      <c r="J599" s="106"/>
      <c r="K599" s="107" t="n">
        <f aca="false">SUM(I599,J599)</f>
        <v>0</v>
      </c>
      <c r="L599" s="107" t="n">
        <f aca="false">J599-I599</f>
        <v>0</v>
      </c>
      <c r="M599" s="106"/>
      <c r="N599" s="97"/>
    </row>
    <row r="600" s="40" customFormat="true" ht="14" hidden="false" customHeight="false" outlineLevel="0" collapsed="false">
      <c r="A600" s="98" t="s">
        <v>85</v>
      </c>
      <c r="B600" s="99"/>
      <c r="C600" s="100"/>
      <c r="D600" s="101"/>
      <c r="E600" s="124"/>
      <c r="F600" s="124"/>
      <c r="G600" s="125"/>
      <c r="H600" s="125"/>
      <c r="I600" s="124"/>
      <c r="J600" s="124"/>
      <c r="K600" s="125"/>
      <c r="L600" s="125"/>
      <c r="M600" s="124"/>
      <c r="N600" s="97"/>
    </row>
    <row r="601" customFormat="false" ht="14" hidden="false" customHeight="false" outlineLevel="0" collapsed="false">
      <c r="A601" s="108" t="s">
        <v>479</v>
      </c>
      <c r="B601" s="92" t="s">
        <v>480</v>
      </c>
      <c r="C601" s="93" t="s">
        <v>99</v>
      </c>
      <c r="D601" s="94" t="s">
        <v>23</v>
      </c>
      <c r="E601" s="123" t="n">
        <f aca="false">SUM(E602:E603)</f>
        <v>0</v>
      </c>
      <c r="F601" s="123" t="n">
        <f aca="false">SUM(F602:F603)</f>
        <v>0</v>
      </c>
      <c r="G601" s="140" t="n">
        <f aca="false">SUM(E601,F601)</f>
        <v>0</v>
      </c>
      <c r="H601" s="140" t="n">
        <f aca="false">F601-E601</f>
        <v>0</v>
      </c>
      <c r="I601" s="123" t="n">
        <f aca="false">SUM(I602:I603)</f>
        <v>0</v>
      </c>
      <c r="J601" s="123" t="n">
        <f aca="false">SUM(J602:J603)</f>
        <v>0</v>
      </c>
      <c r="K601" s="140" t="n">
        <f aca="false">SUM(I601,J601)</f>
        <v>0</v>
      </c>
      <c r="L601" s="140" t="n">
        <f aca="false">J601-I601</f>
        <v>0</v>
      </c>
      <c r="M601" s="95"/>
      <c r="N601" s="97"/>
    </row>
    <row r="602" s="40" customFormat="true" ht="14" hidden="false" customHeight="false" outlineLevel="0" collapsed="false">
      <c r="A602" s="113" t="s">
        <v>85</v>
      </c>
      <c r="B602" s="99"/>
      <c r="C602" s="100"/>
      <c r="D602" s="101"/>
      <c r="E602" s="106"/>
      <c r="F602" s="106"/>
      <c r="G602" s="107" t="n">
        <f aca="false">SUM(E602,F602)</f>
        <v>0</v>
      </c>
      <c r="H602" s="107" t="n">
        <f aca="false">F602-E602</f>
        <v>0</v>
      </c>
      <c r="I602" s="106"/>
      <c r="J602" s="106"/>
      <c r="K602" s="107" t="n">
        <f aca="false">SUM(I602,J602)</f>
        <v>0</v>
      </c>
      <c r="L602" s="107" t="n">
        <f aca="false">J602-I602</f>
        <v>0</v>
      </c>
      <c r="M602" s="106"/>
      <c r="N602" s="97"/>
    </row>
    <row r="603" s="40" customFormat="true" ht="14" hidden="false" customHeight="false" outlineLevel="0" collapsed="false">
      <c r="A603" s="113" t="s">
        <v>85</v>
      </c>
      <c r="B603" s="99"/>
      <c r="C603" s="100"/>
      <c r="D603" s="101"/>
      <c r="E603" s="124"/>
      <c r="F603" s="124"/>
      <c r="G603" s="125"/>
      <c r="H603" s="125"/>
      <c r="I603" s="124"/>
      <c r="J603" s="124"/>
      <c r="K603" s="125"/>
      <c r="L603" s="125"/>
      <c r="M603" s="124"/>
      <c r="N603" s="97"/>
    </row>
    <row r="604" customFormat="false" ht="14" hidden="false" customHeight="false" outlineLevel="0" collapsed="false">
      <c r="A604" s="108" t="s">
        <v>481</v>
      </c>
      <c r="B604" s="92" t="s">
        <v>482</v>
      </c>
      <c r="C604" s="93" t="s">
        <v>99</v>
      </c>
      <c r="D604" s="94" t="s">
        <v>23</v>
      </c>
      <c r="E604" s="123" t="n">
        <f aca="false">SUM(E605:E606)</f>
        <v>0</v>
      </c>
      <c r="F604" s="123" t="n">
        <f aca="false">SUM(F605:F606)</f>
        <v>0</v>
      </c>
      <c r="G604" s="140" t="n">
        <f aca="false">SUM(E604,F604)</f>
        <v>0</v>
      </c>
      <c r="H604" s="140" t="n">
        <f aca="false">F604-E604</f>
        <v>0</v>
      </c>
      <c r="I604" s="123" t="n">
        <f aca="false">SUM(I605:I606)</f>
        <v>0</v>
      </c>
      <c r="J604" s="123" t="n">
        <f aca="false">SUM(J605:J606)</f>
        <v>0</v>
      </c>
      <c r="K604" s="140" t="n">
        <f aca="false">SUM(I604,J604)</f>
        <v>0</v>
      </c>
      <c r="L604" s="140" t="n">
        <f aca="false">J604-I604</f>
        <v>0</v>
      </c>
      <c r="M604" s="95"/>
      <c r="N604" s="97"/>
    </row>
    <row r="605" s="40" customFormat="true" ht="14" hidden="false" customHeight="false" outlineLevel="0" collapsed="false">
      <c r="A605" s="113" t="s">
        <v>85</v>
      </c>
      <c r="B605" s="104"/>
      <c r="C605" s="105"/>
      <c r="D605" s="101"/>
      <c r="E605" s="106"/>
      <c r="F605" s="106"/>
      <c r="G605" s="107" t="n">
        <f aca="false">SUM(E605,F605)</f>
        <v>0</v>
      </c>
      <c r="H605" s="107" t="n">
        <f aca="false">F605-E605</f>
        <v>0</v>
      </c>
      <c r="I605" s="106"/>
      <c r="J605" s="106"/>
      <c r="K605" s="107" t="n">
        <f aca="false">SUM(I605,J605)</f>
        <v>0</v>
      </c>
      <c r="L605" s="107" t="n">
        <f aca="false">J605-I605</f>
        <v>0</v>
      </c>
      <c r="M605" s="106"/>
      <c r="N605" s="97"/>
    </row>
    <row r="606" s="40" customFormat="true" ht="14" hidden="false" customHeight="false" outlineLevel="0" collapsed="false">
      <c r="A606" s="113" t="s">
        <v>85</v>
      </c>
      <c r="B606" s="99"/>
      <c r="C606" s="100"/>
      <c r="D606" s="101"/>
      <c r="E606" s="124"/>
      <c r="F606" s="124"/>
      <c r="G606" s="125"/>
      <c r="H606" s="125"/>
      <c r="I606" s="124"/>
      <c r="J606" s="124"/>
      <c r="K606" s="125"/>
      <c r="L606" s="125"/>
      <c r="M606" s="124"/>
      <c r="N606" s="97"/>
    </row>
    <row r="607" customFormat="false" ht="14" hidden="false" customHeight="false" outlineLevel="0" collapsed="false">
      <c r="A607" s="108" t="s">
        <v>483</v>
      </c>
      <c r="B607" s="92" t="s">
        <v>484</v>
      </c>
      <c r="C607" s="93" t="s">
        <v>99</v>
      </c>
      <c r="D607" s="94" t="s">
        <v>23</v>
      </c>
      <c r="E607" s="95" t="n">
        <f aca="false">SUM(E608:E609)</f>
        <v>0</v>
      </c>
      <c r="F607" s="95" t="n">
        <f aca="false">SUM(F608:F609)</f>
        <v>0</v>
      </c>
      <c r="G607" s="96" t="n">
        <f aca="false">SUM(E607,F607)</f>
        <v>0</v>
      </c>
      <c r="H607" s="96" t="n">
        <f aca="false">F607-E607</f>
        <v>0</v>
      </c>
      <c r="I607" s="95" t="n">
        <f aca="false">SUM(I608:I609)</f>
        <v>0</v>
      </c>
      <c r="J607" s="95" t="n">
        <f aca="false">SUM(J608:J609)</f>
        <v>0</v>
      </c>
      <c r="K607" s="96" t="n">
        <f aca="false">SUM(I607,J607)</f>
        <v>0</v>
      </c>
      <c r="L607" s="96" t="n">
        <f aca="false">J607-I607</f>
        <v>0</v>
      </c>
      <c r="M607" s="95"/>
      <c r="N607" s="97"/>
    </row>
    <row r="608" s="40" customFormat="true" ht="14" hidden="false" customHeight="false" outlineLevel="0" collapsed="false">
      <c r="A608" s="98" t="s">
        <v>85</v>
      </c>
      <c r="B608" s="99"/>
      <c r="C608" s="100"/>
      <c r="D608" s="101"/>
      <c r="E608" s="102"/>
      <c r="F608" s="102"/>
      <c r="G608" s="103" t="n">
        <f aca="false">SUM(E608,F608)</f>
        <v>0</v>
      </c>
      <c r="H608" s="103" t="n">
        <f aca="false">F608-E608</f>
        <v>0</v>
      </c>
      <c r="I608" s="102"/>
      <c r="J608" s="102"/>
      <c r="K608" s="103" t="n">
        <f aca="false">SUM(I608,J608)</f>
        <v>0</v>
      </c>
      <c r="L608" s="103" t="n">
        <f aca="false">J608-I608</f>
        <v>0</v>
      </c>
      <c r="M608" s="102"/>
      <c r="N608" s="97"/>
    </row>
    <row r="609" s="40" customFormat="true" ht="14" hidden="false" customHeight="false" outlineLevel="0" collapsed="false">
      <c r="A609" s="98" t="s">
        <v>85</v>
      </c>
      <c r="B609" s="104"/>
      <c r="C609" s="105"/>
      <c r="D609" s="101"/>
      <c r="E609" s="106"/>
      <c r="F609" s="106"/>
      <c r="G609" s="107" t="n">
        <f aca="false">SUM(E609,F609)</f>
        <v>0</v>
      </c>
      <c r="H609" s="107" t="n">
        <f aca="false">F609-E609</f>
        <v>0</v>
      </c>
      <c r="I609" s="106"/>
      <c r="J609" s="106"/>
      <c r="K609" s="107" t="n">
        <f aca="false">SUM(I609,J609)</f>
        <v>0</v>
      </c>
      <c r="L609" s="107" t="n">
        <f aca="false">J609-I609</f>
        <v>0</v>
      </c>
      <c r="M609" s="106"/>
      <c r="N609" s="97"/>
    </row>
    <row r="610" customFormat="false" ht="14" hidden="false" customHeight="false" outlineLevel="0" collapsed="false">
      <c r="A610" s="108" t="s">
        <v>485</v>
      </c>
      <c r="B610" s="92" t="s">
        <v>486</v>
      </c>
      <c r="C610" s="93" t="s">
        <v>99</v>
      </c>
      <c r="D610" s="94" t="s">
        <v>23</v>
      </c>
      <c r="E610" s="95" t="n">
        <f aca="false">SUM(E611:E612)</f>
        <v>0</v>
      </c>
      <c r="F610" s="95" t="n">
        <f aca="false">SUM(F611:F612)</f>
        <v>0</v>
      </c>
      <c r="G610" s="96" t="n">
        <f aca="false">SUM(E610,F610)</f>
        <v>0</v>
      </c>
      <c r="H610" s="96" t="n">
        <f aca="false">F610-E610</f>
        <v>0</v>
      </c>
      <c r="I610" s="95" t="n">
        <f aca="false">SUM(I611:I612)</f>
        <v>0</v>
      </c>
      <c r="J610" s="95" t="n">
        <f aca="false">SUM(J611:J612)</f>
        <v>0</v>
      </c>
      <c r="K610" s="96" t="n">
        <f aca="false">SUM(I610,J610)</f>
        <v>0</v>
      </c>
      <c r="L610" s="96" t="n">
        <f aca="false">J610-I610</f>
        <v>0</v>
      </c>
      <c r="M610" s="95"/>
      <c r="N610" s="97"/>
    </row>
    <row r="611" s="40" customFormat="true" ht="14" hidden="false" customHeight="false" outlineLevel="0" collapsed="false">
      <c r="A611" s="98" t="s">
        <v>85</v>
      </c>
      <c r="B611" s="99"/>
      <c r="C611" s="100"/>
      <c r="D611" s="101"/>
      <c r="E611" s="102"/>
      <c r="F611" s="102"/>
      <c r="G611" s="103" t="n">
        <f aca="false">SUM(E611,F611)</f>
        <v>0</v>
      </c>
      <c r="H611" s="103" t="n">
        <f aca="false">F611-E611</f>
        <v>0</v>
      </c>
      <c r="I611" s="102"/>
      <c r="J611" s="102"/>
      <c r="K611" s="103" t="n">
        <f aca="false">SUM(I611,J611)</f>
        <v>0</v>
      </c>
      <c r="L611" s="103" t="n">
        <f aca="false">J611-I611</f>
        <v>0</v>
      </c>
      <c r="M611" s="102"/>
      <c r="N611" s="97"/>
    </row>
    <row r="612" s="40" customFormat="true" ht="14" hidden="false" customHeight="false" outlineLevel="0" collapsed="false">
      <c r="A612" s="98" t="s">
        <v>85</v>
      </c>
      <c r="B612" s="99"/>
      <c r="C612" s="100"/>
      <c r="D612" s="101"/>
      <c r="E612" s="106"/>
      <c r="F612" s="106"/>
      <c r="G612" s="107" t="n">
        <f aca="false">SUM(E612,F612)</f>
        <v>0</v>
      </c>
      <c r="H612" s="107" t="n">
        <f aca="false">F612-E612</f>
        <v>0</v>
      </c>
      <c r="I612" s="106"/>
      <c r="J612" s="106"/>
      <c r="K612" s="107" t="n">
        <f aca="false">SUM(I612,J612)</f>
        <v>0</v>
      </c>
      <c r="L612" s="107" t="n">
        <f aca="false">J612-I612</f>
        <v>0</v>
      </c>
      <c r="M612" s="106"/>
      <c r="N612" s="97"/>
    </row>
    <row r="613" customFormat="false" ht="14" hidden="false" customHeight="false" outlineLevel="0" collapsed="false">
      <c r="A613" s="108" t="s">
        <v>487</v>
      </c>
      <c r="B613" s="92" t="s">
        <v>488</v>
      </c>
      <c r="C613" s="93"/>
      <c r="D613" s="94" t="s">
        <v>23</v>
      </c>
      <c r="E613" s="123" t="n">
        <f aca="false">SUM(E614:E615)</f>
        <v>0</v>
      </c>
      <c r="F613" s="123" t="n">
        <f aca="false">SUM(F614:F615)</f>
        <v>0</v>
      </c>
      <c r="G613" s="140" t="n">
        <f aca="false">SUM(E613,F613)</f>
        <v>0</v>
      </c>
      <c r="H613" s="140" t="n">
        <f aca="false">F613-E613</f>
        <v>0</v>
      </c>
      <c r="I613" s="123" t="n">
        <f aca="false">SUM(I614:I615)</f>
        <v>0</v>
      </c>
      <c r="J613" s="123" t="n">
        <f aca="false">SUM(J614:J615)</f>
        <v>0</v>
      </c>
      <c r="K613" s="140" t="n">
        <f aca="false">SUM(I613,J613)</f>
        <v>0</v>
      </c>
      <c r="L613" s="140" t="n">
        <f aca="false">J613-I613</f>
        <v>0</v>
      </c>
      <c r="M613" s="95"/>
      <c r="N613" s="97"/>
    </row>
    <row r="614" s="40" customFormat="true" ht="14" hidden="false" customHeight="false" outlineLevel="0" collapsed="false">
      <c r="A614" s="113" t="s">
        <v>85</v>
      </c>
      <c r="B614" s="99"/>
      <c r="C614" s="100"/>
      <c r="D614" s="101"/>
      <c r="E614" s="106"/>
      <c r="F614" s="106"/>
      <c r="G614" s="107" t="n">
        <f aca="false">SUM(E614,F614)</f>
        <v>0</v>
      </c>
      <c r="H614" s="107" t="n">
        <f aca="false">F614-E614</f>
        <v>0</v>
      </c>
      <c r="I614" s="106"/>
      <c r="J614" s="106"/>
      <c r="K614" s="107" t="n">
        <f aca="false">SUM(I614,J614)</f>
        <v>0</v>
      </c>
      <c r="L614" s="107" t="n">
        <f aca="false">J614-I614</f>
        <v>0</v>
      </c>
      <c r="M614" s="106"/>
      <c r="N614" s="97"/>
    </row>
    <row r="615" s="40" customFormat="true" ht="14" hidden="false" customHeight="false" outlineLevel="0" collapsed="false">
      <c r="A615" s="113" t="s">
        <v>85</v>
      </c>
      <c r="B615" s="99"/>
      <c r="C615" s="100"/>
      <c r="D615" s="101"/>
      <c r="E615" s="124"/>
      <c r="F615" s="124"/>
      <c r="G615" s="125"/>
      <c r="H615" s="125"/>
      <c r="I615" s="124"/>
      <c r="J615" s="124"/>
      <c r="K615" s="125"/>
      <c r="L615" s="125"/>
      <c r="M615" s="124"/>
      <c r="N615" s="97"/>
    </row>
    <row r="616" customFormat="false" ht="14" hidden="false" customHeight="false" outlineLevel="0" collapsed="false">
      <c r="A616" s="91" t="s">
        <v>489</v>
      </c>
      <c r="B616" s="92" t="s">
        <v>490</v>
      </c>
      <c r="C616" s="93"/>
      <c r="D616" s="94" t="s">
        <v>23</v>
      </c>
      <c r="E616" s="123" t="n">
        <f aca="false">SUM(E617:E618)</f>
        <v>0</v>
      </c>
      <c r="F616" s="123" t="n">
        <f aca="false">SUM(F617:F618)</f>
        <v>0</v>
      </c>
      <c r="G616" s="140" t="n">
        <f aca="false">SUM(E616,F616)</f>
        <v>0</v>
      </c>
      <c r="H616" s="140" t="n">
        <f aca="false">F616-E616</f>
        <v>0</v>
      </c>
      <c r="I616" s="123" t="n">
        <f aca="false">SUM(I617:I618)</f>
        <v>0</v>
      </c>
      <c r="J616" s="123" t="n">
        <f aca="false">SUM(J617:J618)</f>
        <v>0</v>
      </c>
      <c r="K616" s="140" t="n">
        <f aca="false">SUM(I616,J616)</f>
        <v>0</v>
      </c>
      <c r="L616" s="140" t="n">
        <f aca="false">J616-I616</f>
        <v>0</v>
      </c>
      <c r="M616" s="95"/>
      <c r="N616" s="97"/>
    </row>
    <row r="617" s="40" customFormat="true" ht="14" hidden="false" customHeight="false" outlineLevel="0" collapsed="false">
      <c r="A617" s="98" t="s">
        <v>85</v>
      </c>
      <c r="B617" s="104"/>
      <c r="C617" s="105"/>
      <c r="D617" s="101"/>
      <c r="E617" s="106"/>
      <c r="F617" s="106"/>
      <c r="G617" s="107" t="n">
        <f aca="false">SUM(E617,F617)</f>
        <v>0</v>
      </c>
      <c r="H617" s="107" t="n">
        <f aca="false">F617-E617</f>
        <v>0</v>
      </c>
      <c r="I617" s="106"/>
      <c r="J617" s="106"/>
      <c r="K617" s="107" t="n">
        <f aca="false">SUM(I617,J617)</f>
        <v>0</v>
      </c>
      <c r="L617" s="107" t="n">
        <f aca="false">J617-I617</f>
        <v>0</v>
      </c>
      <c r="M617" s="106"/>
      <c r="N617" s="97"/>
    </row>
    <row r="618" s="40" customFormat="true" ht="14" hidden="false" customHeight="false" outlineLevel="0" collapsed="false">
      <c r="A618" s="98" t="s">
        <v>85</v>
      </c>
      <c r="B618" s="99"/>
      <c r="C618" s="100"/>
      <c r="D618" s="101"/>
      <c r="E618" s="124"/>
      <c r="F618" s="124"/>
      <c r="G618" s="125"/>
      <c r="H618" s="125"/>
      <c r="I618" s="124"/>
      <c r="J618" s="124"/>
      <c r="K618" s="125"/>
      <c r="L618" s="125"/>
      <c r="M618" s="124"/>
      <c r="N618" s="97"/>
    </row>
    <row r="619" customFormat="false" ht="14" hidden="false" customHeight="false" outlineLevel="0" collapsed="false">
      <c r="A619" s="108" t="s">
        <v>491</v>
      </c>
      <c r="B619" s="92" t="s">
        <v>492</v>
      </c>
      <c r="C619" s="93" t="s">
        <v>99</v>
      </c>
      <c r="D619" s="94" t="s">
        <v>23</v>
      </c>
      <c r="E619" s="123" t="n">
        <f aca="false">SUM(E620:E621)</f>
        <v>0</v>
      </c>
      <c r="F619" s="123" t="n">
        <f aca="false">SUM(F620:F621)</f>
        <v>0</v>
      </c>
      <c r="G619" s="140" t="n">
        <f aca="false">SUM(E619,F619)</f>
        <v>0</v>
      </c>
      <c r="H619" s="140" t="n">
        <f aca="false">F619-E619</f>
        <v>0</v>
      </c>
      <c r="I619" s="123" t="n">
        <f aca="false">SUM(I620:I621)</f>
        <v>0</v>
      </c>
      <c r="J619" s="123" t="n">
        <f aca="false">SUM(J620:J621)</f>
        <v>0</v>
      </c>
      <c r="K619" s="140" t="n">
        <f aca="false">SUM(I619,J619)</f>
        <v>0</v>
      </c>
      <c r="L619" s="140" t="n">
        <f aca="false">J619-I619</f>
        <v>0</v>
      </c>
      <c r="M619" s="95"/>
      <c r="N619" s="97"/>
    </row>
    <row r="620" s="40" customFormat="true" ht="14" hidden="false" customHeight="false" outlineLevel="0" collapsed="false">
      <c r="A620" s="113" t="s">
        <v>85</v>
      </c>
      <c r="B620" s="104"/>
      <c r="C620" s="105"/>
      <c r="D620" s="101"/>
      <c r="E620" s="106"/>
      <c r="F620" s="106"/>
      <c r="G620" s="107" t="n">
        <f aca="false">SUM(E620,F620)</f>
        <v>0</v>
      </c>
      <c r="H620" s="107" t="n">
        <f aca="false">F620-E620</f>
        <v>0</v>
      </c>
      <c r="I620" s="106"/>
      <c r="J620" s="106"/>
      <c r="K620" s="107" t="n">
        <f aca="false">SUM(I620,J620)</f>
        <v>0</v>
      </c>
      <c r="L620" s="107" t="n">
        <f aca="false">J620-I620</f>
        <v>0</v>
      </c>
      <c r="M620" s="106"/>
      <c r="N620" s="97"/>
    </row>
    <row r="621" s="40" customFormat="true" ht="14" hidden="false" customHeight="false" outlineLevel="0" collapsed="false">
      <c r="A621" s="113" t="s">
        <v>85</v>
      </c>
      <c r="B621" s="99"/>
      <c r="C621" s="100"/>
      <c r="D621" s="101"/>
      <c r="E621" s="124"/>
      <c r="F621" s="124"/>
      <c r="G621" s="125"/>
      <c r="H621" s="125"/>
      <c r="I621" s="124"/>
      <c r="J621" s="124"/>
      <c r="K621" s="125"/>
      <c r="L621" s="125"/>
      <c r="M621" s="124"/>
      <c r="N621" s="97"/>
    </row>
    <row r="622" customFormat="false" ht="14" hidden="false" customHeight="false" outlineLevel="0" collapsed="false">
      <c r="A622" s="91" t="s">
        <v>493</v>
      </c>
      <c r="B622" s="92" t="s">
        <v>494</v>
      </c>
      <c r="C622" s="126"/>
      <c r="D622" s="94" t="s">
        <v>23</v>
      </c>
      <c r="E622" s="123" t="n">
        <f aca="false">SUM(E623:E624)</f>
        <v>0</v>
      </c>
      <c r="F622" s="123" t="n">
        <f aca="false">SUM(F623:F624)</f>
        <v>0</v>
      </c>
      <c r="G622" s="140" t="n">
        <f aca="false">SUM(E622,F622)</f>
        <v>0</v>
      </c>
      <c r="H622" s="140" t="n">
        <f aca="false">F622-E622</f>
        <v>0</v>
      </c>
      <c r="I622" s="123" t="n">
        <f aca="false">SUM(I623:I624)</f>
        <v>0</v>
      </c>
      <c r="J622" s="123" t="n">
        <f aca="false">SUM(J623:J624)</f>
        <v>0</v>
      </c>
      <c r="K622" s="140" t="n">
        <f aca="false">SUM(I622,J622)</f>
        <v>0</v>
      </c>
      <c r="L622" s="140" t="n">
        <f aca="false">J622-I622</f>
        <v>0</v>
      </c>
      <c r="M622" s="95"/>
      <c r="N622" s="97"/>
    </row>
    <row r="623" s="40" customFormat="true" ht="14" hidden="false" customHeight="false" outlineLevel="0" collapsed="false">
      <c r="A623" s="98" t="s">
        <v>85</v>
      </c>
      <c r="B623" s="104"/>
      <c r="C623" s="128"/>
      <c r="D623" s="101"/>
      <c r="E623" s="106"/>
      <c r="F623" s="106"/>
      <c r="G623" s="107" t="n">
        <f aca="false">SUM(E623,F623)</f>
        <v>0</v>
      </c>
      <c r="H623" s="107" t="n">
        <f aca="false">F623-E623</f>
        <v>0</v>
      </c>
      <c r="I623" s="106"/>
      <c r="J623" s="106"/>
      <c r="K623" s="107" t="n">
        <f aca="false">SUM(I623,J623)</f>
        <v>0</v>
      </c>
      <c r="L623" s="107" t="n">
        <f aca="false">J623-I623</f>
        <v>0</v>
      </c>
      <c r="M623" s="106"/>
      <c r="N623" s="97"/>
    </row>
    <row r="624" s="40" customFormat="true" ht="14" hidden="false" customHeight="false" outlineLevel="0" collapsed="false">
      <c r="A624" s="98" t="s">
        <v>85</v>
      </c>
      <c r="B624" s="99"/>
      <c r="C624" s="127"/>
      <c r="D624" s="101"/>
      <c r="E624" s="124"/>
      <c r="F624" s="124"/>
      <c r="G624" s="125"/>
      <c r="H624" s="125"/>
      <c r="I624" s="124"/>
      <c r="J624" s="124"/>
      <c r="K624" s="125"/>
      <c r="L624" s="125"/>
      <c r="M624" s="124"/>
      <c r="N624" s="97"/>
    </row>
    <row r="625" customFormat="false" ht="14" hidden="false" customHeight="false" outlineLevel="0" collapsed="false">
      <c r="A625" s="108" t="s">
        <v>495</v>
      </c>
      <c r="B625" s="92" t="s">
        <v>496</v>
      </c>
      <c r="C625" s="93" t="s">
        <v>99</v>
      </c>
      <c r="D625" s="94" t="s">
        <v>23</v>
      </c>
      <c r="E625" s="95" t="n">
        <f aca="false">SUM(E626:E627)</f>
        <v>0</v>
      </c>
      <c r="F625" s="95" t="n">
        <f aca="false">SUM(F626:F627)</f>
        <v>0</v>
      </c>
      <c r="G625" s="96" t="n">
        <f aca="false">SUM(E625,F625)</f>
        <v>0</v>
      </c>
      <c r="H625" s="96" t="n">
        <f aca="false">F625-E625</f>
        <v>0</v>
      </c>
      <c r="I625" s="95" t="n">
        <f aca="false">SUM(I626:I627)</f>
        <v>0</v>
      </c>
      <c r="J625" s="95" t="n">
        <f aca="false">SUM(J626:J627)</f>
        <v>0</v>
      </c>
      <c r="K625" s="96" t="n">
        <f aca="false">SUM(I625,J625)</f>
        <v>0</v>
      </c>
      <c r="L625" s="96" t="n">
        <f aca="false">J625-I625</f>
        <v>0</v>
      </c>
      <c r="M625" s="95"/>
      <c r="N625" s="97"/>
    </row>
    <row r="626" s="40" customFormat="true" ht="14" hidden="false" customHeight="false" outlineLevel="0" collapsed="false">
      <c r="A626" s="98" t="s">
        <v>85</v>
      </c>
      <c r="B626" s="99"/>
      <c r="C626" s="100"/>
      <c r="D626" s="101"/>
      <c r="E626" s="102"/>
      <c r="F626" s="102"/>
      <c r="G626" s="103" t="n">
        <f aca="false">SUM(E626,F626)</f>
        <v>0</v>
      </c>
      <c r="H626" s="103" t="n">
        <f aca="false">F626-E626</f>
        <v>0</v>
      </c>
      <c r="I626" s="102"/>
      <c r="J626" s="102"/>
      <c r="K626" s="103" t="n">
        <f aca="false">SUM(I626,J626)</f>
        <v>0</v>
      </c>
      <c r="L626" s="103" t="n">
        <f aca="false">J626-I626</f>
        <v>0</v>
      </c>
      <c r="M626" s="102"/>
      <c r="N626" s="97"/>
    </row>
    <row r="627" s="40" customFormat="true" ht="14" hidden="false" customHeight="false" outlineLevel="0" collapsed="false">
      <c r="A627" s="98" t="s">
        <v>85</v>
      </c>
      <c r="B627" s="104"/>
      <c r="C627" s="105"/>
      <c r="D627" s="101"/>
      <c r="E627" s="106"/>
      <c r="F627" s="106"/>
      <c r="G627" s="107" t="n">
        <f aca="false">SUM(E627,F627)</f>
        <v>0</v>
      </c>
      <c r="H627" s="107" t="n">
        <f aca="false">F627-E627</f>
        <v>0</v>
      </c>
      <c r="I627" s="106"/>
      <c r="J627" s="106"/>
      <c r="K627" s="107" t="n">
        <f aca="false">SUM(I627,J627)</f>
        <v>0</v>
      </c>
      <c r="L627" s="107" t="n">
        <f aca="false">J627-I627</f>
        <v>0</v>
      </c>
      <c r="M627" s="106"/>
      <c r="N627" s="97"/>
    </row>
    <row r="628" customFormat="false" ht="14" hidden="false" customHeight="false" outlineLevel="0" collapsed="false">
      <c r="A628" s="91" t="s">
        <v>497</v>
      </c>
      <c r="B628" s="92" t="s">
        <v>498</v>
      </c>
      <c r="C628" s="93" t="s">
        <v>99</v>
      </c>
      <c r="D628" s="94" t="s">
        <v>23</v>
      </c>
      <c r="E628" s="123" t="n">
        <f aca="false">SUM(E629:E630)</f>
        <v>0</v>
      </c>
      <c r="F628" s="123" t="n">
        <f aca="false">SUM(F629:F630)</f>
        <v>0</v>
      </c>
      <c r="G628" s="140" t="n">
        <f aca="false">SUM(E628,F628)</f>
        <v>0</v>
      </c>
      <c r="H628" s="140" t="n">
        <f aca="false">F628-E628</f>
        <v>0</v>
      </c>
      <c r="I628" s="123" t="n">
        <f aca="false">SUM(I629:I630)</f>
        <v>0</v>
      </c>
      <c r="J628" s="123" t="n">
        <f aca="false">SUM(J629:J630)</f>
        <v>0</v>
      </c>
      <c r="K628" s="140" t="n">
        <f aca="false">SUM(I628,J628)</f>
        <v>0</v>
      </c>
      <c r="L628" s="140" t="n">
        <f aca="false">J628-I628</f>
        <v>0</v>
      </c>
      <c r="M628" s="95"/>
      <c r="N628" s="97"/>
    </row>
    <row r="629" s="40" customFormat="true" ht="14" hidden="false" customHeight="false" outlineLevel="0" collapsed="false">
      <c r="A629" s="98" t="s">
        <v>85</v>
      </c>
      <c r="B629" s="99"/>
      <c r="C629" s="100"/>
      <c r="D629" s="101"/>
      <c r="E629" s="106"/>
      <c r="F629" s="106"/>
      <c r="G629" s="107" t="n">
        <f aca="false">SUM(E629,F629)</f>
        <v>0</v>
      </c>
      <c r="H629" s="107" t="n">
        <f aca="false">F629-E629</f>
        <v>0</v>
      </c>
      <c r="I629" s="106"/>
      <c r="J629" s="106"/>
      <c r="K629" s="107" t="n">
        <f aca="false">SUM(I629,J629)</f>
        <v>0</v>
      </c>
      <c r="L629" s="107" t="n">
        <f aca="false">J629-I629</f>
        <v>0</v>
      </c>
      <c r="M629" s="106"/>
      <c r="N629" s="97"/>
    </row>
    <row r="630" s="40" customFormat="true" ht="14" hidden="false" customHeight="false" outlineLevel="0" collapsed="false">
      <c r="A630" s="98" t="s">
        <v>85</v>
      </c>
      <c r="B630" s="99"/>
      <c r="C630" s="100"/>
      <c r="D630" s="101"/>
      <c r="E630" s="124"/>
      <c r="F630" s="124"/>
      <c r="G630" s="125"/>
      <c r="H630" s="125"/>
      <c r="I630" s="124"/>
      <c r="J630" s="124"/>
      <c r="K630" s="125"/>
      <c r="L630" s="125"/>
      <c r="M630" s="124"/>
      <c r="N630" s="97"/>
    </row>
    <row r="631" customFormat="false" ht="14" hidden="false" customHeight="false" outlineLevel="0" collapsed="false">
      <c r="A631" s="91" t="s">
        <v>499</v>
      </c>
      <c r="B631" s="92" t="s">
        <v>500</v>
      </c>
      <c r="C631" s="93" t="s">
        <v>99</v>
      </c>
      <c r="D631" s="94" t="s">
        <v>23</v>
      </c>
      <c r="E631" s="95" t="n">
        <f aca="false">SUM(E632:E633)</f>
        <v>0</v>
      </c>
      <c r="F631" s="95" t="n">
        <f aca="false">SUM(F632:F633)</f>
        <v>0</v>
      </c>
      <c r="G631" s="96" t="n">
        <f aca="false">SUM(E631,F631)</f>
        <v>0</v>
      </c>
      <c r="H631" s="96" t="n">
        <f aca="false">F631-E631</f>
        <v>0</v>
      </c>
      <c r="I631" s="95" t="n">
        <f aca="false">SUM(I632:I633)</f>
        <v>0</v>
      </c>
      <c r="J631" s="95" t="n">
        <f aca="false">SUM(J632:J633)</f>
        <v>0</v>
      </c>
      <c r="K631" s="96" t="n">
        <f aca="false">SUM(I631,J631)</f>
        <v>0</v>
      </c>
      <c r="L631" s="96" t="n">
        <f aca="false">J631-I631</f>
        <v>0</v>
      </c>
      <c r="M631" s="95"/>
      <c r="N631" s="97"/>
    </row>
    <row r="632" s="40" customFormat="true" ht="14" hidden="false" customHeight="false" outlineLevel="0" collapsed="false">
      <c r="A632" s="98" t="s">
        <v>85</v>
      </c>
      <c r="B632" s="99"/>
      <c r="C632" s="100"/>
      <c r="D632" s="101"/>
      <c r="E632" s="102"/>
      <c r="F632" s="102"/>
      <c r="G632" s="103" t="n">
        <f aca="false">SUM(E632,F632)</f>
        <v>0</v>
      </c>
      <c r="H632" s="103" t="n">
        <f aca="false">F632-E632</f>
        <v>0</v>
      </c>
      <c r="I632" s="102"/>
      <c r="J632" s="102"/>
      <c r="K632" s="103" t="n">
        <f aca="false">SUM(I632,J632)</f>
        <v>0</v>
      </c>
      <c r="L632" s="103" t="n">
        <f aca="false">J632-I632</f>
        <v>0</v>
      </c>
      <c r="M632" s="102"/>
      <c r="N632" s="97"/>
    </row>
    <row r="633" s="40" customFormat="true" ht="14" hidden="false" customHeight="false" outlineLevel="0" collapsed="false">
      <c r="A633" s="98" t="s">
        <v>85</v>
      </c>
      <c r="B633" s="104"/>
      <c r="C633" s="105"/>
      <c r="D633" s="101"/>
      <c r="E633" s="106"/>
      <c r="F633" s="106"/>
      <c r="G633" s="107" t="n">
        <f aca="false">SUM(E633,F633)</f>
        <v>0</v>
      </c>
      <c r="H633" s="107" t="n">
        <f aca="false">F633-E633</f>
        <v>0</v>
      </c>
      <c r="I633" s="106"/>
      <c r="J633" s="106"/>
      <c r="K633" s="107" t="n">
        <f aca="false">SUM(I633,J633)</f>
        <v>0</v>
      </c>
      <c r="L633" s="107" t="n">
        <f aca="false">J633-I633</f>
        <v>0</v>
      </c>
      <c r="M633" s="106"/>
      <c r="N633" s="97"/>
    </row>
    <row r="634" customFormat="false" ht="14" hidden="false" customHeight="false" outlineLevel="0" collapsed="false">
      <c r="A634" s="91" t="s">
        <v>501</v>
      </c>
      <c r="B634" s="92" t="s">
        <v>502</v>
      </c>
      <c r="C634" s="93" t="s">
        <v>99</v>
      </c>
      <c r="D634" s="94" t="s">
        <v>23</v>
      </c>
      <c r="E634" s="95" t="n">
        <f aca="false">SUM(E635:E636)</f>
        <v>0</v>
      </c>
      <c r="F634" s="95" t="n">
        <f aca="false">SUM(F635:F636)</f>
        <v>0</v>
      </c>
      <c r="G634" s="96" t="n">
        <f aca="false">SUM(E634,F634)</f>
        <v>0</v>
      </c>
      <c r="H634" s="96" t="n">
        <f aca="false">F634-E634</f>
        <v>0</v>
      </c>
      <c r="I634" s="95" t="n">
        <f aca="false">SUM(I635:I636)</f>
        <v>0</v>
      </c>
      <c r="J634" s="95" t="n">
        <f aca="false">SUM(J635:J636)</f>
        <v>0</v>
      </c>
      <c r="K634" s="96" t="n">
        <f aca="false">SUM(I634,J634)</f>
        <v>0</v>
      </c>
      <c r="L634" s="96" t="n">
        <f aca="false">J634-I634</f>
        <v>0</v>
      </c>
      <c r="M634" s="95"/>
      <c r="N634" s="97"/>
    </row>
    <row r="635" s="40" customFormat="true" ht="14" hidden="false" customHeight="false" outlineLevel="0" collapsed="false">
      <c r="A635" s="98" t="s">
        <v>85</v>
      </c>
      <c r="B635" s="99"/>
      <c r="C635" s="100"/>
      <c r="D635" s="101"/>
      <c r="E635" s="102"/>
      <c r="F635" s="102"/>
      <c r="G635" s="103" t="n">
        <f aca="false">SUM(E635,F635)</f>
        <v>0</v>
      </c>
      <c r="H635" s="103" t="n">
        <f aca="false">F635-E635</f>
        <v>0</v>
      </c>
      <c r="I635" s="102"/>
      <c r="J635" s="102"/>
      <c r="K635" s="103" t="n">
        <f aca="false">SUM(I635,J635)</f>
        <v>0</v>
      </c>
      <c r="L635" s="103" t="n">
        <f aca="false">J635-I635</f>
        <v>0</v>
      </c>
      <c r="M635" s="102"/>
      <c r="N635" s="97"/>
    </row>
    <row r="636" s="40" customFormat="true" ht="14" hidden="false" customHeight="false" outlineLevel="0" collapsed="false">
      <c r="A636" s="98" t="s">
        <v>85</v>
      </c>
      <c r="B636" s="104"/>
      <c r="C636" s="105"/>
      <c r="D636" s="101"/>
      <c r="E636" s="106"/>
      <c r="F636" s="106"/>
      <c r="G636" s="107" t="n">
        <f aca="false">SUM(E636,F636)</f>
        <v>0</v>
      </c>
      <c r="H636" s="107" t="n">
        <f aca="false">F636-E636</f>
        <v>0</v>
      </c>
      <c r="I636" s="106"/>
      <c r="J636" s="106"/>
      <c r="K636" s="107" t="n">
        <f aca="false">SUM(I636,J636)</f>
        <v>0</v>
      </c>
      <c r="L636" s="107" t="n">
        <f aca="false">J636-I636</f>
        <v>0</v>
      </c>
      <c r="M636" s="106"/>
      <c r="N636" s="97"/>
    </row>
    <row r="637" customFormat="false" ht="14" hidden="false" customHeight="false" outlineLevel="0" collapsed="false">
      <c r="A637" s="108" t="s">
        <v>503</v>
      </c>
      <c r="B637" s="92" t="s">
        <v>504</v>
      </c>
      <c r="C637" s="93"/>
      <c r="D637" s="94" t="s">
        <v>23</v>
      </c>
      <c r="E637" s="123" t="n">
        <f aca="false">SUM(E638:E639)</f>
        <v>0</v>
      </c>
      <c r="F637" s="123" t="n">
        <f aca="false">SUM(F638:F639)</f>
        <v>0</v>
      </c>
      <c r="G637" s="140" t="n">
        <f aca="false">SUM(E637,F637)</f>
        <v>0</v>
      </c>
      <c r="H637" s="140" t="n">
        <f aca="false">F637-E637</f>
        <v>0</v>
      </c>
      <c r="I637" s="123" t="n">
        <f aca="false">SUM(I638:I639)</f>
        <v>0</v>
      </c>
      <c r="J637" s="123" t="n">
        <f aca="false">SUM(J638:J639)</f>
        <v>0</v>
      </c>
      <c r="K637" s="140" t="n">
        <f aca="false">SUM(I637,J637)</f>
        <v>0</v>
      </c>
      <c r="L637" s="140" t="n">
        <f aca="false">J637-I637</f>
        <v>0</v>
      </c>
      <c r="M637" s="95"/>
      <c r="N637" s="97"/>
    </row>
    <row r="638" s="40" customFormat="true" ht="14" hidden="false" customHeight="false" outlineLevel="0" collapsed="false">
      <c r="A638" s="113" t="s">
        <v>85</v>
      </c>
      <c r="B638" s="99"/>
      <c r="C638" s="100"/>
      <c r="D638" s="101"/>
      <c r="E638" s="106"/>
      <c r="F638" s="106"/>
      <c r="G638" s="107" t="n">
        <f aca="false">SUM(E638,F638)</f>
        <v>0</v>
      </c>
      <c r="H638" s="107" t="n">
        <f aca="false">F638-E638</f>
        <v>0</v>
      </c>
      <c r="I638" s="106"/>
      <c r="J638" s="106"/>
      <c r="K638" s="107" t="n">
        <f aca="false">SUM(I638,J638)</f>
        <v>0</v>
      </c>
      <c r="L638" s="107" t="n">
        <f aca="false">J638-I638</f>
        <v>0</v>
      </c>
      <c r="M638" s="106"/>
      <c r="N638" s="97"/>
    </row>
    <row r="639" s="40" customFormat="true" ht="14" hidden="false" customHeight="false" outlineLevel="0" collapsed="false">
      <c r="A639" s="113" t="s">
        <v>85</v>
      </c>
      <c r="B639" s="99"/>
      <c r="C639" s="100"/>
      <c r="D639" s="101"/>
      <c r="E639" s="124"/>
      <c r="F639" s="124"/>
      <c r="G639" s="125"/>
      <c r="H639" s="125"/>
      <c r="I639" s="124"/>
      <c r="J639" s="124"/>
      <c r="K639" s="125"/>
      <c r="L639" s="125"/>
      <c r="M639" s="124"/>
      <c r="N639" s="97"/>
    </row>
    <row r="640" customFormat="false" ht="14" hidden="false" customHeight="false" outlineLevel="0" collapsed="false">
      <c r="A640" s="91" t="s">
        <v>505</v>
      </c>
      <c r="B640" s="92" t="s">
        <v>506</v>
      </c>
      <c r="C640" s="93" t="s">
        <v>99</v>
      </c>
      <c r="D640" s="94" t="s">
        <v>23</v>
      </c>
      <c r="E640" s="123" t="n">
        <f aca="false">SUM(E641:E642)</f>
        <v>0</v>
      </c>
      <c r="F640" s="123" t="n">
        <f aca="false">SUM(F641:F642)</f>
        <v>0</v>
      </c>
      <c r="G640" s="140" t="n">
        <f aca="false">SUM(E640,F640)</f>
        <v>0</v>
      </c>
      <c r="H640" s="140" t="n">
        <f aca="false">F640-E640</f>
        <v>0</v>
      </c>
      <c r="I640" s="123" t="n">
        <f aca="false">SUM(I641:I642)</f>
        <v>0</v>
      </c>
      <c r="J640" s="123" t="n">
        <f aca="false">SUM(J641:J642)</f>
        <v>0</v>
      </c>
      <c r="K640" s="140" t="n">
        <f aca="false">SUM(I640,J640)</f>
        <v>0</v>
      </c>
      <c r="L640" s="140" t="n">
        <f aca="false">J640-I640</f>
        <v>0</v>
      </c>
      <c r="M640" s="95"/>
      <c r="N640" s="97"/>
    </row>
    <row r="641" s="40" customFormat="true" ht="14" hidden="false" customHeight="false" outlineLevel="0" collapsed="false">
      <c r="A641" s="98" t="s">
        <v>85</v>
      </c>
      <c r="B641" s="104"/>
      <c r="C641" s="105"/>
      <c r="D641" s="101"/>
      <c r="E641" s="106"/>
      <c r="F641" s="106"/>
      <c r="G641" s="107" t="n">
        <f aca="false">SUM(E641,F641)</f>
        <v>0</v>
      </c>
      <c r="H641" s="107" t="n">
        <f aca="false">F641-E641</f>
        <v>0</v>
      </c>
      <c r="I641" s="106"/>
      <c r="J641" s="106"/>
      <c r="K641" s="107" t="n">
        <f aca="false">SUM(I641,J641)</f>
        <v>0</v>
      </c>
      <c r="L641" s="107" t="n">
        <f aca="false">J641-I641</f>
        <v>0</v>
      </c>
      <c r="M641" s="106"/>
      <c r="N641" s="97"/>
    </row>
    <row r="642" s="40" customFormat="true" ht="14" hidden="false" customHeight="false" outlineLevel="0" collapsed="false">
      <c r="A642" s="98" t="s">
        <v>85</v>
      </c>
      <c r="B642" s="99"/>
      <c r="C642" s="100"/>
      <c r="D642" s="101"/>
      <c r="E642" s="124"/>
      <c r="F642" s="124"/>
      <c r="G642" s="125"/>
      <c r="H642" s="125"/>
      <c r="I642" s="124"/>
      <c r="J642" s="124"/>
      <c r="K642" s="125"/>
      <c r="L642" s="125"/>
      <c r="M642" s="124"/>
      <c r="N642" s="97"/>
    </row>
    <row r="643" customFormat="false" ht="14" hidden="false" customHeight="false" outlineLevel="0" collapsed="false">
      <c r="A643" s="108" t="s">
        <v>507</v>
      </c>
      <c r="B643" s="92" t="s">
        <v>508</v>
      </c>
      <c r="C643" s="93"/>
      <c r="D643" s="94" t="s">
        <v>23</v>
      </c>
      <c r="E643" s="123" t="n">
        <f aca="false">SUM(E644:E645)</f>
        <v>0</v>
      </c>
      <c r="F643" s="123" t="n">
        <f aca="false">SUM(F644:F645)</f>
        <v>0</v>
      </c>
      <c r="G643" s="140" t="n">
        <f aca="false">SUM(E643,F643)</f>
        <v>0</v>
      </c>
      <c r="H643" s="140" t="n">
        <f aca="false">F643-E643</f>
        <v>0</v>
      </c>
      <c r="I643" s="123" t="n">
        <f aca="false">SUM(I644:I645)</f>
        <v>0</v>
      </c>
      <c r="J643" s="123" t="n">
        <f aca="false">SUM(J644:J645)</f>
        <v>0</v>
      </c>
      <c r="K643" s="140" t="n">
        <f aca="false">SUM(I643,J643)</f>
        <v>0</v>
      </c>
      <c r="L643" s="140" t="n">
        <f aca="false">J643-I643</f>
        <v>0</v>
      </c>
      <c r="M643" s="95"/>
      <c r="N643" s="97"/>
    </row>
    <row r="644" s="40" customFormat="true" ht="14" hidden="false" customHeight="false" outlineLevel="0" collapsed="false">
      <c r="A644" s="113" t="s">
        <v>85</v>
      </c>
      <c r="B644" s="104"/>
      <c r="C644" s="105"/>
      <c r="D644" s="101"/>
      <c r="E644" s="106"/>
      <c r="F644" s="106"/>
      <c r="G644" s="107" t="n">
        <f aca="false">SUM(E644,F644)</f>
        <v>0</v>
      </c>
      <c r="H644" s="107" t="n">
        <f aca="false">F644-E644</f>
        <v>0</v>
      </c>
      <c r="I644" s="106"/>
      <c r="J644" s="106"/>
      <c r="K644" s="107" t="n">
        <f aca="false">SUM(I644,J644)</f>
        <v>0</v>
      </c>
      <c r="L644" s="107" t="n">
        <f aca="false">J644-I644</f>
        <v>0</v>
      </c>
      <c r="M644" s="106"/>
      <c r="N644" s="97"/>
    </row>
    <row r="645" s="40" customFormat="true" ht="14" hidden="false" customHeight="false" outlineLevel="0" collapsed="false">
      <c r="A645" s="113" t="s">
        <v>85</v>
      </c>
      <c r="B645" s="99"/>
      <c r="C645" s="100"/>
      <c r="D645" s="101"/>
      <c r="E645" s="124"/>
      <c r="F645" s="124"/>
      <c r="G645" s="125"/>
      <c r="H645" s="125"/>
      <c r="I645" s="124"/>
      <c r="J645" s="124"/>
      <c r="K645" s="125"/>
      <c r="L645" s="125"/>
      <c r="M645" s="124"/>
      <c r="N645" s="97"/>
    </row>
    <row r="646" customFormat="false" ht="14" hidden="false" customHeight="false" outlineLevel="0" collapsed="false">
      <c r="A646" s="91" t="s">
        <v>509</v>
      </c>
      <c r="B646" s="92" t="s">
        <v>510</v>
      </c>
      <c r="C646" s="93"/>
      <c r="D646" s="94" t="s">
        <v>23</v>
      </c>
      <c r="E646" s="123" t="n">
        <f aca="false">SUM(E647:E648)</f>
        <v>0</v>
      </c>
      <c r="F646" s="123" t="n">
        <f aca="false">SUM(F647:F648)</f>
        <v>0</v>
      </c>
      <c r="G646" s="140" t="n">
        <f aca="false">SUM(E646,F646)</f>
        <v>0</v>
      </c>
      <c r="H646" s="140" t="n">
        <f aca="false">F646-E646</f>
        <v>0</v>
      </c>
      <c r="I646" s="123" t="n">
        <f aca="false">SUM(I647:I648)</f>
        <v>0</v>
      </c>
      <c r="J646" s="123" t="n">
        <f aca="false">SUM(J647:J648)</f>
        <v>0</v>
      </c>
      <c r="K646" s="140" t="n">
        <f aca="false">SUM(I646,J646)</f>
        <v>0</v>
      </c>
      <c r="L646" s="140" t="n">
        <f aca="false">J646-I646</f>
        <v>0</v>
      </c>
      <c r="M646" s="95"/>
      <c r="N646" s="97"/>
    </row>
    <row r="647" s="40" customFormat="true" ht="14" hidden="false" customHeight="false" outlineLevel="0" collapsed="false">
      <c r="A647" s="98" t="s">
        <v>85</v>
      </c>
      <c r="B647" s="104"/>
      <c r="C647" s="105"/>
      <c r="D647" s="101"/>
      <c r="E647" s="106"/>
      <c r="F647" s="106"/>
      <c r="G647" s="107" t="n">
        <f aca="false">SUM(E647,F647)</f>
        <v>0</v>
      </c>
      <c r="H647" s="107" t="n">
        <f aca="false">F647-E647</f>
        <v>0</v>
      </c>
      <c r="I647" s="106"/>
      <c r="J647" s="106"/>
      <c r="K647" s="107" t="n">
        <f aca="false">SUM(I647,J647)</f>
        <v>0</v>
      </c>
      <c r="L647" s="107" t="n">
        <f aca="false">J647-I647</f>
        <v>0</v>
      </c>
      <c r="M647" s="106"/>
      <c r="N647" s="97"/>
    </row>
    <row r="648" s="40" customFormat="true" ht="14" hidden="false" customHeight="false" outlineLevel="0" collapsed="false">
      <c r="A648" s="98" t="s">
        <v>85</v>
      </c>
      <c r="B648" s="99"/>
      <c r="C648" s="100"/>
      <c r="D648" s="101"/>
      <c r="E648" s="124"/>
      <c r="F648" s="124"/>
      <c r="G648" s="125"/>
      <c r="H648" s="125"/>
      <c r="I648" s="124"/>
      <c r="J648" s="124"/>
      <c r="K648" s="125"/>
      <c r="L648" s="125"/>
      <c r="M648" s="124"/>
      <c r="N648" s="97"/>
    </row>
    <row r="649" customFormat="false" ht="14" hidden="false" customHeight="false" outlineLevel="0" collapsed="false">
      <c r="A649" s="108" t="s">
        <v>511</v>
      </c>
      <c r="B649" s="92" t="s">
        <v>512</v>
      </c>
      <c r="C649" s="93" t="s">
        <v>99</v>
      </c>
      <c r="D649" s="94" t="s">
        <v>23</v>
      </c>
      <c r="E649" s="95" t="n">
        <f aca="false">SUM(E650:E651)</f>
        <v>0</v>
      </c>
      <c r="F649" s="95" t="n">
        <f aca="false">SUM(F650:F651)</f>
        <v>0</v>
      </c>
      <c r="G649" s="96" t="n">
        <f aca="false">SUM(E649,F649)</f>
        <v>0</v>
      </c>
      <c r="H649" s="96" t="n">
        <f aca="false">F649-E649</f>
        <v>0</v>
      </c>
      <c r="I649" s="95" t="n">
        <f aca="false">SUM(I650:I651)</f>
        <v>0</v>
      </c>
      <c r="J649" s="95" t="n">
        <f aca="false">SUM(J650:J651)</f>
        <v>0</v>
      </c>
      <c r="K649" s="96" t="n">
        <f aca="false">SUM(I649,J649)</f>
        <v>0</v>
      </c>
      <c r="L649" s="96" t="n">
        <f aca="false">J649-I649</f>
        <v>0</v>
      </c>
      <c r="M649" s="95"/>
      <c r="N649" s="97"/>
    </row>
    <row r="650" s="40" customFormat="true" ht="14" hidden="false" customHeight="false" outlineLevel="0" collapsed="false">
      <c r="A650" s="98" t="s">
        <v>85</v>
      </c>
      <c r="B650" s="99"/>
      <c r="C650" s="100"/>
      <c r="D650" s="101"/>
      <c r="E650" s="102"/>
      <c r="F650" s="102"/>
      <c r="G650" s="103" t="n">
        <f aca="false">SUM(E650,F650)</f>
        <v>0</v>
      </c>
      <c r="H650" s="103" t="n">
        <f aca="false">F650-E650</f>
        <v>0</v>
      </c>
      <c r="I650" s="102"/>
      <c r="J650" s="102"/>
      <c r="K650" s="103" t="n">
        <f aca="false">SUM(I650,J650)</f>
        <v>0</v>
      </c>
      <c r="L650" s="103" t="n">
        <f aca="false">J650-I650</f>
        <v>0</v>
      </c>
      <c r="M650" s="102"/>
      <c r="N650" s="97"/>
    </row>
    <row r="651" s="40" customFormat="true" ht="14" hidden="false" customHeight="false" outlineLevel="0" collapsed="false">
      <c r="A651" s="98" t="s">
        <v>85</v>
      </c>
      <c r="B651" s="99"/>
      <c r="C651" s="100"/>
      <c r="D651" s="101"/>
      <c r="E651" s="106"/>
      <c r="F651" s="106"/>
      <c r="G651" s="107" t="n">
        <f aca="false">SUM(E651,F651)</f>
        <v>0</v>
      </c>
      <c r="H651" s="107" t="n">
        <f aca="false">F651-E651</f>
        <v>0</v>
      </c>
      <c r="I651" s="106"/>
      <c r="J651" s="106"/>
      <c r="K651" s="107" t="n">
        <f aca="false">SUM(I651,J651)</f>
        <v>0</v>
      </c>
      <c r="L651" s="107" t="n">
        <f aca="false">J651-I651</f>
        <v>0</v>
      </c>
      <c r="M651" s="106"/>
      <c r="N651" s="97"/>
    </row>
    <row r="652" customFormat="false" ht="14" hidden="false" customHeight="false" outlineLevel="0" collapsed="false">
      <c r="A652" s="108" t="s">
        <v>513</v>
      </c>
      <c r="B652" s="92" t="s">
        <v>514</v>
      </c>
      <c r="C652" s="93" t="s">
        <v>99</v>
      </c>
      <c r="D652" s="94" t="s">
        <v>23</v>
      </c>
      <c r="E652" s="123" t="n">
        <f aca="false">SUM(E653:E654)</f>
        <v>0</v>
      </c>
      <c r="F652" s="123" t="n">
        <f aca="false">SUM(F653:F654)</f>
        <v>0</v>
      </c>
      <c r="G652" s="140" t="n">
        <f aca="false">SUM(E652,F652)</f>
        <v>0</v>
      </c>
      <c r="H652" s="140" t="n">
        <f aca="false">F652-E652</f>
        <v>0</v>
      </c>
      <c r="I652" s="123" t="n">
        <f aca="false">SUM(I653:I654)</f>
        <v>0</v>
      </c>
      <c r="J652" s="123" t="n">
        <f aca="false">SUM(J653:J654)</f>
        <v>0</v>
      </c>
      <c r="K652" s="140" t="n">
        <f aca="false">SUM(I652,J652)</f>
        <v>0</v>
      </c>
      <c r="L652" s="140" t="n">
        <f aca="false">J652-I652</f>
        <v>0</v>
      </c>
      <c r="M652" s="95"/>
      <c r="N652" s="97"/>
    </row>
    <row r="653" s="40" customFormat="true" ht="14" hidden="false" customHeight="false" outlineLevel="0" collapsed="false">
      <c r="A653" s="113" t="s">
        <v>85</v>
      </c>
      <c r="B653" s="99"/>
      <c r="C653" s="100"/>
      <c r="D653" s="101"/>
      <c r="E653" s="106"/>
      <c r="F653" s="106"/>
      <c r="G653" s="107" t="n">
        <f aca="false">SUM(E653,F653)</f>
        <v>0</v>
      </c>
      <c r="H653" s="107" t="n">
        <f aca="false">F653-E653</f>
        <v>0</v>
      </c>
      <c r="I653" s="106"/>
      <c r="J653" s="106"/>
      <c r="K653" s="107" t="n">
        <f aca="false">SUM(I653,J653)</f>
        <v>0</v>
      </c>
      <c r="L653" s="107" t="n">
        <f aca="false">J653-I653</f>
        <v>0</v>
      </c>
      <c r="M653" s="106"/>
      <c r="N653" s="97"/>
    </row>
    <row r="654" s="40" customFormat="true" ht="14" hidden="false" customHeight="false" outlineLevel="0" collapsed="false">
      <c r="A654" s="113" t="s">
        <v>85</v>
      </c>
      <c r="B654" s="99"/>
      <c r="C654" s="100"/>
      <c r="D654" s="101"/>
      <c r="E654" s="124"/>
      <c r="F654" s="124"/>
      <c r="G654" s="125"/>
      <c r="H654" s="125"/>
      <c r="I654" s="124"/>
      <c r="J654" s="124"/>
      <c r="K654" s="125"/>
      <c r="L654" s="125"/>
      <c r="M654" s="124"/>
      <c r="N654" s="97"/>
    </row>
    <row r="655" customFormat="false" ht="14" hidden="false" customHeight="false" outlineLevel="0" collapsed="false">
      <c r="A655" s="108" t="s">
        <v>515</v>
      </c>
      <c r="B655" s="92" t="s">
        <v>516</v>
      </c>
      <c r="C655" s="93"/>
      <c r="D655" s="94" t="s">
        <v>23</v>
      </c>
      <c r="E655" s="123" t="n">
        <f aca="false">SUM(E656:E657)</f>
        <v>0</v>
      </c>
      <c r="F655" s="123" t="n">
        <f aca="false">SUM(F656:F657)</f>
        <v>0</v>
      </c>
      <c r="G655" s="140" t="n">
        <f aca="false">SUM(E655,F655)</f>
        <v>0</v>
      </c>
      <c r="H655" s="140" t="n">
        <f aca="false">F655-E655</f>
        <v>0</v>
      </c>
      <c r="I655" s="123" t="n">
        <f aca="false">SUM(I656:I657)</f>
        <v>0</v>
      </c>
      <c r="J655" s="123" t="n">
        <f aca="false">SUM(J656:J657)</f>
        <v>0</v>
      </c>
      <c r="K655" s="140" t="n">
        <f aca="false">SUM(I655,J655)</f>
        <v>0</v>
      </c>
      <c r="L655" s="140" t="n">
        <f aca="false">J655-I655</f>
        <v>0</v>
      </c>
      <c r="M655" s="95"/>
      <c r="N655" s="97"/>
    </row>
    <row r="656" s="40" customFormat="true" ht="14" hidden="false" customHeight="false" outlineLevel="0" collapsed="false">
      <c r="A656" s="113" t="s">
        <v>85</v>
      </c>
      <c r="B656" s="104"/>
      <c r="C656" s="105"/>
      <c r="D656" s="101"/>
      <c r="E656" s="106"/>
      <c r="F656" s="106"/>
      <c r="G656" s="107" t="n">
        <f aca="false">SUM(E656,F656)</f>
        <v>0</v>
      </c>
      <c r="H656" s="107" t="n">
        <f aca="false">F656-E656</f>
        <v>0</v>
      </c>
      <c r="I656" s="106"/>
      <c r="J656" s="106"/>
      <c r="K656" s="107" t="n">
        <f aca="false">SUM(I656,J656)</f>
        <v>0</v>
      </c>
      <c r="L656" s="107" t="n">
        <f aca="false">J656-I656</f>
        <v>0</v>
      </c>
      <c r="M656" s="106"/>
      <c r="N656" s="97"/>
    </row>
    <row r="657" s="40" customFormat="true" ht="14" hidden="false" customHeight="false" outlineLevel="0" collapsed="false">
      <c r="A657" s="98" t="s">
        <v>85</v>
      </c>
      <c r="B657" s="99"/>
      <c r="C657" s="100"/>
      <c r="D657" s="101"/>
      <c r="E657" s="106"/>
      <c r="F657" s="106"/>
      <c r="G657" s="107" t="n">
        <f aca="false">SUM(E657,F657)</f>
        <v>0</v>
      </c>
      <c r="H657" s="107" t="n">
        <f aca="false">F657-E657</f>
        <v>0</v>
      </c>
      <c r="I657" s="106"/>
      <c r="J657" s="106"/>
      <c r="K657" s="107" t="n">
        <f aca="false">SUM(I657,J657)</f>
        <v>0</v>
      </c>
      <c r="L657" s="107" t="n">
        <f aca="false">J657-I657</f>
        <v>0</v>
      </c>
      <c r="M657" s="106"/>
      <c r="N657" s="97"/>
    </row>
    <row r="658" s="40" customFormat="true" ht="14" hidden="false" customHeight="false" outlineLevel="0" collapsed="false">
      <c r="A658" s="145" t="s">
        <v>517</v>
      </c>
      <c r="B658" s="146" t="s">
        <v>518</v>
      </c>
      <c r="C658" s="147"/>
      <c r="D658" s="94" t="s">
        <v>23</v>
      </c>
      <c r="E658" s="123" t="n">
        <f aca="false">SUM(E659:E660)</f>
        <v>0</v>
      </c>
      <c r="F658" s="123" t="n">
        <f aca="false">SUM(F659:F660)</f>
        <v>0</v>
      </c>
      <c r="G658" s="140" t="n">
        <f aca="false">SUM(E658,F658)</f>
        <v>0</v>
      </c>
      <c r="H658" s="140" t="n">
        <f aca="false">F658-E658</f>
        <v>0</v>
      </c>
      <c r="I658" s="123" t="n">
        <f aca="false">SUM(I659:I660)</f>
        <v>0</v>
      </c>
      <c r="J658" s="123" t="n">
        <f aca="false">SUM(J659:J660)</f>
        <v>0</v>
      </c>
      <c r="K658" s="140" t="n">
        <f aca="false">SUM(I658,J658)</f>
        <v>0</v>
      </c>
      <c r="L658" s="140" t="n">
        <f aca="false">J658-I658</f>
        <v>0</v>
      </c>
      <c r="M658" s="95"/>
      <c r="N658" s="97"/>
    </row>
    <row r="659" s="40" customFormat="true" ht="14" hidden="false" customHeight="false" outlineLevel="0" collapsed="false">
      <c r="A659" s="98" t="s">
        <v>85</v>
      </c>
      <c r="B659" s="99"/>
      <c r="C659" s="100"/>
      <c r="D659" s="101"/>
      <c r="E659" s="106"/>
      <c r="F659" s="106"/>
      <c r="G659" s="107" t="n">
        <f aca="false">SUM(E659,F659)</f>
        <v>0</v>
      </c>
      <c r="H659" s="107" t="n">
        <f aca="false">F659-E659</f>
        <v>0</v>
      </c>
      <c r="I659" s="106"/>
      <c r="J659" s="106"/>
      <c r="K659" s="107" t="n">
        <f aca="false">SUM(I659,J659)</f>
        <v>0</v>
      </c>
      <c r="L659" s="107" t="n">
        <f aca="false">J659-I659</f>
        <v>0</v>
      </c>
      <c r="M659" s="106"/>
      <c r="N659" s="97"/>
    </row>
    <row r="660" s="40" customFormat="true" ht="14" hidden="false" customHeight="false" outlineLevel="0" collapsed="false">
      <c r="A660" s="98" t="s">
        <v>85</v>
      </c>
      <c r="B660" s="99"/>
      <c r="C660" s="100"/>
      <c r="D660" s="101"/>
      <c r="E660" s="106"/>
      <c r="F660" s="106"/>
      <c r="G660" s="107" t="n">
        <f aca="false">SUM(E660,F660)</f>
        <v>0</v>
      </c>
      <c r="H660" s="107" t="n">
        <f aca="false">F660-E660</f>
        <v>0</v>
      </c>
      <c r="I660" s="106"/>
      <c r="J660" s="106"/>
      <c r="K660" s="107" t="n">
        <f aca="false">SUM(I660,J660)</f>
        <v>0</v>
      </c>
      <c r="L660" s="107" t="n">
        <f aca="false">J660-I660</f>
        <v>0</v>
      </c>
      <c r="M660" s="106"/>
      <c r="N660" s="97"/>
    </row>
    <row r="661" customFormat="false" ht="14" hidden="false" customHeight="false" outlineLevel="0" collapsed="false">
      <c r="A661" s="91" t="s">
        <v>519</v>
      </c>
      <c r="B661" s="92" t="s">
        <v>520</v>
      </c>
      <c r="C661" s="93" t="s">
        <v>99</v>
      </c>
      <c r="D661" s="94" t="s">
        <v>23</v>
      </c>
      <c r="E661" s="95" t="n">
        <f aca="false">SUM(E662:E663)</f>
        <v>0</v>
      </c>
      <c r="F661" s="95" t="n">
        <f aca="false">SUM(F662:F663)</f>
        <v>0</v>
      </c>
      <c r="G661" s="96" t="n">
        <f aca="false">SUM(E661,F661)</f>
        <v>0</v>
      </c>
      <c r="H661" s="96" t="n">
        <f aca="false">F661-E661</f>
        <v>0</v>
      </c>
      <c r="I661" s="95" t="n">
        <f aca="false">SUM(I662:I663)</f>
        <v>0</v>
      </c>
      <c r="J661" s="95" t="n">
        <f aca="false">SUM(J662:J663)</f>
        <v>0</v>
      </c>
      <c r="K661" s="96" t="n">
        <f aca="false">SUM(I661,J661)</f>
        <v>0</v>
      </c>
      <c r="L661" s="96" t="n">
        <f aca="false">J661-I661</f>
        <v>0</v>
      </c>
      <c r="M661" s="95"/>
      <c r="N661" s="97"/>
    </row>
    <row r="662" s="40" customFormat="true" ht="14" hidden="false" customHeight="false" outlineLevel="0" collapsed="false">
      <c r="A662" s="98" t="s">
        <v>85</v>
      </c>
      <c r="B662" s="99"/>
      <c r="C662" s="100"/>
      <c r="D662" s="101"/>
      <c r="E662" s="102"/>
      <c r="F662" s="102"/>
      <c r="G662" s="103" t="n">
        <f aca="false">SUM(E662,F662)</f>
        <v>0</v>
      </c>
      <c r="H662" s="103" t="n">
        <f aca="false">F662-E662</f>
        <v>0</v>
      </c>
      <c r="I662" s="102"/>
      <c r="J662" s="102"/>
      <c r="K662" s="103" t="n">
        <f aca="false">SUM(I662,J662)</f>
        <v>0</v>
      </c>
      <c r="L662" s="103" t="n">
        <f aca="false">J662-I662</f>
        <v>0</v>
      </c>
      <c r="M662" s="102"/>
      <c r="N662" s="97"/>
    </row>
    <row r="663" s="40" customFormat="true" ht="14" hidden="false" customHeight="false" outlineLevel="0" collapsed="false">
      <c r="A663" s="98" t="s">
        <v>85</v>
      </c>
      <c r="B663" s="104"/>
      <c r="C663" s="105"/>
      <c r="D663" s="101"/>
      <c r="E663" s="106"/>
      <c r="F663" s="106"/>
      <c r="G663" s="107" t="n">
        <f aca="false">SUM(E663,F663)</f>
        <v>0</v>
      </c>
      <c r="H663" s="107" t="n">
        <f aca="false">F663-E663</f>
        <v>0</v>
      </c>
      <c r="I663" s="106"/>
      <c r="J663" s="106"/>
      <c r="K663" s="107" t="n">
        <f aca="false">SUM(I663,J663)</f>
        <v>0</v>
      </c>
      <c r="L663" s="107" t="n">
        <f aca="false">J663-I663</f>
        <v>0</v>
      </c>
      <c r="M663" s="106"/>
      <c r="N663" s="97"/>
    </row>
    <row r="664" customFormat="false" ht="14" hidden="false" customHeight="false" outlineLevel="0" collapsed="false">
      <c r="A664" s="108" t="s">
        <v>521</v>
      </c>
      <c r="B664" s="92" t="s">
        <v>522</v>
      </c>
      <c r="C664" s="93" t="s">
        <v>99</v>
      </c>
      <c r="D664" s="94" t="s">
        <v>23</v>
      </c>
      <c r="E664" s="123" t="n">
        <f aca="false">SUM(E665:E666)</f>
        <v>0</v>
      </c>
      <c r="F664" s="123" t="n">
        <f aca="false">SUM(F665:F666)</f>
        <v>0</v>
      </c>
      <c r="G664" s="140" t="n">
        <f aca="false">SUM(E664,F664)</f>
        <v>0</v>
      </c>
      <c r="H664" s="140" t="n">
        <f aca="false">F664-E664</f>
        <v>0</v>
      </c>
      <c r="I664" s="123" t="n">
        <f aca="false">SUM(I665:I666)</f>
        <v>0</v>
      </c>
      <c r="J664" s="123" t="n">
        <f aca="false">SUM(J665:J666)</f>
        <v>0</v>
      </c>
      <c r="K664" s="140" t="n">
        <f aca="false">SUM(I664,J664)</f>
        <v>0</v>
      </c>
      <c r="L664" s="140" t="n">
        <f aca="false">J664-I664</f>
        <v>0</v>
      </c>
      <c r="M664" s="95"/>
      <c r="N664" s="97"/>
    </row>
    <row r="665" s="40" customFormat="true" ht="14" hidden="false" customHeight="false" outlineLevel="0" collapsed="false">
      <c r="A665" s="113" t="s">
        <v>85</v>
      </c>
      <c r="B665" s="99"/>
      <c r="C665" s="100"/>
      <c r="D665" s="101"/>
      <c r="E665" s="106"/>
      <c r="F665" s="106"/>
      <c r="G665" s="107" t="n">
        <f aca="false">SUM(E665,F665)</f>
        <v>0</v>
      </c>
      <c r="H665" s="107" t="n">
        <f aca="false">F665-E665</f>
        <v>0</v>
      </c>
      <c r="I665" s="106"/>
      <c r="J665" s="106"/>
      <c r="K665" s="107" t="n">
        <f aca="false">SUM(I665,J665)</f>
        <v>0</v>
      </c>
      <c r="L665" s="107" t="n">
        <f aca="false">J665-I665</f>
        <v>0</v>
      </c>
      <c r="M665" s="106"/>
      <c r="N665" s="97"/>
    </row>
    <row r="666" s="40" customFormat="true" ht="14" hidden="false" customHeight="false" outlineLevel="0" collapsed="false">
      <c r="A666" s="113" t="s">
        <v>85</v>
      </c>
      <c r="B666" s="99"/>
      <c r="C666" s="100"/>
      <c r="D666" s="101"/>
      <c r="E666" s="124"/>
      <c r="F666" s="124"/>
      <c r="G666" s="125"/>
      <c r="H666" s="125"/>
      <c r="I666" s="124"/>
      <c r="J666" s="124"/>
      <c r="K666" s="125"/>
      <c r="L666" s="125"/>
      <c r="M666" s="124"/>
      <c r="N666" s="97"/>
    </row>
    <row r="667" customFormat="false" ht="14" hidden="false" customHeight="false" outlineLevel="0" collapsed="false">
      <c r="A667" s="108" t="s">
        <v>523</v>
      </c>
      <c r="B667" s="92" t="s">
        <v>524</v>
      </c>
      <c r="C667" s="93" t="s">
        <v>99</v>
      </c>
      <c r="D667" s="94" t="s">
        <v>23</v>
      </c>
      <c r="E667" s="123" t="n">
        <f aca="false">SUM(E668:E669)</f>
        <v>0</v>
      </c>
      <c r="F667" s="123" t="n">
        <f aca="false">SUM(F668:F669)</f>
        <v>0</v>
      </c>
      <c r="G667" s="140" t="n">
        <f aca="false">SUM(E667,F667)</f>
        <v>0</v>
      </c>
      <c r="H667" s="140" t="n">
        <f aca="false">F667-E667</f>
        <v>0</v>
      </c>
      <c r="I667" s="123" t="n">
        <f aca="false">SUM(I668:I669)</f>
        <v>0</v>
      </c>
      <c r="J667" s="123" t="n">
        <f aca="false">SUM(J668:J669)</f>
        <v>0</v>
      </c>
      <c r="K667" s="140" t="n">
        <f aca="false">SUM(I667,J667)</f>
        <v>0</v>
      </c>
      <c r="L667" s="140" t="n">
        <f aca="false">J667-I667</f>
        <v>0</v>
      </c>
      <c r="M667" s="95"/>
      <c r="N667" s="97"/>
    </row>
    <row r="668" s="40" customFormat="true" ht="14" hidden="false" customHeight="false" outlineLevel="0" collapsed="false">
      <c r="A668" s="113" t="s">
        <v>85</v>
      </c>
      <c r="B668" s="99"/>
      <c r="C668" s="100"/>
      <c r="D668" s="101"/>
      <c r="E668" s="106"/>
      <c r="F668" s="106"/>
      <c r="G668" s="107" t="n">
        <f aca="false">SUM(E668,F668)</f>
        <v>0</v>
      </c>
      <c r="H668" s="107" t="n">
        <f aca="false">F668-E668</f>
        <v>0</v>
      </c>
      <c r="I668" s="106"/>
      <c r="J668" s="106"/>
      <c r="K668" s="107" t="n">
        <f aca="false">SUM(I668,J668)</f>
        <v>0</v>
      </c>
      <c r="L668" s="107" t="n">
        <f aca="false">J668-I668</f>
        <v>0</v>
      </c>
      <c r="M668" s="106"/>
      <c r="N668" s="97"/>
    </row>
    <row r="669" s="40" customFormat="true" ht="14" hidden="false" customHeight="false" outlineLevel="0" collapsed="false">
      <c r="A669" s="113" t="s">
        <v>85</v>
      </c>
      <c r="B669" s="99"/>
      <c r="C669" s="100"/>
      <c r="D669" s="101"/>
      <c r="E669" s="124"/>
      <c r="F669" s="124"/>
      <c r="G669" s="125"/>
      <c r="H669" s="125"/>
      <c r="I669" s="124"/>
      <c r="J669" s="124"/>
      <c r="K669" s="125"/>
      <c r="L669" s="125"/>
      <c r="M669" s="124"/>
      <c r="N669" s="97"/>
    </row>
    <row r="670" customFormat="false" ht="14" hidden="false" customHeight="false" outlineLevel="0" collapsed="false">
      <c r="A670" s="108" t="s">
        <v>525</v>
      </c>
      <c r="B670" s="92" t="s">
        <v>526</v>
      </c>
      <c r="C670" s="93" t="s">
        <v>99</v>
      </c>
      <c r="D670" s="94" t="s">
        <v>23</v>
      </c>
      <c r="E670" s="123" t="n">
        <f aca="false">SUM(E671:E672)</f>
        <v>0</v>
      </c>
      <c r="F670" s="123" t="n">
        <f aca="false">SUM(F671:F672)</f>
        <v>0</v>
      </c>
      <c r="G670" s="140" t="n">
        <f aca="false">SUM(E670,F670)</f>
        <v>0</v>
      </c>
      <c r="H670" s="140" t="n">
        <f aca="false">F670-E670</f>
        <v>0</v>
      </c>
      <c r="I670" s="123" t="n">
        <f aca="false">SUM(I671:I672)</f>
        <v>0</v>
      </c>
      <c r="J670" s="123" t="n">
        <f aca="false">SUM(J671:J672)</f>
        <v>0</v>
      </c>
      <c r="K670" s="140" t="n">
        <f aca="false">SUM(I670,J670)</f>
        <v>0</v>
      </c>
      <c r="L670" s="140" t="n">
        <f aca="false">J670-I670</f>
        <v>0</v>
      </c>
      <c r="M670" s="95"/>
      <c r="N670" s="97"/>
    </row>
    <row r="671" s="40" customFormat="true" ht="14" hidden="false" customHeight="false" outlineLevel="0" collapsed="false">
      <c r="A671" s="113" t="s">
        <v>85</v>
      </c>
      <c r="B671" s="104"/>
      <c r="C671" s="105"/>
      <c r="D671" s="101"/>
      <c r="E671" s="106"/>
      <c r="F671" s="106"/>
      <c r="G671" s="107" t="n">
        <f aca="false">SUM(E671,F671)</f>
        <v>0</v>
      </c>
      <c r="H671" s="107" t="n">
        <f aca="false">F671-E671</f>
        <v>0</v>
      </c>
      <c r="I671" s="106"/>
      <c r="J671" s="106"/>
      <c r="K671" s="107" t="n">
        <f aca="false">SUM(I671,J671)</f>
        <v>0</v>
      </c>
      <c r="L671" s="107" t="n">
        <f aca="false">J671-I671</f>
        <v>0</v>
      </c>
      <c r="M671" s="106"/>
      <c r="N671" s="97"/>
    </row>
    <row r="672" s="40" customFormat="true" ht="14" hidden="false" customHeight="false" outlineLevel="0" collapsed="false">
      <c r="A672" s="113" t="s">
        <v>85</v>
      </c>
      <c r="B672" s="99"/>
      <c r="C672" s="100"/>
      <c r="D672" s="101"/>
      <c r="E672" s="124"/>
      <c r="F672" s="124"/>
      <c r="G672" s="125"/>
      <c r="H672" s="125"/>
      <c r="I672" s="124"/>
      <c r="J672" s="124"/>
      <c r="K672" s="125"/>
      <c r="L672" s="125"/>
      <c r="M672" s="124"/>
      <c r="N672" s="97"/>
    </row>
    <row r="673" customFormat="false" ht="14" hidden="false" customHeight="false" outlineLevel="0" collapsed="false">
      <c r="A673" s="91" t="s">
        <v>527</v>
      </c>
      <c r="B673" s="92" t="s">
        <v>528</v>
      </c>
      <c r="C673" s="93" t="s">
        <v>99</v>
      </c>
      <c r="D673" s="94" t="s">
        <v>23</v>
      </c>
      <c r="E673" s="95" t="n">
        <f aca="false">SUM(E674:E675)</f>
        <v>0</v>
      </c>
      <c r="F673" s="95" t="n">
        <f aca="false">SUM(F674:F675)</f>
        <v>0</v>
      </c>
      <c r="G673" s="96" t="n">
        <f aca="false">SUM(E673,F673)</f>
        <v>0</v>
      </c>
      <c r="H673" s="96" t="n">
        <f aca="false">F673-E673</f>
        <v>0</v>
      </c>
      <c r="I673" s="95" t="n">
        <f aca="false">SUM(I674:I675)</f>
        <v>0</v>
      </c>
      <c r="J673" s="95" t="n">
        <f aca="false">SUM(J674:J675)</f>
        <v>0</v>
      </c>
      <c r="K673" s="96" t="n">
        <f aca="false">SUM(I673,J673)</f>
        <v>0</v>
      </c>
      <c r="L673" s="96" t="n">
        <f aca="false">J673-I673</f>
        <v>0</v>
      </c>
      <c r="M673" s="95"/>
      <c r="N673" s="97"/>
    </row>
    <row r="674" s="40" customFormat="true" ht="14" hidden="false" customHeight="false" outlineLevel="0" collapsed="false">
      <c r="A674" s="98" t="s">
        <v>85</v>
      </c>
      <c r="B674" s="99"/>
      <c r="C674" s="100"/>
      <c r="D674" s="101"/>
      <c r="E674" s="102"/>
      <c r="F674" s="102"/>
      <c r="G674" s="103" t="n">
        <f aca="false">SUM(E674,F674)</f>
        <v>0</v>
      </c>
      <c r="H674" s="103" t="n">
        <f aca="false">F674-E674</f>
        <v>0</v>
      </c>
      <c r="I674" s="102"/>
      <c r="J674" s="102"/>
      <c r="K674" s="103" t="n">
        <f aca="false">SUM(I674,J674)</f>
        <v>0</v>
      </c>
      <c r="L674" s="103" t="n">
        <f aca="false">J674-I674</f>
        <v>0</v>
      </c>
      <c r="M674" s="102"/>
      <c r="N674" s="97"/>
    </row>
    <row r="675" s="40" customFormat="true" ht="14" hidden="false" customHeight="false" outlineLevel="0" collapsed="false">
      <c r="A675" s="98" t="s">
        <v>85</v>
      </c>
      <c r="B675" s="99"/>
      <c r="C675" s="100"/>
      <c r="D675" s="101"/>
      <c r="E675" s="106"/>
      <c r="F675" s="106"/>
      <c r="G675" s="107" t="n">
        <f aca="false">SUM(E675,F675)</f>
        <v>0</v>
      </c>
      <c r="H675" s="107" t="n">
        <f aca="false">F675-E675</f>
        <v>0</v>
      </c>
      <c r="I675" s="106"/>
      <c r="J675" s="106"/>
      <c r="K675" s="107" t="n">
        <f aca="false">SUM(I675,J675)</f>
        <v>0</v>
      </c>
      <c r="L675" s="107" t="n">
        <f aca="false">J675-I675</f>
        <v>0</v>
      </c>
      <c r="M675" s="106"/>
      <c r="N675" s="97"/>
    </row>
    <row r="676" customFormat="false" ht="14" hidden="false" customHeight="false" outlineLevel="0" collapsed="false">
      <c r="A676" s="108" t="s">
        <v>529</v>
      </c>
      <c r="B676" s="92" t="s">
        <v>530</v>
      </c>
      <c r="C676" s="93" t="s">
        <v>99</v>
      </c>
      <c r="D676" s="94" t="s">
        <v>23</v>
      </c>
      <c r="E676" s="123" t="n">
        <f aca="false">SUM(E677:E678)</f>
        <v>0</v>
      </c>
      <c r="F676" s="123" t="n">
        <f aca="false">SUM(F677:F678)</f>
        <v>0</v>
      </c>
      <c r="G676" s="140" t="n">
        <f aca="false">SUM(E676,F676)</f>
        <v>0</v>
      </c>
      <c r="H676" s="140" t="n">
        <f aca="false">F676-E676</f>
        <v>0</v>
      </c>
      <c r="I676" s="123" t="n">
        <f aca="false">SUM(I677:I678)</f>
        <v>0</v>
      </c>
      <c r="J676" s="123" t="n">
        <f aca="false">SUM(J677:J678)</f>
        <v>0</v>
      </c>
      <c r="K676" s="140" t="n">
        <f aca="false">SUM(I676,J676)</f>
        <v>0</v>
      </c>
      <c r="L676" s="140" t="n">
        <f aca="false">J676-I676</f>
        <v>0</v>
      </c>
      <c r="M676" s="95"/>
      <c r="N676" s="97"/>
    </row>
    <row r="677" s="40" customFormat="true" ht="14" hidden="false" customHeight="false" outlineLevel="0" collapsed="false">
      <c r="A677" s="113" t="s">
        <v>85</v>
      </c>
      <c r="B677" s="99"/>
      <c r="C677" s="100"/>
      <c r="D677" s="101"/>
      <c r="E677" s="106"/>
      <c r="F677" s="106"/>
      <c r="G677" s="107" t="n">
        <f aca="false">SUM(E677,F677)</f>
        <v>0</v>
      </c>
      <c r="H677" s="107" t="n">
        <f aca="false">F677-E677</f>
        <v>0</v>
      </c>
      <c r="I677" s="106"/>
      <c r="J677" s="106"/>
      <c r="K677" s="107" t="n">
        <f aca="false">SUM(I677,J677)</f>
        <v>0</v>
      </c>
      <c r="L677" s="107" t="n">
        <f aca="false">J677-I677</f>
        <v>0</v>
      </c>
      <c r="M677" s="106"/>
      <c r="N677" s="97"/>
    </row>
    <row r="678" s="40" customFormat="true" ht="14" hidden="false" customHeight="false" outlineLevel="0" collapsed="false">
      <c r="A678" s="113" t="s">
        <v>85</v>
      </c>
      <c r="B678" s="99"/>
      <c r="C678" s="100"/>
      <c r="D678" s="101"/>
      <c r="E678" s="124"/>
      <c r="F678" s="124"/>
      <c r="G678" s="125"/>
      <c r="H678" s="125"/>
      <c r="I678" s="124"/>
      <c r="J678" s="124"/>
      <c r="K678" s="125"/>
      <c r="L678" s="125"/>
      <c r="M678" s="124"/>
      <c r="N678" s="97"/>
    </row>
    <row r="679" customFormat="false" ht="14" hidden="false" customHeight="false" outlineLevel="0" collapsed="false">
      <c r="A679" s="108" t="s">
        <v>531</v>
      </c>
      <c r="B679" s="92" t="s">
        <v>532</v>
      </c>
      <c r="C679" s="93" t="s">
        <v>99</v>
      </c>
      <c r="D679" s="94" t="s">
        <v>23</v>
      </c>
      <c r="E679" s="123" t="n">
        <f aca="false">SUM(E680:E681)</f>
        <v>0</v>
      </c>
      <c r="F679" s="123" t="n">
        <f aca="false">SUM(F680:F681)</f>
        <v>0</v>
      </c>
      <c r="G679" s="140" t="n">
        <f aca="false">SUM(E679,F679)</f>
        <v>0</v>
      </c>
      <c r="H679" s="140" t="n">
        <f aca="false">F679-E679</f>
        <v>0</v>
      </c>
      <c r="I679" s="123" t="n">
        <f aca="false">SUM(I680:I681)</f>
        <v>0</v>
      </c>
      <c r="J679" s="123" t="n">
        <f aca="false">SUM(J680:J681)</f>
        <v>0</v>
      </c>
      <c r="K679" s="140" t="n">
        <f aca="false">SUM(I679,J679)</f>
        <v>0</v>
      </c>
      <c r="L679" s="140" t="n">
        <f aca="false">J679-I679</f>
        <v>0</v>
      </c>
      <c r="M679" s="95"/>
      <c r="N679" s="97"/>
    </row>
    <row r="680" s="40" customFormat="true" ht="14" hidden="false" customHeight="false" outlineLevel="0" collapsed="false">
      <c r="A680" s="113" t="s">
        <v>85</v>
      </c>
      <c r="B680" s="104"/>
      <c r="C680" s="105"/>
      <c r="D680" s="101"/>
      <c r="E680" s="106"/>
      <c r="F680" s="106"/>
      <c r="G680" s="107" t="n">
        <f aca="false">SUM(E680,F680)</f>
        <v>0</v>
      </c>
      <c r="H680" s="107" t="n">
        <f aca="false">F680-E680</f>
        <v>0</v>
      </c>
      <c r="I680" s="106"/>
      <c r="J680" s="106"/>
      <c r="K680" s="107" t="n">
        <f aca="false">SUM(I680,J680)</f>
        <v>0</v>
      </c>
      <c r="L680" s="107" t="n">
        <f aca="false">J680-I680</f>
        <v>0</v>
      </c>
      <c r="M680" s="106"/>
      <c r="N680" s="97"/>
    </row>
    <row r="681" s="40" customFormat="true" ht="14" hidden="false" customHeight="false" outlineLevel="0" collapsed="false">
      <c r="A681" s="113" t="s">
        <v>85</v>
      </c>
      <c r="B681" s="99"/>
      <c r="C681" s="100"/>
      <c r="D681" s="101"/>
      <c r="E681" s="124"/>
      <c r="F681" s="124"/>
      <c r="G681" s="125"/>
      <c r="H681" s="125"/>
      <c r="I681" s="124"/>
      <c r="J681" s="124"/>
      <c r="K681" s="125"/>
      <c r="L681" s="125"/>
      <c r="M681" s="124"/>
      <c r="N681" s="97"/>
    </row>
    <row r="682" customFormat="false" ht="14" hidden="false" customHeight="false" outlineLevel="0" collapsed="false">
      <c r="A682" s="108" t="s">
        <v>533</v>
      </c>
      <c r="B682" s="92" t="s">
        <v>534</v>
      </c>
      <c r="C682" s="93" t="s">
        <v>99</v>
      </c>
      <c r="D682" s="94" t="s">
        <v>23</v>
      </c>
      <c r="E682" s="123" t="n">
        <f aca="false">SUM(E683:E684)</f>
        <v>0</v>
      </c>
      <c r="F682" s="123" t="n">
        <f aca="false">SUM(F683:F684)</f>
        <v>0</v>
      </c>
      <c r="G682" s="140" t="n">
        <f aca="false">SUM(E682,F682)</f>
        <v>0</v>
      </c>
      <c r="H682" s="140" t="n">
        <f aca="false">F682-E682</f>
        <v>0</v>
      </c>
      <c r="I682" s="123" t="n">
        <f aca="false">SUM(I683:I684)</f>
        <v>0</v>
      </c>
      <c r="J682" s="123" t="n">
        <f aca="false">SUM(J683:J684)</f>
        <v>0</v>
      </c>
      <c r="K682" s="140" t="n">
        <f aca="false">SUM(I682,J682)</f>
        <v>0</v>
      </c>
      <c r="L682" s="140" t="n">
        <f aca="false">J682-I682</f>
        <v>0</v>
      </c>
      <c r="M682" s="95"/>
      <c r="N682" s="97"/>
    </row>
    <row r="683" s="40" customFormat="true" ht="14" hidden="false" customHeight="false" outlineLevel="0" collapsed="false">
      <c r="A683" s="113" t="s">
        <v>85</v>
      </c>
      <c r="B683" s="99"/>
      <c r="C683" s="100"/>
      <c r="D683" s="101"/>
      <c r="E683" s="106"/>
      <c r="F683" s="106"/>
      <c r="G683" s="107" t="n">
        <f aca="false">SUM(E683,F683)</f>
        <v>0</v>
      </c>
      <c r="H683" s="107" t="n">
        <f aca="false">F683-E683</f>
        <v>0</v>
      </c>
      <c r="I683" s="106"/>
      <c r="J683" s="106"/>
      <c r="K683" s="107" t="n">
        <f aca="false">SUM(I683,J683)</f>
        <v>0</v>
      </c>
      <c r="L683" s="107" t="n">
        <f aca="false">J683-I683</f>
        <v>0</v>
      </c>
      <c r="M683" s="106"/>
      <c r="N683" s="97"/>
    </row>
    <row r="684" s="40" customFormat="true" ht="14" hidden="false" customHeight="false" outlineLevel="0" collapsed="false">
      <c r="A684" s="113" t="s">
        <v>85</v>
      </c>
      <c r="B684" s="99"/>
      <c r="C684" s="100"/>
      <c r="D684" s="101"/>
      <c r="E684" s="124"/>
      <c r="F684" s="124"/>
      <c r="G684" s="125"/>
      <c r="H684" s="125"/>
      <c r="I684" s="124"/>
      <c r="J684" s="124"/>
      <c r="K684" s="125"/>
      <c r="L684" s="125"/>
      <c r="M684" s="124"/>
      <c r="N684" s="97"/>
    </row>
    <row r="685" customFormat="false" ht="14" hidden="false" customHeight="false" outlineLevel="0" collapsed="false">
      <c r="A685" s="108" t="s">
        <v>535</v>
      </c>
      <c r="B685" s="109" t="s">
        <v>536</v>
      </c>
      <c r="C685" s="93" t="s">
        <v>99</v>
      </c>
      <c r="D685" s="94" t="s">
        <v>23</v>
      </c>
      <c r="E685" s="123" t="n">
        <f aca="false">SUM(E686:E687)</f>
        <v>0</v>
      </c>
      <c r="F685" s="123" t="n">
        <f aca="false">SUM(F686:F687)</f>
        <v>0</v>
      </c>
      <c r="G685" s="140" t="n">
        <f aca="false">SUM(E685,F685)</f>
        <v>0</v>
      </c>
      <c r="H685" s="140" t="n">
        <f aca="false">F685-E685</f>
        <v>0</v>
      </c>
      <c r="I685" s="123" t="n">
        <f aca="false">SUM(I686:I687)</f>
        <v>0</v>
      </c>
      <c r="J685" s="123" t="n">
        <f aca="false">SUM(J686:J687)</f>
        <v>0</v>
      </c>
      <c r="K685" s="140" t="n">
        <f aca="false">SUM(I685,J685)</f>
        <v>0</v>
      </c>
      <c r="L685" s="140" t="n">
        <f aca="false">J685-I685</f>
        <v>0</v>
      </c>
      <c r="M685" s="95"/>
      <c r="N685" s="97"/>
    </row>
    <row r="686" s="40" customFormat="true" ht="14" hidden="false" customHeight="false" outlineLevel="0" collapsed="false">
      <c r="A686" s="113" t="s">
        <v>85</v>
      </c>
      <c r="B686" s="111"/>
      <c r="C686" s="105"/>
      <c r="D686" s="101"/>
      <c r="E686" s="106"/>
      <c r="F686" s="106"/>
      <c r="G686" s="107" t="n">
        <f aca="false">SUM(E686,F686)</f>
        <v>0</v>
      </c>
      <c r="H686" s="107" t="n">
        <f aca="false">F686-E686</f>
        <v>0</v>
      </c>
      <c r="I686" s="106"/>
      <c r="J686" s="106"/>
      <c r="K686" s="107" t="n">
        <f aca="false">SUM(I686,J686)</f>
        <v>0</v>
      </c>
      <c r="L686" s="107" t="n">
        <f aca="false">J686-I686</f>
        <v>0</v>
      </c>
      <c r="M686" s="106"/>
      <c r="N686" s="97"/>
    </row>
    <row r="687" s="40" customFormat="true" ht="14" hidden="false" customHeight="false" outlineLevel="0" collapsed="false">
      <c r="A687" s="113" t="s">
        <v>85</v>
      </c>
      <c r="B687" s="110"/>
      <c r="C687" s="100"/>
      <c r="D687" s="101"/>
      <c r="E687" s="124"/>
      <c r="F687" s="124"/>
      <c r="G687" s="125"/>
      <c r="H687" s="125"/>
      <c r="I687" s="124"/>
      <c r="J687" s="124"/>
      <c r="K687" s="125"/>
      <c r="L687" s="125"/>
      <c r="M687" s="124"/>
      <c r="N687" s="97"/>
    </row>
    <row r="688" customFormat="false" ht="14" hidden="false" customHeight="false" outlineLevel="0" collapsed="false">
      <c r="A688" s="108" t="s">
        <v>537</v>
      </c>
      <c r="B688" s="92" t="s">
        <v>538</v>
      </c>
      <c r="C688" s="93" t="s">
        <v>99</v>
      </c>
      <c r="D688" s="94" t="s">
        <v>23</v>
      </c>
      <c r="E688" s="123" t="n">
        <f aca="false">SUM(E689:E690)</f>
        <v>0</v>
      </c>
      <c r="F688" s="123" t="n">
        <f aca="false">SUM(F689:F690)</f>
        <v>0</v>
      </c>
      <c r="G688" s="140" t="n">
        <f aca="false">SUM(E688,F688)</f>
        <v>0</v>
      </c>
      <c r="H688" s="140" t="n">
        <f aca="false">F688-E688</f>
        <v>0</v>
      </c>
      <c r="I688" s="123" t="n">
        <f aca="false">SUM(I689:I690)</f>
        <v>0</v>
      </c>
      <c r="J688" s="123" t="n">
        <f aca="false">SUM(J689:J690)</f>
        <v>0</v>
      </c>
      <c r="K688" s="140" t="n">
        <f aca="false">SUM(I688,J688)</f>
        <v>0</v>
      </c>
      <c r="L688" s="140" t="n">
        <f aca="false">J688-I688</f>
        <v>0</v>
      </c>
      <c r="M688" s="95"/>
      <c r="N688" s="97"/>
    </row>
    <row r="689" s="40" customFormat="true" ht="14" hidden="false" customHeight="false" outlineLevel="0" collapsed="false">
      <c r="A689" s="113" t="s">
        <v>85</v>
      </c>
      <c r="B689" s="99"/>
      <c r="C689" s="100"/>
      <c r="D689" s="101"/>
      <c r="E689" s="106"/>
      <c r="F689" s="106"/>
      <c r="G689" s="107" t="n">
        <f aca="false">SUM(E689,F689)</f>
        <v>0</v>
      </c>
      <c r="H689" s="107" t="n">
        <f aca="false">F689-E689</f>
        <v>0</v>
      </c>
      <c r="I689" s="106"/>
      <c r="J689" s="106"/>
      <c r="K689" s="107" t="n">
        <f aca="false">SUM(I689,J689)</f>
        <v>0</v>
      </c>
      <c r="L689" s="107" t="n">
        <f aca="false">J689-I689</f>
        <v>0</v>
      </c>
      <c r="M689" s="106"/>
      <c r="N689" s="97"/>
    </row>
    <row r="690" s="40" customFormat="true" ht="14" hidden="false" customHeight="false" outlineLevel="0" collapsed="false">
      <c r="A690" s="113" t="s">
        <v>85</v>
      </c>
      <c r="B690" s="99"/>
      <c r="C690" s="100"/>
      <c r="D690" s="101"/>
      <c r="E690" s="124"/>
      <c r="F690" s="124"/>
      <c r="G690" s="125"/>
      <c r="H690" s="125"/>
      <c r="I690" s="124"/>
      <c r="J690" s="124"/>
      <c r="K690" s="125"/>
      <c r="L690" s="125"/>
      <c r="M690" s="124"/>
      <c r="N690" s="97"/>
    </row>
    <row r="691" customFormat="false" ht="14" hidden="false" customHeight="false" outlineLevel="0" collapsed="false">
      <c r="A691" s="108" t="s">
        <v>539</v>
      </c>
      <c r="B691" s="92" t="s">
        <v>540</v>
      </c>
      <c r="C691" s="93" t="s">
        <v>99</v>
      </c>
      <c r="D691" s="94" t="s">
        <v>23</v>
      </c>
      <c r="E691" s="123" t="n">
        <f aca="false">SUM(E692:E693)</f>
        <v>0</v>
      </c>
      <c r="F691" s="123" t="n">
        <f aca="false">SUM(F692:F693)</f>
        <v>0</v>
      </c>
      <c r="G691" s="140" t="n">
        <f aca="false">SUM(E691,F691)</f>
        <v>0</v>
      </c>
      <c r="H691" s="140" t="n">
        <f aca="false">F691-E691</f>
        <v>0</v>
      </c>
      <c r="I691" s="123" t="n">
        <f aca="false">SUM(I692:I693)</f>
        <v>0</v>
      </c>
      <c r="J691" s="123" t="n">
        <f aca="false">SUM(J692:J693)</f>
        <v>0</v>
      </c>
      <c r="K691" s="140" t="n">
        <f aca="false">SUM(I691,J691)</f>
        <v>0</v>
      </c>
      <c r="L691" s="140" t="n">
        <f aca="false">J691-I691</f>
        <v>0</v>
      </c>
      <c r="M691" s="95"/>
      <c r="N691" s="97"/>
    </row>
    <row r="692" s="40" customFormat="true" ht="14" hidden="false" customHeight="false" outlineLevel="0" collapsed="false">
      <c r="A692" s="113" t="s">
        <v>85</v>
      </c>
      <c r="B692" s="104"/>
      <c r="C692" s="105"/>
      <c r="D692" s="101"/>
      <c r="E692" s="106"/>
      <c r="F692" s="106"/>
      <c r="G692" s="107" t="n">
        <f aca="false">SUM(E692,F692)</f>
        <v>0</v>
      </c>
      <c r="H692" s="107" t="n">
        <f aca="false">F692-E692</f>
        <v>0</v>
      </c>
      <c r="I692" s="106"/>
      <c r="J692" s="106"/>
      <c r="K692" s="107" t="n">
        <f aca="false">SUM(I692,J692)</f>
        <v>0</v>
      </c>
      <c r="L692" s="107" t="n">
        <f aca="false">J692-I692</f>
        <v>0</v>
      </c>
      <c r="M692" s="106"/>
      <c r="N692" s="97"/>
    </row>
    <row r="693" s="40" customFormat="true" ht="14" hidden="false" customHeight="false" outlineLevel="0" collapsed="false">
      <c r="A693" s="113" t="s">
        <v>85</v>
      </c>
      <c r="B693" s="99"/>
      <c r="C693" s="100"/>
      <c r="D693" s="101"/>
      <c r="E693" s="124"/>
      <c r="F693" s="124"/>
      <c r="G693" s="125"/>
      <c r="H693" s="125"/>
      <c r="I693" s="124"/>
      <c r="J693" s="124"/>
      <c r="K693" s="125"/>
      <c r="L693" s="125"/>
      <c r="M693" s="124"/>
      <c r="N693" s="97"/>
    </row>
    <row r="694" customFormat="false" ht="14" hidden="false" customHeight="false" outlineLevel="0" collapsed="false">
      <c r="A694" s="108" t="s">
        <v>541</v>
      </c>
      <c r="B694" s="92" t="s">
        <v>542</v>
      </c>
      <c r="C694" s="93" t="s">
        <v>99</v>
      </c>
      <c r="D694" s="94" t="s">
        <v>23</v>
      </c>
      <c r="E694" s="123" t="n">
        <f aca="false">SUM(E695:E696)</f>
        <v>0</v>
      </c>
      <c r="F694" s="123" t="n">
        <f aca="false">SUM(F695:F696)</f>
        <v>0</v>
      </c>
      <c r="G694" s="140" t="n">
        <f aca="false">SUM(E694,F694)</f>
        <v>0</v>
      </c>
      <c r="H694" s="140" t="n">
        <f aca="false">F694-E694</f>
        <v>0</v>
      </c>
      <c r="I694" s="123" t="n">
        <f aca="false">SUM(I695:I696)</f>
        <v>0</v>
      </c>
      <c r="J694" s="123" t="n">
        <f aca="false">SUM(J695:J696)</f>
        <v>0</v>
      </c>
      <c r="K694" s="140" t="n">
        <f aca="false">SUM(I694,J694)</f>
        <v>0</v>
      </c>
      <c r="L694" s="140" t="n">
        <f aca="false">J694-I694</f>
        <v>0</v>
      </c>
      <c r="M694" s="95"/>
      <c r="N694" s="97"/>
    </row>
    <row r="695" s="40" customFormat="true" ht="14" hidden="false" customHeight="false" outlineLevel="0" collapsed="false">
      <c r="A695" s="113" t="s">
        <v>85</v>
      </c>
      <c r="B695" s="99"/>
      <c r="C695" s="100"/>
      <c r="D695" s="101"/>
      <c r="E695" s="106"/>
      <c r="F695" s="106"/>
      <c r="G695" s="107" t="n">
        <f aca="false">SUM(E695,F695)</f>
        <v>0</v>
      </c>
      <c r="H695" s="107" t="n">
        <f aca="false">F695-E695</f>
        <v>0</v>
      </c>
      <c r="I695" s="106"/>
      <c r="J695" s="106"/>
      <c r="K695" s="107" t="n">
        <f aca="false">SUM(I695,J695)</f>
        <v>0</v>
      </c>
      <c r="L695" s="107" t="n">
        <f aca="false">J695-I695</f>
        <v>0</v>
      </c>
      <c r="M695" s="106"/>
      <c r="N695" s="97"/>
    </row>
    <row r="696" s="40" customFormat="true" ht="14" hidden="false" customHeight="false" outlineLevel="0" collapsed="false">
      <c r="A696" s="113" t="s">
        <v>85</v>
      </c>
      <c r="B696" s="99"/>
      <c r="C696" s="100"/>
      <c r="D696" s="101"/>
      <c r="E696" s="124"/>
      <c r="F696" s="124"/>
      <c r="G696" s="125"/>
      <c r="H696" s="125"/>
      <c r="I696" s="124"/>
      <c r="J696" s="124"/>
      <c r="K696" s="125"/>
      <c r="L696" s="125"/>
      <c r="M696" s="124"/>
      <c r="N696" s="97"/>
    </row>
    <row r="697" customFormat="false" ht="14" hidden="false" customHeight="false" outlineLevel="0" collapsed="false">
      <c r="A697" s="108" t="s">
        <v>543</v>
      </c>
      <c r="B697" s="92" t="s">
        <v>544</v>
      </c>
      <c r="C697" s="93" t="s">
        <v>99</v>
      </c>
      <c r="D697" s="94" t="s">
        <v>23</v>
      </c>
      <c r="E697" s="123" t="n">
        <f aca="false">SUM(E698:E699)</f>
        <v>0</v>
      </c>
      <c r="F697" s="123" t="n">
        <f aca="false">SUM(F698:F699)</f>
        <v>0</v>
      </c>
      <c r="G697" s="140" t="n">
        <f aca="false">SUM(E697,F697)</f>
        <v>0</v>
      </c>
      <c r="H697" s="140" t="n">
        <f aca="false">F697-E697</f>
        <v>0</v>
      </c>
      <c r="I697" s="123" t="n">
        <f aca="false">SUM(I698:I699)</f>
        <v>0</v>
      </c>
      <c r="J697" s="123" t="n">
        <f aca="false">SUM(J698:J699)</f>
        <v>0</v>
      </c>
      <c r="K697" s="140" t="n">
        <f aca="false">SUM(I697,J697)</f>
        <v>0</v>
      </c>
      <c r="L697" s="140" t="n">
        <f aca="false">J697-I697</f>
        <v>0</v>
      </c>
      <c r="M697" s="95"/>
      <c r="N697" s="97"/>
    </row>
    <row r="698" s="40" customFormat="true" ht="14" hidden="false" customHeight="false" outlineLevel="0" collapsed="false">
      <c r="A698" s="113" t="s">
        <v>85</v>
      </c>
      <c r="B698" s="104"/>
      <c r="C698" s="105"/>
      <c r="D698" s="101"/>
      <c r="E698" s="106"/>
      <c r="F698" s="106"/>
      <c r="G698" s="107" t="n">
        <f aca="false">SUM(E698,F698)</f>
        <v>0</v>
      </c>
      <c r="H698" s="107" t="n">
        <f aca="false">F698-E698</f>
        <v>0</v>
      </c>
      <c r="I698" s="106"/>
      <c r="J698" s="106"/>
      <c r="K698" s="107" t="n">
        <f aca="false">SUM(I698,J698)</f>
        <v>0</v>
      </c>
      <c r="L698" s="107" t="n">
        <f aca="false">J698-I698</f>
        <v>0</v>
      </c>
      <c r="M698" s="106"/>
      <c r="N698" s="97"/>
    </row>
    <row r="699" s="40" customFormat="true" ht="14" hidden="false" customHeight="false" outlineLevel="0" collapsed="false">
      <c r="A699" s="113" t="s">
        <v>85</v>
      </c>
      <c r="B699" s="99"/>
      <c r="C699" s="100"/>
      <c r="D699" s="101"/>
      <c r="E699" s="124"/>
      <c r="F699" s="124"/>
      <c r="G699" s="125"/>
      <c r="H699" s="125"/>
      <c r="I699" s="124"/>
      <c r="J699" s="124"/>
      <c r="K699" s="125"/>
      <c r="L699" s="125"/>
      <c r="M699" s="124"/>
      <c r="N699" s="97"/>
    </row>
    <row r="700" customFormat="false" ht="14" hidden="false" customHeight="false" outlineLevel="0" collapsed="false">
      <c r="A700" s="129" t="s">
        <v>545</v>
      </c>
      <c r="B700" s="92" t="s">
        <v>546</v>
      </c>
      <c r="C700" s="93"/>
      <c r="D700" s="94" t="s">
        <v>23</v>
      </c>
      <c r="E700" s="123" t="n">
        <f aca="false">SUM(E701:E702)</f>
        <v>0</v>
      </c>
      <c r="F700" s="123" t="n">
        <f aca="false">SUM(F701:F702)</f>
        <v>0</v>
      </c>
      <c r="G700" s="140" t="n">
        <f aca="false">SUM(E700,F700)</f>
        <v>0</v>
      </c>
      <c r="H700" s="140" t="n">
        <f aca="false">F700-E700</f>
        <v>0</v>
      </c>
      <c r="I700" s="123" t="n">
        <f aca="false">SUM(I701:I702)</f>
        <v>0</v>
      </c>
      <c r="J700" s="123" t="n">
        <f aca="false">SUM(J701:J702)</f>
        <v>0</v>
      </c>
      <c r="K700" s="140" t="n">
        <f aca="false">SUM(I700,J700)</f>
        <v>0</v>
      </c>
      <c r="L700" s="140" t="n">
        <f aca="false">J700-I700</f>
        <v>0</v>
      </c>
      <c r="M700" s="95"/>
      <c r="N700" s="97"/>
    </row>
    <row r="701" s="40" customFormat="true" ht="14" hidden="false" customHeight="false" outlineLevel="0" collapsed="false">
      <c r="A701" s="113" t="s">
        <v>85</v>
      </c>
      <c r="B701" s="99"/>
      <c r="C701" s="100"/>
      <c r="D701" s="101"/>
      <c r="E701" s="106"/>
      <c r="F701" s="106"/>
      <c r="G701" s="107" t="n">
        <f aca="false">SUM(E701,F701)</f>
        <v>0</v>
      </c>
      <c r="H701" s="107" t="n">
        <f aca="false">F701-E701</f>
        <v>0</v>
      </c>
      <c r="I701" s="106"/>
      <c r="J701" s="106"/>
      <c r="K701" s="107" t="n">
        <f aca="false">SUM(I701,J701)</f>
        <v>0</v>
      </c>
      <c r="L701" s="107" t="n">
        <f aca="false">J701-I701</f>
        <v>0</v>
      </c>
      <c r="M701" s="106"/>
      <c r="N701" s="97"/>
    </row>
    <row r="702" customFormat="false" ht="14" hidden="false" customHeight="false" outlineLevel="0" collapsed="false">
      <c r="A702" s="108" t="s">
        <v>547</v>
      </c>
      <c r="B702" s="92" t="s">
        <v>548</v>
      </c>
      <c r="C702" s="93" t="s">
        <v>99</v>
      </c>
      <c r="D702" s="94" t="s">
        <v>23</v>
      </c>
      <c r="E702" s="95" t="n">
        <f aca="false">SUM(E703:E704)</f>
        <v>0</v>
      </c>
      <c r="F702" s="95" t="n">
        <f aca="false">SUM(F703:F704)</f>
        <v>0</v>
      </c>
      <c r="G702" s="96" t="n">
        <f aca="false">SUM(E702,F702)</f>
        <v>0</v>
      </c>
      <c r="H702" s="96" t="n">
        <f aca="false">F702-E702</f>
        <v>0</v>
      </c>
      <c r="I702" s="95" t="n">
        <f aca="false">SUM(I703:I704)</f>
        <v>0</v>
      </c>
      <c r="J702" s="95" t="n">
        <f aca="false">SUM(J703:J704)</f>
        <v>0</v>
      </c>
      <c r="K702" s="96" t="n">
        <f aca="false">SUM(I702,J702)</f>
        <v>0</v>
      </c>
      <c r="L702" s="96" t="n">
        <f aca="false">J702-I702</f>
        <v>0</v>
      </c>
      <c r="M702" s="95"/>
      <c r="N702" s="97"/>
    </row>
    <row r="703" s="40" customFormat="true" ht="14" hidden="false" customHeight="false" outlineLevel="0" collapsed="false">
      <c r="A703" s="98" t="s">
        <v>85</v>
      </c>
      <c r="B703" s="99"/>
      <c r="C703" s="100"/>
      <c r="D703" s="101"/>
      <c r="E703" s="102"/>
      <c r="F703" s="102"/>
      <c r="G703" s="103" t="n">
        <f aca="false">SUM(E703,F703)</f>
        <v>0</v>
      </c>
      <c r="H703" s="103" t="n">
        <f aca="false">F703-E703</f>
        <v>0</v>
      </c>
      <c r="I703" s="102"/>
      <c r="J703" s="102"/>
      <c r="K703" s="103" t="n">
        <f aca="false">SUM(I703,J703)</f>
        <v>0</v>
      </c>
      <c r="L703" s="103" t="n">
        <f aca="false">J703-I703</f>
        <v>0</v>
      </c>
      <c r="M703" s="102"/>
      <c r="N703" s="97"/>
    </row>
    <row r="704" s="40" customFormat="true" ht="14" hidden="false" customHeight="false" outlineLevel="0" collapsed="false">
      <c r="A704" s="98" t="s">
        <v>85</v>
      </c>
      <c r="B704" s="104"/>
      <c r="C704" s="105"/>
      <c r="D704" s="101"/>
      <c r="E704" s="106"/>
      <c r="F704" s="106"/>
      <c r="G704" s="107" t="n">
        <f aca="false">SUM(E704,F704)</f>
        <v>0</v>
      </c>
      <c r="H704" s="107" t="n">
        <f aca="false">F704-E704</f>
        <v>0</v>
      </c>
      <c r="I704" s="106"/>
      <c r="J704" s="106"/>
      <c r="K704" s="107" t="n">
        <f aca="false">SUM(I704,J704)</f>
        <v>0</v>
      </c>
      <c r="L704" s="107" t="n">
        <f aca="false">J704-I704</f>
        <v>0</v>
      </c>
      <c r="M704" s="106"/>
      <c r="N704" s="97"/>
    </row>
    <row r="705" customFormat="false" ht="14" hidden="false" customHeight="false" outlineLevel="0" collapsed="false">
      <c r="A705" s="108" t="s">
        <v>549</v>
      </c>
      <c r="B705" s="92" t="s">
        <v>550</v>
      </c>
      <c r="C705" s="93" t="s">
        <v>99</v>
      </c>
      <c r="D705" s="94" t="s">
        <v>23</v>
      </c>
      <c r="E705" s="123" t="n">
        <f aca="false">SUM(E706:E707)</f>
        <v>0</v>
      </c>
      <c r="F705" s="123" t="n">
        <f aca="false">SUM(F706:F707)</f>
        <v>0</v>
      </c>
      <c r="G705" s="140" t="n">
        <f aca="false">SUM(E705,F705)</f>
        <v>0</v>
      </c>
      <c r="H705" s="140" t="n">
        <f aca="false">F705-E705</f>
        <v>0</v>
      </c>
      <c r="I705" s="123" t="n">
        <f aca="false">SUM(I706:I707)</f>
        <v>0</v>
      </c>
      <c r="J705" s="123" t="n">
        <f aca="false">SUM(J706:J707)</f>
        <v>0</v>
      </c>
      <c r="K705" s="140" t="n">
        <f aca="false">SUM(I705,J705)</f>
        <v>0</v>
      </c>
      <c r="L705" s="140" t="n">
        <f aca="false">J705-I705</f>
        <v>0</v>
      </c>
      <c r="M705" s="95"/>
      <c r="N705" s="97"/>
    </row>
    <row r="706" s="40" customFormat="true" ht="14" hidden="false" customHeight="false" outlineLevel="0" collapsed="false">
      <c r="A706" s="113" t="s">
        <v>85</v>
      </c>
      <c r="B706" s="99"/>
      <c r="C706" s="100"/>
      <c r="D706" s="101"/>
      <c r="E706" s="106"/>
      <c r="F706" s="106"/>
      <c r="G706" s="107" t="n">
        <f aca="false">SUM(E706,F706)</f>
        <v>0</v>
      </c>
      <c r="H706" s="107" t="n">
        <f aca="false">F706-E706</f>
        <v>0</v>
      </c>
      <c r="I706" s="106"/>
      <c r="J706" s="106"/>
      <c r="K706" s="107" t="n">
        <f aca="false">SUM(I706,J706)</f>
        <v>0</v>
      </c>
      <c r="L706" s="107" t="n">
        <f aca="false">J706-I706</f>
        <v>0</v>
      </c>
      <c r="M706" s="106"/>
      <c r="N706" s="97"/>
    </row>
    <row r="707" s="40" customFormat="true" ht="14" hidden="false" customHeight="false" outlineLevel="0" collapsed="false">
      <c r="A707" s="113" t="s">
        <v>85</v>
      </c>
      <c r="B707" s="99"/>
      <c r="C707" s="100"/>
      <c r="D707" s="101"/>
      <c r="E707" s="124"/>
      <c r="F707" s="124"/>
      <c r="G707" s="125"/>
      <c r="H707" s="125"/>
      <c r="I707" s="124"/>
      <c r="J707" s="124"/>
      <c r="K707" s="125"/>
      <c r="L707" s="125"/>
      <c r="M707" s="124"/>
      <c r="N707" s="97"/>
    </row>
    <row r="708" customFormat="false" ht="14" hidden="false" customHeight="false" outlineLevel="0" collapsed="false">
      <c r="A708" s="91" t="s">
        <v>551</v>
      </c>
      <c r="B708" s="92" t="s">
        <v>552</v>
      </c>
      <c r="C708" s="93" t="s">
        <v>99</v>
      </c>
      <c r="D708" s="94" t="s">
        <v>23</v>
      </c>
      <c r="E708" s="95" t="n">
        <f aca="false">SUM(E709:E710)</f>
        <v>0</v>
      </c>
      <c r="F708" s="95" t="n">
        <f aca="false">SUM(F709:F710)</f>
        <v>0</v>
      </c>
      <c r="G708" s="96" t="n">
        <f aca="false">SUM(E708,F708)</f>
        <v>0</v>
      </c>
      <c r="H708" s="96" t="n">
        <f aca="false">F708-E708</f>
        <v>0</v>
      </c>
      <c r="I708" s="95" t="n">
        <f aca="false">SUM(I709:I710)</f>
        <v>0</v>
      </c>
      <c r="J708" s="95" t="n">
        <f aca="false">SUM(J709:J710)</f>
        <v>0</v>
      </c>
      <c r="K708" s="96" t="n">
        <f aca="false">SUM(I708,J708)</f>
        <v>0</v>
      </c>
      <c r="L708" s="96" t="n">
        <f aca="false">J708-I708</f>
        <v>0</v>
      </c>
      <c r="M708" s="95"/>
      <c r="N708" s="97"/>
    </row>
    <row r="709" s="40" customFormat="true" ht="14" hidden="false" customHeight="false" outlineLevel="0" collapsed="false">
      <c r="A709" s="98" t="s">
        <v>85</v>
      </c>
      <c r="B709" s="99"/>
      <c r="C709" s="100"/>
      <c r="D709" s="101"/>
      <c r="E709" s="102"/>
      <c r="F709" s="102"/>
      <c r="G709" s="103" t="n">
        <f aca="false">SUM(E709,F709)</f>
        <v>0</v>
      </c>
      <c r="H709" s="103" t="n">
        <f aca="false">F709-E709</f>
        <v>0</v>
      </c>
      <c r="I709" s="102"/>
      <c r="J709" s="102"/>
      <c r="K709" s="103" t="n">
        <f aca="false">SUM(I709,J709)</f>
        <v>0</v>
      </c>
      <c r="L709" s="103" t="n">
        <f aca="false">J709-I709</f>
        <v>0</v>
      </c>
      <c r="M709" s="102"/>
      <c r="N709" s="97"/>
    </row>
    <row r="710" s="40" customFormat="true" ht="14" hidden="false" customHeight="false" outlineLevel="0" collapsed="false">
      <c r="A710" s="98" t="s">
        <v>85</v>
      </c>
      <c r="B710" s="104"/>
      <c r="C710" s="105"/>
      <c r="D710" s="101"/>
      <c r="E710" s="106"/>
      <c r="F710" s="106"/>
      <c r="G710" s="107" t="n">
        <f aca="false">SUM(E710,F710)</f>
        <v>0</v>
      </c>
      <c r="H710" s="107" t="n">
        <f aca="false">F710-E710</f>
        <v>0</v>
      </c>
      <c r="I710" s="106"/>
      <c r="J710" s="106"/>
      <c r="K710" s="107" t="n">
        <f aca="false">SUM(I710,J710)</f>
        <v>0</v>
      </c>
      <c r="L710" s="107" t="n">
        <f aca="false">J710-I710</f>
        <v>0</v>
      </c>
      <c r="M710" s="106"/>
      <c r="N710" s="97"/>
    </row>
    <row r="711" s="40" customFormat="true" ht="14" hidden="false" customHeight="false" outlineLevel="0" collapsed="false">
      <c r="A711" s="145" t="s">
        <v>553</v>
      </c>
      <c r="B711" s="146" t="s">
        <v>554</v>
      </c>
      <c r="C711" s="147"/>
      <c r="D711" s="94" t="s">
        <v>23</v>
      </c>
      <c r="E711" s="123" t="n">
        <f aca="false">SUM(E712:E713)</f>
        <v>0</v>
      </c>
      <c r="F711" s="123" t="n">
        <f aca="false">SUM(F712:F713)</f>
        <v>0</v>
      </c>
      <c r="G711" s="140" t="n">
        <f aca="false">SUM(E711,F711)</f>
        <v>0</v>
      </c>
      <c r="H711" s="140" t="n">
        <f aca="false">F711-E711</f>
        <v>0</v>
      </c>
      <c r="I711" s="123" t="n">
        <f aca="false">SUM(I712:I713)</f>
        <v>0</v>
      </c>
      <c r="J711" s="123" t="n">
        <f aca="false">SUM(J712:J713)</f>
        <v>0</v>
      </c>
      <c r="K711" s="140" t="n">
        <f aca="false">SUM(I711,J711)</f>
        <v>0</v>
      </c>
      <c r="L711" s="140" t="n">
        <f aca="false">J711-I711</f>
        <v>0</v>
      </c>
      <c r="M711" s="153"/>
      <c r="N711" s="97"/>
    </row>
    <row r="712" s="40" customFormat="true" ht="14" hidden="false" customHeight="false" outlineLevel="0" collapsed="false">
      <c r="A712" s="98" t="s">
        <v>85</v>
      </c>
      <c r="B712" s="99"/>
      <c r="C712" s="100"/>
      <c r="D712" s="101"/>
      <c r="E712" s="124"/>
      <c r="F712" s="124"/>
      <c r="G712" s="125"/>
      <c r="H712" s="125"/>
      <c r="I712" s="124"/>
      <c r="J712" s="124"/>
      <c r="K712" s="125"/>
      <c r="L712" s="125"/>
      <c r="M712" s="124"/>
      <c r="N712" s="97"/>
    </row>
    <row r="713" s="40" customFormat="true" ht="14" hidden="false" customHeight="false" outlineLevel="0" collapsed="false">
      <c r="A713" s="98" t="s">
        <v>85</v>
      </c>
      <c r="B713" s="99"/>
      <c r="C713" s="100"/>
      <c r="D713" s="101"/>
      <c r="E713" s="124"/>
      <c r="F713" s="124"/>
      <c r="G713" s="125"/>
      <c r="H713" s="125"/>
      <c r="I713" s="124"/>
      <c r="J713" s="124"/>
      <c r="K713" s="125"/>
      <c r="L713" s="125"/>
      <c r="M713" s="124"/>
      <c r="N713" s="97"/>
    </row>
    <row r="714" customFormat="false" ht="14" hidden="false" customHeight="false" outlineLevel="0" collapsed="false">
      <c r="A714" s="108" t="s">
        <v>555</v>
      </c>
      <c r="B714" s="92" t="s">
        <v>556</v>
      </c>
      <c r="C714" s="93" t="s">
        <v>99</v>
      </c>
      <c r="D714" s="94" t="s">
        <v>23</v>
      </c>
      <c r="E714" s="95" t="n">
        <f aca="false">SUM(E715:E716)</f>
        <v>0</v>
      </c>
      <c r="F714" s="95" t="n">
        <f aca="false">SUM(F715:F716)</f>
        <v>0</v>
      </c>
      <c r="G714" s="96" t="n">
        <f aca="false">SUM(E714,F714)</f>
        <v>0</v>
      </c>
      <c r="H714" s="96" t="n">
        <f aca="false">F714-E714</f>
        <v>0</v>
      </c>
      <c r="I714" s="95" t="n">
        <f aca="false">SUM(I715:I716)</f>
        <v>0</v>
      </c>
      <c r="J714" s="95" t="n">
        <f aca="false">SUM(J715:J716)</f>
        <v>0</v>
      </c>
      <c r="K714" s="96" t="n">
        <f aca="false">SUM(I714,J714)</f>
        <v>0</v>
      </c>
      <c r="L714" s="96" t="n">
        <f aca="false">J714-I714</f>
        <v>0</v>
      </c>
      <c r="M714" s="95"/>
      <c r="N714" s="97"/>
    </row>
    <row r="715" s="40" customFormat="true" ht="14" hidden="false" customHeight="false" outlineLevel="0" collapsed="false">
      <c r="A715" s="98" t="s">
        <v>85</v>
      </c>
      <c r="B715" s="99"/>
      <c r="C715" s="100"/>
      <c r="D715" s="101"/>
      <c r="E715" s="102"/>
      <c r="F715" s="102"/>
      <c r="G715" s="103" t="n">
        <f aca="false">SUM(E715,F715)</f>
        <v>0</v>
      </c>
      <c r="H715" s="103" t="n">
        <f aca="false">F715-E715</f>
        <v>0</v>
      </c>
      <c r="I715" s="102"/>
      <c r="J715" s="102"/>
      <c r="K715" s="103" t="n">
        <f aca="false">SUM(I715,J715)</f>
        <v>0</v>
      </c>
      <c r="L715" s="103" t="n">
        <f aca="false">J715-I715</f>
        <v>0</v>
      </c>
      <c r="M715" s="102"/>
      <c r="N715" s="97"/>
    </row>
    <row r="716" s="40" customFormat="true" ht="14" hidden="false" customHeight="false" outlineLevel="0" collapsed="false">
      <c r="A716" s="98" t="s">
        <v>85</v>
      </c>
      <c r="B716" s="99"/>
      <c r="C716" s="100"/>
      <c r="D716" s="101"/>
      <c r="E716" s="106"/>
      <c r="F716" s="106"/>
      <c r="G716" s="107" t="n">
        <f aca="false">SUM(E716,F716)</f>
        <v>0</v>
      </c>
      <c r="H716" s="107" t="n">
        <f aca="false">F716-E716</f>
        <v>0</v>
      </c>
      <c r="I716" s="106"/>
      <c r="J716" s="106"/>
      <c r="K716" s="107" t="n">
        <f aca="false">SUM(I716,J716)</f>
        <v>0</v>
      </c>
      <c r="L716" s="107" t="n">
        <f aca="false">J716-I716</f>
        <v>0</v>
      </c>
      <c r="M716" s="106"/>
      <c r="N716" s="97"/>
    </row>
    <row r="717" customFormat="false" ht="14" hidden="false" customHeight="false" outlineLevel="0" collapsed="false">
      <c r="A717" s="108" t="s">
        <v>557</v>
      </c>
      <c r="B717" s="92" t="s">
        <v>558</v>
      </c>
      <c r="C717" s="93" t="s">
        <v>99</v>
      </c>
      <c r="D717" s="94" t="s">
        <v>23</v>
      </c>
      <c r="E717" s="123" t="n">
        <f aca="false">SUM(E718:E719)</f>
        <v>0</v>
      </c>
      <c r="F717" s="123" t="n">
        <f aca="false">SUM(F718:F719)</f>
        <v>0</v>
      </c>
      <c r="G717" s="140" t="n">
        <f aca="false">SUM(E717,F717)</f>
        <v>0</v>
      </c>
      <c r="H717" s="140" t="n">
        <f aca="false">F717-E717</f>
        <v>0</v>
      </c>
      <c r="I717" s="123" t="n">
        <f aca="false">SUM(I718:I719)</f>
        <v>0</v>
      </c>
      <c r="J717" s="123" t="n">
        <f aca="false">SUM(J718:J719)</f>
        <v>0</v>
      </c>
      <c r="K717" s="140" t="n">
        <f aca="false">SUM(I717,J717)</f>
        <v>0</v>
      </c>
      <c r="L717" s="140" t="n">
        <f aca="false">J717-I717</f>
        <v>0</v>
      </c>
      <c r="M717" s="95"/>
      <c r="N717" s="97"/>
    </row>
    <row r="718" s="40" customFormat="true" ht="14" hidden="false" customHeight="false" outlineLevel="0" collapsed="false">
      <c r="A718" s="113" t="s">
        <v>85</v>
      </c>
      <c r="B718" s="99"/>
      <c r="C718" s="100"/>
      <c r="D718" s="101"/>
      <c r="E718" s="106"/>
      <c r="F718" s="106"/>
      <c r="G718" s="107" t="n">
        <f aca="false">SUM(E718,F718)</f>
        <v>0</v>
      </c>
      <c r="H718" s="107" t="n">
        <f aca="false">F718-E718</f>
        <v>0</v>
      </c>
      <c r="I718" s="106"/>
      <c r="J718" s="106"/>
      <c r="K718" s="107" t="n">
        <f aca="false">SUM(I718,J718)</f>
        <v>0</v>
      </c>
      <c r="L718" s="107" t="n">
        <f aca="false">J718-I718</f>
        <v>0</v>
      </c>
      <c r="M718" s="106"/>
      <c r="N718" s="97"/>
    </row>
    <row r="719" s="40" customFormat="true" ht="14" hidden="false" customHeight="false" outlineLevel="0" collapsed="false">
      <c r="A719" s="113" t="s">
        <v>85</v>
      </c>
      <c r="B719" s="99"/>
      <c r="C719" s="100"/>
      <c r="D719" s="101"/>
      <c r="E719" s="124"/>
      <c r="F719" s="124"/>
      <c r="G719" s="125"/>
      <c r="H719" s="125"/>
      <c r="I719" s="124"/>
      <c r="J719" s="124"/>
      <c r="K719" s="125"/>
      <c r="L719" s="125"/>
      <c r="M719" s="124"/>
      <c r="N719" s="97"/>
    </row>
    <row r="720" customFormat="false" ht="14" hidden="false" customHeight="false" outlineLevel="0" collapsed="false">
      <c r="A720" s="108" t="s">
        <v>559</v>
      </c>
      <c r="B720" s="92" t="s">
        <v>560</v>
      </c>
      <c r="C720" s="93" t="s">
        <v>99</v>
      </c>
      <c r="D720" s="94" t="s">
        <v>23</v>
      </c>
      <c r="E720" s="123" t="n">
        <f aca="false">SUM(E721:E722)</f>
        <v>0</v>
      </c>
      <c r="F720" s="123" t="n">
        <f aca="false">SUM(F721:F722)</f>
        <v>0</v>
      </c>
      <c r="G720" s="140" t="n">
        <f aca="false">SUM(E720,F720)</f>
        <v>0</v>
      </c>
      <c r="H720" s="140" t="n">
        <f aca="false">F720-E720</f>
        <v>0</v>
      </c>
      <c r="I720" s="123" t="n">
        <f aca="false">SUM(I721:I722)</f>
        <v>0</v>
      </c>
      <c r="J720" s="123" t="n">
        <f aca="false">SUM(J721:J722)</f>
        <v>0</v>
      </c>
      <c r="K720" s="140" t="n">
        <f aca="false">SUM(I720,J720)</f>
        <v>0</v>
      </c>
      <c r="L720" s="140" t="n">
        <f aca="false">J720-I720</f>
        <v>0</v>
      </c>
      <c r="M720" s="95"/>
      <c r="N720" s="97"/>
    </row>
    <row r="721" s="40" customFormat="true" ht="14" hidden="false" customHeight="false" outlineLevel="0" collapsed="false">
      <c r="A721" s="113" t="s">
        <v>85</v>
      </c>
      <c r="B721" s="104"/>
      <c r="C721" s="105"/>
      <c r="D721" s="101"/>
      <c r="E721" s="106"/>
      <c r="F721" s="106"/>
      <c r="G721" s="107" t="n">
        <f aca="false">SUM(E721,F721)</f>
        <v>0</v>
      </c>
      <c r="H721" s="107" t="n">
        <f aca="false">F721-E721</f>
        <v>0</v>
      </c>
      <c r="I721" s="106"/>
      <c r="J721" s="106"/>
      <c r="K721" s="107" t="n">
        <f aca="false">SUM(I721,J721)</f>
        <v>0</v>
      </c>
      <c r="L721" s="107" t="n">
        <f aca="false">J721-I721</f>
        <v>0</v>
      </c>
      <c r="M721" s="106"/>
      <c r="N721" s="97"/>
    </row>
    <row r="722" s="40" customFormat="true" ht="14" hidden="false" customHeight="false" outlineLevel="0" collapsed="false">
      <c r="A722" s="113" t="s">
        <v>85</v>
      </c>
      <c r="B722" s="99"/>
      <c r="C722" s="100"/>
      <c r="D722" s="101"/>
      <c r="E722" s="124"/>
      <c r="F722" s="124"/>
      <c r="G722" s="125"/>
      <c r="H722" s="125"/>
      <c r="I722" s="124"/>
      <c r="J722" s="124"/>
      <c r="K722" s="125"/>
      <c r="L722" s="125"/>
      <c r="M722" s="124"/>
      <c r="N722" s="97"/>
    </row>
    <row r="723" customFormat="false" ht="14" hidden="false" customHeight="false" outlineLevel="0" collapsed="false">
      <c r="A723" s="108" t="s">
        <v>561</v>
      </c>
      <c r="B723" s="92" t="s">
        <v>562</v>
      </c>
      <c r="C723" s="93" t="s">
        <v>99</v>
      </c>
      <c r="D723" s="94" t="s">
        <v>23</v>
      </c>
      <c r="E723" s="95" t="n">
        <f aca="false">SUM(E724:E725)</f>
        <v>0</v>
      </c>
      <c r="F723" s="95" t="n">
        <f aca="false">SUM(F724:F725)</f>
        <v>0</v>
      </c>
      <c r="G723" s="96" t="n">
        <f aca="false">SUM(E723,F723)</f>
        <v>0</v>
      </c>
      <c r="H723" s="96" t="n">
        <f aca="false">F723-E723</f>
        <v>0</v>
      </c>
      <c r="I723" s="95" t="n">
        <f aca="false">SUM(I724:I725)</f>
        <v>0</v>
      </c>
      <c r="J723" s="95" t="n">
        <f aca="false">SUM(J724:J725)</f>
        <v>0</v>
      </c>
      <c r="K723" s="96" t="n">
        <f aca="false">SUM(I723,J723)</f>
        <v>0</v>
      </c>
      <c r="L723" s="96" t="n">
        <f aca="false">J723-I723</f>
        <v>0</v>
      </c>
      <c r="M723" s="95"/>
      <c r="N723" s="97"/>
    </row>
    <row r="724" s="40" customFormat="true" ht="14" hidden="false" customHeight="false" outlineLevel="0" collapsed="false">
      <c r="A724" s="98" t="s">
        <v>85</v>
      </c>
      <c r="B724" s="99"/>
      <c r="C724" s="100"/>
      <c r="D724" s="101"/>
      <c r="E724" s="102"/>
      <c r="F724" s="102"/>
      <c r="G724" s="103" t="n">
        <f aca="false">SUM(E724,F724)</f>
        <v>0</v>
      </c>
      <c r="H724" s="103" t="n">
        <f aca="false">F724-E724</f>
        <v>0</v>
      </c>
      <c r="I724" s="102"/>
      <c r="J724" s="102"/>
      <c r="K724" s="103" t="n">
        <f aca="false">SUM(I724,J724)</f>
        <v>0</v>
      </c>
      <c r="L724" s="103" t="n">
        <f aca="false">J724-I724</f>
        <v>0</v>
      </c>
      <c r="M724" s="102"/>
      <c r="N724" s="97"/>
    </row>
    <row r="725" s="40" customFormat="true" ht="14" hidden="false" customHeight="false" outlineLevel="0" collapsed="false">
      <c r="A725" s="98" t="s">
        <v>85</v>
      </c>
      <c r="B725" s="99"/>
      <c r="C725" s="100"/>
      <c r="D725" s="101"/>
      <c r="E725" s="106"/>
      <c r="F725" s="106"/>
      <c r="G725" s="107" t="n">
        <f aca="false">SUM(E725,F725)</f>
        <v>0</v>
      </c>
      <c r="H725" s="107" t="n">
        <f aca="false">F725-E725</f>
        <v>0</v>
      </c>
      <c r="I725" s="106"/>
      <c r="J725" s="106"/>
      <c r="K725" s="107" t="n">
        <f aca="false">SUM(I725,J725)</f>
        <v>0</v>
      </c>
      <c r="L725" s="107" t="n">
        <f aca="false">J725-I725</f>
        <v>0</v>
      </c>
      <c r="M725" s="106"/>
      <c r="N725" s="97"/>
    </row>
    <row r="726" customFormat="false" ht="14" hidden="false" customHeight="false" outlineLevel="0" collapsed="false">
      <c r="A726" s="108" t="s">
        <v>563</v>
      </c>
      <c r="B726" s="92" t="s">
        <v>564</v>
      </c>
      <c r="C726" s="93"/>
      <c r="D726" s="94" t="s">
        <v>23</v>
      </c>
      <c r="E726" s="95" t="n">
        <f aca="false">SUM(E727:E728)</f>
        <v>0</v>
      </c>
      <c r="F726" s="95" t="n">
        <f aca="false">SUM(F727:F728)</f>
        <v>0</v>
      </c>
      <c r="G726" s="96" t="n">
        <f aca="false">SUM(E726,F726)</f>
        <v>0</v>
      </c>
      <c r="H726" s="96" t="n">
        <f aca="false">F726-E726</f>
        <v>0</v>
      </c>
      <c r="I726" s="95" t="n">
        <f aca="false">SUM(I727:I728)</f>
        <v>0</v>
      </c>
      <c r="J726" s="95" t="n">
        <f aca="false">SUM(J727:J728)</f>
        <v>0</v>
      </c>
      <c r="K726" s="96" t="n">
        <f aca="false">SUM(I726,J726)</f>
        <v>0</v>
      </c>
      <c r="L726" s="96" t="n">
        <f aca="false">J726-I726</f>
        <v>0</v>
      </c>
      <c r="M726" s="95"/>
      <c r="N726" s="97"/>
    </row>
    <row r="727" s="40" customFormat="true" ht="14" hidden="false" customHeight="false" outlineLevel="0" collapsed="false">
      <c r="A727" s="98" t="s">
        <v>85</v>
      </c>
      <c r="B727" s="99"/>
      <c r="C727" s="100"/>
      <c r="D727" s="101"/>
      <c r="E727" s="102"/>
      <c r="F727" s="102"/>
      <c r="G727" s="103" t="n">
        <f aca="false">SUM(E727,F727)</f>
        <v>0</v>
      </c>
      <c r="H727" s="103" t="n">
        <f aca="false">F727-E727</f>
        <v>0</v>
      </c>
      <c r="I727" s="102"/>
      <c r="J727" s="102"/>
      <c r="K727" s="103" t="n">
        <f aca="false">SUM(I727,J727)</f>
        <v>0</v>
      </c>
      <c r="L727" s="103" t="n">
        <f aca="false">J727-I727</f>
        <v>0</v>
      </c>
      <c r="M727" s="102"/>
      <c r="N727" s="97"/>
    </row>
    <row r="728" s="40" customFormat="true" ht="14" hidden="false" customHeight="false" outlineLevel="0" collapsed="false">
      <c r="A728" s="98" t="s">
        <v>85</v>
      </c>
      <c r="B728" s="104"/>
      <c r="C728" s="105"/>
      <c r="D728" s="101"/>
      <c r="E728" s="106"/>
      <c r="F728" s="106"/>
      <c r="G728" s="107" t="n">
        <f aca="false">SUM(E728,F728)</f>
        <v>0</v>
      </c>
      <c r="H728" s="107" t="n">
        <f aca="false">F728-E728</f>
        <v>0</v>
      </c>
      <c r="I728" s="106"/>
      <c r="J728" s="106"/>
      <c r="K728" s="107" t="n">
        <f aca="false">SUM(I728,J728)</f>
        <v>0</v>
      </c>
      <c r="L728" s="107" t="n">
        <f aca="false">J728-I728</f>
        <v>0</v>
      </c>
      <c r="M728" s="106"/>
      <c r="N728" s="97"/>
    </row>
    <row r="729" customFormat="false" ht="14" hidden="false" customHeight="false" outlineLevel="0" collapsed="false">
      <c r="A729" s="108" t="s">
        <v>565</v>
      </c>
      <c r="B729" s="92" t="s">
        <v>566</v>
      </c>
      <c r="C729" s="93"/>
      <c r="D729" s="94" t="s">
        <v>23</v>
      </c>
      <c r="E729" s="123" t="n">
        <f aca="false">SUM(E730:E731)</f>
        <v>0</v>
      </c>
      <c r="F729" s="123" t="n">
        <f aca="false">SUM(F730:F731)</f>
        <v>0</v>
      </c>
      <c r="G729" s="140" t="n">
        <f aca="false">SUM(E729,F729)</f>
        <v>0</v>
      </c>
      <c r="H729" s="140" t="n">
        <f aca="false">F729-E729</f>
        <v>0</v>
      </c>
      <c r="I729" s="123" t="n">
        <f aca="false">SUM(I730:I731)</f>
        <v>0</v>
      </c>
      <c r="J729" s="123" t="n">
        <f aca="false">SUM(J730:J731)</f>
        <v>0</v>
      </c>
      <c r="K729" s="140" t="n">
        <f aca="false">SUM(I729,J729)</f>
        <v>0</v>
      </c>
      <c r="L729" s="140" t="n">
        <f aca="false">J729-I729</f>
        <v>0</v>
      </c>
      <c r="M729" s="95"/>
      <c r="N729" s="97"/>
    </row>
    <row r="730" s="40" customFormat="true" ht="14" hidden="false" customHeight="false" outlineLevel="0" collapsed="false">
      <c r="A730" s="113" t="s">
        <v>85</v>
      </c>
      <c r="B730" s="99"/>
      <c r="C730" s="100"/>
      <c r="D730" s="101"/>
      <c r="E730" s="106"/>
      <c r="F730" s="106"/>
      <c r="G730" s="107" t="n">
        <f aca="false">SUM(E730,F730)</f>
        <v>0</v>
      </c>
      <c r="H730" s="107" t="n">
        <f aca="false">F730-E730</f>
        <v>0</v>
      </c>
      <c r="I730" s="106"/>
      <c r="J730" s="106"/>
      <c r="K730" s="107" t="n">
        <f aca="false">SUM(I730,J730)</f>
        <v>0</v>
      </c>
      <c r="L730" s="107" t="n">
        <f aca="false">J730-I730</f>
        <v>0</v>
      </c>
      <c r="M730" s="106"/>
      <c r="N730" s="97"/>
    </row>
    <row r="731" s="40" customFormat="true" ht="14" hidden="false" customHeight="false" outlineLevel="0" collapsed="false">
      <c r="A731" s="113" t="s">
        <v>85</v>
      </c>
      <c r="B731" s="99"/>
      <c r="C731" s="100"/>
      <c r="D731" s="101"/>
      <c r="E731" s="124"/>
      <c r="F731" s="124"/>
      <c r="G731" s="125"/>
      <c r="H731" s="125"/>
      <c r="I731" s="124"/>
      <c r="J731" s="124"/>
      <c r="K731" s="125"/>
      <c r="L731" s="125"/>
      <c r="M731" s="124"/>
      <c r="N731" s="97"/>
    </row>
    <row r="732" customFormat="false" ht="14" hidden="false" customHeight="false" outlineLevel="0" collapsed="false">
      <c r="A732" s="108" t="s">
        <v>567</v>
      </c>
      <c r="B732" s="92" t="s">
        <v>568</v>
      </c>
      <c r="C732" s="93" t="s">
        <v>99</v>
      </c>
      <c r="D732" s="94" t="s">
        <v>23</v>
      </c>
      <c r="E732" s="123" t="n">
        <f aca="false">SUM(E733:E734)</f>
        <v>0</v>
      </c>
      <c r="F732" s="123" t="n">
        <f aca="false">SUM(F733:F734)</f>
        <v>0</v>
      </c>
      <c r="G732" s="140" t="n">
        <f aca="false">SUM(E732,F732)</f>
        <v>0</v>
      </c>
      <c r="H732" s="140" t="n">
        <f aca="false">F732-E732</f>
        <v>0</v>
      </c>
      <c r="I732" s="123" t="n">
        <f aca="false">SUM(I733:I734)</f>
        <v>0</v>
      </c>
      <c r="J732" s="123" t="n">
        <f aca="false">SUM(J733:J734)</f>
        <v>0</v>
      </c>
      <c r="K732" s="140" t="n">
        <f aca="false">SUM(I732,J732)</f>
        <v>0</v>
      </c>
      <c r="L732" s="140" t="n">
        <f aca="false">J732-I732</f>
        <v>0</v>
      </c>
      <c r="M732" s="95"/>
      <c r="N732" s="97"/>
    </row>
    <row r="733" s="40" customFormat="true" ht="14" hidden="false" customHeight="false" outlineLevel="0" collapsed="false">
      <c r="A733" s="113" t="s">
        <v>85</v>
      </c>
      <c r="B733" s="99"/>
      <c r="C733" s="100"/>
      <c r="D733" s="101"/>
      <c r="E733" s="106"/>
      <c r="F733" s="106"/>
      <c r="G733" s="107" t="n">
        <f aca="false">SUM(E733,F733)</f>
        <v>0</v>
      </c>
      <c r="H733" s="107" t="n">
        <f aca="false">F733-E733</f>
        <v>0</v>
      </c>
      <c r="I733" s="106"/>
      <c r="J733" s="106"/>
      <c r="K733" s="107" t="n">
        <f aca="false">SUM(I733,J733)</f>
        <v>0</v>
      </c>
      <c r="L733" s="107" t="n">
        <f aca="false">J733-I733</f>
        <v>0</v>
      </c>
      <c r="M733" s="106"/>
      <c r="N733" s="97"/>
    </row>
    <row r="734" s="40" customFormat="true" ht="14" hidden="false" customHeight="false" outlineLevel="0" collapsed="false">
      <c r="A734" s="113" t="s">
        <v>85</v>
      </c>
      <c r="B734" s="99"/>
      <c r="C734" s="100"/>
      <c r="D734" s="101"/>
      <c r="E734" s="124"/>
      <c r="F734" s="124"/>
      <c r="G734" s="125"/>
      <c r="H734" s="125"/>
      <c r="I734" s="124"/>
      <c r="J734" s="124"/>
      <c r="K734" s="125"/>
      <c r="L734" s="125"/>
      <c r="M734" s="124"/>
      <c r="N734" s="97"/>
    </row>
    <row r="735" customFormat="false" ht="14" hidden="false" customHeight="false" outlineLevel="0" collapsed="false">
      <c r="A735" s="91" t="s">
        <v>569</v>
      </c>
      <c r="B735" s="92" t="s">
        <v>570</v>
      </c>
      <c r="C735" s="93" t="s">
        <v>99</v>
      </c>
      <c r="D735" s="94" t="s">
        <v>23</v>
      </c>
      <c r="E735" s="123" t="n">
        <f aca="false">SUM(E736:E737)</f>
        <v>0</v>
      </c>
      <c r="F735" s="123" t="n">
        <f aca="false">SUM(F736:F737)</f>
        <v>0</v>
      </c>
      <c r="G735" s="140" t="n">
        <f aca="false">SUM(E735,F735)</f>
        <v>0</v>
      </c>
      <c r="H735" s="140" t="n">
        <f aca="false">F735-E735</f>
        <v>0</v>
      </c>
      <c r="I735" s="123" t="n">
        <f aca="false">SUM(I736:I737)</f>
        <v>0</v>
      </c>
      <c r="J735" s="123" t="n">
        <f aca="false">SUM(J736:J737)</f>
        <v>0</v>
      </c>
      <c r="K735" s="140" t="n">
        <f aca="false">SUM(I735,J735)</f>
        <v>0</v>
      </c>
      <c r="L735" s="140" t="n">
        <f aca="false">J735-I735</f>
        <v>0</v>
      </c>
      <c r="M735" s="95"/>
      <c r="N735" s="97"/>
    </row>
    <row r="736" s="40" customFormat="true" ht="14" hidden="false" customHeight="false" outlineLevel="0" collapsed="false">
      <c r="A736" s="98" t="s">
        <v>85</v>
      </c>
      <c r="B736" s="104"/>
      <c r="C736" s="105"/>
      <c r="D736" s="101"/>
      <c r="E736" s="106"/>
      <c r="F736" s="106"/>
      <c r="G736" s="107" t="n">
        <f aca="false">SUM(E736,F736)</f>
        <v>0</v>
      </c>
      <c r="H736" s="107" t="n">
        <f aca="false">F736-E736</f>
        <v>0</v>
      </c>
      <c r="I736" s="106"/>
      <c r="J736" s="106"/>
      <c r="K736" s="107" t="n">
        <f aca="false">SUM(I736,J736)</f>
        <v>0</v>
      </c>
      <c r="L736" s="107" t="n">
        <f aca="false">J736-I736</f>
        <v>0</v>
      </c>
      <c r="M736" s="106"/>
      <c r="N736" s="97"/>
    </row>
    <row r="737" s="40" customFormat="true" ht="14" hidden="false" customHeight="false" outlineLevel="0" collapsed="false">
      <c r="A737" s="98" t="s">
        <v>85</v>
      </c>
      <c r="B737" s="99"/>
      <c r="C737" s="100"/>
      <c r="D737" s="101"/>
      <c r="E737" s="124"/>
      <c r="F737" s="124"/>
      <c r="G737" s="125"/>
      <c r="H737" s="125"/>
      <c r="I737" s="124"/>
      <c r="J737" s="124"/>
      <c r="K737" s="125"/>
      <c r="L737" s="125"/>
      <c r="M737" s="124"/>
      <c r="N737" s="97"/>
    </row>
    <row r="738" customFormat="false" ht="14" hidden="false" customHeight="false" outlineLevel="0" collapsed="false">
      <c r="A738" s="108" t="s">
        <v>571</v>
      </c>
      <c r="B738" s="92" t="s">
        <v>572</v>
      </c>
      <c r="C738" s="93" t="s">
        <v>99</v>
      </c>
      <c r="D738" s="94" t="s">
        <v>23</v>
      </c>
      <c r="E738" s="123" t="n">
        <f aca="false">SUM(E739:E740)</f>
        <v>0</v>
      </c>
      <c r="F738" s="123" t="n">
        <f aca="false">SUM(F739:F740)</f>
        <v>0</v>
      </c>
      <c r="G738" s="140" t="n">
        <f aca="false">SUM(E738,F738)</f>
        <v>0</v>
      </c>
      <c r="H738" s="140" t="n">
        <f aca="false">F738-E738</f>
        <v>0</v>
      </c>
      <c r="I738" s="123" t="n">
        <f aca="false">SUM(I739:I740)</f>
        <v>0</v>
      </c>
      <c r="J738" s="123" t="n">
        <f aca="false">SUM(J739:J740)</f>
        <v>0</v>
      </c>
      <c r="K738" s="140" t="n">
        <f aca="false">SUM(I738,J738)</f>
        <v>0</v>
      </c>
      <c r="L738" s="140" t="n">
        <f aca="false">J738-I738</f>
        <v>0</v>
      </c>
      <c r="M738" s="95"/>
      <c r="N738" s="97"/>
    </row>
    <row r="739" s="40" customFormat="true" ht="14" hidden="false" customHeight="false" outlineLevel="0" collapsed="false">
      <c r="A739" s="113" t="s">
        <v>85</v>
      </c>
      <c r="B739" s="99"/>
      <c r="C739" s="100"/>
      <c r="D739" s="154"/>
      <c r="E739" s="106"/>
      <c r="F739" s="106"/>
      <c r="G739" s="107" t="n">
        <f aca="false">SUM(E739,F739)</f>
        <v>0</v>
      </c>
      <c r="H739" s="107" t="n">
        <f aca="false">F739-E739</f>
        <v>0</v>
      </c>
      <c r="I739" s="106"/>
      <c r="J739" s="106"/>
      <c r="K739" s="107" t="n">
        <f aca="false">SUM(I739,J739)</f>
        <v>0</v>
      </c>
      <c r="L739" s="107" t="n">
        <f aca="false">J739-I739</f>
        <v>0</v>
      </c>
      <c r="M739" s="106"/>
      <c r="N739" s="97"/>
    </row>
    <row r="740" s="40" customFormat="true" ht="14" hidden="false" customHeight="false" outlineLevel="0" collapsed="false">
      <c r="A740" s="100" t="s">
        <v>85</v>
      </c>
      <c r="B740" s="99"/>
      <c r="C740" s="100"/>
      <c r="D740" s="154"/>
      <c r="E740" s="124"/>
      <c r="F740" s="124"/>
      <c r="G740" s="125"/>
      <c r="H740" s="125"/>
      <c r="I740" s="124"/>
      <c r="J740" s="124"/>
      <c r="K740" s="125"/>
      <c r="L740" s="125"/>
      <c r="M740" s="124"/>
      <c r="N740" s="97"/>
    </row>
    <row r="741" customFormat="false" ht="14" hidden="false" customHeight="false" outlineLevel="0" collapsed="false">
      <c r="A741" s="155" t="s">
        <v>78</v>
      </c>
      <c r="B741" s="144" t="s">
        <v>573</v>
      </c>
      <c r="C741" s="87"/>
      <c r="D741" s="121" t="s">
        <v>82</v>
      </c>
      <c r="E741" s="122" t="n">
        <f aca="false">SUM(E742:E744)/2</f>
        <v>0</v>
      </c>
      <c r="F741" s="122" t="n">
        <f aca="false">SUM(F742:F744)/2</f>
        <v>0</v>
      </c>
      <c r="G741" s="84" t="n">
        <f aca="false">SUM(E741,F741)</f>
        <v>0</v>
      </c>
      <c r="H741" s="84" t="n">
        <f aca="false">F741-E741</f>
        <v>0</v>
      </c>
      <c r="I741" s="122" t="n">
        <f aca="false">SUM(I742:I744)/2</f>
        <v>0</v>
      </c>
      <c r="J741" s="122" t="n">
        <f aca="false">SUM(J742:J744)/2</f>
        <v>0</v>
      </c>
      <c r="K741" s="84" t="n">
        <f aca="false">SUM(I741,J741)</f>
        <v>0</v>
      </c>
      <c r="L741" s="84" t="n">
        <f aca="false">J741-I741</f>
        <v>0</v>
      </c>
      <c r="M741" s="122"/>
      <c r="N741" s="97"/>
    </row>
    <row r="742" customFormat="false" ht="14" hidden="false" customHeight="false" outlineLevel="0" collapsed="false">
      <c r="A742" s="108" t="s">
        <v>574</v>
      </c>
      <c r="B742" s="92" t="s">
        <v>575</v>
      </c>
      <c r="C742" s="93"/>
      <c r="D742" s="94" t="s">
        <v>23</v>
      </c>
      <c r="E742" s="123" t="n">
        <f aca="false">SUM(E743:E744)</f>
        <v>0</v>
      </c>
      <c r="F742" s="123" t="n">
        <f aca="false">SUM(F743:F744)</f>
        <v>0</v>
      </c>
      <c r="G742" s="140" t="n">
        <f aca="false">SUM(E742,F742)</f>
        <v>0</v>
      </c>
      <c r="H742" s="140" t="n">
        <f aca="false">F742-E742</f>
        <v>0</v>
      </c>
      <c r="I742" s="123" t="n">
        <f aca="false">SUM(I743:I744)</f>
        <v>0</v>
      </c>
      <c r="J742" s="123" t="n">
        <f aca="false">SUM(J743:J744)</f>
        <v>0</v>
      </c>
      <c r="K742" s="140" t="n">
        <f aca="false">SUM(I742,J742)</f>
        <v>0</v>
      </c>
      <c r="L742" s="140" t="n">
        <f aca="false">J742-I742</f>
        <v>0</v>
      </c>
      <c r="M742" s="123"/>
      <c r="N742" s="97"/>
    </row>
    <row r="743" s="40" customFormat="true" ht="14" hidden="false" customHeight="false" outlineLevel="0" collapsed="false">
      <c r="A743" s="113" t="s">
        <v>85</v>
      </c>
      <c r="B743" s="110"/>
      <c r="C743" s="113"/>
      <c r="D743" s="99"/>
      <c r="E743" s="102"/>
      <c r="F743" s="102"/>
      <c r="G743" s="103" t="n">
        <f aca="false">SUM(E743,F743)</f>
        <v>0</v>
      </c>
      <c r="H743" s="103" t="n">
        <f aca="false">F743-E743</f>
        <v>0</v>
      </c>
      <c r="I743" s="102"/>
      <c r="J743" s="102"/>
      <c r="K743" s="103" t="n">
        <f aca="false">SUM(I743,J743)</f>
        <v>0</v>
      </c>
      <c r="L743" s="103" t="n">
        <f aca="false">J743-I743</f>
        <v>0</v>
      </c>
      <c r="M743" s="102"/>
      <c r="N743" s="156"/>
    </row>
    <row r="744" s="40" customFormat="true" ht="14" hidden="false" customHeight="false" outlineLevel="0" collapsed="false">
      <c r="A744" s="113" t="s">
        <v>85</v>
      </c>
      <c r="B744" s="110"/>
      <c r="C744" s="100"/>
      <c r="D744" s="99"/>
      <c r="E744" s="106"/>
      <c r="F744" s="106"/>
      <c r="G744" s="107" t="n">
        <f aca="false">SUM(E744,F744)</f>
        <v>0</v>
      </c>
      <c r="H744" s="107" t="n">
        <f aca="false">F744-E744</f>
        <v>0</v>
      </c>
      <c r="I744" s="106"/>
      <c r="J744" s="106"/>
      <c r="K744" s="107" t="n">
        <f aca="false">SUM(I744,J744)</f>
        <v>0</v>
      </c>
      <c r="L744" s="107" t="n">
        <f aca="false">J744-I744</f>
        <v>0</v>
      </c>
      <c r="M744" s="106"/>
      <c r="N744" s="156"/>
    </row>
    <row r="745" customFormat="false" ht="14" hidden="false" customHeight="false" outlineLevel="0" collapsed="false">
      <c r="A745" s="157" t="s">
        <v>78</v>
      </c>
      <c r="B745" s="86" t="s">
        <v>576</v>
      </c>
      <c r="C745" s="87"/>
      <c r="D745" s="121" t="s">
        <v>82</v>
      </c>
      <c r="E745" s="158" t="n">
        <f aca="false">SUM(E746)</f>
        <v>0</v>
      </c>
      <c r="F745" s="158" t="n">
        <f aca="false">SUM(F746)</f>
        <v>0</v>
      </c>
      <c r="G745" s="84" t="n">
        <f aca="false">SUM(E745,F745)</f>
        <v>0</v>
      </c>
      <c r="H745" s="84" t="n">
        <f aca="false">F745-E745</f>
        <v>0</v>
      </c>
      <c r="I745" s="158" t="n">
        <f aca="false">SUM(I746)</f>
        <v>0</v>
      </c>
      <c r="J745" s="158" t="n">
        <f aca="false">SUM(J746)</f>
        <v>0</v>
      </c>
      <c r="K745" s="84" t="n">
        <f aca="false">SUM(I745,J745)</f>
        <v>0</v>
      </c>
      <c r="L745" s="84" t="n">
        <f aca="false">J745-I745</f>
        <v>0</v>
      </c>
      <c r="M745" s="159"/>
    </row>
    <row r="746" customFormat="false" ht="14" hidden="false" customHeight="false" outlineLevel="0" collapsed="false">
      <c r="A746" s="130" t="s">
        <v>577</v>
      </c>
      <c r="B746" s="109" t="s">
        <v>578</v>
      </c>
      <c r="C746" s="93"/>
      <c r="D746" s="112" t="s">
        <v>23</v>
      </c>
      <c r="E746" s="160" t="n">
        <f aca="false">SUM(E747)</f>
        <v>0</v>
      </c>
      <c r="F746" s="160" t="n">
        <f aca="false">SUM(F747)</f>
        <v>0</v>
      </c>
      <c r="G746" s="140" t="n">
        <f aca="false">SUM(E746,F746)</f>
        <v>0</v>
      </c>
      <c r="H746" s="140" t="n">
        <f aca="false">F746-E746</f>
        <v>0</v>
      </c>
      <c r="I746" s="160" t="n">
        <f aca="false">SUM(I747)</f>
        <v>0</v>
      </c>
      <c r="J746" s="160" t="n">
        <f aca="false">SUM(J747)</f>
        <v>0</v>
      </c>
      <c r="K746" s="140" t="n">
        <f aca="false">SUM(I746,J746)</f>
        <v>0</v>
      </c>
      <c r="L746" s="140" t="n">
        <f aca="false">J746-I746</f>
        <v>0</v>
      </c>
      <c r="M746" s="160"/>
    </row>
    <row r="747" s="40" customFormat="true" ht="14" hidden="false" customHeight="false" outlineLevel="0" collapsed="false">
      <c r="A747" s="39" t="s">
        <v>85</v>
      </c>
      <c r="B747" s="161" t="s">
        <v>579</v>
      </c>
      <c r="C747" s="115"/>
      <c r="D747" s="162" t="s">
        <v>580</v>
      </c>
      <c r="E747" s="163"/>
      <c r="F747" s="163"/>
      <c r="G747" s="164" t="n">
        <f aca="false">SUM(E747,F747)</f>
        <v>0</v>
      </c>
      <c r="H747" s="164" t="n">
        <f aca="false">F747-E747</f>
        <v>0</v>
      </c>
      <c r="I747" s="163"/>
      <c r="J747" s="163"/>
      <c r="K747" s="164" t="n">
        <f aca="false">SUM(I747,J747)</f>
        <v>0</v>
      </c>
      <c r="L747" s="164" t="n">
        <f aca="false">J747-I747</f>
        <v>0</v>
      </c>
      <c r="M747" s="163"/>
    </row>
    <row r="748" customFormat="false" ht="12" hidden="false" customHeight="false" outlineLevel="0" collapsed="false">
      <c r="B748" s="165"/>
    </row>
  </sheetData>
  <autoFilter ref="A10:N747"/>
  <mergeCells count="5">
    <mergeCell ref="B1:M1"/>
    <mergeCell ref="A2:M2"/>
    <mergeCell ref="B8:C8"/>
    <mergeCell ref="E8:H8"/>
    <mergeCell ref="I8:L8"/>
  </mergeCells>
  <printOptions headings="false" gridLines="false" gridLinesSet="true" horizontalCentered="false" verticalCentered="false"/>
  <pageMargins left="0.590277777777778" right="0.354166666666667" top="0.984027777777778" bottom="0.747916666666667" header="0.511805555555556" footer="0.511811023622047"/>
  <pageSetup paperSize="9" scale="100" fitToWidth="1" fitToHeight="16" pageOrder="downThenOver" orientation="portrait" blackAndWhite="false" draft="false" cellComments="none" horizontalDpi="300" verticalDpi="300" copies="1"/>
  <headerFooter differentFirst="false" differentOddEven="false">
    <oddHeader>&amp;C&amp;F</oddHeader>
    <oddFooter/>
  </headerFooter>
  <rowBreaks count="2" manualBreakCount="2">
    <brk id="181" man="true" max="16383" min="0"/>
    <brk id="5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53:41Z</dcterms:created>
  <dc:creator/>
  <dc:description/>
  <dc:language>en-US</dc:language>
  <cp:lastModifiedBy/>
  <dcterms:modified xsi:type="dcterms:W3CDTF">2023-05-31T07:47:22Z</dcterms:modified>
  <cp:revision>0</cp:revision>
  <dc:subject/>
  <dc:title/>
</cp:coreProperties>
</file>