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第１部　１－２　国と地方の財政規模</t>
  </si>
  <si>
    <t xml:space="preserve">　１－２－２表　国内総生産</t>
  </si>
  <si>
    <t xml:space="preserve">（単位　億円・％）</t>
  </si>
  <si>
    <t xml:space="preserve">項　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対　前　年　度　増　減　率</t>
  </si>
  <si>
    <t xml:space="preserve">構　成　比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雇用者報酬</t>
  </si>
  <si>
    <t xml:space="preserve">営業余剰・混合所得</t>
  </si>
  <si>
    <t xml:space="preserve">固定資本減耗</t>
  </si>
  <si>
    <t xml:space="preserve">生産・輸入品に課される税</t>
  </si>
  <si>
    <t xml:space="preserve">（控除）補助金</t>
  </si>
  <si>
    <t xml:space="preserve">統計上の不突合</t>
  </si>
  <si>
    <t xml:space="preserve">国内総生産（支出側）</t>
  </si>
  <si>
    <t xml:space="preserve">（参考）海外からの所得</t>
  </si>
  <si>
    <t xml:space="preserve">　（控除）海外に対する所得</t>
  </si>
  <si>
    <t xml:space="preserve">　　国民総所得</t>
  </si>
  <si>
    <t xml:space="preserve">（注）この表は，「国民経済計算年報（内閣府経済社会総合研究所国民経済計算部編）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#,##0.0;&quot;△ &quot;#,##0.0"/>
    <numFmt numFmtId="169" formatCode="#,##0.0_ "/>
    <numFmt numFmtId="170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2.66"/>
    <col collapsed="false" customWidth="true" hidden="true" outlineLevel="0" max="4" min="2" style="1" width="10.21"/>
    <col collapsed="false" customWidth="true" hidden="false" outlineLevel="0" max="10" min="5" style="1" width="10.21"/>
    <col collapsed="false" customWidth="true" hidden="true" outlineLevel="0" max="12" min="11" style="1" width="7.77"/>
    <col collapsed="false" customWidth="true" hidden="false" outlineLevel="0" max="18" min="13" style="1" width="7.77"/>
    <col collapsed="false" customWidth="true" hidden="true" outlineLevel="0" max="20" min="19" style="1" width="7.1"/>
    <col collapsed="false" customWidth="true" hidden="false" outlineLevel="0" max="26" min="21" style="1" width="7.1"/>
    <col collapsed="false" customWidth="false" hidden="false" outlineLevel="0" max="257" min="27" style="1" width="8.99"/>
  </cols>
  <sheetData>
    <row r="1" customFormat="false" ht="10.8" hidden="false" customHeight="false" outlineLevel="0" collapsed="false">
      <c r="A1" s="2" t="s">
        <v>0</v>
      </c>
      <c r="B1" s="2"/>
    </row>
    <row r="2" customFormat="false" ht="10.8" hidden="false" customHeight="false" outlineLevel="0" collapsed="false">
      <c r="A2" s="3" t="s">
        <v>1</v>
      </c>
      <c r="B2" s="3"/>
      <c r="W2" s="4"/>
      <c r="Z2" s="5" t="s">
        <v>2</v>
      </c>
    </row>
    <row r="3" customFormat="false" ht="13.2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6" t="s">
        <v>11</v>
      </c>
      <c r="J3" s="6" t="s">
        <v>12</v>
      </c>
      <c r="K3" s="8" t="s">
        <v>13</v>
      </c>
      <c r="L3" s="8"/>
      <c r="M3" s="8"/>
      <c r="N3" s="8"/>
      <c r="O3" s="8"/>
      <c r="P3" s="8"/>
      <c r="Q3" s="8"/>
      <c r="R3" s="8"/>
      <c r="S3" s="9" t="s">
        <v>14</v>
      </c>
      <c r="T3" s="9"/>
      <c r="U3" s="9"/>
      <c r="V3" s="9"/>
      <c r="W3" s="9"/>
      <c r="X3" s="9"/>
      <c r="Y3" s="9"/>
      <c r="Z3" s="9"/>
    </row>
    <row r="4" customFormat="false" ht="10.8" hidden="false" customHeight="false" outlineLevel="0" collapsed="false">
      <c r="A4" s="10"/>
      <c r="B4" s="10"/>
      <c r="C4" s="10"/>
      <c r="D4" s="11"/>
      <c r="E4" s="10"/>
      <c r="F4" s="10"/>
      <c r="G4" s="11"/>
      <c r="H4" s="10"/>
      <c r="I4" s="10"/>
      <c r="J4" s="10"/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15</v>
      </c>
      <c r="T4" s="12" t="s">
        <v>16</v>
      </c>
      <c r="U4" s="12" t="s">
        <v>17</v>
      </c>
      <c r="V4" s="12" t="s">
        <v>18</v>
      </c>
      <c r="W4" s="12" t="s">
        <v>19</v>
      </c>
      <c r="X4" s="12" t="s">
        <v>20</v>
      </c>
      <c r="Y4" s="12" t="s">
        <v>21</v>
      </c>
      <c r="Z4" s="12" t="s">
        <v>22</v>
      </c>
    </row>
    <row r="5" customFormat="false" ht="10.8" hidden="false" customHeight="false" outlineLevel="0" collapsed="false">
      <c r="A5" s="13" t="s">
        <v>23</v>
      </c>
      <c r="B5" s="14" t="n">
        <v>2627980</v>
      </c>
      <c r="C5" s="14" t="n">
        <v>2624893</v>
      </c>
      <c r="D5" s="15" t="n">
        <v>2509369</v>
      </c>
      <c r="E5" s="14" t="n">
        <v>2520659</v>
      </c>
      <c r="F5" s="14" t="n">
        <v>2537900</v>
      </c>
      <c r="G5" s="14" t="n">
        <v>2529791</v>
      </c>
      <c r="H5" s="14" t="n">
        <v>2547450</v>
      </c>
      <c r="I5" s="15" t="n">
        <v>2593949</v>
      </c>
      <c r="J5" s="15" t="n">
        <v>2633090</v>
      </c>
      <c r="K5" s="16" t="n">
        <f aca="false">(C5-B5)/B5*100</f>
        <v>-0.117466647386966</v>
      </c>
      <c r="L5" s="16" t="n">
        <f aca="false">(D5-C5)/C5*100</f>
        <v>-4.40109368267583</v>
      </c>
      <c r="M5" s="16" t="n">
        <f aca="false">(E5-D5)/D5*100</f>
        <v>0.449913902658397</v>
      </c>
      <c r="N5" s="16" t="n">
        <f aca="false">(F5-E5)/E5*100</f>
        <v>0.683987798428903</v>
      </c>
      <c r="O5" s="16" t="n">
        <f aca="false">(G5-F5)/F5*100</f>
        <v>-0.319516135387525</v>
      </c>
      <c r="P5" s="16" t="n">
        <f aca="false">(H5-G5)/G5*100</f>
        <v>0.698041854050394</v>
      </c>
      <c r="Q5" s="16" t="n">
        <f aca="false">(I5-H5)/H5*100</f>
        <v>1.82531551159002</v>
      </c>
      <c r="R5" s="17" t="n">
        <f aca="false">(J5-I5)/I5*100</f>
        <v>1.5089348325661</v>
      </c>
      <c r="S5" s="18" t="n">
        <f aca="false">C5/C$18*100</f>
        <v>50.3307102134857</v>
      </c>
      <c r="T5" s="18" t="n">
        <f aca="false">D5/D$18*100</f>
        <v>49.7495738006396</v>
      </c>
      <c r="U5" s="18" t="n">
        <f aca="false">E5/E$18*100</f>
        <v>49.188542690347</v>
      </c>
      <c r="V5" s="18" t="n">
        <f aca="false">F5/F$18*100</f>
        <v>50.0118235920073</v>
      </c>
      <c r="W5" s="18" t="n">
        <f aca="false">G5/G$18*100</f>
        <v>49.7613617721701</v>
      </c>
      <c r="X5" s="19" t="n">
        <f aca="false">H5/H$18*100</f>
        <v>48.5366323013579</v>
      </c>
      <c r="Y5" s="19" t="n">
        <f aca="false">I5/I$18*100</f>
        <v>48.2868983192702</v>
      </c>
      <c r="Z5" s="20" t="n">
        <f aca="false">J5/J$18*100</f>
        <v>47.6914625419278</v>
      </c>
      <c r="AA5" s="21"/>
    </row>
    <row r="6" customFormat="false" ht="10.8" hidden="false" customHeight="false" outlineLevel="0" collapsed="false">
      <c r="A6" s="22" t="s">
        <v>24</v>
      </c>
      <c r="B6" s="14" t="n">
        <v>1134757</v>
      </c>
      <c r="C6" s="14" t="n">
        <v>893712</v>
      </c>
      <c r="D6" s="14" t="n">
        <v>901602</v>
      </c>
      <c r="E6" s="14" t="n">
        <v>966047</v>
      </c>
      <c r="F6" s="14" t="n">
        <v>910060</v>
      </c>
      <c r="G6" s="14" t="n">
        <v>931373</v>
      </c>
      <c r="H6" s="14" t="n">
        <v>1018115</v>
      </c>
      <c r="I6" s="14" t="n">
        <v>995947</v>
      </c>
      <c r="J6" s="14" t="n">
        <v>1052334</v>
      </c>
      <c r="K6" s="16" t="n">
        <f aca="false">(C6-B6)/B6*100</f>
        <v>-21.2419927790708</v>
      </c>
      <c r="L6" s="16" t="n">
        <f aca="false">(D6-C6)/C6*100</f>
        <v>0.882834738707772</v>
      </c>
      <c r="M6" s="16" t="n">
        <f aca="false">(E6-D6)/D6*100</f>
        <v>7.14783241385889</v>
      </c>
      <c r="N6" s="16" t="n">
        <f aca="false">(F6-E6)/E6*100</f>
        <v>-5.79547371918758</v>
      </c>
      <c r="O6" s="16" t="n">
        <f aca="false">(G6-F6)/F6*100</f>
        <v>2.34193349889018</v>
      </c>
      <c r="P6" s="16" t="n">
        <f aca="false">(H6-G6)/G6*100</f>
        <v>9.31334706932668</v>
      </c>
      <c r="Q6" s="16" t="n">
        <f aca="false">(I6-H6)/H6*100</f>
        <v>-2.17735717477888</v>
      </c>
      <c r="R6" s="16" t="n">
        <f aca="false">(J6-I6)/I6*100</f>
        <v>5.66164665388821</v>
      </c>
      <c r="S6" s="18" t="n">
        <f aca="false">C6/C$18*100</f>
        <v>17.1363783919248</v>
      </c>
      <c r="T6" s="18" t="n">
        <f aca="false">D6/D$18*100</f>
        <v>17.8747387242786</v>
      </c>
      <c r="U6" s="18" t="n">
        <f aca="false">E6/E$18*100</f>
        <v>18.8515955947955</v>
      </c>
      <c r="V6" s="18" t="n">
        <f aca="false">F6/F$18*100</f>
        <v>17.933630236866</v>
      </c>
      <c r="W6" s="18" t="n">
        <f aca="false">G6/G$18*100</f>
        <v>18.3202441616052</v>
      </c>
      <c r="X6" s="18" t="n">
        <f aca="false">H6/H$18*100</f>
        <v>19.3981720526397</v>
      </c>
      <c r="Y6" s="18" t="n">
        <f aca="false">I6/I$18*100</f>
        <v>18.5397598489339</v>
      </c>
      <c r="Z6" s="23" t="n">
        <f aca="false">J6/J$18*100</f>
        <v>19.0602476719737</v>
      </c>
      <c r="AA6" s="21"/>
    </row>
    <row r="7" customFormat="false" ht="10.8" hidden="false" customHeight="false" outlineLevel="0" collapsed="false">
      <c r="A7" s="22" t="s">
        <v>25</v>
      </c>
      <c r="B7" s="14" t="n">
        <v>1221749</v>
      </c>
      <c r="C7" s="14" t="n">
        <v>1237430</v>
      </c>
      <c r="D7" s="14" t="n">
        <v>1210064</v>
      </c>
      <c r="E7" s="14" t="n">
        <v>1184030</v>
      </c>
      <c r="F7" s="14" t="n">
        <v>1161926</v>
      </c>
      <c r="G7" s="14" t="n">
        <v>1152773</v>
      </c>
      <c r="H7" s="14" t="n">
        <v>1165734</v>
      </c>
      <c r="I7" s="14" t="n">
        <v>1188596</v>
      </c>
      <c r="J7" s="14" t="n">
        <v>1200647</v>
      </c>
      <c r="K7" s="16" t="n">
        <f aca="false">(C7-B7)/B7*100</f>
        <v>1.28348785225116</v>
      </c>
      <c r="L7" s="16" t="n">
        <f aca="false">(D7-C7)/C7*100</f>
        <v>-2.21151903542019</v>
      </c>
      <c r="M7" s="16" t="n">
        <f aca="false">(E7-D7)/D7*100</f>
        <v>-2.15145645189015</v>
      </c>
      <c r="N7" s="16" t="n">
        <f aca="false">(F7-E7)/E7*100</f>
        <v>-1.8668445900864</v>
      </c>
      <c r="O7" s="16" t="n">
        <f aca="false">(G7-F7)/F7*100</f>
        <v>-0.787743797797794</v>
      </c>
      <c r="P7" s="16" t="n">
        <f aca="false">(H7-G7)/G7*100</f>
        <v>1.12433237072693</v>
      </c>
      <c r="Q7" s="16" t="n">
        <f aca="false">(I7-H7)/H7*100</f>
        <v>1.96116781358354</v>
      </c>
      <c r="R7" s="16" t="n">
        <f aca="false">(J7-I7)/I7*100</f>
        <v>1.01388528987141</v>
      </c>
      <c r="S7" s="18" t="n">
        <f aca="false">C7/C$18*100</f>
        <v>23.726959818733</v>
      </c>
      <c r="T7" s="18" t="n">
        <f aca="false">D7/D$18*100</f>
        <v>23.9901617783184</v>
      </c>
      <c r="U7" s="18" t="n">
        <f aca="false">E7/E$18*100</f>
        <v>23.1053507045783</v>
      </c>
      <c r="V7" s="18" t="n">
        <f aca="false">F7/F$18*100</f>
        <v>22.8968982776968</v>
      </c>
      <c r="W7" s="18" t="n">
        <f aca="false">G7/G$18*100</f>
        <v>22.6752147881742</v>
      </c>
      <c r="X7" s="18" t="n">
        <f aca="false">H7/H$18*100</f>
        <v>22.2107607682942</v>
      </c>
      <c r="Y7" s="18" t="n">
        <f aca="false">I7/I$18*100</f>
        <v>22.125960917</v>
      </c>
      <c r="Z7" s="23" t="n">
        <f aca="false">J7/J$18*100</f>
        <v>21.7465454756875</v>
      </c>
      <c r="AA7" s="21"/>
    </row>
    <row r="8" customFormat="false" ht="10.8" hidden="false" customHeight="false" outlineLevel="0" collapsed="false">
      <c r="A8" s="22" t="s">
        <v>26</v>
      </c>
      <c r="B8" s="14" t="n">
        <v>374576</v>
      </c>
      <c r="C8" s="14" t="n">
        <v>362377</v>
      </c>
      <c r="D8" s="14" t="n">
        <v>354112</v>
      </c>
      <c r="E8" s="14" t="n">
        <v>360572</v>
      </c>
      <c r="F8" s="14" t="n">
        <v>363259</v>
      </c>
      <c r="G8" s="14" t="n">
        <v>360277</v>
      </c>
      <c r="H8" s="14" t="n">
        <v>369106</v>
      </c>
      <c r="I8" s="14" t="n">
        <v>422937</v>
      </c>
      <c r="J8" s="14" t="n">
        <v>455757</v>
      </c>
      <c r="K8" s="16" t="n">
        <f aca="false">(C8-B8)/B8*100</f>
        <v>-3.25674896416215</v>
      </c>
      <c r="L8" s="16" t="n">
        <f aca="false">(D8-C8)/C8*100</f>
        <v>-2.28077389017515</v>
      </c>
      <c r="M8" s="16" t="n">
        <f aca="false">(E8-D8)/D8*100</f>
        <v>1.82428158322791</v>
      </c>
      <c r="N8" s="16" t="n">
        <f aca="false">(F8-E8)/E8*100</f>
        <v>0.745204841196765</v>
      </c>
      <c r="O8" s="16" t="n">
        <f aca="false">(G8-F8)/F8*100</f>
        <v>-0.82090189093732</v>
      </c>
      <c r="P8" s="16" t="n">
        <f aca="false">(H8-G8)/G8*100</f>
        <v>2.45061438837339</v>
      </c>
      <c r="Q8" s="16" t="n">
        <f aca="false">(I8-H8)/H8*100</f>
        <v>14.5841573965202</v>
      </c>
      <c r="R8" s="16" t="n">
        <f aca="false">(J8-I8)/I8*100</f>
        <v>7.76002099603487</v>
      </c>
      <c r="S8" s="18" t="n">
        <f aca="false">C8/C$18*100</f>
        <v>6.94835628539232</v>
      </c>
      <c r="T8" s="18" t="n">
        <f aca="false">D8/D$18*100</f>
        <v>7.02045856057523</v>
      </c>
      <c r="U8" s="18" t="n">
        <f aca="false">E8/E$18*100</f>
        <v>7.03625965072776</v>
      </c>
      <c r="V8" s="18" t="n">
        <f aca="false">F8/F$18*100</f>
        <v>7.15837701493714</v>
      </c>
      <c r="W8" s="18" t="n">
        <f aca="false">G8/G$18*100</f>
        <v>7.08670168215166</v>
      </c>
      <c r="X8" s="18" t="n">
        <f aca="false">H8/H$18*100</f>
        <v>7.03258639118531</v>
      </c>
      <c r="Y8" s="18" t="n">
        <f aca="false">I8/I$18*100</f>
        <v>7.87305992309686</v>
      </c>
      <c r="Z8" s="23" t="n">
        <f aca="false">J8/J$18*100</f>
        <v>8.25483287457755</v>
      </c>
      <c r="AA8" s="21"/>
    </row>
    <row r="9" customFormat="false" ht="10.8" hidden="false" customHeight="false" outlineLevel="0" collapsed="false">
      <c r="A9" s="22" t="s">
        <v>27</v>
      </c>
      <c r="B9" s="14" t="n">
        <v>27487</v>
      </c>
      <c r="C9" s="14" t="n">
        <v>27279</v>
      </c>
      <c r="D9" s="14" t="n">
        <v>35201</v>
      </c>
      <c r="E9" s="14" t="n">
        <v>35520</v>
      </c>
      <c r="F9" s="14" t="n">
        <v>34406</v>
      </c>
      <c r="G9" s="14" t="n">
        <v>34570</v>
      </c>
      <c r="H9" s="14" t="n">
        <v>33489</v>
      </c>
      <c r="I9" s="14" t="n">
        <v>32717</v>
      </c>
      <c r="J9" s="14" t="n">
        <v>34080</v>
      </c>
      <c r="K9" s="16" t="n">
        <f aca="false">(C9-B9)/B9*100</f>
        <v>-0.75672135918798</v>
      </c>
      <c r="L9" s="16" t="n">
        <f aca="false">(D9-C9)/C9*100</f>
        <v>29.0406539829173</v>
      </c>
      <c r="M9" s="16" t="n">
        <f aca="false">(E9-D9)/D9*100</f>
        <v>0.906224254992756</v>
      </c>
      <c r="N9" s="16" t="n">
        <f aca="false">(F9-E9)/E9*100</f>
        <v>-3.13626126126126</v>
      </c>
      <c r="O9" s="16" t="n">
        <f aca="false">(G9-F9)/F9*100</f>
        <v>0.476661047491717</v>
      </c>
      <c r="P9" s="16" t="n">
        <f aca="false">(H9-G9)/G9*100</f>
        <v>-3.12698871854209</v>
      </c>
      <c r="Q9" s="16" t="n">
        <f aca="false">(I9-H9)/H9*100</f>
        <v>-2.30523455462988</v>
      </c>
      <c r="R9" s="16" t="n">
        <f aca="false">(J9-I9)/I9*100</f>
        <v>4.16602989271633</v>
      </c>
      <c r="S9" s="18" t="n">
        <f aca="false">C9/C$18*100</f>
        <v>0.523058061381426</v>
      </c>
      <c r="T9" s="18" t="n">
        <f aca="false">D9/D$18*100</f>
        <v>0.697878529365875</v>
      </c>
      <c r="U9" s="18" t="n">
        <f aca="false">E9/E$18*100</f>
        <v>0.69314295839347</v>
      </c>
      <c r="V9" s="18" t="n">
        <f aca="false">F9/F$18*100</f>
        <v>0.678004177669176</v>
      </c>
      <c r="W9" s="18" t="n">
        <f aca="false">G9/G$18*100</f>
        <v>0.679996994401483</v>
      </c>
      <c r="X9" s="18" t="n">
        <f aca="false">H9/H$18*100</f>
        <v>0.638066803721437</v>
      </c>
      <c r="Y9" s="18" t="n">
        <f aca="false">I9/I$18*100</f>
        <v>0.609033736712465</v>
      </c>
      <c r="Z9" s="23" t="n">
        <f aca="false">J9/J$18*100</f>
        <v>0.617269080596904</v>
      </c>
      <c r="AA9" s="21"/>
    </row>
    <row r="10" customFormat="false" ht="10.8" hidden="false" customHeight="false" outlineLevel="0" collapsed="false">
      <c r="A10" s="22" t="s">
        <v>28</v>
      </c>
      <c r="B10" s="14" t="n">
        <v>-21441</v>
      </c>
      <c r="C10" s="14" t="n">
        <v>2851</v>
      </c>
      <c r="D10" s="14" t="n">
        <v>-19195</v>
      </c>
      <c r="E10" s="14" t="n">
        <v>-3840</v>
      </c>
      <c r="F10" s="14" t="n">
        <v>-208</v>
      </c>
      <c r="G10" s="14" t="n">
        <v>7099</v>
      </c>
      <c r="H10" s="14" t="n">
        <v>7096</v>
      </c>
      <c r="I10" s="14" t="n">
        <v>9953</v>
      </c>
      <c r="J10" s="14" t="n">
        <v>14166</v>
      </c>
      <c r="K10" s="16" t="n">
        <f aca="false">(C10-B10)/B10*100</f>
        <v>-113.296954433095</v>
      </c>
      <c r="L10" s="16" t="n">
        <f aca="false">(D10-C10)/C10*100</f>
        <v>-773.272535952297</v>
      </c>
      <c r="M10" s="16" t="n">
        <f aca="false">(E10-D10)/D10*100</f>
        <v>-79.9947903099766</v>
      </c>
      <c r="N10" s="16" t="n">
        <f aca="false">(F10-E10)/E10*100</f>
        <v>-94.5833333333333</v>
      </c>
      <c r="O10" s="16" t="n">
        <f aca="false">(G10-F10)/F10*100</f>
        <v>-3512.98076923077</v>
      </c>
      <c r="P10" s="16" t="n">
        <f aca="false">(H10-G10)/G10*100</f>
        <v>-0.0422594731652345</v>
      </c>
      <c r="Q10" s="16" t="n">
        <f aca="false">(I10-H10)/H10*100</f>
        <v>40.2621195039459</v>
      </c>
      <c r="R10" s="16" t="n">
        <f aca="false">(J10-I10)/I10*100</f>
        <v>42.3289460464182</v>
      </c>
      <c r="S10" s="18" t="n">
        <f aca="false">C10/C$18*100</f>
        <v>0.0546661729901553</v>
      </c>
      <c r="T10" s="18" t="n">
        <f aca="false">D10/D$18*100</f>
        <v>-0.380551074434759</v>
      </c>
      <c r="U10" s="18" t="n">
        <f aca="false">E10/E$18*100</f>
        <v>-0.0749343738803751</v>
      </c>
      <c r="V10" s="18" t="n">
        <f aca="false">F10/F$18*100</f>
        <v>-0.00409884522918063</v>
      </c>
      <c r="W10" s="18" t="n">
        <f aca="false">G10/G$18*100</f>
        <v>0.139638376142786</v>
      </c>
      <c r="X10" s="18" t="n">
        <f aca="false">H10/H$18*100</f>
        <v>0.135200275887823</v>
      </c>
      <c r="Y10" s="18" t="n">
        <f aca="false">I10/I$18*100</f>
        <v>0.185277158098211</v>
      </c>
      <c r="Z10" s="23" t="n">
        <f aca="false">J10/J$18*100</f>
        <v>0.256579630156565</v>
      </c>
      <c r="AA10" s="21"/>
    </row>
    <row r="11" customFormat="false" ht="10.8" hidden="false" customHeight="false" outlineLevel="0" collapsed="false">
      <c r="A11" s="24"/>
      <c r="B11" s="14"/>
      <c r="C11" s="14"/>
      <c r="D11" s="14"/>
      <c r="E11" s="14"/>
      <c r="F11" s="14"/>
      <c r="G11" s="14"/>
      <c r="H11" s="14"/>
      <c r="I11" s="14"/>
      <c r="J11" s="14"/>
      <c r="K11" s="16"/>
      <c r="L11" s="16"/>
      <c r="M11" s="16"/>
      <c r="N11" s="16"/>
      <c r="O11" s="16"/>
      <c r="P11" s="16"/>
      <c r="Q11" s="16"/>
      <c r="R11" s="16"/>
      <c r="S11" s="18"/>
      <c r="T11" s="18"/>
      <c r="U11" s="18"/>
      <c r="V11" s="18"/>
      <c r="W11" s="18"/>
      <c r="X11" s="18"/>
      <c r="Y11" s="18"/>
      <c r="Z11" s="23"/>
      <c r="AA11" s="21"/>
    </row>
    <row r="12" customFormat="false" ht="10.8" hidden="false" customHeight="false" outlineLevel="0" collapsed="false">
      <c r="A12" s="22" t="s">
        <v>29</v>
      </c>
      <c r="B12" s="14" t="n">
        <v>5310134</v>
      </c>
      <c r="C12" s="14" t="n">
        <v>5093984</v>
      </c>
      <c r="D12" s="14" t="n">
        <v>4920751</v>
      </c>
      <c r="E12" s="14" t="n">
        <v>4991948</v>
      </c>
      <c r="F12" s="14" t="n">
        <v>4938531</v>
      </c>
      <c r="G12" s="14" t="n">
        <v>4946744</v>
      </c>
      <c r="H12" s="14" t="n">
        <v>5074011</v>
      </c>
      <c r="I12" s="14" t="n">
        <v>5178666</v>
      </c>
      <c r="J12" s="14" t="n">
        <v>5321914</v>
      </c>
      <c r="K12" s="16" t="n">
        <f aca="false">(C12-B12)/B12*100</f>
        <v>-4.07051874773782</v>
      </c>
      <c r="L12" s="16" t="n">
        <f aca="false">(D12-C12)/C12*100</f>
        <v>-3.40073702626471</v>
      </c>
      <c r="M12" s="16" t="n">
        <f aca="false">(E12-D12)/D12*100</f>
        <v>1.44687264200119</v>
      </c>
      <c r="N12" s="16" t="n">
        <f aca="false">(F12-E12)/E12*100</f>
        <v>-1.07006322982531</v>
      </c>
      <c r="O12" s="16" t="n">
        <f aca="false">(G12-F12)/F12*100</f>
        <v>0.166304514439618</v>
      </c>
      <c r="P12" s="16" t="n">
        <f aca="false">(H12-G12)/G12*100</f>
        <v>2.57274279809103</v>
      </c>
      <c r="Q12" s="16" t="n">
        <f aca="false">(I12-H12)/H12*100</f>
        <v>2.06256943471348</v>
      </c>
      <c r="R12" s="16" t="n">
        <f aca="false">(J12-I12)/I12*100</f>
        <v>2.76611776082875</v>
      </c>
      <c r="S12" s="18" t="n">
        <f aca="false">C12/C$18*100</f>
        <v>97.6740128211446</v>
      </c>
      <c r="T12" s="18" t="n">
        <f aca="false">D12/D$18*100</f>
        <v>97.5565032600113</v>
      </c>
      <c r="U12" s="18" t="n">
        <f aca="false">E12/E$18*100</f>
        <v>97.4136713081746</v>
      </c>
      <c r="V12" s="18" t="n">
        <f aca="false">F12/F$18*100</f>
        <v>97.3186260986088</v>
      </c>
      <c r="W12" s="18" t="n">
        <f aca="false">G12/G$18*100</f>
        <v>97.3031834559898</v>
      </c>
      <c r="X12" s="18" t="n">
        <f aca="false">H12/H$18*100</f>
        <v>96.6752659326171</v>
      </c>
      <c r="Y12" s="18" t="n">
        <f aca="false">I12/I$18*100</f>
        <v>96.4019410448939</v>
      </c>
      <c r="Z12" s="23" t="n">
        <f aca="false">J12/J$18*100</f>
        <v>96.3923991137262</v>
      </c>
      <c r="AA12" s="21"/>
    </row>
    <row r="13" customFormat="false" ht="10.8" hidden="false" customHeight="false" outlineLevel="0" collapsed="false">
      <c r="A13" s="24"/>
      <c r="B13" s="14"/>
      <c r="C13" s="14"/>
      <c r="D13" s="14"/>
      <c r="E13" s="14"/>
      <c r="F13" s="14"/>
      <c r="G13" s="14"/>
      <c r="H13" s="14"/>
      <c r="I13" s="14"/>
      <c r="J13" s="14"/>
      <c r="K13" s="16"/>
      <c r="L13" s="16"/>
      <c r="M13" s="16"/>
      <c r="N13" s="16"/>
      <c r="O13" s="16"/>
      <c r="P13" s="16"/>
      <c r="Q13" s="16"/>
      <c r="R13" s="16"/>
      <c r="S13" s="18"/>
      <c r="T13" s="18"/>
      <c r="U13" s="18"/>
      <c r="V13" s="18"/>
      <c r="W13" s="18"/>
      <c r="X13" s="18"/>
      <c r="Y13" s="18"/>
      <c r="Z13" s="23"/>
      <c r="AA13" s="21"/>
    </row>
    <row r="14" customFormat="false" ht="10.8" hidden="false" customHeight="false" outlineLevel="0" collapsed="false">
      <c r="A14" s="22" t="s">
        <v>30</v>
      </c>
      <c r="B14" s="14" t="n">
        <v>236348</v>
      </c>
      <c r="C14" s="14" t="n">
        <v>183314</v>
      </c>
      <c r="D14" s="14" t="n">
        <v>168156</v>
      </c>
      <c r="E14" s="14" t="n">
        <v>181828</v>
      </c>
      <c r="F14" s="14" t="n">
        <v>183926</v>
      </c>
      <c r="G14" s="14" t="n">
        <v>190249</v>
      </c>
      <c r="H14" s="14" t="n">
        <v>247102</v>
      </c>
      <c r="I14" s="14" t="n">
        <v>283630</v>
      </c>
      <c r="J14" s="14" t="n">
        <v>298382</v>
      </c>
      <c r="K14" s="16" t="n">
        <f aca="false">(C14-B14)/B14*100</f>
        <v>-22.4389459610405</v>
      </c>
      <c r="L14" s="16" t="n">
        <f aca="false">(D14-C14)/C14*100</f>
        <v>-8.26887199013714</v>
      </c>
      <c r="M14" s="16" t="n">
        <f aca="false">(E14-D14)/D14*100</f>
        <v>8.13054544589548</v>
      </c>
      <c r="N14" s="16" t="n">
        <f aca="false">(F14-E14)/E14*100</f>
        <v>1.15383769276459</v>
      </c>
      <c r="O14" s="16" t="n">
        <f aca="false">(G14-F14)/F14*100</f>
        <v>3.43779563520111</v>
      </c>
      <c r="P14" s="16" t="n">
        <f aca="false">(H14-G14)/G14*100</f>
        <v>29.8834685070618</v>
      </c>
      <c r="Q14" s="16" t="n">
        <f aca="false">(I14-H14)/H14*100</f>
        <v>14.7825594288998</v>
      </c>
      <c r="R14" s="16" t="n">
        <f aca="false">(J14-I14)/I14*100</f>
        <v>5.20114233332158</v>
      </c>
      <c r="S14" s="18" t="n">
        <f aca="false">C14/C$18*100</f>
        <v>3.51493329902397</v>
      </c>
      <c r="T14" s="18" t="n">
        <f aca="false">D14/D$18*100</f>
        <v>3.33378205119309</v>
      </c>
      <c r="U14" s="18" t="n">
        <f aca="false">E14/E$18*100</f>
        <v>3.54822065987522</v>
      </c>
      <c r="V14" s="18" t="n">
        <f aca="false">F14/F$18*100</f>
        <v>3.62444330587633</v>
      </c>
      <c r="W14" s="18" t="n">
        <f aca="false">G14/G$18*100</f>
        <v>3.74222586600774</v>
      </c>
      <c r="X14" s="18" t="n">
        <f aca="false">H14/H$18*100</f>
        <v>4.70804094876451</v>
      </c>
      <c r="Y14" s="18" t="n">
        <f aca="false">I14/I$18*100</f>
        <v>5.27983124197685</v>
      </c>
      <c r="Z14" s="23" t="n">
        <f aca="false">J14/J$18*100</f>
        <v>5.40440090395145</v>
      </c>
      <c r="AA14" s="21"/>
    </row>
    <row r="15" customFormat="false" ht="10.8" hidden="false" customHeight="false" outlineLevel="0" collapsed="false">
      <c r="A15" s="24"/>
      <c r="B15" s="14"/>
      <c r="C15" s="14"/>
      <c r="D15" s="14"/>
      <c r="E15" s="14"/>
      <c r="F15" s="14"/>
      <c r="G15" s="14"/>
      <c r="H15" s="14"/>
      <c r="I15" s="14"/>
      <c r="J15" s="14"/>
      <c r="K15" s="16"/>
      <c r="L15" s="16"/>
      <c r="M15" s="16"/>
      <c r="N15" s="16"/>
      <c r="O15" s="16"/>
      <c r="P15" s="16"/>
      <c r="Q15" s="16"/>
      <c r="R15" s="16"/>
      <c r="S15" s="18"/>
      <c r="T15" s="18"/>
      <c r="U15" s="18"/>
      <c r="V15" s="18"/>
      <c r="W15" s="18"/>
      <c r="X15" s="18"/>
      <c r="Y15" s="18"/>
      <c r="Z15" s="23"/>
      <c r="AA15" s="21"/>
    </row>
    <row r="16" customFormat="false" ht="10.8" hidden="false" customHeight="false" outlineLevel="0" collapsed="false">
      <c r="A16" s="25" t="s">
        <v>31</v>
      </c>
      <c r="B16" s="14" t="n">
        <v>76107</v>
      </c>
      <c r="C16" s="14" t="n">
        <v>62006</v>
      </c>
      <c r="D16" s="14" t="n">
        <v>44906</v>
      </c>
      <c r="E16" s="14" t="n">
        <v>49293</v>
      </c>
      <c r="F16" s="14" t="n">
        <v>47857</v>
      </c>
      <c r="G16" s="14" t="n">
        <v>53147</v>
      </c>
      <c r="H16" s="14" t="n">
        <v>72603</v>
      </c>
      <c r="I16" s="14" t="n">
        <v>90344</v>
      </c>
      <c r="J16" s="14" t="n">
        <v>99203</v>
      </c>
      <c r="K16" s="16" t="n">
        <f aca="false">(C16-B16)/B16*100</f>
        <v>-18.5278620889012</v>
      </c>
      <c r="L16" s="16" t="n">
        <f aca="false">(D16-C16)/C16*100</f>
        <v>-27.5779763248718</v>
      </c>
      <c r="M16" s="16" t="n">
        <f aca="false">(E16-D16)/D16*100</f>
        <v>9.76929586246827</v>
      </c>
      <c r="N16" s="16" t="n">
        <f aca="false">(F16-E16)/E16*100</f>
        <v>-2.91319254255168</v>
      </c>
      <c r="O16" s="16" t="n">
        <f aca="false">(G16-F16)/F16*100</f>
        <v>11.053764339595</v>
      </c>
      <c r="P16" s="16" t="n">
        <f aca="false">(H16-G16)/G16*100</f>
        <v>36.6078988465953</v>
      </c>
      <c r="Q16" s="16" t="n">
        <f aca="false">(I16-H16)/H16*100</f>
        <v>24.435629381706</v>
      </c>
      <c r="R16" s="16" t="n">
        <f aca="false">(J16-I16)/I16*100</f>
        <v>9.80585318338794</v>
      </c>
      <c r="S16" s="18" t="n">
        <f aca="false">C16/C$18*100</f>
        <v>1.18892694578308</v>
      </c>
      <c r="T16" s="18" t="n">
        <f aca="false">D16/D$18*100</f>
        <v>0.89028531120434</v>
      </c>
      <c r="U16" s="18" t="n">
        <f aca="false">E16/E$18*100</f>
        <v>0.961911482209721</v>
      </c>
      <c r="V16" s="18" t="n">
        <f aca="false">F16/F$18*100</f>
        <v>0.943069404485083</v>
      </c>
      <c r="W16" s="18" t="n">
        <f aca="false">G16/G$18*100</f>
        <v>1.04540932199756</v>
      </c>
      <c r="X16" s="18" t="n">
        <f aca="false">H16/H$18*100</f>
        <v>1.38330688138157</v>
      </c>
      <c r="Y16" s="18" t="n">
        <f aca="false">I16/I$18*100</f>
        <v>1.68177228687077</v>
      </c>
      <c r="Z16" s="23" t="n">
        <f aca="false">J16/J$18*100</f>
        <v>1.79680001767766</v>
      </c>
      <c r="AA16" s="21"/>
    </row>
    <row r="17" customFormat="false" ht="10.8" hidden="false" customHeight="false" outlineLevel="0" collapsed="false">
      <c r="A17" s="24"/>
      <c r="B17" s="14"/>
      <c r="C17" s="14"/>
      <c r="D17" s="14"/>
      <c r="E17" s="14"/>
      <c r="F17" s="14"/>
      <c r="G17" s="14"/>
      <c r="H17" s="14"/>
      <c r="I17" s="14"/>
      <c r="J17" s="14"/>
      <c r="K17" s="16"/>
      <c r="L17" s="16"/>
      <c r="M17" s="16"/>
      <c r="N17" s="16"/>
      <c r="O17" s="16"/>
      <c r="P17" s="16"/>
      <c r="Q17" s="16"/>
      <c r="R17" s="16"/>
      <c r="S17" s="18"/>
      <c r="T17" s="18"/>
      <c r="U17" s="18"/>
      <c r="V17" s="18"/>
      <c r="W17" s="18"/>
      <c r="X17" s="18"/>
      <c r="Y17" s="18"/>
      <c r="Z17" s="23"/>
    </row>
    <row r="18" customFormat="false" ht="10.8" hidden="false" customHeight="false" outlineLevel="0" collapsed="false">
      <c r="A18" s="26" t="s">
        <v>32</v>
      </c>
      <c r="B18" s="27" t="n">
        <v>5470375</v>
      </c>
      <c r="C18" s="27" t="n">
        <v>5215291</v>
      </c>
      <c r="D18" s="27" t="n">
        <v>5044001</v>
      </c>
      <c r="E18" s="27" t="n">
        <v>5124484</v>
      </c>
      <c r="F18" s="27" t="n">
        <v>5074600</v>
      </c>
      <c r="G18" s="27" t="n">
        <v>5083846</v>
      </c>
      <c r="H18" s="27" t="n">
        <v>5248510</v>
      </c>
      <c r="I18" s="27" t="n">
        <v>5371952</v>
      </c>
      <c r="J18" s="27" t="n">
        <v>5521093</v>
      </c>
      <c r="K18" s="28" t="n">
        <f aca="false">(C18-B18)/B18*100</f>
        <v>-4.66300756346686</v>
      </c>
      <c r="L18" s="28" t="n">
        <f aca="false">(D18-C18)/C18*100</f>
        <v>-3.28438048806864</v>
      </c>
      <c r="M18" s="28" t="n">
        <f aca="false">(E18-D18)/D18*100</f>
        <v>1.59561824036117</v>
      </c>
      <c r="N18" s="28" t="n">
        <f aca="false">(F18-E18)/E18*100</f>
        <v>-0.973444350689747</v>
      </c>
      <c r="O18" s="28" t="n">
        <f aca="false">(G18-F18)/F18*100</f>
        <v>0.18220155283175</v>
      </c>
      <c r="P18" s="28" t="n">
        <f aca="false">(H18-G18)/G18*100</f>
        <v>3.23896514567908</v>
      </c>
      <c r="Q18" s="28" t="n">
        <f aca="false">(I18-H18)/H18*100</f>
        <v>2.35194369449615</v>
      </c>
      <c r="R18" s="28" t="n">
        <f aca="false">(J18-I18)/I18*100</f>
        <v>2.77629062955142</v>
      </c>
      <c r="S18" s="29" t="n">
        <f aca="false">C18/C$18*100</f>
        <v>100</v>
      </c>
      <c r="T18" s="29" t="n">
        <f aca="false">D18/D$18*100</f>
        <v>100</v>
      </c>
      <c r="U18" s="29" t="n">
        <f aca="false">E18/E$18*100</f>
        <v>100</v>
      </c>
      <c r="V18" s="29" t="n">
        <f aca="false">F18/F$18*100</f>
        <v>100</v>
      </c>
      <c r="W18" s="29" t="n">
        <f aca="false">G18/G$18*100</f>
        <v>100</v>
      </c>
      <c r="X18" s="29" t="n">
        <f aca="false">H18/H$18*100</f>
        <v>100</v>
      </c>
      <c r="Y18" s="29" t="n">
        <f aca="false">I18/I$18*100</f>
        <v>100</v>
      </c>
      <c r="Z18" s="30" t="n">
        <f aca="false">J18/J$18*100</f>
        <v>100</v>
      </c>
    </row>
    <row r="19" customFormat="false" ht="10.8" hidden="false" customHeight="false" outlineLevel="0" collapsed="false">
      <c r="A19" s="3" t="s">
        <v>33</v>
      </c>
      <c r="B19" s="3"/>
      <c r="C19" s="31"/>
      <c r="D19" s="31"/>
      <c r="E19" s="31"/>
      <c r="F19" s="31"/>
      <c r="G19" s="31"/>
      <c r="H19" s="31"/>
      <c r="I19" s="31"/>
      <c r="J19" s="31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1" customFormat="false" ht="10.8" hidden="false" customHeight="false" outlineLevel="0" collapsed="false">
      <c r="C21" s="33"/>
      <c r="H21" s="33"/>
    </row>
    <row r="22" customFormat="false" ht="10.8" hidden="false" customHeight="false" outlineLevel="0" collapsed="false">
      <c r="C22" s="33"/>
      <c r="D22" s="33"/>
      <c r="E22" s="33"/>
      <c r="F22" s="33"/>
      <c r="G22" s="33"/>
      <c r="H22" s="33"/>
      <c r="I22" s="33"/>
      <c r="J22" s="33"/>
      <c r="K22" s="34"/>
    </row>
    <row r="23" customFormat="false" ht="10.8" hidden="false" customHeight="false" outlineLevel="0" collapsed="false">
      <c r="C23" s="33"/>
    </row>
    <row r="24" customFormat="false" ht="10.8" hidden="false" customHeight="false" outlineLevel="0" collapsed="false">
      <c r="C24" s="33"/>
    </row>
    <row r="37" customFormat="false" ht="10.8" hidden="false" customHeight="false" outlineLevel="0" collapsed="false">
      <c r="S37" s="35"/>
    </row>
  </sheetData>
  <mergeCells count="2">
    <mergeCell ref="K3:R3"/>
    <mergeCell ref="S3:Z3"/>
  </mergeCells>
  <printOptions headings="false" gridLines="false" gridLinesSet="true" horizontalCentered="false" verticalCentered="false"/>
  <pageMargins left="0.7875" right="0.7875" top="3.14930555555556" bottom="0.984027777777778" header="0.511805555555556" footer="0.511805555555556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3:04:53Z</dcterms:created>
  <dc:creator>浅松　由猛(012642)</dc:creator>
  <dc:description/>
  <dc:language>en-US</dc:language>
  <cp:lastModifiedBy>片岡 慶祐</cp:lastModifiedBy>
  <cp:lastPrinted>2014-07-14T12:53:24Z</cp:lastPrinted>
  <dcterms:modified xsi:type="dcterms:W3CDTF">2017-06-05T14:25:45Z</dcterms:modified>
  <cp:revision>0</cp:revision>
  <dc:subject/>
  <dc:title/>
</cp:coreProperties>
</file>