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9.44"/>
    <col collapsed="false" customWidth="true" hidden="true" outlineLevel="0" max="3" min="2" style="1" width="9.88"/>
    <col collapsed="false" customWidth="true" hidden="true" outlineLevel="0" max="4" min="4" style="1" width="10.44"/>
    <col collapsed="false" customWidth="true" hidden="false" outlineLevel="0" max="7" min="5" style="1" width="10.44"/>
    <col collapsed="false" customWidth="true" hidden="false" outlineLevel="0" max="8" min="8" style="1" width="11.44"/>
    <col collapsed="false" customWidth="true" hidden="false" outlineLevel="0" max="10" min="9" style="1" width="9.44"/>
    <col collapsed="false" customWidth="true" hidden="true" outlineLevel="0" max="12" min="11" style="1" width="9.99"/>
    <col collapsed="false" customWidth="true" hidden="false" outlineLevel="0" max="18" min="13" style="1" width="9.99"/>
    <col collapsed="false" customWidth="true" hidden="true" outlineLevel="0" max="20" min="19" style="1" width="9.99"/>
    <col collapsed="false" customWidth="true" hidden="false" outlineLevel="0" max="24" min="21" style="1" width="9.99"/>
    <col collapsed="false" customWidth="false" hidden="false" outlineLevel="0" max="257" min="25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V2" s="2"/>
      <c r="W2" s="4"/>
      <c r="Z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 t="s">
        <v>6</v>
      </c>
      <c r="M4" s="11" t="s">
        <v>7</v>
      </c>
      <c r="N4" s="11" t="s">
        <v>8</v>
      </c>
      <c r="O4" s="11" t="s">
        <v>9</v>
      </c>
      <c r="P4" s="6" t="s">
        <v>10</v>
      </c>
      <c r="Q4" s="11" t="s">
        <v>11</v>
      </c>
      <c r="R4" s="6" t="s">
        <v>12</v>
      </c>
      <c r="S4" s="11" t="s">
        <v>5</v>
      </c>
      <c r="T4" s="11" t="s">
        <v>6</v>
      </c>
      <c r="U4" s="11" t="s">
        <v>7</v>
      </c>
      <c r="V4" s="11" t="s">
        <v>8</v>
      </c>
      <c r="W4" s="11" t="s">
        <v>9</v>
      </c>
      <c r="X4" s="6" t="s">
        <v>10</v>
      </c>
      <c r="Y4" s="11" t="s">
        <v>11</v>
      </c>
      <c r="Z4" s="6" t="s">
        <v>12</v>
      </c>
    </row>
    <row r="5" customFormat="false" ht="10.8" hidden="false" customHeight="false" outlineLevel="0" collapsed="false">
      <c r="A5" s="12" t="s">
        <v>15</v>
      </c>
      <c r="B5" s="13" t="n">
        <v>2969264</v>
      </c>
      <c r="C5" s="14" t="n">
        <v>2913712</v>
      </c>
      <c r="D5" s="14" t="n">
        <v>2871961</v>
      </c>
      <c r="E5" s="14" t="n">
        <v>2874498</v>
      </c>
      <c r="F5" s="14" t="n">
        <v>2884302</v>
      </c>
      <c r="G5" s="14" t="n">
        <v>2911643</v>
      </c>
      <c r="H5" s="14" t="n">
        <v>3000019</v>
      </c>
      <c r="I5" s="15" t="n">
        <v>2984140</v>
      </c>
      <c r="J5" s="15" t="n">
        <v>2998621</v>
      </c>
      <c r="K5" s="16" t="n">
        <f aca="false">(C5-B5)/B5*100</f>
        <v>-1.87090134120779</v>
      </c>
      <c r="L5" s="16" t="n">
        <f aca="false">(D5-C5)/C5*100</f>
        <v>-1.43291444041141</v>
      </c>
      <c r="M5" s="16" t="n">
        <f aca="false">(E5-D5)/D5*100</f>
        <v>0.0883368541564457</v>
      </c>
      <c r="N5" s="16" t="n">
        <f aca="false">(F5-E5)/E5*100</f>
        <v>0.341068249134284</v>
      </c>
      <c r="O5" s="16" t="n">
        <f aca="false">(G5-F5)/F5*100</f>
        <v>0.947924315831005</v>
      </c>
      <c r="P5" s="16" t="n">
        <f aca="false">(H5-G5)/G5*100</f>
        <v>3.03526222136436</v>
      </c>
      <c r="Q5" s="16" t="n">
        <f aca="false">(I5-H5)/H5*100</f>
        <v>-0.529296647787897</v>
      </c>
      <c r="R5" s="16" t="n">
        <f aca="false">(J5-I5)/I5*100</f>
        <v>0.485265436608202</v>
      </c>
      <c r="S5" s="16" t="n">
        <f aca="false">C5/C$33*100</f>
        <v>57.1990803269111</v>
      </c>
      <c r="T5" s="16" t="n">
        <f aca="false">D5/D$33*100</f>
        <v>58.3642822000138</v>
      </c>
      <c r="U5" s="16" t="n">
        <f aca="false">E5/E$33*100</f>
        <v>57.5826911658535</v>
      </c>
      <c r="V5" s="16" t="n">
        <f aca="false">F5/F$33*100</f>
        <v>58.4040476813854</v>
      </c>
      <c r="W5" s="16" t="n">
        <f aca="false">G5/G$33*100</f>
        <v>58.8597873672056</v>
      </c>
      <c r="X5" s="16" t="n">
        <f aca="false">H5/H$33*100</f>
        <v>59.1251970088358</v>
      </c>
      <c r="Y5" s="16" t="n">
        <f aca="false">I5/I$33*100</f>
        <v>57.6237200854429</v>
      </c>
      <c r="Z5" s="17" t="n">
        <f aca="false">J5/J$33*100</f>
        <v>56.3447849777355</v>
      </c>
    </row>
    <row r="6" customFormat="false" ht="10.8" hidden="false" customHeight="false" outlineLevel="0" collapsed="false">
      <c r="A6" s="18" t="s">
        <v>16</v>
      </c>
      <c r="B6" s="19" t="n">
        <v>2910106</v>
      </c>
      <c r="C6" s="20" t="n">
        <v>2855413</v>
      </c>
      <c r="D6" s="20" t="n">
        <v>2813062</v>
      </c>
      <c r="E6" s="20" t="n">
        <v>2812748</v>
      </c>
      <c r="F6" s="20" t="n">
        <v>2816802</v>
      </c>
      <c r="G6" s="20" t="n">
        <v>2839824</v>
      </c>
      <c r="H6" s="20" t="n">
        <v>2927320</v>
      </c>
      <c r="I6" s="15" t="n">
        <v>2915161</v>
      </c>
      <c r="J6" s="15" t="n">
        <v>2923669</v>
      </c>
      <c r="K6" s="21" t="n">
        <f aca="false">(C6-B6)/B6*100</f>
        <v>-1.87941607625289</v>
      </c>
      <c r="L6" s="21" t="n">
        <f aca="false">(D6-C6)/C6*100</f>
        <v>-1.4831829931432</v>
      </c>
      <c r="M6" s="21" t="n">
        <f aca="false">(E6-D6)/D6*100</f>
        <v>-0.0111622139860408</v>
      </c>
      <c r="N6" s="21" t="n">
        <f aca="false">(F6-E6)/E6*100</f>
        <v>0.144129513202036</v>
      </c>
      <c r="O6" s="21" t="n">
        <f aca="false">(G6-F6)/F6*100</f>
        <v>0.817309842864355</v>
      </c>
      <c r="P6" s="21" t="n">
        <f aca="false">(H6-G6)/G6*100</f>
        <v>3.08103600786528</v>
      </c>
      <c r="Q6" s="21" t="n">
        <f aca="false">(I6-H6)/H6*100</f>
        <v>-0.415362857494227</v>
      </c>
      <c r="R6" s="21" t="n">
        <f aca="false">(J6-I6)/I6*100</f>
        <v>0.291853520268692</v>
      </c>
      <c r="S6" s="21" t="n">
        <f aca="false">C6/C$33*100</f>
        <v>56.0546126568124</v>
      </c>
      <c r="T6" s="21" t="n">
        <f aca="false">D6/D$33*100</f>
        <v>57.167330759065</v>
      </c>
      <c r="U6" s="21" t="n">
        <f aca="false">E6/E$33*100</f>
        <v>56.345699113853</v>
      </c>
      <c r="V6" s="21" t="n">
        <f aca="false">F6/F$33*100</f>
        <v>57.0372444761408</v>
      </c>
      <c r="W6" s="21" t="n">
        <f aca="false">G6/G$33*100</f>
        <v>57.4079434876759</v>
      </c>
      <c r="X6" s="21" t="n">
        <f aca="false">H6/H$33*100</f>
        <v>57.6924251839423</v>
      </c>
      <c r="Y6" s="21" t="n">
        <f aca="false">I6/I$33*100</f>
        <v>56.2917361343636</v>
      </c>
      <c r="Z6" s="22" t="n">
        <f aca="false">J6/J$33*100</f>
        <v>54.9364194911831</v>
      </c>
    </row>
    <row r="7" customFormat="false" ht="10.8" hidden="false" customHeight="false" outlineLevel="0" collapsed="false">
      <c r="A7" s="18" t="s">
        <v>17</v>
      </c>
      <c r="B7" s="19" t="n">
        <v>2893094</v>
      </c>
      <c r="C7" s="20" t="n">
        <v>2841775</v>
      </c>
      <c r="D7" s="20" t="n">
        <v>2802738</v>
      </c>
      <c r="E7" s="20" t="n">
        <v>2802182</v>
      </c>
      <c r="F7" s="20" t="n">
        <v>2805100</v>
      </c>
      <c r="G7" s="20" t="n">
        <v>2829907</v>
      </c>
      <c r="H7" s="20" t="n">
        <v>2922289</v>
      </c>
      <c r="I7" s="15" t="n">
        <v>2918013</v>
      </c>
      <c r="J7" s="15" t="n">
        <v>2936324</v>
      </c>
      <c r="K7" s="21" t="n">
        <f aca="false">(C7-B7)/B7*100</f>
        <v>-1.77384488716924</v>
      </c>
      <c r="L7" s="21" t="n">
        <f aca="false">(D7-C7)/C7*100</f>
        <v>-1.37368370120787</v>
      </c>
      <c r="M7" s="21" t="n">
        <f aca="false">(E7-D7)/D7*100</f>
        <v>-0.0198377443771055</v>
      </c>
      <c r="N7" s="21" t="n">
        <f aca="false">(F7-E7)/E7*100</f>
        <v>0.104133136248823</v>
      </c>
      <c r="O7" s="21" t="n">
        <f aca="false">(G7-F7)/F7*100</f>
        <v>0.884353498983993</v>
      </c>
      <c r="P7" s="21" t="n">
        <f aca="false">(H7-G7)/G7*100</f>
        <v>3.26448890369896</v>
      </c>
      <c r="Q7" s="21" t="n">
        <f aca="false">(I7-H7)/H7*100</f>
        <v>-0.146323652451896</v>
      </c>
      <c r="R7" s="21" t="n">
        <f aca="false">(J7-I7)/I7*100</f>
        <v>0.627516052875707</v>
      </c>
      <c r="S7" s="21" t="n">
        <f aca="false">C7/C$33*100</f>
        <v>55.7868850785554</v>
      </c>
      <c r="T7" s="21" t="n">
        <f aca="false">D7/D$33*100</f>
        <v>56.9575253858608</v>
      </c>
      <c r="U7" s="21" t="n">
        <f aca="false">E7/E$33*100</f>
        <v>56.1340382552062</v>
      </c>
      <c r="V7" s="21" t="n">
        <f aca="false">F7/F$33*100</f>
        <v>56.8002914226923</v>
      </c>
      <c r="W7" s="21" t="n">
        <f aca="false">G7/G$33*100</f>
        <v>57.2074681851335</v>
      </c>
      <c r="X7" s="21" t="n">
        <f aca="false">H7/H$33*100</f>
        <v>57.5932728565232</v>
      </c>
      <c r="Y7" s="21" t="n">
        <f aca="false">I7/I$33*100</f>
        <v>56.3468082320814</v>
      </c>
      <c r="Z7" s="22" t="n">
        <f aca="false">J7/J$33*100</f>
        <v>55.1742098801296</v>
      </c>
    </row>
    <row r="8" customFormat="false" ht="10.8" hidden="false" customHeight="false" outlineLevel="0" collapsed="false">
      <c r="A8" s="18" t="s">
        <v>18</v>
      </c>
      <c r="B8" s="19" t="n">
        <v>25264</v>
      </c>
      <c r="C8" s="20" t="n">
        <v>21735</v>
      </c>
      <c r="D8" s="20" t="n">
        <v>18650</v>
      </c>
      <c r="E8" s="20" t="n">
        <v>20005</v>
      </c>
      <c r="F8" s="20" t="n">
        <v>18606</v>
      </c>
      <c r="G8" s="20" t="n">
        <v>19445</v>
      </c>
      <c r="H8" s="20" t="n">
        <v>18062</v>
      </c>
      <c r="I8" s="15" t="n">
        <v>16824</v>
      </c>
      <c r="J8" s="15" t="n">
        <v>16356</v>
      </c>
      <c r="K8" s="21" t="n">
        <f aca="false">(C8-B8)/B8*100</f>
        <v>-13.9684927169094</v>
      </c>
      <c r="L8" s="21" t="n">
        <f aca="false">(D8-C8)/C8*100</f>
        <v>-14.1936968023925</v>
      </c>
      <c r="M8" s="21" t="n">
        <f aca="false">(E8-D8)/D8*100</f>
        <v>7.26541554959786</v>
      </c>
      <c r="N8" s="21" t="n">
        <f aca="false">(F8-E8)/E8*100</f>
        <v>-6.99325168707823</v>
      </c>
      <c r="O8" s="21" t="n">
        <f aca="false">(G8-F8)/F8*100</f>
        <v>4.5092980758895</v>
      </c>
      <c r="P8" s="21" t="n">
        <f aca="false">(H8-G8)/G8*100</f>
        <v>-7.11236821805091</v>
      </c>
      <c r="Q8" s="21" t="n">
        <f aca="false">(I8-H8)/H8*100</f>
        <v>-6.8541689735356</v>
      </c>
      <c r="R8" s="21" t="n">
        <f aca="false">(J8-I8)/I8*100</f>
        <v>-2.78174037089872</v>
      </c>
      <c r="S8" s="21" t="n">
        <f aca="false">C8/C$33*100</f>
        <v>0.426679785409613</v>
      </c>
      <c r="T8" s="21" t="n">
        <f aca="false">D8/D$33*100</f>
        <v>0.37900718813043</v>
      </c>
      <c r="U8" s="21" t="n">
        <f aca="false">E8/E$33*100</f>
        <v>0.400745360328273</v>
      </c>
      <c r="V8" s="21" t="n">
        <f aca="false">F8/F$33*100</f>
        <v>0.376751710174544</v>
      </c>
      <c r="W8" s="21" t="n">
        <f aca="false">G8/G$33*100</f>
        <v>0.393086846620727</v>
      </c>
      <c r="X8" s="21" t="n">
        <f aca="false">H8/H$33*100</f>
        <v>0.355970848309158</v>
      </c>
      <c r="Y8" s="21" t="n">
        <f aca="false">I8/I$33*100</f>
        <v>0.324871308557069</v>
      </c>
      <c r="Z8" s="22" t="n">
        <f aca="false">J8/J$33*100</f>
        <v>0.307333038451956</v>
      </c>
    </row>
    <row r="9" customFormat="false" ht="10.8" hidden="false" customHeight="false" outlineLevel="0" collapsed="false">
      <c r="A9" s="18" t="s">
        <v>19</v>
      </c>
      <c r="B9" s="19" t="n">
        <v>8252</v>
      </c>
      <c r="C9" s="20" t="n">
        <v>8097</v>
      </c>
      <c r="D9" s="20" t="n">
        <v>8326</v>
      </c>
      <c r="E9" s="20" t="n">
        <v>9439</v>
      </c>
      <c r="F9" s="20" t="n">
        <v>6904</v>
      </c>
      <c r="G9" s="20" t="n">
        <v>9528</v>
      </c>
      <c r="H9" s="20" t="n">
        <v>13031</v>
      </c>
      <c r="I9" s="15" t="n">
        <v>19676</v>
      </c>
      <c r="J9" s="15" t="n">
        <v>29011</v>
      </c>
      <c r="K9" s="21" t="n">
        <f aca="false">(C9-B9)/B9*100</f>
        <v>-1.87833252544838</v>
      </c>
      <c r="L9" s="21" t="n">
        <f aca="false">(D9-C9)/C9*100</f>
        <v>2.82820797826355</v>
      </c>
      <c r="M9" s="21" t="n">
        <f aca="false">(E9-D9)/D9*100</f>
        <v>13.3677636319962</v>
      </c>
      <c r="N9" s="21" t="n">
        <f aca="false">(F9-E9)/E9*100</f>
        <v>-26.8566585443373</v>
      </c>
      <c r="O9" s="21" t="n">
        <f aca="false">(G9-F9)/F9*100</f>
        <v>38.0069524913094</v>
      </c>
      <c r="P9" s="21" t="n">
        <f aca="false">(H9-G9)/G9*100</f>
        <v>36.7653232577666</v>
      </c>
      <c r="Q9" s="21" t="n">
        <f aca="false">(I9-H9)/H9*100</f>
        <v>50.9937840534111</v>
      </c>
      <c r="R9" s="21" t="n">
        <f aca="false">(J9-I9)/I9*100</f>
        <v>47.4435860947347</v>
      </c>
      <c r="S9" s="21" t="n">
        <f aca="false">C9/C$33*100</f>
        <v>0.158952207152594</v>
      </c>
      <c r="T9" s="21" t="n">
        <f aca="false">D9/D$33*100</f>
        <v>0.169201814926218</v>
      </c>
      <c r="U9" s="21" t="n">
        <f aca="false">E9/E$33*100</f>
        <v>0.189084501681508</v>
      </c>
      <c r="V9" s="21" t="n">
        <f aca="false">F9/F$33*100</f>
        <v>0.139798656726059</v>
      </c>
      <c r="W9" s="21" t="n">
        <f aca="false">G9/G$33*100</f>
        <v>0.192611544078287</v>
      </c>
      <c r="X9" s="21" t="n">
        <f aca="false">H9/H$33*100</f>
        <v>0.256818520890081</v>
      </c>
      <c r="Y9" s="21" t="n">
        <f aca="false">I9/I$33*100</f>
        <v>0.379943406274898</v>
      </c>
      <c r="Z9" s="22" t="n">
        <f aca="false">J9/J$33*100</f>
        <v>0.545123427398489</v>
      </c>
    </row>
    <row r="10" customFormat="false" ht="10.8" hidden="false" customHeight="false" outlineLevel="0" collapsed="false">
      <c r="A10" s="18" t="s">
        <v>20</v>
      </c>
      <c r="B10" s="19" t="n">
        <v>59159</v>
      </c>
      <c r="C10" s="20" t="n">
        <v>58298</v>
      </c>
      <c r="D10" s="20" t="n">
        <v>58899</v>
      </c>
      <c r="E10" s="20" t="n">
        <v>61750</v>
      </c>
      <c r="F10" s="20" t="n">
        <v>67500</v>
      </c>
      <c r="G10" s="20" t="n">
        <v>71819</v>
      </c>
      <c r="H10" s="20" t="n">
        <v>72699</v>
      </c>
      <c r="I10" s="15" t="n">
        <v>68978</v>
      </c>
      <c r="J10" s="15" t="n">
        <v>74951</v>
      </c>
      <c r="K10" s="21" t="n">
        <f aca="false">(C10-B10)/B10*100</f>
        <v>-1.45539985462905</v>
      </c>
      <c r="L10" s="21" t="n">
        <f aca="false">(D10-C10)/C10*100</f>
        <v>1.03091015129164</v>
      </c>
      <c r="M10" s="21" t="n">
        <f aca="false">(E10-D10)/D10*100</f>
        <v>4.84048965177677</v>
      </c>
      <c r="N10" s="21" t="n">
        <f aca="false">(F10-E10)/E10*100</f>
        <v>9.31174089068826</v>
      </c>
      <c r="O10" s="21" t="n">
        <f aca="false">(G10-F10)/F10*100</f>
        <v>6.39851851851852</v>
      </c>
      <c r="P10" s="21" t="n">
        <f aca="false">(H10-G10)/G10*100</f>
        <v>1.22530249655384</v>
      </c>
      <c r="Q10" s="21" t="n">
        <f aca="false">(I10-H10)/H10*100</f>
        <v>-5.11836476430212</v>
      </c>
      <c r="R10" s="21" t="n">
        <f aca="false">(J10-I10)/I10*100</f>
        <v>8.65928266983676</v>
      </c>
      <c r="S10" s="21" t="n">
        <f aca="false">C10/C$33*100</f>
        <v>1.14444803909867</v>
      </c>
      <c r="T10" s="21" t="n">
        <f aca="false">D10/D$33*100</f>
        <v>1.19695144094875</v>
      </c>
      <c r="U10" s="21" t="n">
        <f aca="false">E10/E$33*100</f>
        <v>1.23699205200054</v>
      </c>
      <c r="V10" s="21" t="n">
        <f aca="false">F10/F$33*100</f>
        <v>1.36680320524464</v>
      </c>
      <c r="W10" s="21" t="n">
        <f aca="false">G10/G$33*100</f>
        <v>1.45184387952965</v>
      </c>
      <c r="X10" s="21" t="n">
        <f aca="false">H10/H$33*100</f>
        <v>1.43277182489356</v>
      </c>
      <c r="Y10" s="21" t="n">
        <f aca="false">I10/I$33*100</f>
        <v>1.33196464108711</v>
      </c>
      <c r="Z10" s="22" t="n">
        <f aca="false">J10/J$33*100</f>
        <v>1.40834669632016</v>
      </c>
    </row>
    <row r="11" customFormat="false" ht="10.8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15"/>
      <c r="J11" s="1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</row>
    <row r="12" customFormat="false" ht="10.8" hidden="false" customHeight="false" outlineLevel="0" collapsed="false">
      <c r="A12" s="18" t="s">
        <v>21</v>
      </c>
      <c r="B12" s="19" t="n">
        <v>958814</v>
      </c>
      <c r="C12" s="20" t="n">
        <v>953388</v>
      </c>
      <c r="D12" s="20" t="n">
        <v>965557</v>
      </c>
      <c r="E12" s="20" t="n">
        <v>981532</v>
      </c>
      <c r="F12" s="20" t="n">
        <v>997423</v>
      </c>
      <c r="G12" s="20" t="n">
        <v>1003583</v>
      </c>
      <c r="H12" s="20" t="n">
        <v>1018469</v>
      </c>
      <c r="I12" s="15" t="n">
        <v>1042580</v>
      </c>
      <c r="J12" s="15" t="n">
        <v>1060263</v>
      </c>
      <c r="K12" s="21" t="n">
        <f aca="false">(C12-B12)/B12*100</f>
        <v>-0.565907464847197</v>
      </c>
      <c r="L12" s="21" t="n">
        <f aca="false">(D12-C12)/C12*100</f>
        <v>1.27639533956794</v>
      </c>
      <c r="M12" s="21" t="n">
        <f aca="false">(E12-D12)/D12*100</f>
        <v>1.65448544208162</v>
      </c>
      <c r="N12" s="21" t="n">
        <f aca="false">(F12-E12)/E12*100</f>
        <v>1.61899968620483</v>
      </c>
      <c r="O12" s="21" t="n">
        <f aca="false">(G12-F12)/F12*100</f>
        <v>0.617591533381524</v>
      </c>
      <c r="P12" s="21" t="n">
        <f aca="false">(H12-G12)/G12*100</f>
        <v>1.48328538845317</v>
      </c>
      <c r="Q12" s="21" t="n">
        <f aca="false">(I12-H12)/H12*100</f>
        <v>2.36737691574314</v>
      </c>
      <c r="R12" s="21" t="n">
        <f aca="false">(J12-I12)/I12*100</f>
        <v>1.69608087628767</v>
      </c>
      <c r="S12" s="21" t="n">
        <f aca="false">C12/C$33*100</f>
        <v>18.7159598459673</v>
      </c>
      <c r="T12" s="21" t="n">
        <f aca="false">D12/D$33*100</f>
        <v>19.62214710722</v>
      </c>
      <c r="U12" s="21" t="n">
        <f aca="false">E12/E$33*100</f>
        <v>19.6623041746428</v>
      </c>
      <c r="V12" s="21" t="n">
        <f aca="false">F12/F$33*100</f>
        <v>20.1967548649588</v>
      </c>
      <c r="W12" s="21" t="n">
        <f aca="false">G12/G$33*100</f>
        <v>20.2877488707724</v>
      </c>
      <c r="X12" s="21" t="n">
        <f aca="false">H12/H$33*100</f>
        <v>20.0722662997774</v>
      </c>
      <c r="Y12" s="21" t="n">
        <f aca="false">I12/I$33*100</f>
        <v>20.1322116545072</v>
      </c>
      <c r="Z12" s="22" t="n">
        <f aca="false">J12/J$33*100</f>
        <v>19.9225880012341</v>
      </c>
    </row>
    <row r="13" customFormat="false" ht="10.8" hidden="false" customHeight="false" outlineLevel="0" collapsed="false">
      <c r="A13" s="18" t="s">
        <v>22</v>
      </c>
      <c r="B13" s="19" t="n">
        <v>1288226</v>
      </c>
      <c r="C13" s="20" t="n">
        <v>1230847</v>
      </c>
      <c r="D13" s="20" t="n">
        <v>1028451</v>
      </c>
      <c r="E13" s="20" t="n">
        <v>1076775</v>
      </c>
      <c r="F13" s="20" t="n">
        <v>1103085</v>
      </c>
      <c r="G13" s="20" t="n">
        <v>1119086</v>
      </c>
      <c r="H13" s="20" t="n">
        <v>1193903</v>
      </c>
      <c r="I13" s="15" t="n">
        <v>1238116</v>
      </c>
      <c r="J13" s="15" t="n">
        <v>1262891</v>
      </c>
      <c r="K13" s="21" t="n">
        <f aca="false">(C13-B13)/B13*100</f>
        <v>-4.45410976024393</v>
      </c>
      <c r="L13" s="21" t="n">
        <f aca="false">(D13-C13)/C13*100</f>
        <v>-16.4436359677523</v>
      </c>
      <c r="M13" s="21" t="n">
        <f aca="false">(E13-D13)/D13*100</f>
        <v>4.69871680809295</v>
      </c>
      <c r="N13" s="21" t="n">
        <f aca="false">(F13-E13)/E13*100</f>
        <v>2.44340739708853</v>
      </c>
      <c r="O13" s="21" t="n">
        <f aca="false">(G13-F13)/F13*100</f>
        <v>1.45056817924276</v>
      </c>
      <c r="P13" s="21" t="n">
        <f aca="false">(H13-G13)/G13*100</f>
        <v>6.6855451681104</v>
      </c>
      <c r="Q13" s="21" t="n">
        <f aca="false">(I13-H13)/H13*100</f>
        <v>3.70323217212789</v>
      </c>
      <c r="R13" s="21" t="n">
        <f aca="false">(J13-I13)/I13*100</f>
        <v>2.00102413667217</v>
      </c>
      <c r="S13" s="21" t="n">
        <f aca="false">C13/C$33*100</f>
        <v>24.1627574801962</v>
      </c>
      <c r="T13" s="21" t="n">
        <f aca="false">D13/D$33*100</f>
        <v>20.9002853426235</v>
      </c>
      <c r="U13" s="21" t="n">
        <f aca="false">E13/E$33*100</f>
        <v>21.5702367091965</v>
      </c>
      <c r="V13" s="21" t="n">
        <f aca="false">F13/F$33*100</f>
        <v>22.3362979801079</v>
      </c>
      <c r="W13" s="21" t="n">
        <f aca="false">G13/G$33*100</f>
        <v>22.6226786751043</v>
      </c>
      <c r="X13" s="21" t="n">
        <f aca="false">H13/H$33*100</f>
        <v>23.5297676729514</v>
      </c>
      <c r="Y13" s="21" t="n">
        <f aca="false">I13/I$33*100</f>
        <v>23.908010286819</v>
      </c>
      <c r="Z13" s="22" t="n">
        <f aca="false">J13/J$33*100</f>
        <v>23.7300151787496</v>
      </c>
    </row>
    <row r="14" customFormat="false" ht="10.8" hidden="false" customHeight="false" outlineLevel="0" collapsed="false">
      <c r="A14" s="18" t="s">
        <v>23</v>
      </c>
      <c r="B14" s="19" t="n">
        <v>1269928</v>
      </c>
      <c r="C14" s="20" t="n">
        <v>1214479</v>
      </c>
      <c r="D14" s="20" t="n">
        <v>1074809</v>
      </c>
      <c r="E14" s="20" t="n">
        <v>1067049</v>
      </c>
      <c r="F14" s="20" t="n">
        <v>1089172</v>
      </c>
      <c r="G14" s="20" t="n">
        <v>1111476</v>
      </c>
      <c r="H14" s="20" t="n">
        <v>1209486</v>
      </c>
      <c r="I14" s="15" t="n">
        <v>1229824</v>
      </c>
      <c r="J14" s="15" t="n">
        <v>1238614</v>
      </c>
      <c r="K14" s="21" t="n">
        <f aca="false">(C14-B14)/B14*100</f>
        <v>-4.36631053099073</v>
      </c>
      <c r="L14" s="21" t="n">
        <f aca="false">(D14-C14)/C14*100</f>
        <v>-11.5004047002871</v>
      </c>
      <c r="M14" s="21" t="n">
        <f aca="false">(E14-D14)/D14*100</f>
        <v>-0.721988744046617</v>
      </c>
      <c r="N14" s="21" t="n">
        <f aca="false">(F14-E14)/E14*100</f>
        <v>2.07328810579458</v>
      </c>
      <c r="O14" s="21" t="n">
        <f aca="false">(G14-F14)/F14*100</f>
        <v>2.04779410414517</v>
      </c>
      <c r="P14" s="21" t="n">
        <f aca="false">(H14-G14)/G14*100</f>
        <v>8.81800416743142</v>
      </c>
      <c r="Q14" s="21" t="n">
        <f aca="false">(I14-H14)/H14*100</f>
        <v>1.68154075367553</v>
      </c>
      <c r="R14" s="21" t="n">
        <f aca="false">(J14-I14)/I14*100</f>
        <v>0.714736417568693</v>
      </c>
      <c r="S14" s="21" t="n">
        <f aca="false">C14/C$33*100</f>
        <v>23.8414372718878</v>
      </c>
      <c r="T14" s="21" t="n">
        <f aca="false">D14/D$33*100</f>
        <v>21.8423773119184</v>
      </c>
      <c r="U14" s="21" t="n">
        <f aca="false">E14/E$33*100</f>
        <v>21.3754029489089</v>
      </c>
      <c r="V14" s="21" t="n">
        <f aca="false">F14/F$33*100</f>
        <v>22.0545745283365</v>
      </c>
      <c r="W14" s="21" t="n">
        <f aca="false">G14/G$33*100</f>
        <v>22.4688401097773</v>
      </c>
      <c r="X14" s="21" t="n">
        <f aca="false">H14/H$33*100</f>
        <v>23.8368817095588</v>
      </c>
      <c r="Y14" s="21" t="n">
        <f aca="false">I14/I$33*100</f>
        <v>23.747891831603</v>
      </c>
      <c r="Z14" s="22" t="n">
        <f aca="false">J14/J$33*100</f>
        <v>23.2738447107563</v>
      </c>
    </row>
    <row r="15" customFormat="false" ht="10.8" hidden="false" customHeight="false" outlineLevel="0" collapsed="false">
      <c r="A15" s="23"/>
      <c r="B15" s="19"/>
      <c r="C15" s="20"/>
      <c r="D15" s="20"/>
      <c r="E15" s="20"/>
      <c r="F15" s="20"/>
      <c r="G15" s="20"/>
      <c r="H15" s="20"/>
      <c r="I15" s="15"/>
      <c r="J15" s="1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</row>
    <row r="16" customFormat="false" ht="10.8" hidden="false" customHeight="false" outlineLevel="0" collapsed="false">
      <c r="A16" s="18" t="s">
        <v>24</v>
      </c>
      <c r="B16" s="19" t="n">
        <v>1012953</v>
      </c>
      <c r="C16" s="20" t="n">
        <v>963333</v>
      </c>
      <c r="D16" s="20" t="n">
        <v>809097</v>
      </c>
      <c r="E16" s="20" t="n">
        <v>820416</v>
      </c>
      <c r="F16" s="20" t="n">
        <v>847235</v>
      </c>
      <c r="G16" s="20" t="n">
        <v>867494</v>
      </c>
      <c r="H16" s="20" t="n">
        <v>940524</v>
      </c>
      <c r="I16" s="15" t="n">
        <v>958657</v>
      </c>
      <c r="J16" s="15" t="n">
        <v>971374</v>
      </c>
      <c r="K16" s="21" t="n">
        <f aca="false">(C16-B16)/B16*100</f>
        <v>-4.89854909359072</v>
      </c>
      <c r="L16" s="21" t="n">
        <f aca="false">(D16-C16)/C16*100</f>
        <v>-16.0106629794682</v>
      </c>
      <c r="M16" s="21" t="n">
        <f aca="false">(E16-D16)/D16*100</f>
        <v>1.39896699654059</v>
      </c>
      <c r="N16" s="21" t="n">
        <f aca="false">(F16-E16)/E16*100</f>
        <v>3.26895136126063</v>
      </c>
      <c r="O16" s="21" t="n">
        <f aca="false">(G16-F16)/F16*100</f>
        <v>2.39119016565652</v>
      </c>
      <c r="P16" s="21" t="n">
        <f aca="false">(H16-G16)/G16*100</f>
        <v>8.41850202998522</v>
      </c>
      <c r="Q16" s="21" t="n">
        <f aca="false">(I16-H16)/H16*100</f>
        <v>1.92796781368684</v>
      </c>
      <c r="R16" s="21" t="n">
        <f aca="false">(J16-I16)/I16*100</f>
        <v>1.32654327877437</v>
      </c>
      <c r="S16" s="21" t="n">
        <f aca="false">C16/C$33*100</f>
        <v>18.9111901411547</v>
      </c>
      <c r="T16" s="21" t="n">
        <f aca="false">D16/D$33*100</f>
        <v>16.4425511471725</v>
      </c>
      <c r="U16" s="21" t="n">
        <f aca="false">E16/E$33*100</f>
        <v>16.4347865803089</v>
      </c>
      <c r="V16" s="21" t="n">
        <f aca="false">F16/F$33*100</f>
        <v>17.1556076088213</v>
      </c>
      <c r="W16" s="21" t="n">
        <f aca="false">G16/G$33*100</f>
        <v>17.5366665426794</v>
      </c>
      <c r="X16" s="21" t="n">
        <f aca="false">H16/H$33*100</f>
        <v>18.5361048685153</v>
      </c>
      <c r="Y16" s="21" t="n">
        <f aca="false">I16/I$33*100</f>
        <v>18.5116591801827</v>
      </c>
      <c r="Z16" s="22" t="n">
        <f aca="false">J16/J$33*100</f>
        <v>18.2523430480087</v>
      </c>
    </row>
    <row r="17" customFormat="false" ht="10.8" hidden="false" customHeight="false" outlineLevel="0" collapsed="false">
      <c r="A17" s="24" t="s">
        <v>25</v>
      </c>
      <c r="B17" s="19" t="n">
        <v>174056</v>
      </c>
      <c r="C17" s="20" t="n">
        <v>175295</v>
      </c>
      <c r="D17" s="20" t="n">
        <v>135458</v>
      </c>
      <c r="E17" s="20" t="n">
        <v>138644</v>
      </c>
      <c r="F17" s="20" t="n">
        <v>142901</v>
      </c>
      <c r="G17" s="20" t="n">
        <v>149152</v>
      </c>
      <c r="H17" s="20" t="n">
        <v>166268</v>
      </c>
      <c r="I17" s="15" t="n">
        <v>155175</v>
      </c>
      <c r="J17" s="15" t="n">
        <v>159296</v>
      </c>
      <c r="K17" s="21" t="n">
        <f aca="false">(C17-B17)/B17*100</f>
        <v>0.711839867628809</v>
      </c>
      <c r="L17" s="21" t="n">
        <f aca="false">(D17-C17)/C17*100</f>
        <v>-22.7256909780655</v>
      </c>
      <c r="M17" s="21" t="n">
        <f aca="false">(E17-D17)/D17*100</f>
        <v>2.35202055249598</v>
      </c>
      <c r="N17" s="21" t="n">
        <f aca="false">(F17-E17)/E17*100</f>
        <v>3.0704538241828</v>
      </c>
      <c r="O17" s="21" t="n">
        <f aca="false">(G17-F17)/F17*100</f>
        <v>4.37435707237878</v>
      </c>
      <c r="P17" s="21" t="n">
        <f aca="false">(H17-G17)/G17*100</f>
        <v>11.4755417292427</v>
      </c>
      <c r="Q17" s="21" t="n">
        <f aca="false">(I17-H17)/H17*100</f>
        <v>-6.67175884716241</v>
      </c>
      <c r="R17" s="21" t="n">
        <f aca="false">(J17-I17)/I17*100</f>
        <v>2.65571129370066</v>
      </c>
      <c r="S17" s="21" t="n">
        <f aca="false">C17/C$33*100</f>
        <v>3.44121614830357</v>
      </c>
      <c r="T17" s="21" t="n">
        <f aca="false">D17/D$33*100</f>
        <v>2.75279118980009</v>
      </c>
      <c r="U17" s="21" t="n">
        <f aca="false">E17/E$33*100</f>
        <v>2.77735264870548</v>
      </c>
      <c r="V17" s="21" t="n">
        <f aca="false">F17/F$33*100</f>
        <v>2.8935932567802</v>
      </c>
      <c r="W17" s="21" t="n">
        <f aca="false">G17/G$33*100</f>
        <v>3.01515501913986</v>
      </c>
      <c r="X17" s="21" t="n">
        <f aca="false">H17/H$33*100</f>
        <v>3.2768553320046</v>
      </c>
      <c r="Y17" s="21" t="n">
        <f aca="false">I17/I$33*100</f>
        <v>2.99642803764522</v>
      </c>
      <c r="Z17" s="22" t="n">
        <f aca="false">J17/J$33*100</f>
        <v>2.99320883426527</v>
      </c>
    </row>
    <row r="18" customFormat="false" ht="10.8" hidden="false" customHeight="false" outlineLevel="0" collapsed="false">
      <c r="A18" s="24" t="s">
        <v>26</v>
      </c>
      <c r="B18" s="19" t="n">
        <v>838897</v>
      </c>
      <c r="C18" s="20" t="n">
        <v>788039</v>
      </c>
      <c r="D18" s="20" t="n">
        <v>673639</v>
      </c>
      <c r="E18" s="20" t="n">
        <v>681772</v>
      </c>
      <c r="F18" s="20" t="n">
        <v>704334</v>
      </c>
      <c r="G18" s="20" t="n">
        <v>718342</v>
      </c>
      <c r="H18" s="20" t="n">
        <v>774256</v>
      </c>
      <c r="I18" s="15" t="n">
        <v>803481</v>
      </c>
      <c r="J18" s="15" t="n">
        <v>812078</v>
      </c>
      <c r="K18" s="21" t="n">
        <f aca="false">(C18-B18)/B18*100</f>
        <v>-6.0624844289585</v>
      </c>
      <c r="L18" s="21" t="n">
        <f aca="false">(D18-C18)/C18*100</f>
        <v>-14.5170480141211</v>
      </c>
      <c r="M18" s="21" t="n">
        <f aca="false">(E18-D18)/D18*100</f>
        <v>1.20732321020606</v>
      </c>
      <c r="N18" s="21" t="n">
        <f aca="false">(F18-E18)/E18*100</f>
        <v>3.30931748443761</v>
      </c>
      <c r="O18" s="21" t="n">
        <f aca="false">(G18-F18)/F18*100</f>
        <v>1.98882916343666</v>
      </c>
      <c r="P18" s="21" t="n">
        <f aca="false">(H18-G18)/G18*100</f>
        <v>7.78375759735613</v>
      </c>
      <c r="Q18" s="21" t="n">
        <f aca="false">(I18-H18)/H18*100</f>
        <v>3.77459134963113</v>
      </c>
      <c r="R18" s="21" t="n">
        <f aca="false">(J18-I18)/I18*100</f>
        <v>1.06996929610034</v>
      </c>
      <c r="S18" s="21" t="n">
        <f aca="false">C18/C$33*100</f>
        <v>15.4699936238512</v>
      </c>
      <c r="T18" s="21" t="n">
        <f aca="false">D18/D$33*100</f>
        <v>13.6897599573724</v>
      </c>
      <c r="U18" s="21" t="n">
        <f aca="false">E18/E$33*100</f>
        <v>13.6574339316035</v>
      </c>
      <c r="V18" s="21" t="n">
        <f aca="false">F18/F$33*100</f>
        <v>14.2620143520411</v>
      </c>
      <c r="W18" s="21" t="n">
        <f aca="false">G18/G$33*100</f>
        <v>14.5215115235395</v>
      </c>
      <c r="X18" s="21" t="n">
        <f aca="false">H18/H$33*100</f>
        <v>15.2592495365107</v>
      </c>
      <c r="Y18" s="21" t="n">
        <f aca="false">I18/I$33*100</f>
        <v>15.5152118325453</v>
      </c>
      <c r="Z18" s="22" t="n">
        <f aca="false">J18/J$33*100</f>
        <v>15.2591342137434</v>
      </c>
    </row>
    <row r="19" customFormat="false" ht="10.8" hidden="false" customHeight="false" outlineLevel="0" collapsed="false">
      <c r="A19" s="23"/>
      <c r="B19" s="19"/>
      <c r="C19" s="20"/>
      <c r="D19" s="20"/>
      <c r="E19" s="20"/>
      <c r="F19" s="20"/>
      <c r="G19" s="20"/>
      <c r="H19" s="20"/>
      <c r="I19" s="15"/>
      <c r="J19" s="1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</row>
    <row r="20" customFormat="false" ht="10.8" hidden="false" customHeight="false" outlineLevel="0" collapsed="false">
      <c r="A20" s="18" t="s">
        <v>27</v>
      </c>
      <c r="B20" s="19" t="n">
        <v>256975</v>
      </c>
      <c r="C20" s="20" t="n">
        <v>251146</v>
      </c>
      <c r="D20" s="20" t="n">
        <v>265712</v>
      </c>
      <c r="E20" s="20" t="n">
        <v>246633</v>
      </c>
      <c r="F20" s="20" t="n">
        <v>241937</v>
      </c>
      <c r="G20" s="20" t="n">
        <v>243982</v>
      </c>
      <c r="H20" s="20" t="n">
        <v>268963</v>
      </c>
      <c r="I20" s="15" t="n">
        <v>271167</v>
      </c>
      <c r="J20" s="15" t="n">
        <v>267240</v>
      </c>
      <c r="K20" s="21" t="n">
        <f aca="false">(C20-B20)/B20*100</f>
        <v>-2.26831403833058</v>
      </c>
      <c r="L20" s="21" t="n">
        <f aca="false">(D20-C20)/C20*100</f>
        <v>5.79981365420911</v>
      </c>
      <c r="M20" s="21" t="n">
        <f aca="false">(E20-D20)/D20*100</f>
        <v>-7.18033058348889</v>
      </c>
      <c r="N20" s="21" t="n">
        <f aca="false">(F20-E20)/E20*100</f>
        <v>-1.90404366001306</v>
      </c>
      <c r="O20" s="21" t="n">
        <f aca="false">(G20-F20)/F20*100</f>
        <v>0.845261369695417</v>
      </c>
      <c r="P20" s="21" t="n">
        <f aca="false">(H20-G20)/G20*100</f>
        <v>10.2388700805797</v>
      </c>
      <c r="Q20" s="21" t="n">
        <f aca="false">(I20-H20)/H20*100</f>
        <v>0.819443566587226</v>
      </c>
      <c r="R20" s="21" t="n">
        <f aca="false">(J20-I20)/I20*100</f>
        <v>-1.44818506676697</v>
      </c>
      <c r="S20" s="21" t="n">
        <f aca="false">C20/C$33*100</f>
        <v>4.93024713073304</v>
      </c>
      <c r="T20" s="21" t="n">
        <f aca="false">D20/D$33*100</f>
        <v>5.39982616474599</v>
      </c>
      <c r="U20" s="21" t="n">
        <f aca="false">E20/E$33*100</f>
        <v>4.94061636859999</v>
      </c>
      <c r="V20" s="21" t="n">
        <f aca="false">F20/F$33*100</f>
        <v>4.89896691951514</v>
      </c>
      <c r="W20" s="21" t="n">
        <f aca="false">G20/G$33*100</f>
        <v>4.93217356709787</v>
      </c>
      <c r="X20" s="21" t="n">
        <f aca="false">H20/H$33*100</f>
        <v>5.30079654931769</v>
      </c>
      <c r="Y20" s="21" t="n">
        <f aca="false">I20/I$33*100</f>
        <v>5.23623265142027</v>
      </c>
      <c r="Z20" s="22" t="n">
        <f aca="false">J20/J$33*100</f>
        <v>5.02150166274765</v>
      </c>
    </row>
    <row r="21" customFormat="false" ht="10.8" hidden="false" customHeight="false" outlineLevel="0" collapsed="false">
      <c r="A21" s="24" t="s">
        <v>25</v>
      </c>
      <c r="B21" s="19" t="n">
        <v>5411</v>
      </c>
      <c r="C21" s="20" t="n">
        <v>5215</v>
      </c>
      <c r="D21" s="20" t="n">
        <v>5481</v>
      </c>
      <c r="E21" s="20" t="n">
        <v>5000</v>
      </c>
      <c r="F21" s="20" t="n">
        <v>4447</v>
      </c>
      <c r="G21" s="20" t="n">
        <v>4533</v>
      </c>
      <c r="H21" s="20" t="n">
        <v>6519</v>
      </c>
      <c r="I21" s="15" t="n">
        <v>7782</v>
      </c>
      <c r="J21" s="15" t="n">
        <v>8087</v>
      </c>
      <c r="K21" s="21" t="n">
        <f aca="false">(C21-B21)/B21*100</f>
        <v>-3.6222509702458</v>
      </c>
      <c r="L21" s="21" t="n">
        <f aca="false">(D21-C21)/C21*100</f>
        <v>5.1006711409396</v>
      </c>
      <c r="M21" s="21" t="n">
        <f aca="false">(E21-D21)/D21*100</f>
        <v>-8.77577084473636</v>
      </c>
      <c r="N21" s="21" t="n">
        <f aca="false">(F21-E21)/E21*100</f>
        <v>-11.06</v>
      </c>
      <c r="O21" s="21" t="n">
        <f aca="false">(G21-F21)/F21*100</f>
        <v>1.93388801439173</v>
      </c>
      <c r="P21" s="21" t="n">
        <f aca="false">(H21-G21)/G21*100</f>
        <v>43.8120450033091</v>
      </c>
      <c r="Q21" s="21" t="n">
        <f aca="false">(I21-H21)/H21*100</f>
        <v>19.3741371375978</v>
      </c>
      <c r="R21" s="21" t="n">
        <f aca="false">(J21-I21)/I21*100</f>
        <v>3.91930095091236</v>
      </c>
      <c r="S21" s="21" t="n">
        <f aca="false">C21/C$33*100</f>
        <v>0.102375665098281</v>
      </c>
      <c r="T21" s="21" t="n">
        <f aca="false">D21/D$33*100</f>
        <v>0.111385436897742</v>
      </c>
      <c r="U21" s="21" t="n">
        <f aca="false">E21/E$33*100</f>
        <v>0.100161299757129</v>
      </c>
      <c r="V21" s="21" t="n">
        <f aca="false">F21/F$33*100</f>
        <v>0.0900470200551541</v>
      </c>
      <c r="W21" s="21" t="n">
        <f aca="false">G21/G$33*100</f>
        <v>0.0916360337223839</v>
      </c>
      <c r="X21" s="21" t="n">
        <f aca="false">H21/H$33*100</f>
        <v>0.128478239404684</v>
      </c>
      <c r="Y21" s="21" t="n">
        <f aca="false">I21/I$33*100</f>
        <v>0.150270359200613</v>
      </c>
      <c r="Z21" s="22" t="n">
        <f aca="false">J21/J$33*100</f>
        <v>0.151956608092502</v>
      </c>
    </row>
    <row r="22" customFormat="false" ht="10.8" hidden="false" customHeight="false" outlineLevel="0" collapsed="false">
      <c r="A22" s="24" t="s">
        <v>26</v>
      </c>
      <c r="B22" s="19" t="n">
        <v>65471</v>
      </c>
      <c r="C22" s="20" t="n">
        <v>64208</v>
      </c>
      <c r="D22" s="20" t="n">
        <v>65330</v>
      </c>
      <c r="E22" s="20" t="n">
        <v>60958</v>
      </c>
      <c r="F22" s="20" t="n">
        <v>58600</v>
      </c>
      <c r="G22" s="20" t="n">
        <v>62464</v>
      </c>
      <c r="H22" s="20" t="n">
        <v>61329</v>
      </c>
      <c r="I22" s="15" t="n">
        <v>62256</v>
      </c>
      <c r="J22" s="15" t="n">
        <v>65070</v>
      </c>
      <c r="K22" s="21" t="n">
        <f aca="false">(C22-B22)/B22*100</f>
        <v>-1.92909837943517</v>
      </c>
      <c r="L22" s="21" t="n">
        <f aca="false">(D22-C22)/C22*100</f>
        <v>1.74744580114627</v>
      </c>
      <c r="M22" s="21" t="n">
        <f aca="false">(E22-D22)/D22*100</f>
        <v>-6.69217817235573</v>
      </c>
      <c r="N22" s="21" t="n">
        <f aca="false">(F22-E22)/E22*100</f>
        <v>-3.86823714688802</v>
      </c>
      <c r="O22" s="21" t="n">
        <f aca="false">(G22-F22)/F22*100</f>
        <v>6.5938566552901</v>
      </c>
      <c r="P22" s="21" t="n">
        <f aca="false">(H22-G22)/G22*100</f>
        <v>-1.81704661885246</v>
      </c>
      <c r="Q22" s="21" t="n">
        <f aca="false">(I22-H22)/H22*100</f>
        <v>1.51151983564056</v>
      </c>
      <c r="R22" s="21" t="n">
        <f aca="false">(J22-I22)/I22*100</f>
        <v>4.52004626060139</v>
      </c>
      <c r="S22" s="21" t="n">
        <f aca="false">C22/C$33*100</f>
        <v>1.26046724921005</v>
      </c>
      <c r="T22" s="21" t="n">
        <f aca="false">D22/D$33*100</f>
        <v>1.32764287402472</v>
      </c>
      <c r="U22" s="21" t="n">
        <f aca="false">E22/E$33*100</f>
        <v>1.22112650211901</v>
      </c>
      <c r="V22" s="21" t="n">
        <f aca="false">F22/F$33*100</f>
        <v>1.18658767151608</v>
      </c>
      <c r="W22" s="21" t="n">
        <f aca="false">G22/G$33*100</f>
        <v>1.26272958535958</v>
      </c>
      <c r="X22" s="21" t="n">
        <f aca="false">H22/H$33*100</f>
        <v>1.2086887474229</v>
      </c>
      <c r="Y22" s="21" t="n">
        <f aca="false">I22/I$33*100</f>
        <v>1.2021628736049</v>
      </c>
      <c r="Z22" s="22" t="n">
        <f aca="false">J22/J$33*100</f>
        <v>1.22268041159628</v>
      </c>
    </row>
    <row r="23" customFormat="false" ht="10.8" hidden="false" customHeight="false" outlineLevel="0" collapsed="false">
      <c r="A23" s="24" t="s">
        <v>28</v>
      </c>
      <c r="B23" s="19" t="n">
        <v>186094</v>
      </c>
      <c r="C23" s="20" t="n">
        <v>181724</v>
      </c>
      <c r="D23" s="20" t="n">
        <v>194901</v>
      </c>
      <c r="E23" s="20" t="n">
        <v>180675</v>
      </c>
      <c r="F23" s="20" t="n">
        <v>178890</v>
      </c>
      <c r="G23" s="20" t="n">
        <v>176985</v>
      </c>
      <c r="H23" s="20" t="n">
        <v>201115</v>
      </c>
      <c r="I23" s="15" t="n">
        <v>201129</v>
      </c>
      <c r="J23" s="15" t="n">
        <v>194084</v>
      </c>
      <c r="K23" s="21" t="n">
        <f aca="false">(C23-B23)/B23*100</f>
        <v>-2.34827560265242</v>
      </c>
      <c r="L23" s="21" t="n">
        <f aca="false">(D23-C23)/C23*100</f>
        <v>7.25110607294579</v>
      </c>
      <c r="M23" s="21" t="n">
        <f aca="false">(E23-D23)/D23*100</f>
        <v>-7.29909030738683</v>
      </c>
      <c r="N23" s="21" t="n">
        <f aca="false">(F23-E23)/E23*100</f>
        <v>-0.987961809879618</v>
      </c>
      <c r="O23" s="21" t="n">
        <f aca="false">(G23-F23)/F23*100</f>
        <v>-1.06490021801107</v>
      </c>
      <c r="P23" s="21" t="n">
        <f aca="false">(H23-G23)/G23*100</f>
        <v>13.6339237788513</v>
      </c>
      <c r="Q23" s="21" t="n">
        <f aca="false">(I23-H23)/H23*100</f>
        <v>0.00696119135817816</v>
      </c>
      <c r="R23" s="21" t="n">
        <f aca="false">(J23-I23)/I23*100</f>
        <v>-3.50272710548951</v>
      </c>
      <c r="S23" s="21" t="n">
        <f aca="false">C23/C$33*100</f>
        <v>3.56742384742473</v>
      </c>
      <c r="T23" s="21" t="n">
        <f aca="false">D23/D$33*100</f>
        <v>3.96079785382353</v>
      </c>
      <c r="U23" s="21" t="n">
        <f aca="false">E23/E$33*100</f>
        <v>3.61932856672385</v>
      </c>
      <c r="V23" s="21" t="n">
        <f aca="false">F23/F$33*100</f>
        <v>3.6223322279439</v>
      </c>
      <c r="W23" s="21" t="n">
        <f aca="false">G23/G$33*100</f>
        <v>3.57780794801591</v>
      </c>
      <c r="X23" s="21" t="n">
        <f aca="false">H23/H$33*100</f>
        <v>3.96362956249011</v>
      </c>
      <c r="Y23" s="21" t="n">
        <f aca="false">I23/I$33*100</f>
        <v>3.88379941861476</v>
      </c>
      <c r="Z23" s="22" t="n">
        <f aca="false">J23/J$33*100</f>
        <v>3.64688343329111</v>
      </c>
    </row>
    <row r="24" customFormat="false" ht="10.8" hidden="false" customHeight="false" outlineLevel="0" collapsed="false">
      <c r="A24" s="23"/>
      <c r="B24" s="19"/>
      <c r="C24" s="20"/>
      <c r="D24" s="20"/>
      <c r="E24" s="20"/>
      <c r="F24" s="20"/>
      <c r="G24" s="20"/>
      <c r="H24" s="20"/>
      <c r="I24" s="15"/>
      <c r="J24" s="15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</row>
    <row r="25" customFormat="false" ht="10.8" hidden="false" customHeight="false" outlineLevel="0" collapsed="false">
      <c r="A25" s="18" t="s">
        <v>29</v>
      </c>
      <c r="B25" s="19" t="n">
        <v>18298</v>
      </c>
      <c r="C25" s="20" t="n">
        <v>16367</v>
      </c>
      <c r="D25" s="20" t="n">
        <v>-46358</v>
      </c>
      <c r="E25" s="20" t="n">
        <v>9726</v>
      </c>
      <c r="F25" s="20" t="n">
        <v>13914</v>
      </c>
      <c r="G25" s="20" t="n">
        <v>7609</v>
      </c>
      <c r="H25" s="20" t="n">
        <v>-15583</v>
      </c>
      <c r="I25" s="15" t="n">
        <v>8292</v>
      </c>
      <c r="J25" s="15" t="n">
        <v>24277</v>
      </c>
      <c r="K25" s="21" t="s">
        <v>30</v>
      </c>
      <c r="L25" s="21" t="s">
        <v>30</v>
      </c>
      <c r="M25" s="21" t="s">
        <v>30</v>
      </c>
      <c r="N25" s="21" t="s">
        <v>30</v>
      </c>
      <c r="O25" s="21" t="s">
        <v>30</v>
      </c>
      <c r="P25" s="21" t="s">
        <v>30</v>
      </c>
      <c r="Q25" s="21" t="s">
        <v>30</v>
      </c>
      <c r="R25" s="21" t="s">
        <v>30</v>
      </c>
      <c r="S25" s="21" t="n">
        <f aca="false">C25/C$33*100</f>
        <v>0.321300577308449</v>
      </c>
      <c r="T25" s="21" t="n">
        <f aca="false">D25/D$33*100</f>
        <v>-0.942091969294931</v>
      </c>
      <c r="U25" s="21" t="n">
        <f aca="false">E25/E$33*100</f>
        <v>0.194833760287567</v>
      </c>
      <c r="V25" s="21" t="n">
        <f aca="false">F25/F$33*100</f>
        <v>0.281743700707761</v>
      </c>
      <c r="W25" s="21" t="n">
        <f aca="false">G25/G$33*100</f>
        <v>0.153818350009623</v>
      </c>
      <c r="X25" s="21" t="n">
        <f aca="false">H25/H$33*100</f>
        <v>-0.307114036607331</v>
      </c>
      <c r="Y25" s="21" t="n">
        <f aca="false">I25/I$33*100</f>
        <v>0.160118455216073</v>
      </c>
      <c r="Z25" s="22" t="n">
        <f aca="false">J25/J$33*100</f>
        <v>0.456170467993282</v>
      </c>
    </row>
    <row r="26" customFormat="false" ht="10.8" hidden="false" customHeight="false" outlineLevel="0" collapsed="false">
      <c r="A26" s="18" t="s">
        <v>31</v>
      </c>
      <c r="B26" s="19" t="n">
        <v>17379</v>
      </c>
      <c r="C26" s="20" t="n">
        <v>16631</v>
      </c>
      <c r="D26" s="20" t="n">
        <v>-46755</v>
      </c>
      <c r="E26" s="20" t="n">
        <v>10333</v>
      </c>
      <c r="F26" s="20" t="n">
        <v>13647</v>
      </c>
      <c r="G26" s="20" t="n">
        <v>7419</v>
      </c>
      <c r="H26" s="20" t="n">
        <v>-15970</v>
      </c>
      <c r="I26" s="15" t="n">
        <v>7521</v>
      </c>
      <c r="J26" s="15" t="n">
        <v>24102</v>
      </c>
      <c r="K26" s="21" t="s">
        <v>30</v>
      </c>
      <c r="L26" s="21" t="s">
        <v>30</v>
      </c>
      <c r="M26" s="21" t="s">
        <v>30</v>
      </c>
      <c r="N26" s="21" t="s">
        <v>30</v>
      </c>
      <c r="O26" s="21" t="s">
        <v>30</v>
      </c>
      <c r="P26" s="21" t="s">
        <v>30</v>
      </c>
      <c r="Q26" s="21" t="s">
        <v>30</v>
      </c>
      <c r="R26" s="21" t="s">
        <v>30</v>
      </c>
      <c r="S26" s="21" t="n">
        <f aca="false">C26/C$33*100</f>
        <v>0.326483161313424</v>
      </c>
      <c r="T26" s="21" t="n">
        <f aca="false">D26/D$33*100</f>
        <v>-0.950159843487305</v>
      </c>
      <c r="U26" s="21" t="n">
        <f aca="false">E26/E$33*100</f>
        <v>0.206993342078083</v>
      </c>
      <c r="V26" s="21" t="n">
        <f aca="false">F26/F$33*100</f>
        <v>0.276337234695905</v>
      </c>
      <c r="W26" s="21" t="n">
        <f aca="false">G26/G$33*100</f>
        <v>0.149977439705794</v>
      </c>
      <c r="X26" s="21" t="n">
        <f aca="false">H26/H$33*100</f>
        <v>-0.314741138716491</v>
      </c>
      <c r="Y26" s="21" t="n">
        <f aca="false">I26/I$33*100</f>
        <v>0.145230451239759</v>
      </c>
      <c r="Z26" s="22" t="n">
        <f aca="false">J26/J$33*100</f>
        <v>0.452882177351983</v>
      </c>
    </row>
    <row r="27" customFormat="false" ht="10.8" hidden="false" customHeight="false" outlineLevel="0" collapsed="false">
      <c r="A27" s="18" t="s">
        <v>32</v>
      </c>
      <c r="B27" s="19" t="n">
        <v>919</v>
      </c>
      <c r="C27" s="20" t="n">
        <v>-263</v>
      </c>
      <c r="D27" s="20" t="n">
        <v>397</v>
      </c>
      <c r="E27" s="20" t="n">
        <v>-606</v>
      </c>
      <c r="F27" s="20" t="n">
        <v>267</v>
      </c>
      <c r="G27" s="20" t="n">
        <v>190</v>
      </c>
      <c r="H27" s="20" t="n">
        <v>386</v>
      </c>
      <c r="I27" s="15" t="n">
        <v>771</v>
      </c>
      <c r="J27" s="15" t="n">
        <v>176</v>
      </c>
      <c r="K27" s="21" t="s">
        <v>30</v>
      </c>
      <c r="L27" s="21" t="s">
        <v>30</v>
      </c>
      <c r="M27" s="21" t="s">
        <v>30</v>
      </c>
      <c r="N27" s="21" t="s">
        <v>30</v>
      </c>
      <c r="O27" s="21" t="s">
        <v>30</v>
      </c>
      <c r="P27" s="21" t="s">
        <v>30</v>
      </c>
      <c r="Q27" s="21" t="s">
        <v>30</v>
      </c>
      <c r="R27" s="21" t="s">
        <v>30</v>
      </c>
      <c r="S27" s="21" t="n">
        <f aca="false">C27/C$33*100</f>
        <v>-0.00516295300495644</v>
      </c>
      <c r="T27" s="21" t="n">
        <f aca="false">D27/D$33*100</f>
        <v>0.00806787419237429</v>
      </c>
      <c r="U27" s="21" t="n">
        <f aca="false">E27/E$33*100</f>
        <v>-0.012139549530564</v>
      </c>
      <c r="V27" s="21" t="n">
        <f aca="false">F27/F$33*100</f>
        <v>0.00540646601185656</v>
      </c>
      <c r="W27" s="21" t="n">
        <f aca="false">G27/G$33*100</f>
        <v>0.00384091030382813</v>
      </c>
      <c r="X27" s="21" t="n">
        <f aca="false">H27/H$33*100</f>
        <v>0.00760739383497592</v>
      </c>
      <c r="Y27" s="21" t="n">
        <f aca="false">I27/I$33*100</f>
        <v>0.0148880039763136</v>
      </c>
      <c r="Z27" s="22" t="n">
        <f aca="false">J27/J$33*100</f>
        <v>0.00330708087353535</v>
      </c>
    </row>
    <row r="28" customFormat="false" ht="10.8" hidden="false" customHeight="false" outlineLevel="0" collapsed="false">
      <c r="A28" s="23"/>
      <c r="B28" s="19"/>
      <c r="C28" s="20"/>
      <c r="D28" s="20"/>
      <c r="E28" s="20"/>
      <c r="F28" s="20"/>
      <c r="G28" s="20"/>
      <c r="H28" s="20"/>
      <c r="I28" s="15"/>
      <c r="J28" s="15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</row>
    <row r="29" customFormat="false" ht="10.8" hidden="false" customHeight="false" outlineLevel="0" collapsed="false">
      <c r="A29" s="18" t="s">
        <v>33</v>
      </c>
      <c r="B29" s="19" t="n">
        <v>93829</v>
      </c>
      <c r="C29" s="20" t="n">
        <v>-3962</v>
      </c>
      <c r="D29" s="20" t="n">
        <v>54782</v>
      </c>
      <c r="E29" s="20" t="n">
        <v>59143</v>
      </c>
      <c r="F29" s="20" t="n">
        <v>-46280</v>
      </c>
      <c r="G29" s="20" t="n">
        <v>-87568</v>
      </c>
      <c r="H29" s="20" t="n">
        <v>-138380</v>
      </c>
      <c r="I29" s="15" t="n">
        <v>-86169</v>
      </c>
      <c r="J29" s="15" t="n">
        <v>139</v>
      </c>
      <c r="K29" s="21" t="s">
        <v>30</v>
      </c>
      <c r="L29" s="21" t="s">
        <v>30</v>
      </c>
      <c r="M29" s="21" t="s">
        <v>30</v>
      </c>
      <c r="N29" s="21" t="s">
        <v>30</v>
      </c>
      <c r="O29" s="21" t="s">
        <v>30</v>
      </c>
      <c r="P29" s="21" t="s">
        <v>30</v>
      </c>
      <c r="Q29" s="21" t="s">
        <v>30</v>
      </c>
      <c r="R29" s="21" t="s">
        <v>30</v>
      </c>
      <c r="S29" s="21" t="n">
        <f aca="false">C29/C$33*100</f>
        <v>-0.0777780220746669</v>
      </c>
      <c r="T29" s="21" t="n">
        <f aca="false">D29/D$33*100</f>
        <v>1.11328535014269</v>
      </c>
      <c r="U29" s="21" t="n">
        <f aca="false">E29/E$33*100</f>
        <v>1.18476795030717</v>
      </c>
      <c r="V29" s="21" t="n">
        <f aca="false">F29/F$33*100</f>
        <v>-0.937120775388471</v>
      </c>
      <c r="W29" s="21" t="n">
        <f aca="false">G29/G$33*100</f>
        <v>-1.77021491308222</v>
      </c>
      <c r="X29" s="21" t="n">
        <f aca="false">H29/H$33*100</f>
        <v>-2.72723098156468</v>
      </c>
      <c r="Y29" s="21" t="n">
        <f aca="false">I29/I$33*100</f>
        <v>-1.66392271677687</v>
      </c>
      <c r="Z29" s="22" t="n">
        <f aca="false">J29/J$33*100</f>
        <v>0.00261184228080349</v>
      </c>
    </row>
    <row r="30" customFormat="false" ht="10.8" hidden="false" customHeight="false" outlineLevel="0" collapsed="false">
      <c r="A30" s="18" t="s">
        <v>34</v>
      </c>
      <c r="B30" s="19" t="n">
        <v>943585</v>
      </c>
      <c r="C30" s="20" t="n">
        <v>804320</v>
      </c>
      <c r="D30" s="20" t="n">
        <v>661632</v>
      </c>
      <c r="E30" s="20" t="n">
        <v>759136</v>
      </c>
      <c r="F30" s="20" t="n">
        <v>730992</v>
      </c>
      <c r="G30" s="20" t="n">
        <v>725293</v>
      </c>
      <c r="H30" s="20" t="n">
        <v>827918</v>
      </c>
      <c r="I30" s="15" t="n">
        <v>923297</v>
      </c>
      <c r="J30" s="15" t="n">
        <v>916587</v>
      </c>
      <c r="K30" s="21" t="n">
        <f aca="false">(C30-B30)/B30*100</f>
        <v>-14.759136696747</v>
      </c>
      <c r="L30" s="21" t="n">
        <f aca="false">(D30-C30)/C30*100</f>
        <v>-17.7402029043167</v>
      </c>
      <c r="M30" s="21" t="n">
        <f aca="false">(E30-D30)/D30*100</f>
        <v>14.7368930160573</v>
      </c>
      <c r="N30" s="21" t="n">
        <f aca="false">(F30-E30)/E30*100</f>
        <v>-3.70737259199933</v>
      </c>
      <c r="O30" s="21" t="n">
        <f aca="false">(G30-F30)/F30*100</f>
        <v>-0.779625495217458</v>
      </c>
      <c r="P30" s="21" t="n">
        <f aca="false">(H30-G30)/G30*100</f>
        <v>14.1494540826949</v>
      </c>
      <c r="Q30" s="21" t="n">
        <f aca="false">(I30-H30)/H30*100</f>
        <v>11.520343802164</v>
      </c>
      <c r="R30" s="21" t="n">
        <f aca="false">(J30-I30)/I30*100</f>
        <v>-0.726743398927972</v>
      </c>
      <c r="S30" s="21" t="n">
        <f aca="false">C30/C$33*100</f>
        <v>15.789605935158</v>
      </c>
      <c r="T30" s="21" t="n">
        <f aca="false">D30/D$33*100</f>
        <v>13.4457524877808</v>
      </c>
      <c r="U30" s="21" t="n">
        <f aca="false">E30/E$33*100</f>
        <v>15.2072096904856</v>
      </c>
      <c r="V30" s="21" t="n">
        <f aca="false">F30/F$33*100</f>
        <v>14.8018104978991</v>
      </c>
      <c r="W30" s="21" t="n">
        <f aca="false">G30/G$33*100</f>
        <v>14.6620281947075</v>
      </c>
      <c r="X30" s="21" t="n">
        <f aca="false">H30/H$33*100</f>
        <v>16.3168349457658</v>
      </c>
      <c r="Y30" s="21" t="n">
        <f aca="false">I30/I$33*100</f>
        <v>17.8288578564441</v>
      </c>
      <c r="Z30" s="22" t="n">
        <f aca="false">J30/J$33*100</f>
        <v>17.2228825944951</v>
      </c>
    </row>
    <row r="31" customFormat="false" ht="10.8" hidden="false" customHeight="false" outlineLevel="0" collapsed="false">
      <c r="A31" s="18" t="s">
        <v>35</v>
      </c>
      <c r="B31" s="19" t="n">
        <v>849756</v>
      </c>
      <c r="C31" s="20" t="n">
        <v>808283</v>
      </c>
      <c r="D31" s="20" t="n">
        <v>606851</v>
      </c>
      <c r="E31" s="20" t="n">
        <v>699992</v>
      </c>
      <c r="F31" s="20" t="n">
        <v>777272</v>
      </c>
      <c r="G31" s="20" t="n">
        <v>812861</v>
      </c>
      <c r="H31" s="20" t="n">
        <v>966299</v>
      </c>
      <c r="I31" s="15" t="n">
        <v>1009466</v>
      </c>
      <c r="J31" s="15" t="n">
        <v>916448</v>
      </c>
      <c r="K31" s="21" t="n">
        <f aca="false">(C31-B31)/B31*100</f>
        <v>-4.88057748341877</v>
      </c>
      <c r="L31" s="21" t="n">
        <f aca="false">(D31-C31)/C31*100</f>
        <v>-24.9209744606778</v>
      </c>
      <c r="M31" s="21" t="n">
        <f aca="false">(E31-D31)/D31*100</f>
        <v>15.3482485816123</v>
      </c>
      <c r="N31" s="21" t="n">
        <f aca="false">(F31-E31)/E31*100</f>
        <v>11.0401261728705</v>
      </c>
      <c r="O31" s="21" t="n">
        <f aca="false">(G31-F31)/F31*100</f>
        <v>4.57870603855536</v>
      </c>
      <c r="P31" s="21" t="n">
        <f aca="false">(H31-G31)/G31*100</f>
        <v>18.8762900422089</v>
      </c>
      <c r="Q31" s="21" t="n">
        <f aca="false">(I31-H31)/H31*100</f>
        <v>4.4672508198808</v>
      </c>
      <c r="R31" s="21" t="n">
        <f aca="false">(J31-I31)/I31*100</f>
        <v>-9.21457483461553</v>
      </c>
      <c r="S31" s="21" t="n">
        <f aca="false">C31/C$33*100</f>
        <v>15.8674035882327</v>
      </c>
      <c r="T31" s="21" t="n">
        <f aca="false">D31/D$33*100</f>
        <v>12.3324874597394</v>
      </c>
      <c r="U31" s="21" t="n">
        <f aca="false">E31/E$33*100</f>
        <v>14.0224217079184</v>
      </c>
      <c r="V31" s="21" t="n">
        <f aca="false">F31/F$33*100</f>
        <v>15.7389312732875</v>
      </c>
      <c r="W31" s="21" t="n">
        <f aca="false">G31/G$33*100</f>
        <v>16.4322431077897</v>
      </c>
      <c r="X31" s="21" t="n">
        <f aca="false">H31/H$33*100</f>
        <v>19.0440856356047</v>
      </c>
      <c r="Y31" s="21" t="n">
        <f aca="false">I31/I$33*100</f>
        <v>19.492780573221</v>
      </c>
      <c r="Z31" s="22" t="n">
        <f aca="false">J31/J$33*100</f>
        <v>17.2202707522143</v>
      </c>
    </row>
    <row r="32" customFormat="false" ht="10.8" hidden="false" customHeight="false" outlineLevel="0" collapsed="false">
      <c r="A32" s="23"/>
      <c r="B32" s="19"/>
      <c r="C32" s="20"/>
      <c r="D32" s="20"/>
      <c r="E32" s="20"/>
      <c r="F32" s="20"/>
      <c r="G32" s="20"/>
      <c r="H32" s="20"/>
      <c r="I32" s="15"/>
      <c r="J32" s="15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</row>
    <row r="33" customFormat="false" ht="10.8" hidden="false" customHeight="false" outlineLevel="0" collapsed="false">
      <c r="A33" s="18" t="s">
        <v>36</v>
      </c>
      <c r="B33" s="19" t="n">
        <v>5310134</v>
      </c>
      <c r="C33" s="20" t="n">
        <v>5093984</v>
      </c>
      <c r="D33" s="20" t="n">
        <v>4920751</v>
      </c>
      <c r="E33" s="20" t="n">
        <v>4991948</v>
      </c>
      <c r="F33" s="20" t="n">
        <v>4938531</v>
      </c>
      <c r="G33" s="20" t="n">
        <v>4946744</v>
      </c>
      <c r="H33" s="20" t="n">
        <v>5074011</v>
      </c>
      <c r="I33" s="15" t="n">
        <v>5178666</v>
      </c>
      <c r="J33" s="15" t="n">
        <v>5321914</v>
      </c>
      <c r="K33" s="21" t="n">
        <f aca="false">(C33-B33)/B33*100</f>
        <v>-4.07051874773782</v>
      </c>
      <c r="L33" s="21" t="n">
        <f aca="false">(D33-C33)/C33*100</f>
        <v>-3.40073702626471</v>
      </c>
      <c r="M33" s="21" t="n">
        <f aca="false">(E33-D33)/D33*100</f>
        <v>1.44687264200119</v>
      </c>
      <c r="N33" s="21" t="n">
        <f aca="false">(F33-E33)/E33*100</f>
        <v>-1.07006322982531</v>
      </c>
      <c r="O33" s="21" t="n">
        <f aca="false">(G33-F33)/F33*100</f>
        <v>0.166304514439618</v>
      </c>
      <c r="P33" s="21" t="n">
        <f aca="false">(H33-G33)/G33*100</f>
        <v>2.57274279809103</v>
      </c>
      <c r="Q33" s="21" t="n">
        <f aca="false">(I33-H33)/H33*100</f>
        <v>2.06256943471348</v>
      </c>
      <c r="R33" s="21" t="n">
        <f aca="false">(J33-I33)/I33*100</f>
        <v>2.76611776082875</v>
      </c>
      <c r="S33" s="21" t="n">
        <f aca="false">C33/C$33*100</f>
        <v>100</v>
      </c>
      <c r="T33" s="21" t="n">
        <f aca="false">D33/D$33*100</f>
        <v>100</v>
      </c>
      <c r="U33" s="21" t="n">
        <f aca="false">E33/E$33*100</f>
        <v>100</v>
      </c>
      <c r="V33" s="21" t="n">
        <f aca="false">F33/F$33*100</f>
        <v>100</v>
      </c>
      <c r="W33" s="21" t="n">
        <f aca="false">G33/G$33*100</f>
        <v>100</v>
      </c>
      <c r="X33" s="21" t="n">
        <f aca="false">H33/H$33*100</f>
        <v>100</v>
      </c>
      <c r="Y33" s="21" t="n">
        <f aca="false">I33/I$33*100</f>
        <v>100</v>
      </c>
      <c r="Z33" s="22" t="n">
        <f aca="false">J33/J$33*100</f>
        <v>100</v>
      </c>
    </row>
    <row r="34" customFormat="false" ht="10.8" hidden="false" customHeight="false" outlineLevel="0" collapsed="false">
      <c r="A34" s="23"/>
      <c r="B34" s="19"/>
      <c r="C34" s="20"/>
      <c r="D34" s="20"/>
      <c r="E34" s="20"/>
      <c r="F34" s="20"/>
      <c r="G34" s="20"/>
      <c r="H34" s="20"/>
      <c r="I34" s="15"/>
      <c r="J34" s="15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</row>
    <row r="35" customFormat="false" ht="10.8" hidden="false" customHeight="false" outlineLevel="0" collapsed="false">
      <c r="A35" s="25" t="s">
        <v>37</v>
      </c>
      <c r="B35" s="19" t="n">
        <v>160241</v>
      </c>
      <c r="C35" s="20" t="n">
        <v>121307</v>
      </c>
      <c r="D35" s="20" t="n">
        <v>123250</v>
      </c>
      <c r="E35" s="20" t="n">
        <v>132536</v>
      </c>
      <c r="F35" s="20" t="n">
        <v>136069</v>
      </c>
      <c r="G35" s="20" t="n">
        <v>137102</v>
      </c>
      <c r="H35" s="20" t="n">
        <v>174498</v>
      </c>
      <c r="I35" s="15" t="n">
        <v>193286</v>
      </c>
      <c r="J35" s="15" t="n">
        <v>199179</v>
      </c>
      <c r="K35" s="21" t="s">
        <v>30</v>
      </c>
      <c r="L35" s="21" t="s">
        <v>30</v>
      </c>
      <c r="M35" s="21" t="s">
        <v>30</v>
      </c>
      <c r="N35" s="21" t="s">
        <v>30</v>
      </c>
      <c r="O35" s="21" t="s">
        <v>30</v>
      </c>
      <c r="P35" s="21" t="s">
        <v>30</v>
      </c>
      <c r="Q35" s="21" t="s">
        <v>30</v>
      </c>
      <c r="R35" s="21" t="s">
        <v>30</v>
      </c>
      <c r="S35" s="21" t="n">
        <f aca="false">C35/C$33*100</f>
        <v>2.38137771928612</v>
      </c>
      <c r="T35" s="21" t="n">
        <f aca="false">D35/D$33*100</f>
        <v>2.50469897785927</v>
      </c>
      <c r="U35" s="21" t="n">
        <f aca="false">E35/E$33*100</f>
        <v>2.65499560492217</v>
      </c>
      <c r="V35" s="21" t="n">
        <f aca="false">F35/F$33*100</f>
        <v>2.75525252347307</v>
      </c>
      <c r="W35" s="21" t="n">
        <f aca="false">G35/G$33*100</f>
        <v>2.7715604446076</v>
      </c>
      <c r="X35" s="21" t="n">
        <f aca="false">H35/H$33*100</f>
        <v>3.4390544285379</v>
      </c>
      <c r="Y35" s="21" t="n">
        <f aca="false">I35/I$33*100</f>
        <v>3.73235114989072</v>
      </c>
      <c r="Z35" s="22" t="n">
        <f aca="false">J35/J$33*100</f>
        <v>3.74261966653351</v>
      </c>
    </row>
    <row r="36" customFormat="false" ht="10.8" hidden="false" customHeight="false" outlineLevel="0" collapsed="false">
      <c r="A36" s="24" t="s">
        <v>38</v>
      </c>
      <c r="B36" s="19" t="n">
        <v>236348</v>
      </c>
      <c r="C36" s="20" t="n">
        <v>183314</v>
      </c>
      <c r="D36" s="20" t="n">
        <v>168156</v>
      </c>
      <c r="E36" s="20" t="n">
        <v>181828</v>
      </c>
      <c r="F36" s="20" t="n">
        <v>183926</v>
      </c>
      <c r="G36" s="20" t="n">
        <v>190249</v>
      </c>
      <c r="H36" s="20" t="n">
        <v>247102</v>
      </c>
      <c r="I36" s="15" t="n">
        <v>283630</v>
      </c>
      <c r="J36" s="15" t="n">
        <v>298382</v>
      </c>
      <c r="K36" s="21" t="n">
        <f aca="false">(C36-B36)/B36*100</f>
        <v>-22.4389459610405</v>
      </c>
      <c r="L36" s="21" t="n">
        <f aca="false">(D36-C36)/C36*100</f>
        <v>-8.26887199013714</v>
      </c>
      <c r="M36" s="21" t="n">
        <f aca="false">(E36-D36)/D36*100</f>
        <v>8.13054544589548</v>
      </c>
      <c r="N36" s="21" t="n">
        <f aca="false">(F36-E36)/E36*100</f>
        <v>1.15383769276459</v>
      </c>
      <c r="O36" s="21" t="n">
        <f aca="false">(G36-F36)/F36*100</f>
        <v>3.43779563520111</v>
      </c>
      <c r="P36" s="21" t="n">
        <f aca="false">(H36-G36)/G36*100</f>
        <v>29.8834685070618</v>
      </c>
      <c r="Q36" s="21" t="n">
        <f aca="false">(I36-H36)/H36*100</f>
        <v>14.7825594288998</v>
      </c>
      <c r="R36" s="21" t="n">
        <f aca="false">(J36-I36)/I36*100</f>
        <v>5.20114233332158</v>
      </c>
      <c r="S36" s="21" t="n">
        <f aca="false">C36/C$33*100</f>
        <v>3.59863713745469</v>
      </c>
      <c r="T36" s="21" t="n">
        <f aca="false">D36/D$33*100</f>
        <v>3.41728325615338</v>
      </c>
      <c r="U36" s="21" t="n">
        <f aca="false">E36/E$33*100</f>
        <v>3.64242576244785</v>
      </c>
      <c r="V36" s="21" t="n">
        <f aca="false">F36/F$33*100</f>
        <v>3.72430587152333</v>
      </c>
      <c r="W36" s="21" t="n">
        <f aca="false">G36/G$33*100</f>
        <v>3.84594391785789</v>
      </c>
      <c r="X36" s="21" t="n">
        <f aca="false">H36/H$33*100</f>
        <v>4.86995396738399</v>
      </c>
      <c r="Y36" s="21" t="n">
        <f aca="false">I36/I$33*100</f>
        <v>5.47689308404906</v>
      </c>
      <c r="Z36" s="22" t="n">
        <f aca="false">J36/J$33*100</f>
        <v>5.60666707504105</v>
      </c>
    </row>
    <row r="37" customFormat="false" ht="10.8" hidden="false" customHeight="false" outlineLevel="0" collapsed="false">
      <c r="A37" s="24" t="s">
        <v>39</v>
      </c>
      <c r="B37" s="19" t="n">
        <v>76107</v>
      </c>
      <c r="C37" s="20" t="n">
        <v>62006</v>
      </c>
      <c r="D37" s="20" t="n">
        <v>44906</v>
      </c>
      <c r="E37" s="20" t="n">
        <v>49293</v>
      </c>
      <c r="F37" s="20" t="n">
        <v>47857</v>
      </c>
      <c r="G37" s="20" t="n">
        <v>53147</v>
      </c>
      <c r="H37" s="20" t="n">
        <v>72603</v>
      </c>
      <c r="I37" s="15" t="n">
        <v>90344</v>
      </c>
      <c r="J37" s="15" t="n">
        <v>99203</v>
      </c>
      <c r="K37" s="21" t="n">
        <f aca="false">(C37-B37)/B37*100</f>
        <v>-18.5278620889012</v>
      </c>
      <c r="L37" s="21" t="n">
        <f aca="false">(D37-C37)/C37*100</f>
        <v>-27.5779763248718</v>
      </c>
      <c r="M37" s="21" t="n">
        <f aca="false">(E37-D37)/D37*100</f>
        <v>9.76929586246827</v>
      </c>
      <c r="N37" s="21" t="n">
        <f aca="false">(F37-E37)/E37*100</f>
        <v>-2.91319254255168</v>
      </c>
      <c r="O37" s="21" t="n">
        <f aca="false">(G37-F37)/F37*100</f>
        <v>11.053764339595</v>
      </c>
      <c r="P37" s="21" t="n">
        <f aca="false">(H37-G37)/G37*100</f>
        <v>36.6078988465953</v>
      </c>
      <c r="Q37" s="21" t="n">
        <f aca="false">(I37-H37)/H37*100</f>
        <v>24.435629381706</v>
      </c>
      <c r="R37" s="21" t="n">
        <f aca="false">(J37-I37)/I37*100</f>
        <v>9.80585318338794</v>
      </c>
      <c r="S37" s="21" t="n">
        <f aca="false">C37/C$33*100</f>
        <v>1.21723978716855</v>
      </c>
      <c r="T37" s="21" t="n">
        <f aca="false">D37/D$33*100</f>
        <v>0.912584278294106</v>
      </c>
      <c r="U37" s="21" t="n">
        <f aca="false">E37/E$33*100</f>
        <v>0.987450189785631</v>
      </c>
      <c r="V37" s="21" t="n">
        <f aca="false">F37/F$33*100</f>
        <v>0.96905334805026</v>
      </c>
      <c r="W37" s="21" t="n">
        <f aca="false">G37/G$33*100</f>
        <v>1.07438347325028</v>
      </c>
      <c r="X37" s="21" t="n">
        <f aca="false">H37/H$33*100</f>
        <v>1.43087983057191</v>
      </c>
      <c r="Y37" s="21" t="n">
        <f aca="false">I37/I$33*100</f>
        <v>1.74454193415833</v>
      </c>
      <c r="Z37" s="22" t="n">
        <f aca="false">J37/J$33*100</f>
        <v>1.86404740850754</v>
      </c>
    </row>
    <row r="38" customFormat="false" ht="10.8" hidden="false" customHeight="false" outlineLevel="0" collapsed="false">
      <c r="A38" s="24" t="s">
        <v>40</v>
      </c>
      <c r="B38" s="19" t="n">
        <v>5470375</v>
      </c>
      <c r="C38" s="20" t="n">
        <v>5215291</v>
      </c>
      <c r="D38" s="20" t="n">
        <v>5044001</v>
      </c>
      <c r="E38" s="20" t="n">
        <v>5124484</v>
      </c>
      <c r="F38" s="20" t="n">
        <v>5074600</v>
      </c>
      <c r="G38" s="20" t="n">
        <v>5083846</v>
      </c>
      <c r="H38" s="20" t="n">
        <v>5248510</v>
      </c>
      <c r="I38" s="15" t="n">
        <v>5371952</v>
      </c>
      <c r="J38" s="15" t="n">
        <v>5521093</v>
      </c>
      <c r="K38" s="21" t="n">
        <f aca="false">(C38-B38)/B38*100</f>
        <v>-4.66300756346686</v>
      </c>
      <c r="L38" s="21" t="n">
        <f aca="false">(D38-C38)/C38*100</f>
        <v>-3.28438048806864</v>
      </c>
      <c r="M38" s="21" t="n">
        <f aca="false">(E38-D38)/D38*100</f>
        <v>1.59561824036117</v>
      </c>
      <c r="N38" s="21" t="n">
        <f aca="false">(F38-E38)/E38*100</f>
        <v>-0.973444350689747</v>
      </c>
      <c r="O38" s="21" t="n">
        <f aca="false">(G38-F38)/F38*100</f>
        <v>0.18220155283175</v>
      </c>
      <c r="P38" s="21" t="n">
        <f aca="false">(H38-G38)/G38*100</f>
        <v>3.23896514567908</v>
      </c>
      <c r="Q38" s="21" t="n">
        <f aca="false">(I38-H38)/H38*100</f>
        <v>2.35194369449615</v>
      </c>
      <c r="R38" s="21" t="n">
        <f aca="false">(J38-I38)/I38*100</f>
        <v>2.77629062955142</v>
      </c>
      <c r="S38" s="21" t="n">
        <f aca="false">C38/C$33*100</f>
        <v>102.381377719286</v>
      </c>
      <c r="T38" s="21" t="n">
        <f aca="false">D38/D$33*100</f>
        <v>102.504698977859</v>
      </c>
      <c r="U38" s="21" t="n">
        <f aca="false">E38/E$33*100</f>
        <v>102.654995604922</v>
      </c>
      <c r="V38" s="21" t="n">
        <f aca="false">F38/F$33*100</f>
        <v>102.755252523473</v>
      </c>
      <c r="W38" s="21" t="n">
        <f aca="false">G38/G$33*100</f>
        <v>102.771560444608</v>
      </c>
      <c r="X38" s="21" t="n">
        <f aca="false">H38/H$33*100</f>
        <v>103.439074136812</v>
      </c>
      <c r="Y38" s="21" t="n">
        <f aca="false">I38/I$33*100</f>
        <v>103.732351149891</v>
      </c>
      <c r="Z38" s="22" t="n">
        <f aca="false">J38/J$33*100</f>
        <v>103.742619666534</v>
      </c>
    </row>
    <row r="39" customFormat="false" ht="10.8" hidden="false" customHeight="false" outlineLevel="0" collapsed="false">
      <c r="A39" s="23"/>
      <c r="B39" s="19"/>
      <c r="C39" s="20"/>
      <c r="D39" s="20"/>
      <c r="E39" s="20"/>
      <c r="F39" s="20"/>
      <c r="G39" s="20"/>
      <c r="H39" s="20"/>
      <c r="I39" s="15"/>
      <c r="J39" s="15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</row>
    <row r="40" customFormat="false" ht="10.8" hidden="false" customHeight="false" outlineLevel="0" collapsed="false">
      <c r="A40" s="25" t="s">
        <v>41</v>
      </c>
      <c r="B40" s="19" t="n">
        <v>5216305</v>
      </c>
      <c r="C40" s="20" t="n">
        <v>5097946</v>
      </c>
      <c r="D40" s="20" t="n">
        <v>4865969</v>
      </c>
      <c r="E40" s="20" t="n">
        <v>4932805</v>
      </c>
      <c r="F40" s="20" t="n">
        <v>4984811</v>
      </c>
      <c r="G40" s="20" t="n">
        <v>5034312</v>
      </c>
      <c r="H40" s="20" t="n">
        <v>5212392</v>
      </c>
      <c r="I40" s="15" t="n">
        <v>5264835</v>
      </c>
      <c r="J40" s="15" t="n">
        <v>5321775</v>
      </c>
      <c r="K40" s="21" t="n">
        <f aca="false">(C40-B40)/B40*100</f>
        <v>-2.26901992885769</v>
      </c>
      <c r="L40" s="21" t="n">
        <f aca="false">(D40-C40)/C40*100</f>
        <v>-4.55040127926031</v>
      </c>
      <c r="M40" s="21" t="n">
        <f aca="false">(E40-D40)/D40*100</f>
        <v>1.37353937108929</v>
      </c>
      <c r="N40" s="21" t="n">
        <f aca="false">(F40-E40)/E40*100</f>
        <v>1.0542885842842</v>
      </c>
      <c r="O40" s="21" t="n">
        <f aca="false">(G40-F40)/F40*100</f>
        <v>0.993036646725423</v>
      </c>
      <c r="P40" s="21" t="n">
        <f aca="false">(H40-G40)/G40*100</f>
        <v>3.53732545777854</v>
      </c>
      <c r="Q40" s="21" t="n">
        <f aca="false">(I40-H40)/H40*100</f>
        <v>1.00612156568424</v>
      </c>
      <c r="R40" s="21" t="n">
        <f aca="false">(J40-I40)/I40*100</f>
        <v>1.08151537512572</v>
      </c>
      <c r="S40" s="21" t="n">
        <f aca="false">C40/C$33*100</f>
        <v>100.077778022075</v>
      </c>
      <c r="T40" s="21" t="n">
        <f aca="false">D40/D$33*100</f>
        <v>98.8867146498573</v>
      </c>
      <c r="U40" s="21" t="n">
        <f aca="false">E40/E$33*100</f>
        <v>98.8152320496928</v>
      </c>
      <c r="V40" s="21" t="n">
        <f aca="false">F40/F$33*100</f>
        <v>100.937120775388</v>
      </c>
      <c r="W40" s="21" t="n">
        <f aca="false">G40/G$33*100</f>
        <v>101.770214913082</v>
      </c>
      <c r="X40" s="21" t="n">
        <f aca="false">H40/H$33*100</f>
        <v>102.727250689839</v>
      </c>
      <c r="Y40" s="21" t="n">
        <f aca="false">I40/I$33*100</f>
        <v>101.663922716777</v>
      </c>
      <c r="Z40" s="22" t="n">
        <f aca="false">J40/J$33*100</f>
        <v>99.9973881577192</v>
      </c>
    </row>
    <row r="41" customFormat="false" ht="10.8" hidden="false" customHeight="false" outlineLevel="0" collapsed="false">
      <c r="A41" s="24" t="s">
        <v>42</v>
      </c>
      <c r="B41" s="19" t="n">
        <v>3999596</v>
      </c>
      <c r="C41" s="20" t="n">
        <v>3893675</v>
      </c>
      <c r="D41" s="20" t="n">
        <v>3634304</v>
      </c>
      <c r="E41" s="20" t="n">
        <v>3705247</v>
      </c>
      <c r="F41" s="20" t="n">
        <v>3745184</v>
      </c>
      <c r="G41" s="20" t="n">
        <v>3786557</v>
      </c>
      <c r="H41" s="20" t="n">
        <v>3924573</v>
      </c>
      <c r="I41" s="15" t="n">
        <v>3950317</v>
      </c>
      <c r="J41" s="15" t="n">
        <v>3994096</v>
      </c>
      <c r="K41" s="21" t="n">
        <f aca="false">(C41-B41)/B41*100</f>
        <v>-2.64829247754023</v>
      </c>
      <c r="L41" s="21" t="n">
        <f aca="false">(D41-C41)/C41*100</f>
        <v>-6.66134179149518</v>
      </c>
      <c r="M41" s="21" t="n">
        <f aca="false">(E41-D41)/D41*100</f>
        <v>1.95203813439932</v>
      </c>
      <c r="N41" s="21" t="n">
        <f aca="false">(F41-E41)/E41*100</f>
        <v>1.07784987073736</v>
      </c>
      <c r="O41" s="21" t="n">
        <f aca="false">(G41-F41)/F41*100</f>
        <v>1.10469872775276</v>
      </c>
      <c r="P41" s="21" t="n">
        <f aca="false">(H41-G41)/G41*100</f>
        <v>3.64489429315338</v>
      </c>
      <c r="Q41" s="21" t="n">
        <f aca="false">(I41-H41)/H41*100</f>
        <v>0.655969451963309</v>
      </c>
      <c r="R41" s="21" t="n">
        <f aca="false">(J41-I41)/I41*100</f>
        <v>1.10824017414299</v>
      </c>
      <c r="S41" s="21" t="n">
        <f aca="false">C41/C$33*100</f>
        <v>76.4367339983793</v>
      </c>
      <c r="T41" s="21" t="n">
        <f aca="false">D41/D$33*100</f>
        <v>73.8566938258002</v>
      </c>
      <c r="U41" s="21" t="n">
        <f aca="false">E41/E$33*100</f>
        <v>74.2244710882405</v>
      </c>
      <c r="V41" s="21" t="n">
        <f aca="false">F41/F$33*100</f>
        <v>75.8359925249027</v>
      </c>
      <c r="W41" s="21" t="n">
        <f aca="false">G41/G$33*100</f>
        <v>76.5464515649082</v>
      </c>
      <c r="X41" s="21" t="n">
        <f aca="false">H41/H$33*100</f>
        <v>77.3465607386346</v>
      </c>
      <c r="Y41" s="21" t="n">
        <f aca="false">I41/I$33*100</f>
        <v>76.2805904068731</v>
      </c>
      <c r="Z41" s="22" t="n">
        <f aca="false">J41/J$33*100</f>
        <v>75.0499914128639</v>
      </c>
    </row>
    <row r="42" customFormat="false" ht="10.8" hidden="false" customHeight="false" outlineLevel="0" collapsed="false">
      <c r="A42" s="26" t="s">
        <v>43</v>
      </c>
      <c r="B42" s="27" t="n">
        <v>1216709</v>
      </c>
      <c r="C42" s="28" t="n">
        <v>1204271</v>
      </c>
      <c r="D42" s="28" t="n">
        <v>1231666</v>
      </c>
      <c r="E42" s="28" t="n">
        <v>1227558</v>
      </c>
      <c r="F42" s="28" t="n">
        <v>1239627</v>
      </c>
      <c r="G42" s="28" t="n">
        <v>1247756</v>
      </c>
      <c r="H42" s="28" t="n">
        <v>1287819</v>
      </c>
      <c r="I42" s="29" t="n">
        <v>1314518</v>
      </c>
      <c r="J42" s="29" t="n">
        <v>1327679</v>
      </c>
      <c r="K42" s="30" t="n">
        <f aca="false">(C42-B42)/B42*100</f>
        <v>-1.02226580061461</v>
      </c>
      <c r="L42" s="30" t="n">
        <f aca="false">(D42-C42)/C42*100</f>
        <v>2.27482020242952</v>
      </c>
      <c r="M42" s="30" t="n">
        <f aca="false">(E42-D42)/D42*100</f>
        <v>-0.333531980260882</v>
      </c>
      <c r="N42" s="30" t="n">
        <f aca="false">(F42-E42)/E42*100</f>
        <v>0.9831714672545</v>
      </c>
      <c r="O42" s="30" t="n">
        <f aca="false">(G42-F42)/F42*100</f>
        <v>0.655761773501223</v>
      </c>
      <c r="P42" s="30" t="n">
        <f aca="false">(H42-G42)/G42*100</f>
        <v>3.21080403540436</v>
      </c>
      <c r="Q42" s="30" t="n">
        <f aca="false">(I42-H42)/H42*100</f>
        <v>2.07319506856165</v>
      </c>
      <c r="R42" s="30" t="n">
        <f aca="false">(J42-I42)/I42*100</f>
        <v>1.00120348294964</v>
      </c>
      <c r="S42" s="30" t="n">
        <f aca="false">C42/C$33*100</f>
        <v>23.6410440236954</v>
      </c>
      <c r="T42" s="30" t="n">
        <f aca="false">D42/D$33*100</f>
        <v>25.0300411461584</v>
      </c>
      <c r="U42" s="30" t="n">
        <f aca="false">E42/E$33*100</f>
        <v>24.5907609614523</v>
      </c>
      <c r="V42" s="30" t="n">
        <f aca="false">F42/F$33*100</f>
        <v>25.1011282504858</v>
      </c>
      <c r="W42" s="30" t="n">
        <f aca="false">G42/G$33*100</f>
        <v>25.2237835634915</v>
      </c>
      <c r="X42" s="30" t="n">
        <f aca="false">H42/H$33*100</f>
        <v>25.3806899512043</v>
      </c>
      <c r="Y42" s="30" t="n">
        <f aca="false">I42/I$33*100</f>
        <v>25.3833323099038</v>
      </c>
      <c r="Z42" s="31" t="n">
        <f aca="false">J42/J$33*100</f>
        <v>24.9473967448553</v>
      </c>
    </row>
    <row r="43" customFormat="false" ht="10.8" hidden="false" customHeight="false" outlineLevel="0" collapsed="false">
      <c r="A43" s="2" t="s">
        <v>44</v>
      </c>
      <c r="B43" s="2"/>
      <c r="I43" s="32"/>
      <c r="J43" s="32"/>
    </row>
    <row r="44" customFormat="false" ht="10.8" hidden="false" customHeight="false" outlineLevel="0" collapsed="false">
      <c r="A44" s="33" t="s">
        <v>45</v>
      </c>
    </row>
    <row r="45" customFormat="false" ht="10.8" hidden="false" customHeight="false" outlineLevel="0" collapsed="false">
      <c r="A45" s="33" t="s">
        <v>46</v>
      </c>
    </row>
    <row r="46" customFormat="false" ht="10.8" hidden="false" customHeight="false" outlineLevel="0" collapsed="false">
      <c r="A46" s="33" t="s">
        <v>47</v>
      </c>
    </row>
    <row r="47" customFormat="false" ht="10.8" hidden="false" customHeight="false" outlineLevel="0" collapsed="false">
      <c r="A47" s="33" t="s">
        <v>48</v>
      </c>
    </row>
  </sheetData>
  <mergeCells count="2">
    <mergeCell ref="K3:R3"/>
    <mergeCell ref="S3:Z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>片岡 慶祐</cp:lastModifiedBy>
  <cp:lastPrinted>2015-06-02T12:16:59Z</cp:lastPrinted>
  <dcterms:modified xsi:type="dcterms:W3CDTF">2017-06-05T14:39:34Z</dcterms:modified>
  <cp:revision>0</cp:revision>
  <dc:subject/>
  <dc:title/>
</cp:coreProperties>
</file>