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道府県</t>
  </si>
  <si>
    <t xml:space="preserve">市町村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なお、特別交付税について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3" min="3" style="1" width="15.44"/>
    <col collapsed="false" customWidth="true" hidden="false" outlineLevel="0" max="4" min="4" style="1" width="14.66"/>
    <col collapsed="false" customWidth="true" hidden="false" outlineLevel="0" max="6" min="5" style="1" width="15.1"/>
    <col collapsed="false" customWidth="true" hidden="false" outlineLevel="0" max="7" min="7" style="1" width="14.66"/>
    <col collapsed="false" customWidth="true" hidden="false" outlineLevel="0" max="8" min="8" style="1" width="15.33"/>
    <col collapsed="false" customWidth="true" hidden="false" outlineLevel="0" max="9" min="9" style="1" width="16.1"/>
    <col collapsed="false" customWidth="true" hidden="false" outlineLevel="0" max="10" min="10" style="1" width="14.77"/>
    <col collapsed="false" customWidth="true" hidden="false" outlineLevel="0" max="11" min="11" style="1" width="14.99"/>
    <col collapsed="false" customWidth="true" hidden="false" outlineLevel="0" max="12" min="12" style="1" width="14.66"/>
    <col collapsed="false" customWidth="true" hidden="false" outlineLevel="0" max="13" min="13" style="1" width="18.1"/>
    <col collapsed="false" customWidth="true" hidden="false" outlineLevel="0" max="14" min="14" style="1" width="14.77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.2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0.8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0.8" hidden="false" customHeight="false" outlineLevel="0" collapsed="false">
      <c r="A5" s="7" t="s">
        <v>15</v>
      </c>
      <c r="B5" s="7"/>
      <c r="C5" s="11" t="n">
        <v>19888383206</v>
      </c>
      <c r="D5" s="11" t="n">
        <v>1992376376</v>
      </c>
      <c r="E5" s="11" t="n">
        <v>21880759582</v>
      </c>
      <c r="F5" s="11" t="n">
        <v>11495293558</v>
      </c>
      <c r="G5" s="11" t="n">
        <v>2203760729</v>
      </c>
      <c r="H5" s="11" t="n">
        <v>13699054287</v>
      </c>
      <c r="I5" s="12" t="n">
        <v>211384353</v>
      </c>
      <c r="J5" s="11" t="n">
        <v>8393089648</v>
      </c>
      <c r="K5" s="11" t="n">
        <v>8393089648</v>
      </c>
      <c r="L5" s="13" t="n">
        <v>136350579</v>
      </c>
      <c r="M5" s="13" t="n">
        <v>316263223</v>
      </c>
      <c r="N5" s="13" t="n">
        <v>8845703450</v>
      </c>
    </row>
    <row r="6" customFormat="false" ht="10.95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0.95" hidden="false" customHeight="true" outlineLevel="0" collapsed="false">
      <c r="A7" s="14"/>
      <c r="B7" s="7"/>
      <c r="C7" s="11" t="n">
        <v>4626367722</v>
      </c>
      <c r="D7" s="11" t="n">
        <v>1582124624</v>
      </c>
      <c r="E7" s="11" t="n">
        <v>6208492346</v>
      </c>
      <c r="F7" s="11" t="n">
        <v>4078390601</v>
      </c>
      <c r="G7" s="11" t="n">
        <v>2311466509</v>
      </c>
      <c r="H7" s="11" t="n">
        <v>6389857110</v>
      </c>
      <c r="I7" s="11" t="n">
        <v>729341885</v>
      </c>
      <c r="J7" s="11" t="n">
        <v>547977121</v>
      </c>
      <c r="K7" s="11" t="n">
        <v>547977121</v>
      </c>
      <c r="L7" s="16" t="n">
        <v>33796875</v>
      </c>
      <c r="M7" s="16" t="n">
        <v>16320718</v>
      </c>
      <c r="N7" s="16" t="n">
        <v>598094714</v>
      </c>
    </row>
    <row r="8" customFormat="false" ht="10.95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0.95" hidden="false" customHeight="true" outlineLevel="0" collapsed="false">
      <c r="A9" s="14"/>
      <c r="B9" s="7"/>
      <c r="C9" s="11" t="n">
        <v>2812748213</v>
      </c>
      <c r="D9" s="11" t="n">
        <v>0</v>
      </c>
      <c r="E9" s="11" t="n">
        <v>2812748213</v>
      </c>
      <c r="F9" s="11" t="n">
        <v>2164653638</v>
      </c>
      <c r="G9" s="11" t="n">
        <v>0</v>
      </c>
      <c r="H9" s="11" t="n">
        <v>2164653638</v>
      </c>
      <c r="I9" s="11" t="n">
        <v>0</v>
      </c>
      <c r="J9" s="11" t="n">
        <v>648094575</v>
      </c>
      <c r="K9" s="11" t="n">
        <v>648094575</v>
      </c>
      <c r="L9" s="16" t="n">
        <v>51437655</v>
      </c>
      <c r="M9" s="16" t="n">
        <v>18282716</v>
      </c>
      <c r="N9" s="16" t="n">
        <v>717814946</v>
      </c>
    </row>
    <row r="10" customFormat="false" ht="10.95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0.95" hidden="false" customHeight="true" outlineLevel="0" collapsed="false">
      <c r="A11" s="14"/>
      <c r="B11" s="7"/>
      <c r="C11" s="11" t="n">
        <v>1480061320</v>
      </c>
      <c r="D11" s="11" t="n">
        <v>31552447</v>
      </c>
      <c r="E11" s="11" t="n">
        <v>1511613767</v>
      </c>
      <c r="F11" s="11" t="n">
        <v>1156505568</v>
      </c>
      <c r="G11" s="11" t="n">
        <v>34986509</v>
      </c>
      <c r="H11" s="11" t="n">
        <v>1191492077</v>
      </c>
      <c r="I11" s="11" t="n">
        <v>3434062</v>
      </c>
      <c r="J11" s="11" t="n">
        <v>323555752</v>
      </c>
      <c r="K11" s="11" t="n">
        <v>323555752</v>
      </c>
      <c r="L11" s="16" t="n">
        <v>35151943</v>
      </c>
      <c r="M11" s="16" t="n">
        <v>3935425</v>
      </c>
      <c r="N11" s="16" t="n">
        <v>362643120</v>
      </c>
    </row>
    <row r="12" customFormat="false" ht="10.95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0.95" hidden="false" customHeight="true" outlineLevel="0" collapsed="false">
      <c r="A13" s="14"/>
      <c r="B13" s="7"/>
      <c r="C13" s="11" t="n">
        <v>9330108272</v>
      </c>
      <c r="D13" s="11" t="n">
        <v>557869442</v>
      </c>
      <c r="E13" s="11" t="n">
        <v>9887977714</v>
      </c>
      <c r="F13" s="11" t="n">
        <v>5377596719</v>
      </c>
      <c r="G13" s="11" t="n">
        <v>651316870</v>
      </c>
      <c r="H13" s="11" t="n">
        <v>6028913589</v>
      </c>
      <c r="I13" s="11" t="n">
        <v>93447428</v>
      </c>
      <c r="J13" s="11" t="n">
        <v>3952511553</v>
      </c>
      <c r="K13" s="11" t="n">
        <v>3952511553</v>
      </c>
      <c r="L13" s="16" t="n">
        <v>521695874</v>
      </c>
      <c r="M13" s="16" t="n">
        <v>163558502</v>
      </c>
      <c r="N13" s="16" t="n">
        <v>4637765929</v>
      </c>
    </row>
    <row r="14" customFormat="false" ht="10.95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0.95" hidden="false" customHeight="true" outlineLevel="0" collapsed="false">
      <c r="A15" s="14"/>
      <c r="B15" s="7"/>
      <c r="C15" s="11" t="n">
        <v>3106288740</v>
      </c>
      <c r="D15" s="11" t="n">
        <v>99813167</v>
      </c>
      <c r="E15" s="11" t="n">
        <v>3206101907</v>
      </c>
      <c r="F15" s="11" t="n">
        <v>1175122857</v>
      </c>
      <c r="G15" s="11" t="n">
        <v>125246200</v>
      </c>
      <c r="H15" s="11" t="n">
        <v>1300369057</v>
      </c>
      <c r="I15" s="11" t="n">
        <v>25433033</v>
      </c>
      <c r="J15" s="11" t="n">
        <v>1931165883</v>
      </c>
      <c r="K15" s="11" t="n">
        <v>1931165883</v>
      </c>
      <c r="L15" s="16" t="n">
        <v>226864865</v>
      </c>
      <c r="M15" s="16" t="n">
        <v>70587326</v>
      </c>
      <c r="N15" s="16" t="n">
        <v>2228618074</v>
      </c>
    </row>
    <row r="16" customFormat="false" ht="10.95" hidden="false" customHeight="true" outlineLevel="0" collapsed="false">
      <c r="A16" s="14"/>
      <c r="B16" s="7" t="s">
        <v>14</v>
      </c>
      <c r="C16" s="17" t="n">
        <f aca="false">SUM(C7,C9,C11,C13,C15)</f>
        <v>21355574267</v>
      </c>
      <c r="D16" s="17" t="n">
        <f aca="false">SUM(D7,D9,D11,D13,D15)</f>
        <v>2271359680</v>
      </c>
      <c r="E16" s="17" t="n">
        <f aca="false">SUM(E7,E9,E11,E13,E15)</f>
        <v>23626933947</v>
      </c>
      <c r="F16" s="17" t="n">
        <f aca="false">SUM(F7,F9,F11,F13,F15)</f>
        <v>13952269383</v>
      </c>
      <c r="G16" s="17" t="n">
        <f aca="false">SUM(G7,G9,G11,G13,G15)</f>
        <v>3123016088</v>
      </c>
      <c r="H16" s="17" t="n">
        <f aca="false">SUM(H7,H9,H11,H13,H15)</f>
        <v>17075285471</v>
      </c>
      <c r="I16" s="17" t="n">
        <f aca="false">SUM(I7,I9,I11,I13,I15)</f>
        <v>851656408</v>
      </c>
      <c r="J16" s="17" t="n">
        <f aca="false">SUM(J7,J9,J11,J13,J15)</f>
        <v>7403304884</v>
      </c>
      <c r="K16" s="17" t="n">
        <f aca="false">SUM(K7,K9,K11,K13,K15)</f>
        <v>7403304884</v>
      </c>
      <c r="L16" s="17" t="n">
        <f aca="false">SUM(L7,L9,L11,L13,L15)</f>
        <v>868947212</v>
      </c>
      <c r="M16" s="17" t="n">
        <f aca="false">SUM(M7,M9,M11,M13,M15)</f>
        <v>272684687</v>
      </c>
      <c r="N16" s="13" t="n">
        <f aca="false">SUM(N7,N9,N11,N13,N15)</f>
        <v>8544936783</v>
      </c>
    </row>
    <row r="17" customFormat="false" ht="10.8" hidden="false" customHeight="false" outlineLevel="0" collapsed="false">
      <c r="A17" s="7" t="s">
        <v>22</v>
      </c>
      <c r="B17" s="7"/>
      <c r="C17" s="17" t="n">
        <f aca="false">C5+C16</f>
        <v>41243957473</v>
      </c>
      <c r="D17" s="17" t="n">
        <f aca="false">D5+D16</f>
        <v>4263736056</v>
      </c>
      <c r="E17" s="17" t="n">
        <f aca="false">E5+E16</f>
        <v>45507693529</v>
      </c>
      <c r="F17" s="17" t="n">
        <f aca="false">F5+F16</f>
        <v>25447562941</v>
      </c>
      <c r="G17" s="17" t="n">
        <f aca="false">G5+G16</f>
        <v>5326776817</v>
      </c>
      <c r="H17" s="17" t="n">
        <f aca="false">H5+H16</f>
        <v>30774339758</v>
      </c>
      <c r="I17" s="17" t="n">
        <f aca="false">I5+I16</f>
        <v>1063040761</v>
      </c>
      <c r="J17" s="17" t="n">
        <f aca="false">J5+J16</f>
        <v>15796394532</v>
      </c>
      <c r="K17" s="17" t="n">
        <f aca="false">K5+K16</f>
        <v>15796394532</v>
      </c>
      <c r="L17" s="13" t="n">
        <f aca="false">L5+L16</f>
        <v>1005297791</v>
      </c>
      <c r="M17" s="13" t="n">
        <f aca="false">M5+M16</f>
        <v>588947910</v>
      </c>
      <c r="N17" s="13" t="n">
        <f aca="false">N5+N16</f>
        <v>17390640233</v>
      </c>
    </row>
    <row r="18" customFormat="false" ht="10.8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0.8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0.8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0.8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0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0.8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0.8" hidden="false" customHeight="false" outlineLevel="0" collapsed="false">
      <c r="C29" s="18"/>
      <c r="D29" s="19"/>
      <c r="E29" s="18"/>
    </row>
    <row r="30" customFormat="false" ht="10.8" hidden="false" customHeight="false" outlineLevel="0" collapsed="false">
      <c r="C30" s="18"/>
      <c r="D30" s="19"/>
      <c r="E30" s="18"/>
    </row>
    <row r="31" customFormat="false" ht="10.8" hidden="false" customHeight="false" outlineLevel="0" collapsed="false">
      <c r="C31" s="18"/>
      <c r="D31" s="20"/>
      <c r="E31" s="18"/>
    </row>
    <row r="32" customFormat="false" ht="10.8" hidden="false" customHeight="false" outlineLevel="0" collapsed="false">
      <c r="C32" s="18"/>
      <c r="D32" s="20"/>
      <c r="E32" s="18"/>
    </row>
    <row r="33" customFormat="false" ht="10.8" hidden="false" customHeight="false" outlineLevel="0" collapsed="false">
      <c r="C33" s="18"/>
      <c r="D33" s="19"/>
      <c r="E33" s="18"/>
    </row>
    <row r="34" customFormat="false" ht="10.8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森田　優輝</cp:lastModifiedBy>
  <cp:lastPrinted>2013-07-10T01:40:42Z</cp:lastPrinted>
  <dcterms:modified xsi:type="dcterms:W3CDTF">2017-05-16T08:58:24Z</dcterms:modified>
  <cp:revision>0</cp:revision>
  <dc:subject/>
  <dc:title/>
</cp:coreProperties>
</file>