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施行時特例市</t>
  </si>
  <si>
    <t xml:space="preserve">都市</t>
  </si>
  <si>
    <t xml:space="preserve">町村</t>
  </si>
  <si>
    <t xml:space="preserve">一部事務組合</t>
  </si>
  <si>
    <t xml:space="preserve">特別区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△ &quot;#,##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44"/>
    <col collapsed="false" customWidth="true" hidden="false" outlineLevel="0" max="20" min="16" style="1" width="14.66"/>
    <col collapsed="false" customWidth="true" hidden="false" outlineLevel="0" max="21" min="21" style="1" width="29.77"/>
    <col collapsed="false" customWidth="true" hidden="false" outlineLevel="0" max="26" min="22" style="1" width="14.66"/>
    <col collapsed="false" customWidth="true" hidden="false" outlineLevel="0" max="27" min="27" style="1" width="29.77"/>
    <col collapsed="false" customWidth="true" hidden="false" outlineLevel="0" max="30" min="28" style="1" width="14.66"/>
    <col collapsed="false" customWidth="false" hidden="false" outlineLevel="0" max="257" min="31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AD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2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0.8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0.8" hidden="false" customHeight="false" outlineLevel="0" collapsed="false">
      <c r="O16" s="11" t="s">
        <v>17</v>
      </c>
      <c r="P16" s="12" t="n">
        <v>1744</v>
      </c>
      <c r="Q16" s="13" t="n">
        <v>187278114</v>
      </c>
      <c r="R16" s="13" t="n">
        <v>108982130</v>
      </c>
      <c r="S16" s="13" t="n">
        <v>362804688</v>
      </c>
      <c r="T16" s="13" t="n">
        <v>6516629</v>
      </c>
      <c r="U16" s="13" t="n">
        <v>-277992075</v>
      </c>
      <c r="V16" s="13" t="n">
        <v>1744</v>
      </c>
      <c r="W16" s="13" t="n">
        <v>238956837</v>
      </c>
      <c r="X16" s="13" t="n">
        <v>103927004</v>
      </c>
      <c r="Y16" s="13" t="n">
        <v>344388400</v>
      </c>
      <c r="Z16" s="13" t="n">
        <v>5367384</v>
      </c>
      <c r="AA16" s="13" t="n">
        <v>-203991183</v>
      </c>
      <c r="AB16" s="14" t="n">
        <f aca="false">P16-V16</f>
        <v>0</v>
      </c>
      <c r="AC16" s="13" t="n">
        <f aca="false">Q16-W16</f>
        <v>-51678723</v>
      </c>
      <c r="AD16" s="15" t="n">
        <f aca="false">U16-AA16</f>
        <v>-74000892</v>
      </c>
    </row>
    <row r="17" customFormat="false" ht="10.8" hidden="false" customHeight="false" outlineLevel="0" collapsed="false">
      <c r="O17" s="16" t="s">
        <v>18</v>
      </c>
      <c r="P17" s="17" t="n">
        <v>892</v>
      </c>
      <c r="Q17" s="18" t="n">
        <v>208968423</v>
      </c>
      <c r="R17" s="18" t="n">
        <v>30027590</v>
      </c>
      <c r="S17" s="18" t="n">
        <v>49311883</v>
      </c>
      <c r="T17" s="18" t="n">
        <v>4902498</v>
      </c>
      <c r="U17" s="18" t="n">
        <v>134531448</v>
      </c>
      <c r="V17" s="18" t="n">
        <v>976</v>
      </c>
      <c r="W17" s="18" t="n">
        <v>252075543</v>
      </c>
      <c r="X17" s="18" t="n">
        <v>33195435</v>
      </c>
      <c r="Y17" s="18" t="n">
        <v>58434561</v>
      </c>
      <c r="Z17" s="18" t="n">
        <v>3377804</v>
      </c>
      <c r="AA17" s="18" t="n">
        <v>163823351</v>
      </c>
      <c r="AB17" s="19" t="n">
        <f aca="false">P17-V17</f>
        <v>-84</v>
      </c>
      <c r="AC17" s="18" t="n">
        <f aca="false">Q17-W17</f>
        <v>-43107120</v>
      </c>
      <c r="AD17" s="20" t="n">
        <f aca="false">U17-AA17</f>
        <v>-29291903</v>
      </c>
    </row>
    <row r="18" customFormat="false" ht="10.8" hidden="false" customHeight="false" outlineLevel="0" collapsed="false">
      <c r="O18" s="16" t="s">
        <v>19</v>
      </c>
      <c r="P18" s="17" t="n">
        <v>852</v>
      </c>
      <c r="Q18" s="18" t="n">
        <v>-21690309</v>
      </c>
      <c r="R18" s="18" t="n">
        <v>78954540</v>
      </c>
      <c r="S18" s="18" t="n">
        <v>313492805</v>
      </c>
      <c r="T18" s="18" t="n">
        <v>1614131</v>
      </c>
      <c r="U18" s="18" t="n">
        <v>-412523523</v>
      </c>
      <c r="V18" s="18" t="n">
        <v>768</v>
      </c>
      <c r="W18" s="18" t="n">
        <v>-13118706</v>
      </c>
      <c r="X18" s="18" t="n">
        <v>70731569</v>
      </c>
      <c r="Y18" s="18" t="n">
        <v>285953839</v>
      </c>
      <c r="Z18" s="18" t="n">
        <v>1989580</v>
      </c>
      <c r="AA18" s="18" t="n">
        <v>-367814534</v>
      </c>
      <c r="AB18" s="19" t="n">
        <f aca="false">P18-V18</f>
        <v>84</v>
      </c>
      <c r="AC18" s="18" t="n">
        <f aca="false">Q18-W18</f>
        <v>-8571603</v>
      </c>
      <c r="AD18" s="20" t="n">
        <f aca="false">U18-AA18</f>
        <v>-44708989</v>
      </c>
    </row>
    <row r="19" customFormat="false" ht="10.8" hidden="false" customHeight="false" outlineLevel="0" collapsed="false">
      <c r="O19" s="16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/>
      <c r="AC19" s="18"/>
      <c r="AD19" s="20"/>
    </row>
    <row r="20" customFormat="false" ht="10.8" hidden="false" customHeight="false" outlineLevel="0" collapsed="false">
      <c r="O20" s="16" t="s">
        <v>20</v>
      </c>
      <c r="P20" s="17" t="n">
        <v>20</v>
      </c>
      <c r="Q20" s="18" t="n">
        <v>444082</v>
      </c>
      <c r="R20" s="18" t="n">
        <v>26122129</v>
      </c>
      <c r="S20" s="18" t="n">
        <v>99185359</v>
      </c>
      <c r="T20" s="18" t="s">
        <v>21</v>
      </c>
      <c r="U20" s="18" t="n">
        <v>-124863406</v>
      </c>
      <c r="V20" s="18" t="n">
        <v>20</v>
      </c>
      <c r="W20" s="18" t="n">
        <v>17129412</v>
      </c>
      <c r="X20" s="18" t="n">
        <v>25351389</v>
      </c>
      <c r="Y20" s="18" t="n">
        <v>94136265</v>
      </c>
      <c r="Z20" s="18" t="s">
        <v>21</v>
      </c>
      <c r="AA20" s="18" t="n">
        <v>-102358242</v>
      </c>
      <c r="AB20" s="19" t="n">
        <f aca="false">P20-V20</f>
        <v>0</v>
      </c>
      <c r="AC20" s="18" t="n">
        <f aca="false">Q20-W20</f>
        <v>-16685330</v>
      </c>
      <c r="AD20" s="20" t="n">
        <f aca="false">U20-AA20</f>
        <v>-22505164</v>
      </c>
    </row>
    <row r="21" customFormat="false" ht="10.8" hidden="false" customHeight="false" outlineLevel="0" collapsed="false">
      <c r="O21" s="16" t="s">
        <v>18</v>
      </c>
      <c r="P21" s="17" t="n">
        <v>2</v>
      </c>
      <c r="Q21" s="18" t="n">
        <v>14486635</v>
      </c>
      <c r="R21" s="18" t="n">
        <v>2896879</v>
      </c>
      <c r="S21" s="18" t="n">
        <v>2257785</v>
      </c>
      <c r="T21" s="18" t="s">
        <v>21</v>
      </c>
      <c r="U21" s="18" t="n">
        <v>9331971</v>
      </c>
      <c r="V21" s="18" t="n">
        <v>3</v>
      </c>
      <c r="W21" s="18" t="n">
        <v>21231007</v>
      </c>
      <c r="X21" s="18" t="n">
        <v>2714331</v>
      </c>
      <c r="Y21" s="18" t="n">
        <v>4138521</v>
      </c>
      <c r="Z21" s="18" t="s">
        <v>21</v>
      </c>
      <c r="AA21" s="18" t="n">
        <v>14378155</v>
      </c>
      <c r="AB21" s="19" t="n">
        <f aca="false">P21-V21</f>
        <v>-1</v>
      </c>
      <c r="AC21" s="18" t="n">
        <f aca="false">Q21-W21</f>
        <v>-6744372</v>
      </c>
      <c r="AD21" s="20" t="n">
        <f aca="false">U21-AA21</f>
        <v>-5046184</v>
      </c>
    </row>
    <row r="22" customFormat="false" ht="10.8" hidden="false" customHeight="false" outlineLevel="0" collapsed="false">
      <c r="O22" s="16" t="s">
        <v>19</v>
      </c>
      <c r="P22" s="17" t="n">
        <v>18</v>
      </c>
      <c r="Q22" s="18" t="n">
        <v>-14042553</v>
      </c>
      <c r="R22" s="18" t="n">
        <v>23225250</v>
      </c>
      <c r="S22" s="18" t="n">
        <v>96927574</v>
      </c>
      <c r="T22" s="18" t="s">
        <v>21</v>
      </c>
      <c r="U22" s="18" t="n">
        <v>-134195377</v>
      </c>
      <c r="V22" s="18" t="n">
        <v>17</v>
      </c>
      <c r="W22" s="18" t="n">
        <v>-4101595</v>
      </c>
      <c r="X22" s="18" t="n">
        <v>22637058</v>
      </c>
      <c r="Y22" s="18" t="n">
        <v>89997744</v>
      </c>
      <c r="Z22" s="18" t="s">
        <v>21</v>
      </c>
      <c r="AA22" s="18" t="n">
        <v>-116736397</v>
      </c>
      <c r="AB22" s="19" t="n">
        <f aca="false">P22-V22</f>
        <v>1</v>
      </c>
      <c r="AC22" s="18" t="n">
        <f aca="false">Q22-W22</f>
        <v>-9940958</v>
      </c>
      <c r="AD22" s="20" t="n">
        <f aca="false">U22-AA22</f>
        <v>-17458980</v>
      </c>
    </row>
    <row r="23" customFormat="false" ht="10.8" hidden="false" customHeight="false" outlineLevel="0" collapsed="false">
      <c r="O23" s="16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8"/>
      <c r="AD23" s="20"/>
    </row>
    <row r="24" customFormat="false" ht="10.8" hidden="false" customHeight="false" outlineLevel="0" collapsed="false">
      <c r="O24" s="21" t="s">
        <v>22</v>
      </c>
      <c r="P24" s="17" t="n">
        <v>45</v>
      </c>
      <c r="Q24" s="18" t="n">
        <v>20878033</v>
      </c>
      <c r="R24" s="18" t="n">
        <v>15139499</v>
      </c>
      <c r="S24" s="18" t="n">
        <v>54989459</v>
      </c>
      <c r="T24" s="18" t="n">
        <v>91891</v>
      </c>
      <c r="U24" s="18" t="n">
        <v>-49159034</v>
      </c>
      <c r="V24" s="18" t="n">
        <v>43</v>
      </c>
      <c r="W24" s="18" t="n">
        <v>28982431</v>
      </c>
      <c r="X24" s="18" t="n">
        <v>13560867</v>
      </c>
      <c r="Y24" s="18" t="n">
        <v>44431369</v>
      </c>
      <c r="Z24" s="18" t="n">
        <v>170199</v>
      </c>
      <c r="AA24" s="18" t="n">
        <v>-28839606</v>
      </c>
      <c r="AB24" s="19" t="n">
        <f aca="false">P24-V24</f>
        <v>2</v>
      </c>
      <c r="AC24" s="18" t="n">
        <f aca="false">Q24-W24</f>
        <v>-8104398</v>
      </c>
      <c r="AD24" s="20" t="n">
        <f aca="false">U24-AA24</f>
        <v>-20319428</v>
      </c>
    </row>
    <row r="25" customFormat="false" ht="10.8" hidden="false" customHeight="false" outlineLevel="0" collapsed="false">
      <c r="O25" s="16" t="s">
        <v>18</v>
      </c>
      <c r="P25" s="17" t="n">
        <v>10</v>
      </c>
      <c r="Q25" s="18" t="n">
        <v>19363460</v>
      </c>
      <c r="R25" s="18" t="n">
        <v>2754827</v>
      </c>
      <c r="S25" s="18" t="n">
        <v>7042719</v>
      </c>
      <c r="T25" s="18" t="n">
        <v>9688</v>
      </c>
      <c r="U25" s="18" t="n">
        <v>9575602</v>
      </c>
      <c r="V25" s="18" t="n">
        <v>16</v>
      </c>
      <c r="W25" s="18" t="n">
        <v>30691320</v>
      </c>
      <c r="X25" s="18" t="n">
        <v>4038805</v>
      </c>
      <c r="Y25" s="18" t="n">
        <v>10782402</v>
      </c>
      <c r="Z25" s="18" t="n">
        <v>25630</v>
      </c>
      <c r="AA25" s="18" t="n">
        <v>15895743</v>
      </c>
      <c r="AB25" s="19" t="n">
        <f aca="false">P25-V25</f>
        <v>-6</v>
      </c>
      <c r="AC25" s="18" t="n">
        <f aca="false">Q25-W25</f>
        <v>-11327860</v>
      </c>
      <c r="AD25" s="20" t="n">
        <f aca="false">U25-AA25</f>
        <v>-6320141</v>
      </c>
    </row>
    <row r="26" customFormat="false" ht="10.8" hidden="false" customHeight="false" outlineLevel="0" collapsed="false">
      <c r="O26" s="16" t="s">
        <v>19</v>
      </c>
      <c r="P26" s="17" t="n">
        <v>35</v>
      </c>
      <c r="Q26" s="18" t="n">
        <v>1514573</v>
      </c>
      <c r="R26" s="18" t="n">
        <v>12384672</v>
      </c>
      <c r="S26" s="18" t="n">
        <v>47946740</v>
      </c>
      <c r="T26" s="18" t="n">
        <v>82203</v>
      </c>
      <c r="U26" s="18" t="n">
        <v>-58734636</v>
      </c>
      <c r="V26" s="18" t="n">
        <v>27</v>
      </c>
      <c r="W26" s="18" t="n">
        <v>-1708889</v>
      </c>
      <c r="X26" s="18" t="n">
        <v>9522062</v>
      </c>
      <c r="Y26" s="18" t="n">
        <v>33648967</v>
      </c>
      <c r="Z26" s="18" t="n">
        <v>144569</v>
      </c>
      <c r="AA26" s="18" t="n">
        <v>-44735349</v>
      </c>
      <c r="AB26" s="19" t="n">
        <f aca="false">P26-V26</f>
        <v>8</v>
      </c>
      <c r="AC26" s="18" t="n">
        <f aca="false">Q26-W26</f>
        <v>3223462</v>
      </c>
      <c r="AD26" s="20" t="n">
        <f aca="false">U26-AA26</f>
        <v>-13999287</v>
      </c>
    </row>
    <row r="27" customFormat="false" ht="10.8" hidden="false" customHeight="false" outlineLevel="0" collapsed="false">
      <c r="O27" s="16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8"/>
      <c r="AD27" s="20"/>
    </row>
    <row r="28" customFormat="false" ht="10.8" hidden="false" customHeight="false" outlineLevel="0" collapsed="false">
      <c r="O28" s="16" t="s">
        <v>23</v>
      </c>
      <c r="P28" s="17" t="n">
        <v>39</v>
      </c>
      <c r="Q28" s="18" t="n">
        <v>3387394</v>
      </c>
      <c r="R28" s="18" t="n">
        <v>4239172</v>
      </c>
      <c r="S28" s="18" t="n">
        <v>26544308</v>
      </c>
      <c r="T28" s="18" t="n">
        <v>1157001</v>
      </c>
      <c r="U28" s="18" t="n">
        <v>-26239085</v>
      </c>
      <c r="V28" s="18" t="n">
        <v>40</v>
      </c>
      <c r="W28" s="18" t="n">
        <v>3994369</v>
      </c>
      <c r="X28" s="18" t="n">
        <v>5351094</v>
      </c>
      <c r="Y28" s="18" t="n">
        <v>26597124</v>
      </c>
      <c r="Z28" s="18" t="n">
        <v>716785</v>
      </c>
      <c r="AA28" s="18" t="n">
        <v>-27237064</v>
      </c>
      <c r="AB28" s="19" t="n">
        <f aca="false">P28-V28</f>
        <v>-1</v>
      </c>
      <c r="AC28" s="18" t="n">
        <f aca="false">Q28-W28</f>
        <v>-606975</v>
      </c>
      <c r="AD28" s="20" t="n">
        <f aca="false">U28-AA28</f>
        <v>997979</v>
      </c>
    </row>
    <row r="29" customFormat="false" ht="10.8" hidden="false" customHeight="false" outlineLevel="0" collapsed="false">
      <c r="O29" s="16" t="s">
        <v>18</v>
      </c>
      <c r="P29" s="17" t="n">
        <v>13</v>
      </c>
      <c r="Q29" s="18" t="n">
        <v>10034857</v>
      </c>
      <c r="R29" s="18" t="n">
        <v>1145604</v>
      </c>
      <c r="S29" s="18" t="n">
        <v>4118038</v>
      </c>
      <c r="T29" s="18" t="n">
        <v>941084</v>
      </c>
      <c r="U29" s="18" t="n">
        <v>5712299</v>
      </c>
      <c r="V29" s="18" t="n">
        <v>10</v>
      </c>
      <c r="W29" s="18" t="n">
        <v>8369355</v>
      </c>
      <c r="X29" s="18" t="n">
        <v>717174</v>
      </c>
      <c r="Y29" s="18" t="n">
        <v>1913090</v>
      </c>
      <c r="Z29" s="18" t="n">
        <v>39203</v>
      </c>
      <c r="AA29" s="18" t="n">
        <v>5778294</v>
      </c>
      <c r="AB29" s="19" t="n">
        <f aca="false">P29-V29</f>
        <v>3</v>
      </c>
      <c r="AC29" s="18" t="n">
        <f aca="false">Q29-W29</f>
        <v>1665502</v>
      </c>
      <c r="AD29" s="20" t="n">
        <f aca="false">U29-AA29</f>
        <v>-65995</v>
      </c>
    </row>
    <row r="30" customFormat="false" ht="10.8" hidden="false" customHeight="false" outlineLevel="0" collapsed="false">
      <c r="O30" s="16" t="s">
        <v>19</v>
      </c>
      <c r="P30" s="17" t="n">
        <v>26</v>
      </c>
      <c r="Q30" s="18" t="n">
        <v>-6647463</v>
      </c>
      <c r="R30" s="18" t="n">
        <v>3093568</v>
      </c>
      <c r="S30" s="18" t="n">
        <v>22426270</v>
      </c>
      <c r="T30" s="18" t="n">
        <v>215917</v>
      </c>
      <c r="U30" s="18" t="n">
        <v>-31951384</v>
      </c>
      <c r="V30" s="18" t="n">
        <v>30</v>
      </c>
      <c r="W30" s="18" t="n">
        <v>-4374986</v>
      </c>
      <c r="X30" s="18" t="n">
        <v>4633920</v>
      </c>
      <c r="Y30" s="18" t="n">
        <v>24684034</v>
      </c>
      <c r="Z30" s="18" t="n">
        <v>677582</v>
      </c>
      <c r="AA30" s="18" t="n">
        <v>-33015358</v>
      </c>
      <c r="AB30" s="19" t="n">
        <f aca="false">P30-V30</f>
        <v>-4</v>
      </c>
      <c r="AC30" s="18" t="n">
        <f aca="false">Q30-W30</f>
        <v>-2272477</v>
      </c>
      <c r="AD30" s="20" t="n">
        <f aca="false">U30-AA30</f>
        <v>1063974</v>
      </c>
    </row>
    <row r="31" customFormat="false" ht="10.8" hidden="false" customHeight="false" outlineLevel="0" collapsed="false">
      <c r="O31" s="16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18"/>
      <c r="AD31" s="20"/>
    </row>
    <row r="32" customFormat="false" ht="10.8" hidden="false" customHeight="false" outlineLevel="0" collapsed="false">
      <c r="O32" s="16" t="s">
        <v>24</v>
      </c>
      <c r="P32" s="17" t="n">
        <v>686</v>
      </c>
      <c r="Q32" s="18" t="n">
        <v>97121569</v>
      </c>
      <c r="R32" s="18" t="n">
        <v>43863914</v>
      </c>
      <c r="S32" s="18" t="n">
        <v>148421494</v>
      </c>
      <c r="T32" s="18" t="n">
        <v>3126110</v>
      </c>
      <c r="U32" s="18" t="n">
        <v>-92037729</v>
      </c>
      <c r="V32" s="18" t="n">
        <v>687</v>
      </c>
      <c r="W32" s="18" t="n">
        <v>119438990</v>
      </c>
      <c r="X32" s="18" t="n">
        <v>41027316</v>
      </c>
      <c r="Y32" s="18" t="n">
        <v>148227264</v>
      </c>
      <c r="Z32" s="18" t="n">
        <v>2692268</v>
      </c>
      <c r="AA32" s="18" t="n">
        <v>-67123322</v>
      </c>
      <c r="AB32" s="19" t="n">
        <f aca="false">P32-V32</f>
        <v>-1</v>
      </c>
      <c r="AC32" s="18" t="n">
        <f aca="false">Q32-W32</f>
        <v>-22317421</v>
      </c>
      <c r="AD32" s="20" t="n">
        <f aca="false">U32-AA32</f>
        <v>-24914407</v>
      </c>
    </row>
    <row r="33" customFormat="false" ht="10.8" hidden="false" customHeight="false" outlineLevel="0" collapsed="false">
      <c r="O33" s="16" t="s">
        <v>18</v>
      </c>
      <c r="P33" s="17" t="n">
        <v>296</v>
      </c>
      <c r="Q33" s="18" t="n">
        <v>99033248</v>
      </c>
      <c r="R33" s="18" t="n">
        <v>11907451</v>
      </c>
      <c r="S33" s="18" t="n">
        <v>26401170</v>
      </c>
      <c r="T33" s="18" t="n">
        <v>2419653</v>
      </c>
      <c r="U33" s="18" t="n">
        <v>63144280</v>
      </c>
      <c r="V33" s="18" t="n">
        <v>346</v>
      </c>
      <c r="W33" s="18" t="n">
        <v>119724553</v>
      </c>
      <c r="X33" s="18" t="n">
        <v>14056762</v>
      </c>
      <c r="Y33" s="18" t="n">
        <v>31644914</v>
      </c>
      <c r="Z33" s="18" t="n">
        <v>1842650</v>
      </c>
      <c r="AA33" s="18" t="n">
        <v>75865527</v>
      </c>
      <c r="AB33" s="19" t="n">
        <f aca="false">P33-V33</f>
        <v>-50</v>
      </c>
      <c r="AC33" s="18" t="n">
        <f aca="false">Q33-W33</f>
        <v>-20691305</v>
      </c>
      <c r="AD33" s="20" t="n">
        <f aca="false">U33-AA33</f>
        <v>-12721247</v>
      </c>
    </row>
    <row r="34" customFormat="false" ht="10.8" hidden="false" customHeight="false" outlineLevel="0" collapsed="false">
      <c r="O34" s="16" t="s">
        <v>19</v>
      </c>
      <c r="P34" s="17" t="n">
        <v>390</v>
      </c>
      <c r="Q34" s="18" t="n">
        <v>-1911679</v>
      </c>
      <c r="R34" s="18" t="n">
        <v>31956463</v>
      </c>
      <c r="S34" s="18" t="n">
        <v>122020324</v>
      </c>
      <c r="T34" s="18" t="n">
        <v>706457</v>
      </c>
      <c r="U34" s="18" t="n">
        <v>-155182009</v>
      </c>
      <c r="V34" s="18" t="n">
        <v>341</v>
      </c>
      <c r="W34" s="18" t="n">
        <v>-285563</v>
      </c>
      <c r="X34" s="18" t="n">
        <v>26970554</v>
      </c>
      <c r="Y34" s="18" t="n">
        <v>116582350</v>
      </c>
      <c r="Z34" s="18" t="n">
        <v>849618</v>
      </c>
      <c r="AA34" s="18" t="n">
        <v>-142988849</v>
      </c>
      <c r="AB34" s="19" t="n">
        <f aca="false">P34-V34</f>
        <v>49</v>
      </c>
      <c r="AC34" s="18" t="n">
        <f aca="false">Q34-W34</f>
        <v>-1626116</v>
      </c>
      <c r="AD34" s="20" t="n">
        <f aca="false">U34-AA34</f>
        <v>-12193160</v>
      </c>
    </row>
    <row r="35" customFormat="false" ht="10.8" hidden="false" customHeight="false" outlineLevel="0" collapsed="false">
      <c r="O35" s="16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18"/>
      <c r="AD35" s="20"/>
    </row>
    <row r="36" customFormat="false" ht="10.8" hidden="false" customHeight="false" outlineLevel="0" collapsed="false">
      <c r="O36" s="16" t="s">
        <v>25</v>
      </c>
      <c r="P36" s="17" t="n">
        <v>927</v>
      </c>
      <c r="Q36" s="18" t="n">
        <v>44655172</v>
      </c>
      <c r="R36" s="18" t="n">
        <v>13127478</v>
      </c>
      <c r="S36" s="18" t="n">
        <v>30544555</v>
      </c>
      <c r="T36" s="18" t="n">
        <v>2141627</v>
      </c>
      <c r="U36" s="18" t="n">
        <v>3124766</v>
      </c>
      <c r="V36" s="18" t="n">
        <v>927</v>
      </c>
      <c r="W36" s="18" t="n">
        <v>46219743</v>
      </c>
      <c r="X36" s="18" t="n">
        <v>12438150</v>
      </c>
      <c r="Y36" s="18" t="n">
        <v>28464326</v>
      </c>
      <c r="Z36" s="18" t="n">
        <v>1788132</v>
      </c>
      <c r="AA36" s="18" t="n">
        <v>7105399</v>
      </c>
      <c r="AB36" s="19" t="n">
        <f aca="false">P36-V36</f>
        <v>0</v>
      </c>
      <c r="AC36" s="18" t="n">
        <f aca="false">Q36-W36</f>
        <v>-1564571</v>
      </c>
      <c r="AD36" s="20" t="n">
        <f aca="false">U36-AA36</f>
        <v>-3980633</v>
      </c>
    </row>
    <row r="37" customFormat="false" ht="10.8" hidden="false" customHeight="false" outlineLevel="0" collapsed="false">
      <c r="O37" s="16" t="s">
        <v>18</v>
      </c>
      <c r="P37" s="17" t="n">
        <v>547</v>
      </c>
      <c r="Q37" s="18" t="n">
        <v>46315356</v>
      </c>
      <c r="R37" s="18" t="n">
        <v>5325944</v>
      </c>
      <c r="S37" s="18" t="n">
        <v>9431250</v>
      </c>
      <c r="T37" s="18" t="n">
        <v>1532073</v>
      </c>
      <c r="U37" s="18" t="n">
        <v>33090235</v>
      </c>
      <c r="V37" s="18" t="n">
        <v>576</v>
      </c>
      <c r="W37" s="18" t="n">
        <v>49191041</v>
      </c>
      <c r="X37" s="18" t="n">
        <v>5633814</v>
      </c>
      <c r="Y37" s="18" t="n">
        <v>9885243</v>
      </c>
      <c r="Z37" s="18" t="n">
        <v>1470321</v>
      </c>
      <c r="AA37" s="18" t="n">
        <v>35142305</v>
      </c>
      <c r="AB37" s="19" t="n">
        <f aca="false">P37-V37</f>
        <v>-29</v>
      </c>
      <c r="AC37" s="18" t="n">
        <f aca="false">Q37-W37</f>
        <v>-2875685</v>
      </c>
      <c r="AD37" s="20" t="n">
        <f aca="false">U37-AA37</f>
        <v>-2052070</v>
      </c>
    </row>
    <row r="38" customFormat="false" ht="10.8" hidden="false" customHeight="false" outlineLevel="0" collapsed="false">
      <c r="O38" s="16" t="s">
        <v>19</v>
      </c>
      <c r="P38" s="17" t="n">
        <v>380</v>
      </c>
      <c r="Q38" s="18" t="n">
        <v>-1660184</v>
      </c>
      <c r="R38" s="18" t="n">
        <v>7801534</v>
      </c>
      <c r="S38" s="18" t="n">
        <v>21113305</v>
      </c>
      <c r="T38" s="18" t="n">
        <v>609554</v>
      </c>
      <c r="U38" s="18" t="n">
        <v>-29965469</v>
      </c>
      <c r="V38" s="18" t="n">
        <v>351</v>
      </c>
      <c r="W38" s="18" t="n">
        <v>-2971298</v>
      </c>
      <c r="X38" s="18" t="n">
        <v>6804336</v>
      </c>
      <c r="Y38" s="18" t="n">
        <v>18579083</v>
      </c>
      <c r="Z38" s="18" t="n">
        <v>317811</v>
      </c>
      <c r="AA38" s="18" t="n">
        <v>-28036906</v>
      </c>
      <c r="AB38" s="19" t="n">
        <f aca="false">P38-V38</f>
        <v>29</v>
      </c>
      <c r="AC38" s="18" t="n">
        <f aca="false">Q38-W38</f>
        <v>1311114</v>
      </c>
      <c r="AD38" s="20" t="n">
        <f aca="false">U38-AA38</f>
        <v>-1928563</v>
      </c>
    </row>
    <row r="39" customFormat="false" ht="10.8" hidden="false" customHeight="false" outlineLevel="0" collapsed="false">
      <c r="O39" s="16"/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18"/>
      <c r="AD39" s="20"/>
    </row>
    <row r="40" customFormat="false" ht="10.8" hidden="false" customHeight="false" outlineLevel="0" collapsed="false">
      <c r="O40" s="16" t="s">
        <v>26</v>
      </c>
      <c r="P40" s="17" t="n">
        <v>4</v>
      </c>
      <c r="Q40" s="18" t="n">
        <v>1405288</v>
      </c>
      <c r="R40" s="18" t="n">
        <v>116763</v>
      </c>
      <c r="S40" s="18" t="n">
        <v>401117</v>
      </c>
      <c r="T40" s="18" t="s">
        <v>21</v>
      </c>
      <c r="U40" s="18" t="n">
        <v>887408</v>
      </c>
      <c r="V40" s="18" t="n">
        <v>4</v>
      </c>
      <c r="W40" s="18" t="n">
        <v>1129276</v>
      </c>
      <c r="X40" s="18" t="n">
        <v>109408</v>
      </c>
      <c r="Y40" s="18" t="n">
        <v>307256</v>
      </c>
      <c r="Z40" s="18" t="s">
        <v>21</v>
      </c>
      <c r="AA40" s="18" t="n">
        <v>712612</v>
      </c>
      <c r="AB40" s="19" t="n">
        <f aca="false">P40-V40</f>
        <v>0</v>
      </c>
      <c r="AC40" s="18" t="n">
        <f aca="false">Q40-W40</f>
        <v>276012</v>
      </c>
      <c r="AD40" s="20" t="n">
        <f aca="false">U40-AA40</f>
        <v>174796</v>
      </c>
    </row>
    <row r="41" customFormat="false" ht="10.8" hidden="false" customHeight="false" outlineLevel="0" collapsed="false">
      <c r="O41" s="16" t="s">
        <v>18</v>
      </c>
      <c r="P41" s="17" t="n">
        <v>3</v>
      </c>
      <c r="Q41" s="18" t="n">
        <v>1098615</v>
      </c>
      <c r="R41" s="18" t="n">
        <v>116763</v>
      </c>
      <c r="S41" s="18" t="n">
        <v>60921</v>
      </c>
      <c r="T41" s="18" t="s">
        <v>21</v>
      </c>
      <c r="U41" s="18" t="n">
        <v>920931</v>
      </c>
      <c r="V41" s="18" t="n">
        <v>3</v>
      </c>
      <c r="W41" s="18" t="n">
        <v>902020</v>
      </c>
      <c r="X41" s="18" t="n">
        <v>109408</v>
      </c>
      <c r="Y41" s="18" t="n">
        <v>70391</v>
      </c>
      <c r="Z41" s="18" t="s">
        <v>21</v>
      </c>
      <c r="AA41" s="18" t="n">
        <v>722221</v>
      </c>
      <c r="AB41" s="19" t="n">
        <f aca="false">P41-V41</f>
        <v>0</v>
      </c>
      <c r="AC41" s="18" t="n">
        <f aca="false">Q41-W41</f>
        <v>196595</v>
      </c>
      <c r="AD41" s="20" t="n">
        <f aca="false">U41-AA41</f>
        <v>198710</v>
      </c>
    </row>
    <row r="42" customFormat="false" ht="10.8" hidden="false" customHeight="false" outlineLevel="0" collapsed="false">
      <c r="O42" s="16" t="s">
        <v>19</v>
      </c>
      <c r="P42" s="17" t="n">
        <v>1</v>
      </c>
      <c r="Q42" s="18" t="n">
        <v>306673</v>
      </c>
      <c r="R42" s="18" t="s">
        <v>21</v>
      </c>
      <c r="S42" s="18" t="n">
        <v>340196</v>
      </c>
      <c r="T42" s="18" t="s">
        <v>21</v>
      </c>
      <c r="U42" s="18" t="n">
        <v>-33523</v>
      </c>
      <c r="V42" s="18" t="n">
        <v>1</v>
      </c>
      <c r="W42" s="18" t="n">
        <v>227256</v>
      </c>
      <c r="X42" s="18" t="s">
        <v>21</v>
      </c>
      <c r="Y42" s="18" t="n">
        <v>236865</v>
      </c>
      <c r="Z42" s="18" t="s">
        <v>21</v>
      </c>
      <c r="AA42" s="18" t="n">
        <v>-9609</v>
      </c>
      <c r="AB42" s="22" t="n">
        <f aca="false">P42-V42</f>
        <v>0</v>
      </c>
      <c r="AC42" s="23" t="n">
        <f aca="false">Q42-W42</f>
        <v>79417</v>
      </c>
      <c r="AD42" s="24" t="n">
        <f aca="false">U42-AA42</f>
        <v>-23914</v>
      </c>
    </row>
    <row r="43" customFormat="false" ht="10.8" hidden="false" customHeight="false" outlineLevel="0" collapsed="false">
      <c r="O43" s="16"/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8"/>
      <c r="AD43" s="20"/>
    </row>
    <row r="44" customFormat="false" ht="10.8" hidden="false" customHeight="false" outlineLevel="0" collapsed="false">
      <c r="O44" s="16" t="s">
        <v>27</v>
      </c>
      <c r="P44" s="17" t="n">
        <v>23</v>
      </c>
      <c r="Q44" s="18" t="n">
        <v>19386576</v>
      </c>
      <c r="R44" s="18" t="n">
        <v>6373175</v>
      </c>
      <c r="S44" s="18" t="n">
        <v>2718396</v>
      </c>
      <c r="T44" s="18" t="s">
        <v>21</v>
      </c>
      <c r="U44" s="18" t="n">
        <v>10295005</v>
      </c>
      <c r="V44" s="18" t="n">
        <v>23</v>
      </c>
      <c r="W44" s="18" t="n">
        <v>22062616</v>
      </c>
      <c r="X44" s="18" t="n">
        <v>6088780</v>
      </c>
      <c r="Y44" s="18" t="n">
        <v>2224796</v>
      </c>
      <c r="Z44" s="18" t="s">
        <v>21</v>
      </c>
      <c r="AA44" s="18" t="n">
        <v>13749040</v>
      </c>
      <c r="AB44" s="19" t="n">
        <f aca="false">P44-V44</f>
        <v>0</v>
      </c>
      <c r="AC44" s="18" t="n">
        <f aca="false">Q44-W44</f>
        <v>-2676040</v>
      </c>
      <c r="AD44" s="20" t="n">
        <f aca="false">U44-AA44</f>
        <v>-3454035</v>
      </c>
    </row>
    <row r="45" customFormat="false" ht="10.8" hidden="false" customHeight="false" outlineLevel="0" collapsed="false">
      <c r="O45" s="16" t="s">
        <v>18</v>
      </c>
      <c r="P45" s="17" t="n">
        <v>21</v>
      </c>
      <c r="Q45" s="18" t="n">
        <v>18636252</v>
      </c>
      <c r="R45" s="18" t="n">
        <v>5880122</v>
      </c>
      <c r="S45" s="18" t="s">
        <v>21</v>
      </c>
      <c r="T45" s="18" t="s">
        <v>21</v>
      </c>
      <c r="U45" s="18" t="n">
        <v>12756130</v>
      </c>
      <c r="V45" s="18" t="n">
        <v>22</v>
      </c>
      <c r="W45" s="18" t="n">
        <v>21966247</v>
      </c>
      <c r="X45" s="18" t="n">
        <v>5925141</v>
      </c>
      <c r="Y45" s="18" t="s">
        <v>21</v>
      </c>
      <c r="Z45" s="18" t="s">
        <v>21</v>
      </c>
      <c r="AA45" s="18" t="n">
        <v>16041106</v>
      </c>
      <c r="AB45" s="19" t="n">
        <f aca="false">P45-V45</f>
        <v>-1</v>
      </c>
      <c r="AC45" s="18" t="n">
        <f aca="false">Q45-W45</f>
        <v>-3329995</v>
      </c>
      <c r="AD45" s="20" t="n">
        <f aca="false">U45-AA45</f>
        <v>-3284976</v>
      </c>
    </row>
    <row r="46" customFormat="false" ht="10.8" hidden="false" customHeight="false" outlineLevel="0" collapsed="false">
      <c r="O46" s="25" t="s">
        <v>19</v>
      </c>
      <c r="P46" s="26" t="n">
        <v>2</v>
      </c>
      <c r="Q46" s="27" t="n">
        <v>750324</v>
      </c>
      <c r="R46" s="27" t="n">
        <v>493053</v>
      </c>
      <c r="S46" s="27" t="n">
        <v>2718396</v>
      </c>
      <c r="T46" s="27" t="s">
        <v>21</v>
      </c>
      <c r="U46" s="27" t="n">
        <v>-2461125</v>
      </c>
      <c r="V46" s="27" t="n">
        <v>1</v>
      </c>
      <c r="W46" s="27" t="n">
        <v>96369</v>
      </c>
      <c r="X46" s="27" t="n">
        <v>163639</v>
      </c>
      <c r="Y46" s="27" t="n">
        <v>2224796</v>
      </c>
      <c r="Z46" s="27" t="s">
        <v>21</v>
      </c>
      <c r="AA46" s="27" t="n">
        <v>-2292066</v>
      </c>
      <c r="AB46" s="28" t="n">
        <f aca="false">P46-V46</f>
        <v>1</v>
      </c>
      <c r="AC46" s="27" t="n">
        <f aca="false">Q46-W46</f>
        <v>653955</v>
      </c>
      <c r="AD46" s="29" t="n">
        <f aca="false">U46-AA46</f>
        <v>-169059</v>
      </c>
    </row>
    <row r="47" customFormat="false" ht="10.8" hidden="false" customHeight="false" outlineLevel="0" collapsed="false">
      <c r="O47" s="2" t="s">
        <v>28</v>
      </c>
      <c r="R47" s="3"/>
      <c r="S47" s="3"/>
      <c r="T47" s="3"/>
    </row>
    <row r="48" customFormat="false" ht="10.8" hidden="false" customHeight="false" outlineLevel="0" collapsed="false">
      <c r="R48" s="3"/>
      <c r="S48" s="3"/>
      <c r="T48" s="3"/>
    </row>
    <row r="49" customFormat="false" ht="10.8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03Z</dcterms:created>
  <dc:creator/>
  <dc:description/>
  <dc:language>en-US</dc:language>
  <cp:lastModifiedBy/>
  <dcterms:modified xsi:type="dcterms:W3CDTF">2017-07-28T02:20:58Z</dcterms:modified>
  <cp:revision>0</cp:revision>
  <dc:subject/>
  <dc:title/>
</cp:coreProperties>
</file>