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日前" sheetId="1" state="visible" r:id="rId2"/>
  </sheets>
  <definedNames>
    <definedName function="false" hidden="false" localSheetId="0" name="_xlnm.Print_Area" vbProcedure="false">７日前!$A$1:$G$64</definedName>
    <definedName function="false" hidden="false" localSheetId="0" name="Z_370D59E2_6CE0_466D_BB35_038261674D51__wvu_PrintArea" vbProcedure="false">７日前!$A$2:$G$59</definedName>
    <definedName function="false" hidden="false" localSheetId="0" name="Z_532F3828_19DF_465E_AF87_86279F53EEF4__wvu_PrintArea" vbProcedure="false">７日前!$A$2:$G$59</definedName>
    <definedName function="false" hidden="false" localSheetId="0" name="Z_8AE591D4_31D0_42D9_825E_01F8564A28DC__wvu_PrintArea" vbProcedure="false">７日前!$A$2:$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期日前投票（小選挙区）の中間状況（選挙期日前７日現在）</t>
  </si>
  <si>
    <t xml:space="preserve">都道府県名</t>
  </si>
  <si>
    <r>
      <rPr>
        <b val="true"/>
        <sz val="10"/>
        <rFont val="Noto Sans"/>
        <family val="2"/>
      </rPr>
      <t xml:space="preserve">期日前投票者数
</t>
    </r>
    <r>
      <rPr>
        <b val="true"/>
        <sz val="9"/>
        <rFont val="Noto Sans"/>
        <family val="2"/>
      </rPr>
      <t xml:space="preserve">（選挙期日前７日現在）</t>
    </r>
  </si>
  <si>
    <t xml:space="preserve">参　　　　　　考</t>
  </si>
  <si>
    <r>
      <rPr>
        <sz val="11"/>
        <rFont val="Noto Sans"/>
        <family val="2"/>
      </rPr>
      <t xml:space="preserve">前回（平成</t>
    </r>
    <r>
      <rPr>
        <sz val="11"/>
        <rFont val="ＭＳ 明朝"/>
        <family val="1"/>
        <charset val="128"/>
      </rPr>
      <t xml:space="preserve">24</t>
    </r>
    <r>
      <rPr>
        <sz val="11"/>
        <rFont val="Noto Sans"/>
        <family val="2"/>
      </rPr>
      <t xml:space="preserve">年）</t>
    </r>
  </si>
  <si>
    <t xml:space="preserve">前回期日前投票者数　　　　　　　　　 　　　（　最　終　）</t>
  </si>
  <si>
    <t xml:space="preserve">Ａ</t>
  </si>
  <si>
    <t xml:space="preserve">Ｂ</t>
  </si>
  <si>
    <r>
      <rPr>
        <sz val="11"/>
        <rFont val="Noto Sans"/>
        <family val="2"/>
      </rPr>
      <t xml:space="preserve">比較</t>
    </r>
    <r>
      <rPr>
        <sz val="11"/>
        <rFont val="ＭＳ 明朝"/>
        <family val="1"/>
        <charset val="128"/>
      </rPr>
      <t xml:space="preserve">(A/B)</t>
    </r>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合　計</t>
  </si>
  <si>
    <t xml:space="preserve">（参考）</t>
  </si>
  <si>
    <t xml:space="preserve">Ｃ（※１）</t>
  </si>
  <si>
    <t xml:space="preserve">Ｄ（※２）</t>
  </si>
  <si>
    <t xml:space="preserve">Ｃ－Ｄ</t>
  </si>
  <si>
    <t xml:space="preserve">選挙人名簿登録者数に占める合計の割合</t>
  </si>
  <si>
    <t xml:space="preserve">※１　選挙時登録日現在選挙人名簿登録者数と公示日前日現在在外選挙人名簿登録者数を合算した数に占める割合である。</t>
  </si>
  <si>
    <r>
      <rPr>
        <sz val="10"/>
        <rFont val="Noto Sans"/>
        <family val="2"/>
      </rPr>
      <t xml:space="preserve">※２　平成</t>
    </r>
    <r>
      <rPr>
        <sz val="10"/>
        <rFont val="ＭＳ 明朝"/>
        <family val="1"/>
        <charset val="128"/>
      </rPr>
      <t xml:space="preserve">24</t>
    </r>
    <r>
      <rPr>
        <sz val="10"/>
        <rFont val="Noto Sans"/>
        <family val="2"/>
      </rPr>
      <t xml:space="preserve">年衆議院議員総選挙における選挙当日有権者数（小選挙区）に占める割合である。</t>
    </r>
  </si>
  <si>
    <t xml:space="preserve">小選挙区選挙当日有権者数</t>
  </si>
  <si>
    <r>
      <rPr>
        <sz val="11"/>
        <rFont val="Noto Sans"/>
        <family val="2"/>
      </rPr>
      <t xml:space="preserve">平成</t>
    </r>
    <r>
      <rPr>
        <sz val="11"/>
        <rFont val="ＭＳ 明朝"/>
        <family val="1"/>
        <charset val="128"/>
      </rPr>
      <t xml:space="preserve">26</t>
    </r>
    <r>
      <rPr>
        <sz val="11"/>
        <rFont val="Noto Sans"/>
        <family val="2"/>
      </rPr>
      <t xml:space="preserve">年選挙時登録</t>
    </r>
  </si>
  <si>
    <r>
      <rPr>
        <sz val="11"/>
        <rFont val="Noto Sans"/>
        <family val="2"/>
      </rPr>
      <t xml:space="preserve">平成</t>
    </r>
    <r>
      <rPr>
        <sz val="11"/>
        <rFont val="ＭＳ 明朝"/>
        <family val="1"/>
        <charset val="128"/>
      </rPr>
      <t xml:space="preserve">24</t>
    </r>
    <r>
      <rPr>
        <sz val="11"/>
        <rFont val="Noto Sans"/>
        <family val="2"/>
      </rPr>
      <t xml:space="preserve">年選挙当日</t>
    </r>
  </si>
  <si>
    <t xml:space="preserve">国内小選挙区</t>
  </si>
  <si>
    <t xml:space="preserve">在外</t>
  </si>
  <si>
    <t xml:space="preserve">合計</t>
  </si>
</sst>
</file>

<file path=xl/styles.xml><?xml version="1.0" encoding="utf-8"?>
<styleSheet xmlns="http://schemas.openxmlformats.org/spreadsheetml/2006/main">
  <numFmts count="6">
    <numFmt numFmtId="164" formatCode="General"/>
    <numFmt numFmtId="165" formatCode="[$-409]m/d/yyyy"/>
    <numFmt numFmtId="166" formatCode="#,##0_);\(#,##0\)"/>
    <numFmt numFmtId="167" formatCode="0.00%"/>
    <numFmt numFmtId="168" formatCode="#,##0_ "/>
    <numFmt numFmtId="169" formatCode="0.00_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Noto Sans"/>
      <family val="2"/>
    </font>
    <font>
      <b val="true"/>
      <sz val="10"/>
      <name val="Noto Sans"/>
      <family val="2"/>
    </font>
    <font>
      <b val="true"/>
      <sz val="9"/>
      <name val="Noto Sans"/>
      <family val="2"/>
    </font>
    <font>
      <sz val="11"/>
      <name val="Noto Sans"/>
      <family val="2"/>
    </font>
    <font>
      <sz val="10"/>
      <name val="Noto Sans"/>
      <family val="2"/>
    </font>
    <font>
      <b val="true"/>
      <sz val="11"/>
      <name val="ＭＳ 明朝"/>
      <family val="1"/>
      <charset val="128"/>
    </font>
    <font>
      <strike val="true"/>
      <sz val="11"/>
      <name val="ＭＳ 明朝"/>
      <family val="1"/>
      <charset val="128"/>
    </font>
    <font>
      <sz val="8"/>
      <name val="Noto Sans"/>
      <family val="2"/>
    </font>
    <font>
      <sz val="10"/>
      <name val="ＭＳ 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top style="hair"/>
      <bottom style="hair"/>
      <diagonal/>
    </border>
    <border diagonalUp="false" diagonalDown="false">
      <left style="medium"/>
      <right/>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7" fontId="14" fillId="0" borderId="41" xfId="0" applyFont="true" applyBorder="true" applyAlignment="true" applyProtection="false">
      <alignment horizontal="right" vertical="center" textRotation="0" wrapText="false" indent="0" shrinkToFit="false"/>
      <protection locked="true" hidden="false"/>
    </xf>
    <xf numFmtId="168"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42" xfId="21" applyFont="true" applyBorder="true" applyAlignment="true" applyProtection="false">
      <alignment horizontal="left" vertical="center" textRotation="0" wrapText="true" indent="0" shrinkToFit="false"/>
      <protection locked="true" hidden="false"/>
    </xf>
    <xf numFmtId="168" fontId="11" fillId="0" borderId="43" xfId="21" applyFont="true" applyBorder="true" applyAlignment="true" applyProtection="false">
      <alignment horizontal="general" vertical="center" textRotation="0" wrapText="false" indent="0" shrinkToFit="false"/>
      <protection locked="true" hidden="false"/>
    </xf>
    <xf numFmtId="169" fontId="11" fillId="0" borderId="4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5" fillId="0" borderId="45" xfId="21" applyFont="true" applyBorder="true" applyAlignment="true" applyProtection="false">
      <alignment horizontal="general" vertical="center" textRotation="0" wrapText="true" indent="0" shrinkToFit="false"/>
      <protection locked="true" hidden="false"/>
    </xf>
    <xf numFmtId="167" fontId="4" fillId="0" borderId="46" xfId="21" applyFont="true" applyBorder="true" applyAlignment="true" applyProtection="false">
      <alignment horizontal="general" vertical="center" textRotation="0" wrapText="false" indent="0" shrinkToFit="false"/>
      <protection locked="true" hidden="false"/>
    </xf>
    <xf numFmtId="167" fontId="4" fillId="0" borderId="41" xfId="21" applyFont="true" applyBorder="true" applyAlignment="true" applyProtection="false">
      <alignment horizontal="general" vertical="center" textRotation="0" wrapText="false" indent="0" shrinkToFit="false"/>
      <protection locked="true" hidden="false"/>
    </xf>
    <xf numFmtId="167" fontId="4" fillId="0" borderId="39"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期日前７日現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59</xdr:row>
      <xdr:rowOff>122040</xdr:rowOff>
    </xdr:from>
    <xdr:to>
      <xdr:col>5</xdr:col>
      <xdr:colOff>1502640</xdr:colOff>
      <xdr:row>63</xdr:row>
      <xdr:rowOff>175680</xdr:rowOff>
    </xdr:to>
    <xdr:sp>
      <xdr:nvSpPr>
        <xdr:cNvPr id="0" name="正方形/長方形 1"/>
        <xdr:cNvSpPr/>
      </xdr:nvSpPr>
      <xdr:spPr>
        <a:xfrm>
          <a:off x="5269680" y="13163760"/>
          <a:ext cx="2612880" cy="922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担当　自治行政局選挙部管理課</a:t>
          </a:r>
          <a:endParaRPr b="0" lang="en-US" sz="1100" spc="-1" strike="noStrike">
            <a:latin typeface="Times New Roman"/>
          </a:endParaRPr>
        </a:p>
        <a:p>
          <a:r>
            <a:rPr b="0" lang="zh-CN" sz="1100" spc="-1" strike="noStrike">
              <a:solidFill>
                <a:srgbClr val="000000"/>
              </a:solidFill>
              <a:latin typeface="ＭＳ 明朝"/>
            </a:rPr>
            <a:t>　　　　　　　　佐々木、富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代表</a:t>
          </a:r>
          <a:r>
            <a:rPr b="0" lang="en-US" sz="1100" spc="-1" strike="noStrike">
              <a:solidFill>
                <a:srgbClr val="000000"/>
              </a:solidFill>
              <a:latin typeface="ＭＳ 明朝"/>
            </a:rPr>
            <a:t>)03-5253-5111(</a:t>
          </a:r>
          <a:r>
            <a:rPr b="0" lang="zh-CN" sz="1100" spc="-1" strike="noStrike">
              <a:solidFill>
                <a:srgbClr val="000000"/>
              </a:solidFill>
              <a:latin typeface="ＭＳ 明朝"/>
            </a:rPr>
            <a:t>内線</a:t>
          </a:r>
          <a:r>
            <a:rPr b="0" lang="en-US" sz="1100" spc="-1" strike="noStrike">
              <a:solidFill>
                <a:srgbClr val="000000"/>
              </a:solidFill>
              <a:latin typeface="ＭＳ 明朝"/>
            </a:rPr>
            <a:t>23163)</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直通</a:t>
          </a:r>
          <a:r>
            <a:rPr b="0" lang="en-US" sz="1100" spc="-1" strike="noStrike">
              <a:solidFill>
                <a:srgbClr val="000000"/>
              </a:solidFill>
              <a:latin typeface="ＭＳ 明朝"/>
            </a:rPr>
            <a:t>)03-5253-557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9"/>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B2" activeCellId="0" sqref="B2:F3"/>
    </sheetView>
  </sheetViews>
  <sheetFormatPr defaultColWidth="8.9921875" defaultRowHeight="17.1" zeroHeight="false" outlineLevelRow="0" outlineLevelCol="0"/>
  <cols>
    <col collapsed="false" customWidth="true" hidden="false" outlineLevel="0" max="1" min="1" style="1" width="1.66"/>
    <col collapsed="false" customWidth="true" hidden="false" outlineLevel="0" max="2" min="2" style="1" width="13.77"/>
    <col collapsed="false" customWidth="true" hidden="false" outlineLevel="0" max="3" min="3" style="1" width="22.77"/>
    <col collapsed="false" customWidth="true" hidden="false" outlineLevel="0" max="6" min="4" style="1" width="20.77"/>
    <col collapsed="false" customWidth="true" hidden="false" outlineLevel="0" max="7" min="7" style="1" width="1.66"/>
    <col collapsed="false" customWidth="false" hidden="false" outlineLevel="0" max="257" min="8" style="1" width="8.99"/>
  </cols>
  <sheetData>
    <row r="1" customFormat="false" ht="17.1" hidden="false" customHeight="true" outlineLevel="0" collapsed="false">
      <c r="F1" s="2"/>
    </row>
    <row r="2" customFormat="false" ht="17.1" hidden="false" customHeight="true" outlineLevel="0" collapsed="false">
      <c r="B2" s="3" t="s">
        <v>0</v>
      </c>
      <c r="C2" s="3"/>
      <c r="D2" s="3"/>
      <c r="E2" s="3"/>
      <c r="F2" s="3"/>
    </row>
    <row r="3" customFormat="false" ht="17.1" hidden="false" customHeight="true" outlineLevel="0" collapsed="false">
      <c r="B3" s="3"/>
      <c r="C3" s="3"/>
      <c r="D3" s="3"/>
      <c r="E3" s="3"/>
      <c r="F3" s="3"/>
    </row>
    <row r="4" customFormat="false" ht="17.1" hidden="false" customHeight="true" outlineLevel="0" collapsed="false">
      <c r="B4" s="4"/>
      <c r="C4" s="5"/>
      <c r="D4" s="5"/>
      <c r="E4" s="6"/>
      <c r="F4" s="7"/>
    </row>
    <row r="5" customFormat="false" ht="17.1" hidden="false" customHeight="true" outlineLevel="0" collapsed="false">
      <c r="B5" s="8" t="s">
        <v>1</v>
      </c>
      <c r="C5" s="9" t="s">
        <v>2</v>
      </c>
      <c r="D5" s="10" t="s">
        <v>3</v>
      </c>
      <c r="E5" s="10"/>
      <c r="F5" s="10"/>
    </row>
    <row r="6" customFormat="false" ht="17.1" hidden="false" customHeight="true" outlineLevel="0" collapsed="false">
      <c r="B6" s="8"/>
      <c r="C6" s="9"/>
      <c r="D6" s="11" t="s">
        <v>4</v>
      </c>
      <c r="E6" s="12"/>
      <c r="F6" s="13" t="s">
        <v>5</v>
      </c>
    </row>
    <row r="7" customFormat="false" ht="17.1" hidden="false" customHeight="true" outlineLevel="0" collapsed="false">
      <c r="B7" s="8"/>
      <c r="C7" s="14" t="s">
        <v>6</v>
      </c>
      <c r="D7" s="15" t="s">
        <v>7</v>
      </c>
      <c r="E7" s="16" t="s">
        <v>8</v>
      </c>
      <c r="F7" s="13"/>
    </row>
    <row r="8" customFormat="false" ht="17.1" hidden="false" customHeight="true" outlineLevel="0" collapsed="false">
      <c r="B8" s="17" t="s">
        <v>9</v>
      </c>
      <c r="C8" s="18" t="n">
        <v>143952</v>
      </c>
      <c r="D8" s="19" t="n">
        <v>102995</v>
      </c>
      <c r="E8" s="20" t="n">
        <f aca="false">ROUND(C8/D8,4)</f>
        <v>1.3977</v>
      </c>
      <c r="F8" s="21" t="n">
        <v>540414</v>
      </c>
      <c r="J8" s="22"/>
    </row>
    <row r="9" customFormat="false" ht="17.1" hidden="false" customHeight="true" outlineLevel="0" collapsed="false">
      <c r="B9" s="23" t="s">
        <v>10</v>
      </c>
      <c r="C9" s="24" t="n">
        <v>25889</v>
      </c>
      <c r="D9" s="25" t="n">
        <v>25251</v>
      </c>
      <c r="E9" s="26" t="n">
        <f aca="false">ROUND(C9/D9,4)</f>
        <v>1.0253</v>
      </c>
      <c r="F9" s="27" t="n">
        <v>114976</v>
      </c>
      <c r="J9" s="22"/>
    </row>
    <row r="10" customFormat="false" ht="17.1" hidden="false" customHeight="true" outlineLevel="0" collapsed="false">
      <c r="B10" s="23" t="s">
        <v>11</v>
      </c>
      <c r="C10" s="28" t="n">
        <v>24193</v>
      </c>
      <c r="D10" s="29" t="n">
        <v>20175</v>
      </c>
      <c r="E10" s="26" t="n">
        <f aca="false">ROUND(C10/D10,4)</f>
        <v>1.1992</v>
      </c>
      <c r="F10" s="27" t="n">
        <v>126368</v>
      </c>
      <c r="J10" s="22"/>
    </row>
    <row r="11" customFormat="false" ht="17.1" hidden="false" customHeight="true" outlineLevel="0" collapsed="false">
      <c r="B11" s="23" t="s">
        <v>12</v>
      </c>
      <c r="C11" s="24" t="n">
        <v>51098</v>
      </c>
      <c r="D11" s="25" t="n">
        <v>43243</v>
      </c>
      <c r="E11" s="26" t="n">
        <f aca="false">ROUND(C11/D11,4)</f>
        <v>1.1816</v>
      </c>
      <c r="F11" s="27" t="n">
        <v>210551</v>
      </c>
      <c r="J11" s="22"/>
    </row>
    <row r="12" customFormat="false" ht="17.1" hidden="false" customHeight="true" outlineLevel="0" collapsed="false">
      <c r="B12" s="23" t="s">
        <v>13</v>
      </c>
      <c r="C12" s="24" t="n">
        <v>41397</v>
      </c>
      <c r="D12" s="25" t="n">
        <v>37469</v>
      </c>
      <c r="E12" s="26" t="n">
        <f aca="false">ROUND(C12/D12,4)</f>
        <v>1.1048</v>
      </c>
      <c r="F12" s="27" t="n">
        <v>203583</v>
      </c>
      <c r="J12" s="22"/>
    </row>
    <row r="13" customFormat="false" ht="17.1" hidden="false" customHeight="true" outlineLevel="0" collapsed="false">
      <c r="B13" s="23" t="s">
        <v>14</v>
      </c>
      <c r="C13" s="24" t="n">
        <v>23949</v>
      </c>
      <c r="D13" s="25" t="n">
        <v>19631</v>
      </c>
      <c r="E13" s="26" t="n">
        <f aca="false">ROUND(C13/D13,4)</f>
        <v>1.22</v>
      </c>
      <c r="F13" s="27" t="n">
        <v>111307</v>
      </c>
      <c r="J13" s="22"/>
    </row>
    <row r="14" customFormat="false" ht="17.1" hidden="false" customHeight="true" outlineLevel="0" collapsed="false">
      <c r="B14" s="30" t="s">
        <v>15</v>
      </c>
      <c r="C14" s="31" t="n">
        <v>46654</v>
      </c>
      <c r="D14" s="32" t="n">
        <v>41115</v>
      </c>
      <c r="E14" s="33" t="n">
        <f aca="false">ROUND(C14/D14,4)</f>
        <v>1.1347</v>
      </c>
      <c r="F14" s="34" t="n">
        <v>233011</v>
      </c>
      <c r="J14" s="22"/>
    </row>
    <row r="15" customFormat="false" ht="17.1" hidden="false" customHeight="true" outlineLevel="0" collapsed="false">
      <c r="B15" s="17" t="s">
        <v>16</v>
      </c>
      <c r="C15" s="18" t="n">
        <v>53290</v>
      </c>
      <c r="D15" s="35" t="n">
        <v>61262</v>
      </c>
      <c r="E15" s="20" t="n">
        <f aca="false">ROUND(C15/D15,4)</f>
        <v>0.8699</v>
      </c>
      <c r="F15" s="21" t="n">
        <v>302001</v>
      </c>
      <c r="J15" s="22"/>
    </row>
    <row r="16" customFormat="false" ht="17.1" hidden="false" customHeight="true" outlineLevel="0" collapsed="false">
      <c r="B16" s="23" t="s">
        <v>17</v>
      </c>
      <c r="C16" s="24" t="n">
        <v>33810</v>
      </c>
      <c r="D16" s="25" t="n">
        <v>29534</v>
      </c>
      <c r="E16" s="26" t="n">
        <f aca="false">ROUND(C16/D16,4)</f>
        <v>1.1448</v>
      </c>
      <c r="F16" s="27" t="n">
        <v>157611</v>
      </c>
      <c r="J16" s="22"/>
    </row>
    <row r="17" customFormat="false" ht="17.1" hidden="false" customHeight="true" outlineLevel="0" collapsed="false">
      <c r="B17" s="17" t="s">
        <v>18</v>
      </c>
      <c r="C17" s="18" t="n">
        <v>35440</v>
      </c>
      <c r="D17" s="35" t="n">
        <v>31179</v>
      </c>
      <c r="E17" s="20" t="n">
        <f aca="false">ROUND(C17/D17,4)</f>
        <v>1.1367</v>
      </c>
      <c r="F17" s="21" t="n">
        <v>176258</v>
      </c>
      <c r="J17" s="22"/>
    </row>
    <row r="18" customFormat="false" ht="17.1" hidden="false" customHeight="true" outlineLevel="0" collapsed="false">
      <c r="B18" s="17" t="s">
        <v>19</v>
      </c>
      <c r="C18" s="18" t="n">
        <v>126442</v>
      </c>
      <c r="D18" s="35" t="n">
        <v>136517</v>
      </c>
      <c r="E18" s="20" t="n">
        <f aca="false">ROUND(C18/D18,4)</f>
        <v>0.9262</v>
      </c>
      <c r="F18" s="21" t="n">
        <v>593650</v>
      </c>
      <c r="J18" s="22"/>
    </row>
    <row r="19" customFormat="false" ht="17.1" hidden="false" customHeight="true" outlineLevel="0" collapsed="false">
      <c r="B19" s="23" t="s">
        <v>20</v>
      </c>
      <c r="C19" s="24" t="n">
        <v>125569</v>
      </c>
      <c r="D19" s="25" t="n">
        <v>125049</v>
      </c>
      <c r="E19" s="26" t="n">
        <f aca="false">ROUND(C19/D19,4)</f>
        <v>1.0042</v>
      </c>
      <c r="F19" s="27" t="n">
        <v>512925</v>
      </c>
      <c r="J19" s="22"/>
    </row>
    <row r="20" customFormat="false" ht="17.1" hidden="false" customHeight="true" outlineLevel="0" collapsed="false">
      <c r="B20" s="23" t="s">
        <v>21</v>
      </c>
      <c r="C20" s="24" t="n">
        <v>257071</v>
      </c>
      <c r="D20" s="25" t="n">
        <v>255512</v>
      </c>
      <c r="E20" s="26" t="n">
        <f aca="false">ROUND(C20/D20,4)</f>
        <v>1.0061</v>
      </c>
      <c r="F20" s="27" t="n">
        <v>1247101</v>
      </c>
      <c r="J20" s="22"/>
    </row>
    <row r="21" customFormat="false" ht="17.1" hidden="false" customHeight="true" outlineLevel="0" collapsed="false">
      <c r="B21" s="36" t="s">
        <v>22</v>
      </c>
      <c r="C21" s="37" t="n">
        <v>147315</v>
      </c>
      <c r="D21" s="38" t="n">
        <v>155278</v>
      </c>
      <c r="E21" s="39" t="n">
        <f aca="false">ROUND(C21/D21,4)</f>
        <v>0.9487</v>
      </c>
      <c r="F21" s="40" t="n">
        <v>779387</v>
      </c>
      <c r="J21" s="22"/>
    </row>
    <row r="22" customFormat="false" ht="17.1" hidden="false" customHeight="true" outlineLevel="0" collapsed="false">
      <c r="B22" s="41" t="s">
        <v>23</v>
      </c>
      <c r="C22" s="42" t="n">
        <v>38341</v>
      </c>
      <c r="D22" s="19" t="n">
        <v>32697</v>
      </c>
      <c r="E22" s="43" t="n">
        <f aca="false">ROUND(C22/D22,4)</f>
        <v>1.1726</v>
      </c>
      <c r="F22" s="44" t="n">
        <v>197463</v>
      </c>
      <c r="J22" s="22"/>
    </row>
    <row r="23" customFormat="false" ht="17.1" hidden="false" customHeight="true" outlineLevel="0" collapsed="false">
      <c r="B23" s="23" t="s">
        <v>24</v>
      </c>
      <c r="C23" s="24" t="n">
        <v>22631</v>
      </c>
      <c r="D23" s="25" t="n">
        <v>19756</v>
      </c>
      <c r="E23" s="26" t="n">
        <f aca="false">ROUND(C23/D23,4)</f>
        <v>1.1455</v>
      </c>
      <c r="F23" s="27" t="n">
        <v>98579</v>
      </c>
      <c r="J23" s="22"/>
    </row>
    <row r="24" customFormat="false" ht="17.1" hidden="false" customHeight="true" outlineLevel="0" collapsed="false">
      <c r="B24" s="23" t="s">
        <v>25</v>
      </c>
      <c r="C24" s="28" t="n">
        <v>28087</v>
      </c>
      <c r="D24" s="29" t="n">
        <v>24272</v>
      </c>
      <c r="E24" s="26" t="n">
        <f aca="false">ROUND(C24/D24,4)</f>
        <v>1.1572</v>
      </c>
      <c r="F24" s="27" t="n">
        <v>126869</v>
      </c>
      <c r="J24" s="22"/>
    </row>
    <row r="25" customFormat="false" ht="17.1" hidden="false" customHeight="true" outlineLevel="0" collapsed="false">
      <c r="B25" s="30" t="s">
        <v>26</v>
      </c>
      <c r="C25" s="31" t="n">
        <v>12223</v>
      </c>
      <c r="D25" s="32" t="n">
        <v>13195</v>
      </c>
      <c r="E25" s="33" t="n">
        <f aca="false">ROUND(C25/D25,4)</f>
        <v>0.9263</v>
      </c>
      <c r="F25" s="34" t="n">
        <v>76307</v>
      </c>
      <c r="J25" s="22"/>
    </row>
    <row r="26" customFormat="false" ht="17.1" hidden="false" customHeight="true" outlineLevel="0" collapsed="false">
      <c r="B26" s="17" t="s">
        <v>27</v>
      </c>
      <c r="C26" s="18" t="n">
        <v>20116</v>
      </c>
      <c r="D26" s="35" t="n">
        <v>18492</v>
      </c>
      <c r="E26" s="20" t="n">
        <f aca="false">ROUND(C26/D26,4)</f>
        <v>1.0878</v>
      </c>
      <c r="F26" s="21" t="n">
        <v>99362</v>
      </c>
      <c r="J26" s="22"/>
    </row>
    <row r="27" customFormat="false" ht="17.1" hidden="false" customHeight="true" outlineLevel="0" collapsed="false">
      <c r="B27" s="23" t="s">
        <v>28</v>
      </c>
      <c r="C27" s="24" t="n">
        <v>49907</v>
      </c>
      <c r="D27" s="25" t="n">
        <v>44309</v>
      </c>
      <c r="E27" s="26" t="n">
        <f aca="false">ROUND(C27/D27,4)</f>
        <v>1.1263</v>
      </c>
      <c r="F27" s="27" t="n">
        <v>245285</v>
      </c>
      <c r="J27" s="22"/>
    </row>
    <row r="28" customFormat="false" ht="17.1" hidden="false" customHeight="true" outlineLevel="0" collapsed="false">
      <c r="B28" s="23" t="s">
        <v>29</v>
      </c>
      <c r="C28" s="24" t="n">
        <v>40798</v>
      </c>
      <c r="D28" s="25" t="n">
        <v>29224</v>
      </c>
      <c r="E28" s="26" t="n">
        <f aca="false">ROUND(C28/D28,4)</f>
        <v>1.396</v>
      </c>
      <c r="F28" s="27" t="n">
        <v>183497</v>
      </c>
      <c r="J28" s="22"/>
    </row>
    <row r="29" customFormat="false" ht="17.1" hidden="false" customHeight="true" outlineLevel="0" collapsed="false">
      <c r="B29" s="23" t="s">
        <v>30</v>
      </c>
      <c r="C29" s="24" t="n">
        <v>67311</v>
      </c>
      <c r="D29" s="25" t="n">
        <v>63541</v>
      </c>
      <c r="E29" s="26" t="n">
        <f aca="false">ROUND(C29/D29,4)</f>
        <v>1.0593</v>
      </c>
      <c r="F29" s="27" t="n">
        <v>320501</v>
      </c>
      <c r="J29" s="22"/>
    </row>
    <row r="30" customFormat="false" ht="17.1" hidden="false" customHeight="true" outlineLevel="0" collapsed="false">
      <c r="B30" s="23" t="s">
        <v>31</v>
      </c>
      <c r="C30" s="24" t="n">
        <v>218466</v>
      </c>
      <c r="D30" s="25" t="n">
        <v>193288</v>
      </c>
      <c r="E30" s="26" t="n">
        <f aca="false">ROUND(C30/D30,4)</f>
        <v>1.1303</v>
      </c>
      <c r="F30" s="27" t="n">
        <v>685829</v>
      </c>
      <c r="J30" s="22"/>
    </row>
    <row r="31" customFormat="false" ht="17.1" hidden="false" customHeight="true" outlineLevel="0" collapsed="false">
      <c r="B31" s="36" t="s">
        <v>32</v>
      </c>
      <c r="C31" s="37" t="n">
        <v>33680</v>
      </c>
      <c r="D31" s="38" t="n">
        <v>30634</v>
      </c>
      <c r="E31" s="39" t="n">
        <f aca="false">ROUND(C31/D31,4)</f>
        <v>1.0994</v>
      </c>
      <c r="F31" s="40" t="n">
        <v>159500</v>
      </c>
      <c r="J31" s="22"/>
    </row>
    <row r="32" customFormat="false" ht="17.1" hidden="false" customHeight="true" outlineLevel="0" collapsed="false">
      <c r="B32" s="41" t="s">
        <v>33</v>
      </c>
      <c r="C32" s="42" t="n">
        <v>21870</v>
      </c>
      <c r="D32" s="19" t="n">
        <v>20419</v>
      </c>
      <c r="E32" s="43" t="n">
        <f aca="false">ROUND(C32/D32,4)</f>
        <v>1.0711</v>
      </c>
      <c r="F32" s="44" t="n">
        <v>107344</v>
      </c>
      <c r="J32" s="22"/>
    </row>
    <row r="33" customFormat="false" ht="17.1" hidden="false" customHeight="true" outlineLevel="0" collapsed="false">
      <c r="B33" s="23" t="s">
        <v>34</v>
      </c>
      <c r="C33" s="24" t="n">
        <v>53538</v>
      </c>
      <c r="D33" s="25" t="n">
        <v>39344</v>
      </c>
      <c r="E33" s="26" t="n">
        <f aca="false">ROUND(C33/D33,4)</f>
        <v>1.3608</v>
      </c>
      <c r="F33" s="27" t="n">
        <v>218159</v>
      </c>
      <c r="J33" s="22"/>
    </row>
    <row r="34" customFormat="false" ht="17.1" hidden="false" customHeight="true" outlineLevel="0" collapsed="false">
      <c r="B34" s="23" t="s">
        <v>35</v>
      </c>
      <c r="C34" s="24" t="n">
        <v>173453</v>
      </c>
      <c r="D34" s="25" t="n">
        <v>205390</v>
      </c>
      <c r="E34" s="26" t="n">
        <f aca="false">ROUND(C34/D34,4)</f>
        <v>0.8445</v>
      </c>
      <c r="F34" s="27" t="n">
        <v>751943</v>
      </c>
      <c r="J34" s="22"/>
    </row>
    <row r="35" customFormat="false" ht="17.1" hidden="false" customHeight="true" outlineLevel="0" collapsed="false">
      <c r="B35" s="23" t="s">
        <v>36</v>
      </c>
      <c r="C35" s="24" t="n">
        <v>116604</v>
      </c>
      <c r="D35" s="25" t="n">
        <v>104507</v>
      </c>
      <c r="E35" s="26" t="n">
        <f aca="false">ROUND(C35/D35,4)</f>
        <v>1.1158</v>
      </c>
      <c r="F35" s="27" t="n">
        <v>516315</v>
      </c>
      <c r="J35" s="22"/>
    </row>
    <row r="36" customFormat="false" ht="17.1" hidden="false" customHeight="true" outlineLevel="0" collapsed="false">
      <c r="B36" s="23" t="s">
        <v>37</v>
      </c>
      <c r="C36" s="24" t="n">
        <v>24791</v>
      </c>
      <c r="D36" s="25" t="n">
        <v>24315</v>
      </c>
      <c r="E36" s="26" t="n">
        <f aca="false">ROUND(C36/D36,4)</f>
        <v>1.0196</v>
      </c>
      <c r="F36" s="27" t="n">
        <v>127881</v>
      </c>
      <c r="J36" s="22"/>
    </row>
    <row r="37" customFormat="false" ht="17.1" hidden="false" customHeight="true" outlineLevel="0" collapsed="false">
      <c r="B37" s="30" t="s">
        <v>38</v>
      </c>
      <c r="C37" s="31" t="n">
        <v>24208</v>
      </c>
      <c r="D37" s="32" t="n">
        <v>23539</v>
      </c>
      <c r="E37" s="33" t="n">
        <f aca="false">ROUND(C37/D37,4)</f>
        <v>1.0284</v>
      </c>
      <c r="F37" s="34" t="n">
        <v>116229</v>
      </c>
      <c r="J37" s="22"/>
    </row>
    <row r="38" customFormat="false" ht="17.1" hidden="false" customHeight="true" outlineLevel="0" collapsed="false">
      <c r="B38" s="17" t="s">
        <v>39</v>
      </c>
      <c r="C38" s="18" t="n">
        <v>12113</v>
      </c>
      <c r="D38" s="35" t="n">
        <v>11247</v>
      </c>
      <c r="E38" s="20" t="n">
        <f aca="false">ROUND(C38/D38,4)</f>
        <v>1.077</v>
      </c>
      <c r="F38" s="21" t="n">
        <v>56785</v>
      </c>
      <c r="J38" s="22"/>
    </row>
    <row r="39" customFormat="false" ht="17.1" hidden="false" customHeight="true" outlineLevel="0" collapsed="false">
      <c r="B39" s="23" t="s">
        <v>40</v>
      </c>
      <c r="C39" s="18" t="n">
        <v>13618</v>
      </c>
      <c r="D39" s="35" t="n">
        <v>12772</v>
      </c>
      <c r="E39" s="26" t="n">
        <f aca="false">ROUND(C39/D39,4)</f>
        <v>1.0662</v>
      </c>
      <c r="F39" s="27" t="n">
        <v>77328</v>
      </c>
      <c r="J39" s="22"/>
    </row>
    <row r="40" customFormat="false" ht="17.1" hidden="false" customHeight="true" outlineLevel="0" collapsed="false">
      <c r="B40" s="23" t="s">
        <v>41</v>
      </c>
      <c r="C40" s="24" t="n">
        <v>53255</v>
      </c>
      <c r="D40" s="25" t="n">
        <v>48816</v>
      </c>
      <c r="E40" s="26" t="n">
        <f aca="false">ROUND(C40/D40,4)</f>
        <v>1.0909</v>
      </c>
      <c r="F40" s="27" t="n">
        <v>220516</v>
      </c>
      <c r="J40" s="22"/>
    </row>
    <row r="41" customFormat="false" ht="17.1" hidden="false" customHeight="true" outlineLevel="0" collapsed="false">
      <c r="B41" s="23" t="s">
        <v>42</v>
      </c>
      <c r="C41" s="24" t="n">
        <v>56449</v>
      </c>
      <c r="D41" s="25" t="n">
        <v>45160</v>
      </c>
      <c r="E41" s="26" t="n">
        <f aca="false">ROUND(C41/D41,4)</f>
        <v>1.25</v>
      </c>
      <c r="F41" s="27" t="n">
        <v>252523</v>
      </c>
      <c r="J41" s="22"/>
    </row>
    <row r="42" customFormat="false" ht="17.1" hidden="false" customHeight="true" outlineLevel="0" collapsed="false">
      <c r="B42" s="36" t="s">
        <v>43</v>
      </c>
      <c r="C42" s="37" t="n">
        <v>28373</v>
      </c>
      <c r="D42" s="38" t="n">
        <v>26871</v>
      </c>
      <c r="E42" s="39" t="n">
        <f aca="false">ROUND(C42/D42,4)</f>
        <v>1.0559</v>
      </c>
      <c r="F42" s="40" t="n">
        <v>149275</v>
      </c>
      <c r="J42" s="22"/>
    </row>
    <row r="43" customFormat="false" ht="17.1" hidden="false" customHeight="true" outlineLevel="0" collapsed="false">
      <c r="B43" s="23" t="s">
        <v>44</v>
      </c>
      <c r="C43" s="24" t="n">
        <v>15552</v>
      </c>
      <c r="D43" s="25" t="n">
        <v>15323</v>
      </c>
      <c r="E43" s="26" t="n">
        <f aca="false">ROUND(C43/D43,4)</f>
        <v>1.0149</v>
      </c>
      <c r="F43" s="27" t="n">
        <v>78631</v>
      </c>
      <c r="J43" s="22"/>
    </row>
    <row r="44" customFormat="false" ht="17.1" hidden="false" customHeight="true" outlineLevel="0" collapsed="false">
      <c r="B44" s="23" t="s">
        <v>45</v>
      </c>
      <c r="C44" s="24" t="n">
        <v>30722</v>
      </c>
      <c r="D44" s="25" t="n">
        <v>22314</v>
      </c>
      <c r="E44" s="26" t="n">
        <f aca="false">ROUND(C44/D44,4)</f>
        <v>1.3768</v>
      </c>
      <c r="F44" s="27" t="n">
        <v>99992</v>
      </c>
      <c r="J44" s="22"/>
    </row>
    <row r="45" customFormat="false" ht="17.1" hidden="false" customHeight="true" outlineLevel="0" collapsed="false">
      <c r="B45" s="23" t="s">
        <v>46</v>
      </c>
      <c r="C45" s="28" t="n">
        <v>33197</v>
      </c>
      <c r="D45" s="29" t="n">
        <v>32860</v>
      </c>
      <c r="E45" s="26" t="n">
        <f aca="false">ROUND(C45/D45,4)</f>
        <v>1.0103</v>
      </c>
      <c r="F45" s="27" t="n">
        <v>177572</v>
      </c>
      <c r="J45" s="22"/>
    </row>
    <row r="46" customFormat="false" ht="17.1" hidden="false" customHeight="true" outlineLevel="0" collapsed="false">
      <c r="B46" s="45" t="s">
        <v>47</v>
      </c>
      <c r="C46" s="46" t="n">
        <v>10954</v>
      </c>
      <c r="D46" s="47" t="n">
        <v>10529</v>
      </c>
      <c r="E46" s="48" t="n">
        <f aca="false">ROUND(C46/D46,4)</f>
        <v>1.0404</v>
      </c>
      <c r="F46" s="49" t="n">
        <v>58528</v>
      </c>
      <c r="J46" s="22"/>
    </row>
    <row r="47" customFormat="false" ht="17.1" hidden="false" customHeight="true" outlineLevel="0" collapsed="false">
      <c r="B47" s="17" t="s">
        <v>48</v>
      </c>
      <c r="C47" s="18" t="n">
        <v>139397</v>
      </c>
      <c r="D47" s="35" t="n">
        <v>134124</v>
      </c>
      <c r="E47" s="20" t="n">
        <f aca="false">ROUND(C47/D47,4)</f>
        <v>1.0393</v>
      </c>
      <c r="F47" s="21" t="n">
        <v>498635</v>
      </c>
      <c r="J47" s="22"/>
    </row>
    <row r="48" customFormat="false" ht="17.1" hidden="false" customHeight="true" outlineLevel="0" collapsed="false">
      <c r="B48" s="23" t="s">
        <v>49</v>
      </c>
      <c r="C48" s="37" t="n">
        <v>18011</v>
      </c>
      <c r="D48" s="38" t="n">
        <v>15086</v>
      </c>
      <c r="E48" s="26" t="n">
        <f aca="false">ROUND(C48/D48,4)</f>
        <v>1.1939</v>
      </c>
      <c r="F48" s="27" t="n">
        <v>82848</v>
      </c>
      <c r="J48" s="22"/>
    </row>
    <row r="49" customFormat="false" ht="17.1" hidden="false" customHeight="true" outlineLevel="0" collapsed="false">
      <c r="B49" s="23" t="s">
        <v>50</v>
      </c>
      <c r="C49" s="24" t="n">
        <v>28779</v>
      </c>
      <c r="D49" s="25" t="n">
        <v>29441</v>
      </c>
      <c r="E49" s="50" t="n">
        <f aca="false">ROUND(C49/D49,4)</f>
        <v>0.9775</v>
      </c>
      <c r="F49" s="27" t="n">
        <v>161923</v>
      </c>
      <c r="J49" s="22"/>
    </row>
    <row r="50" customFormat="false" ht="17.1" hidden="false" customHeight="true" outlineLevel="0" collapsed="false">
      <c r="B50" s="23" t="s">
        <v>51</v>
      </c>
      <c r="C50" s="18" t="n">
        <v>48200</v>
      </c>
      <c r="D50" s="35" t="n">
        <v>46831</v>
      </c>
      <c r="E50" s="26" t="n">
        <f aca="false">ROUND(C50/D50,4)</f>
        <v>1.0292</v>
      </c>
      <c r="F50" s="27" t="n">
        <v>198534</v>
      </c>
      <c r="J50" s="22"/>
    </row>
    <row r="51" customFormat="false" ht="17.1" hidden="false" customHeight="true" outlineLevel="0" collapsed="false">
      <c r="B51" s="23" t="s">
        <v>52</v>
      </c>
      <c r="C51" s="24" t="n">
        <v>34555</v>
      </c>
      <c r="D51" s="25" t="n">
        <v>31690</v>
      </c>
      <c r="E51" s="26" t="n">
        <f aca="false">ROUND(C51/D51,4)</f>
        <v>1.0904</v>
      </c>
      <c r="F51" s="27" t="n">
        <v>151345</v>
      </c>
      <c r="J51" s="22"/>
    </row>
    <row r="52" customFormat="false" ht="17.1" hidden="false" customHeight="true" outlineLevel="0" collapsed="false">
      <c r="B52" s="23" t="s">
        <v>53</v>
      </c>
      <c r="C52" s="24" t="n">
        <v>24080</v>
      </c>
      <c r="D52" s="25" t="n">
        <v>23775</v>
      </c>
      <c r="E52" s="26" t="n">
        <f aca="false">ROUND(C52/D52,4)</f>
        <v>1.0128</v>
      </c>
      <c r="F52" s="27" t="n">
        <v>104925</v>
      </c>
      <c r="J52" s="22"/>
    </row>
    <row r="53" customFormat="false" ht="17.1" hidden="false" customHeight="true" outlineLevel="0" collapsed="false">
      <c r="B53" s="23" t="s">
        <v>54</v>
      </c>
      <c r="C53" s="24" t="n">
        <v>39557</v>
      </c>
      <c r="D53" s="25" t="n">
        <v>43388</v>
      </c>
      <c r="E53" s="26" t="n">
        <f aca="false">ROUND(C53/D53,4)</f>
        <v>0.9117</v>
      </c>
      <c r="F53" s="27" t="n">
        <v>191424</v>
      </c>
      <c r="J53" s="22"/>
    </row>
    <row r="54" customFormat="false" ht="17.1" hidden="false" customHeight="true" outlineLevel="0" collapsed="false">
      <c r="B54" s="51" t="s">
        <v>55</v>
      </c>
      <c r="C54" s="52" t="n">
        <v>30905</v>
      </c>
      <c r="D54" s="53" t="n">
        <v>33612</v>
      </c>
      <c r="E54" s="54" t="n">
        <f aca="false">ROUND(C54/D54,4)</f>
        <v>0.9195</v>
      </c>
      <c r="F54" s="55" t="n">
        <v>137247</v>
      </c>
      <c r="J54" s="22"/>
    </row>
    <row r="55" customFormat="false" ht="17.1" hidden="false" customHeight="true" outlineLevel="0" collapsed="false">
      <c r="B55" s="56" t="s">
        <v>56</v>
      </c>
      <c r="C55" s="57" t="n">
        <f aca="false">SUM(C8:C54)</f>
        <v>2699810</v>
      </c>
      <c r="D55" s="58" t="n">
        <f aca="false">SUM(D8:D54)</f>
        <v>2554971</v>
      </c>
      <c r="E55" s="59" t="n">
        <f aca="false">ROUND(C55/D55,4)</f>
        <v>1.0567</v>
      </c>
      <c r="F55" s="60" t="n">
        <f aca="false">SUM(F8:F54)</f>
        <v>12038237</v>
      </c>
      <c r="J55" s="22"/>
    </row>
    <row r="56" s="61" customFormat="true" ht="17.1" hidden="false" customHeight="true" outlineLevel="0" collapsed="false">
      <c r="B56" s="62" t="s">
        <v>57</v>
      </c>
      <c r="C56" s="63" t="s">
        <v>58</v>
      </c>
      <c r="D56" s="63" t="s">
        <v>59</v>
      </c>
      <c r="E56" s="64" t="s">
        <v>60</v>
      </c>
    </row>
    <row r="57" s="65" customFormat="true" ht="35.1" hidden="false" customHeight="true" outlineLevel="0" collapsed="false">
      <c r="B57" s="66" t="s">
        <v>61</v>
      </c>
      <c r="C57" s="67" t="n">
        <v>0.0259</v>
      </c>
      <c r="D57" s="68" t="n">
        <f aca="false">ROUND(D55/D69,4)</f>
        <v>0.0246</v>
      </c>
      <c r="E57" s="69" t="n">
        <f aca="false">C57-D57</f>
        <v>0.0013</v>
      </c>
      <c r="F57" s="70"/>
      <c r="G57" s="70"/>
    </row>
    <row r="58" s="65" customFormat="true" ht="17.1" hidden="false" customHeight="true" outlineLevel="0" collapsed="false">
      <c r="B58" s="71" t="s">
        <v>62</v>
      </c>
      <c r="C58" s="71"/>
      <c r="D58" s="71"/>
      <c r="E58" s="71"/>
      <c r="F58" s="70"/>
      <c r="G58" s="70"/>
    </row>
    <row r="59" s="65" customFormat="true" ht="17.1" hidden="false" customHeight="true" outlineLevel="0" collapsed="false">
      <c r="B59" s="72" t="s">
        <v>63</v>
      </c>
      <c r="C59" s="72"/>
      <c r="D59" s="72"/>
      <c r="E59" s="72"/>
      <c r="F59" s="72"/>
      <c r="G59" s="70"/>
    </row>
    <row r="60" s="65" customFormat="true" ht="17.1" hidden="false" customHeight="true" outlineLevel="0" collapsed="false">
      <c r="B60" s="71"/>
      <c r="C60" s="71"/>
      <c r="D60" s="71"/>
      <c r="E60" s="71"/>
      <c r="F60" s="70"/>
      <c r="G60" s="70"/>
    </row>
    <row r="61" s="65" customFormat="true" ht="17.1" hidden="false" customHeight="true" outlineLevel="0" collapsed="false">
      <c r="B61" s="71"/>
      <c r="C61" s="71"/>
      <c r="D61" s="71"/>
      <c r="E61" s="71"/>
      <c r="F61" s="70"/>
      <c r="G61" s="70"/>
    </row>
    <row r="62" s="65" customFormat="true" ht="17.1" hidden="false" customHeight="true" outlineLevel="0" collapsed="false">
      <c r="B62" s="71"/>
      <c r="C62" s="71"/>
      <c r="D62" s="71"/>
      <c r="E62" s="71"/>
      <c r="F62" s="70"/>
      <c r="G62" s="70"/>
    </row>
    <row r="63" s="65" customFormat="true" ht="17.1" hidden="false" customHeight="true" outlineLevel="0" collapsed="false">
      <c r="B63" s="71"/>
      <c r="C63" s="71"/>
      <c r="D63" s="71"/>
      <c r="E63" s="71"/>
      <c r="F63" s="70"/>
      <c r="G63" s="70"/>
    </row>
    <row r="64" s="65" customFormat="true" ht="17.1" hidden="false" customHeight="true" outlineLevel="0" collapsed="false">
      <c r="B64" s="71"/>
      <c r="C64" s="71"/>
      <c r="D64" s="71"/>
      <c r="E64" s="71"/>
      <c r="F64" s="70"/>
      <c r="G64" s="70"/>
    </row>
    <row r="65" s="73" customFormat="true" ht="17.1" hidden="false" customHeight="true" outlineLevel="0" collapsed="false">
      <c r="B65" s="74" t="s">
        <v>64</v>
      </c>
      <c r="C65" s="1"/>
      <c r="D65" s="1"/>
      <c r="E65" s="1"/>
    </row>
    <row r="66" s="73" customFormat="true" ht="17.1" hidden="false" customHeight="true" outlineLevel="0" collapsed="false">
      <c r="B66" s="75"/>
      <c r="C66" s="76" t="s">
        <v>65</v>
      </c>
      <c r="D66" s="76" t="s">
        <v>66</v>
      </c>
      <c r="E66" s="1"/>
    </row>
    <row r="67" customFormat="false" ht="17.1" hidden="false" customHeight="true" outlineLevel="0" collapsed="false">
      <c r="B67" s="77" t="s">
        <v>67</v>
      </c>
      <c r="C67" s="78" t="n">
        <v>104144511</v>
      </c>
      <c r="D67" s="78" t="n">
        <v>103854030</v>
      </c>
    </row>
    <row r="68" customFormat="false" ht="17.1" hidden="false" customHeight="true" outlineLevel="0" collapsed="false">
      <c r="B68" s="77" t="s">
        <v>68</v>
      </c>
      <c r="C68" s="78" t="n">
        <v>104677</v>
      </c>
      <c r="D68" s="78" t="n">
        <v>105836</v>
      </c>
    </row>
    <row r="69" customFormat="false" ht="17.1" hidden="false" customHeight="true" outlineLevel="0" collapsed="false">
      <c r="B69" s="77" t="s">
        <v>69</v>
      </c>
      <c r="C69" s="78" t="n">
        <f aca="false">SUM(C67:C68)</f>
        <v>104249188</v>
      </c>
      <c r="D69" s="78" t="n">
        <f aca="false">SUM(D67:D68)</f>
        <v>103959866</v>
      </c>
    </row>
  </sheetData>
  <mergeCells count="6">
    <mergeCell ref="B2:F3"/>
    <mergeCell ref="B5:B7"/>
    <mergeCell ref="C5:C6"/>
    <mergeCell ref="D5:F5"/>
    <mergeCell ref="F6:F7"/>
    <mergeCell ref="B59:F59"/>
  </mergeCells>
  <printOptions headings="false" gridLines="false" gridLinesSet="true" horizontalCentered="true" verticalCentered="true"/>
  <pageMargins left="0.39375"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07:58:18Z</dcterms:created>
  <dc:creator>自治省職員</dc:creator>
  <dc:description/>
  <dc:language>en-US</dc:language>
  <cp:lastModifiedBy>Administrator</cp:lastModifiedBy>
  <cp:lastPrinted>2014-12-14T07:22:16Z</cp:lastPrinted>
  <dcterms:modified xsi:type="dcterms:W3CDTF">2017-10-16T12:09:27Z</dcterms:modified>
  <cp:revision>0</cp:revision>
  <dc:subject/>
  <dc:title/>
</cp:coreProperties>
</file>