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日前" sheetId="1" state="visible" r:id="rId2"/>
  </sheets>
  <definedNames>
    <definedName function="false" hidden="false" localSheetId="0" name="_xlnm.Print_Area" vbProcedure="false">２日前!$A$1:$G$64</definedName>
    <definedName function="false" hidden="false" localSheetId="0" name="Z_370D59E2_6CE0_466D_BB35_038261674D51__wvu_PrintArea" vbProcedure="false">２日前!$A$2:$G$59</definedName>
    <definedName function="false" hidden="false" localSheetId="0" name="Z_532F3828_19DF_465E_AF87_86279F53EEF4__wvu_PrintArea" vbProcedure="false">２日前!$A$2:$G$59</definedName>
    <definedName function="false" hidden="false" localSheetId="0" name="Z_8AE591D4_31D0_42D9_825E_01F8564A28DC__wvu_PrintArea" vbProcedure="false">２日前!$A$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期日前投票（小選挙区）の中間状況（選挙期日前２日現在）</t>
  </si>
  <si>
    <t xml:space="preserve">都道府県名</t>
  </si>
  <si>
    <r>
      <rPr>
        <b val="true"/>
        <sz val="10"/>
        <rFont val="Noto Sans"/>
        <family val="2"/>
      </rPr>
      <t xml:space="preserve">期日前投票者数
</t>
    </r>
    <r>
      <rPr>
        <b val="true"/>
        <sz val="9"/>
        <rFont val="Noto Sans"/>
        <family val="2"/>
      </rPr>
      <t xml:space="preserve">（選挙期日前２日現在）</t>
    </r>
  </si>
  <si>
    <t xml:space="preserve">参　　　　　　考</t>
  </si>
  <si>
    <r>
      <rPr>
        <sz val="11"/>
        <rFont val="Noto Sans"/>
        <family val="2"/>
      </rPr>
      <t xml:space="preserve">前回（平成</t>
    </r>
    <r>
      <rPr>
        <sz val="11"/>
        <rFont val="ＭＳ 明朝"/>
        <family val="1"/>
        <charset val="128"/>
      </rPr>
      <t xml:space="preserve">24</t>
    </r>
    <r>
      <rPr>
        <sz val="11"/>
        <rFont val="Noto Sans"/>
        <family val="2"/>
      </rPr>
      <t xml:space="preserve">年）</t>
    </r>
  </si>
  <si>
    <t xml:space="preserve">前回期日前投票者数　　　　　　　　　 　　　（　最　終　）</t>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　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24</t>
    </r>
    <r>
      <rPr>
        <sz val="10"/>
        <rFont val="Noto Sans"/>
        <family val="2"/>
      </rPr>
      <t xml:space="preserve">年衆議院議員総選挙における選挙当日有権者数（小選挙区）に占める割合である。</t>
    </r>
  </si>
  <si>
    <t xml:space="preserve">小選挙区選挙当日有権者数</t>
  </si>
  <si>
    <r>
      <rPr>
        <sz val="11"/>
        <rFont val="Noto Sans"/>
        <family val="2"/>
      </rPr>
      <t xml:space="preserve">平成</t>
    </r>
    <r>
      <rPr>
        <sz val="11"/>
        <rFont val="ＭＳ 明朝"/>
        <family val="1"/>
        <charset val="128"/>
      </rPr>
      <t xml:space="preserve">26</t>
    </r>
    <r>
      <rPr>
        <sz val="11"/>
        <rFont val="Noto Sans"/>
        <family val="2"/>
      </rPr>
      <t xml:space="preserve">年選挙時登録</t>
    </r>
  </si>
  <si>
    <r>
      <rPr>
        <sz val="11"/>
        <rFont val="Noto Sans"/>
        <family val="2"/>
      </rPr>
      <t xml:space="preserve">平成</t>
    </r>
    <r>
      <rPr>
        <sz val="11"/>
        <rFont val="ＭＳ 明朝"/>
        <family val="1"/>
        <charset val="128"/>
      </rPr>
      <t xml:space="preserve">24</t>
    </r>
    <r>
      <rPr>
        <sz val="11"/>
        <rFont val="Noto Sans"/>
        <family val="2"/>
      </rPr>
      <t xml:space="preserve">年選挙当日</t>
    </r>
  </si>
  <si>
    <t xml:space="preserve">国内小選挙区</t>
  </si>
  <si>
    <t xml:space="preserve">在外</t>
  </si>
  <si>
    <t xml:space="preserve">合計</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0.00%"/>
    <numFmt numFmtId="168" formatCode="#,##0_ "/>
    <numFmt numFmtId="169"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0"/>
      <name val="Noto Sans"/>
      <family val="2"/>
    </font>
    <font>
      <b val="true"/>
      <sz val="9"/>
      <name val="Noto Sans"/>
      <family val="2"/>
    </font>
    <font>
      <sz val="11"/>
      <name val="Noto Sans"/>
      <family val="2"/>
    </font>
    <font>
      <sz val="10"/>
      <name val="Noto Sans"/>
      <family val="2"/>
    </font>
    <font>
      <sz val="8"/>
      <name val="Noto Sans"/>
      <family val="2"/>
    </font>
    <font>
      <sz val="10"/>
      <name val="ＭＳ 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41" xfId="21" applyFont="true" applyBorder="true" applyAlignment="true" applyProtection="false">
      <alignment horizontal="left" vertical="center" textRotation="0" wrapText="true" indent="0" shrinkToFit="false"/>
      <protection locked="true" hidden="false"/>
    </xf>
    <xf numFmtId="168" fontId="11" fillId="0" borderId="42" xfId="21" applyFont="true" applyBorder="true" applyAlignment="true" applyProtection="false">
      <alignment horizontal="general" vertical="center" textRotation="0" wrapText="false" indent="0" shrinkToFit="false"/>
      <protection locked="true" hidden="false"/>
    </xf>
    <xf numFmtId="169" fontId="11" fillId="0" borderId="4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67" fontId="4" fillId="0" borderId="45" xfId="21" applyFont="true" applyBorder="true" applyAlignment="true" applyProtection="false">
      <alignment horizontal="general" vertical="center" textRotation="0" wrapText="false" indent="0" shrinkToFit="false"/>
      <protection locked="true" hidden="false"/>
    </xf>
    <xf numFmtId="167" fontId="4" fillId="0" borderId="46" xfId="21" applyFont="true" applyBorder="true" applyAlignment="true" applyProtection="false">
      <alignment horizontal="general" vertical="center" textRotation="0" wrapText="false" indent="0" shrinkToFit="false"/>
      <protection locked="true" hidden="false"/>
    </xf>
    <xf numFmtId="167" fontId="4" fillId="0" borderId="4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期日前７日現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59</xdr:row>
      <xdr:rowOff>76320</xdr:rowOff>
    </xdr:from>
    <xdr:to>
      <xdr:col>5</xdr:col>
      <xdr:colOff>1502640</xdr:colOff>
      <xdr:row>63</xdr:row>
      <xdr:rowOff>60840</xdr:rowOff>
    </xdr:to>
    <xdr:sp>
      <xdr:nvSpPr>
        <xdr:cNvPr id="0" name="正方形/長方形 1"/>
        <xdr:cNvSpPr/>
      </xdr:nvSpPr>
      <xdr:spPr>
        <a:xfrm>
          <a:off x="5269680" y="13118040"/>
          <a:ext cx="2612880" cy="853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佐々木、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J47" activeCellId="0" sqref="J47"/>
    </sheetView>
  </sheetViews>
  <sheetFormatPr defaultColWidth="8.9921875" defaultRowHeight="17.1" zeroHeight="false" outlineLevelRow="0" outlineLevelCol="0"/>
  <cols>
    <col collapsed="false" customWidth="true" hidden="false" outlineLevel="0" max="1" min="1" style="1" width="1.66"/>
    <col collapsed="false" customWidth="true" hidden="false" outlineLevel="0" max="2" min="2" style="1" width="13.77"/>
    <col collapsed="false" customWidth="true" hidden="false" outlineLevel="0" max="3" min="3" style="1" width="22.77"/>
    <col collapsed="false" customWidth="true" hidden="false" outlineLevel="0" max="6" min="4" style="1" width="20.77"/>
    <col collapsed="false" customWidth="true" hidden="false" outlineLevel="0" max="7" min="7" style="1" width="1.66"/>
    <col collapsed="false" customWidth="false" hidden="false" outlineLevel="0" max="257" min="8" style="1" width="8.99"/>
  </cols>
  <sheetData>
    <row r="1" customFormat="false" ht="17.1" hidden="false" customHeight="true" outlineLevel="0" collapsed="false">
      <c r="F1" s="2"/>
    </row>
    <row r="2" customFormat="false" ht="17.1" hidden="false" customHeight="true" outlineLevel="0" collapsed="false">
      <c r="B2" s="3" t="s">
        <v>0</v>
      </c>
      <c r="C2" s="3"/>
      <c r="D2" s="3"/>
      <c r="E2" s="3"/>
      <c r="F2" s="3"/>
    </row>
    <row r="3" customFormat="false" ht="17.1" hidden="false" customHeight="true" outlineLevel="0" collapsed="false">
      <c r="B3" s="3"/>
      <c r="C3" s="3"/>
      <c r="D3" s="3"/>
      <c r="E3" s="3"/>
      <c r="F3" s="3"/>
    </row>
    <row r="4" customFormat="false" ht="17.1" hidden="false" customHeight="true" outlineLevel="0" collapsed="false">
      <c r="B4" s="4"/>
      <c r="C4" s="5"/>
      <c r="D4" s="5"/>
      <c r="E4" s="6"/>
      <c r="F4" s="7"/>
    </row>
    <row r="5" customFormat="false" ht="17.1" hidden="false" customHeight="true" outlineLevel="0" collapsed="false">
      <c r="B5" s="8" t="s">
        <v>1</v>
      </c>
      <c r="C5" s="9" t="s">
        <v>2</v>
      </c>
      <c r="D5" s="10" t="s">
        <v>3</v>
      </c>
      <c r="E5" s="10"/>
      <c r="F5" s="10"/>
    </row>
    <row r="6" customFormat="false" ht="17.1" hidden="false" customHeight="true" outlineLevel="0" collapsed="false">
      <c r="B6" s="8"/>
      <c r="C6" s="9"/>
      <c r="D6" s="11" t="s">
        <v>4</v>
      </c>
      <c r="E6" s="12"/>
      <c r="F6" s="13" t="s">
        <v>5</v>
      </c>
    </row>
    <row r="7" customFormat="false" ht="17.1" hidden="false" customHeight="true" outlineLevel="0" collapsed="false">
      <c r="B7" s="8"/>
      <c r="C7" s="14" t="s">
        <v>6</v>
      </c>
      <c r="D7" s="15" t="s">
        <v>7</v>
      </c>
      <c r="E7" s="16" t="s">
        <v>8</v>
      </c>
      <c r="F7" s="13"/>
    </row>
    <row r="8" customFormat="false" ht="17.1" hidden="false" customHeight="true" outlineLevel="0" collapsed="false">
      <c r="B8" s="17" t="s">
        <v>9</v>
      </c>
      <c r="C8" s="18" t="n">
        <v>502013</v>
      </c>
      <c r="D8" s="19" t="n">
        <v>413798</v>
      </c>
      <c r="E8" s="20" t="n">
        <f aca="false">ROUND(C8/D8,4)</f>
        <v>1.2132</v>
      </c>
      <c r="F8" s="21" t="n">
        <v>540414</v>
      </c>
    </row>
    <row r="9" customFormat="false" ht="17.1" hidden="false" customHeight="true" outlineLevel="0" collapsed="false">
      <c r="B9" s="22" t="s">
        <v>10</v>
      </c>
      <c r="C9" s="23" t="n">
        <v>99573</v>
      </c>
      <c r="D9" s="24" t="n">
        <v>89475</v>
      </c>
      <c r="E9" s="25" t="n">
        <f aca="false">ROUND(C9/D9,4)</f>
        <v>1.1129</v>
      </c>
      <c r="F9" s="26" t="n">
        <v>114976</v>
      </c>
    </row>
    <row r="10" customFormat="false" ht="17.1" hidden="false" customHeight="true" outlineLevel="0" collapsed="false">
      <c r="B10" s="22" t="s">
        <v>11</v>
      </c>
      <c r="C10" s="27" t="n">
        <v>111171</v>
      </c>
      <c r="D10" s="28" t="n">
        <v>95607</v>
      </c>
      <c r="E10" s="25" t="n">
        <f aca="false">ROUND(C10/D10,4)</f>
        <v>1.1628</v>
      </c>
      <c r="F10" s="26" t="n">
        <v>126368</v>
      </c>
    </row>
    <row r="11" customFormat="false" ht="17.1" hidden="false" customHeight="true" outlineLevel="0" collapsed="false">
      <c r="B11" s="22" t="s">
        <v>12</v>
      </c>
      <c r="C11" s="23" t="n">
        <v>191737</v>
      </c>
      <c r="D11" s="24" t="n">
        <v>161773</v>
      </c>
      <c r="E11" s="25" t="n">
        <f aca="false">ROUND(C11/D11,4)</f>
        <v>1.1852</v>
      </c>
      <c r="F11" s="26" t="n">
        <v>210551</v>
      </c>
    </row>
    <row r="12" customFormat="false" ht="17.1" hidden="false" customHeight="true" outlineLevel="0" collapsed="false">
      <c r="B12" s="22" t="s">
        <v>13</v>
      </c>
      <c r="C12" s="23" t="n">
        <v>174368</v>
      </c>
      <c r="D12" s="24" t="n">
        <v>154591</v>
      </c>
      <c r="E12" s="25" t="n">
        <f aca="false">ROUND(C12/D12,4)</f>
        <v>1.1279</v>
      </c>
      <c r="F12" s="26" t="n">
        <v>203583</v>
      </c>
    </row>
    <row r="13" customFormat="false" ht="17.1" hidden="false" customHeight="true" outlineLevel="0" collapsed="false">
      <c r="B13" s="22" t="s">
        <v>14</v>
      </c>
      <c r="C13" s="23" t="n">
        <v>104675</v>
      </c>
      <c r="D13" s="24" t="n">
        <v>84593</v>
      </c>
      <c r="E13" s="25" t="n">
        <f aca="false">ROUND(C13/D13,4)</f>
        <v>1.2374</v>
      </c>
      <c r="F13" s="26" t="n">
        <v>111307</v>
      </c>
    </row>
    <row r="14" customFormat="false" ht="17.1" hidden="false" customHeight="true" outlineLevel="0" collapsed="false">
      <c r="B14" s="29" t="s">
        <v>15</v>
      </c>
      <c r="C14" s="30" t="n">
        <v>192954</v>
      </c>
      <c r="D14" s="31" t="n">
        <v>176223</v>
      </c>
      <c r="E14" s="32" t="n">
        <f aca="false">ROUND(C14/D14,4)</f>
        <v>1.0949</v>
      </c>
      <c r="F14" s="33" t="n">
        <v>233011</v>
      </c>
    </row>
    <row r="15" customFormat="false" ht="17.1" hidden="false" customHeight="true" outlineLevel="0" collapsed="false">
      <c r="B15" s="17" t="s">
        <v>16</v>
      </c>
      <c r="C15" s="18" t="n">
        <v>256807</v>
      </c>
      <c r="D15" s="34" t="n">
        <v>224062</v>
      </c>
      <c r="E15" s="20" t="n">
        <f aca="false">ROUND(C15/D15,4)</f>
        <v>1.1461</v>
      </c>
      <c r="F15" s="21" t="n">
        <v>302001</v>
      </c>
    </row>
    <row r="16" customFormat="false" ht="17.1" hidden="false" customHeight="true" outlineLevel="0" collapsed="false">
      <c r="B16" s="22" t="s">
        <v>17</v>
      </c>
      <c r="C16" s="23" t="n">
        <v>142241</v>
      </c>
      <c r="D16" s="24" t="n">
        <v>125046</v>
      </c>
      <c r="E16" s="25" t="n">
        <f aca="false">ROUND(C16/D16,4)</f>
        <v>1.1375</v>
      </c>
      <c r="F16" s="26" t="n">
        <v>157611</v>
      </c>
    </row>
    <row r="17" customFormat="false" ht="17.1" hidden="false" customHeight="true" outlineLevel="0" collapsed="false">
      <c r="B17" s="17" t="s">
        <v>18</v>
      </c>
      <c r="C17" s="35" t="n">
        <v>144230</v>
      </c>
      <c r="D17" s="34" t="n">
        <v>130039</v>
      </c>
      <c r="E17" s="36" t="n">
        <f aca="false">ROUND(C17/D17,4)</f>
        <v>1.1091</v>
      </c>
      <c r="F17" s="21" t="n">
        <v>176258</v>
      </c>
    </row>
    <row r="18" customFormat="false" ht="17.1" hidden="false" customHeight="true" outlineLevel="0" collapsed="false">
      <c r="B18" s="22" t="s">
        <v>19</v>
      </c>
      <c r="C18" s="23" t="n">
        <v>477960</v>
      </c>
      <c r="D18" s="24" t="n">
        <v>451437</v>
      </c>
      <c r="E18" s="25" t="n">
        <f aca="false">ROUND(C18/D18,4)</f>
        <v>1.0588</v>
      </c>
      <c r="F18" s="26" t="n">
        <v>593650</v>
      </c>
    </row>
    <row r="19" customFormat="false" ht="17.1" hidden="false" customHeight="true" outlineLevel="0" collapsed="false">
      <c r="B19" s="22" t="s">
        <v>20</v>
      </c>
      <c r="C19" s="23" t="n">
        <v>419175</v>
      </c>
      <c r="D19" s="24" t="n">
        <v>395934</v>
      </c>
      <c r="E19" s="25" t="n">
        <f aca="false">ROUND(C19/D19,4)</f>
        <v>1.0587</v>
      </c>
      <c r="F19" s="26" t="n">
        <v>512925</v>
      </c>
    </row>
    <row r="20" customFormat="false" ht="17.1" hidden="false" customHeight="true" outlineLevel="0" collapsed="false">
      <c r="B20" s="22" t="s">
        <v>21</v>
      </c>
      <c r="C20" s="23" t="n">
        <v>1028304</v>
      </c>
      <c r="D20" s="24" t="n">
        <v>939635</v>
      </c>
      <c r="E20" s="25" t="n">
        <f aca="false">ROUND(C20/D20,4)</f>
        <v>1.0944</v>
      </c>
      <c r="F20" s="26" t="n">
        <v>1247101</v>
      </c>
    </row>
    <row r="21" customFormat="false" ht="17.1" hidden="false" customHeight="true" outlineLevel="0" collapsed="false">
      <c r="B21" s="37" t="s">
        <v>22</v>
      </c>
      <c r="C21" s="35" t="n">
        <v>625472</v>
      </c>
      <c r="D21" s="38" t="n">
        <v>599571</v>
      </c>
      <c r="E21" s="36" t="n">
        <f aca="false">ROUND(C21/D21,4)</f>
        <v>1.0432</v>
      </c>
      <c r="F21" s="39" t="n">
        <v>779387</v>
      </c>
    </row>
    <row r="22" customFormat="false" ht="17.1" hidden="false" customHeight="true" outlineLevel="0" collapsed="false">
      <c r="B22" s="40" t="s">
        <v>23</v>
      </c>
      <c r="C22" s="41" t="n">
        <v>185985</v>
      </c>
      <c r="D22" s="19" t="n">
        <v>144048</v>
      </c>
      <c r="E22" s="42" t="n">
        <f aca="false">ROUND(C22/D22,4)</f>
        <v>1.2911</v>
      </c>
      <c r="F22" s="43" t="n">
        <v>197463</v>
      </c>
    </row>
    <row r="23" customFormat="false" ht="17.1" hidden="false" customHeight="true" outlineLevel="0" collapsed="false">
      <c r="B23" s="22" t="s">
        <v>24</v>
      </c>
      <c r="C23" s="23" t="n">
        <v>89212</v>
      </c>
      <c r="D23" s="24" t="n">
        <v>73775</v>
      </c>
      <c r="E23" s="25" t="n">
        <f aca="false">ROUND(C23/D23,4)</f>
        <v>1.2092</v>
      </c>
      <c r="F23" s="26" t="n">
        <v>98579</v>
      </c>
    </row>
    <row r="24" customFormat="false" ht="17.1" hidden="false" customHeight="true" outlineLevel="0" collapsed="false">
      <c r="B24" s="22" t="s">
        <v>25</v>
      </c>
      <c r="C24" s="27" t="n">
        <v>115945</v>
      </c>
      <c r="D24" s="28" t="n">
        <v>97098</v>
      </c>
      <c r="E24" s="25" t="n">
        <f aca="false">ROUND(C24/D24,4)</f>
        <v>1.1941</v>
      </c>
      <c r="F24" s="26" t="n">
        <v>126869</v>
      </c>
    </row>
    <row r="25" customFormat="false" ht="17.1" hidden="false" customHeight="true" outlineLevel="0" collapsed="false">
      <c r="B25" s="29" t="s">
        <v>26</v>
      </c>
      <c r="C25" s="30" t="n">
        <v>62922</v>
      </c>
      <c r="D25" s="31" t="n">
        <v>55737</v>
      </c>
      <c r="E25" s="32" t="n">
        <f aca="false">ROUND(C25/D25,4)</f>
        <v>1.1289</v>
      </c>
      <c r="F25" s="33" t="n">
        <v>76307</v>
      </c>
    </row>
    <row r="26" customFormat="false" ht="17.1" hidden="false" customHeight="true" outlineLevel="0" collapsed="false">
      <c r="B26" s="17" t="s">
        <v>27</v>
      </c>
      <c r="C26" s="18" t="n">
        <v>82679</v>
      </c>
      <c r="D26" s="34" t="n">
        <v>72139</v>
      </c>
      <c r="E26" s="20" t="n">
        <f aca="false">ROUND(C26/D26,4)</f>
        <v>1.1461</v>
      </c>
      <c r="F26" s="21" t="n">
        <v>99362</v>
      </c>
    </row>
    <row r="27" customFormat="false" ht="17.1" hidden="false" customHeight="true" outlineLevel="0" collapsed="false">
      <c r="B27" s="22" t="s">
        <v>28</v>
      </c>
      <c r="C27" s="23" t="n">
        <v>212416</v>
      </c>
      <c r="D27" s="24" t="n">
        <v>187207</v>
      </c>
      <c r="E27" s="25" t="n">
        <f aca="false">ROUND(C27/D27,4)</f>
        <v>1.1347</v>
      </c>
      <c r="F27" s="26" t="n">
        <v>245285</v>
      </c>
    </row>
    <row r="28" customFormat="false" ht="17.1" hidden="false" customHeight="true" outlineLevel="0" collapsed="false">
      <c r="B28" s="22" t="s">
        <v>29</v>
      </c>
      <c r="C28" s="23" t="n">
        <v>175312</v>
      </c>
      <c r="D28" s="24" t="n">
        <v>137988</v>
      </c>
      <c r="E28" s="25" t="n">
        <f aca="false">ROUND(C28/D28,4)</f>
        <v>1.2705</v>
      </c>
      <c r="F28" s="26" t="n">
        <v>183497</v>
      </c>
    </row>
    <row r="29" customFormat="false" ht="17.1" hidden="false" customHeight="true" outlineLevel="0" collapsed="false">
      <c r="B29" s="22" t="s">
        <v>30</v>
      </c>
      <c r="C29" s="23" t="n">
        <v>262566</v>
      </c>
      <c r="D29" s="24" t="n">
        <v>242920</v>
      </c>
      <c r="E29" s="25" t="n">
        <f aca="false">ROUND(C29/D29,4)</f>
        <v>1.0809</v>
      </c>
      <c r="F29" s="26" t="n">
        <v>320501</v>
      </c>
    </row>
    <row r="30" customFormat="false" ht="17.1" hidden="false" customHeight="true" outlineLevel="0" collapsed="false">
      <c r="B30" s="22" t="s">
        <v>31</v>
      </c>
      <c r="C30" s="23" t="n">
        <v>593751</v>
      </c>
      <c r="D30" s="24" t="n">
        <v>533649</v>
      </c>
      <c r="E30" s="25" t="n">
        <f aca="false">ROUND(C30/D30,4)</f>
        <v>1.1126</v>
      </c>
      <c r="F30" s="26" t="n">
        <v>685829</v>
      </c>
    </row>
    <row r="31" customFormat="false" ht="17.1" hidden="false" customHeight="true" outlineLevel="0" collapsed="false">
      <c r="B31" s="37" t="s">
        <v>32</v>
      </c>
      <c r="C31" s="35" t="n">
        <v>134345</v>
      </c>
      <c r="D31" s="38" t="n">
        <v>118341</v>
      </c>
      <c r="E31" s="36" t="n">
        <f aca="false">ROUND(C31/D31,4)</f>
        <v>1.1352</v>
      </c>
      <c r="F31" s="39" t="n">
        <v>159500</v>
      </c>
    </row>
    <row r="32" customFormat="false" ht="17.1" hidden="false" customHeight="true" outlineLevel="0" collapsed="false">
      <c r="B32" s="40" t="s">
        <v>33</v>
      </c>
      <c r="C32" s="41" t="n">
        <v>94179</v>
      </c>
      <c r="D32" s="19" t="n">
        <v>76923</v>
      </c>
      <c r="E32" s="42" t="n">
        <f aca="false">ROUND(C32/D32,4)</f>
        <v>1.2243</v>
      </c>
      <c r="F32" s="43" t="n">
        <v>107344</v>
      </c>
    </row>
    <row r="33" customFormat="false" ht="17.1" hidden="false" customHeight="true" outlineLevel="0" collapsed="false">
      <c r="B33" s="22" t="s">
        <v>34</v>
      </c>
      <c r="C33" s="23" t="n">
        <v>185004</v>
      </c>
      <c r="D33" s="24" t="n">
        <v>167109</v>
      </c>
      <c r="E33" s="25" t="n">
        <f aca="false">ROUND(C33/D33,4)</f>
        <v>1.1071</v>
      </c>
      <c r="F33" s="26" t="n">
        <v>218159</v>
      </c>
    </row>
    <row r="34" customFormat="false" ht="17.1" hidden="false" customHeight="true" outlineLevel="0" collapsed="false">
      <c r="B34" s="22" t="s">
        <v>35</v>
      </c>
      <c r="C34" s="23" t="n">
        <v>591105</v>
      </c>
      <c r="D34" s="24" t="n">
        <v>604987</v>
      </c>
      <c r="E34" s="25" t="n">
        <f aca="false">ROUND(C34/D34,4)</f>
        <v>0.9771</v>
      </c>
      <c r="F34" s="26" t="n">
        <v>751943</v>
      </c>
    </row>
    <row r="35" customFormat="false" ht="17.1" hidden="false" customHeight="true" outlineLevel="0" collapsed="false">
      <c r="B35" s="22" t="s">
        <v>36</v>
      </c>
      <c r="C35" s="23" t="n">
        <v>436961</v>
      </c>
      <c r="D35" s="24" t="n">
        <v>396634</v>
      </c>
      <c r="E35" s="25" t="n">
        <f aca="false">ROUND(C35/D35,4)</f>
        <v>1.1017</v>
      </c>
      <c r="F35" s="26" t="n">
        <v>516315</v>
      </c>
    </row>
    <row r="36" customFormat="false" ht="17.1" hidden="false" customHeight="true" outlineLevel="0" collapsed="false">
      <c r="B36" s="22" t="s">
        <v>37</v>
      </c>
      <c r="C36" s="23" t="n">
        <v>109034</v>
      </c>
      <c r="D36" s="24" t="n">
        <v>97705</v>
      </c>
      <c r="E36" s="25" t="n">
        <f aca="false">ROUND(C36/D36,4)</f>
        <v>1.116</v>
      </c>
      <c r="F36" s="26" t="n">
        <v>127881</v>
      </c>
    </row>
    <row r="37" customFormat="false" ht="17.1" hidden="false" customHeight="true" outlineLevel="0" collapsed="false">
      <c r="B37" s="29" t="s">
        <v>38</v>
      </c>
      <c r="C37" s="30" t="n">
        <v>89334</v>
      </c>
      <c r="D37" s="31" t="n">
        <v>87003</v>
      </c>
      <c r="E37" s="32" t="n">
        <f aca="false">ROUND(C37/D37,4)</f>
        <v>1.0268</v>
      </c>
      <c r="F37" s="33" t="n">
        <v>116229</v>
      </c>
    </row>
    <row r="38" customFormat="false" ht="17.1" hidden="false" customHeight="true" outlineLevel="0" collapsed="false">
      <c r="B38" s="17" t="s">
        <v>39</v>
      </c>
      <c r="C38" s="18" t="n">
        <v>49283</v>
      </c>
      <c r="D38" s="34" t="n">
        <v>43027</v>
      </c>
      <c r="E38" s="20" t="n">
        <f aca="false">ROUND(C38/D38,4)</f>
        <v>1.1454</v>
      </c>
      <c r="F38" s="21" t="n">
        <v>56785</v>
      </c>
    </row>
    <row r="39" customFormat="false" ht="17.1" hidden="false" customHeight="true" outlineLevel="0" collapsed="false">
      <c r="B39" s="22" t="s">
        <v>40</v>
      </c>
      <c r="C39" s="18" t="n">
        <v>71722</v>
      </c>
      <c r="D39" s="34" t="n">
        <v>58845</v>
      </c>
      <c r="E39" s="25" t="n">
        <f aca="false">ROUND(C39/D39,4)</f>
        <v>1.2188</v>
      </c>
      <c r="F39" s="26" t="n">
        <v>77328</v>
      </c>
    </row>
    <row r="40" customFormat="false" ht="17.1" hidden="false" customHeight="true" outlineLevel="0" collapsed="false">
      <c r="B40" s="22" t="s">
        <v>41</v>
      </c>
      <c r="C40" s="23" t="n">
        <v>188804</v>
      </c>
      <c r="D40" s="24" t="n">
        <v>171381</v>
      </c>
      <c r="E40" s="25" t="n">
        <f aca="false">ROUND(C40/D40,4)</f>
        <v>1.1017</v>
      </c>
      <c r="F40" s="26" t="n">
        <v>220516</v>
      </c>
    </row>
    <row r="41" customFormat="false" ht="17.1" hidden="false" customHeight="true" outlineLevel="0" collapsed="false">
      <c r="B41" s="17" t="s">
        <v>42</v>
      </c>
      <c r="C41" s="35" t="n">
        <v>226916</v>
      </c>
      <c r="D41" s="34" t="n">
        <v>194730</v>
      </c>
      <c r="E41" s="36" t="n">
        <f aca="false">ROUND(C41/D41,4)</f>
        <v>1.1653</v>
      </c>
      <c r="F41" s="21" t="n">
        <v>252523</v>
      </c>
    </row>
    <row r="42" customFormat="false" ht="17.1" hidden="false" customHeight="true" outlineLevel="0" collapsed="false">
      <c r="B42" s="37" t="s">
        <v>43</v>
      </c>
      <c r="C42" s="35" t="n">
        <v>127750</v>
      </c>
      <c r="D42" s="38" t="n">
        <v>121363</v>
      </c>
      <c r="E42" s="36" t="n">
        <f aca="false">ROUND(C42/D42,4)</f>
        <v>1.0526</v>
      </c>
      <c r="F42" s="39" t="n">
        <v>149275</v>
      </c>
    </row>
    <row r="43" customFormat="false" ht="17.1" hidden="false" customHeight="true" outlineLevel="0" collapsed="false">
      <c r="B43" s="40" t="s">
        <v>44</v>
      </c>
      <c r="C43" s="41" t="n">
        <v>57629</v>
      </c>
      <c r="D43" s="19" t="n">
        <v>60223</v>
      </c>
      <c r="E43" s="42" t="n">
        <f aca="false">ROUND(C43/D43,4)</f>
        <v>0.9569</v>
      </c>
      <c r="F43" s="43" t="n">
        <v>78631</v>
      </c>
    </row>
    <row r="44" customFormat="false" ht="17.1" hidden="false" customHeight="true" outlineLevel="0" collapsed="false">
      <c r="B44" s="22" t="s">
        <v>45</v>
      </c>
      <c r="C44" s="23" t="n">
        <v>88169</v>
      </c>
      <c r="D44" s="24" t="n">
        <v>79073</v>
      </c>
      <c r="E44" s="25" t="n">
        <f aca="false">ROUND(C44/D44,4)</f>
        <v>1.115</v>
      </c>
      <c r="F44" s="26" t="n">
        <v>99992</v>
      </c>
    </row>
    <row r="45" customFormat="false" ht="17.1" hidden="false" customHeight="true" outlineLevel="0" collapsed="false">
      <c r="B45" s="22" t="s">
        <v>46</v>
      </c>
      <c r="C45" s="27" t="n">
        <v>138332</v>
      </c>
      <c r="D45" s="28" t="n">
        <v>136944</v>
      </c>
      <c r="E45" s="25" t="n">
        <f aca="false">ROUND(C45/D45,4)</f>
        <v>1.0101</v>
      </c>
      <c r="F45" s="26" t="n">
        <v>177572</v>
      </c>
    </row>
    <row r="46" customFormat="false" ht="17.1" hidden="false" customHeight="true" outlineLevel="0" collapsed="false">
      <c r="B46" s="29" t="s">
        <v>47</v>
      </c>
      <c r="C46" s="44" t="n">
        <v>51837</v>
      </c>
      <c r="D46" s="31" t="n">
        <v>45606</v>
      </c>
      <c r="E46" s="45" t="n">
        <f aca="false">ROUND(C46/D46,4)</f>
        <v>1.1366</v>
      </c>
      <c r="F46" s="46" t="n">
        <v>58528</v>
      </c>
    </row>
    <row r="47" customFormat="false" ht="17.1" hidden="false" customHeight="true" outlineLevel="0" collapsed="false">
      <c r="B47" s="17" t="s">
        <v>48</v>
      </c>
      <c r="C47" s="18" t="n">
        <v>415492</v>
      </c>
      <c r="D47" s="34" t="n">
        <v>403101</v>
      </c>
      <c r="E47" s="20" t="n">
        <f aca="false">ROUND(C47/D47,4)</f>
        <v>1.0307</v>
      </c>
      <c r="F47" s="21" t="n">
        <v>498635</v>
      </c>
    </row>
    <row r="48" customFormat="false" ht="17.1" hidden="false" customHeight="true" outlineLevel="0" collapsed="false">
      <c r="B48" s="22" t="s">
        <v>49</v>
      </c>
      <c r="C48" s="35" t="n">
        <v>73215</v>
      </c>
      <c r="D48" s="38" t="n">
        <v>61951</v>
      </c>
      <c r="E48" s="25" t="n">
        <f aca="false">ROUND(C48/D48,4)</f>
        <v>1.1818</v>
      </c>
      <c r="F48" s="26" t="n">
        <v>82848</v>
      </c>
    </row>
    <row r="49" customFormat="false" ht="17.1" hidden="false" customHeight="true" outlineLevel="0" collapsed="false">
      <c r="B49" s="22" t="s">
        <v>50</v>
      </c>
      <c r="C49" s="23" t="n">
        <v>132054</v>
      </c>
      <c r="D49" s="24" t="n">
        <v>127965</v>
      </c>
      <c r="E49" s="47" t="n">
        <f aca="false">ROUND(C49/D49,4)</f>
        <v>1.032</v>
      </c>
      <c r="F49" s="26" t="n">
        <v>161923</v>
      </c>
    </row>
    <row r="50" customFormat="false" ht="17.1" hidden="false" customHeight="true" outlineLevel="0" collapsed="false">
      <c r="B50" s="22" t="s">
        <v>51</v>
      </c>
      <c r="C50" s="18" t="n">
        <v>157708</v>
      </c>
      <c r="D50" s="34" t="n">
        <v>152712</v>
      </c>
      <c r="E50" s="25" t="n">
        <f aca="false">ROUND(C50/D50,4)</f>
        <v>1.0327</v>
      </c>
      <c r="F50" s="26" t="n">
        <v>198534</v>
      </c>
    </row>
    <row r="51" customFormat="false" ht="17.1" hidden="false" customHeight="true" outlineLevel="0" collapsed="false">
      <c r="B51" s="22" t="s">
        <v>52</v>
      </c>
      <c r="C51" s="23" t="n">
        <v>129343</v>
      </c>
      <c r="D51" s="24" t="n">
        <v>118746</v>
      </c>
      <c r="E51" s="25" t="n">
        <f aca="false">ROUND(C51/D51,4)</f>
        <v>1.0892</v>
      </c>
      <c r="F51" s="26" t="n">
        <v>151345</v>
      </c>
    </row>
    <row r="52" customFormat="false" ht="17.1" hidden="false" customHeight="true" outlineLevel="0" collapsed="false">
      <c r="B52" s="22" t="s">
        <v>53</v>
      </c>
      <c r="C52" s="23" t="n">
        <v>110085</v>
      </c>
      <c r="D52" s="24" t="n">
        <v>83726</v>
      </c>
      <c r="E52" s="25" t="n">
        <f aca="false">ROUND(C52/D52,4)</f>
        <v>1.3148</v>
      </c>
      <c r="F52" s="26" t="n">
        <v>104925</v>
      </c>
    </row>
    <row r="53" customFormat="false" ht="17.1" hidden="false" customHeight="true" outlineLevel="0" collapsed="false">
      <c r="B53" s="22" t="s">
        <v>54</v>
      </c>
      <c r="C53" s="23" t="n">
        <v>147365</v>
      </c>
      <c r="D53" s="24" t="n">
        <v>150693</v>
      </c>
      <c r="E53" s="25" t="n">
        <f aca="false">ROUND(C53/D53,4)</f>
        <v>0.9779</v>
      </c>
      <c r="F53" s="26" t="n">
        <v>191424</v>
      </c>
    </row>
    <row r="54" customFormat="false" ht="17.1" hidden="false" customHeight="true" outlineLevel="0" collapsed="false">
      <c r="B54" s="48" t="s">
        <v>55</v>
      </c>
      <c r="C54" s="49" t="n">
        <v>124899</v>
      </c>
      <c r="D54" s="50" t="n">
        <v>105872</v>
      </c>
      <c r="E54" s="51" t="n">
        <f aca="false">ROUND(C54/D54,4)</f>
        <v>1.1797</v>
      </c>
      <c r="F54" s="52" t="n">
        <v>137247</v>
      </c>
    </row>
    <row r="55" customFormat="false" ht="17.1" hidden="false" customHeight="true" outlineLevel="0" collapsed="false">
      <c r="B55" s="53" t="s">
        <v>56</v>
      </c>
      <c r="C55" s="54" t="n">
        <f aca="false">SUM(C8:C54)</f>
        <v>10182033</v>
      </c>
      <c r="D55" s="55" t="n">
        <f aca="false">SUM(D8:D54)</f>
        <v>9251005</v>
      </c>
      <c r="E55" s="56" t="n">
        <f aca="false">ROUND(C55/D55,4)</f>
        <v>1.1006</v>
      </c>
      <c r="F55" s="57" t="n">
        <f aca="false">SUM(F8:F54)</f>
        <v>12038237</v>
      </c>
    </row>
    <row r="56" s="58" customFormat="true" ht="17.1" hidden="false" customHeight="true" outlineLevel="0" collapsed="false">
      <c r="B56" s="59" t="s">
        <v>57</v>
      </c>
      <c r="C56" s="60" t="s">
        <v>58</v>
      </c>
      <c r="D56" s="60" t="s">
        <v>59</v>
      </c>
      <c r="E56" s="61" t="s">
        <v>60</v>
      </c>
    </row>
    <row r="57" s="62" customFormat="true" ht="35.1" hidden="false" customHeight="true" outlineLevel="0" collapsed="false">
      <c r="B57" s="63" t="s">
        <v>61</v>
      </c>
      <c r="C57" s="64" t="n">
        <f aca="false">ROUND(C55/C69,4)</f>
        <v>0.0977</v>
      </c>
      <c r="D57" s="65" t="n">
        <f aca="false">ROUND(D55/D69,4)</f>
        <v>0.089</v>
      </c>
      <c r="E57" s="66" t="n">
        <f aca="false">C57-D57</f>
        <v>0.0087</v>
      </c>
      <c r="F57" s="67"/>
      <c r="G57" s="67"/>
    </row>
    <row r="58" s="62" customFormat="true" ht="17.1" hidden="false" customHeight="true" outlineLevel="0" collapsed="false">
      <c r="B58" s="68" t="s">
        <v>62</v>
      </c>
      <c r="C58" s="68"/>
      <c r="D58" s="68"/>
      <c r="E58" s="68"/>
      <c r="F58" s="67"/>
      <c r="G58" s="67"/>
    </row>
    <row r="59" s="62" customFormat="true" ht="17.1" hidden="false" customHeight="true" outlineLevel="0" collapsed="false">
      <c r="B59" s="69" t="s">
        <v>63</v>
      </c>
      <c r="C59" s="69"/>
      <c r="D59" s="69"/>
      <c r="E59" s="69"/>
      <c r="F59" s="69"/>
      <c r="G59" s="67"/>
    </row>
    <row r="60" s="62" customFormat="true" ht="17.1" hidden="false" customHeight="true" outlineLevel="0" collapsed="false">
      <c r="B60" s="68"/>
      <c r="C60" s="68"/>
      <c r="D60" s="68"/>
      <c r="E60" s="68"/>
      <c r="F60" s="67"/>
      <c r="G60" s="67"/>
    </row>
    <row r="61" s="62" customFormat="true" ht="17.1" hidden="false" customHeight="true" outlineLevel="0" collapsed="false">
      <c r="B61" s="68"/>
      <c r="C61" s="68"/>
      <c r="D61" s="68"/>
      <c r="E61" s="68"/>
      <c r="F61" s="67"/>
      <c r="G61" s="67"/>
    </row>
    <row r="62" s="62" customFormat="true" ht="17.1" hidden="false" customHeight="true" outlineLevel="0" collapsed="false">
      <c r="B62" s="68"/>
      <c r="C62" s="68"/>
      <c r="D62" s="68"/>
      <c r="E62" s="68"/>
      <c r="F62" s="67"/>
      <c r="G62" s="67"/>
    </row>
    <row r="63" s="62" customFormat="true" ht="17.1" hidden="false" customHeight="true" outlineLevel="0" collapsed="false">
      <c r="B63" s="68"/>
      <c r="C63" s="68"/>
      <c r="D63" s="68"/>
      <c r="E63" s="68"/>
      <c r="F63" s="67"/>
      <c r="G63" s="67"/>
    </row>
    <row r="64" s="62" customFormat="true" ht="17.1" hidden="false" customHeight="true" outlineLevel="0" collapsed="false">
      <c r="B64" s="68"/>
      <c r="C64" s="68"/>
      <c r="D64" s="68"/>
      <c r="E64" s="68"/>
      <c r="F64" s="67"/>
      <c r="G64" s="67"/>
    </row>
    <row r="65" s="70" customFormat="true" ht="17.1" hidden="false" customHeight="true" outlineLevel="0" collapsed="false">
      <c r="B65" s="71" t="s">
        <v>64</v>
      </c>
      <c r="C65" s="1"/>
      <c r="D65" s="1"/>
      <c r="E65" s="1"/>
    </row>
    <row r="66" s="70" customFormat="true" ht="17.1" hidden="false" customHeight="true" outlineLevel="0" collapsed="false">
      <c r="B66" s="72"/>
      <c r="C66" s="73" t="s">
        <v>65</v>
      </c>
      <c r="D66" s="73" t="s">
        <v>66</v>
      </c>
      <c r="E66" s="1"/>
    </row>
    <row r="67" customFormat="false" ht="17.1" hidden="false" customHeight="true" outlineLevel="0" collapsed="false">
      <c r="B67" s="74" t="s">
        <v>67</v>
      </c>
      <c r="C67" s="75" t="n">
        <v>104144511</v>
      </c>
      <c r="D67" s="75" t="n">
        <v>103854030</v>
      </c>
    </row>
    <row r="68" customFormat="false" ht="17.1" hidden="false" customHeight="true" outlineLevel="0" collapsed="false">
      <c r="B68" s="74" t="s">
        <v>68</v>
      </c>
      <c r="C68" s="75" t="n">
        <v>104677</v>
      </c>
      <c r="D68" s="75" t="n">
        <v>105836</v>
      </c>
    </row>
    <row r="69" customFormat="false" ht="17.1" hidden="false" customHeight="true" outlineLevel="0" collapsed="false">
      <c r="B69" s="74" t="s">
        <v>69</v>
      </c>
      <c r="C69" s="75" t="n">
        <f aca="false">SUM(C67:C68)</f>
        <v>104249188</v>
      </c>
      <c r="D69" s="75" t="n">
        <f aca="false">SUM(D67:D68)</f>
        <v>103959866</v>
      </c>
    </row>
  </sheetData>
  <mergeCells count="6">
    <mergeCell ref="B2:F3"/>
    <mergeCell ref="B5:B7"/>
    <mergeCell ref="C5:C6"/>
    <mergeCell ref="D5:F5"/>
    <mergeCell ref="F6:F7"/>
    <mergeCell ref="B59:F59"/>
  </mergeCells>
  <printOptions headings="false" gridLines="false" gridLinesSet="true" horizontalCentered="true" verticalCentered="true"/>
  <pageMargins left="0.39375" right="0.39375"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Administrator</cp:lastModifiedBy>
  <cp:lastPrinted>2014-12-14T07:23:33Z</cp:lastPrinted>
  <dcterms:modified xsi:type="dcterms:W3CDTF">2017-10-21T08: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431551</vt:r8>
  </property>
  <property fmtid="{D5CDD505-2E9C-101B-9397-08002B2CF9AE}" pid="3" name="_AuthorEmail">
    <vt:lpwstr>m1.nakajima@soumu.go.jp</vt:lpwstr>
  </property>
  <property fmtid="{D5CDD505-2E9C-101B-9397-08002B2CF9AE}" pid="4" name="_AuthorEmailDisplayName">
    <vt:lpwstr>中島 学</vt:lpwstr>
  </property>
  <property fmtid="{D5CDD505-2E9C-101B-9397-08002B2CF9AE}" pid="5" name="_EmailSubject">
    <vt:lpwstr>期日前様式</vt:lpwstr>
  </property>
  <property fmtid="{D5CDD505-2E9C-101B-9397-08002B2CF9AE}" pid="6" name="_ReviewingToolsShownOnce">
    <vt:lpwstr/>
  </property>
</Properties>
</file>