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岩手県第１区" sheetId="1" state="visible" r:id="rId2"/>
    <sheet name="岩手県第２区" sheetId="2" state="visible" r:id="rId3"/>
    <sheet name="岩手県第３区" sheetId="3" state="visible" r:id="rId4"/>
  </sheets>
  <definedNames>
    <definedName function="false" hidden="false" localSheetId="0" name="_xlnm.Print_Area" vbProcedure="false">岩手県第１区!$A$1:$K$9</definedName>
    <definedName function="false" hidden="false" localSheetId="0" name="_xlnm.Print_Titles" vbProcedure="false">岩手県第１区!$A:$A,岩手県第１区!$1:$5</definedName>
    <definedName function="false" hidden="false" localSheetId="1" name="_xlnm.Print_Area" vbProcedure="false">岩手県第２区!$A$1:$K$29</definedName>
    <definedName function="false" hidden="false" localSheetId="1" name="_xlnm.Print_Titles" vbProcedure="false">岩手県第２区!$A:$A,岩手県第２区!$1:$5</definedName>
    <definedName function="false" hidden="false" localSheetId="2" name="_xlnm.Print_Area" vbProcedure="false">岩手県第３区!$A$1:$K$13</definedName>
    <definedName function="false" hidden="false" localSheetId="2" name="_xlnm.Print_Titles" vbProcedure="false">岩手県第３区!$A:$A,岩手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橋　ひなこ</t>
  </si>
  <si>
    <t xml:space="preserve">吉田　恭子</t>
  </si>
  <si>
    <t xml:space="preserve">しな　たけし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希望の党</t>
  </si>
  <si>
    <t xml:space="preserve">盛岡市</t>
  </si>
  <si>
    <t xml:space="preserve">紫波町</t>
  </si>
  <si>
    <t xml:space="preserve">矢巾町</t>
  </si>
  <si>
    <t xml:space="preserve">畑　こうじ</t>
  </si>
  <si>
    <t xml:space="preserve">すずき　俊一　</t>
  </si>
  <si>
    <t xml:space="preserve">宮古市</t>
  </si>
  <si>
    <t xml:space="preserve">大船渡市</t>
  </si>
  <si>
    <t xml:space="preserve">久慈市</t>
  </si>
  <si>
    <t xml:space="preserve">遠野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小沢　一郎</t>
  </si>
  <si>
    <t xml:space="preserve">藤原　たかし</t>
  </si>
  <si>
    <t xml:space="preserve">無所属</t>
  </si>
  <si>
    <t xml:space="preserve">花巻市</t>
  </si>
  <si>
    <t xml:space="preserve">北上市</t>
  </si>
  <si>
    <t xml:space="preserve">一関市</t>
  </si>
  <si>
    <t xml:space="preserve">奥州市</t>
  </si>
  <si>
    <t xml:space="preserve">西和賀町</t>
  </si>
  <si>
    <t xml:space="preserve">金ケ崎町</t>
  </si>
  <si>
    <t xml:space="preserve">平泉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7" activeCellId="0" sqref="B7: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46298</v>
      </c>
      <c r="C6" s="18" t="n">
        <v>17924</v>
      </c>
      <c r="D6" s="18" t="n">
        <v>72448</v>
      </c>
      <c r="E6" s="18"/>
      <c r="F6" s="18"/>
      <c r="G6" s="18"/>
      <c r="H6" s="18"/>
      <c r="I6" s="18"/>
      <c r="J6" s="18"/>
      <c r="K6" s="19" t="n">
        <f aca="false">SUM(B6:J6)</f>
        <v>136670</v>
      </c>
    </row>
    <row r="7" customFormat="false" ht="19.8" hidden="false" customHeight="true" outlineLevel="0" collapsed="false">
      <c r="A7" s="17" t="s">
        <v>13</v>
      </c>
      <c r="B7" s="18" t="n">
        <v>6026</v>
      </c>
      <c r="C7" s="18" t="n">
        <v>2197</v>
      </c>
      <c r="D7" s="18" t="n">
        <v>8016</v>
      </c>
      <c r="E7" s="18"/>
      <c r="F7" s="18"/>
      <c r="G7" s="18"/>
      <c r="H7" s="18"/>
      <c r="I7" s="18"/>
      <c r="J7" s="18"/>
      <c r="K7" s="19" t="n">
        <f aca="false">SUM(B7:J7)</f>
        <v>16239</v>
      </c>
    </row>
    <row r="8" customFormat="false" ht="19.8" hidden="false" customHeight="true" outlineLevel="0" collapsed="false">
      <c r="A8" s="17" t="s">
        <v>14</v>
      </c>
      <c r="B8" s="18" t="n">
        <v>5057</v>
      </c>
      <c r="C8" s="18" t="n">
        <v>1428</v>
      </c>
      <c r="D8" s="18" t="n">
        <v>7070</v>
      </c>
      <c r="E8" s="18"/>
      <c r="F8" s="18"/>
      <c r="G8" s="18"/>
      <c r="H8" s="18"/>
      <c r="I8" s="18"/>
      <c r="J8" s="18"/>
      <c r="K8" s="19" t="n">
        <f aca="false">SUM(B8:J8)</f>
        <v>1355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57381</v>
      </c>
      <c r="C9" s="21" t="n">
        <f aca="false">SUM(C6:C8)</f>
        <v>21549</v>
      </c>
      <c r="D9" s="21" t="n">
        <f aca="false">SUM(D6:D8)</f>
        <v>87534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646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</v>
      </c>
      <c r="B6" s="18" t="n">
        <v>10760</v>
      </c>
      <c r="C6" s="18" t="n">
        <v>16632</v>
      </c>
      <c r="D6" s="18"/>
      <c r="E6" s="18"/>
      <c r="F6" s="18"/>
      <c r="G6" s="18"/>
      <c r="H6" s="18"/>
      <c r="I6" s="18"/>
      <c r="J6" s="18"/>
      <c r="K6" s="19" t="n">
        <f aca="false">SUM(B6:J6)</f>
        <v>27392</v>
      </c>
    </row>
    <row r="7" customFormat="false" ht="19.8" hidden="false" customHeight="true" outlineLevel="0" collapsed="false">
      <c r="A7" s="17" t="s">
        <v>18</v>
      </c>
      <c r="B7" s="18" t="n">
        <v>8544</v>
      </c>
      <c r="C7" s="18" t="n">
        <v>11148</v>
      </c>
      <c r="D7" s="18"/>
      <c r="E7" s="18"/>
      <c r="F7" s="18"/>
      <c r="G7" s="18"/>
      <c r="H7" s="18"/>
      <c r="I7" s="18"/>
      <c r="J7" s="18"/>
      <c r="K7" s="19" t="n">
        <f aca="false">SUM(B7:J7)</f>
        <v>19692</v>
      </c>
    </row>
    <row r="8" customFormat="false" ht="19.8" hidden="false" customHeight="true" outlineLevel="0" collapsed="false">
      <c r="A8" s="17" t="s">
        <v>19</v>
      </c>
      <c r="B8" s="18" t="n">
        <v>10104</v>
      </c>
      <c r="C8" s="18" t="n">
        <v>7581</v>
      </c>
      <c r="D8" s="18"/>
      <c r="E8" s="18"/>
      <c r="F8" s="18"/>
      <c r="G8" s="18"/>
      <c r="H8" s="18"/>
      <c r="I8" s="18"/>
      <c r="J8" s="18"/>
      <c r="K8" s="19" t="n">
        <f aca="false">SUM(B8:J8)</f>
        <v>17685</v>
      </c>
    </row>
    <row r="9" customFormat="false" ht="19.8" hidden="false" customHeight="true" outlineLevel="0" collapsed="false">
      <c r="A9" s="17" t="s">
        <v>20</v>
      </c>
      <c r="B9" s="18" t="n">
        <v>5972</v>
      </c>
      <c r="C9" s="18" t="n">
        <v>8770</v>
      </c>
      <c r="D9" s="18"/>
      <c r="E9" s="18"/>
      <c r="F9" s="18"/>
      <c r="G9" s="18"/>
      <c r="H9" s="18"/>
      <c r="I9" s="18"/>
      <c r="J9" s="18"/>
      <c r="K9" s="19" t="n">
        <f aca="false">SUM(B9:J9)</f>
        <v>14742</v>
      </c>
    </row>
    <row r="10" customFormat="false" ht="19.8" hidden="false" customHeight="true" outlineLevel="0" collapsed="false">
      <c r="A10" s="17" t="s">
        <v>21</v>
      </c>
      <c r="B10" s="18" t="n">
        <v>5136</v>
      </c>
      <c r="C10" s="18" t="n">
        <v>5338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0474</v>
      </c>
    </row>
    <row r="11" customFormat="false" ht="19.8" hidden="false" customHeight="true" outlineLevel="0" collapsed="false">
      <c r="A11" s="17" t="s">
        <v>22</v>
      </c>
      <c r="B11" s="18" t="n">
        <v>7219</v>
      </c>
      <c r="C11" s="18" t="n">
        <v>1022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7447</v>
      </c>
    </row>
    <row r="12" customFormat="false" ht="19.8" hidden="false" customHeight="true" outlineLevel="0" collapsed="false">
      <c r="A12" s="17" t="s">
        <v>23</v>
      </c>
      <c r="B12" s="18" t="n">
        <v>5774</v>
      </c>
      <c r="C12" s="18" t="n">
        <v>7233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3007</v>
      </c>
    </row>
    <row r="13" customFormat="false" ht="19.8" hidden="false" customHeight="true" outlineLevel="0" collapsed="false">
      <c r="A13" s="17" t="s">
        <v>24</v>
      </c>
      <c r="B13" s="18" t="n">
        <v>5614</v>
      </c>
      <c r="C13" s="18" t="n">
        <v>7327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2941</v>
      </c>
    </row>
    <row r="14" customFormat="false" ht="19.8" hidden="false" customHeight="true" outlineLevel="0" collapsed="false">
      <c r="A14" s="17" t="s">
        <v>25</v>
      </c>
      <c r="B14" s="18" t="n">
        <v>12697</v>
      </c>
      <c r="C14" s="18" t="n">
        <v>12231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24928</v>
      </c>
    </row>
    <row r="15" customFormat="false" ht="19.8" hidden="false" customHeight="true" outlineLevel="0" collapsed="false">
      <c r="A15" s="17" t="s">
        <v>26</v>
      </c>
      <c r="B15" s="18" t="n">
        <v>4315</v>
      </c>
      <c r="C15" s="18" t="n">
        <v>4331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8646</v>
      </c>
    </row>
    <row r="16" customFormat="false" ht="19.8" hidden="false" customHeight="true" outlineLevel="0" collapsed="false">
      <c r="A16" s="17" t="s">
        <v>27</v>
      </c>
      <c r="B16" s="18" t="n">
        <v>1230</v>
      </c>
      <c r="C16" s="18" t="n">
        <v>2037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267</v>
      </c>
    </row>
    <row r="17" customFormat="false" ht="19.8" hidden="false" customHeight="true" outlineLevel="0" collapsed="false">
      <c r="A17" s="17" t="s">
        <v>28</v>
      </c>
      <c r="B17" s="18" t="n">
        <v>2633</v>
      </c>
      <c r="C17" s="18" t="n">
        <v>3977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6610</v>
      </c>
    </row>
    <row r="18" customFormat="false" ht="19.8" hidden="false" customHeight="true" outlineLevel="0" collapsed="false">
      <c r="A18" s="17" t="s">
        <v>29</v>
      </c>
      <c r="B18" s="18" t="n">
        <v>1513</v>
      </c>
      <c r="C18" s="18" t="n">
        <v>1660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3173</v>
      </c>
    </row>
    <row r="19" customFormat="false" ht="19.8" hidden="false" customHeight="true" outlineLevel="0" collapsed="false">
      <c r="A19" s="17" t="s">
        <v>30</v>
      </c>
      <c r="B19" s="18" t="n">
        <v>1807</v>
      </c>
      <c r="C19" s="18" t="n">
        <v>4113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5920</v>
      </c>
    </row>
    <row r="20" customFormat="false" ht="19.8" hidden="false" customHeight="true" outlineLevel="0" collapsed="false">
      <c r="A20" s="17" t="s">
        <v>31</v>
      </c>
      <c r="B20" s="18" t="n">
        <v>1596</v>
      </c>
      <c r="C20" s="18" t="n">
        <v>7177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8773</v>
      </c>
      <c r="HM20" s="29" t="s">
        <v>31</v>
      </c>
      <c r="HN20" s="29" t="s">
        <v>31</v>
      </c>
      <c r="HO20" s="29" t="s">
        <v>31</v>
      </c>
      <c r="HP20" s="29" t="s">
        <v>31</v>
      </c>
      <c r="HQ20" s="29" t="s">
        <v>31</v>
      </c>
      <c r="HR20" s="29" t="s">
        <v>31</v>
      </c>
      <c r="HS20" s="29" t="s">
        <v>31</v>
      </c>
      <c r="HT20" s="29" t="s">
        <v>31</v>
      </c>
      <c r="HU20" s="29" t="s">
        <v>31</v>
      </c>
      <c r="HV20" s="29" t="s">
        <v>31</v>
      </c>
      <c r="HW20" s="29" t="s">
        <v>31</v>
      </c>
      <c r="HX20" s="29" t="s">
        <v>31</v>
      </c>
      <c r="HY20" s="29" t="s">
        <v>31</v>
      </c>
      <c r="HZ20" s="29" t="s">
        <v>31</v>
      </c>
      <c r="IA20" s="29" t="s">
        <v>31</v>
      </c>
      <c r="IB20" s="29" t="s">
        <v>31</v>
      </c>
      <c r="IC20" s="29" t="s">
        <v>31</v>
      </c>
      <c r="ID20" s="29" t="s">
        <v>31</v>
      </c>
      <c r="IE20" s="29" t="s">
        <v>31</v>
      </c>
      <c r="IF20" s="29" t="s">
        <v>31</v>
      </c>
      <c r="IG20" s="29" t="s">
        <v>31</v>
      </c>
      <c r="IH20" s="29" t="s">
        <v>31</v>
      </c>
      <c r="II20" s="29" t="s">
        <v>31</v>
      </c>
      <c r="IJ20" s="29" t="s">
        <v>31</v>
      </c>
      <c r="IK20" s="29" t="s">
        <v>31</v>
      </c>
      <c r="IL20" s="29" t="s">
        <v>31</v>
      </c>
      <c r="IM20" s="29" t="s">
        <v>31</v>
      </c>
      <c r="IN20" s="29" t="s">
        <v>31</v>
      </c>
      <c r="IO20" s="29" t="s">
        <v>31</v>
      </c>
      <c r="IP20" s="29" t="s">
        <v>31</v>
      </c>
      <c r="IQ20" s="29" t="s">
        <v>31</v>
      </c>
      <c r="IR20" s="29" t="s">
        <v>31</v>
      </c>
      <c r="IS20" s="29" t="s">
        <v>31</v>
      </c>
      <c r="IT20" s="29" t="s">
        <v>31</v>
      </c>
      <c r="IU20" s="29" t="s">
        <v>31</v>
      </c>
      <c r="IV20" s="29" t="s">
        <v>31</v>
      </c>
    </row>
    <row r="21" customFormat="false" ht="19.8" hidden="false" customHeight="true" outlineLevel="0" collapsed="false">
      <c r="A21" s="17" t="s">
        <v>32</v>
      </c>
      <c r="B21" s="18" t="n">
        <v>2012</v>
      </c>
      <c r="C21" s="18" t="n">
        <v>3052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5064</v>
      </c>
      <c r="HM21" s="29" t="s">
        <v>32</v>
      </c>
      <c r="HN21" s="29" t="s">
        <v>32</v>
      </c>
      <c r="HO21" s="29" t="s">
        <v>32</v>
      </c>
      <c r="HP21" s="29" t="s">
        <v>32</v>
      </c>
      <c r="HQ21" s="29" t="s">
        <v>32</v>
      </c>
      <c r="HR21" s="29" t="s">
        <v>32</v>
      </c>
      <c r="HS21" s="29" t="s">
        <v>32</v>
      </c>
      <c r="HT21" s="29" t="s">
        <v>32</v>
      </c>
      <c r="HU21" s="29" t="s">
        <v>32</v>
      </c>
      <c r="HV21" s="29" t="s">
        <v>32</v>
      </c>
      <c r="HW21" s="29" t="s">
        <v>32</v>
      </c>
      <c r="HX21" s="29" t="s">
        <v>32</v>
      </c>
      <c r="HY21" s="29" t="s">
        <v>32</v>
      </c>
      <c r="HZ21" s="29" t="s">
        <v>32</v>
      </c>
      <c r="IA21" s="29" t="s">
        <v>32</v>
      </c>
      <c r="IB21" s="29" t="s">
        <v>32</v>
      </c>
      <c r="IC21" s="29" t="s">
        <v>32</v>
      </c>
      <c r="ID21" s="29" t="s">
        <v>32</v>
      </c>
      <c r="IE21" s="29" t="s">
        <v>32</v>
      </c>
      <c r="IF21" s="29" t="s">
        <v>32</v>
      </c>
      <c r="IG21" s="29" t="s">
        <v>32</v>
      </c>
      <c r="IH21" s="29" t="s">
        <v>32</v>
      </c>
      <c r="II21" s="29" t="s">
        <v>32</v>
      </c>
      <c r="IJ21" s="29" t="s">
        <v>32</v>
      </c>
      <c r="IK21" s="29" t="s">
        <v>32</v>
      </c>
      <c r="IL21" s="29" t="s">
        <v>32</v>
      </c>
      <c r="IM21" s="29" t="s">
        <v>32</v>
      </c>
      <c r="IN21" s="29" t="s">
        <v>32</v>
      </c>
      <c r="IO21" s="29" t="s">
        <v>32</v>
      </c>
      <c r="IP21" s="29" t="s">
        <v>32</v>
      </c>
      <c r="IQ21" s="29" t="s">
        <v>32</v>
      </c>
      <c r="IR21" s="29" t="s">
        <v>32</v>
      </c>
      <c r="IS21" s="29" t="s">
        <v>32</v>
      </c>
      <c r="IT21" s="29" t="s">
        <v>32</v>
      </c>
      <c r="IU21" s="29" t="s">
        <v>32</v>
      </c>
      <c r="IV21" s="29" t="s">
        <v>32</v>
      </c>
    </row>
    <row r="22" customFormat="false" ht="19.8" hidden="false" customHeight="true" outlineLevel="0" collapsed="false">
      <c r="A22" s="17" t="s">
        <v>33</v>
      </c>
      <c r="B22" s="18" t="n">
        <v>743</v>
      </c>
      <c r="C22" s="18" t="n">
        <v>1326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2069</v>
      </c>
      <c r="HM22" s="29" t="s">
        <v>33</v>
      </c>
      <c r="HN22" s="29" t="s">
        <v>33</v>
      </c>
      <c r="HO22" s="29" t="s">
        <v>33</v>
      </c>
      <c r="HP22" s="29" t="s">
        <v>33</v>
      </c>
      <c r="HQ22" s="29" t="s">
        <v>33</v>
      </c>
      <c r="HR22" s="29" t="s">
        <v>33</v>
      </c>
      <c r="HS22" s="29" t="s">
        <v>33</v>
      </c>
      <c r="HT22" s="29" t="s">
        <v>33</v>
      </c>
      <c r="HU22" s="29" t="s">
        <v>33</v>
      </c>
      <c r="HV22" s="29" t="s">
        <v>33</v>
      </c>
      <c r="HW22" s="29" t="s">
        <v>33</v>
      </c>
      <c r="HX22" s="29" t="s">
        <v>33</v>
      </c>
      <c r="HY22" s="29" t="s">
        <v>33</v>
      </c>
      <c r="HZ22" s="29" t="s">
        <v>33</v>
      </c>
      <c r="IA22" s="29" t="s">
        <v>33</v>
      </c>
      <c r="IB22" s="29" t="s">
        <v>33</v>
      </c>
      <c r="IC22" s="29" t="s">
        <v>33</v>
      </c>
      <c r="ID22" s="29" t="s">
        <v>33</v>
      </c>
      <c r="IE22" s="29" t="s">
        <v>33</v>
      </c>
      <c r="IF22" s="29" t="s">
        <v>33</v>
      </c>
      <c r="IG22" s="29" t="s">
        <v>33</v>
      </c>
      <c r="IH22" s="29" t="s">
        <v>33</v>
      </c>
      <c r="II22" s="29" t="s">
        <v>33</v>
      </c>
      <c r="IJ22" s="29" t="s">
        <v>33</v>
      </c>
      <c r="IK22" s="29" t="s">
        <v>33</v>
      </c>
      <c r="IL22" s="29" t="s">
        <v>33</v>
      </c>
      <c r="IM22" s="29" t="s">
        <v>33</v>
      </c>
      <c r="IN22" s="29" t="s">
        <v>33</v>
      </c>
      <c r="IO22" s="29" t="s">
        <v>33</v>
      </c>
      <c r="IP22" s="29" t="s">
        <v>33</v>
      </c>
      <c r="IQ22" s="29" t="s">
        <v>33</v>
      </c>
      <c r="IR22" s="29" t="s">
        <v>33</v>
      </c>
      <c r="IS22" s="29" t="s">
        <v>33</v>
      </c>
      <c r="IT22" s="29" t="s">
        <v>33</v>
      </c>
      <c r="IU22" s="29" t="s">
        <v>33</v>
      </c>
      <c r="IV22" s="29" t="s">
        <v>33</v>
      </c>
    </row>
    <row r="23" customFormat="false" ht="19.8" hidden="false" customHeight="true" outlineLevel="0" collapsed="false">
      <c r="A23" s="17" t="s">
        <v>34</v>
      </c>
      <c r="B23" s="18" t="n">
        <v>620</v>
      </c>
      <c r="C23" s="18" t="n">
        <v>1082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1702</v>
      </c>
      <c r="HM23" s="29" t="s">
        <v>34</v>
      </c>
      <c r="HN23" s="29" t="s">
        <v>34</v>
      </c>
      <c r="HO23" s="29" t="s">
        <v>34</v>
      </c>
      <c r="HP23" s="29" t="s">
        <v>34</v>
      </c>
      <c r="HQ23" s="29" t="s">
        <v>34</v>
      </c>
      <c r="HR23" s="29" t="s">
        <v>34</v>
      </c>
      <c r="HS23" s="29" t="s">
        <v>34</v>
      </c>
      <c r="HT23" s="29" t="s">
        <v>34</v>
      </c>
      <c r="HU23" s="29" t="s">
        <v>34</v>
      </c>
      <c r="HV23" s="29" t="s">
        <v>34</v>
      </c>
      <c r="HW23" s="29" t="s">
        <v>34</v>
      </c>
      <c r="HX23" s="29" t="s">
        <v>34</v>
      </c>
      <c r="HY23" s="29" t="s">
        <v>34</v>
      </c>
      <c r="HZ23" s="29" t="s">
        <v>34</v>
      </c>
      <c r="IA23" s="29" t="s">
        <v>34</v>
      </c>
      <c r="IB23" s="29" t="s">
        <v>34</v>
      </c>
      <c r="IC23" s="29" t="s">
        <v>34</v>
      </c>
      <c r="ID23" s="29" t="s">
        <v>34</v>
      </c>
      <c r="IE23" s="29" t="s">
        <v>34</v>
      </c>
      <c r="IF23" s="29" t="s">
        <v>34</v>
      </c>
      <c r="IG23" s="29" t="s">
        <v>34</v>
      </c>
      <c r="IH23" s="29" t="s">
        <v>34</v>
      </c>
      <c r="II23" s="29" t="s">
        <v>34</v>
      </c>
      <c r="IJ23" s="29" t="s">
        <v>34</v>
      </c>
      <c r="IK23" s="29" t="s">
        <v>34</v>
      </c>
      <c r="IL23" s="29" t="s">
        <v>34</v>
      </c>
      <c r="IM23" s="29" t="s">
        <v>34</v>
      </c>
      <c r="IN23" s="29" t="s">
        <v>34</v>
      </c>
      <c r="IO23" s="29" t="s">
        <v>34</v>
      </c>
      <c r="IP23" s="29" t="s">
        <v>34</v>
      </c>
      <c r="IQ23" s="29" t="s">
        <v>34</v>
      </c>
      <c r="IR23" s="29" t="s">
        <v>34</v>
      </c>
      <c r="IS23" s="29" t="s">
        <v>34</v>
      </c>
      <c r="IT23" s="29" t="s">
        <v>34</v>
      </c>
      <c r="IU23" s="29" t="s">
        <v>34</v>
      </c>
      <c r="IV23" s="29" t="s">
        <v>34</v>
      </c>
    </row>
    <row r="24" customFormat="false" ht="19.8" hidden="false" customHeight="true" outlineLevel="0" collapsed="false">
      <c r="A24" s="17" t="s">
        <v>35</v>
      </c>
      <c r="B24" s="18" t="n">
        <v>2148</v>
      </c>
      <c r="C24" s="18" t="n">
        <v>2546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4694</v>
      </c>
    </row>
    <row r="25" customFormat="false" ht="19.8" hidden="false" customHeight="true" outlineLevel="0" collapsed="false">
      <c r="A25" s="17" t="s">
        <v>36</v>
      </c>
      <c r="B25" s="18" t="n">
        <v>964</v>
      </c>
      <c r="C25" s="18" t="n">
        <v>1513</v>
      </c>
      <c r="D25" s="18"/>
      <c r="E25" s="18"/>
      <c r="F25" s="18"/>
      <c r="G25" s="18"/>
      <c r="H25" s="18"/>
      <c r="I25" s="18"/>
      <c r="J25" s="18"/>
      <c r="K25" s="19" t="n">
        <f aca="false">SUM(B25:J25)</f>
        <v>2477</v>
      </c>
    </row>
    <row r="26" customFormat="false" ht="19.8" hidden="false" customHeight="true" outlineLevel="0" collapsed="false">
      <c r="A26" s="17" t="s">
        <v>37</v>
      </c>
      <c r="B26" s="18" t="n">
        <v>1337</v>
      </c>
      <c r="C26" s="18" t="n">
        <v>1627</v>
      </c>
      <c r="D26" s="18"/>
      <c r="E26" s="18"/>
      <c r="F26" s="18"/>
      <c r="G26" s="18"/>
      <c r="H26" s="18"/>
      <c r="I26" s="18"/>
      <c r="J26" s="18"/>
      <c r="K26" s="19" t="n">
        <f aca="false">SUM(B26:J26)</f>
        <v>2964</v>
      </c>
    </row>
    <row r="27" customFormat="false" ht="19.8" hidden="false" customHeight="true" outlineLevel="0" collapsed="false">
      <c r="A27" s="17" t="s">
        <v>38</v>
      </c>
      <c r="B27" s="18" t="n">
        <v>3238</v>
      </c>
      <c r="C27" s="18" t="n">
        <v>5264</v>
      </c>
      <c r="D27" s="18"/>
      <c r="E27" s="18"/>
      <c r="F27" s="18"/>
      <c r="G27" s="18"/>
      <c r="H27" s="18"/>
      <c r="I27" s="18"/>
      <c r="J27" s="18"/>
      <c r="K27" s="19" t="n">
        <f aca="false">SUM(B27:J27)</f>
        <v>8502</v>
      </c>
    </row>
    <row r="28" customFormat="false" ht="19.8" hidden="false" customHeight="true" outlineLevel="0" collapsed="false">
      <c r="A28" s="17" t="s">
        <v>39</v>
      </c>
      <c r="B28" s="18" t="n">
        <v>2866</v>
      </c>
      <c r="C28" s="18" t="n">
        <v>3691</v>
      </c>
      <c r="D28" s="18"/>
      <c r="E28" s="18"/>
      <c r="F28" s="18"/>
      <c r="G28" s="18"/>
      <c r="H28" s="18"/>
      <c r="I28" s="18"/>
      <c r="J28" s="18"/>
      <c r="K28" s="19" t="n">
        <f aca="false">SUM(B28:J28)</f>
        <v>6557</v>
      </c>
    </row>
    <row r="29" customFormat="false" ht="19.8" hidden="false" customHeight="true" outlineLevel="0" collapsed="false">
      <c r="A29" s="20" t="e">
        <f aca="false">A3&amp;" 合計"</f>
        <v>#VALUE!</v>
      </c>
      <c r="B29" s="21" t="n">
        <f aca="false">SUM(B6:B28)</f>
        <v>98842</v>
      </c>
      <c r="C29" s="21" t="n">
        <f aca="false">SUM(C6:C28)</f>
        <v>129884</v>
      </c>
      <c r="D29" s="21"/>
      <c r="E29" s="21" t="n">
        <f aca="false">SUM(E6:E28)</f>
        <v>0</v>
      </c>
      <c r="F29" s="21" t="n">
        <f aca="false">SUM(F6:F28)</f>
        <v>0</v>
      </c>
      <c r="G29" s="21" t="n">
        <f aca="false">SUM(G6:G28)</f>
        <v>0</v>
      </c>
      <c r="H29" s="21" t="n">
        <f aca="false">SUM(H6:H28)</f>
        <v>0</v>
      </c>
      <c r="I29" s="21" t="n">
        <f aca="false">SUM(I6:I28)</f>
        <v>0</v>
      </c>
      <c r="J29" s="21" t="n">
        <f aca="false">SUM(J6:J28)</f>
        <v>0</v>
      </c>
      <c r="K29" s="21" t="n">
        <f aca="false">SUM(K6:K28)</f>
        <v>228726</v>
      </c>
    </row>
    <row r="30" customFormat="false" ht="15.9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42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3</v>
      </c>
      <c r="B6" s="18" t="n">
        <v>26170</v>
      </c>
      <c r="C6" s="18" t="n">
        <v>21231</v>
      </c>
      <c r="D6" s="18"/>
      <c r="E6" s="18"/>
      <c r="F6" s="18"/>
      <c r="G6" s="18"/>
      <c r="H6" s="18"/>
      <c r="I6" s="18"/>
      <c r="J6" s="18"/>
      <c r="K6" s="19" t="n">
        <f aca="false">SUM(B6:J6)</f>
        <v>47401</v>
      </c>
    </row>
    <row r="7" customFormat="false" ht="19.8" hidden="false" customHeight="true" outlineLevel="0" collapsed="false">
      <c r="A7" s="17" t="s">
        <v>44</v>
      </c>
      <c r="B7" s="18" t="n">
        <v>22529</v>
      </c>
      <c r="C7" s="18" t="n">
        <v>21235</v>
      </c>
      <c r="D7" s="18"/>
      <c r="E7" s="18"/>
      <c r="F7" s="18"/>
      <c r="G7" s="18"/>
      <c r="H7" s="18"/>
      <c r="I7" s="18"/>
      <c r="J7" s="18"/>
      <c r="K7" s="19" t="n">
        <f aca="false">SUM(B7:J7)</f>
        <v>43764</v>
      </c>
    </row>
    <row r="8" customFormat="false" ht="19.8" hidden="false" customHeight="true" outlineLevel="0" collapsed="false">
      <c r="A8" s="17" t="s">
        <v>45</v>
      </c>
      <c r="B8" s="18" t="n">
        <v>34550</v>
      </c>
      <c r="C8" s="18" t="n">
        <v>23958</v>
      </c>
      <c r="D8" s="18"/>
      <c r="E8" s="18"/>
      <c r="F8" s="18"/>
      <c r="G8" s="18"/>
      <c r="H8" s="18"/>
      <c r="I8" s="18"/>
      <c r="J8" s="18"/>
      <c r="K8" s="19" t="n">
        <f aca="false">SUM(B8:J8)</f>
        <v>58508</v>
      </c>
    </row>
    <row r="9" customFormat="false" ht="19.8" hidden="false" customHeight="true" outlineLevel="0" collapsed="false">
      <c r="A9" s="17" t="s">
        <v>46</v>
      </c>
      <c r="B9" s="18" t="n">
        <v>38587</v>
      </c>
      <c r="C9" s="18" t="n">
        <v>22078</v>
      </c>
      <c r="D9" s="18"/>
      <c r="E9" s="18"/>
      <c r="F9" s="18"/>
      <c r="G9" s="18"/>
      <c r="H9" s="18"/>
      <c r="I9" s="18"/>
      <c r="J9" s="18"/>
      <c r="K9" s="19" t="n">
        <f aca="false">SUM(B9:J9)</f>
        <v>60665</v>
      </c>
    </row>
    <row r="10" customFormat="false" ht="19.8" hidden="false" customHeight="true" outlineLevel="0" collapsed="false">
      <c r="A10" s="17" t="s">
        <v>47</v>
      </c>
      <c r="B10" s="18" t="n">
        <v>1189</v>
      </c>
      <c r="C10" s="18" t="n">
        <v>2859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4048</v>
      </c>
    </row>
    <row r="11" customFormat="false" ht="19.8" hidden="false" customHeight="true" outlineLevel="0" collapsed="false">
      <c r="A11" s="17" t="s">
        <v>48</v>
      </c>
      <c r="B11" s="18" t="n">
        <v>4653</v>
      </c>
      <c r="C11" s="18" t="n">
        <v>3526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8179</v>
      </c>
    </row>
    <row r="12" customFormat="false" ht="19.8" hidden="false" customHeight="true" outlineLevel="0" collapsed="false">
      <c r="A12" s="17" t="s">
        <v>49</v>
      </c>
      <c r="B12" s="18" t="n">
        <v>2551</v>
      </c>
      <c r="C12" s="18" t="n">
        <v>168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235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30229</v>
      </c>
      <c r="C13" s="21" t="n">
        <f aca="false">SUM(C6:C12)</f>
        <v>96571</v>
      </c>
      <c r="D13" s="21"/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2680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0T01:30:17Z</dcterms:modified>
  <cp:revision>0</cp:revision>
  <dc:subject/>
  <dc:title/>
</cp:coreProperties>
</file>