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第１区" sheetId="1" state="visible" r:id="rId2"/>
    <sheet name="茨城県第２区" sheetId="2" state="visible" r:id="rId3"/>
    <sheet name="茨城県第３区" sheetId="3" state="visible" r:id="rId4"/>
    <sheet name="茨城県第４区" sheetId="4" state="visible" r:id="rId5"/>
    <sheet name="茨城県第５区" sheetId="5" state="visible" r:id="rId6"/>
    <sheet name="茨城県第６区" sheetId="6" state="visible" r:id="rId7"/>
    <sheet name="茨城県第７区" sheetId="7" state="visible" r:id="rId8"/>
  </sheets>
  <definedNames>
    <definedName function="false" hidden="false" localSheetId="0" name="_xlnm.Print_Area" vbProcedure="false">茨城県第１区!$A$1:$K$13</definedName>
    <definedName function="false" hidden="false" localSheetId="0" name="_xlnm.Print_Titles" vbProcedure="false">茨城県第１区!$A:$A,茨城県第１区!$1:$5</definedName>
    <definedName function="false" hidden="false" localSheetId="1" name="_xlnm.Print_Area" vbProcedure="false">茨城県第２区!$A$1:$K$16</definedName>
    <definedName function="false" hidden="false" localSheetId="1" name="_xlnm.Print_Titles" vbProcedure="false">茨城県第２区!$A:$A,茨城県第２区!$1:$5</definedName>
    <definedName function="false" hidden="false" localSheetId="2" name="_xlnm.Print_Area" vbProcedure="false">茨城県第３区!$A$1:$K$15</definedName>
    <definedName function="false" hidden="false" localSheetId="2" name="_xlnm.Print_Titles" vbProcedure="false">茨城県第３区!$A:$A,茨城県第３区!$1:$5</definedName>
    <definedName function="false" hidden="false" localSheetId="3" name="_xlnm.Print_Area" vbProcedure="false">茨城県第４区!$A$1:$K$11</definedName>
    <definedName function="false" hidden="false" localSheetId="3" name="_xlnm.Print_Titles" vbProcedure="false">茨城県第４区!$A:$A,茨城県第４区!$1:$5</definedName>
    <definedName function="false" hidden="false" localSheetId="4" name="_xlnm.Print_Area" vbProcedure="false">茨城県第５区!$A$1:$K$10</definedName>
    <definedName function="false" hidden="false" localSheetId="4" name="_xlnm.Print_Titles" vbProcedure="false">茨城県第５区!$A:$A,茨城県第５区!$1:$5</definedName>
    <definedName function="false" hidden="false" localSheetId="5" name="_xlnm.Print_Area" vbProcedure="false">茨城県第６区!$A$1:$K$12</definedName>
    <definedName function="false" hidden="false" localSheetId="5" name="_xlnm.Print_Titles" vbProcedure="false">茨城県第６区!$A:$A,茨城県第６区!$1:$5</definedName>
    <definedName function="false" hidden="false" localSheetId="6" name="_xlnm.Print_Area" vbProcedure="false">茨城県第７区!$A$1:$K$14</definedName>
    <definedName function="false" hidden="false" localSheetId="6" name="_xlnm.Print_Titles" vbProcedure="false">茨城県第７区!$A:$A,茨城県第７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かわべ　賢一</t>
  </si>
  <si>
    <t xml:space="preserve">福島　のぶゆき</t>
  </si>
  <si>
    <t xml:space="preserve">田所　よしのり</t>
  </si>
  <si>
    <t xml:space="preserve">大内　くみ子</t>
  </si>
  <si>
    <t xml:space="preserve">得票数計</t>
  </si>
  <si>
    <t xml:space="preserve">市区町村名＼政党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希望の党</t>
  </si>
  <si>
    <t xml:space="preserve">自由民主党</t>
  </si>
  <si>
    <t xml:space="preserve">日本共産党</t>
  </si>
  <si>
    <t xml:space="preserve">水戸市（１区）</t>
  </si>
  <si>
    <t xml:space="preserve">下妻市（１区）</t>
  </si>
  <si>
    <t xml:space="preserve">笠間市（１区）</t>
  </si>
  <si>
    <t xml:space="preserve">常陸大宮市（１区）</t>
  </si>
  <si>
    <t xml:space="preserve">筑西市</t>
  </si>
  <si>
    <t xml:space="preserve">桜川市</t>
  </si>
  <si>
    <t xml:space="preserve">城里町</t>
  </si>
  <si>
    <t xml:space="preserve">星野　文雄</t>
  </si>
  <si>
    <t xml:space="preserve">ぬかが　福志郎</t>
  </si>
  <si>
    <t xml:space="preserve">いしづ　政雄</t>
  </si>
  <si>
    <t xml:space="preserve">水戸市（２区）</t>
  </si>
  <si>
    <t xml:space="preserve">笠間市（２区）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小美玉市（２区）</t>
  </si>
  <si>
    <t xml:space="preserve">茨城町</t>
  </si>
  <si>
    <t xml:space="preserve">大洗町</t>
  </si>
  <si>
    <t xml:space="preserve">林　みやこ</t>
  </si>
  <si>
    <t xml:space="preserve">はなし　康弘</t>
  </si>
  <si>
    <t xml:space="preserve">ひぐち　まい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堀江　かくじ</t>
  </si>
  <si>
    <t xml:space="preserve">おおくま　利昭</t>
  </si>
  <si>
    <t xml:space="preserve">梶山　ひろし</t>
  </si>
  <si>
    <t xml:space="preserve">常陸太田市</t>
  </si>
  <si>
    <t xml:space="preserve">ひたちなか市</t>
  </si>
  <si>
    <t xml:space="preserve">常陸大宮市（４区）</t>
  </si>
  <si>
    <t xml:space="preserve">那珂市</t>
  </si>
  <si>
    <t xml:space="preserve">大子町</t>
  </si>
  <si>
    <t xml:space="preserve">石川　あきまさ</t>
  </si>
  <si>
    <t xml:space="preserve">川崎　あつ子</t>
  </si>
  <si>
    <t xml:space="preserve">浅野　さとし</t>
  </si>
  <si>
    <t xml:space="preserve">日立市</t>
  </si>
  <si>
    <t xml:space="preserve">高萩市</t>
  </si>
  <si>
    <t xml:space="preserve">北茨城市</t>
  </si>
  <si>
    <t xml:space="preserve">東海村</t>
  </si>
  <si>
    <t xml:space="preserve">国光　あやの</t>
  </si>
  <si>
    <t xml:space="preserve">青山　やまと</t>
  </si>
  <si>
    <t xml:space="preserve">吉沢　よしゆき</t>
  </si>
  <si>
    <t xml:space="preserve">土浦市</t>
  </si>
  <si>
    <t xml:space="preserve">石岡市</t>
  </si>
  <si>
    <t xml:space="preserve">つくば市</t>
  </si>
  <si>
    <t xml:space="preserve">かすみがうら市</t>
  </si>
  <si>
    <t xml:space="preserve">つくばみらい市</t>
  </si>
  <si>
    <t xml:space="preserve">小美玉市（６区）</t>
  </si>
  <si>
    <t xml:space="preserve">石嶋　いわお</t>
  </si>
  <si>
    <t xml:space="preserve">ながおか　桂子</t>
  </si>
  <si>
    <t xml:space="preserve">なかむら　喜四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古河市</t>
  </si>
  <si>
    <t xml:space="preserve">結城市</t>
  </si>
  <si>
    <t xml:space="preserve">下妻市（７区）</t>
  </si>
  <si>
    <t xml:space="preserve">常総市</t>
  </si>
  <si>
    <t xml:space="preserve">坂東市</t>
  </si>
  <si>
    <t xml:space="preserve">八千代町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6" activeCellId="0" sqref="M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7" t="s">
        <v>11</v>
      </c>
      <c r="D5" s="17" t="s">
        <v>12</v>
      </c>
      <c r="E5" s="17" t="s">
        <v>13</v>
      </c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14</v>
      </c>
      <c r="B6" s="19" t="n">
        <v>1476</v>
      </c>
      <c r="C6" s="19" t="n">
        <v>41027</v>
      </c>
      <c r="D6" s="19" t="n">
        <v>44520</v>
      </c>
      <c r="E6" s="19" t="n">
        <v>14779</v>
      </c>
      <c r="F6" s="19"/>
      <c r="G6" s="19"/>
      <c r="H6" s="19"/>
      <c r="I6" s="19"/>
      <c r="J6" s="19"/>
      <c r="K6" s="20" t="n">
        <f aca="false">SUM(B6:J6)</f>
        <v>101802</v>
      </c>
    </row>
    <row r="7" customFormat="false" ht="19.75" hidden="false" customHeight="true" outlineLevel="0" collapsed="false">
      <c r="A7" s="18" t="s">
        <v>15</v>
      </c>
      <c r="B7" s="21" t="n">
        <v>157</v>
      </c>
      <c r="C7" s="19" t="n">
        <v>4532</v>
      </c>
      <c r="D7" s="19" t="n">
        <v>7406</v>
      </c>
      <c r="E7" s="19" t="n">
        <v>1044</v>
      </c>
      <c r="F7" s="19"/>
      <c r="G7" s="19"/>
      <c r="H7" s="19"/>
      <c r="I7" s="19"/>
      <c r="J7" s="19"/>
      <c r="K7" s="20" t="n">
        <f aca="false">SUM(B7:J7)</f>
        <v>13139</v>
      </c>
    </row>
    <row r="8" customFormat="false" ht="19.75" hidden="false" customHeight="true" outlineLevel="0" collapsed="false">
      <c r="A8" s="18" t="s">
        <v>16</v>
      </c>
      <c r="B8" s="21" t="n">
        <v>139</v>
      </c>
      <c r="C8" s="19" t="n">
        <v>5261</v>
      </c>
      <c r="D8" s="19" t="n">
        <v>5376</v>
      </c>
      <c r="E8" s="21" t="n">
        <v>869</v>
      </c>
      <c r="F8" s="19"/>
      <c r="G8" s="19"/>
      <c r="H8" s="19"/>
      <c r="I8" s="19"/>
      <c r="J8" s="19"/>
      <c r="K8" s="20" t="n">
        <f aca="false">SUM(B8:J8)</f>
        <v>11645</v>
      </c>
    </row>
    <row r="9" customFormat="false" ht="19.75" hidden="false" customHeight="true" outlineLevel="0" collapsed="false">
      <c r="A9" s="18" t="s">
        <v>17</v>
      </c>
      <c r="B9" s="21" t="n">
        <v>13</v>
      </c>
      <c r="C9" s="21" t="n">
        <v>746</v>
      </c>
      <c r="D9" s="21" t="n">
        <v>875</v>
      </c>
      <c r="E9" s="21" t="n">
        <v>135</v>
      </c>
      <c r="F9" s="19"/>
      <c r="G9" s="19"/>
      <c r="H9" s="19"/>
      <c r="I9" s="19"/>
      <c r="J9" s="19"/>
      <c r="K9" s="20" t="n">
        <f aca="false">SUM(B9:J9)</f>
        <v>1769</v>
      </c>
    </row>
    <row r="10" customFormat="false" ht="19.75" hidden="false" customHeight="true" outlineLevel="0" collapsed="false">
      <c r="A10" s="18" t="s">
        <v>18</v>
      </c>
      <c r="B10" s="21" t="n">
        <v>454</v>
      </c>
      <c r="C10" s="19" t="n">
        <v>16868</v>
      </c>
      <c r="D10" s="19" t="n">
        <v>25941</v>
      </c>
      <c r="E10" s="19" t="n">
        <v>3321</v>
      </c>
      <c r="F10" s="19"/>
      <c r="G10" s="19"/>
      <c r="H10" s="19"/>
      <c r="I10" s="19"/>
      <c r="J10" s="19"/>
      <c r="K10" s="20" t="n">
        <f aca="false">SUM(B10:J10)</f>
        <v>46584</v>
      </c>
    </row>
    <row r="11" customFormat="false" ht="19.75" hidden="false" customHeight="true" outlineLevel="0" collapsed="false">
      <c r="A11" s="18" t="s">
        <v>19</v>
      </c>
      <c r="B11" s="21" t="n">
        <v>224</v>
      </c>
      <c r="C11" s="19" t="n">
        <v>10426</v>
      </c>
      <c r="D11" s="19" t="n">
        <v>12577</v>
      </c>
      <c r="E11" s="19" t="n">
        <v>1170</v>
      </c>
      <c r="F11" s="19"/>
      <c r="G11" s="19"/>
      <c r="H11" s="19"/>
      <c r="I11" s="19"/>
      <c r="J11" s="19"/>
      <c r="K11" s="20" t="n">
        <f aca="false">SUM(B11:J11)</f>
        <v>24397</v>
      </c>
    </row>
    <row r="12" customFormat="false" ht="19.75" hidden="false" customHeight="true" outlineLevel="0" collapsed="false">
      <c r="A12" s="18" t="s">
        <v>20</v>
      </c>
      <c r="B12" s="21" t="n">
        <v>101</v>
      </c>
      <c r="C12" s="19" t="n">
        <v>3975</v>
      </c>
      <c r="D12" s="19" t="n">
        <v>4180</v>
      </c>
      <c r="E12" s="21" t="n">
        <v>716</v>
      </c>
      <c r="F12" s="19"/>
      <c r="G12" s="19"/>
      <c r="H12" s="19"/>
      <c r="I12" s="19"/>
      <c r="J12" s="19"/>
      <c r="K12" s="20" t="n">
        <f aca="false">SUM(B12:J12)</f>
        <v>8972</v>
      </c>
    </row>
    <row r="13" customFormat="false" ht="19.75" hidden="false" customHeight="true" outlineLevel="0" collapsed="false">
      <c r="A13" s="22" t="e">
        <f aca="false">A3&amp;" 合計"</f>
        <v>#VALUE!</v>
      </c>
      <c r="B13" s="23" t="n">
        <f aca="false">SUM(B6:B12)</f>
        <v>2564</v>
      </c>
      <c r="C13" s="23" t="n">
        <f aca="false">SUM(C6:C12)</f>
        <v>82835</v>
      </c>
      <c r="D13" s="23" t="n">
        <f aca="false">SUM(D6:D12)</f>
        <v>100875</v>
      </c>
      <c r="E13" s="23" t="n">
        <f aca="false">SUM(E6:E12)</f>
        <v>22034</v>
      </c>
      <c r="F13" s="24" t="n">
        <f aca="false">SUM(F6:F12)</f>
        <v>0</v>
      </c>
      <c r="G13" s="24" t="n">
        <f aca="false">SUM(G6:G12)</f>
        <v>0</v>
      </c>
      <c r="H13" s="24" t="n">
        <f aca="false">SUM(H6:H12)</f>
        <v>0</v>
      </c>
      <c r="I13" s="24" t="n">
        <f aca="false">SUM(I6:I12)</f>
        <v>0</v>
      </c>
      <c r="J13" s="24" t="n">
        <f aca="false">SUM(J6:J12)</f>
        <v>0</v>
      </c>
      <c r="K13" s="24" t="n">
        <f aca="false">SUM(K6:K12)</f>
        <v>208308</v>
      </c>
    </row>
    <row r="14" customFormat="false" ht="15.9" hidden="false" customHeight="tru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.9" hidden="false" customHeight="true" outlineLevel="0" collapsed="false">
      <c r="A20" s="29"/>
      <c r="B20" s="3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5.9" hidden="false" customHeight="true" outlineLevel="0" collapsed="false">
      <c r="A21" s="29"/>
      <c r="B21" s="3"/>
      <c r="C21" s="30"/>
      <c r="D21" s="30"/>
      <c r="E21" s="30"/>
      <c r="F21" s="30"/>
      <c r="G21" s="30"/>
      <c r="H21" s="30"/>
      <c r="I21" s="30"/>
      <c r="J21" s="30"/>
      <c r="K21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7" activeCellId="0" sqref="K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1</v>
      </c>
      <c r="C4" s="14" t="s">
        <v>22</v>
      </c>
      <c r="D4" s="14" t="s">
        <v>23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3</v>
      </c>
      <c r="C5" s="17" t="s">
        <v>12</v>
      </c>
      <c r="D5" s="17" t="s">
        <v>11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24</v>
      </c>
      <c r="B6" s="21" t="n">
        <v>625</v>
      </c>
      <c r="C6" s="19" t="n">
        <v>3872</v>
      </c>
      <c r="D6" s="19" t="n">
        <v>1847</v>
      </c>
      <c r="E6" s="19"/>
      <c r="F6" s="19"/>
      <c r="G6" s="19"/>
      <c r="H6" s="19"/>
      <c r="I6" s="19"/>
      <c r="J6" s="19"/>
      <c r="K6" s="20" t="n">
        <f aca="false">SUM(B6:J6)</f>
        <v>6344</v>
      </c>
    </row>
    <row r="7" customFormat="false" ht="19.75" hidden="false" customHeight="true" outlineLevel="0" collapsed="false">
      <c r="A7" s="18" t="s">
        <v>25</v>
      </c>
      <c r="B7" s="19" t="n">
        <v>2553</v>
      </c>
      <c r="C7" s="19" t="n">
        <v>11874</v>
      </c>
      <c r="D7" s="19" t="n">
        <v>6581</v>
      </c>
      <c r="E7" s="19"/>
      <c r="F7" s="19"/>
      <c r="G7" s="19"/>
      <c r="H7" s="19"/>
      <c r="I7" s="19"/>
      <c r="J7" s="19"/>
      <c r="K7" s="20" t="n">
        <f aca="false">SUM(B7:J7)</f>
        <v>21008</v>
      </c>
    </row>
    <row r="8" customFormat="false" ht="19.75" hidden="false" customHeight="true" outlineLevel="0" collapsed="false">
      <c r="A8" s="18" t="s">
        <v>26</v>
      </c>
      <c r="B8" s="19" t="n">
        <v>2753</v>
      </c>
      <c r="C8" s="19" t="n">
        <v>15286</v>
      </c>
      <c r="D8" s="19" t="n">
        <v>9887</v>
      </c>
      <c r="E8" s="19"/>
      <c r="F8" s="19"/>
      <c r="G8" s="19"/>
      <c r="H8" s="19"/>
      <c r="I8" s="19"/>
      <c r="J8" s="19"/>
      <c r="K8" s="20" t="n">
        <f aca="false">SUM(B8:J8)</f>
        <v>27926</v>
      </c>
    </row>
    <row r="9" customFormat="false" ht="19.75" hidden="false" customHeight="true" outlineLevel="0" collapsed="false">
      <c r="A9" s="18" t="s">
        <v>27</v>
      </c>
      <c r="B9" s="21" t="n">
        <v>782</v>
      </c>
      <c r="C9" s="19" t="n">
        <v>7658</v>
      </c>
      <c r="D9" s="19" t="n">
        <v>3891</v>
      </c>
      <c r="E9" s="19"/>
      <c r="F9" s="19"/>
      <c r="G9" s="19"/>
      <c r="H9" s="19"/>
      <c r="I9" s="19"/>
      <c r="J9" s="19"/>
      <c r="K9" s="20" t="n">
        <f aca="false">SUM(B9:J9)</f>
        <v>12331</v>
      </c>
    </row>
    <row r="10" customFormat="false" ht="19.75" hidden="false" customHeight="true" outlineLevel="0" collapsed="false">
      <c r="A10" s="18" t="s">
        <v>28</v>
      </c>
      <c r="B10" s="19" t="n">
        <v>2425</v>
      </c>
      <c r="C10" s="19" t="n">
        <v>19163</v>
      </c>
      <c r="D10" s="19" t="n">
        <v>9267</v>
      </c>
      <c r="E10" s="19"/>
      <c r="F10" s="19"/>
      <c r="G10" s="19"/>
      <c r="H10" s="19"/>
      <c r="I10" s="19"/>
      <c r="J10" s="19"/>
      <c r="K10" s="20" t="n">
        <f aca="false">SUM(B10:J10)</f>
        <v>30855</v>
      </c>
    </row>
    <row r="11" customFormat="false" ht="19.75" hidden="false" customHeight="true" outlineLevel="0" collapsed="false">
      <c r="A11" s="18" t="s">
        <v>29</v>
      </c>
      <c r="B11" s="21" t="n">
        <v>798</v>
      </c>
      <c r="C11" s="19" t="n">
        <v>10092</v>
      </c>
      <c r="D11" s="19" t="n">
        <v>4902</v>
      </c>
      <c r="E11" s="19"/>
      <c r="F11" s="19"/>
      <c r="G11" s="19"/>
      <c r="H11" s="19"/>
      <c r="I11" s="19"/>
      <c r="J11" s="19"/>
      <c r="K11" s="20" t="n">
        <f aca="false">SUM(B11:J11)</f>
        <v>15792</v>
      </c>
    </row>
    <row r="12" customFormat="false" ht="19.75" hidden="false" customHeight="true" outlineLevel="0" collapsed="false">
      <c r="A12" s="18" t="s">
        <v>30</v>
      </c>
      <c r="B12" s="19" t="n">
        <v>1438</v>
      </c>
      <c r="C12" s="19" t="n">
        <v>13228</v>
      </c>
      <c r="D12" s="19" t="n">
        <v>10321</v>
      </c>
      <c r="E12" s="19"/>
      <c r="F12" s="19"/>
      <c r="G12" s="19"/>
      <c r="H12" s="19"/>
      <c r="I12" s="19"/>
      <c r="J12" s="19"/>
      <c r="K12" s="20" t="n">
        <f aca="false">SUM(B12:J12)</f>
        <v>24987</v>
      </c>
    </row>
    <row r="13" customFormat="false" ht="19.75" hidden="false" customHeight="true" outlineLevel="0" collapsed="false">
      <c r="A13" s="18" t="s">
        <v>31</v>
      </c>
      <c r="B13" s="19" t="n">
        <v>1501</v>
      </c>
      <c r="C13" s="19" t="n">
        <v>10809</v>
      </c>
      <c r="D13" s="19" t="n">
        <v>4795</v>
      </c>
      <c r="E13" s="19"/>
      <c r="F13" s="19"/>
      <c r="G13" s="19"/>
      <c r="H13" s="19"/>
      <c r="I13" s="19"/>
      <c r="J13" s="19"/>
      <c r="K13" s="20" t="n">
        <f aca="false">SUM(B13:J13)</f>
        <v>17105</v>
      </c>
    </row>
    <row r="14" customFormat="false" ht="19.75" hidden="false" customHeight="true" outlineLevel="0" collapsed="false">
      <c r="A14" s="18" t="s">
        <v>32</v>
      </c>
      <c r="B14" s="19" t="n">
        <v>1161</v>
      </c>
      <c r="C14" s="19" t="n">
        <v>8022</v>
      </c>
      <c r="D14" s="19" t="n">
        <v>3688</v>
      </c>
      <c r="E14" s="19"/>
      <c r="F14" s="19"/>
      <c r="G14" s="19"/>
      <c r="H14" s="19"/>
      <c r="I14" s="19"/>
      <c r="J14" s="19"/>
      <c r="K14" s="20" t="n">
        <f aca="false">SUM(B14:J14)</f>
        <v>12871</v>
      </c>
    </row>
    <row r="15" customFormat="false" ht="19.75" hidden="false" customHeight="true" outlineLevel="0" collapsed="false">
      <c r="A15" s="18" t="s">
        <v>33</v>
      </c>
      <c r="B15" s="21" t="n">
        <v>639</v>
      </c>
      <c r="C15" s="19" t="n">
        <v>4179</v>
      </c>
      <c r="D15" s="19" t="n">
        <v>1919</v>
      </c>
      <c r="E15" s="19"/>
      <c r="F15" s="19"/>
      <c r="G15" s="19"/>
      <c r="H15" s="19"/>
      <c r="I15" s="19"/>
      <c r="J15" s="32"/>
      <c r="K15" s="33" t="n">
        <f aca="false">SUM(B15:J15)</f>
        <v>6737</v>
      </c>
    </row>
    <row r="16" customFormat="false" ht="19.75" hidden="false" customHeight="true" outlineLevel="0" collapsed="false">
      <c r="A16" s="22" t="e">
        <f aca="false">A3&amp;" 合計"</f>
        <v>#VALUE!</v>
      </c>
      <c r="B16" s="24" t="n">
        <v>14675</v>
      </c>
      <c r="C16" s="24" t="n">
        <v>104183</v>
      </c>
      <c r="D16" s="24" t="n">
        <v>57098</v>
      </c>
      <c r="E16" s="24" t="n">
        <f aca="false">SUM(G6:G15)</f>
        <v>0</v>
      </c>
      <c r="F16" s="24" t="n">
        <f aca="false">SUM(H6:H15)</f>
        <v>0</v>
      </c>
      <c r="G16" s="24" t="n">
        <f aca="false">SUM(I6:I15)</f>
        <v>0</v>
      </c>
      <c r="H16" s="24" t="n">
        <f aca="false">SUM(J6:J15)</f>
        <v>0</v>
      </c>
      <c r="I16" s="24"/>
      <c r="J16" s="34"/>
      <c r="K16" s="35" t="n">
        <f aca="false">SUM(K6:K15)</f>
        <v>175956</v>
      </c>
    </row>
    <row r="17" customFormat="false" ht="15.9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.9" hidden="false" customHeight="true" outlineLevel="0" collapsed="false">
      <c r="A20" s="29"/>
      <c r="B20" s="3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5.9" hidden="false" customHeight="true" outlineLevel="0" collapsed="false">
      <c r="A21" s="29"/>
      <c r="B21" s="3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15.9" hidden="false" customHeight="true" outlineLevel="0" collapsed="false">
      <c r="A22" s="29"/>
      <c r="B22" s="3"/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15.9" hidden="false" customHeight="true" outlineLevel="0" collapsed="false">
      <c r="A23" s="29"/>
      <c r="B23" s="3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5.9" hidden="false" customHeight="true" outlineLevel="0" collapsed="false">
      <c r="A24" s="29"/>
      <c r="B24" s="3"/>
      <c r="C24" s="30"/>
      <c r="D24" s="30"/>
      <c r="E24" s="30"/>
      <c r="F24" s="30"/>
      <c r="G24" s="30"/>
      <c r="H24" s="30"/>
      <c r="I24" s="30"/>
      <c r="J24" s="30"/>
      <c r="K24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5" activeCellId="0" sqref="K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3</v>
      </c>
      <c r="C5" s="17" t="s">
        <v>12</v>
      </c>
      <c r="D5" s="17" t="s">
        <v>11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37</v>
      </c>
      <c r="B6" s="19" t="n">
        <v>5283</v>
      </c>
      <c r="C6" s="19" t="n">
        <v>17648</v>
      </c>
      <c r="D6" s="19" t="n">
        <v>8563</v>
      </c>
      <c r="E6" s="19"/>
      <c r="F6" s="19"/>
      <c r="G6" s="19"/>
      <c r="H6" s="19"/>
      <c r="I6" s="36"/>
      <c r="J6" s="37"/>
      <c r="K6" s="20" t="n">
        <f aca="false">SUM(B6:H6)</f>
        <v>31494</v>
      </c>
    </row>
    <row r="7" customFormat="false" ht="19.75" hidden="false" customHeight="true" outlineLevel="0" collapsed="false">
      <c r="A7" s="18" t="s">
        <v>38</v>
      </c>
      <c r="B7" s="19" t="n">
        <v>10137</v>
      </c>
      <c r="C7" s="19" t="n">
        <v>25145</v>
      </c>
      <c r="D7" s="19" t="n">
        <v>12071</v>
      </c>
      <c r="E7" s="19"/>
      <c r="F7" s="19"/>
      <c r="G7" s="19"/>
      <c r="H7" s="19"/>
      <c r="I7" s="36"/>
      <c r="J7" s="37"/>
      <c r="K7" s="20" t="n">
        <f aca="false">SUM(B7:H7)</f>
        <v>47353</v>
      </c>
    </row>
    <row r="8" customFormat="false" ht="19.75" hidden="false" customHeight="true" outlineLevel="0" collapsed="false">
      <c r="A8" s="18" t="s">
        <v>39</v>
      </c>
      <c r="B8" s="19" t="n">
        <v>7129</v>
      </c>
      <c r="C8" s="19" t="n">
        <v>19361</v>
      </c>
      <c r="D8" s="19" t="n">
        <v>10082</v>
      </c>
      <c r="E8" s="19"/>
      <c r="F8" s="19"/>
      <c r="G8" s="19"/>
      <c r="H8" s="19"/>
      <c r="I8" s="36"/>
      <c r="J8" s="37"/>
      <c r="K8" s="20" t="n">
        <f aca="false">SUM(B8:H8)</f>
        <v>36572</v>
      </c>
    </row>
    <row r="9" customFormat="false" ht="19.75" hidden="false" customHeight="true" outlineLevel="0" collapsed="false">
      <c r="A9" s="18" t="s">
        <v>40</v>
      </c>
      <c r="B9" s="19" t="n">
        <v>5007</v>
      </c>
      <c r="C9" s="19" t="n">
        <v>15867</v>
      </c>
      <c r="D9" s="19" t="n">
        <v>7656</v>
      </c>
      <c r="E9" s="19"/>
      <c r="F9" s="19"/>
      <c r="G9" s="19"/>
      <c r="H9" s="19"/>
      <c r="I9" s="36"/>
      <c r="J9" s="37"/>
      <c r="K9" s="20" t="n">
        <f aca="false">SUM(B9:H9)</f>
        <v>28530</v>
      </c>
    </row>
    <row r="10" customFormat="false" ht="19.75" hidden="false" customHeight="true" outlineLevel="0" collapsed="false">
      <c r="A10" s="18" t="s">
        <v>41</v>
      </c>
      <c r="B10" s="19" t="n">
        <v>1685</v>
      </c>
      <c r="C10" s="19" t="n">
        <v>11933</v>
      </c>
      <c r="D10" s="19" t="n">
        <v>3472</v>
      </c>
      <c r="E10" s="19"/>
      <c r="F10" s="19"/>
      <c r="G10" s="19"/>
      <c r="H10" s="19"/>
      <c r="I10" s="36"/>
      <c r="J10" s="37"/>
      <c r="K10" s="20" t="n">
        <f aca="false">SUM(B10:H10)</f>
        <v>17090</v>
      </c>
    </row>
    <row r="11" customFormat="false" ht="19.75" hidden="false" customHeight="true" outlineLevel="0" collapsed="false">
      <c r="A11" s="18" t="s">
        <v>42</v>
      </c>
      <c r="B11" s="21" t="n">
        <v>695</v>
      </c>
      <c r="C11" s="19" t="n">
        <v>4151</v>
      </c>
      <c r="D11" s="19" t="n">
        <v>1377</v>
      </c>
      <c r="E11" s="19"/>
      <c r="F11" s="19"/>
      <c r="G11" s="19"/>
      <c r="H11" s="19"/>
      <c r="I11" s="36"/>
      <c r="J11" s="37"/>
      <c r="K11" s="20" t="n">
        <f aca="false">SUM(B11:H11)</f>
        <v>6223</v>
      </c>
    </row>
    <row r="12" customFormat="false" ht="19.75" hidden="false" customHeight="true" outlineLevel="0" collapsed="false">
      <c r="A12" s="18" t="s">
        <v>43</v>
      </c>
      <c r="B12" s="19" t="n">
        <v>2415</v>
      </c>
      <c r="C12" s="19" t="n">
        <v>12085</v>
      </c>
      <c r="D12" s="19" t="n">
        <v>4842</v>
      </c>
      <c r="E12" s="19"/>
      <c r="F12" s="19"/>
      <c r="G12" s="19"/>
      <c r="H12" s="19"/>
      <c r="I12" s="36"/>
      <c r="J12" s="37"/>
      <c r="K12" s="20" t="n">
        <f aca="false">SUM(B12:H12)</f>
        <v>19342</v>
      </c>
    </row>
    <row r="13" customFormat="false" ht="19.75" hidden="false" customHeight="true" outlineLevel="0" collapsed="false">
      <c r="A13" s="18" t="s">
        <v>44</v>
      </c>
      <c r="B13" s="21" t="n">
        <v>318</v>
      </c>
      <c r="C13" s="19" t="n">
        <v>2564</v>
      </c>
      <c r="D13" s="21" t="n">
        <v>900</v>
      </c>
      <c r="E13" s="19"/>
      <c r="F13" s="19"/>
      <c r="G13" s="19"/>
      <c r="H13" s="19"/>
      <c r="I13" s="36"/>
      <c r="J13" s="37"/>
      <c r="K13" s="20" t="n">
        <f aca="false">SUM(B13:H13)</f>
        <v>3782</v>
      </c>
    </row>
    <row r="14" customFormat="false" ht="19.75" hidden="false" customHeight="true" outlineLevel="0" collapsed="false">
      <c r="A14" s="18" t="s">
        <v>45</v>
      </c>
      <c r="B14" s="19" t="n">
        <v>1443</v>
      </c>
      <c r="C14" s="19" t="n">
        <v>4314</v>
      </c>
      <c r="D14" s="19" t="n">
        <v>2097</v>
      </c>
      <c r="E14" s="19"/>
      <c r="F14" s="19"/>
      <c r="G14" s="32"/>
      <c r="H14" s="32"/>
      <c r="I14" s="38"/>
      <c r="J14" s="39"/>
      <c r="K14" s="20" t="n">
        <f aca="false">SUM(B14:H14)</f>
        <v>7854</v>
      </c>
    </row>
    <row r="15" customFormat="false" ht="19.75" hidden="false" customHeight="true" outlineLevel="0" collapsed="false">
      <c r="A15" s="22" t="e">
        <f aca="false">A3&amp;" 合計"</f>
        <v>#VALUE!</v>
      </c>
      <c r="B15" s="24" t="n">
        <v>34112</v>
      </c>
      <c r="C15" s="24" t="n">
        <v>113068</v>
      </c>
      <c r="D15" s="24" t="n">
        <v>51060</v>
      </c>
      <c r="E15" s="24" t="n">
        <f aca="false">SUM(G6:G14)</f>
        <v>0</v>
      </c>
      <c r="F15" s="24" t="n">
        <f aca="false">SUM(H6:H14)</f>
        <v>0</v>
      </c>
      <c r="G15" s="40"/>
      <c r="H15" s="24" t="n">
        <f aca="false">SUM(J6:J14)</f>
        <v>0</v>
      </c>
      <c r="I15" s="24"/>
      <c r="J15" s="34"/>
      <c r="K15" s="24" t="n">
        <f aca="false">SUM(K6:K14)</f>
        <v>198240</v>
      </c>
    </row>
    <row r="16" customFormat="false" ht="15.9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.9" hidden="false" customHeight="true" outlineLevel="0" collapsed="false">
      <c r="A20" s="29"/>
      <c r="B20" s="3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5.9" hidden="false" customHeight="true" outlineLevel="0" collapsed="false">
      <c r="A21" s="29"/>
      <c r="B21" s="3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15.9" hidden="false" customHeight="true" outlineLevel="0" collapsed="false">
      <c r="A22" s="29"/>
      <c r="B22" s="3"/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15.9" hidden="false" customHeight="true" outlineLevel="0" collapsed="false">
      <c r="A23" s="29"/>
      <c r="B23" s="3"/>
      <c r="C23" s="30"/>
      <c r="D23" s="30"/>
      <c r="E23" s="30"/>
      <c r="F23" s="30"/>
      <c r="G23" s="30"/>
      <c r="H23" s="30"/>
      <c r="I23" s="30"/>
      <c r="J23" s="30"/>
      <c r="K23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9" activeCellId="0" sqref="J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6</v>
      </c>
      <c r="C4" s="14" t="s">
        <v>47</v>
      </c>
      <c r="D4" s="14" t="s">
        <v>48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3</v>
      </c>
      <c r="C5" s="17" t="s">
        <v>11</v>
      </c>
      <c r="D5" s="17" t="s">
        <v>12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49</v>
      </c>
      <c r="B6" s="19" t="n">
        <v>1658</v>
      </c>
      <c r="C6" s="19" t="n">
        <v>4073</v>
      </c>
      <c r="D6" s="19" t="n">
        <v>20457</v>
      </c>
      <c r="E6" s="19"/>
      <c r="F6" s="19"/>
      <c r="G6" s="19"/>
      <c r="H6" s="19"/>
      <c r="I6" s="36"/>
      <c r="J6" s="37"/>
      <c r="K6" s="20" t="n">
        <f aca="false">SUM(B6:H6)</f>
        <v>26188</v>
      </c>
    </row>
    <row r="7" customFormat="false" ht="19.75" hidden="false" customHeight="true" outlineLevel="0" collapsed="false">
      <c r="A7" s="18" t="s">
        <v>50</v>
      </c>
      <c r="B7" s="19" t="n">
        <v>5956</v>
      </c>
      <c r="C7" s="19" t="n">
        <v>15640</v>
      </c>
      <c r="D7" s="19" t="n">
        <v>40867</v>
      </c>
      <c r="E7" s="19"/>
      <c r="F7" s="19"/>
      <c r="G7" s="19"/>
      <c r="H7" s="19"/>
      <c r="I7" s="36"/>
      <c r="J7" s="37"/>
      <c r="K7" s="20" t="n">
        <f aca="false">SUM(B7:H7)</f>
        <v>62463</v>
      </c>
    </row>
    <row r="8" customFormat="false" ht="19.75" hidden="false" customHeight="true" outlineLevel="0" collapsed="false">
      <c r="A8" s="18" t="s">
        <v>51</v>
      </c>
      <c r="B8" s="19" t="n">
        <v>2184</v>
      </c>
      <c r="C8" s="19" t="n">
        <v>3188</v>
      </c>
      <c r="D8" s="19" t="n">
        <v>12734</v>
      </c>
      <c r="E8" s="19"/>
      <c r="F8" s="19"/>
      <c r="G8" s="19"/>
      <c r="H8" s="19"/>
      <c r="I8" s="36"/>
      <c r="J8" s="37"/>
      <c r="K8" s="20" t="n">
        <f aca="false">SUM(B8:H8)</f>
        <v>18106</v>
      </c>
    </row>
    <row r="9" customFormat="false" ht="19.75" hidden="false" customHeight="true" outlineLevel="0" collapsed="false">
      <c r="A9" s="18" t="s">
        <v>52</v>
      </c>
      <c r="B9" s="19" t="n">
        <v>2121</v>
      </c>
      <c r="C9" s="19" t="n">
        <v>5332</v>
      </c>
      <c r="D9" s="19" t="n">
        <v>16612</v>
      </c>
      <c r="E9" s="19"/>
      <c r="F9" s="19"/>
      <c r="G9" s="19"/>
      <c r="H9" s="19"/>
      <c r="I9" s="36"/>
      <c r="J9" s="37"/>
      <c r="K9" s="20" t="n">
        <f aca="false">SUM(B9:H9)</f>
        <v>24065</v>
      </c>
    </row>
    <row r="10" customFormat="false" ht="19.75" hidden="false" customHeight="true" outlineLevel="0" collapsed="false">
      <c r="A10" s="18" t="s">
        <v>53</v>
      </c>
      <c r="B10" s="21" t="n">
        <v>629</v>
      </c>
      <c r="C10" s="19" t="n">
        <v>1314</v>
      </c>
      <c r="D10" s="19" t="n">
        <v>7296</v>
      </c>
      <c r="E10" s="19"/>
      <c r="F10" s="19"/>
      <c r="G10" s="19"/>
      <c r="H10" s="32"/>
      <c r="I10" s="38"/>
      <c r="J10" s="39"/>
      <c r="K10" s="20" t="n">
        <f aca="false">SUM(B10:H10)</f>
        <v>9239</v>
      </c>
    </row>
    <row r="11" customFormat="false" ht="19.75" hidden="false" customHeight="true" outlineLevel="0" collapsed="false">
      <c r="A11" s="22" t="e">
        <f aca="false">A3&amp;" 合計"</f>
        <v>#VALUE!</v>
      </c>
      <c r="B11" s="24" t="n">
        <v>12548</v>
      </c>
      <c r="C11" s="24" t="n">
        <v>29547</v>
      </c>
      <c r="D11" s="24" t="n">
        <v>97966</v>
      </c>
      <c r="E11" s="24" t="n">
        <f aca="false">SUM(F6:F10)</f>
        <v>0</v>
      </c>
      <c r="F11" s="24" t="n">
        <f aca="false">SUM(G6:G10)</f>
        <v>0</v>
      </c>
      <c r="G11" s="24" t="n">
        <f aca="false">SUM(H6:H10)</f>
        <v>0</v>
      </c>
      <c r="H11" s="40"/>
      <c r="I11" s="24" t="n">
        <f aca="false">SUM(J6:J10)</f>
        <v>0</v>
      </c>
      <c r="J11" s="41"/>
      <c r="K11" s="24" t="n">
        <f aca="false">SUM(K6:K10)</f>
        <v>140061</v>
      </c>
    </row>
    <row r="12" customFormat="false" ht="15.9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9" activeCellId="0" sqref="I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4</v>
      </c>
      <c r="C4" s="14" t="s">
        <v>55</v>
      </c>
      <c r="D4" s="14" t="s">
        <v>56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2</v>
      </c>
      <c r="C5" s="17" t="s">
        <v>13</v>
      </c>
      <c r="D5" s="17" t="s">
        <v>11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57</v>
      </c>
      <c r="B6" s="19" t="n">
        <v>37227</v>
      </c>
      <c r="C6" s="19" t="n">
        <v>5636</v>
      </c>
      <c r="D6" s="19" t="n">
        <v>37026</v>
      </c>
      <c r="E6" s="19"/>
      <c r="F6" s="19"/>
      <c r="G6" s="19"/>
      <c r="H6" s="19"/>
      <c r="I6" s="36"/>
      <c r="J6" s="37"/>
      <c r="K6" s="20" t="n">
        <f aca="false">SUM(B6:H6)</f>
        <v>79889</v>
      </c>
    </row>
    <row r="7" customFormat="false" ht="19.75" hidden="false" customHeight="true" outlineLevel="0" collapsed="false">
      <c r="A7" s="18" t="s">
        <v>58</v>
      </c>
      <c r="B7" s="19" t="n">
        <v>6565</v>
      </c>
      <c r="C7" s="21" t="n">
        <v>997</v>
      </c>
      <c r="D7" s="19" t="n">
        <v>5178</v>
      </c>
      <c r="E7" s="19"/>
      <c r="F7" s="19"/>
      <c r="G7" s="19"/>
      <c r="H7" s="19"/>
      <c r="I7" s="36"/>
      <c r="J7" s="37"/>
      <c r="K7" s="20" t="n">
        <f aca="false">SUM(B7:H7)</f>
        <v>12740</v>
      </c>
    </row>
    <row r="8" customFormat="false" ht="19.75" hidden="false" customHeight="true" outlineLevel="0" collapsed="false">
      <c r="A8" s="18" t="s">
        <v>59</v>
      </c>
      <c r="B8" s="19" t="n">
        <v>9464</v>
      </c>
      <c r="C8" s="19" t="n">
        <v>1676</v>
      </c>
      <c r="D8" s="19" t="n">
        <v>7462</v>
      </c>
      <c r="E8" s="19"/>
      <c r="F8" s="19"/>
      <c r="G8" s="19"/>
      <c r="H8" s="19"/>
      <c r="I8" s="36"/>
      <c r="J8" s="37"/>
      <c r="K8" s="20" t="n">
        <f aca="false">SUM(B8:H8)</f>
        <v>18602</v>
      </c>
    </row>
    <row r="9" customFormat="false" ht="19.75" hidden="false" customHeight="true" outlineLevel="0" collapsed="false">
      <c r="A9" s="18" t="s">
        <v>60</v>
      </c>
      <c r="B9" s="19" t="n">
        <v>8194</v>
      </c>
      <c r="C9" s="19" t="n">
        <v>1718</v>
      </c>
      <c r="D9" s="19" t="n">
        <v>6432</v>
      </c>
      <c r="E9" s="19"/>
      <c r="F9" s="19"/>
      <c r="G9" s="19"/>
      <c r="H9" s="19"/>
      <c r="I9" s="42"/>
      <c r="J9" s="43"/>
      <c r="K9" s="20" t="n">
        <f aca="false">SUM(B9:H9)</f>
        <v>16344</v>
      </c>
    </row>
    <row r="10" customFormat="false" ht="19.75" hidden="false" customHeight="true" outlineLevel="0" collapsed="false">
      <c r="A10" s="22" t="e">
        <f aca="false">A3&amp;" 合計"</f>
        <v>#VALUE!</v>
      </c>
      <c r="B10" s="24" t="n">
        <v>61450</v>
      </c>
      <c r="C10" s="24" t="n">
        <v>10027</v>
      </c>
      <c r="D10" s="24" t="n">
        <v>56098</v>
      </c>
      <c r="E10" s="24" t="n">
        <f aca="false">SUM(E6:E9)</f>
        <v>0</v>
      </c>
      <c r="F10" s="24" t="n">
        <f aca="false">SUM(F6:F9)</f>
        <v>0</v>
      </c>
      <c r="G10" s="24" t="n">
        <f aca="false">SUM(G6:G9)</f>
        <v>0</v>
      </c>
      <c r="H10" s="24" t="n">
        <f aca="false">SUM(H6:H9)</f>
        <v>0</v>
      </c>
      <c r="I10" s="44"/>
      <c r="J10" s="34"/>
      <c r="K10" s="24" t="n">
        <f aca="false">SUM(K6:K9)</f>
        <v>127575</v>
      </c>
    </row>
    <row r="11" customFormat="false" ht="15.9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1</v>
      </c>
      <c r="C4" s="14" t="s">
        <v>62</v>
      </c>
      <c r="D4" s="45" t="s">
        <v>63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2</v>
      </c>
      <c r="C5" s="17" t="s">
        <v>11</v>
      </c>
      <c r="D5" s="17" t="s">
        <v>13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64</v>
      </c>
      <c r="B6" s="19" t="n">
        <v>24547</v>
      </c>
      <c r="C6" s="19" t="n">
        <v>28385</v>
      </c>
      <c r="D6" s="19" t="n">
        <v>5724</v>
      </c>
      <c r="E6" s="19"/>
      <c r="F6" s="19"/>
      <c r="G6" s="19"/>
      <c r="H6" s="19"/>
      <c r="I6" s="36"/>
      <c r="J6" s="37"/>
      <c r="K6" s="20" t="n">
        <f aca="false">SUM(B6:H6)</f>
        <v>58656</v>
      </c>
    </row>
    <row r="7" customFormat="false" ht="19.75" hidden="false" customHeight="true" outlineLevel="0" collapsed="false">
      <c r="A7" s="18" t="s">
        <v>65</v>
      </c>
      <c r="B7" s="19" t="n">
        <v>14103</v>
      </c>
      <c r="C7" s="19" t="n">
        <v>14601</v>
      </c>
      <c r="D7" s="19" t="n">
        <v>2491</v>
      </c>
      <c r="E7" s="19"/>
      <c r="F7" s="19"/>
      <c r="G7" s="19"/>
      <c r="H7" s="19"/>
      <c r="I7" s="36"/>
      <c r="J7" s="37"/>
      <c r="K7" s="20" t="n">
        <f aca="false">SUM(B7:H7)</f>
        <v>31195</v>
      </c>
    </row>
    <row r="8" customFormat="false" ht="19.75" hidden="false" customHeight="true" outlineLevel="0" collapsed="false">
      <c r="A8" s="18" t="s">
        <v>66</v>
      </c>
      <c r="B8" s="19" t="n">
        <v>44175</v>
      </c>
      <c r="C8" s="19" t="n">
        <v>36102</v>
      </c>
      <c r="D8" s="19" t="n">
        <v>11876</v>
      </c>
      <c r="E8" s="19"/>
      <c r="F8" s="19"/>
      <c r="G8" s="19"/>
      <c r="H8" s="19"/>
      <c r="I8" s="36"/>
      <c r="J8" s="37"/>
      <c r="K8" s="20" t="n">
        <f aca="false">SUM(B8:H8)</f>
        <v>92153</v>
      </c>
    </row>
    <row r="9" customFormat="false" ht="19.75" hidden="false" customHeight="true" outlineLevel="0" collapsed="false">
      <c r="A9" s="18" t="s">
        <v>67</v>
      </c>
      <c r="B9" s="19" t="n">
        <v>7888</v>
      </c>
      <c r="C9" s="19" t="n">
        <v>8618</v>
      </c>
      <c r="D9" s="19" t="n">
        <v>1454</v>
      </c>
      <c r="E9" s="19"/>
      <c r="F9" s="19"/>
      <c r="G9" s="19"/>
      <c r="H9" s="19"/>
      <c r="I9" s="36"/>
      <c r="J9" s="37"/>
      <c r="K9" s="20" t="n">
        <f aca="false">SUM(B9:H9)</f>
        <v>17960</v>
      </c>
    </row>
    <row r="10" customFormat="false" ht="19.75" hidden="false" customHeight="true" outlineLevel="0" collapsed="false">
      <c r="A10" s="18" t="s">
        <v>68</v>
      </c>
      <c r="B10" s="19" t="n">
        <v>10539</v>
      </c>
      <c r="C10" s="19" t="n">
        <v>7922</v>
      </c>
      <c r="D10" s="19" t="n">
        <v>2432</v>
      </c>
      <c r="E10" s="19"/>
      <c r="F10" s="19"/>
      <c r="G10" s="19"/>
      <c r="H10" s="19"/>
      <c r="I10" s="36"/>
      <c r="J10" s="37"/>
      <c r="K10" s="20" t="n">
        <f aca="false">SUM(B10:H10)</f>
        <v>20893</v>
      </c>
    </row>
    <row r="11" customFormat="false" ht="19.75" hidden="false" customHeight="true" outlineLevel="0" collapsed="false">
      <c r="A11" s="18" t="s">
        <v>69</v>
      </c>
      <c r="B11" s="19" t="n">
        <v>1568</v>
      </c>
      <c r="C11" s="19" t="n">
        <v>1359</v>
      </c>
      <c r="D11" s="21" t="n">
        <v>250</v>
      </c>
      <c r="E11" s="19"/>
      <c r="F11" s="19"/>
      <c r="G11" s="19"/>
      <c r="H11" s="19"/>
      <c r="I11" s="42"/>
      <c r="J11" s="43"/>
      <c r="K11" s="20" t="n">
        <f aca="false">SUM(B11:H11)</f>
        <v>3177</v>
      </c>
    </row>
    <row r="12" customFormat="false" ht="19.75" hidden="false" customHeight="true" outlineLevel="0" collapsed="false">
      <c r="A12" s="22" t="e">
        <f aca="false">A3&amp;" 合計"</f>
        <v>#VALUE!</v>
      </c>
      <c r="B12" s="24" t="n">
        <v>102820</v>
      </c>
      <c r="C12" s="24" t="n">
        <v>96987</v>
      </c>
      <c r="D12" s="24" t="n">
        <v>24227</v>
      </c>
      <c r="E12" s="24" t="n">
        <f aca="false">SUM(E6:E11)</f>
        <v>0</v>
      </c>
      <c r="F12" s="24" t="n">
        <f aca="false">SUM(F6:F11)</f>
        <v>0</v>
      </c>
      <c r="G12" s="24" t="n">
        <f aca="false">SUM(G6:G11)</f>
        <v>0</v>
      </c>
      <c r="H12" s="24" t="n">
        <f aca="false">SUM(H6:H11)</f>
        <v>0</v>
      </c>
      <c r="I12" s="44"/>
      <c r="J12" s="34"/>
      <c r="K12" s="24" t="n">
        <f aca="false">SUM(K6:K11)</f>
        <v>224034</v>
      </c>
    </row>
    <row r="13" customFormat="false" ht="15.9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.9" hidden="false" customHeight="true" outlineLevel="0" collapsed="false">
      <c r="A20" s="29"/>
      <c r="B20" s="3"/>
      <c r="C20" s="30"/>
      <c r="D20" s="30"/>
      <c r="E20" s="30"/>
      <c r="F20" s="30"/>
      <c r="G20" s="30"/>
      <c r="H20" s="30"/>
      <c r="I20" s="30"/>
      <c r="J20" s="30"/>
      <c r="K20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7" activeCellId="0" sqref="L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0</v>
      </c>
      <c r="C4" s="14" t="s">
        <v>71</v>
      </c>
      <c r="D4" s="14" t="s">
        <v>72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3</v>
      </c>
      <c r="C5" s="17" t="s">
        <v>12</v>
      </c>
      <c r="D5" s="16" t="s">
        <v>73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74</v>
      </c>
      <c r="B6" s="19" t="n">
        <v>8204</v>
      </c>
      <c r="C6" s="19" t="n">
        <v>25198</v>
      </c>
      <c r="D6" s="19" t="n">
        <v>25309</v>
      </c>
      <c r="E6" s="19"/>
      <c r="F6" s="19"/>
      <c r="G6" s="19"/>
      <c r="H6" s="19"/>
      <c r="I6" s="36"/>
      <c r="J6" s="37"/>
      <c r="K6" s="20" t="n">
        <f aca="false">SUM(B6:H6)</f>
        <v>58711</v>
      </c>
    </row>
    <row r="7" customFormat="false" ht="19.75" hidden="false" customHeight="true" outlineLevel="0" collapsed="false">
      <c r="A7" s="18" t="s">
        <v>75</v>
      </c>
      <c r="B7" s="19" t="n">
        <v>2670</v>
      </c>
      <c r="C7" s="19" t="n">
        <v>7231</v>
      </c>
      <c r="D7" s="19" t="n">
        <v>11376</v>
      </c>
      <c r="E7" s="19"/>
      <c r="F7" s="19"/>
      <c r="G7" s="19"/>
      <c r="H7" s="19"/>
      <c r="I7" s="36"/>
      <c r="J7" s="37"/>
      <c r="K7" s="20" t="n">
        <f aca="false">SUM(B7:H7)</f>
        <v>21277</v>
      </c>
    </row>
    <row r="8" customFormat="false" ht="19.75" hidden="false" customHeight="true" outlineLevel="0" collapsed="false">
      <c r="A8" s="18" t="s">
        <v>76</v>
      </c>
      <c r="B8" s="21" t="n">
        <v>369</v>
      </c>
      <c r="C8" s="19" t="n">
        <v>1668</v>
      </c>
      <c r="D8" s="19" t="n">
        <v>1841</v>
      </c>
      <c r="E8" s="19"/>
      <c r="F8" s="19"/>
      <c r="G8" s="19"/>
      <c r="H8" s="19"/>
      <c r="I8" s="36"/>
      <c r="J8" s="37"/>
      <c r="K8" s="20" t="n">
        <f aca="false">SUM(B8:H8)</f>
        <v>3878</v>
      </c>
    </row>
    <row r="9" customFormat="false" ht="19.75" hidden="false" customHeight="true" outlineLevel="0" collapsed="false">
      <c r="A9" s="18" t="s">
        <v>77</v>
      </c>
      <c r="B9" s="19" t="n">
        <v>2937</v>
      </c>
      <c r="C9" s="19" t="n">
        <v>10553</v>
      </c>
      <c r="D9" s="19" t="n">
        <v>12290</v>
      </c>
      <c r="E9" s="19"/>
      <c r="F9" s="19"/>
      <c r="G9" s="19"/>
      <c r="H9" s="19"/>
      <c r="I9" s="36"/>
      <c r="J9" s="37"/>
      <c r="K9" s="20" t="n">
        <f aca="false">SUM(B9:H9)</f>
        <v>25780</v>
      </c>
    </row>
    <row r="10" customFormat="false" ht="19.75" hidden="false" customHeight="true" outlineLevel="0" collapsed="false">
      <c r="A10" s="18" t="s">
        <v>78</v>
      </c>
      <c r="B10" s="19" t="n">
        <v>2241</v>
      </c>
      <c r="C10" s="19" t="n">
        <v>10374</v>
      </c>
      <c r="D10" s="19" t="n">
        <v>10779</v>
      </c>
      <c r="E10" s="19"/>
      <c r="F10" s="19"/>
      <c r="G10" s="19"/>
      <c r="H10" s="19"/>
      <c r="I10" s="36"/>
      <c r="J10" s="37"/>
      <c r="K10" s="20" t="n">
        <f aca="false">SUM(B10:H10)</f>
        <v>23394</v>
      </c>
    </row>
    <row r="11" customFormat="false" ht="19.75" hidden="false" customHeight="true" outlineLevel="0" collapsed="false">
      <c r="A11" s="18" t="s">
        <v>79</v>
      </c>
      <c r="B11" s="21" t="n">
        <v>765</v>
      </c>
      <c r="C11" s="19" t="n">
        <v>3738</v>
      </c>
      <c r="D11" s="19" t="n">
        <v>5633</v>
      </c>
      <c r="E11" s="19"/>
      <c r="F11" s="19"/>
      <c r="G11" s="19"/>
      <c r="H11" s="19"/>
      <c r="I11" s="36"/>
      <c r="J11" s="37"/>
      <c r="K11" s="20" t="n">
        <f aca="false">SUM(B11:H11)</f>
        <v>10136</v>
      </c>
    </row>
    <row r="12" customFormat="false" ht="19.75" hidden="false" customHeight="true" outlineLevel="0" collapsed="false">
      <c r="A12" s="18" t="s">
        <v>80</v>
      </c>
      <c r="B12" s="21" t="n">
        <v>418</v>
      </c>
      <c r="C12" s="19" t="n">
        <v>1402</v>
      </c>
      <c r="D12" s="19" t="n">
        <v>2324</v>
      </c>
      <c r="E12" s="19"/>
      <c r="F12" s="19"/>
      <c r="G12" s="19"/>
      <c r="H12" s="19"/>
      <c r="I12" s="36"/>
      <c r="J12" s="37"/>
      <c r="K12" s="20" t="n">
        <f aca="false">SUM(B12:H12)</f>
        <v>4144</v>
      </c>
    </row>
    <row r="13" customFormat="false" ht="19.75" hidden="false" customHeight="true" outlineLevel="0" collapsed="false">
      <c r="A13" s="18" t="s">
        <v>81</v>
      </c>
      <c r="B13" s="21" t="n">
        <v>704</v>
      </c>
      <c r="C13" s="19" t="n">
        <v>2453</v>
      </c>
      <c r="D13" s="19" t="n">
        <v>8167</v>
      </c>
      <c r="E13" s="19"/>
      <c r="F13" s="19"/>
      <c r="G13" s="19"/>
      <c r="H13" s="19"/>
      <c r="I13" s="42"/>
      <c r="J13" s="43"/>
      <c r="K13" s="20" t="n">
        <f aca="false">SUM(B13:H13)</f>
        <v>11324</v>
      </c>
    </row>
    <row r="14" customFormat="false" ht="19.75" hidden="false" customHeight="true" outlineLevel="0" collapsed="false">
      <c r="A14" s="22" t="e">
        <f aca="false">A3&amp;" 合計"</f>
        <v>#VALUE!</v>
      </c>
      <c r="B14" s="24" t="n">
        <v>18308</v>
      </c>
      <c r="C14" s="24" t="n">
        <v>62617</v>
      </c>
      <c r="D14" s="24" t="n">
        <v>77719</v>
      </c>
      <c r="E14" s="24"/>
      <c r="F14" s="24" t="n">
        <f aca="false">SUM(F6:F13)</f>
        <v>0</v>
      </c>
      <c r="G14" s="24" t="n">
        <f aca="false">SUM(G6:G13)</f>
        <v>0</v>
      </c>
      <c r="H14" s="24" t="n">
        <f aca="false">SUM(H6:H13)</f>
        <v>0</v>
      </c>
      <c r="I14" s="44"/>
      <c r="J14" s="34"/>
      <c r="K14" s="24" t="n">
        <f aca="false">SUM(K6:K13)</f>
        <v>158644</v>
      </c>
    </row>
    <row r="15" customFormat="false" ht="15.9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.9" hidden="false" customHeight="true" outlineLevel="0" collapsed="false">
      <c r="A20" s="29"/>
      <c r="B20" s="3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5.9" hidden="false" customHeight="true" outlineLevel="0" collapsed="false">
      <c r="A21" s="29"/>
      <c r="B21" s="3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15.9" hidden="false" customHeight="true" outlineLevel="0" collapsed="false">
      <c r="A22" s="29"/>
      <c r="B22" s="3"/>
      <c r="C22" s="30"/>
      <c r="D22" s="30"/>
      <c r="E22" s="30"/>
      <c r="F22" s="30"/>
      <c r="G22" s="30"/>
      <c r="H22" s="30"/>
      <c r="I22" s="30"/>
      <c r="J22" s="30"/>
      <c r="K22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7-12-01T04:08:39Z</cp:lastPrinted>
  <dcterms:modified xsi:type="dcterms:W3CDTF">2020-01-21T07:32:06Z</dcterms:modified>
  <cp:revision>0</cp:revision>
  <dc:subject/>
  <dc:title/>
</cp:coreProperties>
</file>