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千葉県第１区" sheetId="1" state="visible" r:id="rId2"/>
    <sheet name="千葉県第２区" sheetId="2" state="visible" r:id="rId3"/>
    <sheet name="千葉県第３区" sheetId="3" state="visible" r:id="rId4"/>
    <sheet name="千葉県第４区" sheetId="4" state="visible" r:id="rId5"/>
    <sheet name="千葉県第５区" sheetId="5" state="visible" r:id="rId6"/>
    <sheet name="千葉県第６区" sheetId="6" state="visible" r:id="rId7"/>
    <sheet name="千葉県第７区" sheetId="7" state="visible" r:id="rId8"/>
    <sheet name="千葉県第８区" sheetId="8" state="visible" r:id="rId9"/>
    <sheet name="千葉県第９区" sheetId="9" state="visible" r:id="rId10"/>
    <sheet name="千葉県第10区" sheetId="10" state="visible" r:id="rId11"/>
    <sheet name="千葉県第11区" sheetId="11" state="visible" r:id="rId12"/>
    <sheet name="千葉県第12区" sheetId="12" state="visible" r:id="rId13"/>
    <sheet name="千葉県第13区" sheetId="13" state="visible" r:id="rId14"/>
  </sheets>
  <definedNames>
    <definedName function="false" hidden="false" localSheetId="9" name="_xlnm.Print_Area" vbProcedure="false">千葉県第10区!$A$1:$K$15</definedName>
    <definedName function="false" hidden="false" localSheetId="9" name="_xlnm.Print_Titles" vbProcedure="false">千葉県第10区!$A:$A,千葉県第10区!$1:$5</definedName>
    <definedName function="false" hidden="false" localSheetId="10" name="_xlnm.Print_Area" vbProcedure="false">千葉県第11区!$A$1:$K$23</definedName>
    <definedName function="false" hidden="false" localSheetId="10" name="_xlnm.Print_Titles" vbProcedure="false">千葉県第11区!$A:$A,千葉県第11区!$1:$5</definedName>
    <definedName function="false" hidden="false" localSheetId="11" name="_xlnm.Print_Area" vbProcedure="false">千葉県第12区!$A$1:$K$14</definedName>
    <definedName function="false" hidden="false" localSheetId="11" name="_xlnm.Print_Titles" vbProcedure="false">千葉県第12区!$A:$A,千葉県第12区!$1:$5</definedName>
    <definedName function="false" hidden="false" localSheetId="12" name="_xlnm.Print_Area" vbProcedure="false">千葉県第13区!$A$1:$K$14</definedName>
    <definedName function="false" hidden="false" localSheetId="12" name="_xlnm.Print_Titles" vbProcedure="false">千葉県第13区!$A:$A,千葉県第13区!$1:$5</definedName>
    <definedName function="false" hidden="false" localSheetId="0" name="_xlnm.Print_Area" vbProcedure="false">千葉県第１区!$A$1:$K$9</definedName>
    <definedName function="false" hidden="false" localSheetId="0" name="_xlnm.Print_Titles" vbProcedure="false">千葉県第１区!$A:$A,千葉県第１区!$1:$5</definedName>
    <definedName function="false" hidden="false" localSheetId="1" name="_xlnm.Print_Area" vbProcedure="false">千葉県第２区!$A$1:$K$9</definedName>
    <definedName function="false" hidden="false" localSheetId="1" name="_xlnm.Print_Titles" vbProcedure="false">千葉県第２区!$A:$A,千葉県第２区!$1:$5</definedName>
    <definedName function="false" hidden="false" localSheetId="2" name="_xlnm.Print_Area" vbProcedure="false">千葉県第３区!$A$1:$K$8</definedName>
    <definedName function="false" hidden="false" localSheetId="2" name="_xlnm.Print_Titles" vbProcedure="false">千葉県第３区!$A:$A,千葉県第３区!$1:$5</definedName>
    <definedName function="false" hidden="false" localSheetId="3" name="_xlnm.Print_Area" vbProcedure="false">千葉県第４区!$A$1:$K$7</definedName>
    <definedName function="false" hidden="false" localSheetId="3" name="_xlnm.Print_Titles" vbProcedure="false">千葉県第４区!$A:$A,千葉県第４区!$1:$5</definedName>
    <definedName function="false" hidden="false" localSheetId="4" name="_xlnm.Print_Area" vbProcedure="false">千葉県第５区!$A$1:$K$8</definedName>
    <definedName function="false" hidden="false" localSheetId="4" name="_xlnm.Print_Titles" vbProcedure="false">千葉県第５区!$A:$A,千葉県第５区!$1:$5</definedName>
    <definedName function="false" hidden="false" localSheetId="5" name="_xlnm.Print_Area" vbProcedure="false">千葉県第６区!$A$1:$K$8</definedName>
    <definedName function="false" hidden="false" localSheetId="5" name="_xlnm.Print_Titles" vbProcedure="false">千葉県第６区!$A:$A,千葉県第６区!$1:$5</definedName>
    <definedName function="false" hidden="false" localSheetId="6" name="_xlnm.Print_Area" vbProcedure="false">千葉県第７区!$A$1:$K$9</definedName>
    <definedName function="false" hidden="false" localSheetId="6" name="_xlnm.Print_Titles" vbProcedure="false">千葉県第７区!$A:$A,千葉県第７区!$1:$5</definedName>
    <definedName function="false" hidden="false" localSheetId="7" name="_xlnm.Print_Area" vbProcedure="false">千葉県第８区!$A$1:$K$8</definedName>
    <definedName function="false" hidden="false" localSheetId="7" name="_xlnm.Print_Titles" vbProcedure="false">千葉県第８区!$A:$A,千葉県第８区!$1:$5</definedName>
    <definedName function="false" hidden="false" localSheetId="8" name="_xlnm.Print_Area" vbProcedure="false">千葉県第９区!$A$1:$K$10</definedName>
    <definedName function="false" hidden="false" localSheetId="8" name="_xlnm.Print_Titles" vbProcedure="false">千葉県第９区!$A:$A,千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じま　要</t>
  </si>
  <si>
    <t xml:space="preserve">門山　ひろあき</t>
  </si>
  <si>
    <t xml:space="preserve">大野　たかし</t>
  </si>
  <si>
    <t xml:space="preserve">長谷川　ゆたか</t>
  </si>
  <si>
    <t xml:space="preserve">得票数計</t>
  </si>
  <si>
    <t xml:space="preserve">市区町村名＼政党名</t>
  </si>
  <si>
    <t xml:space="preserve">希望の党</t>
  </si>
  <si>
    <t xml:space="preserve">自由民主党</t>
  </si>
  <si>
    <t xml:space="preserve">日本共産党</t>
  </si>
  <si>
    <t xml:space="preserve">日本維新の会</t>
  </si>
  <si>
    <t xml:space="preserve">千葉市中央区</t>
  </si>
  <si>
    <t xml:space="preserve">千葉市稲毛区</t>
  </si>
  <si>
    <t xml:space="preserve">千葉市美浜区</t>
  </si>
  <si>
    <t xml:space="preserve">藤巻　けんた</t>
  </si>
  <si>
    <t xml:space="preserve">上野　ひろつぐ</t>
  </si>
  <si>
    <t xml:space="preserve">ひぐち　ひろやす</t>
  </si>
  <si>
    <t xml:space="preserve">竹ヶ原　ゆみこ</t>
  </si>
  <si>
    <t xml:space="preserve">小林　たかゆき</t>
  </si>
  <si>
    <t xml:space="preserve">立憲民主党</t>
  </si>
  <si>
    <t xml:space="preserve">千葉市花見川区</t>
  </si>
  <si>
    <t xml:space="preserve">習志野市</t>
  </si>
  <si>
    <t xml:space="preserve">八千代市</t>
  </si>
  <si>
    <t xml:space="preserve">松野　ひろかず</t>
  </si>
  <si>
    <t xml:space="preserve">岡島　一正</t>
  </si>
  <si>
    <t xml:space="preserve">くしぶち　万里</t>
  </si>
  <si>
    <t xml:space="preserve">千葉市緑区</t>
  </si>
  <si>
    <t xml:space="preserve">市原市</t>
  </si>
  <si>
    <t xml:space="preserve">深津　としろう</t>
  </si>
  <si>
    <t xml:space="preserve">野田　よしひこ</t>
  </si>
  <si>
    <t xml:space="preserve">木村　てつや</t>
  </si>
  <si>
    <t xml:space="preserve">佐藤　浩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船橋市（４区）</t>
  </si>
  <si>
    <t xml:space="preserve">そのうら　健太郎</t>
  </si>
  <si>
    <t xml:space="preserve">山田　あつし</t>
  </si>
  <si>
    <t xml:space="preserve">岡野　じゅんこ</t>
  </si>
  <si>
    <t xml:space="preserve">市川市（５区）</t>
  </si>
  <si>
    <t xml:space="preserve">浦安市</t>
  </si>
  <si>
    <t xml:space="preserve">遠藤　のぶひこ</t>
  </si>
  <si>
    <t xml:space="preserve">生方　幸夫</t>
  </si>
  <si>
    <t xml:space="preserve">渡辺　ひろみち</t>
  </si>
  <si>
    <t xml:space="preserve">星　けんたろう</t>
  </si>
  <si>
    <t xml:space="preserve">市川市（６区）</t>
  </si>
  <si>
    <t xml:space="preserve">松戸市（６区）</t>
  </si>
  <si>
    <t xml:space="preserve">わたなべ　隆夫　</t>
  </si>
  <si>
    <t xml:space="preserve">さいとう　健</t>
  </si>
  <si>
    <t xml:space="preserve">石塚　さだみち</t>
  </si>
  <si>
    <t xml:space="preserve">はたの　里奈</t>
  </si>
  <si>
    <t xml:space="preserve">松戸市（７区）</t>
  </si>
  <si>
    <t xml:space="preserve">野田市</t>
  </si>
  <si>
    <t xml:space="preserve">流山市</t>
  </si>
  <si>
    <t xml:space="preserve">桜田　よしたか</t>
  </si>
  <si>
    <t xml:space="preserve">小野里　ていりょう</t>
  </si>
  <si>
    <t xml:space="preserve">太田　かずみ</t>
  </si>
  <si>
    <t xml:space="preserve">柏市（８区）</t>
  </si>
  <si>
    <t xml:space="preserve">我孫子市</t>
  </si>
  <si>
    <t xml:space="preserve">秋本　まさとし</t>
  </si>
  <si>
    <t xml:space="preserve">かもしだ　安代</t>
  </si>
  <si>
    <t xml:space="preserve">おくの　総一郎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林　幹雄</t>
  </si>
  <si>
    <t xml:space="preserve">笠原　正実</t>
  </si>
  <si>
    <t xml:space="preserve">谷田川　はじめ　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たがや　亮　</t>
  </si>
  <si>
    <t xml:space="preserve">森　英介</t>
  </si>
  <si>
    <t xml:space="preserve">椎名　史明　</t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大西　わたる</t>
  </si>
  <si>
    <t xml:space="preserve">浜田　やすかず</t>
  </si>
  <si>
    <t xml:space="preserve">ひだか　剛</t>
  </si>
  <si>
    <t xml:space="preserve">皆川　真一郎</t>
  </si>
  <si>
    <t xml:space="preserve">社会民主党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ヶ浦市</t>
  </si>
  <si>
    <t xml:space="preserve">南房総市</t>
  </si>
  <si>
    <t xml:space="preserve">鋸南町</t>
  </si>
  <si>
    <t xml:space="preserve">みやかわ　伸</t>
  </si>
  <si>
    <t xml:space="preserve">さいとう　和子</t>
  </si>
  <si>
    <t xml:space="preserve">しらすか　貴樹　</t>
  </si>
  <si>
    <t xml:space="preserve">水野　ともひこ</t>
  </si>
  <si>
    <r>
      <rPr>
        <sz val="10"/>
        <rFont val="Noto Sans"/>
        <family val="2"/>
      </rPr>
      <t xml:space="preserve">船橋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柏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28954</v>
      </c>
      <c r="C6" s="18" t="n">
        <v>33038</v>
      </c>
      <c r="D6" s="18" t="n">
        <v>7939</v>
      </c>
      <c r="E6" s="18" t="n">
        <v>5224</v>
      </c>
      <c r="F6" s="18"/>
      <c r="G6" s="18"/>
      <c r="H6" s="18"/>
      <c r="I6" s="18"/>
      <c r="J6" s="18"/>
      <c r="K6" s="19" t="n">
        <f aca="false">SUM(B6:J6)</f>
        <v>75155</v>
      </c>
    </row>
    <row r="7" customFormat="false" ht="19.8" hidden="false" customHeight="true" outlineLevel="0" collapsed="false">
      <c r="A7" s="17" t="s">
        <v>15</v>
      </c>
      <c r="B7" s="18" t="n">
        <v>25771</v>
      </c>
      <c r="C7" s="18" t="n">
        <v>25549</v>
      </c>
      <c r="D7" s="18" t="n">
        <v>7876</v>
      </c>
      <c r="E7" s="18" t="n">
        <v>4448</v>
      </c>
      <c r="F7" s="18"/>
      <c r="G7" s="18"/>
      <c r="H7" s="18"/>
      <c r="I7" s="18"/>
      <c r="J7" s="18"/>
      <c r="K7" s="19" t="n">
        <f aca="false">SUM(B7:J7)</f>
        <v>63644</v>
      </c>
    </row>
    <row r="8" customFormat="false" ht="19.8" hidden="false" customHeight="true" outlineLevel="0" collapsed="false">
      <c r="A8" s="17" t="s">
        <v>16</v>
      </c>
      <c r="B8" s="18" t="n">
        <v>26756</v>
      </c>
      <c r="C8" s="18" t="n">
        <v>24251</v>
      </c>
      <c r="D8" s="18" t="n">
        <v>8416</v>
      </c>
      <c r="E8" s="18" t="n">
        <v>5342</v>
      </c>
      <c r="F8" s="18"/>
      <c r="G8" s="18"/>
      <c r="H8" s="18"/>
      <c r="I8" s="18"/>
      <c r="J8" s="18"/>
      <c r="K8" s="19" t="n">
        <f aca="false">SUM(B8:J8)</f>
        <v>6476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1481</v>
      </c>
      <c r="C9" s="21" t="n">
        <f aca="false">SUM(C6:C8)</f>
        <v>82838</v>
      </c>
      <c r="D9" s="21" t="n">
        <f aca="false">SUM(D6:D8)</f>
        <v>24231</v>
      </c>
      <c r="E9" s="21" t="n">
        <f aca="false">SUM(E6:E8)</f>
        <v>1501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356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4" activeCellId="0" sqref="B14: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7</v>
      </c>
      <c r="C4" s="14" t="s">
        <v>68</v>
      </c>
      <c r="D4" s="14" t="s">
        <v>6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13420</v>
      </c>
      <c r="C6" s="18" t="n">
        <v>2071</v>
      </c>
      <c r="D6" s="18" t="n">
        <v>8139</v>
      </c>
      <c r="E6" s="18"/>
      <c r="F6" s="18"/>
      <c r="G6" s="18"/>
      <c r="H6" s="18"/>
      <c r="I6" s="18"/>
      <c r="J6" s="18"/>
      <c r="K6" s="19" t="n">
        <f aca="false">SUM(B6:J6)</f>
        <v>23630</v>
      </c>
    </row>
    <row r="7" customFormat="false" ht="19.8" hidden="false" customHeight="true" outlineLevel="0" collapsed="false">
      <c r="A7" s="17" t="s">
        <v>71</v>
      </c>
      <c r="B7" s="18" t="n">
        <v>25564</v>
      </c>
      <c r="C7" s="18" t="n">
        <v>4902</v>
      </c>
      <c r="D7" s="18" t="n">
        <v>17612</v>
      </c>
      <c r="E7" s="18"/>
      <c r="F7" s="18"/>
      <c r="G7" s="18"/>
      <c r="H7" s="18"/>
      <c r="I7" s="18"/>
      <c r="J7" s="18"/>
      <c r="K7" s="19" t="n">
        <f aca="false">SUM(B7:J7)</f>
        <v>48078</v>
      </c>
    </row>
    <row r="8" customFormat="false" ht="19.8" hidden="false" customHeight="true" outlineLevel="0" collapsed="false">
      <c r="A8" s="17" t="s">
        <v>72</v>
      </c>
      <c r="B8" s="18" t="n">
        <v>13635</v>
      </c>
      <c r="C8" s="18" t="n">
        <v>1486</v>
      </c>
      <c r="D8" s="18" t="n">
        <v>9884</v>
      </c>
      <c r="E8" s="18"/>
      <c r="F8" s="18"/>
      <c r="G8" s="18"/>
      <c r="H8" s="18"/>
      <c r="I8" s="18"/>
      <c r="J8" s="18"/>
      <c r="K8" s="19" t="n">
        <f aca="false">SUM(B8:J8)</f>
        <v>25005</v>
      </c>
    </row>
    <row r="9" customFormat="false" ht="19.8" hidden="false" customHeight="true" outlineLevel="0" collapsed="false">
      <c r="A9" s="17" t="s">
        <v>73</v>
      </c>
      <c r="B9" s="18" t="n">
        <v>8203</v>
      </c>
      <c r="C9" s="18" t="n">
        <v>1044</v>
      </c>
      <c r="D9" s="18" t="n">
        <v>5833</v>
      </c>
      <c r="E9" s="18"/>
      <c r="F9" s="18"/>
      <c r="G9" s="18"/>
      <c r="H9" s="18"/>
      <c r="I9" s="18"/>
      <c r="J9" s="18"/>
      <c r="K9" s="19" t="n">
        <f aca="false">SUM(B9:J9)</f>
        <v>15080</v>
      </c>
    </row>
    <row r="10" customFormat="false" ht="19.8" hidden="false" customHeight="true" outlineLevel="0" collapsed="false">
      <c r="A10" s="17" t="s">
        <v>74</v>
      </c>
      <c r="B10" s="18" t="n">
        <v>15532</v>
      </c>
      <c r="C10" s="18" t="n">
        <v>2013</v>
      </c>
      <c r="D10" s="18" t="n">
        <v>15340</v>
      </c>
      <c r="E10" s="18"/>
      <c r="F10" s="18"/>
      <c r="G10" s="18"/>
      <c r="H10" s="18"/>
      <c r="I10" s="18"/>
      <c r="J10" s="18"/>
      <c r="K10" s="19" t="n">
        <f aca="false">SUM(B10:J10)</f>
        <v>32885</v>
      </c>
    </row>
    <row r="11" customFormat="false" ht="19.8" hidden="false" customHeight="true" outlineLevel="0" collapsed="false">
      <c r="A11" s="17" t="s">
        <v>75</v>
      </c>
      <c r="B11" s="18" t="n">
        <v>1528</v>
      </c>
      <c r="C11" s="18" t="n">
        <v>236</v>
      </c>
      <c r="D11" s="18" t="n">
        <v>1230</v>
      </c>
      <c r="E11" s="18"/>
      <c r="F11" s="18"/>
      <c r="G11" s="18"/>
      <c r="H11" s="18"/>
      <c r="I11" s="18"/>
      <c r="J11" s="18"/>
      <c r="K11" s="19" t="n">
        <f aca="false">SUM(B11:J11)</f>
        <v>2994</v>
      </c>
    </row>
    <row r="12" customFormat="false" ht="19.8" hidden="false" customHeight="true" outlineLevel="0" collapsed="false">
      <c r="A12" s="17" t="s">
        <v>76</v>
      </c>
      <c r="B12" s="18" t="n">
        <v>3759</v>
      </c>
      <c r="C12" s="18" t="n">
        <v>401</v>
      </c>
      <c r="D12" s="18" t="n">
        <v>2840</v>
      </c>
      <c r="E12" s="18"/>
      <c r="F12" s="18"/>
      <c r="G12" s="18"/>
      <c r="H12" s="18"/>
      <c r="I12" s="18"/>
      <c r="J12" s="18"/>
      <c r="K12" s="19" t="n">
        <f aca="false">SUM(B12:J12)</f>
        <v>7000</v>
      </c>
    </row>
    <row r="13" customFormat="false" ht="19.8" hidden="false" customHeight="true" outlineLevel="0" collapsed="false">
      <c r="A13" s="17" t="s">
        <v>77</v>
      </c>
      <c r="B13" s="18" t="n">
        <v>4522</v>
      </c>
      <c r="C13" s="18" t="n">
        <v>278</v>
      </c>
      <c r="D13" s="18" t="n">
        <v>2069</v>
      </c>
      <c r="E13" s="18"/>
      <c r="F13" s="18"/>
      <c r="G13" s="18"/>
      <c r="H13" s="18"/>
      <c r="I13" s="18"/>
      <c r="J13" s="18"/>
      <c r="K13" s="19" t="n">
        <f aca="false">SUM(B13:J13)</f>
        <v>6869</v>
      </c>
    </row>
    <row r="14" customFormat="false" ht="19.8" hidden="false" customHeight="true" outlineLevel="0" collapsed="false">
      <c r="A14" s="17" t="s">
        <v>78</v>
      </c>
      <c r="B14" s="18" t="n">
        <v>2235</v>
      </c>
      <c r="C14" s="18" t="n">
        <v>327</v>
      </c>
      <c r="D14" s="18" t="n">
        <v>2309</v>
      </c>
      <c r="E14" s="18"/>
      <c r="F14" s="18"/>
      <c r="G14" s="18"/>
      <c r="H14" s="18"/>
      <c r="I14" s="18"/>
      <c r="J14" s="18"/>
      <c r="K14" s="19" t="n">
        <f aca="false">SUM(B14:J14)</f>
        <v>4871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88398</v>
      </c>
      <c r="C15" s="21" t="n">
        <f aca="false">SUM(C6:C14)</f>
        <v>12758</v>
      </c>
      <c r="D15" s="21" t="n">
        <f aca="false">SUM(D6:D14)</f>
        <v>65256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66412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9" activeCellId="0" sqref="B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9</v>
      </c>
      <c r="C4" s="14" t="s">
        <v>80</v>
      </c>
      <c r="D4" s="14" t="s">
        <v>8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18" t="n">
        <v>10857</v>
      </c>
      <c r="C6" s="18" t="n">
        <v>19567</v>
      </c>
      <c r="D6" s="18" t="n">
        <v>4912</v>
      </c>
      <c r="E6" s="18"/>
      <c r="F6" s="18"/>
      <c r="G6" s="18"/>
      <c r="H6" s="18"/>
      <c r="I6" s="18"/>
      <c r="J6" s="18"/>
      <c r="K6" s="19" t="n">
        <f aca="false">SUM(B6:J6)</f>
        <v>35336</v>
      </c>
    </row>
    <row r="7" customFormat="false" ht="19.8" hidden="false" customHeight="true" outlineLevel="0" collapsed="false">
      <c r="A7" s="17" t="s">
        <v>83</v>
      </c>
      <c r="B7" s="18" t="n">
        <v>6200</v>
      </c>
      <c r="C7" s="18" t="n">
        <v>13835</v>
      </c>
      <c r="D7" s="18" t="n">
        <v>3421</v>
      </c>
      <c r="E7" s="18"/>
      <c r="F7" s="18"/>
      <c r="G7" s="18"/>
      <c r="H7" s="18"/>
      <c r="I7" s="18"/>
      <c r="J7" s="18"/>
      <c r="K7" s="19" t="n">
        <f aca="false">SUM(B7:J7)</f>
        <v>23456</v>
      </c>
    </row>
    <row r="8" customFormat="false" ht="19.8" hidden="false" customHeight="true" outlineLevel="0" collapsed="false">
      <c r="A8" s="17" t="s">
        <v>84</v>
      </c>
      <c r="B8" s="18" t="n">
        <v>1547</v>
      </c>
      <c r="C8" s="18" t="n">
        <v>5074</v>
      </c>
      <c r="D8" s="18" t="n">
        <v>994</v>
      </c>
      <c r="E8" s="18"/>
      <c r="F8" s="18"/>
      <c r="G8" s="18"/>
      <c r="H8" s="18"/>
      <c r="I8" s="18"/>
      <c r="J8" s="18"/>
      <c r="K8" s="19" t="n">
        <f aca="false">SUM(B8:J8)</f>
        <v>7615</v>
      </c>
    </row>
    <row r="9" customFormat="false" ht="19.8" hidden="false" customHeight="true" outlineLevel="0" collapsed="false">
      <c r="A9" s="17" t="s">
        <v>85</v>
      </c>
      <c r="B9" s="18" t="n">
        <v>5159</v>
      </c>
      <c r="C9" s="18" t="n">
        <v>12813</v>
      </c>
      <c r="D9" s="18" t="n">
        <v>2810</v>
      </c>
      <c r="E9" s="18"/>
      <c r="F9" s="18"/>
      <c r="G9" s="18"/>
      <c r="H9" s="18"/>
      <c r="I9" s="18"/>
      <c r="J9" s="18"/>
      <c r="K9" s="19" t="n">
        <f aca="false">SUM(B9:J9)</f>
        <v>20782</v>
      </c>
    </row>
    <row r="10" customFormat="false" ht="19.8" hidden="false" customHeight="true" outlineLevel="0" collapsed="false">
      <c r="A10" s="17" t="s">
        <v>86</v>
      </c>
      <c r="B10" s="18" t="n">
        <v>4013</v>
      </c>
      <c r="C10" s="18" t="n">
        <v>9450</v>
      </c>
      <c r="D10" s="18" t="n">
        <v>2317</v>
      </c>
      <c r="E10" s="18"/>
      <c r="F10" s="18"/>
      <c r="G10" s="18"/>
      <c r="H10" s="18"/>
      <c r="I10" s="18"/>
      <c r="J10" s="18"/>
      <c r="K10" s="19" t="n">
        <f aca="false">SUM(B10:J10)</f>
        <v>15780</v>
      </c>
    </row>
    <row r="11" customFormat="false" ht="19.8" hidden="false" customHeight="true" outlineLevel="0" collapsed="false">
      <c r="A11" s="17" t="s">
        <v>87</v>
      </c>
      <c r="B11" s="18" t="n">
        <v>5663</v>
      </c>
      <c r="C11" s="18" t="n">
        <v>11850</v>
      </c>
      <c r="D11" s="18" t="n">
        <v>3378</v>
      </c>
      <c r="E11" s="18"/>
      <c r="F11" s="18"/>
      <c r="G11" s="18"/>
      <c r="H11" s="18"/>
      <c r="I11" s="18"/>
      <c r="J11" s="18"/>
      <c r="K11" s="19" t="n">
        <f aca="false">SUM(B11:J11)</f>
        <v>20891</v>
      </c>
    </row>
    <row r="12" customFormat="false" ht="19.8" hidden="false" customHeight="true" outlineLevel="0" collapsed="false">
      <c r="A12" s="17" t="s">
        <v>88</v>
      </c>
      <c r="B12" s="18" t="n">
        <v>1476</v>
      </c>
      <c r="C12" s="18" t="n">
        <v>4076</v>
      </c>
      <c r="D12" s="18" t="n">
        <v>852</v>
      </c>
      <c r="E12" s="18"/>
      <c r="F12" s="18"/>
      <c r="G12" s="18"/>
      <c r="H12" s="18"/>
      <c r="I12" s="18"/>
      <c r="J12" s="18"/>
      <c r="K12" s="19" t="n">
        <f aca="false">SUM(B12:J12)</f>
        <v>6404</v>
      </c>
    </row>
    <row r="13" customFormat="false" ht="19.8" hidden="false" customHeight="true" outlineLevel="0" collapsed="false">
      <c r="A13" s="17" t="s">
        <v>89</v>
      </c>
      <c r="B13" s="18" t="n">
        <v>714</v>
      </c>
      <c r="C13" s="18" t="n">
        <v>1890</v>
      </c>
      <c r="D13" s="18" t="n">
        <v>328</v>
      </c>
      <c r="E13" s="18"/>
      <c r="F13" s="18"/>
      <c r="G13" s="18"/>
      <c r="H13" s="18"/>
      <c r="I13" s="18"/>
      <c r="J13" s="18"/>
      <c r="K13" s="19" t="n">
        <f aca="false">SUM(B13:J13)</f>
        <v>2932</v>
      </c>
    </row>
    <row r="14" customFormat="false" ht="19.8" hidden="false" customHeight="true" outlineLevel="0" collapsed="false">
      <c r="A14" s="17" t="s">
        <v>90</v>
      </c>
      <c r="B14" s="18" t="n">
        <v>1220</v>
      </c>
      <c r="C14" s="18" t="n">
        <v>3703</v>
      </c>
      <c r="D14" s="18" t="n">
        <v>545</v>
      </c>
      <c r="E14" s="18"/>
      <c r="F14" s="18"/>
      <c r="G14" s="18"/>
      <c r="H14" s="18"/>
      <c r="I14" s="18"/>
      <c r="J14" s="18"/>
      <c r="K14" s="19" t="n">
        <f aca="false">SUM(B14:J14)</f>
        <v>5468</v>
      </c>
    </row>
    <row r="15" customFormat="false" ht="19.8" hidden="false" customHeight="true" outlineLevel="0" collapsed="false">
      <c r="A15" s="17" t="s">
        <v>91</v>
      </c>
      <c r="B15" s="18" t="n">
        <v>1575</v>
      </c>
      <c r="C15" s="18" t="n">
        <v>3065</v>
      </c>
      <c r="D15" s="18" t="n">
        <v>798</v>
      </c>
      <c r="E15" s="18"/>
      <c r="F15" s="18"/>
      <c r="G15" s="18"/>
      <c r="H15" s="18"/>
      <c r="I15" s="18"/>
      <c r="J15" s="18"/>
      <c r="K15" s="19" t="n">
        <f aca="false">SUM(B15:J15)</f>
        <v>5438</v>
      </c>
    </row>
    <row r="16" customFormat="false" ht="19.8" hidden="false" customHeight="true" outlineLevel="0" collapsed="false">
      <c r="A16" s="17" t="s">
        <v>92</v>
      </c>
      <c r="B16" s="18" t="n">
        <v>802</v>
      </c>
      <c r="C16" s="18" t="n">
        <v>1979</v>
      </c>
      <c r="D16" s="18" t="n">
        <v>401</v>
      </c>
      <c r="E16" s="18"/>
      <c r="F16" s="18"/>
      <c r="G16" s="18"/>
      <c r="H16" s="18"/>
      <c r="I16" s="18"/>
      <c r="J16" s="18"/>
      <c r="K16" s="19" t="n">
        <f aca="false">SUM(B16:J16)</f>
        <v>3182</v>
      </c>
    </row>
    <row r="17" customFormat="false" ht="19.8" hidden="false" customHeight="true" outlineLevel="0" collapsed="false">
      <c r="A17" s="17" t="s">
        <v>93</v>
      </c>
      <c r="B17" s="18" t="n">
        <v>1469</v>
      </c>
      <c r="C17" s="18" t="n">
        <v>3867</v>
      </c>
      <c r="D17" s="18" t="n">
        <v>888</v>
      </c>
      <c r="E17" s="18"/>
      <c r="F17" s="18"/>
      <c r="G17" s="18"/>
      <c r="H17" s="18"/>
      <c r="I17" s="18"/>
      <c r="J17" s="18"/>
      <c r="K17" s="19" t="n">
        <f aca="false">SUM(B17:J17)</f>
        <v>6224</v>
      </c>
    </row>
    <row r="18" customFormat="false" ht="19.8" hidden="false" customHeight="true" outlineLevel="0" collapsed="false">
      <c r="A18" s="17" t="s">
        <v>94</v>
      </c>
      <c r="B18" s="18" t="n">
        <v>1204</v>
      </c>
      <c r="C18" s="18" t="n">
        <v>3012</v>
      </c>
      <c r="D18" s="18" t="n">
        <v>625</v>
      </c>
      <c r="E18" s="18"/>
      <c r="F18" s="18"/>
      <c r="G18" s="18"/>
      <c r="H18" s="18"/>
      <c r="I18" s="18"/>
      <c r="J18" s="18"/>
      <c r="K18" s="19" t="n">
        <f aca="false">SUM(B18:J18)</f>
        <v>4841</v>
      </c>
    </row>
    <row r="19" customFormat="false" ht="19.8" hidden="false" customHeight="true" outlineLevel="0" collapsed="false">
      <c r="A19" s="17" t="s">
        <v>95</v>
      </c>
      <c r="B19" s="18" t="n">
        <v>863</v>
      </c>
      <c r="C19" s="18" t="n">
        <v>2018</v>
      </c>
      <c r="D19" s="18" t="n">
        <v>334</v>
      </c>
      <c r="E19" s="18"/>
      <c r="F19" s="18"/>
      <c r="G19" s="18"/>
      <c r="H19" s="18"/>
      <c r="I19" s="18"/>
      <c r="J19" s="18"/>
      <c r="K19" s="19" t="n">
        <f aca="false">SUM(B19:J19)</f>
        <v>3215</v>
      </c>
    </row>
    <row r="20" customFormat="false" ht="19.8" hidden="false" customHeight="true" outlineLevel="0" collapsed="false">
      <c r="A20" s="17" t="s">
        <v>96</v>
      </c>
      <c r="B20" s="18" t="n">
        <v>867</v>
      </c>
      <c r="C20" s="18" t="n">
        <v>2591</v>
      </c>
      <c r="D20" s="18" t="n">
        <v>360</v>
      </c>
      <c r="E20" s="18"/>
      <c r="F20" s="18"/>
      <c r="G20" s="18"/>
      <c r="H20" s="18"/>
      <c r="I20" s="18"/>
      <c r="J20" s="18"/>
      <c r="K20" s="19" t="n">
        <f aca="false">SUM(B20:J20)</f>
        <v>3818</v>
      </c>
    </row>
    <row r="21" customFormat="false" ht="19.8" hidden="false" customHeight="true" outlineLevel="0" collapsed="false">
      <c r="A21" s="17" t="s">
        <v>97</v>
      </c>
      <c r="B21" s="18" t="n">
        <v>857</v>
      </c>
      <c r="C21" s="18" t="n">
        <v>3061</v>
      </c>
      <c r="D21" s="18" t="n">
        <v>482</v>
      </c>
      <c r="E21" s="18"/>
      <c r="F21" s="18"/>
      <c r="G21" s="18"/>
      <c r="H21" s="18"/>
      <c r="I21" s="18"/>
      <c r="J21" s="18"/>
      <c r="K21" s="19" t="n">
        <f aca="false">SUM(B21:J21)</f>
        <v>4400</v>
      </c>
    </row>
    <row r="22" customFormat="false" ht="19.8" hidden="false" customHeight="true" outlineLevel="0" collapsed="false">
      <c r="A22" s="17" t="s">
        <v>98</v>
      </c>
      <c r="B22" s="18" t="n">
        <v>859</v>
      </c>
      <c r="C22" s="18" t="n">
        <v>2068</v>
      </c>
      <c r="D22" s="18" t="n">
        <v>523</v>
      </c>
      <c r="E22" s="18"/>
      <c r="F22" s="18"/>
      <c r="G22" s="18"/>
      <c r="H22" s="18"/>
      <c r="I22" s="18"/>
      <c r="J22" s="18"/>
      <c r="K22" s="19" t="n">
        <f aca="false">SUM(B22:J22)</f>
        <v>3450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45345</v>
      </c>
      <c r="C23" s="21" t="n">
        <f aca="false">SUM(C6:C22)</f>
        <v>103919</v>
      </c>
      <c r="D23" s="21" t="n">
        <f aca="false">SUM(D6:D22)</f>
        <v>23968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73232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9</v>
      </c>
      <c r="C4" s="14" t="s">
        <v>100</v>
      </c>
      <c r="D4" s="14" t="s">
        <v>101</v>
      </c>
      <c r="E4" s="14" t="s">
        <v>10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 t="s">
        <v>10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2561</v>
      </c>
      <c r="C6" s="18" t="n">
        <v>11389</v>
      </c>
      <c r="D6" s="18" t="n">
        <v>3925</v>
      </c>
      <c r="E6" s="18" t="n">
        <v>1452</v>
      </c>
      <c r="F6" s="18"/>
      <c r="G6" s="18"/>
      <c r="H6" s="18"/>
      <c r="I6" s="18"/>
      <c r="J6" s="18"/>
      <c r="K6" s="19" t="n">
        <f aca="false">SUM(B6:J6)</f>
        <v>19327</v>
      </c>
    </row>
    <row r="7" customFormat="false" ht="19.8" hidden="false" customHeight="true" outlineLevel="0" collapsed="false">
      <c r="A7" s="17" t="s">
        <v>105</v>
      </c>
      <c r="B7" s="18" t="n">
        <v>6348</v>
      </c>
      <c r="C7" s="18" t="n">
        <v>32436</v>
      </c>
      <c r="D7" s="18" t="n">
        <v>10114</v>
      </c>
      <c r="E7" s="18" t="n">
        <v>2661</v>
      </c>
      <c r="F7" s="18"/>
      <c r="G7" s="18"/>
      <c r="H7" s="18"/>
      <c r="I7" s="18"/>
      <c r="J7" s="18"/>
      <c r="K7" s="19" t="n">
        <f aca="false">SUM(B7:J7)</f>
        <v>51559</v>
      </c>
    </row>
    <row r="8" customFormat="false" ht="19.8" hidden="false" customHeight="true" outlineLevel="0" collapsed="false">
      <c r="A8" s="17" t="s">
        <v>106</v>
      </c>
      <c r="B8" s="18" t="n">
        <v>1444</v>
      </c>
      <c r="C8" s="18" t="n">
        <v>9705</v>
      </c>
      <c r="D8" s="18" t="n">
        <v>2542</v>
      </c>
      <c r="E8" s="18" t="n">
        <v>868</v>
      </c>
      <c r="F8" s="18"/>
      <c r="G8" s="18"/>
      <c r="H8" s="18"/>
      <c r="I8" s="18"/>
      <c r="J8" s="18"/>
      <c r="K8" s="19" t="n">
        <f aca="false">SUM(B8:J8)</f>
        <v>14559</v>
      </c>
    </row>
    <row r="9" customFormat="false" ht="19.8" hidden="false" customHeight="true" outlineLevel="0" collapsed="false">
      <c r="A9" s="17" t="s">
        <v>107</v>
      </c>
      <c r="B9" s="18" t="n">
        <v>3970</v>
      </c>
      <c r="C9" s="18" t="n">
        <v>23169</v>
      </c>
      <c r="D9" s="18" t="n">
        <v>7548</v>
      </c>
      <c r="E9" s="18" t="n">
        <v>2085</v>
      </c>
      <c r="F9" s="18"/>
      <c r="G9" s="18"/>
      <c r="H9" s="18"/>
      <c r="I9" s="18"/>
      <c r="J9" s="18"/>
      <c r="K9" s="19" t="n">
        <f aca="false">SUM(B9:J9)</f>
        <v>36772</v>
      </c>
    </row>
    <row r="10" customFormat="false" ht="19.8" hidden="false" customHeight="true" outlineLevel="0" collapsed="false">
      <c r="A10" s="17" t="s">
        <v>108</v>
      </c>
      <c r="B10" s="18" t="n">
        <v>2173</v>
      </c>
      <c r="C10" s="18" t="n">
        <v>13785</v>
      </c>
      <c r="D10" s="18" t="n">
        <v>3211</v>
      </c>
      <c r="E10" s="18" t="n">
        <v>884</v>
      </c>
      <c r="F10" s="18"/>
      <c r="G10" s="18"/>
      <c r="H10" s="18"/>
      <c r="I10" s="18"/>
      <c r="J10" s="18"/>
      <c r="K10" s="19" t="n">
        <f aca="false">SUM(B10:J10)</f>
        <v>20053</v>
      </c>
    </row>
    <row r="11" customFormat="false" ht="19.8" hidden="false" customHeight="true" outlineLevel="0" collapsed="false">
      <c r="A11" s="17" t="s">
        <v>109</v>
      </c>
      <c r="B11" s="18" t="n">
        <v>3032</v>
      </c>
      <c r="C11" s="18" t="n">
        <v>15350</v>
      </c>
      <c r="D11" s="18" t="n">
        <v>5304</v>
      </c>
      <c r="E11" s="18" t="n">
        <v>1516</v>
      </c>
      <c r="F11" s="18"/>
      <c r="G11" s="18"/>
      <c r="H11" s="18"/>
      <c r="I11" s="18"/>
      <c r="J11" s="18"/>
      <c r="K11" s="19" t="n">
        <f aca="false">SUM(B11:J11)</f>
        <v>25202</v>
      </c>
    </row>
    <row r="12" customFormat="false" ht="19.8" hidden="false" customHeight="true" outlineLevel="0" collapsed="false">
      <c r="A12" s="17" t="s">
        <v>110</v>
      </c>
      <c r="B12" s="18" t="n">
        <v>2145</v>
      </c>
      <c r="C12" s="18" t="n">
        <v>11480</v>
      </c>
      <c r="D12" s="18" t="n">
        <v>3145</v>
      </c>
      <c r="E12" s="18" t="n">
        <v>1040</v>
      </c>
      <c r="F12" s="18"/>
      <c r="G12" s="18"/>
      <c r="H12" s="18"/>
      <c r="I12" s="18"/>
      <c r="J12" s="18"/>
      <c r="K12" s="19" t="n">
        <f aca="false">SUM(B12:J12)</f>
        <v>17810</v>
      </c>
    </row>
    <row r="13" customFormat="false" ht="19.8" hidden="false" customHeight="true" outlineLevel="0" collapsed="false">
      <c r="A13" s="17" t="s">
        <v>111</v>
      </c>
      <c r="B13" s="18" t="n">
        <v>509</v>
      </c>
      <c r="C13" s="18" t="n">
        <v>2761</v>
      </c>
      <c r="D13" s="18" t="n">
        <v>782</v>
      </c>
      <c r="E13" s="18" t="n">
        <v>207</v>
      </c>
      <c r="F13" s="18"/>
      <c r="G13" s="18"/>
      <c r="H13" s="18"/>
      <c r="I13" s="18"/>
      <c r="J13" s="18"/>
      <c r="K13" s="19" t="n">
        <f aca="false">SUM(B13:J13)</f>
        <v>4259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22182</v>
      </c>
      <c r="C14" s="21" t="n">
        <f aca="false">SUM(C6:C13)</f>
        <v>120075</v>
      </c>
      <c r="D14" s="21" t="n">
        <f aca="false">SUM(D6:D13)</f>
        <v>36571</v>
      </c>
      <c r="E14" s="21" t="n">
        <f aca="false">SUM(E6:E13)</f>
        <v>10713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954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2</v>
      </c>
      <c r="C4" s="14" t="s">
        <v>113</v>
      </c>
      <c r="D4" s="14" t="s">
        <v>114</v>
      </c>
      <c r="E4" s="14" t="s">
        <v>11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2</v>
      </c>
      <c r="C5" s="16" t="s">
        <v>1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6</v>
      </c>
      <c r="B6" s="18" t="n">
        <v>9069</v>
      </c>
      <c r="C6" s="18" t="n">
        <v>5533</v>
      </c>
      <c r="D6" s="18" t="n">
        <v>12833</v>
      </c>
      <c r="E6" s="18" t="n">
        <v>4348</v>
      </c>
      <c r="F6" s="18"/>
      <c r="G6" s="18"/>
      <c r="H6" s="18"/>
      <c r="I6" s="18"/>
      <c r="J6" s="18"/>
      <c r="K6" s="19" t="n">
        <f aca="false">SUM(B6:J6)</f>
        <v>31783</v>
      </c>
    </row>
    <row r="7" customFormat="false" ht="19.8" hidden="false" customHeight="true" outlineLevel="0" collapsed="false">
      <c r="A7" s="17" t="s">
        <v>117</v>
      </c>
      <c r="B7" s="18" t="n">
        <v>5417</v>
      </c>
      <c r="C7" s="18" t="n">
        <v>1707</v>
      </c>
      <c r="D7" s="18" t="n">
        <v>9985</v>
      </c>
      <c r="E7" s="18" t="n">
        <v>3426</v>
      </c>
      <c r="F7" s="18"/>
      <c r="G7" s="18"/>
      <c r="H7" s="18"/>
      <c r="I7" s="18"/>
      <c r="J7" s="18"/>
      <c r="K7" s="19" t="n">
        <f aca="false">SUM(B7:J7)</f>
        <v>20535</v>
      </c>
    </row>
    <row r="8" customFormat="false" ht="19.8" hidden="false" customHeight="true" outlineLevel="0" collapsed="false">
      <c r="A8" s="17" t="s">
        <v>118</v>
      </c>
      <c r="B8" s="18" t="n">
        <v>13204</v>
      </c>
      <c r="C8" s="18" t="n">
        <v>4474</v>
      </c>
      <c r="D8" s="18" t="n">
        <v>19626</v>
      </c>
      <c r="E8" s="18" t="n">
        <v>6748</v>
      </c>
      <c r="F8" s="18"/>
      <c r="G8" s="18"/>
      <c r="H8" s="18"/>
      <c r="I8" s="18"/>
      <c r="J8" s="18"/>
      <c r="K8" s="19" t="n">
        <f aca="false">SUM(B8:J8)</f>
        <v>44052</v>
      </c>
    </row>
    <row r="9" customFormat="false" ht="19.8" hidden="false" customHeight="true" outlineLevel="0" collapsed="false">
      <c r="A9" s="17" t="s">
        <v>119</v>
      </c>
      <c r="B9" s="18" t="n">
        <v>12233</v>
      </c>
      <c r="C9" s="18" t="n">
        <v>3158</v>
      </c>
      <c r="D9" s="18" t="n">
        <v>20398</v>
      </c>
      <c r="E9" s="18" t="n">
        <v>6446</v>
      </c>
      <c r="F9" s="18"/>
      <c r="G9" s="18"/>
      <c r="H9" s="18"/>
      <c r="I9" s="18"/>
      <c r="J9" s="18"/>
      <c r="K9" s="19" t="n">
        <f aca="false">SUM(B9:J9)</f>
        <v>42235</v>
      </c>
    </row>
    <row r="10" customFormat="false" ht="19.8" hidden="false" customHeight="true" outlineLevel="0" collapsed="false">
      <c r="A10" s="17" t="s">
        <v>120</v>
      </c>
      <c r="B10" s="18" t="n">
        <v>8534</v>
      </c>
      <c r="C10" s="18" t="n">
        <v>2465</v>
      </c>
      <c r="D10" s="18" t="n">
        <v>12409</v>
      </c>
      <c r="E10" s="18" t="n">
        <v>3999</v>
      </c>
      <c r="F10" s="18"/>
      <c r="G10" s="18"/>
      <c r="H10" s="18"/>
      <c r="I10" s="18"/>
      <c r="J10" s="18"/>
      <c r="K10" s="19" t="n">
        <f aca="false">SUM(B10:J10)</f>
        <v>27407</v>
      </c>
    </row>
    <row r="11" customFormat="false" ht="19.8" hidden="false" customHeight="true" outlineLevel="0" collapsed="false">
      <c r="A11" s="17" t="s">
        <v>121</v>
      </c>
      <c r="B11" s="18" t="n">
        <v>3892</v>
      </c>
      <c r="C11" s="18" t="n">
        <v>1657</v>
      </c>
      <c r="D11" s="18" t="n">
        <v>8975</v>
      </c>
      <c r="E11" s="18" t="n">
        <v>3554</v>
      </c>
      <c r="F11" s="18"/>
      <c r="G11" s="18"/>
      <c r="H11" s="18"/>
      <c r="I11" s="18"/>
      <c r="J11" s="18"/>
      <c r="K11" s="19" t="n">
        <f aca="false">SUM(B11:J11)</f>
        <v>18078</v>
      </c>
    </row>
    <row r="12" customFormat="false" ht="19.8" hidden="false" customHeight="true" outlineLevel="0" collapsed="false">
      <c r="A12" s="17" t="s">
        <v>122</v>
      </c>
      <c r="B12" s="18" t="n">
        <v>2463</v>
      </c>
      <c r="C12" s="18" t="n">
        <v>877</v>
      </c>
      <c r="D12" s="18" t="n">
        <v>4051</v>
      </c>
      <c r="E12" s="18" t="n">
        <v>1430</v>
      </c>
      <c r="F12" s="18"/>
      <c r="G12" s="18"/>
      <c r="H12" s="18"/>
      <c r="I12" s="18"/>
      <c r="J12" s="18"/>
      <c r="K12" s="19" t="n">
        <f aca="false">SUM(B12:J12)</f>
        <v>8821</v>
      </c>
    </row>
    <row r="13" customFormat="false" ht="19.8" hidden="false" customHeight="true" outlineLevel="0" collapsed="false">
      <c r="A13" s="17" t="s">
        <v>123</v>
      </c>
      <c r="B13" s="18" t="n">
        <v>2619</v>
      </c>
      <c r="C13" s="18" t="n">
        <v>808</v>
      </c>
      <c r="D13" s="18" t="n">
        <v>4804</v>
      </c>
      <c r="E13" s="18" t="n">
        <v>1936</v>
      </c>
      <c r="F13" s="18"/>
      <c r="G13" s="18"/>
      <c r="H13" s="18"/>
      <c r="I13" s="18"/>
      <c r="J13" s="18"/>
      <c r="K13" s="19" t="n">
        <f aca="false">SUM(B13:J13)</f>
        <v>10167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57431</v>
      </c>
      <c r="C14" s="21" t="n">
        <f aca="false">SUM(C6:C13)</f>
        <v>20679</v>
      </c>
      <c r="D14" s="21" t="n">
        <f aca="false">SUM(D6:D13)</f>
        <v>93081</v>
      </c>
      <c r="E14" s="21" t="n">
        <f aca="false">SUM(E6:E13)</f>
        <v>31887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0307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22</v>
      </c>
      <c r="E5" s="16" t="s">
        <v>10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4440</v>
      </c>
      <c r="C6" s="18" t="n">
        <v>6271</v>
      </c>
      <c r="D6" s="18" t="n">
        <v>17868</v>
      </c>
      <c r="E6" s="18" t="n">
        <v>8690</v>
      </c>
      <c r="F6" s="18" t="n">
        <v>33121</v>
      </c>
      <c r="G6" s="18"/>
      <c r="H6" s="18"/>
      <c r="I6" s="18"/>
      <c r="J6" s="18"/>
      <c r="K6" s="19" t="n">
        <f aca="false">SUM(B6:J6)</f>
        <v>70390</v>
      </c>
    </row>
    <row r="7" customFormat="false" ht="19.8" hidden="false" customHeight="true" outlineLevel="0" collapsed="false">
      <c r="A7" s="17" t="s">
        <v>24</v>
      </c>
      <c r="B7" s="18" t="n">
        <v>5576</v>
      </c>
      <c r="C7" s="18" t="n">
        <v>4929</v>
      </c>
      <c r="D7" s="18" t="n">
        <v>18321</v>
      </c>
      <c r="E7" s="18" t="n">
        <v>9056</v>
      </c>
      <c r="F7" s="18" t="n">
        <v>35120</v>
      </c>
      <c r="G7" s="18"/>
      <c r="H7" s="18"/>
      <c r="I7" s="18"/>
      <c r="J7" s="18"/>
      <c r="K7" s="19" t="n">
        <f aca="false">SUM(B7:J7)</f>
        <v>73002</v>
      </c>
    </row>
    <row r="8" customFormat="false" ht="19.8" hidden="false" customHeight="true" outlineLevel="0" collapsed="false">
      <c r="A8" s="17" t="s">
        <v>25</v>
      </c>
      <c r="B8" s="18" t="n">
        <v>4869</v>
      </c>
      <c r="C8" s="18" t="n">
        <v>5291</v>
      </c>
      <c r="D8" s="18" t="n">
        <v>17846</v>
      </c>
      <c r="E8" s="18" t="n">
        <v>11132</v>
      </c>
      <c r="F8" s="18" t="n">
        <v>40723</v>
      </c>
      <c r="G8" s="18"/>
      <c r="H8" s="18"/>
      <c r="I8" s="18"/>
      <c r="J8" s="18"/>
      <c r="K8" s="19" t="n">
        <f aca="false">SUM(B8:J8)</f>
        <v>7986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4885</v>
      </c>
      <c r="C9" s="21" t="n">
        <f aca="false">SUM(C6:C8)</f>
        <v>16491</v>
      </c>
      <c r="D9" s="21" t="n">
        <f aca="false">SUM(D6:D8)</f>
        <v>54035</v>
      </c>
      <c r="E9" s="21" t="n">
        <f aca="false">SUM(E6:E8)</f>
        <v>28878</v>
      </c>
      <c r="F9" s="21" t="n">
        <f aca="false">SUM(F6:F8)</f>
        <v>108964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325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2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25213</v>
      </c>
      <c r="C6" s="18" t="n">
        <v>16170</v>
      </c>
      <c r="D6" s="18" t="n">
        <v>7857</v>
      </c>
      <c r="E6" s="18"/>
      <c r="F6" s="18"/>
      <c r="G6" s="18"/>
      <c r="H6" s="18"/>
      <c r="I6" s="18"/>
      <c r="J6" s="18"/>
      <c r="K6" s="19" t="n">
        <f aca="false">SUM(B6:J6)</f>
        <v>49240</v>
      </c>
    </row>
    <row r="7" customFormat="false" ht="19.8" hidden="false" customHeight="true" outlineLevel="0" collapsed="false">
      <c r="A7" s="17" t="s">
        <v>30</v>
      </c>
      <c r="B7" s="18" t="n">
        <v>60248</v>
      </c>
      <c r="C7" s="18" t="n">
        <v>35848</v>
      </c>
      <c r="D7" s="18" t="n">
        <v>15105</v>
      </c>
      <c r="E7" s="18"/>
      <c r="F7" s="18"/>
      <c r="G7" s="18"/>
      <c r="H7" s="18"/>
      <c r="I7" s="18"/>
      <c r="J7" s="18"/>
      <c r="K7" s="19" t="n">
        <f aca="false">SUM(B7:J7)</f>
        <v>11120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5461</v>
      </c>
      <c r="C8" s="21" t="n">
        <f aca="false">SUM(C6:C7)</f>
        <v>52018</v>
      </c>
      <c r="D8" s="21" t="n">
        <f aca="false">SUM(D6:D7)</f>
        <v>22962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6044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 t="s">
        <v>34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29" t="s">
        <v>35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6</v>
      </c>
      <c r="B6" s="18" t="n">
        <v>14955</v>
      </c>
      <c r="C6" s="18" t="n">
        <v>131024</v>
      </c>
      <c r="D6" s="18" t="n">
        <v>61804</v>
      </c>
      <c r="E6" s="18" t="n">
        <v>12104</v>
      </c>
      <c r="F6" s="18"/>
      <c r="G6" s="18"/>
      <c r="H6" s="18"/>
      <c r="I6" s="18"/>
      <c r="J6" s="18"/>
      <c r="K6" s="19" t="n">
        <f aca="false">SUM(B6:J6)</f>
        <v>219887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4955</v>
      </c>
      <c r="C7" s="21" t="n">
        <f aca="false">SUM(C6:C6)</f>
        <v>131024</v>
      </c>
      <c r="D7" s="21" t="n">
        <f aca="false">SUM(D6:D6)</f>
        <v>61804</v>
      </c>
      <c r="E7" s="21" t="n">
        <f aca="false">SUM(E6:E6)</f>
        <v>12104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9887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2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0</v>
      </c>
      <c r="B6" s="18" t="n">
        <v>71594</v>
      </c>
      <c r="C6" s="18" t="n">
        <v>42206</v>
      </c>
      <c r="D6" s="18" t="n">
        <v>27076</v>
      </c>
      <c r="E6" s="18"/>
      <c r="F6" s="18"/>
      <c r="G6" s="18"/>
      <c r="H6" s="18"/>
      <c r="I6" s="18"/>
      <c r="J6" s="18"/>
      <c r="K6" s="19" t="n">
        <f aca="false">SUM(B6:J6)</f>
        <v>140876</v>
      </c>
    </row>
    <row r="7" customFormat="false" ht="19.8" hidden="false" customHeight="true" outlineLevel="0" collapsed="false">
      <c r="A7" s="17" t="s">
        <v>41</v>
      </c>
      <c r="B7" s="18" t="n">
        <v>35705</v>
      </c>
      <c r="C7" s="18" t="n">
        <v>20688</v>
      </c>
      <c r="D7" s="18" t="n">
        <v>13039</v>
      </c>
      <c r="E7" s="18"/>
      <c r="F7" s="18"/>
      <c r="G7" s="18"/>
      <c r="H7" s="18"/>
      <c r="I7" s="18"/>
      <c r="J7" s="18"/>
      <c r="K7" s="19" t="n">
        <f aca="false">SUM(B7:J7)</f>
        <v>6943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7299</v>
      </c>
      <c r="C8" s="21" t="n">
        <f aca="false">SUM(C6:C7)</f>
        <v>62894</v>
      </c>
      <c r="D8" s="21" t="n">
        <f aca="false">SUM(D6:D7)</f>
        <v>40115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030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3" activeCellId="0" sqref="F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22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6638</v>
      </c>
      <c r="C6" s="18" t="n">
        <v>17452</v>
      </c>
      <c r="D6" s="18" t="n">
        <v>21526</v>
      </c>
      <c r="E6" s="18" t="n">
        <v>2809</v>
      </c>
      <c r="F6" s="18"/>
      <c r="G6" s="18"/>
      <c r="H6" s="18"/>
      <c r="I6" s="18"/>
      <c r="J6" s="18"/>
      <c r="K6" s="19" t="n">
        <f aca="false">SUM(B6:J6)</f>
        <v>48425</v>
      </c>
    </row>
    <row r="7" customFormat="false" ht="19.8" hidden="false" customHeight="true" outlineLevel="0" collapsed="false">
      <c r="A7" s="17" t="s">
        <v>47</v>
      </c>
      <c r="B7" s="18" t="n">
        <v>17063</v>
      </c>
      <c r="C7" s="18" t="n">
        <v>47829</v>
      </c>
      <c r="D7" s="18" t="n">
        <v>54797</v>
      </c>
      <c r="E7" s="18" t="n">
        <v>7336</v>
      </c>
      <c r="F7" s="18"/>
      <c r="G7" s="18"/>
      <c r="H7" s="18"/>
      <c r="I7" s="18"/>
      <c r="J7" s="18"/>
      <c r="K7" s="19" t="n">
        <f aca="false">SUM(B7:J7)</f>
        <v>12702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3701</v>
      </c>
      <c r="C8" s="21" t="n">
        <f aca="false">SUM(C6:C7)</f>
        <v>65281</v>
      </c>
      <c r="D8" s="21" t="n">
        <f aca="false">SUM(D6:D7)</f>
        <v>76323</v>
      </c>
      <c r="E8" s="21" t="n">
        <f aca="false">SUM(E6:E7)</f>
        <v>10145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545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" activeCellId="0" sqref="C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 t="s">
        <v>50</v>
      </c>
      <c r="E4" s="14" t="s">
        <v>5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2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2</v>
      </c>
      <c r="B6" s="18" t="n">
        <v>5361</v>
      </c>
      <c r="C6" s="18" t="n">
        <v>38061</v>
      </c>
      <c r="D6" s="18" t="n">
        <v>17875</v>
      </c>
      <c r="E6" s="18" t="n">
        <v>9643</v>
      </c>
      <c r="F6" s="18"/>
      <c r="G6" s="18"/>
      <c r="H6" s="18"/>
      <c r="I6" s="18"/>
      <c r="J6" s="18"/>
      <c r="K6" s="19" t="n">
        <f aca="false">SUM(B6:J6)</f>
        <v>70940</v>
      </c>
    </row>
    <row r="7" customFormat="false" ht="19.8" hidden="false" customHeight="true" outlineLevel="0" collapsed="false">
      <c r="A7" s="17" t="s">
        <v>53</v>
      </c>
      <c r="B7" s="18" t="n">
        <v>3884</v>
      </c>
      <c r="C7" s="18" t="n">
        <v>33149</v>
      </c>
      <c r="D7" s="18" t="n">
        <v>14267</v>
      </c>
      <c r="E7" s="18" t="n">
        <v>8628</v>
      </c>
      <c r="F7" s="18"/>
      <c r="G7" s="18"/>
      <c r="H7" s="18"/>
      <c r="I7" s="18"/>
      <c r="J7" s="18"/>
      <c r="K7" s="19" t="n">
        <f aca="false">SUM(B7:J7)</f>
        <v>59928</v>
      </c>
    </row>
    <row r="8" customFormat="false" ht="19.8" hidden="false" customHeight="true" outlineLevel="0" collapsed="false">
      <c r="A8" s="17" t="s">
        <v>54</v>
      </c>
      <c r="B8" s="18" t="n">
        <v>5780</v>
      </c>
      <c r="C8" s="18" t="n">
        <v>44521</v>
      </c>
      <c r="D8" s="18" t="n">
        <v>19634</v>
      </c>
      <c r="E8" s="18" t="n">
        <v>11435</v>
      </c>
      <c r="F8" s="18"/>
      <c r="G8" s="18"/>
      <c r="H8" s="18"/>
      <c r="I8" s="18"/>
      <c r="J8" s="18"/>
      <c r="K8" s="19" t="n">
        <f aca="false">SUM(B8:J8)</f>
        <v>8137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5025</v>
      </c>
      <c r="C9" s="21" t="n">
        <f aca="false">SUM(C6:C8)</f>
        <v>115731</v>
      </c>
      <c r="D9" s="21" t="n">
        <f aca="false">SUM(D6:D8)</f>
        <v>51776</v>
      </c>
      <c r="E9" s="21" t="n">
        <f aca="false">SUM(E6:E8)</f>
        <v>29706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223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5</v>
      </c>
      <c r="C4" s="14" t="s">
        <v>56</v>
      </c>
      <c r="D4" s="14" t="s">
        <v>5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8</v>
      </c>
      <c r="B6" s="18" t="n">
        <v>71446</v>
      </c>
      <c r="C6" s="18" t="n">
        <v>23734</v>
      </c>
      <c r="D6" s="18" t="n">
        <v>50360</v>
      </c>
      <c r="E6" s="18"/>
      <c r="F6" s="18"/>
      <c r="G6" s="18"/>
      <c r="H6" s="18"/>
      <c r="I6" s="18"/>
      <c r="J6" s="18"/>
      <c r="K6" s="19" t="n">
        <f aca="false">SUM(B6:J6)</f>
        <v>145540</v>
      </c>
    </row>
    <row r="7" customFormat="false" ht="19.8" hidden="false" customHeight="true" outlineLevel="0" collapsed="false">
      <c r="A7" s="17" t="s">
        <v>59</v>
      </c>
      <c r="B7" s="18" t="n">
        <v>28669</v>
      </c>
      <c r="C7" s="18" t="n">
        <v>10018</v>
      </c>
      <c r="D7" s="18" t="n">
        <v>21108</v>
      </c>
      <c r="E7" s="18"/>
      <c r="F7" s="18"/>
      <c r="G7" s="18"/>
      <c r="H7" s="18"/>
      <c r="I7" s="18"/>
      <c r="J7" s="18"/>
      <c r="K7" s="19" t="n">
        <f aca="false">SUM(B7:J7)</f>
        <v>5979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00115</v>
      </c>
      <c r="C8" s="21" t="n">
        <f aca="false">SUM(C6:C7)</f>
        <v>33752</v>
      </c>
      <c r="D8" s="21" t="n">
        <f aca="false">SUM(D6:D7)</f>
        <v>71468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533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18" activeCellId="0" sqref="F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3</v>
      </c>
      <c r="B6" s="18" t="n">
        <v>27044</v>
      </c>
      <c r="C6" s="18" t="n">
        <v>8009</v>
      </c>
      <c r="D6" s="18" t="n">
        <v>21169</v>
      </c>
      <c r="E6" s="18"/>
      <c r="F6" s="18"/>
      <c r="G6" s="18"/>
      <c r="H6" s="18"/>
      <c r="I6" s="18"/>
      <c r="J6" s="18"/>
      <c r="K6" s="19" t="n">
        <f aca="false">SUM(B6:J6)</f>
        <v>56222</v>
      </c>
    </row>
    <row r="7" customFormat="false" ht="19.8" hidden="false" customHeight="true" outlineLevel="0" collapsed="false">
      <c r="A7" s="17" t="s">
        <v>64</v>
      </c>
      <c r="B7" s="18" t="n">
        <v>34488</v>
      </c>
      <c r="C7" s="18" t="n">
        <v>12199</v>
      </c>
      <c r="D7" s="18" t="n">
        <v>30533</v>
      </c>
      <c r="E7" s="18"/>
      <c r="F7" s="18"/>
      <c r="G7" s="18"/>
      <c r="H7" s="18"/>
      <c r="I7" s="18"/>
      <c r="J7" s="18"/>
      <c r="K7" s="19" t="n">
        <f aca="false">SUM(B7:J7)</f>
        <v>77220</v>
      </c>
    </row>
    <row r="8" customFormat="false" ht="19.8" hidden="false" customHeight="true" outlineLevel="0" collapsed="false">
      <c r="A8" s="17" t="s">
        <v>65</v>
      </c>
      <c r="B8" s="18" t="n">
        <v>17686</v>
      </c>
      <c r="C8" s="18" t="n">
        <v>5148</v>
      </c>
      <c r="D8" s="18" t="n">
        <v>14908</v>
      </c>
      <c r="E8" s="18"/>
      <c r="F8" s="18"/>
      <c r="G8" s="18"/>
      <c r="H8" s="18"/>
      <c r="I8" s="18"/>
      <c r="J8" s="18"/>
      <c r="K8" s="19" t="n">
        <f aca="false">SUM(B8:J8)</f>
        <v>37742</v>
      </c>
    </row>
    <row r="9" customFormat="false" ht="19.8" hidden="false" customHeight="true" outlineLevel="0" collapsed="false">
      <c r="A9" s="17" t="s">
        <v>66</v>
      </c>
      <c r="B9" s="18" t="n">
        <v>12962</v>
      </c>
      <c r="C9" s="18" t="n">
        <v>3132</v>
      </c>
      <c r="D9" s="18" t="n">
        <v>9722</v>
      </c>
      <c r="E9" s="18"/>
      <c r="F9" s="18"/>
      <c r="G9" s="18"/>
      <c r="H9" s="18"/>
      <c r="I9" s="18"/>
      <c r="J9" s="18"/>
      <c r="K9" s="19" t="n">
        <f aca="false">SUM(B9:J9)</f>
        <v>25816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92180</v>
      </c>
      <c r="C10" s="21" t="n">
        <f aca="false">SUM(C6:C9)</f>
        <v>28488</v>
      </c>
      <c r="D10" s="21" t="n">
        <f aca="false">SUM(D6:D9)</f>
        <v>76332</v>
      </c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700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1:36:51Z</dcterms:modified>
  <cp:revision>0</cp:revision>
  <dc:subject/>
  <dc:title/>
</cp:coreProperties>
</file>