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  <sheet name="リスト" sheetId="2" state="hidden" r:id="rId3"/>
  </sheets>
  <definedNames>
    <definedName function="false" hidden="false" localSheetId="0" name="_xlnm.Print_Area" vbProcedure="false">東京都!$A$1:$L$84</definedName>
    <definedName function="false" hidden="false" localSheetId="0" name="_xlnm.Print_Titles" vbProcedure="false">東京都!$A:$A,東京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希望の党</t>
  </si>
  <si>
    <t xml:space="preserve">幸福実現党</t>
  </si>
  <si>
    <t xml:space="preserve">社会民主党</t>
  </si>
  <si>
    <t xml:space="preserve">日本のこころ</t>
  </si>
  <si>
    <t xml:space="preserve">立憲民主党</t>
  </si>
  <si>
    <t xml:space="preserve">公明党</t>
  </si>
  <si>
    <t xml:space="preserve">自由民主党</t>
  </si>
  <si>
    <t xml:space="preserve">日本維新の会</t>
  </si>
  <si>
    <t xml:space="preserve">支持政党なし</t>
  </si>
  <si>
    <t xml:space="preserve">得票数計</t>
  </si>
  <si>
    <t xml:space="preserve">千代田区</t>
  </si>
  <si>
    <t xml:space="preserve">中央区</t>
  </si>
  <si>
    <r>
      <rPr>
        <sz val="10"/>
        <rFont val="Noto Sans"/>
        <family val="2"/>
      </rPr>
      <t xml:space="preserve">港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区</t>
    </r>
    <r>
      <rPr>
        <sz val="10"/>
        <rFont val="ＭＳ ゴシック"/>
        <family val="3"/>
        <charset val="128"/>
      </rPr>
      <t xml:space="preserve">)</t>
    </r>
  </si>
  <si>
    <t xml:space="preserve">港区（２区）</t>
  </si>
  <si>
    <r>
      <rPr>
        <sz val="10"/>
        <rFont val="Noto Sans"/>
        <family val="2"/>
      </rPr>
      <t xml:space="preserve">新宿区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新宿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文京区</t>
  </si>
  <si>
    <r>
      <rPr>
        <sz val="10"/>
        <rFont val="Noto Sans"/>
        <family val="2"/>
      </rPr>
      <t xml:space="preserve">台東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台東区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墨田区</t>
  </si>
  <si>
    <t xml:space="preserve">江東区</t>
  </si>
  <si>
    <r>
      <rPr>
        <sz val="10"/>
        <rFont val="Noto Sans"/>
        <family val="2"/>
      </rPr>
      <t xml:space="preserve">品川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品川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目黒区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目黒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大田区（３区）</t>
  </si>
  <si>
    <t xml:space="preserve">大田区（４区）</t>
  </si>
  <si>
    <t xml:space="preserve">世田谷区（５区）</t>
  </si>
  <si>
    <t xml:space="preserve">世田谷区（６区）</t>
  </si>
  <si>
    <t xml:space="preserve">渋谷区</t>
  </si>
  <si>
    <r>
      <rPr>
        <sz val="10"/>
        <rFont val="Noto Sans"/>
        <family val="2"/>
      </rPr>
      <t xml:space="preserve">中野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中野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杉並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杉並区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島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島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北区</t>
  </si>
  <si>
    <t xml:space="preserve">荒川区</t>
  </si>
  <si>
    <r>
      <rPr>
        <sz val="10"/>
        <rFont val="Noto Sans"/>
        <family val="2"/>
      </rPr>
      <t xml:space="preserve">板橋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板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練馬区（９区）</t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八王子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八王子市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区）</t>
    </r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r>
      <rPr>
        <sz val="10"/>
        <rFont val="Noto Sans"/>
        <family val="2"/>
      </rPr>
      <t xml:space="preserve">多摩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多摩市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稲敷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稲城市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区）</t>
    </r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1" activeCellId="0" sqref="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</row>
    <row r="5" customFormat="false" ht="19.8" hidden="false" customHeight="true" outlineLevel="0" collapsed="false">
      <c r="A5" s="17" t="s">
        <v>15</v>
      </c>
      <c r="B5" s="18" t="n">
        <v>2153</v>
      </c>
      <c r="C5" s="18" t="n">
        <v>4995</v>
      </c>
      <c r="D5" s="18" t="n">
        <v>72</v>
      </c>
      <c r="E5" s="18" t="n">
        <v>180</v>
      </c>
      <c r="F5" s="18" t="n">
        <v>259</v>
      </c>
      <c r="G5" s="18" t="n">
        <v>6832</v>
      </c>
      <c r="H5" s="18" t="n">
        <v>1230</v>
      </c>
      <c r="I5" s="18" t="n">
        <v>12257</v>
      </c>
      <c r="J5" s="18" t="n">
        <v>949</v>
      </c>
      <c r="K5" s="18" t="n">
        <v>584</v>
      </c>
      <c r="L5" s="19" t="n">
        <f aca="false">SUM(B5:K5)</f>
        <v>29511</v>
      </c>
    </row>
    <row r="6" customFormat="false" ht="19.8" hidden="false" customHeight="true" outlineLevel="0" collapsed="false">
      <c r="A6" s="17" t="s">
        <v>16</v>
      </c>
      <c r="B6" s="18" t="n">
        <v>5267</v>
      </c>
      <c r="C6" s="18" t="n">
        <v>12298</v>
      </c>
      <c r="D6" s="18" t="n">
        <v>139</v>
      </c>
      <c r="E6" s="18" t="n">
        <v>474</v>
      </c>
      <c r="F6" s="18" t="n">
        <v>627</v>
      </c>
      <c r="G6" s="18" t="n">
        <v>15969</v>
      </c>
      <c r="H6" s="18" t="n">
        <v>4106</v>
      </c>
      <c r="I6" s="18" t="n">
        <v>26893</v>
      </c>
      <c r="J6" s="18" t="n">
        <v>3147</v>
      </c>
      <c r="K6" s="18" t="n">
        <v>1531</v>
      </c>
      <c r="L6" s="19" t="n">
        <f aca="false">SUM(B6:K6)</f>
        <v>70451</v>
      </c>
    </row>
    <row r="7" customFormat="false" ht="19.8" hidden="false" customHeight="true" outlineLevel="0" collapsed="false">
      <c r="A7" s="17" t="s">
        <v>17</v>
      </c>
      <c r="B7" s="18" t="n">
        <v>6789</v>
      </c>
      <c r="C7" s="18" t="n">
        <v>15360</v>
      </c>
      <c r="D7" s="18" t="n">
        <v>440</v>
      </c>
      <c r="E7" s="18" t="n">
        <v>666</v>
      </c>
      <c r="F7" s="18" t="n">
        <v>576</v>
      </c>
      <c r="G7" s="18" t="n">
        <v>21212</v>
      </c>
      <c r="H7" s="18" t="n">
        <v>5148</v>
      </c>
      <c r="I7" s="18" t="n">
        <v>33210</v>
      </c>
      <c r="J7" s="18" t="n">
        <v>3051</v>
      </c>
      <c r="K7" s="18" t="n">
        <v>1631</v>
      </c>
      <c r="L7" s="19" t="n">
        <f aca="false">SUM(B7:K7)</f>
        <v>88083</v>
      </c>
    </row>
    <row r="8" customFormat="false" ht="19.8" hidden="false" customHeight="true" outlineLevel="0" collapsed="false">
      <c r="A8" s="17" t="s">
        <v>18</v>
      </c>
      <c r="B8" s="18" t="n">
        <v>1110</v>
      </c>
      <c r="C8" s="18" t="n">
        <v>2540</v>
      </c>
      <c r="D8" s="18" t="n">
        <v>58</v>
      </c>
      <c r="E8" s="18" t="n">
        <v>129</v>
      </c>
      <c r="F8" s="18" t="n">
        <v>111</v>
      </c>
      <c r="G8" s="18" t="n">
        <v>3235</v>
      </c>
      <c r="H8" s="18" t="n">
        <v>888</v>
      </c>
      <c r="I8" s="18" t="n">
        <v>6048</v>
      </c>
      <c r="J8" s="18" t="n">
        <v>629</v>
      </c>
      <c r="K8" s="18" t="n">
        <v>328</v>
      </c>
      <c r="L8" s="19" t="n">
        <f aca="false">SUM(B8:K8)</f>
        <v>15076</v>
      </c>
    </row>
    <row r="9" customFormat="false" ht="19.8" hidden="false" customHeight="true" outlineLevel="0" collapsed="false">
      <c r="A9" s="17" t="s">
        <v>19</v>
      </c>
      <c r="B9" s="18" t="n">
        <v>13965</v>
      </c>
      <c r="C9" s="18" t="n">
        <v>19055</v>
      </c>
      <c r="D9" s="18" t="n">
        <v>368</v>
      </c>
      <c r="E9" s="18" t="n">
        <v>1081</v>
      </c>
      <c r="F9" s="18" t="n">
        <v>849</v>
      </c>
      <c r="G9" s="18" t="n">
        <v>29357</v>
      </c>
      <c r="H9" s="18" t="n">
        <v>12058</v>
      </c>
      <c r="I9" s="18" t="n">
        <v>39182</v>
      </c>
      <c r="J9" s="18" t="n">
        <v>3885</v>
      </c>
      <c r="K9" s="18" t="n">
        <v>2269</v>
      </c>
      <c r="L9" s="19" t="n">
        <f aca="false">SUM(B9:K9)</f>
        <v>122069</v>
      </c>
    </row>
    <row r="10" customFormat="false" ht="19.8" hidden="false" customHeight="true" outlineLevel="0" collapsed="false">
      <c r="A10" s="17" t="s">
        <v>20</v>
      </c>
      <c r="B10" s="18" t="n">
        <v>2395</v>
      </c>
      <c r="C10" s="18" t="n">
        <v>3170</v>
      </c>
      <c r="D10" s="18" t="n">
        <v>57</v>
      </c>
      <c r="E10" s="18" t="n">
        <v>180</v>
      </c>
      <c r="F10" s="18" t="n">
        <v>132</v>
      </c>
      <c r="G10" s="18" t="n">
        <v>4816</v>
      </c>
      <c r="H10" s="18" t="n">
        <v>1983</v>
      </c>
      <c r="I10" s="18" t="n">
        <v>5676</v>
      </c>
      <c r="J10" s="18" t="n">
        <v>617</v>
      </c>
      <c r="K10" s="18" t="n">
        <v>389</v>
      </c>
      <c r="L10" s="19" t="n">
        <f aca="false">SUM(B10:K10)</f>
        <v>19415</v>
      </c>
    </row>
    <row r="11" customFormat="false" ht="19.8" hidden="false" customHeight="true" outlineLevel="0" collapsed="false">
      <c r="A11" s="17" t="s">
        <v>21</v>
      </c>
      <c r="B11" s="18" t="n">
        <v>13175</v>
      </c>
      <c r="C11" s="18" t="n">
        <v>16789</v>
      </c>
      <c r="D11" s="18" t="n">
        <v>230</v>
      </c>
      <c r="E11" s="18" t="n">
        <v>1074</v>
      </c>
      <c r="F11" s="18" t="n">
        <v>819</v>
      </c>
      <c r="G11" s="18" t="n">
        <v>28549</v>
      </c>
      <c r="H11" s="18" t="n">
        <v>5927</v>
      </c>
      <c r="I11" s="18" t="n">
        <v>35296</v>
      </c>
      <c r="J11" s="18" t="n">
        <v>3706</v>
      </c>
      <c r="K11" s="18" t="n">
        <v>2330</v>
      </c>
      <c r="L11" s="19" t="n">
        <f aca="false">SUM(B11:K11)</f>
        <v>107895</v>
      </c>
    </row>
    <row r="12" customFormat="false" ht="19.8" hidden="false" customHeight="true" outlineLevel="0" collapsed="false">
      <c r="A12" s="17" t="s">
        <v>22</v>
      </c>
      <c r="B12" s="18" t="n">
        <v>5677</v>
      </c>
      <c r="C12" s="18" t="n">
        <v>10107</v>
      </c>
      <c r="D12" s="18" t="n">
        <v>141</v>
      </c>
      <c r="E12" s="18" t="n">
        <v>399</v>
      </c>
      <c r="F12" s="18" t="n">
        <v>455</v>
      </c>
      <c r="G12" s="18" t="n">
        <v>13006</v>
      </c>
      <c r="H12" s="18" t="n">
        <v>3887</v>
      </c>
      <c r="I12" s="18" t="n">
        <v>18940</v>
      </c>
      <c r="J12" s="18" t="n">
        <v>2252</v>
      </c>
      <c r="K12" s="18" t="n">
        <v>1202</v>
      </c>
      <c r="L12" s="19" t="n">
        <f aca="false">SUM(B12:K12)</f>
        <v>56066</v>
      </c>
    </row>
    <row r="13" customFormat="false" ht="19.8" hidden="false" customHeight="true" outlineLevel="0" collapsed="false">
      <c r="A13" s="17" t="s">
        <v>23</v>
      </c>
      <c r="B13" s="18" t="n">
        <v>2911</v>
      </c>
      <c r="C13" s="18" t="n">
        <v>5960</v>
      </c>
      <c r="D13" s="18" t="n">
        <v>96</v>
      </c>
      <c r="E13" s="18" t="n">
        <v>217</v>
      </c>
      <c r="F13" s="18" t="n">
        <v>229</v>
      </c>
      <c r="G13" s="18" t="n">
        <v>5940</v>
      </c>
      <c r="H13" s="18" t="n">
        <v>3050</v>
      </c>
      <c r="I13" s="18" t="n">
        <v>9520</v>
      </c>
      <c r="J13" s="18" t="n">
        <v>1251</v>
      </c>
      <c r="K13" s="18" t="n">
        <v>587</v>
      </c>
      <c r="L13" s="19" t="n">
        <f aca="false">SUM(B13:K13)</f>
        <v>29761</v>
      </c>
    </row>
    <row r="14" customFormat="false" ht="19.8" hidden="false" customHeight="true" outlineLevel="0" collapsed="false">
      <c r="A14" s="17" t="s">
        <v>24</v>
      </c>
      <c r="B14" s="18" t="n">
        <v>10248</v>
      </c>
      <c r="C14" s="18" t="n">
        <v>20046</v>
      </c>
      <c r="D14" s="18" t="n">
        <v>376</v>
      </c>
      <c r="E14" s="18" t="n">
        <v>872</v>
      </c>
      <c r="F14" s="18" t="n">
        <v>733</v>
      </c>
      <c r="G14" s="18" t="n">
        <v>22046</v>
      </c>
      <c r="H14" s="18" t="n">
        <v>14436</v>
      </c>
      <c r="I14" s="18" t="n">
        <v>35776</v>
      </c>
      <c r="J14" s="18" t="n">
        <v>7162</v>
      </c>
      <c r="K14" s="18" t="n">
        <v>2493</v>
      </c>
      <c r="L14" s="19" t="n">
        <f aca="false">SUM(B14:K14)</f>
        <v>114188</v>
      </c>
    </row>
    <row r="15" customFormat="false" ht="19.8" hidden="false" customHeight="true" outlineLevel="0" collapsed="false">
      <c r="A15" s="17" t="s">
        <v>25</v>
      </c>
      <c r="B15" s="18" t="n">
        <v>21165</v>
      </c>
      <c r="C15" s="18" t="n">
        <v>40670</v>
      </c>
      <c r="D15" s="18" t="n">
        <v>598</v>
      </c>
      <c r="E15" s="18" t="n">
        <v>1684</v>
      </c>
      <c r="F15" s="18" t="n">
        <v>1605</v>
      </c>
      <c r="G15" s="18" t="n">
        <v>45887</v>
      </c>
      <c r="H15" s="18" t="n">
        <v>25923</v>
      </c>
      <c r="I15" s="18" t="n">
        <v>73688</v>
      </c>
      <c r="J15" s="18" t="n">
        <v>8348</v>
      </c>
      <c r="K15" s="18" t="n">
        <v>5716</v>
      </c>
      <c r="L15" s="19" t="n">
        <f aca="false">SUM(B15:K15)</f>
        <v>225284</v>
      </c>
    </row>
    <row r="16" customFormat="false" ht="19.8" hidden="false" customHeight="true" outlineLevel="0" collapsed="false">
      <c r="A16" s="17" t="s">
        <v>26</v>
      </c>
      <c r="B16" s="18" t="n">
        <v>15740</v>
      </c>
      <c r="C16" s="18" t="n">
        <v>29450</v>
      </c>
      <c r="D16" s="18" t="n">
        <v>631</v>
      </c>
      <c r="E16" s="18" t="n">
        <v>1250</v>
      </c>
      <c r="F16" s="18" t="n">
        <v>1083</v>
      </c>
      <c r="G16" s="18" t="n">
        <v>34083</v>
      </c>
      <c r="H16" s="18" t="n">
        <v>15486</v>
      </c>
      <c r="I16" s="18" t="n">
        <v>51446</v>
      </c>
      <c r="J16" s="18" t="n">
        <v>5851</v>
      </c>
      <c r="K16" s="18" t="n">
        <v>3568</v>
      </c>
      <c r="L16" s="19" t="n">
        <f aca="false">SUM(B16:K16)</f>
        <v>158588</v>
      </c>
    </row>
    <row r="17" customFormat="false" ht="19.8" hidden="false" customHeight="true" outlineLevel="0" collapsed="false">
      <c r="A17" s="17" t="s">
        <v>27</v>
      </c>
      <c r="B17" s="18" t="n">
        <v>1426</v>
      </c>
      <c r="C17" s="18" t="n">
        <v>2916</v>
      </c>
      <c r="D17" s="18" t="n">
        <v>120</v>
      </c>
      <c r="E17" s="18" t="n">
        <v>121</v>
      </c>
      <c r="F17" s="18" t="n">
        <v>109</v>
      </c>
      <c r="G17" s="18" t="n">
        <v>4186</v>
      </c>
      <c r="H17" s="18" t="n">
        <v>1072</v>
      </c>
      <c r="I17" s="18" t="n">
        <v>5791</v>
      </c>
      <c r="J17" s="18" t="n">
        <v>688</v>
      </c>
      <c r="K17" s="18" t="n">
        <v>387</v>
      </c>
      <c r="L17" s="19" t="n">
        <f aca="false">SUM(B17:K17)</f>
        <v>16816</v>
      </c>
    </row>
    <row r="18" customFormat="false" ht="19.8" hidden="false" customHeight="true" outlineLevel="0" collapsed="false">
      <c r="A18" s="17" t="s">
        <v>28</v>
      </c>
      <c r="B18" s="18" t="n">
        <v>8656</v>
      </c>
      <c r="C18" s="18" t="n">
        <v>15235</v>
      </c>
      <c r="D18" s="18" t="n">
        <v>233</v>
      </c>
      <c r="E18" s="18" t="n">
        <v>750</v>
      </c>
      <c r="F18" s="18" t="n">
        <v>529</v>
      </c>
      <c r="G18" s="18" t="n">
        <v>21796</v>
      </c>
      <c r="H18" s="18" t="n">
        <v>6596</v>
      </c>
      <c r="I18" s="18" t="n">
        <v>26605</v>
      </c>
      <c r="J18" s="18" t="n">
        <v>3053</v>
      </c>
      <c r="K18" s="18" t="n">
        <v>1883</v>
      </c>
      <c r="L18" s="19" t="n">
        <f aca="false">SUM(B18:K18)</f>
        <v>85336</v>
      </c>
    </row>
    <row r="19" customFormat="false" ht="19.8" hidden="false" customHeight="true" outlineLevel="0" collapsed="false">
      <c r="A19" s="17" t="s">
        <v>29</v>
      </c>
      <c r="B19" s="18" t="n">
        <v>3640</v>
      </c>
      <c r="C19" s="18" t="n">
        <v>6508</v>
      </c>
      <c r="D19" s="18" t="n">
        <v>94</v>
      </c>
      <c r="E19" s="18" t="n">
        <v>303</v>
      </c>
      <c r="F19" s="18" t="n">
        <v>254</v>
      </c>
      <c r="G19" s="18" t="n">
        <v>10381</v>
      </c>
      <c r="H19" s="18" t="n">
        <v>3114</v>
      </c>
      <c r="I19" s="18" t="n">
        <v>14226</v>
      </c>
      <c r="J19" s="18" t="n">
        <v>1346</v>
      </c>
      <c r="K19" s="18" t="n">
        <v>964</v>
      </c>
      <c r="L19" s="19" t="n">
        <f aca="false">SUM(B19:K19)</f>
        <v>40830</v>
      </c>
    </row>
    <row r="20" customFormat="false" ht="19.8" hidden="false" customHeight="true" outlineLevel="0" collapsed="false">
      <c r="A20" s="17" t="s">
        <v>30</v>
      </c>
      <c r="B20" s="18" t="n">
        <v>6889</v>
      </c>
      <c r="C20" s="18" t="n">
        <v>14787</v>
      </c>
      <c r="D20" s="18" t="n">
        <v>282</v>
      </c>
      <c r="E20" s="18" t="n">
        <v>695</v>
      </c>
      <c r="F20" s="18" t="n">
        <v>532</v>
      </c>
      <c r="G20" s="18" t="n">
        <v>19976</v>
      </c>
      <c r="H20" s="18" t="n">
        <v>5958</v>
      </c>
      <c r="I20" s="18" t="n">
        <v>26033</v>
      </c>
      <c r="J20" s="18" t="n">
        <v>3357</v>
      </c>
      <c r="K20" s="18" t="n">
        <v>1716</v>
      </c>
      <c r="L20" s="19" t="n">
        <f aca="false">SUM(B20:K20)</f>
        <v>80225</v>
      </c>
    </row>
    <row r="21" customFormat="false" ht="19.8" hidden="false" customHeight="true" outlineLevel="0" collapsed="false">
      <c r="A21" s="17" t="s">
        <v>31</v>
      </c>
      <c r="B21" s="18" t="n">
        <v>25293</v>
      </c>
      <c r="C21" s="18" t="n">
        <v>38492</v>
      </c>
      <c r="D21" s="18" t="n">
        <v>591</v>
      </c>
      <c r="E21" s="18" t="n">
        <v>1747</v>
      </c>
      <c r="F21" s="18" t="n">
        <v>1721</v>
      </c>
      <c r="G21" s="18" t="n">
        <v>47493</v>
      </c>
      <c r="H21" s="18" t="n">
        <v>31369</v>
      </c>
      <c r="I21" s="18" t="n">
        <v>72216</v>
      </c>
      <c r="J21" s="18" t="n">
        <v>9593</v>
      </c>
      <c r="K21" s="18" t="n">
        <v>4405</v>
      </c>
      <c r="L21" s="19" t="n">
        <f aca="false">SUM(B21:K21)</f>
        <v>232920</v>
      </c>
    </row>
    <row r="22" customFormat="false" ht="19.8" hidden="false" customHeight="true" outlineLevel="0" collapsed="false">
      <c r="A22" s="17" t="s">
        <v>32</v>
      </c>
      <c r="B22" s="18" t="n">
        <v>14328</v>
      </c>
      <c r="C22" s="18" t="n">
        <v>29547</v>
      </c>
      <c r="D22" s="18" t="n">
        <v>403</v>
      </c>
      <c r="E22" s="18" t="n">
        <v>1804</v>
      </c>
      <c r="F22" s="18" t="n">
        <v>1029</v>
      </c>
      <c r="G22" s="18" t="n">
        <v>43915</v>
      </c>
      <c r="H22" s="18" t="n">
        <v>10928</v>
      </c>
      <c r="I22" s="18" t="n">
        <v>53389</v>
      </c>
      <c r="J22" s="18" t="n">
        <v>5899</v>
      </c>
      <c r="K22" s="18" t="n">
        <v>3303</v>
      </c>
      <c r="L22" s="19" t="n">
        <f aca="false">SUM(B22:K22)</f>
        <v>164545</v>
      </c>
    </row>
    <row r="23" customFormat="false" ht="19.8" hidden="false" customHeight="true" outlineLevel="0" collapsed="false">
      <c r="A23" s="17" t="s">
        <v>33</v>
      </c>
      <c r="B23" s="18" t="n">
        <v>25073</v>
      </c>
      <c r="C23" s="18" t="n">
        <v>42070</v>
      </c>
      <c r="D23" s="18" t="n">
        <v>707</v>
      </c>
      <c r="E23" s="18" t="n">
        <v>3081</v>
      </c>
      <c r="F23" s="18" t="n">
        <v>1563</v>
      </c>
      <c r="G23" s="18" t="n">
        <v>69098</v>
      </c>
      <c r="H23" s="18" t="n">
        <v>18480</v>
      </c>
      <c r="I23" s="18" t="n">
        <v>75543</v>
      </c>
      <c r="J23" s="18" t="n">
        <v>8725</v>
      </c>
      <c r="K23" s="18" t="n">
        <v>5204</v>
      </c>
      <c r="L23" s="19" t="n">
        <f aca="false">SUM(B23:K23)</f>
        <v>249544</v>
      </c>
    </row>
    <row r="24" customFormat="false" ht="19.8" hidden="false" customHeight="true" outlineLevel="0" collapsed="false">
      <c r="A24" s="17" t="s">
        <v>34</v>
      </c>
      <c r="B24" s="18" t="n">
        <v>10114</v>
      </c>
      <c r="C24" s="18" t="n">
        <v>15913</v>
      </c>
      <c r="D24" s="18" t="n">
        <v>124</v>
      </c>
      <c r="E24" s="18" t="n">
        <v>754</v>
      </c>
      <c r="F24" s="18" t="n">
        <v>683</v>
      </c>
      <c r="G24" s="18" t="n">
        <v>27265</v>
      </c>
      <c r="H24" s="18" t="n">
        <v>6272</v>
      </c>
      <c r="I24" s="18" t="n">
        <v>32308</v>
      </c>
      <c r="J24" s="18" t="n">
        <v>3080</v>
      </c>
      <c r="K24" s="18" t="n">
        <v>2100</v>
      </c>
      <c r="L24" s="19" t="n">
        <f aca="false">SUM(B24:K24)</f>
        <v>98613</v>
      </c>
    </row>
    <row r="25" customFormat="false" ht="19.8" hidden="false" customHeight="true" outlineLevel="0" collapsed="false">
      <c r="A25" s="17" t="s">
        <v>35</v>
      </c>
      <c r="B25" s="18" t="n">
        <v>7802</v>
      </c>
      <c r="C25" s="18" t="n">
        <v>10424</v>
      </c>
      <c r="D25" s="18" t="n">
        <v>153</v>
      </c>
      <c r="E25" s="18" t="n">
        <v>617</v>
      </c>
      <c r="F25" s="18" t="n">
        <v>573</v>
      </c>
      <c r="G25" s="18" t="n">
        <v>19297</v>
      </c>
      <c r="H25" s="18" t="n">
        <v>7138</v>
      </c>
      <c r="I25" s="18" t="n">
        <v>22963</v>
      </c>
      <c r="J25" s="18" t="n">
        <v>2289</v>
      </c>
      <c r="K25" s="18" t="n">
        <v>1649</v>
      </c>
      <c r="L25" s="19" t="n">
        <f aca="false">SUM(B25:K25)</f>
        <v>72905</v>
      </c>
    </row>
    <row r="26" customFormat="false" ht="19.8" hidden="false" customHeight="true" outlineLevel="0" collapsed="false">
      <c r="A26" s="17" t="s">
        <v>36</v>
      </c>
      <c r="B26" s="18" t="n">
        <v>8278</v>
      </c>
      <c r="C26" s="18" t="n">
        <v>11094</v>
      </c>
      <c r="D26" s="18" t="n">
        <v>226</v>
      </c>
      <c r="E26" s="18" t="n">
        <v>651</v>
      </c>
      <c r="F26" s="18" t="n">
        <v>536</v>
      </c>
      <c r="G26" s="18" t="n">
        <v>20495</v>
      </c>
      <c r="H26" s="18" t="n">
        <v>7006</v>
      </c>
      <c r="I26" s="18" t="n">
        <v>20854</v>
      </c>
      <c r="J26" s="18" t="n">
        <v>2178</v>
      </c>
      <c r="K26" s="18" t="n">
        <v>1612</v>
      </c>
      <c r="L26" s="19" t="n">
        <f aca="false">SUM(B26:K26)</f>
        <v>72930</v>
      </c>
    </row>
    <row r="27" customFormat="false" ht="19.8" hidden="false" customHeight="true" outlineLevel="0" collapsed="false">
      <c r="A27" s="17" t="s">
        <v>37</v>
      </c>
      <c r="B27" s="18" t="n">
        <v>526</v>
      </c>
      <c r="C27" s="18" t="n">
        <v>779</v>
      </c>
      <c r="D27" s="18" t="n">
        <v>10</v>
      </c>
      <c r="E27" s="18" t="n">
        <v>45</v>
      </c>
      <c r="F27" s="18" t="n">
        <v>42</v>
      </c>
      <c r="G27" s="18" t="n">
        <v>1374</v>
      </c>
      <c r="H27" s="18" t="n">
        <v>552</v>
      </c>
      <c r="I27" s="18" t="n">
        <v>1449</v>
      </c>
      <c r="J27" s="18" t="n">
        <v>165</v>
      </c>
      <c r="K27" s="18" t="n">
        <v>137</v>
      </c>
      <c r="L27" s="19" t="n">
        <f aca="false">SUM(B27:K27)</f>
        <v>5079</v>
      </c>
    </row>
    <row r="28" customFormat="false" ht="19.8" hidden="false" customHeight="true" outlineLevel="0" collapsed="false">
      <c r="A28" s="17" t="s">
        <v>38</v>
      </c>
      <c r="B28" s="18" t="n">
        <v>28076</v>
      </c>
      <c r="C28" s="18" t="n">
        <v>41014</v>
      </c>
      <c r="D28" s="18" t="n">
        <v>629</v>
      </c>
      <c r="E28" s="18" t="n">
        <v>2631</v>
      </c>
      <c r="F28" s="18" t="n">
        <v>1896</v>
      </c>
      <c r="G28" s="18" t="n">
        <v>73471</v>
      </c>
      <c r="H28" s="18" t="n">
        <v>18297</v>
      </c>
      <c r="I28" s="18" t="n">
        <v>76828</v>
      </c>
      <c r="J28" s="18" t="n">
        <v>8552</v>
      </c>
      <c r="K28" s="18" t="n">
        <v>6186</v>
      </c>
      <c r="L28" s="19" t="n">
        <f aca="false">SUM(B28:K28)</f>
        <v>257580</v>
      </c>
    </row>
    <row r="29" customFormat="false" ht="19.8" hidden="false" customHeight="true" outlineLevel="0" collapsed="false">
      <c r="A29" s="17" t="s">
        <v>39</v>
      </c>
      <c r="B29" s="18" t="n">
        <v>8448</v>
      </c>
      <c r="C29" s="18" t="n">
        <v>16720</v>
      </c>
      <c r="D29" s="18" t="n">
        <v>280</v>
      </c>
      <c r="E29" s="18" t="n">
        <v>795</v>
      </c>
      <c r="F29" s="18" t="n">
        <v>618</v>
      </c>
      <c r="G29" s="18" t="n">
        <v>18831</v>
      </c>
      <c r="H29" s="18" t="n">
        <v>7441</v>
      </c>
      <c r="I29" s="18" t="n">
        <v>24173</v>
      </c>
      <c r="J29" s="18" t="n">
        <v>2358</v>
      </c>
      <c r="K29" s="18" t="n">
        <v>1591</v>
      </c>
      <c r="L29" s="19" t="n">
        <f aca="false">SUM(B29:K29)</f>
        <v>81255</v>
      </c>
    </row>
    <row r="30" customFormat="false" ht="19.8" hidden="false" customHeight="true" outlineLevel="0" collapsed="false">
      <c r="A30" s="17" t="s">
        <v>40</v>
      </c>
      <c r="B30" s="18" t="n">
        <v>3928</v>
      </c>
      <c r="C30" s="18" t="n">
        <v>7200</v>
      </c>
      <c r="D30" s="18" t="n">
        <v>99</v>
      </c>
      <c r="E30" s="18" t="n">
        <v>352</v>
      </c>
      <c r="F30" s="18" t="n">
        <v>255</v>
      </c>
      <c r="G30" s="18" t="n">
        <v>8530</v>
      </c>
      <c r="H30" s="18" t="n">
        <v>3807</v>
      </c>
      <c r="I30" s="18" t="n">
        <v>10784</v>
      </c>
      <c r="J30" s="18" t="n">
        <v>1192</v>
      </c>
      <c r="K30" s="18" t="n">
        <v>759</v>
      </c>
      <c r="L30" s="19" t="n">
        <f aca="false">SUM(B30:K30)</f>
        <v>36906</v>
      </c>
    </row>
    <row r="31" customFormat="false" ht="19.8" hidden="false" customHeight="true" outlineLevel="0" collapsed="false">
      <c r="A31" s="17" t="s">
        <v>41</v>
      </c>
      <c r="B31" s="18" t="n">
        <v>20667</v>
      </c>
      <c r="C31" s="18" t="n">
        <v>23553</v>
      </c>
      <c r="D31" s="18" t="n">
        <v>434</v>
      </c>
      <c r="E31" s="18" t="n">
        <v>1533</v>
      </c>
      <c r="F31" s="18" t="n">
        <v>1067</v>
      </c>
      <c r="G31" s="18" t="n">
        <v>32396</v>
      </c>
      <c r="H31" s="18" t="n">
        <v>20523</v>
      </c>
      <c r="I31" s="18" t="n">
        <v>45240</v>
      </c>
      <c r="J31" s="18" t="n">
        <v>4740</v>
      </c>
      <c r="K31" s="18" t="n">
        <v>3726</v>
      </c>
      <c r="L31" s="19" t="n">
        <f aca="false">SUM(B31:K31)</f>
        <v>153879</v>
      </c>
    </row>
    <row r="32" customFormat="false" ht="19.8" hidden="false" customHeight="true" outlineLevel="0" collapsed="false">
      <c r="A32" s="17" t="s">
        <v>42</v>
      </c>
      <c r="B32" s="18" t="n">
        <v>9785</v>
      </c>
      <c r="C32" s="18" t="n">
        <v>15061</v>
      </c>
      <c r="D32" s="18" t="n">
        <v>316</v>
      </c>
      <c r="E32" s="18" t="n">
        <v>688</v>
      </c>
      <c r="F32" s="18" t="n">
        <v>650</v>
      </c>
      <c r="G32" s="18" t="n">
        <v>16768</v>
      </c>
      <c r="H32" s="18" t="n">
        <v>11550</v>
      </c>
      <c r="I32" s="18" t="n">
        <v>25498</v>
      </c>
      <c r="J32" s="18" t="n">
        <v>4448</v>
      </c>
      <c r="K32" s="18" t="n">
        <v>1728</v>
      </c>
      <c r="L32" s="19" t="n">
        <f aca="false">SUM(B32:K32)</f>
        <v>86492</v>
      </c>
    </row>
    <row r="33" customFormat="false" ht="19.8" hidden="false" customHeight="true" outlineLevel="0" collapsed="false">
      <c r="A33" s="17" t="s">
        <v>43</v>
      </c>
      <c r="B33" s="18" t="n">
        <v>27577</v>
      </c>
      <c r="C33" s="18" t="n">
        <v>41724</v>
      </c>
      <c r="D33" s="18" t="n">
        <v>640</v>
      </c>
      <c r="E33" s="18" t="n">
        <v>2173</v>
      </c>
      <c r="F33" s="18" t="n">
        <v>1754</v>
      </c>
      <c r="G33" s="18" t="n">
        <v>51507</v>
      </c>
      <c r="H33" s="18" t="n">
        <v>28887</v>
      </c>
      <c r="I33" s="18" t="n">
        <v>69223</v>
      </c>
      <c r="J33" s="18" t="n">
        <v>7411</v>
      </c>
      <c r="K33" s="18" t="n">
        <v>4928</v>
      </c>
      <c r="L33" s="19" t="n">
        <f aca="false">SUM(B33:K33)</f>
        <v>235824</v>
      </c>
    </row>
    <row r="34" customFormat="false" ht="19.8" hidden="false" customHeight="true" outlineLevel="0" collapsed="false">
      <c r="A34" s="17" t="s">
        <v>44</v>
      </c>
      <c r="B34" s="18" t="n">
        <v>695</v>
      </c>
      <c r="C34" s="18" t="n">
        <v>947</v>
      </c>
      <c r="D34" s="18" t="n">
        <v>20</v>
      </c>
      <c r="E34" s="18" t="n">
        <v>56</v>
      </c>
      <c r="F34" s="18" t="n">
        <v>38</v>
      </c>
      <c r="G34" s="18" t="n">
        <v>1009</v>
      </c>
      <c r="H34" s="18" t="n">
        <v>1172</v>
      </c>
      <c r="I34" s="18" t="n">
        <v>1573</v>
      </c>
      <c r="J34" s="18" t="n">
        <v>166</v>
      </c>
      <c r="K34" s="18" t="n">
        <v>120</v>
      </c>
      <c r="L34" s="19" t="n">
        <f aca="false">SUM(B34:K34)</f>
        <v>5796</v>
      </c>
    </row>
    <row r="35" customFormat="false" ht="19.8" hidden="false" customHeight="true" outlineLevel="0" collapsed="false">
      <c r="A35" s="17" t="s">
        <v>45</v>
      </c>
      <c r="B35" s="18" t="n">
        <v>25031</v>
      </c>
      <c r="C35" s="18" t="n">
        <v>47729</v>
      </c>
      <c r="D35" s="18" t="n">
        <v>624</v>
      </c>
      <c r="E35" s="18" t="n">
        <v>2528</v>
      </c>
      <c r="F35" s="18" t="n">
        <v>1772</v>
      </c>
      <c r="G35" s="18" t="n">
        <v>60261</v>
      </c>
      <c r="H35" s="18" t="n">
        <v>27819</v>
      </c>
      <c r="I35" s="18" t="n">
        <v>73779</v>
      </c>
      <c r="J35" s="18" t="n">
        <v>7879</v>
      </c>
      <c r="K35" s="18" t="n">
        <v>5500</v>
      </c>
      <c r="L35" s="19" t="n">
        <f aca="false">SUM(B35:K35)</f>
        <v>252922</v>
      </c>
    </row>
    <row r="36" customFormat="false" ht="19.8" hidden="false" customHeight="true" outlineLevel="0" collapsed="false">
      <c r="A36" s="17" t="s">
        <v>46</v>
      </c>
      <c r="B36" s="18" t="n">
        <v>6928</v>
      </c>
      <c r="C36" s="18" t="n">
        <v>14514</v>
      </c>
      <c r="D36" s="18" t="n">
        <v>241</v>
      </c>
      <c r="E36" s="18" t="n">
        <v>623</v>
      </c>
      <c r="F36" s="18" t="n">
        <v>550</v>
      </c>
      <c r="G36" s="18" t="n">
        <v>17222</v>
      </c>
      <c r="H36" s="18" t="n">
        <v>6865</v>
      </c>
      <c r="I36" s="18" t="n">
        <v>21699</v>
      </c>
      <c r="J36" s="18" t="n">
        <v>2270</v>
      </c>
      <c r="K36" s="18" t="n">
        <v>1645</v>
      </c>
      <c r="L36" s="19" t="n">
        <f aca="false">SUM(B36:K36)</f>
        <v>72557</v>
      </c>
    </row>
    <row r="37" customFormat="false" ht="19.8" hidden="false" customHeight="true" outlineLevel="0" collapsed="false">
      <c r="A37" s="17" t="s">
        <v>47</v>
      </c>
      <c r="B37" s="18" t="n">
        <v>4778</v>
      </c>
      <c r="C37" s="18" t="n">
        <v>6745</v>
      </c>
      <c r="D37" s="18" t="n">
        <v>105</v>
      </c>
      <c r="E37" s="18" t="n">
        <v>302</v>
      </c>
      <c r="F37" s="18" t="n">
        <v>256</v>
      </c>
      <c r="G37" s="18" t="n">
        <v>6479</v>
      </c>
      <c r="H37" s="18" t="n">
        <v>9168</v>
      </c>
      <c r="I37" s="18" t="n">
        <v>10909</v>
      </c>
      <c r="J37" s="18" t="n">
        <v>1166</v>
      </c>
      <c r="K37" s="18" t="n">
        <v>794</v>
      </c>
      <c r="L37" s="19" t="n">
        <f aca="false">SUM(B37:K37)</f>
        <v>40702</v>
      </c>
    </row>
    <row r="38" customFormat="false" ht="19.8" hidden="false" customHeight="true" outlineLevel="0" collapsed="false">
      <c r="A38" s="17" t="s">
        <v>48</v>
      </c>
      <c r="B38" s="18" t="n">
        <v>25102</v>
      </c>
      <c r="C38" s="18" t="n">
        <v>37823</v>
      </c>
      <c r="D38" s="18" t="n">
        <v>522</v>
      </c>
      <c r="E38" s="18" t="n">
        <v>1639</v>
      </c>
      <c r="F38" s="18" t="n">
        <v>1638</v>
      </c>
      <c r="G38" s="18" t="n">
        <v>43320</v>
      </c>
      <c r="H38" s="18" t="n">
        <v>33728</v>
      </c>
      <c r="I38" s="18" t="n">
        <v>66815</v>
      </c>
      <c r="J38" s="18" t="n">
        <v>6981</v>
      </c>
      <c r="K38" s="18" t="n">
        <v>4742</v>
      </c>
      <c r="L38" s="19" t="n">
        <f aca="false">SUM(B38:K38)</f>
        <v>222310</v>
      </c>
    </row>
    <row r="39" customFormat="false" ht="19.8" hidden="false" customHeight="true" outlineLevel="0" collapsed="false">
      <c r="A39" s="17" t="s">
        <v>49</v>
      </c>
      <c r="B39" s="18" t="n">
        <v>20082</v>
      </c>
      <c r="C39" s="18" t="n">
        <v>33584</v>
      </c>
      <c r="D39" s="18" t="n">
        <v>479</v>
      </c>
      <c r="E39" s="18" t="n">
        <v>1470</v>
      </c>
      <c r="F39" s="18" t="n">
        <v>1334</v>
      </c>
      <c r="G39" s="18" t="n">
        <v>34386</v>
      </c>
      <c r="H39" s="18" t="n">
        <v>25582</v>
      </c>
      <c r="I39" s="18" t="n">
        <v>59046</v>
      </c>
      <c r="J39" s="18" t="n">
        <v>6231</v>
      </c>
      <c r="K39" s="18" t="n">
        <v>3980</v>
      </c>
      <c r="L39" s="19" t="n">
        <f aca="false">SUM(B39:K39)</f>
        <v>186174</v>
      </c>
    </row>
    <row r="40" customFormat="false" ht="19.8" hidden="false" customHeight="true" outlineLevel="0" collapsed="false">
      <c r="A40" s="17" t="s">
        <v>50</v>
      </c>
      <c r="B40" s="18" t="n">
        <v>19945</v>
      </c>
      <c r="C40" s="18" t="n">
        <v>38214</v>
      </c>
      <c r="D40" s="18" t="n">
        <v>588</v>
      </c>
      <c r="E40" s="18" t="n">
        <v>1540</v>
      </c>
      <c r="F40" s="18" t="n">
        <v>1520</v>
      </c>
      <c r="G40" s="18" t="n">
        <v>40647</v>
      </c>
      <c r="H40" s="18" t="n">
        <v>34482</v>
      </c>
      <c r="I40" s="18" t="n">
        <v>65648</v>
      </c>
      <c r="J40" s="18" t="n">
        <v>8078</v>
      </c>
      <c r="K40" s="18" t="n">
        <v>5101</v>
      </c>
      <c r="L40" s="19" t="n">
        <f aca="false">SUM(B40:K40)</f>
        <v>215763</v>
      </c>
    </row>
    <row r="41" customFormat="false" ht="19.8" hidden="false" customHeight="true" outlineLevel="0" collapsed="false">
      <c r="A41" s="17" t="s">
        <v>51</v>
      </c>
      <c r="B41" s="18" t="n">
        <v>4557</v>
      </c>
      <c r="C41" s="18" t="n">
        <v>8226</v>
      </c>
      <c r="D41" s="18" t="n">
        <v>138</v>
      </c>
      <c r="E41" s="18" t="n">
        <v>360</v>
      </c>
      <c r="F41" s="18" t="n">
        <v>340</v>
      </c>
      <c r="G41" s="18" t="n">
        <v>8726</v>
      </c>
      <c r="H41" s="18" t="n">
        <v>6381</v>
      </c>
      <c r="I41" s="18" t="n">
        <v>14452</v>
      </c>
      <c r="J41" s="18" t="n">
        <v>1552</v>
      </c>
      <c r="K41" s="18" t="n">
        <v>1012</v>
      </c>
      <c r="L41" s="19" t="n">
        <f aca="false">SUM(B41:K41)</f>
        <v>45744</v>
      </c>
    </row>
    <row r="42" customFormat="false" ht="19.8" hidden="false" customHeight="true" outlineLevel="0" collapsed="false">
      <c r="A42" s="17" t="s">
        <v>52</v>
      </c>
      <c r="B42" s="18" t="n">
        <v>439</v>
      </c>
      <c r="C42" s="18" t="n">
        <v>882</v>
      </c>
      <c r="D42" s="18" t="n">
        <v>5</v>
      </c>
      <c r="E42" s="18" t="n">
        <v>88</v>
      </c>
      <c r="F42" s="18" t="n">
        <v>28</v>
      </c>
      <c r="G42" s="18" t="n">
        <v>1053</v>
      </c>
      <c r="H42" s="18" t="n">
        <v>545</v>
      </c>
      <c r="I42" s="18" t="n">
        <v>1389</v>
      </c>
      <c r="J42" s="18" t="n">
        <v>107</v>
      </c>
      <c r="K42" s="18" t="n">
        <v>88</v>
      </c>
      <c r="L42" s="19" t="n">
        <f aca="false">SUM(B42:K42)</f>
        <v>4624</v>
      </c>
    </row>
    <row r="43" customFormat="false" ht="19.8" hidden="false" customHeight="true" outlineLevel="0" collapsed="false">
      <c r="A43" s="17" t="s">
        <v>53</v>
      </c>
      <c r="B43" s="18" t="n">
        <v>24658</v>
      </c>
      <c r="C43" s="18" t="n">
        <v>42495</v>
      </c>
      <c r="D43" s="18" t="n">
        <v>599</v>
      </c>
      <c r="E43" s="18" t="n">
        <v>2492</v>
      </c>
      <c r="F43" s="18" t="n">
        <v>1546</v>
      </c>
      <c r="G43" s="18" t="n">
        <v>57629</v>
      </c>
      <c r="H43" s="18" t="n">
        <v>41699</v>
      </c>
      <c r="I43" s="18" t="n">
        <v>68665</v>
      </c>
      <c r="J43" s="18" t="n">
        <v>6079</v>
      </c>
      <c r="K43" s="18" t="n">
        <v>4336</v>
      </c>
      <c r="L43" s="19" t="n">
        <f aca="false">SUM(B43:K43)</f>
        <v>250198</v>
      </c>
    </row>
    <row r="44" customFormat="false" ht="19.8" hidden="false" customHeight="true" outlineLevel="0" collapsed="false">
      <c r="A44" s="17" t="s">
        <v>54</v>
      </c>
      <c r="B44" s="18" t="n">
        <v>7850</v>
      </c>
      <c r="C44" s="18" t="n">
        <v>15790</v>
      </c>
      <c r="D44" s="18" t="n">
        <v>164</v>
      </c>
      <c r="E44" s="18" t="n">
        <v>1176</v>
      </c>
      <c r="F44" s="18" t="n">
        <v>447</v>
      </c>
      <c r="G44" s="18" t="n">
        <v>15610</v>
      </c>
      <c r="H44" s="18" t="n">
        <v>9316</v>
      </c>
      <c r="I44" s="18" t="n">
        <v>23467</v>
      </c>
      <c r="J44" s="18" t="n">
        <v>1999</v>
      </c>
      <c r="K44" s="18" t="n">
        <v>1535</v>
      </c>
      <c r="L44" s="19" t="n">
        <f aca="false">SUM(B44:K44)</f>
        <v>77354</v>
      </c>
    </row>
    <row r="45" customFormat="false" ht="19.8" hidden="false" customHeight="true" outlineLevel="0" collapsed="false">
      <c r="A45" s="17" t="s">
        <v>55</v>
      </c>
      <c r="B45" s="18" t="n">
        <v>6589</v>
      </c>
      <c r="C45" s="18" t="n">
        <v>10337</v>
      </c>
      <c r="D45" s="18" t="n">
        <v>155</v>
      </c>
      <c r="E45" s="18" t="n">
        <v>741</v>
      </c>
      <c r="F45" s="18" t="n">
        <v>431</v>
      </c>
      <c r="G45" s="18" t="n">
        <v>22977</v>
      </c>
      <c r="H45" s="18" t="n">
        <v>3877</v>
      </c>
      <c r="I45" s="18" t="n">
        <v>21378</v>
      </c>
      <c r="J45" s="18" t="n">
        <v>2095</v>
      </c>
      <c r="K45" s="18" t="n">
        <v>1368</v>
      </c>
      <c r="L45" s="19" t="n">
        <f aca="false">SUM(B45:K45)</f>
        <v>69948</v>
      </c>
    </row>
    <row r="46" customFormat="false" ht="19.8" hidden="false" customHeight="true" outlineLevel="0" collapsed="false">
      <c r="A46" s="17" t="s">
        <v>56</v>
      </c>
      <c r="B46" s="18" t="n">
        <v>8960</v>
      </c>
      <c r="C46" s="18" t="n">
        <v>13372</v>
      </c>
      <c r="D46" s="18" t="n">
        <v>179</v>
      </c>
      <c r="E46" s="18" t="n">
        <v>853</v>
      </c>
      <c r="F46" s="18" t="n">
        <v>509</v>
      </c>
      <c r="G46" s="18" t="n">
        <v>26326</v>
      </c>
      <c r="H46" s="18" t="n">
        <v>6550</v>
      </c>
      <c r="I46" s="18" t="n">
        <v>24912</v>
      </c>
      <c r="J46" s="18" t="n">
        <v>2792</v>
      </c>
      <c r="K46" s="18" t="n">
        <v>1722</v>
      </c>
      <c r="L46" s="19" t="n">
        <f aca="false">SUM(B46:K46)</f>
        <v>86175</v>
      </c>
    </row>
    <row r="47" customFormat="false" ht="19.8" hidden="false" customHeight="true" outlineLevel="0" collapsed="false">
      <c r="A47" s="17" t="s">
        <v>57</v>
      </c>
      <c r="B47" s="18" t="n">
        <v>5632</v>
      </c>
      <c r="C47" s="18" t="n">
        <v>12331</v>
      </c>
      <c r="D47" s="18" t="n">
        <v>171</v>
      </c>
      <c r="E47" s="18" t="n">
        <v>498</v>
      </c>
      <c r="F47" s="18" t="n">
        <v>357</v>
      </c>
      <c r="G47" s="18" t="n">
        <v>12590</v>
      </c>
      <c r="H47" s="18" t="n">
        <v>7605</v>
      </c>
      <c r="I47" s="18" t="n">
        <v>18767</v>
      </c>
      <c r="J47" s="18" t="n">
        <v>1397</v>
      </c>
      <c r="K47" s="18" t="n">
        <v>1174</v>
      </c>
      <c r="L47" s="19" t="n">
        <f aca="false">SUM(B47:K47)</f>
        <v>60522</v>
      </c>
    </row>
    <row r="48" customFormat="false" ht="19.8" hidden="false" customHeight="true" outlineLevel="0" collapsed="false">
      <c r="A48" s="17" t="s">
        <v>58</v>
      </c>
      <c r="B48" s="18" t="n">
        <v>10900</v>
      </c>
      <c r="C48" s="18" t="n">
        <v>20257</v>
      </c>
      <c r="D48" s="18" t="n">
        <v>337</v>
      </c>
      <c r="E48" s="18" t="n">
        <v>1217</v>
      </c>
      <c r="F48" s="18" t="n">
        <v>783</v>
      </c>
      <c r="G48" s="18" t="n">
        <v>29396</v>
      </c>
      <c r="H48" s="18" t="n">
        <v>10763</v>
      </c>
      <c r="I48" s="18" t="n">
        <v>34455</v>
      </c>
      <c r="J48" s="18" t="n">
        <v>3807</v>
      </c>
      <c r="K48" s="18" t="n">
        <v>2607</v>
      </c>
      <c r="L48" s="19" t="n">
        <f aca="false">SUM(B48:K48)</f>
        <v>114522</v>
      </c>
    </row>
    <row r="49" customFormat="false" ht="19.8" hidden="false" customHeight="true" outlineLevel="0" collapsed="false">
      <c r="A49" s="17" t="s">
        <v>59</v>
      </c>
      <c r="B49" s="18" t="n">
        <v>4692</v>
      </c>
      <c r="C49" s="18" t="n">
        <v>9069</v>
      </c>
      <c r="D49" s="18" t="n">
        <v>114</v>
      </c>
      <c r="E49" s="18" t="n">
        <v>476</v>
      </c>
      <c r="F49" s="18" t="n">
        <v>258</v>
      </c>
      <c r="G49" s="18" t="n">
        <v>10158</v>
      </c>
      <c r="H49" s="18" t="n">
        <v>6200</v>
      </c>
      <c r="I49" s="18" t="n">
        <v>13799</v>
      </c>
      <c r="J49" s="18" t="n">
        <v>1128</v>
      </c>
      <c r="K49" s="18" t="n">
        <v>865</v>
      </c>
      <c r="L49" s="19" t="n">
        <f aca="false">SUM(B49:K49)</f>
        <v>46759</v>
      </c>
    </row>
    <row r="50" customFormat="false" ht="19.8" hidden="false" customHeight="true" outlineLevel="0" collapsed="false">
      <c r="A50" s="17" t="s">
        <v>60</v>
      </c>
      <c r="B50" s="18" t="n">
        <v>11195</v>
      </c>
      <c r="C50" s="18" t="n">
        <v>16888</v>
      </c>
      <c r="D50" s="18" t="n">
        <v>237</v>
      </c>
      <c r="E50" s="18" t="n">
        <v>1153</v>
      </c>
      <c r="F50" s="18" t="n">
        <v>770</v>
      </c>
      <c r="G50" s="18" t="n">
        <v>28765</v>
      </c>
      <c r="H50" s="18" t="n">
        <v>10036</v>
      </c>
      <c r="I50" s="18" t="n">
        <v>30914</v>
      </c>
      <c r="J50" s="18" t="n">
        <v>3461</v>
      </c>
      <c r="K50" s="18" t="n">
        <v>2264</v>
      </c>
      <c r="L50" s="19" t="n">
        <f aca="false">SUM(B50:K50)</f>
        <v>105683</v>
      </c>
    </row>
    <row r="51" customFormat="false" ht="19.8" hidden="false" customHeight="true" outlineLevel="0" collapsed="false">
      <c r="A51" s="17" t="s">
        <v>61</v>
      </c>
      <c r="B51" s="18" t="n">
        <v>19306</v>
      </c>
      <c r="C51" s="18" t="n">
        <v>38806</v>
      </c>
      <c r="D51" s="18" t="n">
        <v>423</v>
      </c>
      <c r="E51" s="18" t="n">
        <v>1840</v>
      </c>
      <c r="F51" s="18" t="n">
        <v>1236</v>
      </c>
      <c r="G51" s="18" t="n">
        <v>45758</v>
      </c>
      <c r="H51" s="18" t="n">
        <v>20514</v>
      </c>
      <c r="I51" s="18" t="n">
        <v>56230</v>
      </c>
      <c r="J51" s="18" t="n">
        <v>6110</v>
      </c>
      <c r="K51" s="18" t="n">
        <v>3817</v>
      </c>
      <c r="L51" s="19" t="n">
        <f aca="false">SUM(B51:K51)</f>
        <v>194040</v>
      </c>
    </row>
    <row r="52" customFormat="false" ht="19.8" hidden="false" customHeight="true" outlineLevel="0" collapsed="false">
      <c r="A52" s="17" t="s">
        <v>62</v>
      </c>
      <c r="B52" s="18" t="n">
        <v>5989</v>
      </c>
      <c r="C52" s="18" t="n">
        <v>8797</v>
      </c>
      <c r="D52" s="18" t="n">
        <v>149</v>
      </c>
      <c r="E52" s="18" t="n">
        <v>635</v>
      </c>
      <c r="F52" s="18" t="n">
        <v>320</v>
      </c>
      <c r="G52" s="18" t="n">
        <v>16854</v>
      </c>
      <c r="H52" s="18" t="n">
        <v>3790</v>
      </c>
      <c r="I52" s="18" t="n">
        <v>16483</v>
      </c>
      <c r="J52" s="18" t="n">
        <v>1683</v>
      </c>
      <c r="K52" s="18" t="n">
        <v>1127</v>
      </c>
      <c r="L52" s="19" t="n">
        <f aca="false">SUM(B52:K52)</f>
        <v>55827</v>
      </c>
    </row>
    <row r="53" customFormat="false" ht="19.8" hidden="false" customHeight="true" outlineLevel="0" collapsed="false">
      <c r="A53" s="17" t="s">
        <v>63</v>
      </c>
      <c r="B53" s="18" t="n">
        <v>8842</v>
      </c>
      <c r="C53" s="18" t="n">
        <v>13106</v>
      </c>
      <c r="D53" s="18" t="n">
        <v>206</v>
      </c>
      <c r="E53" s="18" t="n">
        <v>964</v>
      </c>
      <c r="F53" s="18" t="n">
        <v>507</v>
      </c>
      <c r="G53" s="18" t="n">
        <v>24549</v>
      </c>
      <c r="H53" s="18" t="n">
        <v>10043</v>
      </c>
      <c r="I53" s="18" t="n">
        <v>23537</v>
      </c>
      <c r="J53" s="18" t="n">
        <v>2396</v>
      </c>
      <c r="K53" s="18" t="n">
        <v>1692</v>
      </c>
      <c r="L53" s="19" t="n">
        <f aca="false">SUM(B53:K53)</f>
        <v>85842</v>
      </c>
    </row>
    <row r="54" customFormat="false" ht="19.8" hidden="false" customHeight="true" outlineLevel="0" collapsed="false">
      <c r="A54" s="17" t="s">
        <v>64</v>
      </c>
      <c r="B54" s="18" t="n">
        <v>8949</v>
      </c>
      <c r="C54" s="18" t="n">
        <v>16448</v>
      </c>
      <c r="D54" s="18" t="n">
        <v>318</v>
      </c>
      <c r="E54" s="18" t="n">
        <v>1619</v>
      </c>
      <c r="F54" s="18" t="n">
        <v>446</v>
      </c>
      <c r="G54" s="18" t="n">
        <v>19153</v>
      </c>
      <c r="H54" s="18" t="n">
        <v>7043</v>
      </c>
      <c r="I54" s="18" t="n">
        <v>24241</v>
      </c>
      <c r="J54" s="18" t="n">
        <v>2225</v>
      </c>
      <c r="K54" s="18" t="n">
        <v>1651</v>
      </c>
      <c r="L54" s="19" t="n">
        <f aca="false">SUM(B54:K54)</f>
        <v>82093</v>
      </c>
    </row>
    <row r="55" customFormat="false" ht="19.8" hidden="false" customHeight="true" outlineLevel="0" collapsed="false">
      <c r="A55" s="17" t="s">
        <v>65</v>
      </c>
      <c r="B55" s="18" t="n">
        <v>8512</v>
      </c>
      <c r="C55" s="18" t="n">
        <v>11812</v>
      </c>
      <c r="D55" s="18" t="n">
        <v>196</v>
      </c>
      <c r="E55" s="18" t="n">
        <v>625</v>
      </c>
      <c r="F55" s="18" t="n">
        <v>430</v>
      </c>
      <c r="G55" s="18" t="n">
        <v>15581</v>
      </c>
      <c r="H55" s="18" t="n">
        <v>9677</v>
      </c>
      <c r="I55" s="18" t="n">
        <v>18030</v>
      </c>
      <c r="J55" s="18" t="n">
        <v>1830</v>
      </c>
      <c r="K55" s="18" t="n">
        <v>1435</v>
      </c>
      <c r="L55" s="19" t="n">
        <f aca="false">SUM(B55:K55)</f>
        <v>68128</v>
      </c>
    </row>
    <row r="56" customFormat="false" ht="19.8" hidden="false" customHeight="true" outlineLevel="0" collapsed="false">
      <c r="A56" s="17" t="s">
        <v>66</v>
      </c>
      <c r="B56" s="18" t="n">
        <v>5965</v>
      </c>
      <c r="C56" s="18" t="n">
        <v>8748</v>
      </c>
      <c r="D56" s="18" t="n">
        <v>129</v>
      </c>
      <c r="E56" s="18" t="n">
        <v>743</v>
      </c>
      <c r="F56" s="18" t="n">
        <v>415</v>
      </c>
      <c r="G56" s="18" t="n">
        <v>17578</v>
      </c>
      <c r="H56" s="18" t="n">
        <v>4891</v>
      </c>
      <c r="I56" s="18" t="n">
        <v>17485</v>
      </c>
      <c r="J56" s="18" t="n">
        <v>1710</v>
      </c>
      <c r="K56" s="18" t="n">
        <v>1017</v>
      </c>
      <c r="L56" s="19" t="n">
        <f aca="false">SUM(B56:K56)</f>
        <v>58681</v>
      </c>
    </row>
    <row r="57" customFormat="false" ht="19.8" hidden="false" customHeight="true" outlineLevel="0" collapsed="false">
      <c r="A57" s="17" t="s">
        <v>67</v>
      </c>
      <c r="B57" s="18" t="n">
        <v>4076</v>
      </c>
      <c r="C57" s="18" t="n">
        <v>6347</v>
      </c>
      <c r="D57" s="18" t="n">
        <v>74</v>
      </c>
      <c r="E57" s="18" t="n">
        <v>914</v>
      </c>
      <c r="F57" s="18" t="n">
        <v>197</v>
      </c>
      <c r="G57" s="18" t="n">
        <v>9644</v>
      </c>
      <c r="H57" s="18" t="n">
        <v>3035</v>
      </c>
      <c r="I57" s="18" t="n">
        <v>10375</v>
      </c>
      <c r="J57" s="18" t="n">
        <v>1041</v>
      </c>
      <c r="K57" s="18" t="n">
        <v>708</v>
      </c>
      <c r="L57" s="19" t="n">
        <f aca="false">SUM(B57:K57)</f>
        <v>36411</v>
      </c>
    </row>
    <row r="58" customFormat="false" ht="19.8" hidden="false" customHeight="true" outlineLevel="0" collapsed="false">
      <c r="A58" s="17" t="s">
        <v>68</v>
      </c>
      <c r="B58" s="18" t="n">
        <v>2225</v>
      </c>
      <c r="C58" s="18" t="n">
        <v>4593</v>
      </c>
      <c r="D58" s="18" t="n">
        <v>47</v>
      </c>
      <c r="E58" s="18" t="n">
        <v>195</v>
      </c>
      <c r="F58" s="18" t="n">
        <v>175</v>
      </c>
      <c r="G58" s="18" t="n">
        <v>4788</v>
      </c>
      <c r="H58" s="18" t="n">
        <v>3513</v>
      </c>
      <c r="I58" s="18" t="n">
        <v>7568</v>
      </c>
      <c r="J58" s="18" t="n">
        <v>633</v>
      </c>
      <c r="K58" s="18" t="n">
        <v>464</v>
      </c>
      <c r="L58" s="19" t="n">
        <f aca="false">SUM(B58:K58)</f>
        <v>24201</v>
      </c>
    </row>
    <row r="59" customFormat="false" ht="19.8" hidden="false" customHeight="true" outlineLevel="0" collapsed="false">
      <c r="A59" s="17" t="s">
        <v>69</v>
      </c>
      <c r="B59" s="18" t="n">
        <v>4873</v>
      </c>
      <c r="C59" s="18" t="n">
        <v>6162</v>
      </c>
      <c r="D59" s="18" t="n">
        <v>95</v>
      </c>
      <c r="E59" s="18" t="n">
        <v>416</v>
      </c>
      <c r="F59" s="18" t="n">
        <v>221</v>
      </c>
      <c r="G59" s="18" t="n">
        <v>9996</v>
      </c>
      <c r="H59" s="18" t="n">
        <v>3698</v>
      </c>
      <c r="I59" s="18" t="n">
        <v>11112</v>
      </c>
      <c r="J59" s="18" t="n">
        <v>1227</v>
      </c>
      <c r="K59" s="18" t="n">
        <v>774</v>
      </c>
      <c r="L59" s="19" t="n">
        <f aca="false">SUM(B59:K59)</f>
        <v>38574</v>
      </c>
    </row>
    <row r="60" customFormat="false" ht="19.8" hidden="false" customHeight="true" outlineLevel="0" collapsed="false">
      <c r="A60" s="17" t="s">
        <v>70</v>
      </c>
      <c r="B60" s="18" t="n">
        <v>4518</v>
      </c>
      <c r="C60" s="18" t="n">
        <v>6903</v>
      </c>
      <c r="D60" s="18" t="n">
        <v>70</v>
      </c>
      <c r="E60" s="18" t="n">
        <v>346</v>
      </c>
      <c r="F60" s="18" t="n">
        <v>201</v>
      </c>
      <c r="G60" s="18" t="n">
        <v>8168</v>
      </c>
      <c r="H60" s="18" t="n">
        <v>6298</v>
      </c>
      <c r="I60" s="18" t="n">
        <v>9580</v>
      </c>
      <c r="J60" s="18" t="n">
        <v>901</v>
      </c>
      <c r="K60" s="18" t="n">
        <v>723</v>
      </c>
      <c r="L60" s="19" t="n">
        <f aca="false">SUM(B60:K60)</f>
        <v>37708</v>
      </c>
    </row>
    <row r="61" customFormat="false" ht="19.8" hidden="false" customHeight="true" outlineLevel="0" collapsed="false">
      <c r="A61" s="17" t="s">
        <v>71</v>
      </c>
      <c r="B61" s="18" t="n">
        <v>5185</v>
      </c>
      <c r="C61" s="18" t="n">
        <v>6120</v>
      </c>
      <c r="D61" s="18" t="n">
        <v>87</v>
      </c>
      <c r="E61" s="18" t="n">
        <v>360</v>
      </c>
      <c r="F61" s="18" t="n">
        <v>187</v>
      </c>
      <c r="G61" s="18" t="n">
        <v>7765</v>
      </c>
      <c r="H61" s="18" t="n">
        <v>3945</v>
      </c>
      <c r="I61" s="18" t="n">
        <v>8932</v>
      </c>
      <c r="J61" s="18" t="n">
        <v>867</v>
      </c>
      <c r="K61" s="18" t="n">
        <v>655</v>
      </c>
      <c r="L61" s="19" t="n">
        <f aca="false">SUM(B61:K61)</f>
        <v>34103</v>
      </c>
    </row>
    <row r="62" customFormat="false" ht="19.8" hidden="false" customHeight="true" outlineLevel="0" collapsed="false">
      <c r="A62" s="17" t="s">
        <v>72</v>
      </c>
      <c r="B62" s="18" t="n">
        <v>6938</v>
      </c>
      <c r="C62" s="18" t="n">
        <v>9072</v>
      </c>
      <c r="D62" s="18" t="n">
        <v>128</v>
      </c>
      <c r="E62" s="18" t="n">
        <v>609</v>
      </c>
      <c r="F62" s="18" t="n">
        <v>334</v>
      </c>
      <c r="G62" s="18" t="n">
        <v>12341</v>
      </c>
      <c r="H62" s="18" t="n">
        <v>6042</v>
      </c>
      <c r="I62" s="18" t="n">
        <v>13842</v>
      </c>
      <c r="J62" s="18" t="n">
        <v>1453</v>
      </c>
      <c r="K62" s="18" t="n">
        <v>958</v>
      </c>
      <c r="L62" s="19" t="n">
        <f aca="false">SUM(B62:K62)</f>
        <v>51717</v>
      </c>
    </row>
    <row r="63" customFormat="false" ht="19.8" hidden="false" customHeight="true" outlineLevel="0" collapsed="false">
      <c r="A63" s="17" t="s">
        <v>73</v>
      </c>
      <c r="B63" s="18" t="n">
        <v>3364</v>
      </c>
      <c r="C63" s="18" t="n">
        <v>5045</v>
      </c>
      <c r="D63" s="18" t="n">
        <v>62</v>
      </c>
      <c r="E63" s="18" t="n">
        <v>176</v>
      </c>
      <c r="F63" s="18" t="n">
        <v>134</v>
      </c>
      <c r="G63" s="18" t="n">
        <v>4781</v>
      </c>
      <c r="H63" s="18" t="n">
        <v>5862</v>
      </c>
      <c r="I63" s="18" t="n">
        <v>7332</v>
      </c>
      <c r="J63" s="18" t="n">
        <v>634</v>
      </c>
      <c r="K63" s="18" t="n">
        <v>483</v>
      </c>
      <c r="L63" s="19" t="n">
        <f aca="false">SUM(B63:K63)</f>
        <v>27873</v>
      </c>
    </row>
    <row r="64" customFormat="false" ht="19.8" hidden="false" customHeight="true" outlineLevel="0" collapsed="false">
      <c r="A64" s="17" t="s">
        <v>74</v>
      </c>
      <c r="B64" s="18" t="n">
        <v>1479</v>
      </c>
      <c r="C64" s="18" t="n">
        <v>2684</v>
      </c>
      <c r="D64" s="18" t="n">
        <v>29</v>
      </c>
      <c r="E64" s="18" t="n">
        <v>327</v>
      </c>
      <c r="F64" s="18" t="n">
        <v>108</v>
      </c>
      <c r="G64" s="18" t="n">
        <v>3774</v>
      </c>
      <c r="H64" s="18" t="n">
        <v>1222</v>
      </c>
      <c r="I64" s="18" t="n">
        <v>4330</v>
      </c>
      <c r="J64" s="18" t="n">
        <v>472</v>
      </c>
      <c r="K64" s="18" t="n">
        <v>290</v>
      </c>
      <c r="L64" s="19" t="n">
        <f aca="false">SUM(B64:K64)</f>
        <v>14715</v>
      </c>
    </row>
    <row r="65" customFormat="false" ht="19.8" hidden="false" customHeight="true" outlineLevel="0" collapsed="false">
      <c r="A65" s="17" t="s">
        <v>75</v>
      </c>
      <c r="B65" s="18" t="n">
        <v>6627</v>
      </c>
      <c r="C65" s="18" t="n">
        <v>10786</v>
      </c>
      <c r="D65" s="18" t="n">
        <v>115</v>
      </c>
      <c r="E65" s="18" t="n">
        <v>761</v>
      </c>
      <c r="F65" s="18" t="n">
        <v>384</v>
      </c>
      <c r="G65" s="18" t="n">
        <v>14882</v>
      </c>
      <c r="H65" s="18" t="n">
        <v>4958</v>
      </c>
      <c r="I65" s="18" t="n">
        <v>15306</v>
      </c>
      <c r="J65" s="18" t="n">
        <v>1717</v>
      </c>
      <c r="K65" s="18" t="n">
        <v>1131</v>
      </c>
      <c r="L65" s="19" t="n">
        <f aca="false">SUM(B65:K65)</f>
        <v>56667</v>
      </c>
    </row>
    <row r="66" customFormat="false" ht="19.8" hidden="false" customHeight="true" outlineLevel="0" collapsed="false">
      <c r="A66" s="17" t="s">
        <v>76</v>
      </c>
      <c r="B66" s="18" t="n">
        <v>1282</v>
      </c>
      <c r="C66" s="18" t="n">
        <v>2793</v>
      </c>
      <c r="D66" s="18" t="n">
        <v>28</v>
      </c>
      <c r="E66" s="18" t="n">
        <v>213</v>
      </c>
      <c r="F66" s="18" t="n">
        <v>69</v>
      </c>
      <c r="G66" s="18" t="n">
        <v>3773</v>
      </c>
      <c r="H66" s="18" t="n">
        <v>1188</v>
      </c>
      <c r="I66" s="18" t="n">
        <v>4220</v>
      </c>
      <c r="J66" s="18" t="n">
        <v>446</v>
      </c>
      <c r="K66" s="18" t="n">
        <v>272</v>
      </c>
      <c r="L66" s="19" t="n">
        <f aca="false">SUM(B66:K66)</f>
        <v>14284</v>
      </c>
    </row>
    <row r="67" customFormat="false" ht="19.8" hidden="false" customHeight="true" outlineLevel="0" collapsed="false">
      <c r="A67" s="17" t="s">
        <v>77</v>
      </c>
      <c r="B67" s="18" t="n">
        <v>2494</v>
      </c>
      <c r="C67" s="18" t="n">
        <v>4416</v>
      </c>
      <c r="D67" s="18" t="n">
        <v>51</v>
      </c>
      <c r="E67" s="18" t="n">
        <v>260</v>
      </c>
      <c r="F67" s="18" t="n">
        <v>184</v>
      </c>
      <c r="G67" s="18" t="n">
        <v>6281</v>
      </c>
      <c r="H67" s="18" t="n">
        <v>2504</v>
      </c>
      <c r="I67" s="18" t="n">
        <v>8021</v>
      </c>
      <c r="J67" s="18" t="n">
        <v>945</v>
      </c>
      <c r="K67" s="18" t="n">
        <v>610</v>
      </c>
      <c r="L67" s="19" t="n">
        <f aca="false">SUM(B67:K67)</f>
        <v>25766</v>
      </c>
    </row>
    <row r="68" customFormat="false" ht="19.8" hidden="false" customHeight="true" outlineLevel="0" collapsed="false">
      <c r="A68" s="17" t="s">
        <v>78</v>
      </c>
      <c r="B68" s="18" t="n">
        <v>2324</v>
      </c>
      <c r="C68" s="18" t="n">
        <v>4703</v>
      </c>
      <c r="D68" s="18" t="n">
        <v>57</v>
      </c>
      <c r="E68" s="18" t="n">
        <v>178</v>
      </c>
      <c r="F68" s="18" t="n">
        <v>138</v>
      </c>
      <c r="G68" s="18" t="n">
        <v>5232</v>
      </c>
      <c r="H68" s="18" t="n">
        <v>2997</v>
      </c>
      <c r="I68" s="18" t="n">
        <v>6956</v>
      </c>
      <c r="J68" s="18" t="n">
        <v>573</v>
      </c>
      <c r="K68" s="18" t="n">
        <v>485</v>
      </c>
      <c r="L68" s="19" t="n">
        <f aca="false">SUM(B68:K68)</f>
        <v>23643</v>
      </c>
    </row>
    <row r="69" customFormat="false" ht="19.8" hidden="false" customHeight="true" outlineLevel="0" collapsed="false">
      <c r="A69" s="17" t="s">
        <v>79</v>
      </c>
      <c r="B69" s="18" t="n">
        <v>3492</v>
      </c>
      <c r="C69" s="18" t="n">
        <v>7128</v>
      </c>
      <c r="D69" s="18" t="n">
        <v>71</v>
      </c>
      <c r="E69" s="18" t="n">
        <v>267</v>
      </c>
      <c r="F69" s="18" t="n">
        <v>208</v>
      </c>
      <c r="G69" s="18" t="n">
        <v>7729</v>
      </c>
      <c r="H69" s="18" t="n">
        <v>4645</v>
      </c>
      <c r="I69" s="18" t="n">
        <v>10931</v>
      </c>
      <c r="J69" s="18" t="n">
        <v>767</v>
      </c>
      <c r="K69" s="18" t="n">
        <v>604</v>
      </c>
      <c r="L69" s="19" t="n">
        <f aca="false">SUM(B69:K69)</f>
        <v>35842</v>
      </c>
    </row>
    <row r="70" customFormat="false" ht="19.8" hidden="false" customHeight="true" outlineLevel="0" collapsed="false">
      <c r="A70" s="17" t="s">
        <v>80</v>
      </c>
      <c r="B70" s="18" t="n">
        <v>9321</v>
      </c>
      <c r="C70" s="18" t="n">
        <v>14685</v>
      </c>
      <c r="D70" s="18" t="n">
        <v>232</v>
      </c>
      <c r="E70" s="18" t="n">
        <v>844</v>
      </c>
      <c r="F70" s="18" t="n">
        <v>584</v>
      </c>
      <c r="G70" s="18" t="n">
        <v>26344</v>
      </c>
      <c r="H70" s="18" t="n">
        <v>8341</v>
      </c>
      <c r="I70" s="18" t="n">
        <v>25562</v>
      </c>
      <c r="J70" s="18" t="n">
        <v>2640</v>
      </c>
      <c r="K70" s="18" t="n">
        <v>1734</v>
      </c>
      <c r="L70" s="19" t="n">
        <f aca="false">SUM(B70:K70)</f>
        <v>90287</v>
      </c>
    </row>
    <row r="71" customFormat="false" ht="19.8" hidden="false" customHeight="true" outlineLevel="0" collapsed="false">
      <c r="A71" s="17" t="s">
        <v>81</v>
      </c>
      <c r="B71" s="18" t="n">
        <v>1064</v>
      </c>
      <c r="C71" s="18" t="n">
        <v>2775</v>
      </c>
      <c r="D71" s="18" t="n">
        <v>24</v>
      </c>
      <c r="E71" s="18" t="n">
        <v>83</v>
      </c>
      <c r="F71" s="18" t="n">
        <v>60</v>
      </c>
      <c r="G71" s="18" t="n">
        <v>2480</v>
      </c>
      <c r="H71" s="18" t="n">
        <v>2099</v>
      </c>
      <c r="I71" s="18" t="n">
        <v>4211</v>
      </c>
      <c r="J71" s="18" t="n">
        <v>272</v>
      </c>
      <c r="K71" s="18" t="n">
        <v>223</v>
      </c>
      <c r="L71" s="19" t="n">
        <f aca="false">SUM(B71:K71)</f>
        <v>13291</v>
      </c>
    </row>
    <row r="72" customFormat="false" ht="19.8" hidden="false" customHeight="true" outlineLevel="0" collapsed="false">
      <c r="A72" s="17" t="s">
        <v>82</v>
      </c>
      <c r="B72" s="18" t="n">
        <v>740</v>
      </c>
      <c r="C72" s="18" t="n">
        <v>1618</v>
      </c>
      <c r="D72" s="18" t="n">
        <v>21</v>
      </c>
      <c r="E72" s="18" t="n">
        <v>62</v>
      </c>
      <c r="F72" s="18" t="n">
        <v>53</v>
      </c>
      <c r="G72" s="18" t="n">
        <v>1579</v>
      </c>
      <c r="H72" s="18" t="n">
        <v>1074</v>
      </c>
      <c r="I72" s="18" t="n">
        <v>2511</v>
      </c>
      <c r="J72" s="18" t="n">
        <v>168</v>
      </c>
      <c r="K72" s="18" t="n">
        <v>115</v>
      </c>
      <c r="L72" s="19" t="n">
        <f aca="false">SUM(B72:K72)</f>
        <v>7941</v>
      </c>
    </row>
    <row r="73" customFormat="false" ht="19.8" hidden="false" customHeight="true" outlineLevel="0" collapsed="false">
      <c r="A73" s="17" t="s">
        <v>83</v>
      </c>
      <c r="B73" s="18" t="n">
        <v>79</v>
      </c>
      <c r="C73" s="18" t="n">
        <v>231</v>
      </c>
      <c r="D73" s="18" t="n">
        <v>2</v>
      </c>
      <c r="E73" s="18" t="n">
        <v>17</v>
      </c>
      <c r="F73" s="18" t="n">
        <v>6</v>
      </c>
      <c r="G73" s="18" t="n">
        <v>197</v>
      </c>
      <c r="H73" s="18" t="n">
        <v>244</v>
      </c>
      <c r="I73" s="18" t="n">
        <v>502</v>
      </c>
      <c r="J73" s="18" t="n">
        <v>25</v>
      </c>
      <c r="K73" s="18" t="n">
        <v>19</v>
      </c>
      <c r="L73" s="19" t="n">
        <f aca="false">SUM(B73:K73)</f>
        <v>1322</v>
      </c>
    </row>
    <row r="74" customFormat="false" ht="19.8" hidden="false" customHeight="true" outlineLevel="0" collapsed="false">
      <c r="A74" s="17" t="s">
        <v>84</v>
      </c>
      <c r="B74" s="18" t="n">
        <v>265</v>
      </c>
      <c r="C74" s="18" t="n">
        <v>564</v>
      </c>
      <c r="D74" s="18" t="n">
        <v>7</v>
      </c>
      <c r="E74" s="18" t="n">
        <v>12</v>
      </c>
      <c r="F74" s="18" t="n">
        <v>14</v>
      </c>
      <c r="G74" s="18" t="n">
        <v>483</v>
      </c>
      <c r="H74" s="18" t="n">
        <v>372</v>
      </c>
      <c r="I74" s="18" t="n">
        <v>1001</v>
      </c>
      <c r="J74" s="18" t="n">
        <v>40</v>
      </c>
      <c r="K74" s="18" t="n">
        <v>35</v>
      </c>
      <c r="L74" s="19" t="n">
        <f aca="false">SUM(B74:K74)</f>
        <v>2793</v>
      </c>
    </row>
    <row r="75" customFormat="false" ht="19.8" hidden="false" customHeight="true" outlineLevel="0" collapsed="false">
      <c r="A75" s="17" t="s">
        <v>85</v>
      </c>
      <c r="B75" s="18" t="n">
        <v>531</v>
      </c>
      <c r="C75" s="18" t="n">
        <v>612</v>
      </c>
      <c r="D75" s="18" t="n">
        <v>3</v>
      </c>
      <c r="E75" s="18" t="n">
        <v>43</v>
      </c>
      <c r="F75" s="18" t="n">
        <v>29</v>
      </c>
      <c r="G75" s="18" t="n">
        <v>489</v>
      </c>
      <c r="H75" s="18" t="n">
        <v>477</v>
      </c>
      <c r="I75" s="18" t="n">
        <v>1543</v>
      </c>
      <c r="J75" s="18" t="n">
        <v>56</v>
      </c>
      <c r="K75" s="18" t="n">
        <v>59</v>
      </c>
      <c r="L75" s="19" t="n">
        <f aca="false">SUM(B75:K75)</f>
        <v>3842</v>
      </c>
    </row>
    <row r="76" customFormat="false" ht="19.8" hidden="false" customHeight="true" outlineLevel="0" collapsed="false">
      <c r="A76" s="17" t="s">
        <v>86</v>
      </c>
      <c r="B76" s="18" t="n">
        <v>12</v>
      </c>
      <c r="C76" s="18" t="n">
        <v>47</v>
      </c>
      <c r="D76" s="18" t="n">
        <v>0</v>
      </c>
      <c r="E76" s="18" t="n">
        <v>0</v>
      </c>
      <c r="F76" s="18" t="n">
        <v>1</v>
      </c>
      <c r="G76" s="18" t="n">
        <v>18</v>
      </c>
      <c r="H76" s="18" t="n">
        <v>23</v>
      </c>
      <c r="I76" s="18" t="n">
        <v>105</v>
      </c>
      <c r="J76" s="18" t="n">
        <v>1</v>
      </c>
      <c r="K76" s="18" t="n">
        <v>3</v>
      </c>
      <c r="L76" s="19" t="n">
        <f aca="false">SUM(B76:K76)</f>
        <v>210</v>
      </c>
    </row>
    <row r="77" customFormat="false" ht="19.8" hidden="false" customHeight="true" outlineLevel="0" collapsed="false">
      <c r="A77" s="17" t="s">
        <v>87</v>
      </c>
      <c r="B77" s="18" t="n">
        <v>112</v>
      </c>
      <c r="C77" s="18" t="n">
        <v>332</v>
      </c>
      <c r="D77" s="18" t="n">
        <v>1</v>
      </c>
      <c r="E77" s="18" t="n">
        <v>3</v>
      </c>
      <c r="F77" s="18" t="n">
        <v>9</v>
      </c>
      <c r="G77" s="18" t="n">
        <v>204</v>
      </c>
      <c r="H77" s="18" t="n">
        <v>102</v>
      </c>
      <c r="I77" s="18" t="n">
        <v>685</v>
      </c>
      <c r="J77" s="18" t="n">
        <v>20</v>
      </c>
      <c r="K77" s="18" t="n">
        <v>31</v>
      </c>
      <c r="L77" s="19" t="n">
        <f aca="false">SUM(B77:K77)</f>
        <v>1499</v>
      </c>
    </row>
    <row r="78" customFormat="false" ht="19.8" hidden="false" customHeight="true" outlineLevel="0" collapsed="false">
      <c r="A78" s="17" t="s">
        <v>88</v>
      </c>
      <c r="B78" s="18" t="n">
        <v>32</v>
      </c>
      <c r="C78" s="18" t="n">
        <v>165</v>
      </c>
      <c r="D78" s="18" t="n">
        <v>2</v>
      </c>
      <c r="E78" s="18" t="n">
        <v>6</v>
      </c>
      <c r="F78" s="18" t="n">
        <v>7</v>
      </c>
      <c r="G78" s="18" t="n">
        <v>124</v>
      </c>
      <c r="H78" s="18" t="n">
        <v>144</v>
      </c>
      <c r="I78" s="18" t="n">
        <v>423</v>
      </c>
      <c r="J78" s="18" t="n">
        <v>16</v>
      </c>
      <c r="K78" s="18" t="n">
        <v>16</v>
      </c>
      <c r="L78" s="19" t="n">
        <f aca="false">SUM(B78:K78)</f>
        <v>935</v>
      </c>
    </row>
    <row r="79" customFormat="false" ht="19.8" hidden="false" customHeight="true" outlineLevel="0" collapsed="false">
      <c r="A79" s="17" t="s">
        <v>89</v>
      </c>
      <c r="B79" s="18" t="n">
        <v>129</v>
      </c>
      <c r="C79" s="18" t="n">
        <v>241</v>
      </c>
      <c r="D79" s="18" t="n">
        <v>4</v>
      </c>
      <c r="E79" s="18" t="n">
        <v>11</v>
      </c>
      <c r="F79" s="18" t="n">
        <v>18</v>
      </c>
      <c r="G79" s="18" t="n">
        <v>150</v>
      </c>
      <c r="H79" s="18" t="n">
        <v>139</v>
      </c>
      <c r="I79" s="18" t="n">
        <v>557</v>
      </c>
      <c r="J79" s="18" t="n">
        <v>23</v>
      </c>
      <c r="K79" s="18" t="n">
        <v>21</v>
      </c>
      <c r="L79" s="19" t="n">
        <f aca="false">SUM(B79:K79)</f>
        <v>1293</v>
      </c>
    </row>
    <row r="80" customFormat="false" ht="19.8" hidden="false" customHeight="true" outlineLevel="0" collapsed="false">
      <c r="A80" s="17" t="s">
        <v>90</v>
      </c>
      <c r="B80" s="18" t="n">
        <v>18</v>
      </c>
      <c r="C80" s="18" t="n">
        <v>48</v>
      </c>
      <c r="D80" s="18" t="n">
        <v>0</v>
      </c>
      <c r="E80" s="18" t="n">
        <v>5</v>
      </c>
      <c r="F80" s="18" t="n">
        <v>0</v>
      </c>
      <c r="G80" s="18" t="n">
        <v>34</v>
      </c>
      <c r="H80" s="18" t="n">
        <v>8</v>
      </c>
      <c r="I80" s="18" t="n">
        <v>70</v>
      </c>
      <c r="J80" s="18" t="n">
        <v>6</v>
      </c>
      <c r="K80" s="18" t="n">
        <v>6</v>
      </c>
      <c r="L80" s="19" t="n">
        <f aca="false">SUM(B80:K80)</f>
        <v>195</v>
      </c>
    </row>
    <row r="81" customFormat="false" ht="19.8" hidden="false" customHeight="true" outlineLevel="0" collapsed="false">
      <c r="A81" s="17" t="s">
        <v>91</v>
      </c>
      <c r="B81" s="18" t="n">
        <v>313</v>
      </c>
      <c r="C81" s="18" t="n">
        <v>890</v>
      </c>
      <c r="D81" s="18" t="n">
        <v>8</v>
      </c>
      <c r="E81" s="18" t="n">
        <v>32</v>
      </c>
      <c r="F81" s="18" t="n">
        <v>32</v>
      </c>
      <c r="G81" s="18" t="n">
        <v>606</v>
      </c>
      <c r="H81" s="18" t="n">
        <v>736</v>
      </c>
      <c r="I81" s="18" t="n">
        <v>1287</v>
      </c>
      <c r="J81" s="18" t="n">
        <v>81</v>
      </c>
      <c r="K81" s="18" t="n">
        <v>58</v>
      </c>
      <c r="L81" s="19" t="n">
        <f aca="false">SUM(B81:K81)</f>
        <v>4043</v>
      </c>
    </row>
    <row r="82" customFormat="false" ht="19.8" hidden="false" customHeight="true" outlineLevel="0" collapsed="false">
      <c r="A82" s="17" t="s">
        <v>92</v>
      </c>
      <c r="B82" s="18" t="n">
        <v>11</v>
      </c>
      <c r="C82" s="18" t="n">
        <v>20</v>
      </c>
      <c r="D82" s="18" t="n">
        <v>0</v>
      </c>
      <c r="E82" s="18" t="n">
        <v>2</v>
      </c>
      <c r="F82" s="18" t="n">
        <v>0</v>
      </c>
      <c r="G82" s="18" t="n">
        <v>11</v>
      </c>
      <c r="H82" s="18" t="n">
        <v>7</v>
      </c>
      <c r="I82" s="18" t="n">
        <v>51</v>
      </c>
      <c r="J82" s="18" t="n">
        <v>3</v>
      </c>
      <c r="K82" s="18" t="n">
        <v>4</v>
      </c>
      <c r="L82" s="19" t="n">
        <f aca="false">SUM(B82:K82)</f>
        <v>109</v>
      </c>
    </row>
    <row r="83" customFormat="false" ht="19.8" hidden="false" customHeight="true" outlineLevel="0" collapsed="false">
      <c r="A83" s="17" t="s">
        <v>93</v>
      </c>
      <c r="B83" s="18" t="n">
        <v>131</v>
      </c>
      <c r="C83" s="18" t="n">
        <v>270</v>
      </c>
      <c r="D83" s="18" t="n">
        <v>8</v>
      </c>
      <c r="E83" s="18" t="n">
        <v>6</v>
      </c>
      <c r="F83" s="18" t="n">
        <v>19</v>
      </c>
      <c r="G83" s="18" t="n">
        <v>225</v>
      </c>
      <c r="H83" s="18" t="n">
        <v>103</v>
      </c>
      <c r="I83" s="18" t="n">
        <v>443</v>
      </c>
      <c r="J83" s="18" t="n">
        <v>36</v>
      </c>
      <c r="K83" s="18" t="n">
        <v>40</v>
      </c>
      <c r="L83" s="19" t="n">
        <f aca="false">SUM(B83:K83)</f>
        <v>1281</v>
      </c>
    </row>
    <row r="84" customFormat="false" ht="19.8" hidden="false" customHeight="true" outlineLevel="0" collapsed="false">
      <c r="A84" s="20" t="e">
        <f aca="false">A3&amp;" 合計"</f>
        <v>#VALUE!</v>
      </c>
      <c r="B84" s="21" t="n">
        <f aca="false">SUM(B5:B83)</f>
        <v>618332</v>
      </c>
      <c r="C84" s="21" t="n">
        <f aca="false">SUM(C5:C83)</f>
        <v>1039647</v>
      </c>
      <c r="D84" s="21" t="n">
        <f aca="false">SUM(D5:D83)</f>
        <v>15872</v>
      </c>
      <c r="E84" s="21" t="n">
        <f aca="false">SUM(E5:E83)</f>
        <v>56732</v>
      </c>
      <c r="F84" s="21" t="n">
        <f aca="false">SUM(F5:F83)</f>
        <v>40592</v>
      </c>
      <c r="G84" s="21" t="n">
        <f aca="false">SUM(G5:G83)</f>
        <v>1405836</v>
      </c>
      <c r="H84" s="21" t="n">
        <f aca="false">SUM(H5:H83)</f>
        <v>644634</v>
      </c>
      <c r="I84" s="21" t="n">
        <f aca="false">SUM(I5:I83)</f>
        <v>1816184</v>
      </c>
      <c r="J84" s="21" t="n">
        <f aca="false">SUM(J5:J83)</f>
        <v>198127</v>
      </c>
      <c r="K84" s="21" t="n">
        <f aca="false">SUM(K5:K83)</f>
        <v>125019</v>
      </c>
      <c r="L84" s="21" t="n">
        <f aca="false">SUM(L5:L83)</f>
        <v>5960975</v>
      </c>
    </row>
    <row r="85" customFormat="false" ht="15.9" hidden="false" customHeight="tru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5"/>
    </row>
    <row r="86" customFormat="false" ht="15.9" hidden="false" customHeight="true" outlineLevel="0" collapsed="false">
      <c r="A86" s="26"/>
      <c r="B86" s="3"/>
      <c r="C86" s="27"/>
      <c r="D86" s="27"/>
      <c r="E86" s="27"/>
      <c r="F86" s="27"/>
      <c r="G86" s="27"/>
      <c r="H86" s="27"/>
      <c r="I86" s="27"/>
      <c r="J86" s="27"/>
      <c r="K86" s="27"/>
      <c r="L86" s="28"/>
    </row>
    <row r="87" customFormat="false" ht="15.9" hidden="false" customHeight="true" outlineLevel="0" collapsed="false">
      <c r="A87" s="26"/>
      <c r="B87" s="3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5.9" hidden="false" customHeight="true" outlineLevel="0" collapsed="false">
      <c r="A88" s="26"/>
      <c r="B88" s="3"/>
      <c r="C88" s="27"/>
      <c r="D88" s="27"/>
      <c r="E88" s="27"/>
      <c r="F88" s="27"/>
      <c r="G88" s="27"/>
      <c r="H88" s="27"/>
      <c r="I88" s="27"/>
      <c r="J88" s="27"/>
      <c r="K88" s="27"/>
      <c r="L88" s="28"/>
    </row>
    <row r="89" customFormat="false" ht="15.9" hidden="false" customHeight="true" outlineLevel="0" collapsed="false">
      <c r="A89" s="26"/>
      <c r="B89" s="3"/>
      <c r="C89" s="27"/>
      <c r="D89" s="27"/>
      <c r="E89" s="27"/>
      <c r="F89" s="27"/>
      <c r="G89" s="27"/>
      <c r="H89" s="27"/>
      <c r="I89" s="27"/>
      <c r="J89" s="27"/>
      <c r="K89" s="27"/>
      <c r="L89" s="28"/>
    </row>
    <row r="90" customFormat="false" ht="15.9" hidden="false" customHeight="true" outlineLevel="0" collapsed="false">
      <c r="A90" s="26"/>
      <c r="B90" s="3"/>
      <c r="C90" s="27"/>
      <c r="D90" s="27"/>
      <c r="E90" s="27"/>
      <c r="F90" s="27"/>
      <c r="G90" s="27"/>
      <c r="H90" s="27"/>
      <c r="I90" s="27"/>
      <c r="J90" s="27"/>
      <c r="K90" s="27"/>
      <c r="L90" s="28"/>
    </row>
    <row r="91" customFormat="false" ht="15.9" hidden="false" customHeight="true" outlineLevel="0" collapsed="false">
      <c r="A91" s="26"/>
      <c r="B91" s="3"/>
      <c r="C91" s="27"/>
      <c r="D91" s="27"/>
      <c r="E91" s="27"/>
      <c r="F91" s="27"/>
      <c r="G91" s="27"/>
      <c r="H91" s="27"/>
      <c r="I91" s="27"/>
      <c r="J91" s="27"/>
      <c r="K91" s="27"/>
      <c r="L91" s="28"/>
    </row>
    <row r="92" customFormat="false" ht="15.9" hidden="false" customHeight="true" outlineLevel="0" collapsed="false">
      <c r="A92" s="26"/>
      <c r="B92" s="3"/>
      <c r="C92" s="27"/>
      <c r="D92" s="27"/>
      <c r="E92" s="27"/>
      <c r="F92" s="27"/>
      <c r="G92" s="27"/>
      <c r="H92" s="27"/>
      <c r="I92" s="27"/>
      <c r="J92" s="27"/>
      <c r="K92" s="27"/>
      <c r="L9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94</v>
      </c>
      <c r="B1" s="30" t="s">
        <v>95</v>
      </c>
      <c r="C1" s="30" t="s">
        <v>96</v>
      </c>
    </row>
    <row r="2" customFormat="false" ht="13.2" hidden="false" customHeight="false" outlineLevel="0" collapsed="false">
      <c r="A2" s="31" t="n">
        <v>1</v>
      </c>
      <c r="B2" s="32" t="s">
        <v>97</v>
      </c>
      <c r="C2" s="33" t="s">
        <v>98</v>
      </c>
    </row>
    <row r="3" customFormat="false" ht="13.2" hidden="false" customHeight="false" outlineLevel="0" collapsed="false">
      <c r="A3" s="31" t="n">
        <v>2</v>
      </c>
      <c r="B3" s="32" t="s">
        <v>99</v>
      </c>
      <c r="C3" s="33" t="s">
        <v>100</v>
      </c>
    </row>
    <row r="4" customFormat="false" ht="13.2" hidden="false" customHeight="false" outlineLevel="0" collapsed="false">
      <c r="A4" s="31" t="n">
        <v>3</v>
      </c>
      <c r="B4" s="32" t="s">
        <v>101</v>
      </c>
      <c r="C4" s="33" t="s">
        <v>100</v>
      </c>
    </row>
    <row r="5" customFormat="false" ht="13.2" hidden="false" customHeight="false" outlineLevel="0" collapsed="false">
      <c r="A5" s="31" t="n">
        <v>4</v>
      </c>
      <c r="B5" s="32" t="s">
        <v>102</v>
      </c>
      <c r="C5" s="33" t="s">
        <v>100</v>
      </c>
    </row>
    <row r="6" customFormat="false" ht="13.2" hidden="false" customHeight="false" outlineLevel="0" collapsed="false">
      <c r="A6" s="31" t="n">
        <v>5</v>
      </c>
      <c r="B6" s="32" t="s">
        <v>103</v>
      </c>
      <c r="C6" s="33" t="s">
        <v>100</v>
      </c>
    </row>
    <row r="7" customFormat="false" ht="13.2" hidden="false" customHeight="false" outlineLevel="0" collapsed="false">
      <c r="A7" s="31" t="n">
        <v>6</v>
      </c>
      <c r="B7" s="32" t="s">
        <v>104</v>
      </c>
      <c r="C7" s="33" t="s">
        <v>100</v>
      </c>
    </row>
    <row r="8" customFormat="false" ht="13.2" hidden="false" customHeight="false" outlineLevel="0" collapsed="false">
      <c r="A8" s="31" t="n">
        <v>7</v>
      </c>
      <c r="B8" s="32" t="s">
        <v>105</v>
      </c>
      <c r="C8" s="33" t="s">
        <v>100</v>
      </c>
    </row>
    <row r="9" customFormat="false" ht="13.2" hidden="false" customHeight="false" outlineLevel="0" collapsed="false">
      <c r="A9" s="31" t="n">
        <v>8</v>
      </c>
      <c r="B9" s="32" t="s">
        <v>106</v>
      </c>
      <c r="C9" s="33" t="s">
        <v>107</v>
      </c>
    </row>
    <row r="10" customFormat="false" ht="13.2" hidden="false" customHeight="false" outlineLevel="0" collapsed="false">
      <c r="A10" s="31" t="n">
        <v>9</v>
      </c>
      <c r="B10" s="32" t="s">
        <v>108</v>
      </c>
      <c r="C10" s="33" t="s">
        <v>107</v>
      </c>
    </row>
    <row r="11" customFormat="false" ht="13.2" hidden="false" customHeight="false" outlineLevel="0" collapsed="false">
      <c r="A11" s="31" t="n">
        <v>10</v>
      </c>
      <c r="B11" s="32" t="s">
        <v>109</v>
      </c>
      <c r="C11" s="33" t="s">
        <v>107</v>
      </c>
    </row>
    <row r="12" customFormat="false" ht="13.2" hidden="false" customHeight="false" outlineLevel="0" collapsed="false">
      <c r="A12" s="31" t="n">
        <v>11</v>
      </c>
      <c r="B12" s="32" t="s">
        <v>110</v>
      </c>
      <c r="C12" s="33" t="s">
        <v>107</v>
      </c>
    </row>
    <row r="13" customFormat="false" ht="13.2" hidden="false" customHeight="false" outlineLevel="0" collapsed="false">
      <c r="A13" s="31" t="n">
        <v>12</v>
      </c>
      <c r="B13" s="32" t="s">
        <v>111</v>
      </c>
      <c r="C13" s="33" t="s">
        <v>112</v>
      </c>
    </row>
    <row r="14" customFormat="false" ht="13.2" hidden="false" customHeight="false" outlineLevel="0" collapsed="false">
      <c r="A14" s="31" t="n">
        <v>13</v>
      </c>
      <c r="B14" s="32" t="s">
        <v>113</v>
      </c>
      <c r="C14" s="33" t="s">
        <v>114</v>
      </c>
    </row>
    <row r="15" customFormat="false" ht="13.2" hidden="false" customHeight="false" outlineLevel="0" collapsed="false">
      <c r="A15" s="31" t="n">
        <v>14</v>
      </c>
      <c r="B15" s="32" t="s">
        <v>115</v>
      </c>
      <c r="C15" s="33" t="s">
        <v>112</v>
      </c>
    </row>
    <row r="16" customFormat="false" ht="13.2" hidden="false" customHeight="false" outlineLevel="0" collapsed="false">
      <c r="A16" s="31" t="n">
        <v>15</v>
      </c>
      <c r="B16" s="32" t="s">
        <v>116</v>
      </c>
      <c r="C16" s="33" t="s">
        <v>117</v>
      </c>
    </row>
    <row r="17" customFormat="false" ht="13.2" hidden="false" customHeight="false" outlineLevel="0" collapsed="false">
      <c r="A17" s="31" t="n">
        <v>16</v>
      </c>
      <c r="B17" s="32" t="s">
        <v>118</v>
      </c>
      <c r="C17" s="33" t="s">
        <v>117</v>
      </c>
    </row>
    <row r="18" customFormat="false" ht="13.2" hidden="false" customHeight="false" outlineLevel="0" collapsed="false">
      <c r="A18" s="31" t="n">
        <v>17</v>
      </c>
      <c r="B18" s="32" t="s">
        <v>119</v>
      </c>
      <c r="C18" s="33" t="s">
        <v>117</v>
      </c>
    </row>
    <row r="19" customFormat="false" ht="13.2" hidden="false" customHeight="false" outlineLevel="0" collapsed="false">
      <c r="A19" s="31" t="n">
        <v>18</v>
      </c>
      <c r="B19" s="32" t="s">
        <v>120</v>
      </c>
      <c r="C19" s="33" t="s">
        <v>117</v>
      </c>
    </row>
    <row r="20" customFormat="false" ht="13.2" hidden="false" customHeight="false" outlineLevel="0" collapsed="false">
      <c r="A20" s="31" t="n">
        <v>19</v>
      </c>
      <c r="B20" s="32" t="s">
        <v>121</v>
      </c>
      <c r="C20" s="33" t="s">
        <v>112</v>
      </c>
    </row>
    <row r="21" customFormat="false" ht="13.2" hidden="false" customHeight="false" outlineLevel="0" collapsed="false">
      <c r="A21" s="31" t="n">
        <v>20</v>
      </c>
      <c r="B21" s="32" t="s">
        <v>122</v>
      </c>
      <c r="C21" s="33" t="s">
        <v>117</v>
      </c>
    </row>
    <row r="22" customFormat="false" ht="13.2" hidden="false" customHeight="false" outlineLevel="0" collapsed="false">
      <c r="A22" s="31" t="n">
        <v>21</v>
      </c>
      <c r="B22" s="32" t="s">
        <v>123</v>
      </c>
      <c r="C22" s="33" t="s">
        <v>124</v>
      </c>
    </row>
    <row r="23" customFormat="false" ht="13.2" hidden="false" customHeight="false" outlineLevel="0" collapsed="false">
      <c r="A23" s="31" t="n">
        <v>22</v>
      </c>
      <c r="B23" s="32" t="s">
        <v>125</v>
      </c>
      <c r="C23" s="33" t="s">
        <v>124</v>
      </c>
    </row>
    <row r="24" customFormat="false" ht="13.2" hidden="false" customHeight="false" outlineLevel="0" collapsed="false">
      <c r="A24" s="31" t="n">
        <v>23</v>
      </c>
      <c r="B24" s="32" t="s">
        <v>126</v>
      </c>
      <c r="C24" s="33" t="s">
        <v>124</v>
      </c>
    </row>
    <row r="25" customFormat="false" ht="13.2" hidden="false" customHeight="false" outlineLevel="0" collapsed="false">
      <c r="A25" s="31" t="n">
        <v>24</v>
      </c>
      <c r="B25" s="32" t="s">
        <v>127</v>
      </c>
      <c r="C25" s="33" t="s">
        <v>124</v>
      </c>
    </row>
    <row r="26" customFormat="false" ht="13.2" hidden="false" customHeight="false" outlineLevel="0" collapsed="false">
      <c r="A26" s="31" t="n">
        <v>25</v>
      </c>
      <c r="B26" s="32" t="s">
        <v>128</v>
      </c>
      <c r="C26" s="33" t="s">
        <v>129</v>
      </c>
    </row>
    <row r="27" customFormat="false" ht="13.2" hidden="false" customHeight="false" outlineLevel="0" collapsed="false">
      <c r="A27" s="31" t="n">
        <v>26</v>
      </c>
      <c r="B27" s="32" t="s">
        <v>130</v>
      </c>
      <c r="C27" s="33" t="s">
        <v>129</v>
      </c>
    </row>
    <row r="28" customFormat="false" ht="13.2" hidden="false" customHeight="false" outlineLevel="0" collapsed="false">
      <c r="A28" s="31" t="n">
        <v>27</v>
      </c>
      <c r="B28" s="32" t="s">
        <v>131</v>
      </c>
      <c r="C28" s="33" t="s">
        <v>129</v>
      </c>
    </row>
    <row r="29" customFormat="false" ht="13.2" hidden="false" customHeight="false" outlineLevel="0" collapsed="false">
      <c r="A29" s="31" t="n">
        <v>28</v>
      </c>
      <c r="B29" s="32" t="s">
        <v>132</v>
      </c>
      <c r="C29" s="33" t="s">
        <v>129</v>
      </c>
    </row>
    <row r="30" customFormat="false" ht="13.2" hidden="false" customHeight="false" outlineLevel="0" collapsed="false">
      <c r="A30" s="31" t="n">
        <v>29</v>
      </c>
      <c r="B30" s="32" t="s">
        <v>133</v>
      </c>
      <c r="C30" s="33" t="s">
        <v>129</v>
      </c>
    </row>
    <row r="31" customFormat="false" ht="13.2" hidden="false" customHeight="false" outlineLevel="0" collapsed="false">
      <c r="A31" s="31" t="n">
        <v>30</v>
      </c>
      <c r="B31" s="32" t="s">
        <v>134</v>
      </c>
      <c r="C31" s="33" t="s">
        <v>129</v>
      </c>
    </row>
    <row r="32" customFormat="false" ht="13.2" hidden="false" customHeight="false" outlineLevel="0" collapsed="false">
      <c r="A32" s="31" t="n">
        <v>31</v>
      </c>
      <c r="B32" s="32" t="s">
        <v>135</v>
      </c>
      <c r="C32" s="33" t="s">
        <v>136</v>
      </c>
    </row>
    <row r="33" customFormat="false" ht="13.2" hidden="false" customHeight="false" outlineLevel="0" collapsed="false">
      <c r="A33" s="31" t="n">
        <v>32</v>
      </c>
      <c r="B33" s="32" t="s">
        <v>137</v>
      </c>
      <c r="C33" s="33" t="s">
        <v>136</v>
      </c>
    </row>
    <row r="34" customFormat="false" ht="13.2" hidden="false" customHeight="false" outlineLevel="0" collapsed="false">
      <c r="A34" s="31" t="n">
        <v>33</v>
      </c>
      <c r="B34" s="32" t="s">
        <v>138</v>
      </c>
      <c r="C34" s="33" t="s">
        <v>136</v>
      </c>
    </row>
    <row r="35" customFormat="false" ht="13.2" hidden="false" customHeight="false" outlineLevel="0" collapsed="false">
      <c r="A35" s="31" t="n">
        <v>34</v>
      </c>
      <c r="B35" s="32" t="s">
        <v>139</v>
      </c>
      <c r="C35" s="33" t="s">
        <v>136</v>
      </c>
    </row>
    <row r="36" customFormat="false" ht="13.2" hidden="false" customHeight="false" outlineLevel="0" collapsed="false">
      <c r="A36" s="31" t="n">
        <v>35</v>
      </c>
      <c r="B36" s="32" t="s">
        <v>140</v>
      </c>
      <c r="C36" s="33" t="s">
        <v>136</v>
      </c>
    </row>
    <row r="37" customFormat="false" ht="13.2" hidden="false" customHeight="false" outlineLevel="0" collapsed="false">
      <c r="A37" s="31" t="n">
        <v>36</v>
      </c>
      <c r="B37" s="32" t="s">
        <v>141</v>
      </c>
      <c r="C37" s="33" t="s">
        <v>142</v>
      </c>
    </row>
    <row r="38" customFormat="false" ht="13.2" hidden="false" customHeight="false" outlineLevel="0" collapsed="false">
      <c r="A38" s="31" t="n">
        <v>37</v>
      </c>
      <c r="B38" s="32" t="s">
        <v>143</v>
      </c>
      <c r="C38" s="33" t="s">
        <v>142</v>
      </c>
    </row>
    <row r="39" customFormat="false" ht="13.2" hidden="false" customHeight="false" outlineLevel="0" collapsed="false">
      <c r="A39" s="31" t="n">
        <v>38</v>
      </c>
      <c r="B39" s="32" t="s">
        <v>144</v>
      </c>
      <c r="C39" s="33" t="s">
        <v>142</v>
      </c>
    </row>
    <row r="40" customFormat="false" ht="13.2" hidden="false" customHeight="false" outlineLevel="0" collapsed="false">
      <c r="A40" s="31" t="n">
        <v>39</v>
      </c>
      <c r="B40" s="32" t="s">
        <v>145</v>
      </c>
      <c r="C40" s="33" t="s">
        <v>142</v>
      </c>
    </row>
    <row r="41" customFormat="false" ht="13.2" hidden="false" customHeight="false" outlineLevel="0" collapsed="false">
      <c r="A41" s="31" t="n">
        <v>40</v>
      </c>
      <c r="B41" s="32" t="s">
        <v>146</v>
      </c>
      <c r="C41" s="33" t="s">
        <v>147</v>
      </c>
    </row>
    <row r="42" customFormat="false" ht="13.2" hidden="false" customHeight="false" outlineLevel="0" collapsed="false">
      <c r="A42" s="31" t="n">
        <v>41</v>
      </c>
      <c r="B42" s="32" t="s">
        <v>148</v>
      </c>
      <c r="C42" s="33" t="s">
        <v>147</v>
      </c>
    </row>
    <row r="43" customFormat="false" ht="13.2" hidden="false" customHeight="false" outlineLevel="0" collapsed="false">
      <c r="A43" s="31" t="n">
        <v>42</v>
      </c>
      <c r="B43" s="32" t="s">
        <v>149</v>
      </c>
      <c r="C43" s="33" t="s">
        <v>147</v>
      </c>
    </row>
    <row r="44" customFormat="false" ht="13.2" hidden="false" customHeight="false" outlineLevel="0" collapsed="false">
      <c r="A44" s="31" t="n">
        <v>43</v>
      </c>
      <c r="B44" s="32" t="s">
        <v>150</v>
      </c>
      <c r="C44" s="33" t="s">
        <v>147</v>
      </c>
    </row>
    <row r="45" customFormat="false" ht="13.2" hidden="false" customHeight="false" outlineLevel="0" collapsed="false">
      <c r="A45" s="31" t="n">
        <v>44</v>
      </c>
      <c r="B45" s="32" t="s">
        <v>151</v>
      </c>
      <c r="C45" s="33" t="s">
        <v>147</v>
      </c>
    </row>
    <row r="46" customFormat="false" ht="13.2" hidden="false" customHeight="false" outlineLevel="0" collapsed="false">
      <c r="A46" s="31" t="n">
        <v>45</v>
      </c>
      <c r="B46" s="32" t="s">
        <v>152</v>
      </c>
      <c r="C46" s="33" t="s">
        <v>147</v>
      </c>
    </row>
    <row r="47" customFormat="false" ht="13.2" hidden="false" customHeight="false" outlineLevel="0" collapsed="false">
      <c r="A47" s="31" t="n">
        <v>46</v>
      </c>
      <c r="B47" s="32" t="s">
        <v>153</v>
      </c>
      <c r="C47" s="33" t="s">
        <v>147</v>
      </c>
    </row>
    <row r="48" customFormat="false" ht="13.2" hidden="false" customHeight="false" outlineLevel="0" collapsed="false">
      <c r="A48" s="31" t="n">
        <v>47</v>
      </c>
      <c r="B48" s="32" t="s">
        <v>154</v>
      </c>
      <c r="C48" s="3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3T02:33:55Z</dcterms:modified>
  <cp:revision>0</cp:revision>
  <dc:subject/>
  <dc:title/>
</cp:coreProperties>
</file>