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潟県" sheetId="1" state="visible" r:id="rId2"/>
    <sheet name="Sheet1" sheetId="2" state="visible" r:id="rId3"/>
    <sheet name="リスト" sheetId="3" state="hidden" r:id="rId4"/>
  </sheets>
  <definedNames>
    <definedName function="false" hidden="false" localSheetId="0" name="_xlnm.Print_Area" vbProcedure="false">新潟県!$A$1:$L$48</definedName>
    <definedName function="false" hidden="false" localSheetId="0" name="_xlnm.Print_Titles" vbProcedure="false">新潟県!$A:$A,新潟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日本維新の会</t>
  </si>
  <si>
    <t xml:space="preserve">幸福実現党</t>
  </si>
  <si>
    <t xml:space="preserve">社会民主党</t>
  </si>
  <si>
    <t xml:space="preserve">自由民主党</t>
  </si>
  <si>
    <t xml:space="preserve">希望の党</t>
  </si>
  <si>
    <t xml:space="preserve">日本共産党</t>
  </si>
  <si>
    <t xml:space="preserve">立憲民主党</t>
  </si>
  <si>
    <t xml:space="preserve">得票数計</t>
  </si>
  <si>
    <t xml:space="preserve">新潟市北区（１区）</t>
  </si>
  <si>
    <t xml:space="preserve">新潟市北区（３区）</t>
  </si>
  <si>
    <t xml:space="preserve">新潟市東区</t>
  </si>
  <si>
    <t xml:space="preserve">新潟市中央区</t>
  </si>
  <si>
    <t xml:space="preserve">新潟市江南区（１区）</t>
  </si>
  <si>
    <t xml:space="preserve">新潟市江南区（４区）
、新潟市北区（４区）</t>
  </si>
  <si>
    <t xml:space="preserve">新潟市秋葉区</t>
  </si>
  <si>
    <t xml:space="preserve">新潟市南区（２区）</t>
  </si>
  <si>
    <t xml:space="preserve">新潟市南区（４区）</t>
  </si>
  <si>
    <t xml:space="preserve">新潟市西区（１区）</t>
  </si>
  <si>
    <t xml:space="preserve">新潟市西区（２区）</t>
  </si>
  <si>
    <t xml:space="preserve">新潟市西蒲区</t>
  </si>
  <si>
    <t xml:space="preserve">長岡市（２区）</t>
  </si>
  <si>
    <t xml:space="preserve">長岡市（４区）</t>
  </si>
  <si>
    <t xml:space="preserve">長岡市（５区）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選挙区</t>
  </si>
  <si>
    <t xml:space="preserve">市区町村名</t>
  </si>
  <si>
    <t xml:space="preserve">開票数</t>
  </si>
  <si>
    <t xml:space="preserve">確定数</t>
  </si>
  <si>
    <t xml:space="preserve">得票総数</t>
  </si>
  <si>
    <t xml:space="preserve">無効投票数</t>
  </si>
  <si>
    <t xml:space="preserve">投票総数</t>
  </si>
  <si>
    <t xml:space="preserve">持帰等</t>
  </si>
  <si>
    <t xml:space="preserve">投票者数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J16" activeCellId="0" sqref="J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f aca="false">VLOOKUP($A5,Sheet1!$B$2:$L$44,4,FALSE())</f>
        <v>1095</v>
      </c>
      <c r="C5" s="17" t="n">
        <f aca="false">VLOOKUP($A5,Sheet1!$B$2:$L$44,5,FALSE())</f>
        <v>356</v>
      </c>
      <c r="D5" s="17" t="n">
        <f aca="false">VLOOKUP($A5,Sheet1!$B$2:$L$44,6,FALSE())</f>
        <v>70</v>
      </c>
      <c r="E5" s="17" t="n">
        <f aca="false">VLOOKUP($A5,Sheet1!$B$2:$L$44,7,FALSE())</f>
        <v>238</v>
      </c>
      <c r="F5" s="17" t="n">
        <f aca="false">VLOOKUP($A5,Sheet1!$B$2:$L$44,8,FALSE())</f>
        <v>4183</v>
      </c>
      <c r="G5" s="17" t="n">
        <f aca="false">VLOOKUP($A5,Sheet1!$B$2:$L$44,9,FALSE())</f>
        <v>1752</v>
      </c>
      <c r="H5" s="17" t="n">
        <f aca="false">VLOOKUP($A5,Sheet1!$B$2:$L$44,10,FALSE())</f>
        <v>801</v>
      </c>
      <c r="I5" s="17" t="n">
        <f aca="false">VLOOKUP($A5,Sheet1!$B$2:$L$44,11,FALSE())</f>
        <v>3313</v>
      </c>
      <c r="J5" s="17"/>
      <c r="K5" s="17"/>
      <c r="L5" s="18" t="n">
        <f aca="false">SUM(B5:K5)</f>
        <v>11808</v>
      </c>
    </row>
    <row r="6" customFormat="false" ht="19.8" hidden="false" customHeight="true" outlineLevel="0" collapsed="false">
      <c r="A6" s="16" t="s">
        <v>14</v>
      </c>
      <c r="B6" s="17" t="n">
        <f aca="false">VLOOKUP($A6,Sheet1!$B$2:$L$44,4,FALSE())</f>
        <v>2138</v>
      </c>
      <c r="C6" s="17" t="n">
        <f aca="false">VLOOKUP($A6,Sheet1!$B$2:$L$44,5,FALSE())</f>
        <v>782</v>
      </c>
      <c r="D6" s="17" t="n">
        <f aca="false">VLOOKUP($A6,Sheet1!$B$2:$L$44,6,FALSE())</f>
        <v>132</v>
      </c>
      <c r="E6" s="17" t="n">
        <f aca="false">VLOOKUP($A6,Sheet1!$B$2:$L$44,7,FALSE())</f>
        <v>552</v>
      </c>
      <c r="F6" s="17" t="n">
        <f aca="false">VLOOKUP($A6,Sheet1!$B$2:$L$44,8,FALSE())</f>
        <v>7918</v>
      </c>
      <c r="G6" s="17" t="n">
        <f aca="false">VLOOKUP($A6,Sheet1!$B$2:$L$44,9,FALSE())</f>
        <v>3734</v>
      </c>
      <c r="H6" s="17" t="n">
        <f aca="false">VLOOKUP($A6,Sheet1!$B$2:$L$44,10,FALSE())</f>
        <v>1971</v>
      </c>
      <c r="I6" s="17" t="n">
        <f aca="false">VLOOKUP($A6,Sheet1!$B$2:$L$44,11,FALSE())</f>
        <v>5560</v>
      </c>
      <c r="J6" s="17"/>
      <c r="K6" s="17"/>
      <c r="L6" s="18" t="n">
        <f aca="false">SUM(B6:K6)</f>
        <v>22787</v>
      </c>
    </row>
    <row r="7" customFormat="false" ht="19.8" hidden="false" customHeight="true" outlineLevel="0" collapsed="false">
      <c r="A7" s="19" t="s">
        <v>15</v>
      </c>
      <c r="B7" s="17" t="n">
        <f aca="false">VLOOKUP($A7,Sheet1!$B$2:$L$44,4,FALSE())</f>
        <v>5977</v>
      </c>
      <c r="C7" s="17" t="n">
        <f aca="false">VLOOKUP($A7,Sheet1!$B$2:$L$44,5,FALSE())</f>
        <v>2122</v>
      </c>
      <c r="D7" s="17" t="n">
        <f aca="false">VLOOKUP($A7,Sheet1!$B$2:$L$44,6,FALSE())</f>
        <v>266</v>
      </c>
      <c r="E7" s="17" t="n">
        <f aca="false">VLOOKUP($A7,Sheet1!$B$2:$L$44,7,FALSE())</f>
        <v>1208</v>
      </c>
      <c r="F7" s="17" t="n">
        <f aca="false">VLOOKUP($A7,Sheet1!$B$2:$L$44,8,FALSE())</f>
        <v>20676</v>
      </c>
      <c r="G7" s="17" t="n">
        <f aca="false">VLOOKUP($A7,Sheet1!$B$2:$L$44,9,FALSE())</f>
        <v>8692</v>
      </c>
      <c r="H7" s="17" t="n">
        <f aca="false">VLOOKUP($A7,Sheet1!$B$2:$L$44,10,FALSE())</f>
        <v>5453</v>
      </c>
      <c r="I7" s="17" t="n">
        <f aca="false">VLOOKUP($A7,Sheet1!$B$2:$L$44,11,FALSE())</f>
        <v>17429</v>
      </c>
      <c r="J7" s="17"/>
      <c r="K7" s="17"/>
      <c r="L7" s="18" t="n">
        <f aca="false">SUM(B7:K7)</f>
        <v>61823</v>
      </c>
    </row>
    <row r="8" customFormat="false" ht="19.8" hidden="false" customHeight="true" outlineLevel="0" collapsed="false">
      <c r="A8" s="19" t="s">
        <v>16</v>
      </c>
      <c r="B8" s="17" t="n">
        <f aca="false">VLOOKUP($A8,Sheet1!$B$2:$L$44,4,FALSE())</f>
        <v>6738</v>
      </c>
      <c r="C8" s="17" t="n">
        <f aca="false">VLOOKUP($A8,Sheet1!$B$2:$L$44,5,FALSE())</f>
        <v>3252</v>
      </c>
      <c r="D8" s="17" t="n">
        <f aca="false">VLOOKUP($A8,Sheet1!$B$2:$L$44,6,FALSE())</f>
        <v>431</v>
      </c>
      <c r="E8" s="17" t="n">
        <f aca="false">VLOOKUP($A8,Sheet1!$B$2:$L$44,7,FALSE())</f>
        <v>1589</v>
      </c>
      <c r="F8" s="17" t="n">
        <f aca="false">VLOOKUP($A8,Sheet1!$B$2:$L$44,8,FALSE())</f>
        <v>30299</v>
      </c>
      <c r="G8" s="17" t="n">
        <f aca="false">VLOOKUP($A8,Sheet1!$B$2:$L$44,9,FALSE())</f>
        <v>11478</v>
      </c>
      <c r="H8" s="17" t="n">
        <f aca="false">VLOOKUP($A8,Sheet1!$B$2:$L$44,10,FALSE())</f>
        <v>5678</v>
      </c>
      <c r="I8" s="17" t="n">
        <f aca="false">VLOOKUP($A8,Sheet1!$B$2:$L$44,11,FALSE())</f>
        <v>24195</v>
      </c>
      <c r="J8" s="17"/>
      <c r="K8" s="17"/>
      <c r="L8" s="18" t="n">
        <f aca="false">SUM(B8:K8)</f>
        <v>83660</v>
      </c>
    </row>
    <row r="9" customFormat="false" ht="19.8" hidden="false" customHeight="true" outlineLevel="0" collapsed="false">
      <c r="A9" s="16" t="s">
        <v>17</v>
      </c>
      <c r="B9" s="17" t="n">
        <f aca="false">VLOOKUP($A9,Sheet1!$B$2:$L$44,4,FALSE())</f>
        <v>783</v>
      </c>
      <c r="C9" s="17" t="n">
        <f aca="false">VLOOKUP($A9,Sheet1!$B$2:$L$44,5,FALSE())</f>
        <v>335</v>
      </c>
      <c r="D9" s="17" t="n">
        <f aca="false">VLOOKUP($A9,Sheet1!$B$2:$L$44,6,FALSE())</f>
        <v>50</v>
      </c>
      <c r="E9" s="17" t="n">
        <f aca="false">VLOOKUP($A9,Sheet1!$B$2:$L$44,7,FALSE())</f>
        <v>174</v>
      </c>
      <c r="F9" s="17" t="n">
        <f aca="false">VLOOKUP($A9,Sheet1!$B$2:$L$44,8,FALSE())</f>
        <v>3626</v>
      </c>
      <c r="G9" s="17" t="n">
        <f aca="false">VLOOKUP($A9,Sheet1!$B$2:$L$44,9,FALSE())</f>
        <v>1439</v>
      </c>
      <c r="H9" s="17" t="n">
        <f aca="false">VLOOKUP($A9,Sheet1!$B$2:$L$44,10,FALSE())</f>
        <v>882</v>
      </c>
      <c r="I9" s="17" t="n">
        <f aca="false">VLOOKUP($A9,Sheet1!$B$2:$L$44,11,FALSE())</f>
        <v>2662</v>
      </c>
      <c r="J9" s="17"/>
      <c r="K9" s="17"/>
      <c r="L9" s="18" t="n">
        <f aca="false">SUM(B9:K9)</f>
        <v>9951</v>
      </c>
    </row>
    <row r="10" customFormat="false" ht="19.8" hidden="false" customHeight="true" outlineLevel="0" collapsed="false">
      <c r="A10" s="20" t="s">
        <v>18</v>
      </c>
      <c r="B10" s="17" t="n">
        <f aca="false">VLOOKUP($A10,Sheet1!$B$2:$L$44,4,FALSE())</f>
        <v>1952</v>
      </c>
      <c r="C10" s="17" t="n">
        <f aca="false">VLOOKUP($A10,Sheet1!$B$2:$L$44,5,FALSE())</f>
        <v>816</v>
      </c>
      <c r="D10" s="17" t="n">
        <f aca="false">VLOOKUP($A10,Sheet1!$B$2:$L$44,6,FALSE())</f>
        <v>124</v>
      </c>
      <c r="E10" s="17" t="n">
        <f aca="false">VLOOKUP($A10,Sheet1!$B$2:$L$44,7,FALSE())</f>
        <v>555</v>
      </c>
      <c r="F10" s="17" t="n">
        <f aca="false">VLOOKUP($A10,Sheet1!$B$2:$L$44,8,FALSE())</f>
        <v>8021</v>
      </c>
      <c r="G10" s="17" t="n">
        <f aca="false">VLOOKUP($A10,Sheet1!$B$2:$L$44,9,FALSE())</f>
        <v>3497</v>
      </c>
      <c r="H10" s="17" t="n">
        <f aca="false">VLOOKUP($A10,Sheet1!$B$2:$L$44,10,FALSE())</f>
        <v>1597</v>
      </c>
      <c r="I10" s="17" t="n">
        <f aca="false">VLOOKUP($A10,Sheet1!$B$2:$L$44,11,FALSE())</f>
        <v>5872</v>
      </c>
      <c r="J10" s="17"/>
      <c r="K10" s="17"/>
      <c r="L10" s="18" t="n">
        <f aca="false">SUM(B10:K10)</f>
        <v>22434</v>
      </c>
    </row>
    <row r="11" customFormat="false" ht="19.8" hidden="false" customHeight="true" outlineLevel="0" collapsed="false">
      <c r="A11" s="19" t="s">
        <v>19</v>
      </c>
      <c r="B11" s="17" t="n">
        <f aca="false">VLOOKUP($A11,Sheet1!$B$2:$L$44,4,FALSE())</f>
        <v>2016</v>
      </c>
      <c r="C11" s="17" t="n">
        <f aca="false">VLOOKUP($A11,Sheet1!$B$2:$L$44,5,FALSE())</f>
        <v>1244</v>
      </c>
      <c r="D11" s="17" t="n">
        <f aca="false">VLOOKUP($A11,Sheet1!$B$2:$L$44,6,FALSE())</f>
        <v>219</v>
      </c>
      <c r="E11" s="17" t="n">
        <f aca="false">VLOOKUP($A11,Sheet1!$B$2:$L$44,7,FALSE())</f>
        <v>1237</v>
      </c>
      <c r="F11" s="17" t="n">
        <f aca="false">VLOOKUP($A11,Sheet1!$B$2:$L$44,8,FALSE())</f>
        <v>13537</v>
      </c>
      <c r="G11" s="17" t="n">
        <f aca="false">VLOOKUP($A11,Sheet1!$B$2:$L$44,9,FALSE())</f>
        <v>5782</v>
      </c>
      <c r="H11" s="17" t="n">
        <f aca="false">VLOOKUP($A11,Sheet1!$B$2:$L$44,10,FALSE())</f>
        <v>3869</v>
      </c>
      <c r="I11" s="17" t="n">
        <f aca="false">VLOOKUP($A11,Sheet1!$B$2:$L$44,11,FALSE())</f>
        <v>10800</v>
      </c>
      <c r="J11" s="17"/>
      <c r="K11" s="17"/>
      <c r="L11" s="18" t="n">
        <f aca="false">SUM(B11:K11)</f>
        <v>38704</v>
      </c>
    </row>
    <row r="12" customFormat="false" ht="19.8" hidden="false" customHeight="true" outlineLevel="0" collapsed="false">
      <c r="A12" s="16" t="s">
        <v>20</v>
      </c>
      <c r="B12" s="17" t="n">
        <f aca="false">VLOOKUP($A12,Sheet1!$B$2:$L$44,4,FALSE())</f>
        <v>239</v>
      </c>
      <c r="C12" s="17" t="n">
        <f aca="false">VLOOKUP($A12,Sheet1!$B$2:$L$44,5,FALSE())</f>
        <v>139</v>
      </c>
      <c r="D12" s="17" t="n">
        <f aca="false">VLOOKUP($A12,Sheet1!$B$2:$L$44,6,FALSE())</f>
        <v>42</v>
      </c>
      <c r="E12" s="17" t="n">
        <f aca="false">VLOOKUP($A12,Sheet1!$B$2:$L$44,7,FALSE())</f>
        <v>104</v>
      </c>
      <c r="F12" s="17" t="n">
        <f aca="false">VLOOKUP($A12,Sheet1!$B$2:$L$44,8,FALSE())</f>
        <v>1583</v>
      </c>
      <c r="G12" s="17" t="n">
        <f aca="false">VLOOKUP($A12,Sheet1!$B$2:$L$44,9,FALSE())</f>
        <v>620</v>
      </c>
      <c r="H12" s="17" t="n">
        <f aca="false">VLOOKUP($A12,Sheet1!$B$2:$L$44,10,FALSE())</f>
        <v>235</v>
      </c>
      <c r="I12" s="17" t="n">
        <f aca="false">VLOOKUP($A12,Sheet1!$B$2:$L$44,11,FALSE())</f>
        <v>901</v>
      </c>
      <c r="J12" s="17"/>
      <c r="K12" s="17"/>
      <c r="L12" s="18" t="n">
        <f aca="false">SUM(B12:K12)</f>
        <v>3863</v>
      </c>
    </row>
    <row r="13" customFormat="false" ht="19.8" hidden="false" customHeight="true" outlineLevel="0" collapsed="false">
      <c r="A13" s="16" t="s">
        <v>21</v>
      </c>
      <c r="B13" s="17" t="n">
        <f aca="false">VLOOKUP($A13,Sheet1!$B$2:$L$44,4,FALSE())</f>
        <v>1421</v>
      </c>
      <c r="C13" s="17" t="n">
        <f aca="false">VLOOKUP($A13,Sheet1!$B$2:$L$44,5,FALSE())</f>
        <v>650</v>
      </c>
      <c r="D13" s="17" t="n">
        <f aca="false">VLOOKUP($A13,Sheet1!$B$2:$L$44,6,FALSE())</f>
        <v>98</v>
      </c>
      <c r="E13" s="17" t="n">
        <f aca="false">VLOOKUP($A13,Sheet1!$B$2:$L$44,7,FALSE())</f>
        <v>431</v>
      </c>
      <c r="F13" s="17" t="n">
        <f aca="false">VLOOKUP($A13,Sheet1!$B$2:$L$44,8,FALSE())</f>
        <v>7217</v>
      </c>
      <c r="G13" s="17" t="n">
        <f aca="false">VLOOKUP($A13,Sheet1!$B$2:$L$44,9,FALSE())</f>
        <v>2960</v>
      </c>
      <c r="H13" s="17" t="n">
        <f aca="false">VLOOKUP($A13,Sheet1!$B$2:$L$44,10,FALSE())</f>
        <v>1282</v>
      </c>
      <c r="I13" s="17" t="n">
        <f aca="false">VLOOKUP($A13,Sheet1!$B$2:$L$44,11,FALSE())</f>
        <v>4364</v>
      </c>
      <c r="J13" s="17"/>
      <c r="K13" s="17"/>
      <c r="L13" s="18" t="n">
        <f aca="false">SUM(B13:K13)</f>
        <v>18423</v>
      </c>
    </row>
    <row r="14" customFormat="false" ht="19.8" hidden="false" customHeight="true" outlineLevel="0" collapsed="false">
      <c r="A14" s="16" t="s">
        <v>22</v>
      </c>
      <c r="B14" s="17" t="n">
        <f aca="false">VLOOKUP($A14,Sheet1!$B$2:$L$44,4,FALSE())</f>
        <v>5618</v>
      </c>
      <c r="C14" s="17" t="n">
        <f aca="false">VLOOKUP($A14,Sheet1!$B$2:$L$44,5,FALSE())</f>
        <v>2583</v>
      </c>
      <c r="D14" s="17" t="n">
        <f aca="false">VLOOKUP($A14,Sheet1!$B$2:$L$44,6,FALSE())</f>
        <v>323</v>
      </c>
      <c r="E14" s="17" t="n">
        <f aca="false">VLOOKUP($A14,Sheet1!$B$2:$L$44,7,FALSE())</f>
        <v>1528</v>
      </c>
      <c r="F14" s="17" t="n">
        <f aca="false">VLOOKUP($A14,Sheet1!$B$2:$L$44,8,FALSE())</f>
        <v>25952</v>
      </c>
      <c r="G14" s="17" t="n">
        <f aca="false">VLOOKUP($A14,Sheet1!$B$2:$L$44,9,FALSE())</f>
        <v>10012</v>
      </c>
      <c r="H14" s="17" t="n">
        <f aca="false">VLOOKUP($A14,Sheet1!$B$2:$L$44,10,FALSE())</f>
        <v>5406</v>
      </c>
      <c r="I14" s="17" t="n">
        <f aca="false">VLOOKUP($A14,Sheet1!$B$2:$L$44,11,FALSE())</f>
        <v>22753</v>
      </c>
      <c r="J14" s="17"/>
      <c r="K14" s="17"/>
      <c r="L14" s="18" t="n">
        <f aca="false">SUM(B14:K14)</f>
        <v>74175</v>
      </c>
    </row>
    <row r="15" customFormat="false" ht="19.8" hidden="false" customHeight="true" outlineLevel="0" collapsed="false">
      <c r="A15" s="16" t="s">
        <v>23</v>
      </c>
      <c r="B15" s="17" t="n">
        <f aca="false">VLOOKUP($A15,Sheet1!$B$2:$L$44,4,FALSE())</f>
        <v>31</v>
      </c>
      <c r="C15" s="17" t="n">
        <f aca="false">VLOOKUP($A15,Sheet1!$B$2:$L$44,5,FALSE())</f>
        <v>9</v>
      </c>
      <c r="D15" s="17" t="n">
        <f aca="false">VLOOKUP($A15,Sheet1!$B$2:$L$44,6,FALSE())</f>
        <v>2</v>
      </c>
      <c r="E15" s="17" t="n">
        <f aca="false">VLOOKUP($A15,Sheet1!$B$2:$L$44,7,FALSE())</f>
        <v>1</v>
      </c>
      <c r="F15" s="17" t="n">
        <f aca="false">VLOOKUP($A15,Sheet1!$B$2:$L$44,8,FALSE())</f>
        <v>125</v>
      </c>
      <c r="G15" s="17" t="n">
        <f aca="false">VLOOKUP($A15,Sheet1!$B$2:$L$44,9,FALSE())</f>
        <v>36</v>
      </c>
      <c r="H15" s="17" t="n">
        <f aca="false">VLOOKUP($A15,Sheet1!$B$2:$L$44,10,FALSE())</f>
        <v>4</v>
      </c>
      <c r="I15" s="17" t="n">
        <f aca="false">VLOOKUP($A15,Sheet1!$B$2:$L$44,11,FALSE())</f>
        <v>47</v>
      </c>
      <c r="J15" s="17"/>
      <c r="K15" s="17"/>
      <c r="L15" s="18" t="n">
        <f aca="false">SUM(B15:K15)</f>
        <v>255</v>
      </c>
    </row>
    <row r="16" customFormat="false" ht="19.8" hidden="false" customHeight="true" outlineLevel="0" collapsed="false">
      <c r="A16" s="19" t="s">
        <v>24</v>
      </c>
      <c r="B16" s="17" t="n">
        <f aca="false">VLOOKUP($A16,Sheet1!$B$2:$L$44,4,FALSE())</f>
        <v>2325</v>
      </c>
      <c r="C16" s="17" t="n">
        <f aca="false">VLOOKUP($A16,Sheet1!$B$2:$L$44,5,FALSE())</f>
        <v>980</v>
      </c>
      <c r="D16" s="17" t="n">
        <f aca="false">VLOOKUP($A16,Sheet1!$B$2:$L$44,6,FALSE())</f>
        <v>188</v>
      </c>
      <c r="E16" s="17" t="n">
        <f aca="false">VLOOKUP($A16,Sheet1!$B$2:$L$44,7,FALSE())</f>
        <v>1057</v>
      </c>
      <c r="F16" s="17" t="n">
        <f aca="false">VLOOKUP($A16,Sheet1!$B$2:$L$44,8,FALSE())</f>
        <v>9839</v>
      </c>
      <c r="G16" s="17" t="n">
        <f aca="false">VLOOKUP($A16,Sheet1!$B$2:$L$44,9,FALSE())</f>
        <v>4755</v>
      </c>
      <c r="H16" s="17" t="n">
        <f aca="false">VLOOKUP($A16,Sheet1!$B$2:$L$44,10,FALSE())</f>
        <v>2003</v>
      </c>
      <c r="I16" s="17" t="n">
        <f aca="false">VLOOKUP($A16,Sheet1!$B$2:$L$44,11,FALSE())</f>
        <v>7199</v>
      </c>
      <c r="J16" s="17"/>
      <c r="K16" s="17"/>
      <c r="L16" s="18" t="n">
        <f aca="false">SUM(B16:K16)</f>
        <v>28346</v>
      </c>
    </row>
    <row r="17" customFormat="false" ht="19.8" hidden="false" customHeight="true" outlineLevel="0" collapsed="false">
      <c r="A17" s="19" t="s">
        <v>25</v>
      </c>
      <c r="B17" s="17" t="n">
        <f aca="false">VLOOKUP($A17,Sheet1!$B$2:$L$44,4,FALSE())</f>
        <v>2197</v>
      </c>
      <c r="C17" s="17" t="n">
        <f aca="false">VLOOKUP($A17,Sheet1!$B$2:$L$44,5,FALSE())</f>
        <v>755</v>
      </c>
      <c r="D17" s="17" t="n">
        <f aca="false">VLOOKUP($A17,Sheet1!$B$2:$L$44,6,FALSE())</f>
        <v>140</v>
      </c>
      <c r="E17" s="17" t="n">
        <f aca="false">VLOOKUP($A17,Sheet1!$B$2:$L$44,7,FALSE())</f>
        <v>634</v>
      </c>
      <c r="F17" s="17" t="n">
        <f aca="false">VLOOKUP($A17,Sheet1!$B$2:$L$44,8,FALSE())</f>
        <v>9844</v>
      </c>
      <c r="G17" s="17" t="n">
        <f aca="false">VLOOKUP($A17,Sheet1!$B$2:$L$44,9,FALSE())</f>
        <v>3839</v>
      </c>
      <c r="H17" s="17" t="n">
        <f aca="false">VLOOKUP($A17,Sheet1!$B$2:$L$44,10,FALSE())</f>
        <v>1645</v>
      </c>
      <c r="I17" s="17" t="n">
        <f aca="false">VLOOKUP($A17,Sheet1!$B$2:$L$44,11,FALSE())</f>
        <v>5783</v>
      </c>
      <c r="J17" s="17"/>
      <c r="K17" s="17"/>
      <c r="L17" s="18" t="n">
        <f aca="false">SUM(B17:K17)</f>
        <v>24837</v>
      </c>
    </row>
    <row r="18" customFormat="false" ht="19.8" hidden="false" customHeight="true" outlineLevel="0" collapsed="false">
      <c r="A18" s="19" t="s">
        <v>26</v>
      </c>
      <c r="B18" s="17" t="n">
        <f aca="false">VLOOKUP($A18,Sheet1!$B$2:$L$44,4,FALSE())</f>
        <v>1335</v>
      </c>
      <c r="C18" s="17" t="n">
        <f aca="false">VLOOKUP($A18,Sheet1!$B$2:$L$44,5,FALSE())</f>
        <v>513</v>
      </c>
      <c r="D18" s="17" t="n">
        <f aca="false">VLOOKUP($A18,Sheet1!$B$2:$L$44,6,FALSE())</f>
        <v>125</v>
      </c>
      <c r="E18" s="17" t="n">
        <f aca="false">VLOOKUP($A18,Sheet1!$B$2:$L$44,7,FALSE())</f>
        <v>333</v>
      </c>
      <c r="F18" s="17" t="n">
        <f aca="false">VLOOKUP($A18,Sheet1!$B$2:$L$44,8,FALSE())</f>
        <v>6611</v>
      </c>
      <c r="G18" s="17" t="n">
        <f aca="false">VLOOKUP($A18,Sheet1!$B$2:$L$44,9,FALSE())</f>
        <v>2716</v>
      </c>
      <c r="H18" s="17" t="n">
        <f aca="false">VLOOKUP($A18,Sheet1!$B$2:$L$44,10,FALSE())</f>
        <v>1657</v>
      </c>
      <c r="I18" s="17" t="n">
        <f aca="false">VLOOKUP($A18,Sheet1!$B$2:$L$44,11,FALSE())</f>
        <v>3592</v>
      </c>
      <c r="J18" s="17"/>
      <c r="K18" s="17"/>
      <c r="L18" s="18" t="n">
        <f aca="false">SUM(B18:K18)</f>
        <v>16882</v>
      </c>
    </row>
    <row r="19" customFormat="false" ht="19.8" hidden="false" customHeight="true" outlineLevel="0" collapsed="false">
      <c r="A19" s="19" t="s">
        <v>27</v>
      </c>
      <c r="B19" s="17" t="n">
        <f aca="false">VLOOKUP($A19,Sheet1!$B$2:$L$44,4,FALSE())</f>
        <v>7323</v>
      </c>
      <c r="C19" s="17" t="n">
        <f aca="false">VLOOKUP($A19,Sheet1!$B$2:$L$44,5,FALSE())</f>
        <v>3566</v>
      </c>
      <c r="D19" s="17" t="n">
        <f aca="false">VLOOKUP($A19,Sheet1!$B$2:$L$44,6,FALSE())</f>
        <v>806</v>
      </c>
      <c r="E19" s="17" t="n">
        <f aca="false">VLOOKUP($A19,Sheet1!$B$2:$L$44,7,FALSE())</f>
        <v>2972</v>
      </c>
      <c r="F19" s="17" t="n">
        <f aca="false">VLOOKUP($A19,Sheet1!$B$2:$L$44,8,FALSE())</f>
        <v>34768</v>
      </c>
      <c r="G19" s="17" t="n">
        <f aca="false">VLOOKUP($A19,Sheet1!$B$2:$L$44,9,FALSE())</f>
        <v>16462</v>
      </c>
      <c r="H19" s="17" t="n">
        <f aca="false">VLOOKUP($A19,Sheet1!$B$2:$L$44,10,FALSE())</f>
        <v>6191</v>
      </c>
      <c r="I19" s="17" t="n">
        <f aca="false">VLOOKUP($A19,Sheet1!$B$2:$L$44,11,FALSE())</f>
        <v>24486</v>
      </c>
      <c r="J19" s="17"/>
      <c r="K19" s="17"/>
      <c r="L19" s="18" t="n">
        <f aca="false">SUM(B19:K19)</f>
        <v>96574</v>
      </c>
    </row>
    <row r="20" customFormat="false" ht="19.8" hidden="false" customHeight="true" outlineLevel="0" collapsed="false">
      <c r="A20" s="19" t="s">
        <v>28</v>
      </c>
      <c r="B20" s="17" t="n">
        <f aca="false">VLOOKUP($A20,Sheet1!$B$2:$L$44,4,FALSE())</f>
        <v>4470</v>
      </c>
      <c r="C20" s="17" t="n">
        <f aca="false">VLOOKUP($A20,Sheet1!$B$2:$L$44,5,FALSE())</f>
        <v>1968</v>
      </c>
      <c r="D20" s="17" t="n">
        <f aca="false">VLOOKUP($A20,Sheet1!$B$2:$L$44,6,FALSE())</f>
        <v>555</v>
      </c>
      <c r="E20" s="17" t="n">
        <f aca="false">VLOOKUP($A20,Sheet1!$B$2:$L$44,7,FALSE())</f>
        <v>1336</v>
      </c>
      <c r="F20" s="17" t="n">
        <f aca="false">VLOOKUP($A20,Sheet1!$B$2:$L$44,8,FALSE())</f>
        <v>21189</v>
      </c>
      <c r="G20" s="17" t="n">
        <f aca="false">VLOOKUP($A20,Sheet1!$B$2:$L$44,9,FALSE())</f>
        <v>8526</v>
      </c>
      <c r="H20" s="17" t="n">
        <f aca="false">VLOOKUP($A20,Sheet1!$B$2:$L$44,10,FALSE())</f>
        <v>3590</v>
      </c>
      <c r="I20" s="17" t="n">
        <f aca="false">VLOOKUP($A20,Sheet1!$B$2:$L$44,11,FALSE())</f>
        <v>12731</v>
      </c>
      <c r="J20" s="17"/>
      <c r="K20" s="17"/>
      <c r="L20" s="18" t="n">
        <f aca="false">SUM(B20:K20)</f>
        <v>54365</v>
      </c>
    </row>
    <row r="21" customFormat="false" ht="19.8" hidden="false" customHeight="true" outlineLevel="0" collapsed="false">
      <c r="A21" s="19" t="s">
        <v>29</v>
      </c>
      <c r="B21" s="17" t="n">
        <f aca="false">VLOOKUP($A21,Sheet1!$B$2:$L$44,4,FALSE())</f>
        <v>3722</v>
      </c>
      <c r="C21" s="17" t="n">
        <f aca="false">VLOOKUP($A21,Sheet1!$B$2:$L$44,5,FALSE())</f>
        <v>1378</v>
      </c>
      <c r="D21" s="17" t="n">
        <f aca="false">VLOOKUP($A21,Sheet1!$B$2:$L$44,6,FALSE())</f>
        <v>266</v>
      </c>
      <c r="E21" s="17" t="n">
        <f aca="false">VLOOKUP($A21,Sheet1!$B$2:$L$44,7,FALSE())</f>
        <v>1551</v>
      </c>
      <c r="F21" s="17" t="n">
        <f aca="false">VLOOKUP($A21,Sheet1!$B$2:$L$44,8,FALSE())</f>
        <v>18581</v>
      </c>
      <c r="G21" s="17" t="n">
        <f aca="false">VLOOKUP($A21,Sheet1!$B$2:$L$44,9,FALSE())</f>
        <v>6955</v>
      </c>
      <c r="H21" s="17" t="n">
        <f aca="false">VLOOKUP($A21,Sheet1!$B$2:$L$44,10,FALSE())</f>
        <v>3100</v>
      </c>
      <c r="I21" s="17" t="n">
        <f aca="false">VLOOKUP($A21,Sheet1!$B$2:$L$44,11,FALSE())</f>
        <v>10501</v>
      </c>
      <c r="J21" s="17"/>
      <c r="K21" s="17"/>
      <c r="L21" s="18" t="n">
        <f aca="false">SUM(B21:K21)</f>
        <v>46054</v>
      </c>
    </row>
    <row r="22" customFormat="false" ht="19.8" hidden="false" customHeight="true" outlineLevel="0" collapsed="false">
      <c r="A22" s="19" t="s">
        <v>30</v>
      </c>
      <c r="B22" s="17" t="n">
        <f aca="false">VLOOKUP($A22,Sheet1!$B$2:$L$44,4,FALSE())</f>
        <v>4203</v>
      </c>
      <c r="C22" s="17" t="n">
        <f aca="false">VLOOKUP($A22,Sheet1!$B$2:$L$44,5,FALSE())</f>
        <v>1512</v>
      </c>
      <c r="D22" s="17" t="n">
        <f aca="false">VLOOKUP($A22,Sheet1!$B$2:$L$44,6,FALSE())</f>
        <v>319</v>
      </c>
      <c r="E22" s="17" t="n">
        <f aca="false">VLOOKUP($A22,Sheet1!$B$2:$L$44,7,FALSE())</f>
        <v>1616</v>
      </c>
      <c r="F22" s="17" t="n">
        <f aca="false">VLOOKUP($A22,Sheet1!$B$2:$L$44,8,FALSE())</f>
        <v>20285</v>
      </c>
      <c r="G22" s="17" t="n">
        <f aca="false">VLOOKUP($A22,Sheet1!$B$2:$L$44,9,FALSE())</f>
        <v>7446</v>
      </c>
      <c r="H22" s="17" t="n">
        <f aca="false">VLOOKUP($A22,Sheet1!$B$2:$L$44,10,FALSE())</f>
        <v>3301</v>
      </c>
      <c r="I22" s="17" t="n">
        <f aca="false">VLOOKUP($A22,Sheet1!$B$2:$L$44,11,FALSE())</f>
        <v>11798</v>
      </c>
      <c r="J22" s="17"/>
      <c r="K22" s="17"/>
      <c r="L22" s="18" t="n">
        <f aca="false">SUM(B22:K22)</f>
        <v>50480</v>
      </c>
    </row>
    <row r="23" customFormat="false" ht="19.8" hidden="false" customHeight="true" outlineLevel="0" collapsed="false">
      <c r="A23" s="19" t="s">
        <v>31</v>
      </c>
      <c r="B23" s="17" t="n">
        <f aca="false">VLOOKUP($A23,Sheet1!$B$2:$L$44,4,FALSE())</f>
        <v>1478</v>
      </c>
      <c r="C23" s="17" t="n">
        <f aca="false">VLOOKUP($A23,Sheet1!$B$2:$L$44,5,FALSE())</f>
        <v>638</v>
      </c>
      <c r="D23" s="17" t="n">
        <f aca="false">VLOOKUP($A23,Sheet1!$B$2:$L$44,6,FALSE())</f>
        <v>190</v>
      </c>
      <c r="E23" s="17" t="n">
        <f aca="false">VLOOKUP($A23,Sheet1!$B$2:$L$44,7,FALSE())</f>
        <v>710</v>
      </c>
      <c r="F23" s="17" t="n">
        <f aca="false">VLOOKUP($A23,Sheet1!$B$2:$L$44,8,FALSE())</f>
        <v>7625</v>
      </c>
      <c r="G23" s="17" t="n">
        <f aca="false">VLOOKUP($A23,Sheet1!$B$2:$L$44,9,FALSE())</f>
        <v>3661</v>
      </c>
      <c r="H23" s="17" t="n">
        <f aca="false">VLOOKUP($A23,Sheet1!$B$2:$L$44,10,FALSE())</f>
        <v>1204</v>
      </c>
      <c r="I23" s="17" t="n">
        <f aca="false">VLOOKUP($A23,Sheet1!$B$2:$L$44,11,FALSE())</f>
        <v>4885</v>
      </c>
      <c r="J23" s="17"/>
      <c r="K23" s="17"/>
      <c r="L23" s="18" t="n">
        <f aca="false">SUM(B23:K23)</f>
        <v>20391</v>
      </c>
    </row>
    <row r="24" customFormat="false" ht="19.8" hidden="false" customHeight="true" outlineLevel="0" collapsed="false">
      <c r="A24" s="19" t="s">
        <v>32</v>
      </c>
      <c r="B24" s="17" t="n">
        <f aca="false">VLOOKUP($A24,Sheet1!$B$2:$L$44,4,FALSE())</f>
        <v>1252</v>
      </c>
      <c r="C24" s="17" t="n">
        <f aca="false">VLOOKUP($A24,Sheet1!$B$2:$L$44,5,FALSE())</f>
        <v>555</v>
      </c>
      <c r="D24" s="17" t="n">
        <f aca="false">VLOOKUP($A24,Sheet1!$B$2:$L$44,6,FALSE())</f>
        <v>116</v>
      </c>
      <c r="E24" s="17" t="n">
        <f aca="false">VLOOKUP($A24,Sheet1!$B$2:$L$44,7,FALSE())</f>
        <v>480</v>
      </c>
      <c r="F24" s="17" t="n">
        <f aca="false">VLOOKUP($A24,Sheet1!$B$2:$L$44,8,FALSE())</f>
        <v>5789</v>
      </c>
      <c r="G24" s="17" t="n">
        <f aca="false">VLOOKUP($A24,Sheet1!$B$2:$L$44,9,FALSE())</f>
        <v>2287</v>
      </c>
      <c r="H24" s="17" t="n">
        <f aca="false">VLOOKUP($A24,Sheet1!$B$2:$L$44,10,FALSE())</f>
        <v>1420</v>
      </c>
      <c r="I24" s="17" t="n">
        <f aca="false">VLOOKUP($A24,Sheet1!$B$2:$L$44,11,FALSE())</f>
        <v>3882</v>
      </c>
      <c r="J24" s="17"/>
      <c r="K24" s="17"/>
      <c r="L24" s="18" t="n">
        <f aca="false">SUM(B24:K24)</f>
        <v>15781</v>
      </c>
    </row>
    <row r="25" customFormat="false" ht="19.8" hidden="false" customHeight="true" outlineLevel="0" collapsed="false">
      <c r="A25" s="19" t="s">
        <v>33</v>
      </c>
      <c r="B25" s="17" t="n">
        <f aca="false">VLOOKUP($A25,Sheet1!$B$2:$L$44,4,FALSE())</f>
        <v>2494</v>
      </c>
      <c r="C25" s="17" t="n">
        <f aca="false">VLOOKUP($A25,Sheet1!$B$2:$L$44,5,FALSE())</f>
        <v>812</v>
      </c>
      <c r="D25" s="17" t="n">
        <f aca="false">VLOOKUP($A25,Sheet1!$B$2:$L$44,6,FALSE())</f>
        <v>277</v>
      </c>
      <c r="E25" s="17" t="n">
        <f aca="false">VLOOKUP($A25,Sheet1!$B$2:$L$44,7,FALSE())</f>
        <v>812</v>
      </c>
      <c r="F25" s="17" t="n">
        <f aca="false">VLOOKUP($A25,Sheet1!$B$2:$L$44,8,FALSE())</f>
        <v>12761</v>
      </c>
      <c r="G25" s="17" t="n">
        <f aca="false">VLOOKUP($A25,Sheet1!$B$2:$L$44,9,FALSE())</f>
        <v>4872</v>
      </c>
      <c r="H25" s="17" t="n">
        <f aca="false">VLOOKUP($A25,Sheet1!$B$2:$L$44,10,FALSE())</f>
        <v>2755</v>
      </c>
      <c r="I25" s="17" t="n">
        <f aca="false">VLOOKUP($A25,Sheet1!$B$2:$L$44,11,FALSE())</f>
        <v>6298</v>
      </c>
      <c r="J25" s="17"/>
      <c r="K25" s="17"/>
      <c r="L25" s="18" t="n">
        <f aca="false">SUM(B25:K25)</f>
        <v>31081</v>
      </c>
    </row>
    <row r="26" customFormat="false" ht="19.8" hidden="false" customHeight="true" outlineLevel="0" collapsed="false">
      <c r="A26" s="19" t="s">
        <v>34</v>
      </c>
      <c r="B26" s="17" t="n">
        <f aca="false">VLOOKUP($A26,Sheet1!$B$2:$L$44,4,FALSE())</f>
        <v>1733</v>
      </c>
      <c r="C26" s="17" t="n">
        <f aca="false">VLOOKUP($A26,Sheet1!$B$2:$L$44,5,FALSE())</f>
        <v>756</v>
      </c>
      <c r="D26" s="17" t="n">
        <f aca="false">VLOOKUP($A26,Sheet1!$B$2:$L$44,6,FALSE())</f>
        <v>122</v>
      </c>
      <c r="E26" s="17" t="n">
        <f aca="false">VLOOKUP($A26,Sheet1!$B$2:$L$44,7,FALSE())</f>
        <v>429</v>
      </c>
      <c r="F26" s="17" t="n">
        <f aca="false">VLOOKUP($A26,Sheet1!$B$2:$L$44,8,FALSE())</f>
        <v>8449</v>
      </c>
      <c r="G26" s="17" t="n">
        <f aca="false">VLOOKUP($A26,Sheet1!$B$2:$L$44,9,FALSE())</f>
        <v>3813</v>
      </c>
      <c r="H26" s="17" t="n">
        <f aca="false">VLOOKUP($A26,Sheet1!$B$2:$L$44,10,FALSE())</f>
        <v>1620</v>
      </c>
      <c r="I26" s="17" t="n">
        <f aca="false">VLOOKUP($A26,Sheet1!$B$2:$L$44,11,FALSE())</f>
        <v>5631</v>
      </c>
      <c r="J26" s="17"/>
      <c r="K26" s="17"/>
      <c r="L26" s="18" t="n">
        <f aca="false">SUM(B26:K26)</f>
        <v>22553</v>
      </c>
    </row>
    <row r="27" customFormat="false" ht="19.8" hidden="false" customHeight="true" outlineLevel="0" collapsed="false">
      <c r="A27" s="19" t="s">
        <v>35</v>
      </c>
      <c r="B27" s="17" t="n">
        <f aca="false">VLOOKUP($A27,Sheet1!$B$2:$L$44,4,FALSE())</f>
        <v>3407</v>
      </c>
      <c r="C27" s="17" t="n">
        <f aca="false">VLOOKUP($A27,Sheet1!$B$2:$L$44,5,FALSE())</f>
        <v>856</v>
      </c>
      <c r="D27" s="17" t="n">
        <f aca="false">VLOOKUP($A27,Sheet1!$B$2:$L$44,6,FALSE())</f>
        <v>233</v>
      </c>
      <c r="E27" s="17" t="n">
        <f aca="false">VLOOKUP($A27,Sheet1!$B$2:$L$44,7,FALSE())</f>
        <v>843</v>
      </c>
      <c r="F27" s="17" t="n">
        <f aca="false">VLOOKUP($A27,Sheet1!$B$2:$L$44,8,FALSE())</f>
        <v>14920</v>
      </c>
      <c r="G27" s="17" t="n">
        <f aca="false">VLOOKUP($A27,Sheet1!$B$2:$L$44,9,FALSE())</f>
        <v>5311</v>
      </c>
      <c r="H27" s="17" t="n">
        <f aca="false">VLOOKUP($A27,Sheet1!$B$2:$L$44,10,FALSE())</f>
        <v>2370</v>
      </c>
      <c r="I27" s="17" t="n">
        <f aca="false">VLOOKUP($A27,Sheet1!$B$2:$L$44,11,FALSE())</f>
        <v>7161</v>
      </c>
      <c r="J27" s="17"/>
      <c r="K27" s="17"/>
      <c r="L27" s="18" t="n">
        <f aca="false">SUM(B27:K27)</f>
        <v>35101</v>
      </c>
    </row>
    <row r="28" customFormat="false" ht="19.8" hidden="false" customHeight="true" outlineLevel="0" collapsed="false">
      <c r="A28" s="19" t="s">
        <v>36</v>
      </c>
      <c r="B28" s="17" t="n">
        <f aca="false">VLOOKUP($A28,Sheet1!$B$2:$L$44,4,FALSE())</f>
        <v>4165</v>
      </c>
      <c r="C28" s="17" t="n">
        <f aca="false">VLOOKUP($A28,Sheet1!$B$2:$L$44,5,FALSE())</f>
        <v>1679</v>
      </c>
      <c r="D28" s="17" t="n">
        <f aca="false">VLOOKUP($A28,Sheet1!$B$2:$L$44,6,FALSE())</f>
        <v>337</v>
      </c>
      <c r="E28" s="17" t="n">
        <f aca="false">VLOOKUP($A28,Sheet1!$B$2:$L$44,7,FALSE())</f>
        <v>818</v>
      </c>
      <c r="F28" s="17" t="n">
        <f aca="false">VLOOKUP($A28,Sheet1!$B$2:$L$44,8,FALSE())</f>
        <v>15852</v>
      </c>
      <c r="G28" s="17" t="n">
        <f aca="false">VLOOKUP($A28,Sheet1!$B$2:$L$44,9,FALSE())</f>
        <v>6785</v>
      </c>
      <c r="H28" s="17" t="n">
        <f aca="false">VLOOKUP($A28,Sheet1!$B$2:$L$44,10,FALSE())</f>
        <v>2715</v>
      </c>
      <c r="I28" s="17" t="n">
        <f aca="false">VLOOKUP($A28,Sheet1!$B$2:$L$44,11,FALSE())</f>
        <v>10012</v>
      </c>
      <c r="J28" s="17"/>
      <c r="K28" s="17"/>
      <c r="L28" s="18" t="n">
        <f aca="false">SUM(B28:K28)</f>
        <v>42363</v>
      </c>
    </row>
    <row r="29" customFormat="false" ht="19.8" hidden="false" customHeight="true" outlineLevel="0" collapsed="false">
      <c r="A29" s="19" t="s">
        <v>37</v>
      </c>
      <c r="B29" s="17" t="n">
        <f aca="false">VLOOKUP($A29,Sheet1!$B$2:$L$44,4,FALSE())</f>
        <v>1596</v>
      </c>
      <c r="C29" s="17" t="n">
        <f aca="false">VLOOKUP($A29,Sheet1!$B$2:$L$44,5,FALSE())</f>
        <v>652</v>
      </c>
      <c r="D29" s="17" t="n">
        <f aca="false">VLOOKUP($A29,Sheet1!$B$2:$L$44,6,FALSE())</f>
        <v>212</v>
      </c>
      <c r="E29" s="17" t="n">
        <f aca="false">VLOOKUP($A29,Sheet1!$B$2:$L$44,7,FALSE())</f>
        <v>679</v>
      </c>
      <c r="F29" s="17" t="n">
        <f aca="false">VLOOKUP($A29,Sheet1!$B$2:$L$44,8,FALSE())</f>
        <v>12163</v>
      </c>
      <c r="G29" s="17" t="n">
        <f aca="false">VLOOKUP($A29,Sheet1!$B$2:$L$44,9,FALSE())</f>
        <v>3695</v>
      </c>
      <c r="H29" s="17" t="n">
        <f aca="false">VLOOKUP($A29,Sheet1!$B$2:$L$44,10,FALSE())</f>
        <v>1860</v>
      </c>
      <c r="I29" s="17" t="n">
        <f aca="false">VLOOKUP($A29,Sheet1!$B$2:$L$44,11,FALSE())</f>
        <v>4891</v>
      </c>
      <c r="J29" s="17"/>
      <c r="K29" s="17"/>
      <c r="L29" s="18" t="n">
        <f aca="false">SUM(B29:K29)</f>
        <v>25748</v>
      </c>
    </row>
    <row r="30" customFormat="false" ht="19.8" hidden="false" customHeight="true" outlineLevel="0" collapsed="false">
      <c r="A30" s="19" t="s">
        <v>38</v>
      </c>
      <c r="B30" s="17" t="n">
        <f aca="false">VLOOKUP($A30,Sheet1!$B$2:$L$44,4,FALSE())</f>
        <v>1338</v>
      </c>
      <c r="C30" s="17" t="n">
        <f aca="false">VLOOKUP($A30,Sheet1!$B$2:$L$44,5,FALSE())</f>
        <v>491</v>
      </c>
      <c r="D30" s="17" t="n">
        <f aca="false">VLOOKUP($A30,Sheet1!$B$2:$L$44,6,FALSE())</f>
        <v>113</v>
      </c>
      <c r="E30" s="17" t="n">
        <f aca="false">VLOOKUP($A30,Sheet1!$B$2:$L$44,7,FALSE())</f>
        <v>437</v>
      </c>
      <c r="F30" s="17" t="n">
        <f aca="false">VLOOKUP($A30,Sheet1!$B$2:$L$44,8,FALSE())</f>
        <v>7045</v>
      </c>
      <c r="G30" s="17" t="n">
        <f aca="false">VLOOKUP($A30,Sheet1!$B$2:$L$44,9,FALSE())</f>
        <v>2909</v>
      </c>
      <c r="H30" s="17" t="n">
        <f aca="false">VLOOKUP($A30,Sheet1!$B$2:$L$44,10,FALSE())</f>
        <v>965</v>
      </c>
      <c r="I30" s="17" t="n">
        <f aca="false">VLOOKUP($A30,Sheet1!$B$2:$L$44,11,FALSE())</f>
        <v>4068</v>
      </c>
      <c r="J30" s="17"/>
      <c r="K30" s="17"/>
      <c r="L30" s="18" t="n">
        <f aca="false">SUM(B30:K30)</f>
        <v>17366</v>
      </c>
    </row>
    <row r="31" customFormat="false" ht="19.8" hidden="false" customHeight="true" outlineLevel="0" collapsed="false">
      <c r="A31" s="19" t="s">
        <v>39</v>
      </c>
      <c r="B31" s="17" t="n">
        <f aca="false">VLOOKUP($A31,Sheet1!$B$2:$L$44,4,FALSE())</f>
        <v>1811</v>
      </c>
      <c r="C31" s="17" t="n">
        <f aca="false">VLOOKUP($A31,Sheet1!$B$2:$L$44,5,FALSE())</f>
        <v>695</v>
      </c>
      <c r="D31" s="17" t="n">
        <f aca="false">VLOOKUP($A31,Sheet1!$B$2:$L$44,6,FALSE())</f>
        <v>184</v>
      </c>
      <c r="E31" s="17" t="n">
        <f aca="false">VLOOKUP($A31,Sheet1!$B$2:$L$44,7,FALSE())</f>
        <v>1213</v>
      </c>
      <c r="F31" s="17" t="n">
        <f aca="false">VLOOKUP($A31,Sheet1!$B$2:$L$44,8,FALSE())</f>
        <v>10078</v>
      </c>
      <c r="G31" s="17" t="n">
        <f aca="false">VLOOKUP($A31,Sheet1!$B$2:$L$44,9,FALSE())</f>
        <v>4011</v>
      </c>
      <c r="H31" s="17" t="n">
        <f aca="false">VLOOKUP($A31,Sheet1!$B$2:$L$44,10,FALSE())</f>
        <v>1928</v>
      </c>
      <c r="I31" s="17" t="n">
        <f aca="false">VLOOKUP($A31,Sheet1!$B$2:$L$44,11,FALSE())</f>
        <v>5887</v>
      </c>
      <c r="J31" s="17"/>
      <c r="K31" s="17"/>
      <c r="L31" s="18" t="n">
        <f aca="false">SUM(B31:K31)</f>
        <v>25807</v>
      </c>
    </row>
    <row r="32" customFormat="false" ht="19.8" hidden="false" customHeight="true" outlineLevel="0" collapsed="false">
      <c r="A32" s="19" t="s">
        <v>40</v>
      </c>
      <c r="B32" s="17" t="n">
        <f aca="false">VLOOKUP($A32,Sheet1!$B$2:$L$44,4,FALSE())</f>
        <v>6931</v>
      </c>
      <c r="C32" s="17" t="n">
        <f aca="false">VLOOKUP($A32,Sheet1!$B$2:$L$44,5,FALSE())</f>
        <v>2967</v>
      </c>
      <c r="D32" s="17" t="n">
        <f aca="false">VLOOKUP($A32,Sheet1!$B$2:$L$44,6,FALSE())</f>
        <v>527</v>
      </c>
      <c r="E32" s="17" t="n">
        <f aca="false">VLOOKUP($A32,Sheet1!$B$2:$L$44,7,FALSE())</f>
        <v>3238</v>
      </c>
      <c r="F32" s="17" t="n">
        <f aca="false">VLOOKUP($A32,Sheet1!$B$2:$L$44,8,FALSE())</f>
        <v>40188</v>
      </c>
      <c r="G32" s="17" t="n">
        <f aca="false">VLOOKUP($A32,Sheet1!$B$2:$L$44,9,FALSE())</f>
        <v>17102</v>
      </c>
      <c r="H32" s="17" t="n">
        <f aca="false">VLOOKUP($A32,Sheet1!$B$2:$L$44,10,FALSE())</f>
        <v>6949</v>
      </c>
      <c r="I32" s="17" t="n">
        <f aca="false">VLOOKUP($A32,Sheet1!$B$2:$L$44,11,FALSE())</f>
        <v>25664</v>
      </c>
      <c r="J32" s="17"/>
      <c r="K32" s="17"/>
      <c r="L32" s="18" t="n">
        <f aca="false">SUM(B32:K32)</f>
        <v>103566</v>
      </c>
    </row>
    <row r="33" customFormat="false" ht="19.8" hidden="false" customHeight="true" outlineLevel="0" collapsed="false">
      <c r="A33" s="19" t="s">
        <v>41</v>
      </c>
      <c r="B33" s="17" t="n">
        <f aca="false">VLOOKUP($A33,Sheet1!$B$2:$L$44,4,FALSE())</f>
        <v>2006</v>
      </c>
      <c r="C33" s="17" t="n">
        <f aca="false">VLOOKUP($A33,Sheet1!$B$2:$L$44,5,FALSE())</f>
        <v>577</v>
      </c>
      <c r="D33" s="17" t="n">
        <f aca="false">VLOOKUP($A33,Sheet1!$B$2:$L$44,6,FALSE())</f>
        <v>226</v>
      </c>
      <c r="E33" s="17" t="n">
        <f aca="false">VLOOKUP($A33,Sheet1!$B$2:$L$44,7,FALSE())</f>
        <v>548</v>
      </c>
      <c r="F33" s="17" t="n">
        <f aca="false">VLOOKUP($A33,Sheet1!$B$2:$L$44,8,FALSE())</f>
        <v>9327</v>
      </c>
      <c r="G33" s="17" t="n">
        <f aca="false">VLOOKUP($A33,Sheet1!$B$2:$L$44,9,FALSE())</f>
        <v>3199</v>
      </c>
      <c r="H33" s="17" t="n">
        <f aca="false">VLOOKUP($A33,Sheet1!$B$2:$L$44,10,FALSE())</f>
        <v>2614</v>
      </c>
      <c r="I33" s="17" t="n">
        <f aca="false">VLOOKUP($A33,Sheet1!$B$2:$L$44,11,FALSE())</f>
        <v>4592</v>
      </c>
      <c r="J33" s="17"/>
      <c r="K33" s="17"/>
      <c r="L33" s="18" t="n">
        <f aca="false">SUM(B33:K33)</f>
        <v>23089</v>
      </c>
    </row>
    <row r="34" customFormat="false" ht="19.8" hidden="false" customHeight="true" outlineLevel="0" collapsed="false">
      <c r="A34" s="19" t="s">
        <v>42</v>
      </c>
      <c r="B34" s="17" t="n">
        <f aca="false">VLOOKUP($A34,Sheet1!$B$2:$L$44,4,FALSE())</f>
        <v>3216</v>
      </c>
      <c r="C34" s="17" t="n">
        <f aca="false">VLOOKUP($A34,Sheet1!$B$2:$L$44,5,FALSE())</f>
        <v>790</v>
      </c>
      <c r="D34" s="17" t="n">
        <f aca="false">VLOOKUP($A34,Sheet1!$B$2:$L$44,6,FALSE())</f>
        <v>348</v>
      </c>
      <c r="E34" s="17" t="n">
        <f aca="false">VLOOKUP($A34,Sheet1!$B$2:$L$44,7,FALSE())</f>
        <v>1200</v>
      </c>
      <c r="F34" s="17" t="n">
        <f aca="false">VLOOKUP($A34,Sheet1!$B$2:$L$44,8,FALSE())</f>
        <v>12946</v>
      </c>
      <c r="G34" s="17" t="n">
        <f aca="false">VLOOKUP($A34,Sheet1!$B$2:$L$44,9,FALSE())</f>
        <v>4728</v>
      </c>
      <c r="H34" s="17" t="n">
        <f aca="false">VLOOKUP($A34,Sheet1!$B$2:$L$44,10,FALSE())</f>
        <v>1751</v>
      </c>
      <c r="I34" s="17" t="n">
        <f aca="false">VLOOKUP($A34,Sheet1!$B$2:$L$44,11,FALSE())</f>
        <v>6051</v>
      </c>
      <c r="J34" s="17"/>
      <c r="K34" s="17"/>
      <c r="L34" s="18" t="n">
        <f aca="false">SUM(B34:K34)</f>
        <v>31030</v>
      </c>
    </row>
    <row r="35" customFormat="false" ht="19.8" hidden="false" customHeight="true" outlineLevel="0" collapsed="false">
      <c r="A35" s="19" t="s">
        <v>43</v>
      </c>
      <c r="B35" s="17" t="n">
        <f aca="false">VLOOKUP($A35,Sheet1!$B$2:$L$44,4,FALSE())</f>
        <v>2100</v>
      </c>
      <c r="C35" s="17" t="n">
        <f aca="false">VLOOKUP($A35,Sheet1!$B$2:$L$44,5,FALSE())</f>
        <v>669</v>
      </c>
      <c r="D35" s="17" t="n">
        <f aca="false">VLOOKUP($A35,Sheet1!$B$2:$L$44,6,FALSE())</f>
        <v>212</v>
      </c>
      <c r="E35" s="17" t="n">
        <f aca="false">VLOOKUP($A35,Sheet1!$B$2:$L$44,7,FALSE())</f>
        <v>937</v>
      </c>
      <c r="F35" s="17" t="n">
        <f aca="false">VLOOKUP($A35,Sheet1!$B$2:$L$44,8,FALSE())</f>
        <v>8081</v>
      </c>
      <c r="G35" s="17" t="n">
        <f aca="false">VLOOKUP($A35,Sheet1!$B$2:$L$44,9,FALSE())</f>
        <v>3474</v>
      </c>
      <c r="H35" s="17" t="n">
        <f aca="false">VLOOKUP($A35,Sheet1!$B$2:$L$44,10,FALSE())</f>
        <v>1568</v>
      </c>
      <c r="I35" s="17" t="n">
        <f aca="false">VLOOKUP($A35,Sheet1!$B$2:$L$44,11,FALSE())</f>
        <v>4431</v>
      </c>
      <c r="J35" s="17"/>
      <c r="K35" s="17"/>
      <c r="L35" s="18" t="n">
        <f aca="false">SUM(B35:K35)</f>
        <v>21472</v>
      </c>
    </row>
    <row r="36" customFormat="false" ht="19.8" hidden="false" customHeight="true" outlineLevel="0" collapsed="false">
      <c r="A36" s="19" t="s">
        <v>44</v>
      </c>
      <c r="B36" s="17" t="n">
        <f aca="false">VLOOKUP($A36,Sheet1!$B$2:$L$44,4,FALSE())</f>
        <v>2056</v>
      </c>
      <c r="C36" s="17" t="n">
        <f aca="false">VLOOKUP($A36,Sheet1!$B$2:$L$44,5,FALSE())</f>
        <v>921</v>
      </c>
      <c r="D36" s="17" t="n">
        <f aca="false">VLOOKUP($A36,Sheet1!$B$2:$L$44,6,FALSE())</f>
        <v>269</v>
      </c>
      <c r="E36" s="17" t="n">
        <f aca="false">VLOOKUP($A36,Sheet1!$B$2:$L$44,7,FALSE())</f>
        <v>1146</v>
      </c>
      <c r="F36" s="17" t="n">
        <f aca="false">VLOOKUP($A36,Sheet1!$B$2:$L$44,8,FALSE())</f>
        <v>14126</v>
      </c>
      <c r="G36" s="17" t="n">
        <f aca="false">VLOOKUP($A36,Sheet1!$B$2:$L$44,9,FALSE())</f>
        <v>5430</v>
      </c>
      <c r="H36" s="17" t="n">
        <f aca="false">VLOOKUP($A36,Sheet1!$B$2:$L$44,10,FALSE())</f>
        <v>2482</v>
      </c>
      <c r="I36" s="17" t="n">
        <f aca="false">VLOOKUP($A36,Sheet1!$B$2:$L$44,11,FALSE())</f>
        <v>6494</v>
      </c>
      <c r="J36" s="17"/>
      <c r="K36" s="17"/>
      <c r="L36" s="18" t="n">
        <f aca="false">SUM(B36:K36)</f>
        <v>32924</v>
      </c>
    </row>
    <row r="37" customFormat="false" ht="19.8" hidden="false" customHeight="true" outlineLevel="0" collapsed="false">
      <c r="A37" s="19" t="s">
        <v>45</v>
      </c>
      <c r="B37" s="17" t="n">
        <f aca="false">VLOOKUP($A37,Sheet1!$B$2:$L$44,4,FALSE())</f>
        <v>1347</v>
      </c>
      <c r="C37" s="17" t="n">
        <f aca="false">VLOOKUP($A37,Sheet1!$B$2:$L$44,5,FALSE())</f>
        <v>472</v>
      </c>
      <c r="D37" s="17" t="n">
        <f aca="false">VLOOKUP($A37,Sheet1!$B$2:$L$44,6,FALSE())</f>
        <v>132</v>
      </c>
      <c r="E37" s="17" t="n">
        <f aca="false">VLOOKUP($A37,Sheet1!$B$2:$L$44,7,FALSE())</f>
        <v>359</v>
      </c>
      <c r="F37" s="17" t="n">
        <f aca="false">VLOOKUP($A37,Sheet1!$B$2:$L$44,8,FALSE())</f>
        <v>6934</v>
      </c>
      <c r="G37" s="17" t="n">
        <f aca="false">VLOOKUP($A37,Sheet1!$B$2:$L$44,9,FALSE())</f>
        <v>2407</v>
      </c>
      <c r="H37" s="17" t="n">
        <f aca="false">VLOOKUP($A37,Sheet1!$B$2:$L$44,10,FALSE())</f>
        <v>1102</v>
      </c>
      <c r="I37" s="17" t="n">
        <f aca="false">VLOOKUP($A37,Sheet1!$B$2:$L$44,11,FALSE())</f>
        <v>3633</v>
      </c>
      <c r="J37" s="17"/>
      <c r="K37" s="17"/>
      <c r="L37" s="18" t="n">
        <f aca="false">SUM(B37:K37)</f>
        <v>16386</v>
      </c>
    </row>
    <row r="38" customFormat="false" ht="19.8" hidden="false" customHeight="true" outlineLevel="0" collapsed="false">
      <c r="A38" s="19" t="s">
        <v>46</v>
      </c>
      <c r="B38" s="17" t="n">
        <f aca="false">VLOOKUP($A38,Sheet1!$B$2:$L$44,4,FALSE())</f>
        <v>641</v>
      </c>
      <c r="C38" s="17" t="n">
        <f aca="false">VLOOKUP($A38,Sheet1!$B$2:$L$44,5,FALSE())</f>
        <v>205</v>
      </c>
      <c r="D38" s="17" t="n">
        <f aca="false">VLOOKUP($A38,Sheet1!$B$2:$L$44,6,FALSE())</f>
        <v>59</v>
      </c>
      <c r="E38" s="17" t="n">
        <f aca="false">VLOOKUP($A38,Sheet1!$B$2:$L$44,7,FALSE())</f>
        <v>133</v>
      </c>
      <c r="F38" s="17" t="n">
        <f aca="false">VLOOKUP($A38,Sheet1!$B$2:$L$44,8,FALSE())</f>
        <v>2909</v>
      </c>
      <c r="G38" s="17" t="n">
        <f aca="false">VLOOKUP($A38,Sheet1!$B$2:$L$44,9,FALSE())</f>
        <v>1029</v>
      </c>
      <c r="H38" s="17" t="n">
        <f aca="false">VLOOKUP($A38,Sheet1!$B$2:$L$44,10,FALSE())</f>
        <v>406</v>
      </c>
      <c r="I38" s="17" t="n">
        <f aca="false">VLOOKUP($A38,Sheet1!$B$2:$L$44,11,FALSE())</f>
        <v>1278</v>
      </c>
      <c r="J38" s="17"/>
      <c r="K38" s="17"/>
      <c r="L38" s="18" t="n">
        <f aca="false">SUM(B38:K38)</f>
        <v>6660</v>
      </c>
    </row>
    <row r="39" customFormat="false" ht="19.8" hidden="false" customHeight="true" outlineLevel="0" collapsed="false">
      <c r="A39" s="19" t="s">
        <v>47</v>
      </c>
      <c r="B39" s="17" t="n">
        <f aca="false">VLOOKUP($A39,Sheet1!$B$2:$L$44,4,FALSE())</f>
        <v>449</v>
      </c>
      <c r="C39" s="17" t="n">
        <f aca="false">VLOOKUP($A39,Sheet1!$B$2:$L$44,5,FALSE())</f>
        <v>146</v>
      </c>
      <c r="D39" s="17" t="n">
        <f aca="false">VLOOKUP($A39,Sheet1!$B$2:$L$44,6,FALSE())</f>
        <v>33</v>
      </c>
      <c r="E39" s="17" t="n">
        <f aca="false">VLOOKUP($A39,Sheet1!$B$2:$L$44,7,FALSE())</f>
        <v>109</v>
      </c>
      <c r="F39" s="17" t="n">
        <f aca="false">VLOOKUP($A39,Sheet1!$B$2:$L$44,8,FALSE())</f>
        <v>1754</v>
      </c>
      <c r="G39" s="17" t="n">
        <f aca="false">VLOOKUP($A39,Sheet1!$B$2:$L$44,9,FALSE())</f>
        <v>802</v>
      </c>
      <c r="H39" s="17" t="n">
        <f aca="false">VLOOKUP($A39,Sheet1!$B$2:$L$44,10,FALSE())</f>
        <v>296</v>
      </c>
      <c r="I39" s="17" t="n">
        <f aca="false">VLOOKUP($A39,Sheet1!$B$2:$L$44,11,FALSE())</f>
        <v>1086</v>
      </c>
      <c r="J39" s="17"/>
      <c r="K39" s="17"/>
      <c r="L39" s="18" t="n">
        <f aca="false">SUM(B39:K39)</f>
        <v>4675</v>
      </c>
    </row>
    <row r="40" customFormat="false" ht="19.8" hidden="false" customHeight="true" outlineLevel="0" collapsed="false">
      <c r="A40" s="19" t="s">
        <v>48</v>
      </c>
      <c r="B40" s="17" t="n">
        <f aca="false">VLOOKUP($A40,Sheet1!$B$2:$L$44,4,FALSE())</f>
        <v>536</v>
      </c>
      <c r="C40" s="17" t="n">
        <f aca="false">VLOOKUP($A40,Sheet1!$B$2:$L$44,5,FALSE())</f>
        <v>176</v>
      </c>
      <c r="D40" s="17" t="n">
        <f aca="false">VLOOKUP($A40,Sheet1!$B$2:$L$44,6,FALSE())</f>
        <v>41</v>
      </c>
      <c r="E40" s="17" t="n">
        <f aca="false">VLOOKUP($A40,Sheet1!$B$2:$L$44,7,FALSE())</f>
        <v>213</v>
      </c>
      <c r="F40" s="17" t="n">
        <f aca="false">VLOOKUP($A40,Sheet1!$B$2:$L$44,8,FALSE())</f>
        <v>2636</v>
      </c>
      <c r="G40" s="17" t="n">
        <f aca="false">VLOOKUP($A40,Sheet1!$B$2:$L$44,9,FALSE())</f>
        <v>912</v>
      </c>
      <c r="H40" s="17" t="n">
        <f aca="false">VLOOKUP($A40,Sheet1!$B$2:$L$44,10,FALSE())</f>
        <v>586</v>
      </c>
      <c r="I40" s="17" t="n">
        <f aca="false">VLOOKUP($A40,Sheet1!$B$2:$L$44,11,FALSE())</f>
        <v>1761</v>
      </c>
      <c r="J40" s="17"/>
      <c r="K40" s="17"/>
      <c r="L40" s="18" t="n">
        <f aca="false">SUM(B40:K40)</f>
        <v>6861</v>
      </c>
    </row>
    <row r="41" customFormat="false" ht="19.8" hidden="false" customHeight="true" outlineLevel="0" collapsed="false">
      <c r="A41" s="19" t="s">
        <v>49</v>
      </c>
      <c r="B41" s="17" t="n">
        <f aca="false">VLOOKUP($A41,Sheet1!$B$2:$L$44,4,FALSE())</f>
        <v>628</v>
      </c>
      <c r="C41" s="17" t="n">
        <f aca="false">VLOOKUP($A41,Sheet1!$B$2:$L$44,5,FALSE())</f>
        <v>107</v>
      </c>
      <c r="D41" s="17" t="n">
        <f aca="false">VLOOKUP($A41,Sheet1!$B$2:$L$44,6,FALSE())</f>
        <v>44</v>
      </c>
      <c r="E41" s="17" t="n">
        <f aca="false">VLOOKUP($A41,Sheet1!$B$2:$L$44,7,FALSE())</f>
        <v>334</v>
      </c>
      <c r="F41" s="17" t="n">
        <f aca="false">VLOOKUP($A41,Sheet1!$B$2:$L$44,8,FALSE())</f>
        <v>3123</v>
      </c>
      <c r="G41" s="17" t="n">
        <f aca="false">VLOOKUP($A41,Sheet1!$B$2:$L$44,9,FALSE())</f>
        <v>928</v>
      </c>
      <c r="H41" s="17" t="n">
        <f aca="false">VLOOKUP($A41,Sheet1!$B$2:$L$44,10,FALSE())</f>
        <v>527</v>
      </c>
      <c r="I41" s="17" t="n">
        <f aca="false">VLOOKUP($A41,Sheet1!$B$2:$L$44,11,FALSE())</f>
        <v>1529</v>
      </c>
      <c r="J41" s="17"/>
      <c r="K41" s="17"/>
      <c r="L41" s="18" t="n">
        <f aca="false">SUM(B41:K41)</f>
        <v>7220</v>
      </c>
    </row>
    <row r="42" customFormat="false" ht="19.8" hidden="false" customHeight="true" outlineLevel="0" collapsed="false">
      <c r="A42" s="19" t="s">
        <v>50</v>
      </c>
      <c r="B42" s="17" t="n">
        <f aca="false">VLOOKUP($A42,Sheet1!$B$2:$L$44,4,FALSE())</f>
        <v>291</v>
      </c>
      <c r="C42" s="17" t="n">
        <f aca="false">VLOOKUP($A42,Sheet1!$B$2:$L$44,5,FALSE())</f>
        <v>69</v>
      </c>
      <c r="D42" s="17" t="n">
        <f aca="false">VLOOKUP($A42,Sheet1!$B$2:$L$44,6,FALSE())</f>
        <v>15</v>
      </c>
      <c r="E42" s="17" t="n">
        <f aca="false">VLOOKUP($A42,Sheet1!$B$2:$L$44,7,FALSE())</f>
        <v>63</v>
      </c>
      <c r="F42" s="17" t="n">
        <f aca="false">VLOOKUP($A42,Sheet1!$B$2:$L$44,8,FALSE())</f>
        <v>1175</v>
      </c>
      <c r="G42" s="17" t="n">
        <f aca="false">VLOOKUP($A42,Sheet1!$B$2:$L$44,9,FALSE())</f>
        <v>398</v>
      </c>
      <c r="H42" s="17" t="n">
        <f aca="false">VLOOKUP($A42,Sheet1!$B$2:$L$44,10,FALSE())</f>
        <v>126</v>
      </c>
      <c r="I42" s="17" t="n">
        <f aca="false">VLOOKUP($A42,Sheet1!$B$2:$L$44,11,FALSE())</f>
        <v>538</v>
      </c>
      <c r="J42" s="17"/>
      <c r="K42" s="17"/>
      <c r="L42" s="18" t="n">
        <f aca="false">SUM(B42:K42)</f>
        <v>2675</v>
      </c>
    </row>
    <row r="43" customFormat="false" ht="19.8" hidden="false" customHeight="true" outlineLevel="0" collapsed="false">
      <c r="A43" s="19" t="s">
        <v>51</v>
      </c>
      <c r="B43" s="17" t="n">
        <f aca="false">VLOOKUP($A43,Sheet1!$B$2:$L$44,4,FALSE())</f>
        <v>303</v>
      </c>
      <c r="C43" s="17" t="n">
        <f aca="false">VLOOKUP($A43,Sheet1!$B$2:$L$44,5,FALSE())</f>
        <v>117</v>
      </c>
      <c r="D43" s="17" t="n">
        <f aca="false">VLOOKUP($A43,Sheet1!$B$2:$L$44,6,FALSE())</f>
        <v>29</v>
      </c>
      <c r="E43" s="17" t="n">
        <f aca="false">VLOOKUP($A43,Sheet1!$B$2:$L$44,7,FALSE())</f>
        <v>82</v>
      </c>
      <c r="F43" s="17" t="n">
        <f aca="false">VLOOKUP($A43,Sheet1!$B$2:$L$44,8,FALSE())</f>
        <v>1636</v>
      </c>
      <c r="G43" s="17" t="n">
        <f aca="false">VLOOKUP($A43,Sheet1!$B$2:$L$44,9,FALSE())</f>
        <v>770</v>
      </c>
      <c r="H43" s="17" t="n">
        <f aca="false">VLOOKUP($A43,Sheet1!$B$2:$L$44,10,FALSE())</f>
        <v>362</v>
      </c>
      <c r="I43" s="17" t="n">
        <f aca="false">VLOOKUP($A43,Sheet1!$B$2:$L$44,11,FALSE())</f>
        <v>902</v>
      </c>
      <c r="J43" s="17"/>
      <c r="K43" s="17"/>
      <c r="L43" s="18" t="n">
        <f aca="false">SUM(B43:K43)</f>
        <v>4201</v>
      </c>
    </row>
    <row r="44" customFormat="false" ht="19.8" hidden="false" customHeight="true" outlineLevel="0" collapsed="false">
      <c r="A44" s="19" t="s">
        <v>52</v>
      </c>
      <c r="B44" s="17" t="n">
        <f aca="false">VLOOKUP($A44,Sheet1!$B$2:$L$44,4,FALSE())</f>
        <v>507</v>
      </c>
      <c r="C44" s="17" t="n">
        <f aca="false">VLOOKUP($A44,Sheet1!$B$2:$L$44,5,FALSE())</f>
        <v>135</v>
      </c>
      <c r="D44" s="17" t="n">
        <f aca="false">VLOOKUP($A44,Sheet1!$B$2:$L$44,6,FALSE())</f>
        <v>54</v>
      </c>
      <c r="E44" s="17" t="n">
        <f aca="false">VLOOKUP($A44,Sheet1!$B$2:$L$44,7,FALSE())</f>
        <v>142</v>
      </c>
      <c r="F44" s="17" t="n">
        <f aca="false">VLOOKUP($A44,Sheet1!$B$2:$L$44,8,FALSE())</f>
        <v>2548</v>
      </c>
      <c r="G44" s="17" t="n">
        <f aca="false">VLOOKUP($A44,Sheet1!$B$2:$L$44,9,FALSE())</f>
        <v>888</v>
      </c>
      <c r="H44" s="17" t="n">
        <f aca="false">VLOOKUP($A44,Sheet1!$B$2:$L$44,10,FALSE())</f>
        <v>627</v>
      </c>
      <c r="I44" s="17" t="n">
        <f aca="false">VLOOKUP($A44,Sheet1!$B$2:$L$44,11,FALSE())</f>
        <v>1109</v>
      </c>
      <c r="J44" s="17"/>
      <c r="K44" s="17"/>
      <c r="L44" s="18" t="n">
        <f aca="false">SUM(B44:K44)</f>
        <v>6010</v>
      </c>
    </row>
    <row r="45" customFormat="false" ht="19.8" hidden="false" customHeight="true" outlineLevel="0" collapsed="false">
      <c r="A45" s="19" t="s">
        <v>53</v>
      </c>
      <c r="B45" s="17" t="n">
        <f aca="false">VLOOKUP($A45,Sheet1!$B$2:$L$44,4,FALSE())</f>
        <v>179</v>
      </c>
      <c r="C45" s="17" t="n">
        <f aca="false">VLOOKUP($A45,Sheet1!$B$2:$L$44,5,FALSE())</f>
        <v>68</v>
      </c>
      <c r="D45" s="17" t="n">
        <f aca="false">VLOOKUP($A45,Sheet1!$B$2:$L$44,6,FALSE())</f>
        <v>14</v>
      </c>
      <c r="E45" s="17" t="n">
        <f aca="false">VLOOKUP($A45,Sheet1!$B$2:$L$44,7,FALSE())</f>
        <v>55</v>
      </c>
      <c r="F45" s="17" t="n">
        <f aca="false">VLOOKUP($A45,Sheet1!$B$2:$L$44,8,FALSE())</f>
        <v>1342</v>
      </c>
      <c r="G45" s="17" t="n">
        <f aca="false">VLOOKUP($A45,Sheet1!$B$2:$L$44,9,FALSE())</f>
        <v>359</v>
      </c>
      <c r="H45" s="17" t="n">
        <f aca="false">VLOOKUP($A45,Sheet1!$B$2:$L$44,10,FALSE())</f>
        <v>174</v>
      </c>
      <c r="I45" s="17" t="n">
        <f aca="false">VLOOKUP($A45,Sheet1!$B$2:$L$44,11,FALSE())</f>
        <v>557</v>
      </c>
      <c r="J45" s="17"/>
      <c r="K45" s="17"/>
      <c r="L45" s="18" t="n">
        <f aca="false">SUM(B45:K45)</f>
        <v>2748</v>
      </c>
    </row>
    <row r="46" customFormat="false" ht="19.8" hidden="false" customHeight="true" outlineLevel="0" collapsed="false">
      <c r="A46" s="19" t="s">
        <v>54</v>
      </c>
      <c r="B46" s="17" t="n">
        <f aca="false">VLOOKUP($A46,Sheet1!$B$2:$L$44,4,FALSE())</f>
        <v>466</v>
      </c>
      <c r="C46" s="17" t="n">
        <f aca="false">VLOOKUP($A46,Sheet1!$B$2:$L$44,5,FALSE())</f>
        <v>82</v>
      </c>
      <c r="D46" s="17" t="n">
        <f aca="false">VLOOKUP($A46,Sheet1!$B$2:$L$44,6,FALSE())</f>
        <v>24</v>
      </c>
      <c r="E46" s="17" t="n">
        <f aca="false">VLOOKUP($A46,Sheet1!$B$2:$L$44,7,FALSE())</f>
        <v>82</v>
      </c>
      <c r="F46" s="17" t="n">
        <f aca="false">VLOOKUP($A46,Sheet1!$B$2:$L$44,8,FALSE())</f>
        <v>1514</v>
      </c>
      <c r="G46" s="17" t="n">
        <f aca="false">VLOOKUP($A46,Sheet1!$B$2:$L$44,9,FALSE())</f>
        <v>522</v>
      </c>
      <c r="H46" s="17" t="n">
        <f aca="false">VLOOKUP($A46,Sheet1!$B$2:$L$44,10,FALSE())</f>
        <v>140</v>
      </c>
      <c r="I46" s="17" t="n">
        <f aca="false">VLOOKUP($A46,Sheet1!$B$2:$L$44,11,FALSE())</f>
        <v>681</v>
      </c>
      <c r="J46" s="17"/>
      <c r="K46" s="17"/>
      <c r="L46" s="18" t="n">
        <f aca="false">SUM(B46:K46)</f>
        <v>3511</v>
      </c>
    </row>
    <row r="47" customFormat="false" ht="19.8" hidden="false" customHeight="true" outlineLevel="0" collapsed="false">
      <c r="A47" s="19" t="s">
        <v>55</v>
      </c>
      <c r="B47" s="17" t="n">
        <f aca="false">VLOOKUP($A47,Sheet1!$B$2:$L$44,4,FALSE())</f>
        <v>56</v>
      </c>
      <c r="C47" s="17" t="n">
        <f aca="false">VLOOKUP($A47,Sheet1!$B$2:$L$44,5,FALSE())</f>
        <v>3</v>
      </c>
      <c r="D47" s="17" t="n">
        <f aca="false">VLOOKUP($A47,Sheet1!$B$2:$L$44,6,FALSE())</f>
        <v>1</v>
      </c>
      <c r="E47" s="17" t="n">
        <f aca="false">VLOOKUP($A47,Sheet1!$B$2:$L$44,7,FALSE())</f>
        <v>2</v>
      </c>
      <c r="F47" s="17" t="n">
        <f aca="false">VLOOKUP($A47,Sheet1!$B$2:$L$44,8,FALSE())</f>
        <v>133</v>
      </c>
      <c r="G47" s="17" t="n">
        <f aca="false">VLOOKUP($A47,Sheet1!$B$2:$L$44,9,FALSE())</f>
        <v>22</v>
      </c>
      <c r="H47" s="17" t="n">
        <f aca="false">VLOOKUP($A47,Sheet1!$B$2:$L$44,10,FALSE())</f>
        <v>4</v>
      </c>
      <c r="I47" s="17" t="n">
        <f aca="false">VLOOKUP($A47,Sheet1!$B$2:$L$44,11,FALSE())</f>
        <v>43</v>
      </c>
      <c r="J47" s="17"/>
      <c r="K47" s="17"/>
      <c r="L47" s="18" t="n">
        <f aca="false">SUM(B47:K47)</f>
        <v>264</v>
      </c>
    </row>
    <row r="48" customFormat="false" ht="19.8" hidden="false" customHeight="true" outlineLevel="0" collapsed="false">
      <c r="A48" s="21" t="e">
        <f aca="false">A3&amp;" 合計"</f>
        <v>#VALUE!</v>
      </c>
      <c r="B48" s="22" t="n">
        <f aca="false">SUM(B5:B47)</f>
        <v>94569</v>
      </c>
      <c r="C48" s="22" t="n">
        <f aca="false">SUM(C5:C47)</f>
        <v>37598</v>
      </c>
      <c r="D48" s="22" t="n">
        <f aca="false">SUM(D5:D47)</f>
        <v>7968</v>
      </c>
      <c r="E48" s="22" t="n">
        <f aca="false">SUM(E5:E47)</f>
        <v>32180</v>
      </c>
      <c r="F48" s="22" t="n">
        <f aca="false">SUM(F5:F47)</f>
        <v>449308</v>
      </c>
      <c r="G48" s="22" t="n">
        <f aca="false">SUM(G5:G47)</f>
        <v>181015</v>
      </c>
      <c r="H48" s="22" t="n">
        <f aca="false">SUM(H5:H47)</f>
        <v>85216</v>
      </c>
      <c r="I48" s="22" t="n">
        <f aca="false">SUM(I5:I47)</f>
        <v>287050</v>
      </c>
      <c r="J48" s="22"/>
      <c r="K48" s="22" t="n">
        <f aca="false">SUM(K5:K47)</f>
        <v>0</v>
      </c>
      <c r="L48" s="22" t="n">
        <f aca="false">SUM(L5:L47)</f>
        <v>1174904</v>
      </c>
    </row>
    <row r="49" customFormat="false" ht="15.9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6"/>
    </row>
    <row r="50" customFormat="false" ht="15.9" hidden="false" customHeight="true" outlineLevel="0" collapsed="false">
      <c r="A50" s="27"/>
      <c r="B50" s="3"/>
      <c r="C50" s="28"/>
      <c r="D50" s="28"/>
      <c r="E50" s="28"/>
      <c r="F50" s="28"/>
      <c r="G50" s="28"/>
      <c r="H50" s="28"/>
      <c r="I50" s="28"/>
      <c r="J50" s="28"/>
      <c r="K50" s="28"/>
      <c r="L50" s="29"/>
    </row>
    <row r="51" customFormat="false" ht="15.9" hidden="false" customHeight="true" outlineLevel="0" collapsed="false">
      <c r="A51" s="27"/>
      <c r="B51" s="3"/>
      <c r="C51" s="28"/>
      <c r="D51" s="28"/>
      <c r="E51" s="28"/>
      <c r="F51" s="28"/>
      <c r="G51" s="28"/>
      <c r="H51" s="28"/>
      <c r="I51" s="28"/>
      <c r="J51" s="28"/>
      <c r="K51" s="28"/>
      <c r="L51" s="29"/>
    </row>
    <row r="52" customFormat="false" ht="15.9" hidden="false" customHeight="true" outlineLevel="0" collapsed="false">
      <c r="A52" s="27"/>
      <c r="B52" s="3"/>
      <c r="C52" s="28"/>
      <c r="D52" s="28"/>
      <c r="E52" s="28"/>
      <c r="F52" s="28"/>
      <c r="G52" s="28"/>
      <c r="H52" s="28"/>
      <c r="I52" s="28"/>
      <c r="J52" s="28"/>
      <c r="K52" s="28"/>
      <c r="L52" s="29"/>
    </row>
    <row r="53" customFormat="false" ht="15.9" hidden="false" customHeight="true" outlineLevel="0" collapsed="false">
      <c r="A53" s="27"/>
      <c r="B53" s="3"/>
      <c r="C53" s="28"/>
      <c r="D53" s="28"/>
      <c r="E53" s="28"/>
      <c r="F53" s="28"/>
      <c r="G53" s="28"/>
      <c r="H53" s="28"/>
      <c r="I53" s="28"/>
      <c r="J53" s="28"/>
      <c r="K53" s="28"/>
      <c r="L53" s="29"/>
    </row>
    <row r="54" customFormat="false" ht="15.9" hidden="false" customHeight="true" outlineLevel="0" collapsed="false">
      <c r="A54" s="27"/>
      <c r="B54" s="3"/>
      <c r="C54" s="28"/>
      <c r="D54" s="28"/>
      <c r="E54" s="28"/>
      <c r="F54" s="28"/>
      <c r="G54" s="28"/>
      <c r="H54" s="28"/>
      <c r="I54" s="28"/>
      <c r="J54" s="28"/>
      <c r="K54" s="28"/>
      <c r="L54" s="29"/>
    </row>
    <row r="55" customFormat="false" ht="15.9" hidden="false" customHeight="true" outlineLevel="0" collapsed="false">
      <c r="A55" s="27"/>
      <c r="B55" s="3"/>
      <c r="C55" s="28"/>
      <c r="D55" s="28"/>
      <c r="E55" s="28"/>
      <c r="F55" s="28"/>
      <c r="G55" s="28"/>
      <c r="H55" s="28"/>
      <c r="I55" s="28"/>
      <c r="J55" s="28"/>
      <c r="K55" s="28"/>
      <c r="L55" s="29"/>
    </row>
    <row r="56" customFormat="false" ht="15.9" hidden="false" customHeight="true" outlineLevel="0" collapsed="false">
      <c r="A56" s="27"/>
      <c r="B56" s="3"/>
      <c r="C56" s="28"/>
      <c r="D56" s="28"/>
      <c r="E56" s="28"/>
      <c r="F56" s="28"/>
      <c r="G56" s="28"/>
      <c r="H56" s="28"/>
      <c r="I56" s="28"/>
      <c r="J56" s="28"/>
      <c r="K56" s="28"/>
      <c r="L56" s="29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52.22"/>
  </cols>
  <sheetData>
    <row r="1" customFormat="false" ht="13.2" hidden="false" customHeight="false" outlineLevel="0" collapsed="false">
      <c r="A1" s="30" t="s">
        <v>56</v>
      </c>
      <c r="B1" s="30" t="s">
        <v>57</v>
      </c>
      <c r="C1" s="30" t="s">
        <v>58</v>
      </c>
      <c r="D1" s="30" t="s">
        <v>59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30" t="s">
        <v>9</v>
      </c>
      <c r="K1" s="30" t="s">
        <v>10</v>
      </c>
      <c r="L1" s="30" t="s">
        <v>11</v>
      </c>
      <c r="M1" s="30" t="s">
        <v>60</v>
      </c>
      <c r="N1" s="30" t="s">
        <v>61</v>
      </c>
      <c r="O1" s="30" t="s">
        <v>62</v>
      </c>
      <c r="P1" s="30" t="s">
        <v>63</v>
      </c>
      <c r="Q1" s="30" t="s">
        <v>64</v>
      </c>
    </row>
    <row r="2" customFormat="false" ht="13.2" hidden="false" customHeight="false" outlineLevel="0" collapsed="false">
      <c r="A2" s="0" t="n">
        <v>1</v>
      </c>
      <c r="B2" s="30" t="s">
        <v>13</v>
      </c>
      <c r="C2" s="0" t="n">
        <v>1</v>
      </c>
      <c r="D2" s="0" t="n">
        <v>1</v>
      </c>
      <c r="E2" s="0" t="n">
        <v>1095</v>
      </c>
      <c r="F2" s="0" t="n">
        <v>356</v>
      </c>
      <c r="G2" s="0" t="n">
        <v>70</v>
      </c>
      <c r="H2" s="0" t="n">
        <v>238</v>
      </c>
      <c r="I2" s="0" t="n">
        <v>4183</v>
      </c>
      <c r="J2" s="0" t="n">
        <v>1752</v>
      </c>
      <c r="K2" s="0" t="n">
        <v>801</v>
      </c>
      <c r="L2" s="0" t="n">
        <v>3313</v>
      </c>
      <c r="M2" s="0" t="n">
        <v>11808</v>
      </c>
      <c r="N2" s="0" t="n">
        <v>312</v>
      </c>
      <c r="O2" s="0" t="n">
        <v>12120</v>
      </c>
      <c r="P2" s="0" t="n">
        <v>0</v>
      </c>
      <c r="Q2" s="0" t="n">
        <v>12120</v>
      </c>
    </row>
    <row r="3" customFormat="false" ht="13.2" hidden="false" customHeight="false" outlineLevel="0" collapsed="false">
      <c r="A3" s="0" t="n">
        <v>1</v>
      </c>
      <c r="B3" s="30" t="s">
        <v>15</v>
      </c>
      <c r="C3" s="0" t="n">
        <v>1</v>
      </c>
      <c r="D3" s="0" t="n">
        <v>1</v>
      </c>
      <c r="E3" s="0" t="n">
        <v>5977</v>
      </c>
      <c r="F3" s="0" t="n">
        <v>2122</v>
      </c>
      <c r="G3" s="0" t="n">
        <v>266</v>
      </c>
      <c r="H3" s="0" t="n">
        <v>1208</v>
      </c>
      <c r="I3" s="0" t="n">
        <v>20676</v>
      </c>
      <c r="J3" s="0" t="n">
        <v>8692</v>
      </c>
      <c r="K3" s="0" t="n">
        <v>5453</v>
      </c>
      <c r="L3" s="0" t="n">
        <v>17429</v>
      </c>
      <c r="M3" s="0" t="n">
        <v>61823</v>
      </c>
      <c r="N3" s="0" t="n">
        <v>1298</v>
      </c>
      <c r="O3" s="0" t="n">
        <v>63121</v>
      </c>
      <c r="P3" s="0" t="n">
        <v>0</v>
      </c>
      <c r="Q3" s="0" t="n">
        <v>63121</v>
      </c>
    </row>
    <row r="4" customFormat="false" ht="13.2" hidden="false" customHeight="false" outlineLevel="0" collapsed="false">
      <c r="A4" s="0" t="n">
        <v>1</v>
      </c>
      <c r="B4" s="30" t="s">
        <v>16</v>
      </c>
      <c r="C4" s="0" t="n">
        <v>1</v>
      </c>
      <c r="D4" s="0" t="n">
        <v>1</v>
      </c>
      <c r="E4" s="0" t="n">
        <v>6738</v>
      </c>
      <c r="F4" s="0" t="n">
        <v>3252</v>
      </c>
      <c r="G4" s="0" t="n">
        <v>431</v>
      </c>
      <c r="H4" s="0" t="n">
        <v>1589</v>
      </c>
      <c r="I4" s="0" t="n">
        <v>30299</v>
      </c>
      <c r="J4" s="0" t="n">
        <v>11478</v>
      </c>
      <c r="K4" s="0" t="n">
        <v>5678</v>
      </c>
      <c r="L4" s="0" t="n">
        <v>24195</v>
      </c>
      <c r="M4" s="0" t="n">
        <v>83660</v>
      </c>
      <c r="N4" s="0" t="n">
        <v>1584</v>
      </c>
      <c r="O4" s="0" t="n">
        <v>85244</v>
      </c>
      <c r="P4" s="0" t="n">
        <v>2</v>
      </c>
      <c r="Q4" s="0" t="n">
        <v>85246</v>
      </c>
    </row>
    <row r="5" customFormat="false" ht="13.2" hidden="false" customHeight="false" outlineLevel="0" collapsed="false">
      <c r="A5" s="0" t="n">
        <v>1</v>
      </c>
      <c r="B5" s="30" t="s">
        <v>17</v>
      </c>
      <c r="C5" s="0" t="n">
        <v>1</v>
      </c>
      <c r="D5" s="0" t="n">
        <v>1</v>
      </c>
      <c r="E5" s="0" t="n">
        <v>783</v>
      </c>
      <c r="F5" s="0" t="n">
        <v>335</v>
      </c>
      <c r="G5" s="0" t="n">
        <v>50</v>
      </c>
      <c r="H5" s="0" t="n">
        <v>174</v>
      </c>
      <c r="I5" s="0" t="n">
        <v>3626</v>
      </c>
      <c r="J5" s="0" t="n">
        <v>1439</v>
      </c>
      <c r="K5" s="0" t="n">
        <v>882</v>
      </c>
      <c r="L5" s="0" t="n">
        <v>2662</v>
      </c>
      <c r="M5" s="0" t="n">
        <v>9951</v>
      </c>
      <c r="N5" s="0" t="n">
        <v>252</v>
      </c>
      <c r="O5" s="0" t="n">
        <v>10203</v>
      </c>
      <c r="P5" s="0" t="n">
        <v>0</v>
      </c>
      <c r="Q5" s="0" t="n">
        <v>10203</v>
      </c>
    </row>
    <row r="6" customFormat="false" ht="13.2" hidden="false" customHeight="false" outlineLevel="0" collapsed="false">
      <c r="A6" s="0" t="n">
        <v>1</v>
      </c>
      <c r="B6" s="30" t="s">
        <v>22</v>
      </c>
      <c r="C6" s="0" t="n">
        <v>1</v>
      </c>
      <c r="D6" s="0" t="n">
        <v>1</v>
      </c>
      <c r="E6" s="0" t="n">
        <v>5618</v>
      </c>
      <c r="F6" s="0" t="n">
        <v>2583</v>
      </c>
      <c r="G6" s="0" t="n">
        <v>323</v>
      </c>
      <c r="H6" s="0" t="n">
        <v>1528</v>
      </c>
      <c r="I6" s="0" t="n">
        <v>25952</v>
      </c>
      <c r="J6" s="0" t="n">
        <v>10012</v>
      </c>
      <c r="K6" s="0" t="n">
        <v>5406</v>
      </c>
      <c r="L6" s="0" t="n">
        <v>22753</v>
      </c>
      <c r="M6" s="0" t="n">
        <v>74175</v>
      </c>
      <c r="N6" s="0" t="n">
        <v>1454</v>
      </c>
      <c r="O6" s="0" t="n">
        <v>75629</v>
      </c>
      <c r="P6" s="0" t="n">
        <v>2</v>
      </c>
      <c r="Q6" s="0" t="n">
        <v>75631</v>
      </c>
    </row>
    <row r="7" customFormat="false" ht="13.2" hidden="false" customHeight="false" outlineLevel="0" collapsed="false">
      <c r="A7" s="0" t="n">
        <v>2</v>
      </c>
      <c r="B7" s="30" t="s">
        <v>20</v>
      </c>
      <c r="C7" s="0" t="n">
        <v>1</v>
      </c>
      <c r="D7" s="0" t="n">
        <v>1</v>
      </c>
      <c r="E7" s="0" t="n">
        <v>239</v>
      </c>
      <c r="F7" s="0" t="n">
        <v>139</v>
      </c>
      <c r="G7" s="0" t="n">
        <v>42</v>
      </c>
      <c r="H7" s="0" t="n">
        <v>104</v>
      </c>
      <c r="I7" s="0" t="n">
        <v>1583</v>
      </c>
      <c r="J7" s="0" t="n">
        <v>620</v>
      </c>
      <c r="K7" s="0" t="n">
        <v>235</v>
      </c>
      <c r="L7" s="0" t="n">
        <v>901</v>
      </c>
      <c r="M7" s="0" t="n">
        <v>3863</v>
      </c>
      <c r="N7" s="0" t="n">
        <v>122</v>
      </c>
      <c r="O7" s="0" t="n">
        <v>3985</v>
      </c>
      <c r="P7" s="0" t="n">
        <v>0</v>
      </c>
      <c r="Q7" s="0" t="n">
        <v>3985</v>
      </c>
    </row>
    <row r="8" customFormat="false" ht="13.2" hidden="false" customHeight="false" outlineLevel="0" collapsed="false">
      <c r="A8" s="0" t="n">
        <v>2</v>
      </c>
      <c r="B8" s="30" t="s">
        <v>23</v>
      </c>
      <c r="C8" s="0" t="n">
        <v>1</v>
      </c>
      <c r="D8" s="0" t="n">
        <v>1</v>
      </c>
      <c r="E8" s="0" t="n">
        <v>31</v>
      </c>
      <c r="F8" s="0" t="n">
        <v>9</v>
      </c>
      <c r="G8" s="0" t="n">
        <v>2</v>
      </c>
      <c r="H8" s="0" t="n">
        <v>1</v>
      </c>
      <c r="I8" s="0" t="n">
        <v>125</v>
      </c>
      <c r="J8" s="0" t="n">
        <v>36</v>
      </c>
      <c r="K8" s="0" t="n">
        <v>4</v>
      </c>
      <c r="L8" s="0" t="n">
        <v>47</v>
      </c>
      <c r="M8" s="0" t="n">
        <v>255</v>
      </c>
      <c r="N8" s="0" t="n">
        <v>4</v>
      </c>
      <c r="O8" s="0" t="n">
        <v>259</v>
      </c>
      <c r="P8" s="0" t="n">
        <v>0</v>
      </c>
      <c r="Q8" s="0" t="n">
        <v>259</v>
      </c>
    </row>
    <row r="9" customFormat="false" ht="13.2" hidden="false" customHeight="false" outlineLevel="0" collapsed="false">
      <c r="A9" s="0" t="n">
        <v>2</v>
      </c>
      <c r="B9" s="30" t="s">
        <v>24</v>
      </c>
      <c r="C9" s="0" t="n">
        <v>1</v>
      </c>
      <c r="D9" s="0" t="n">
        <v>1</v>
      </c>
      <c r="E9" s="0" t="n">
        <v>2325</v>
      </c>
      <c r="F9" s="0" t="n">
        <v>980</v>
      </c>
      <c r="G9" s="0" t="n">
        <v>188</v>
      </c>
      <c r="H9" s="0" t="n">
        <v>1057</v>
      </c>
      <c r="I9" s="0" t="n">
        <v>9839</v>
      </c>
      <c r="J9" s="0" t="n">
        <v>4755</v>
      </c>
      <c r="K9" s="0" t="n">
        <v>2003</v>
      </c>
      <c r="L9" s="0" t="n">
        <v>7199</v>
      </c>
      <c r="M9" s="0" t="n">
        <v>28346</v>
      </c>
      <c r="N9" s="0" t="n">
        <v>997</v>
      </c>
      <c r="O9" s="0" t="n">
        <v>29343</v>
      </c>
      <c r="P9" s="0" t="n">
        <v>0</v>
      </c>
      <c r="Q9" s="0" t="n">
        <v>29343</v>
      </c>
    </row>
    <row r="10" customFormat="false" ht="13.2" hidden="false" customHeight="false" outlineLevel="0" collapsed="false">
      <c r="A10" s="0" t="n">
        <v>2</v>
      </c>
      <c r="B10" s="30" t="s">
        <v>25</v>
      </c>
      <c r="C10" s="0" t="n">
        <v>1</v>
      </c>
      <c r="D10" s="0" t="n">
        <v>1</v>
      </c>
      <c r="E10" s="0" t="n">
        <v>2197</v>
      </c>
      <c r="F10" s="0" t="n">
        <v>755</v>
      </c>
      <c r="G10" s="0" t="n">
        <v>140</v>
      </c>
      <c r="H10" s="0" t="n">
        <v>634</v>
      </c>
      <c r="I10" s="0" t="n">
        <v>9844</v>
      </c>
      <c r="J10" s="0" t="n">
        <v>3839</v>
      </c>
      <c r="K10" s="0" t="n">
        <v>1645</v>
      </c>
      <c r="L10" s="0" t="n">
        <v>5783</v>
      </c>
      <c r="M10" s="0" t="n">
        <v>24837</v>
      </c>
      <c r="N10" s="0" t="n">
        <v>836</v>
      </c>
      <c r="O10" s="0" t="n">
        <v>25673</v>
      </c>
      <c r="P10" s="0" t="n">
        <v>0</v>
      </c>
      <c r="Q10" s="0" t="n">
        <v>25673</v>
      </c>
    </row>
    <row r="11" customFormat="false" ht="13.2" hidden="false" customHeight="false" outlineLevel="0" collapsed="false">
      <c r="A11" s="0" t="n">
        <v>2</v>
      </c>
      <c r="B11" s="30" t="s">
        <v>29</v>
      </c>
      <c r="C11" s="0" t="n">
        <v>1</v>
      </c>
      <c r="D11" s="0" t="n">
        <v>1</v>
      </c>
      <c r="E11" s="0" t="n">
        <v>3722</v>
      </c>
      <c r="F11" s="0" t="n">
        <v>1378</v>
      </c>
      <c r="G11" s="0" t="n">
        <v>266</v>
      </c>
      <c r="H11" s="0" t="n">
        <v>1551</v>
      </c>
      <c r="I11" s="0" t="n">
        <v>18581</v>
      </c>
      <c r="J11" s="0" t="n">
        <v>6955</v>
      </c>
      <c r="K11" s="0" t="n">
        <v>3100</v>
      </c>
      <c r="L11" s="0" t="n">
        <v>10501</v>
      </c>
      <c r="M11" s="0" t="n">
        <v>46054</v>
      </c>
      <c r="N11" s="0" t="n">
        <v>1391</v>
      </c>
      <c r="O11" s="0" t="n">
        <v>47445</v>
      </c>
      <c r="P11" s="0" t="n">
        <v>0</v>
      </c>
      <c r="Q11" s="0" t="n">
        <v>47445</v>
      </c>
    </row>
    <row r="12" customFormat="false" ht="13.2" hidden="false" customHeight="false" outlineLevel="0" collapsed="false">
      <c r="A12" s="0" t="n">
        <v>2</v>
      </c>
      <c r="B12" s="30" t="s">
        <v>36</v>
      </c>
      <c r="C12" s="0" t="n">
        <v>1</v>
      </c>
      <c r="D12" s="0" t="n">
        <v>1</v>
      </c>
      <c r="E12" s="0" t="n">
        <v>4165</v>
      </c>
      <c r="F12" s="0" t="n">
        <v>1679</v>
      </c>
      <c r="G12" s="0" t="n">
        <v>337</v>
      </c>
      <c r="H12" s="0" t="n">
        <v>818</v>
      </c>
      <c r="I12" s="0" t="n">
        <v>15852</v>
      </c>
      <c r="J12" s="0" t="n">
        <v>6785</v>
      </c>
      <c r="K12" s="0" t="n">
        <v>2715</v>
      </c>
      <c r="L12" s="0" t="n">
        <v>10012</v>
      </c>
      <c r="M12" s="0" t="n">
        <v>42363</v>
      </c>
      <c r="N12" s="0" t="n">
        <v>1616</v>
      </c>
      <c r="O12" s="0" t="n">
        <v>43979</v>
      </c>
      <c r="P12" s="0" t="n">
        <v>0</v>
      </c>
      <c r="Q12" s="0" t="n">
        <v>43979</v>
      </c>
    </row>
    <row r="13" customFormat="false" ht="13.2" hidden="false" customHeight="false" outlineLevel="0" collapsed="false">
      <c r="A13" s="0" t="n">
        <v>2</v>
      </c>
      <c r="B13" s="30" t="s">
        <v>42</v>
      </c>
      <c r="C13" s="0" t="n">
        <v>1</v>
      </c>
      <c r="D13" s="0" t="n">
        <v>1</v>
      </c>
      <c r="E13" s="0" t="n">
        <v>3216</v>
      </c>
      <c r="F13" s="0" t="n">
        <v>790</v>
      </c>
      <c r="G13" s="0" t="n">
        <v>348</v>
      </c>
      <c r="H13" s="0" t="n">
        <v>1200</v>
      </c>
      <c r="I13" s="0" t="n">
        <v>12946</v>
      </c>
      <c r="J13" s="0" t="n">
        <v>4728</v>
      </c>
      <c r="K13" s="0" t="n">
        <v>1751</v>
      </c>
      <c r="L13" s="0" t="n">
        <v>6051</v>
      </c>
      <c r="M13" s="0" t="n">
        <v>31030</v>
      </c>
      <c r="N13" s="0" t="n">
        <v>975</v>
      </c>
      <c r="O13" s="0" t="n">
        <v>32005</v>
      </c>
      <c r="P13" s="0" t="n">
        <v>7</v>
      </c>
      <c r="Q13" s="0" t="n">
        <v>32012</v>
      </c>
    </row>
    <row r="14" customFormat="false" ht="13.2" hidden="false" customHeight="false" outlineLevel="0" collapsed="false">
      <c r="A14" s="0" t="n">
        <v>2</v>
      </c>
      <c r="B14" s="30" t="s">
        <v>47</v>
      </c>
      <c r="C14" s="0" t="n">
        <v>1</v>
      </c>
      <c r="D14" s="0" t="n">
        <v>1</v>
      </c>
      <c r="E14" s="0" t="n">
        <v>449</v>
      </c>
      <c r="F14" s="0" t="n">
        <v>146</v>
      </c>
      <c r="G14" s="0" t="n">
        <v>33</v>
      </c>
      <c r="H14" s="0" t="n">
        <v>109</v>
      </c>
      <c r="I14" s="0" t="n">
        <v>1754</v>
      </c>
      <c r="J14" s="0" t="n">
        <v>802</v>
      </c>
      <c r="K14" s="0" t="n">
        <v>296</v>
      </c>
      <c r="L14" s="0" t="n">
        <v>1086</v>
      </c>
      <c r="M14" s="0" t="n">
        <v>4675</v>
      </c>
      <c r="N14" s="0" t="n">
        <v>165</v>
      </c>
      <c r="O14" s="0" t="n">
        <v>4840</v>
      </c>
      <c r="P14" s="0" t="n">
        <v>0</v>
      </c>
      <c r="Q14" s="0" t="n">
        <v>4840</v>
      </c>
    </row>
    <row r="15" customFormat="false" ht="13.2" hidden="false" customHeight="false" outlineLevel="0" collapsed="false">
      <c r="A15" s="0" t="n">
        <v>2</v>
      </c>
      <c r="B15" s="30" t="s">
        <v>50</v>
      </c>
      <c r="C15" s="0" t="n">
        <v>1</v>
      </c>
      <c r="D15" s="0" t="n">
        <v>1</v>
      </c>
      <c r="E15" s="0" t="n">
        <v>291</v>
      </c>
      <c r="F15" s="0" t="n">
        <v>69</v>
      </c>
      <c r="G15" s="0" t="n">
        <v>15</v>
      </c>
      <c r="H15" s="0" t="n">
        <v>63</v>
      </c>
      <c r="I15" s="0" t="n">
        <v>1175</v>
      </c>
      <c r="J15" s="0" t="n">
        <v>398</v>
      </c>
      <c r="K15" s="0" t="n">
        <v>126</v>
      </c>
      <c r="L15" s="0" t="n">
        <v>538</v>
      </c>
      <c r="M15" s="0" t="n">
        <v>2675</v>
      </c>
      <c r="N15" s="0" t="n">
        <v>115</v>
      </c>
      <c r="O15" s="0" t="n">
        <v>2790</v>
      </c>
      <c r="P15" s="0" t="n">
        <v>0</v>
      </c>
      <c r="Q15" s="0" t="n">
        <v>2790</v>
      </c>
    </row>
    <row r="16" customFormat="false" ht="13.2" hidden="false" customHeight="false" outlineLevel="0" collapsed="false">
      <c r="A16" s="0" t="n">
        <v>2</v>
      </c>
      <c r="B16" s="30" t="s">
        <v>53</v>
      </c>
      <c r="C16" s="0" t="n">
        <v>1</v>
      </c>
      <c r="D16" s="0" t="n">
        <v>1</v>
      </c>
      <c r="E16" s="0" t="n">
        <v>179</v>
      </c>
      <c r="F16" s="0" t="n">
        <v>68</v>
      </c>
      <c r="G16" s="0" t="n">
        <v>14</v>
      </c>
      <c r="H16" s="0" t="n">
        <v>55</v>
      </c>
      <c r="I16" s="0" t="n">
        <v>1342</v>
      </c>
      <c r="J16" s="0" t="n">
        <v>359</v>
      </c>
      <c r="K16" s="0" t="n">
        <v>174</v>
      </c>
      <c r="L16" s="0" t="n">
        <v>557</v>
      </c>
      <c r="M16" s="0" t="n">
        <v>2748</v>
      </c>
      <c r="N16" s="0" t="n">
        <v>114</v>
      </c>
      <c r="O16" s="0" t="n">
        <v>2862</v>
      </c>
      <c r="P16" s="0" t="n">
        <v>0</v>
      </c>
      <c r="Q16" s="0" t="n">
        <v>2862</v>
      </c>
    </row>
    <row r="17" customFormat="false" ht="13.2" hidden="false" customHeight="false" outlineLevel="0" collapsed="false">
      <c r="A17" s="0" t="n">
        <v>3</v>
      </c>
      <c r="B17" s="30" t="s">
        <v>14</v>
      </c>
      <c r="C17" s="0" t="n">
        <v>1</v>
      </c>
      <c r="D17" s="0" t="n">
        <v>1</v>
      </c>
      <c r="E17" s="0" t="n">
        <v>2138</v>
      </c>
      <c r="F17" s="0" t="n">
        <v>782</v>
      </c>
      <c r="G17" s="0" t="n">
        <v>132</v>
      </c>
      <c r="H17" s="0" t="n">
        <v>552</v>
      </c>
      <c r="I17" s="0" t="n">
        <v>7918</v>
      </c>
      <c r="J17" s="0" t="n">
        <v>3734</v>
      </c>
      <c r="K17" s="0" t="n">
        <v>1971</v>
      </c>
      <c r="L17" s="0" t="n">
        <v>5560</v>
      </c>
      <c r="M17" s="0" t="n">
        <v>22787</v>
      </c>
      <c r="N17" s="0" t="n">
        <v>687</v>
      </c>
      <c r="O17" s="0" t="n">
        <v>23474</v>
      </c>
      <c r="P17" s="0" t="n">
        <v>2</v>
      </c>
      <c r="Q17" s="0" t="n">
        <v>23476</v>
      </c>
    </row>
    <row r="18" customFormat="false" ht="13.2" hidden="false" customHeight="false" outlineLevel="0" collapsed="false">
      <c r="A18" s="0" t="n">
        <v>3</v>
      </c>
      <c r="B18" s="30" t="s">
        <v>30</v>
      </c>
      <c r="C18" s="0" t="n">
        <v>1</v>
      </c>
      <c r="D18" s="0" t="n">
        <v>1</v>
      </c>
      <c r="E18" s="0" t="n">
        <v>4203</v>
      </c>
      <c r="F18" s="0" t="n">
        <v>1512</v>
      </c>
      <c r="G18" s="0" t="n">
        <v>319</v>
      </c>
      <c r="H18" s="0" t="n">
        <v>1616</v>
      </c>
      <c r="I18" s="0" t="n">
        <v>20285</v>
      </c>
      <c r="J18" s="0" t="n">
        <v>7446</v>
      </c>
      <c r="K18" s="0" t="n">
        <v>3301</v>
      </c>
      <c r="L18" s="0" t="n">
        <v>11798</v>
      </c>
      <c r="M18" s="0" t="n">
        <v>50480</v>
      </c>
      <c r="N18" s="0" t="n">
        <v>1752</v>
      </c>
      <c r="O18" s="0" t="n">
        <v>52232</v>
      </c>
      <c r="P18" s="0" t="n">
        <v>5</v>
      </c>
      <c r="Q18" s="0" t="n">
        <v>52237</v>
      </c>
    </row>
    <row r="19" customFormat="false" ht="13.2" hidden="false" customHeight="false" outlineLevel="0" collapsed="false">
      <c r="A19" s="0" t="n">
        <v>3</v>
      </c>
      <c r="B19" s="30" t="s">
        <v>35</v>
      </c>
      <c r="C19" s="0" t="n">
        <v>1</v>
      </c>
      <c r="D19" s="0" t="n">
        <v>1</v>
      </c>
      <c r="E19" s="0" t="n">
        <v>3407</v>
      </c>
      <c r="F19" s="0" t="n">
        <v>856</v>
      </c>
      <c r="G19" s="0" t="n">
        <v>233</v>
      </c>
      <c r="H19" s="0" t="n">
        <v>843</v>
      </c>
      <c r="I19" s="0" t="n">
        <v>14920</v>
      </c>
      <c r="J19" s="0" t="n">
        <v>5311</v>
      </c>
      <c r="K19" s="0" t="n">
        <v>2370</v>
      </c>
      <c r="L19" s="0" t="n">
        <v>7161</v>
      </c>
      <c r="M19" s="0" t="n">
        <v>35101</v>
      </c>
      <c r="N19" s="0" t="n">
        <v>1276</v>
      </c>
      <c r="O19" s="0" t="n">
        <v>36377</v>
      </c>
      <c r="P19" s="0" t="n">
        <v>1</v>
      </c>
      <c r="Q19" s="0" t="n">
        <v>36378</v>
      </c>
    </row>
    <row r="20" customFormat="false" ht="13.2" hidden="false" customHeight="false" outlineLevel="0" collapsed="false">
      <c r="A20" s="0" t="n">
        <v>3</v>
      </c>
      <c r="B20" s="30" t="s">
        <v>39</v>
      </c>
      <c r="C20" s="0" t="n">
        <v>1</v>
      </c>
      <c r="D20" s="0" t="n">
        <v>1</v>
      </c>
      <c r="E20" s="0" t="n">
        <v>1811</v>
      </c>
      <c r="F20" s="0" t="n">
        <v>695</v>
      </c>
      <c r="G20" s="0" t="n">
        <v>184</v>
      </c>
      <c r="H20" s="0" t="n">
        <v>1213</v>
      </c>
      <c r="I20" s="0" t="n">
        <v>10078</v>
      </c>
      <c r="J20" s="0" t="n">
        <v>4011</v>
      </c>
      <c r="K20" s="0" t="n">
        <v>1928</v>
      </c>
      <c r="L20" s="0" t="n">
        <v>5887</v>
      </c>
      <c r="M20" s="0" t="n">
        <v>25807</v>
      </c>
      <c r="N20" s="0" t="n">
        <v>922</v>
      </c>
      <c r="O20" s="0" t="n">
        <v>26729</v>
      </c>
      <c r="P20" s="0" t="n">
        <v>1</v>
      </c>
      <c r="Q20" s="0" t="n">
        <v>26730</v>
      </c>
    </row>
    <row r="21" customFormat="false" ht="13.2" hidden="false" customHeight="false" outlineLevel="0" collapsed="false">
      <c r="A21" s="0" t="n">
        <v>3</v>
      </c>
      <c r="B21" s="30" t="s">
        <v>41</v>
      </c>
      <c r="C21" s="0" t="n">
        <v>1</v>
      </c>
      <c r="D21" s="0" t="n">
        <v>1</v>
      </c>
      <c r="E21" s="0" t="n">
        <v>2006</v>
      </c>
      <c r="F21" s="0" t="n">
        <v>577</v>
      </c>
      <c r="G21" s="0" t="n">
        <v>226</v>
      </c>
      <c r="H21" s="0" t="n">
        <v>548</v>
      </c>
      <c r="I21" s="0" t="n">
        <v>9327</v>
      </c>
      <c r="J21" s="0" t="n">
        <v>3199</v>
      </c>
      <c r="K21" s="0" t="n">
        <v>2614</v>
      </c>
      <c r="L21" s="0" t="n">
        <v>4592</v>
      </c>
      <c r="M21" s="0" t="n">
        <v>23089</v>
      </c>
      <c r="N21" s="0" t="n">
        <v>679</v>
      </c>
      <c r="O21" s="0" t="n">
        <v>23768</v>
      </c>
      <c r="P21" s="0" t="n">
        <v>0</v>
      </c>
      <c r="Q21" s="0" t="n">
        <v>23768</v>
      </c>
    </row>
    <row r="22" customFormat="false" ht="13.2" hidden="false" customHeight="false" outlineLevel="0" collapsed="false">
      <c r="A22" s="0" t="n">
        <v>3</v>
      </c>
      <c r="B22" s="30" t="s">
        <v>45</v>
      </c>
      <c r="C22" s="0" t="n">
        <v>1</v>
      </c>
      <c r="D22" s="0" t="n">
        <v>1</v>
      </c>
      <c r="E22" s="0" t="n">
        <v>1347</v>
      </c>
      <c r="F22" s="0" t="n">
        <v>472</v>
      </c>
      <c r="G22" s="0" t="n">
        <v>132</v>
      </c>
      <c r="H22" s="0" t="n">
        <v>359</v>
      </c>
      <c r="I22" s="0" t="n">
        <v>6934</v>
      </c>
      <c r="J22" s="0" t="n">
        <v>2407</v>
      </c>
      <c r="K22" s="0" t="n">
        <v>1102</v>
      </c>
      <c r="L22" s="0" t="n">
        <v>3633</v>
      </c>
      <c r="M22" s="0" t="n">
        <v>16386</v>
      </c>
      <c r="N22" s="0" t="n">
        <v>528</v>
      </c>
      <c r="O22" s="0" t="n">
        <v>16914</v>
      </c>
      <c r="P22" s="0" t="n">
        <v>0</v>
      </c>
      <c r="Q22" s="0" t="n">
        <v>16914</v>
      </c>
    </row>
    <row r="23" customFormat="false" ht="13.2" hidden="false" customHeight="false" outlineLevel="0" collapsed="false">
      <c r="A23" s="0" t="n">
        <v>3</v>
      </c>
      <c r="B23" s="30" t="s">
        <v>46</v>
      </c>
      <c r="C23" s="0" t="n">
        <v>1</v>
      </c>
      <c r="D23" s="0" t="n">
        <v>1</v>
      </c>
      <c r="E23" s="0" t="n">
        <v>641</v>
      </c>
      <c r="F23" s="0" t="n">
        <v>205</v>
      </c>
      <c r="G23" s="0" t="n">
        <v>59</v>
      </c>
      <c r="H23" s="0" t="n">
        <v>133</v>
      </c>
      <c r="I23" s="0" t="n">
        <v>2909</v>
      </c>
      <c r="J23" s="0" t="n">
        <v>1029</v>
      </c>
      <c r="K23" s="0" t="n">
        <v>406</v>
      </c>
      <c r="L23" s="0" t="n">
        <v>1278</v>
      </c>
      <c r="M23" s="0" t="n">
        <v>6660</v>
      </c>
      <c r="N23" s="0" t="n">
        <v>322</v>
      </c>
      <c r="O23" s="0" t="n">
        <v>6982</v>
      </c>
      <c r="P23" s="0" t="n">
        <v>0</v>
      </c>
      <c r="Q23" s="0" t="n">
        <v>6982</v>
      </c>
    </row>
    <row r="24" customFormat="false" ht="13.2" hidden="false" customHeight="false" outlineLevel="0" collapsed="false">
      <c r="A24" s="0" t="n">
        <v>3</v>
      </c>
      <c r="B24" s="30" t="s">
        <v>49</v>
      </c>
      <c r="C24" s="0" t="n">
        <v>1</v>
      </c>
      <c r="D24" s="0" t="n">
        <v>1</v>
      </c>
      <c r="E24" s="0" t="n">
        <v>628</v>
      </c>
      <c r="F24" s="0" t="n">
        <v>107</v>
      </c>
      <c r="G24" s="0" t="n">
        <v>44</v>
      </c>
      <c r="H24" s="0" t="n">
        <v>334</v>
      </c>
      <c r="I24" s="0" t="n">
        <v>3123</v>
      </c>
      <c r="J24" s="0" t="n">
        <v>928</v>
      </c>
      <c r="K24" s="0" t="n">
        <v>527</v>
      </c>
      <c r="L24" s="0" t="n">
        <v>1529</v>
      </c>
      <c r="M24" s="0" t="n">
        <v>7220</v>
      </c>
      <c r="N24" s="0" t="n">
        <v>425</v>
      </c>
      <c r="O24" s="0" t="n">
        <v>7645</v>
      </c>
      <c r="P24" s="0" t="n">
        <v>0</v>
      </c>
      <c r="Q24" s="0" t="n">
        <v>7645</v>
      </c>
    </row>
    <row r="25" customFormat="false" ht="13.2" hidden="false" customHeight="false" outlineLevel="0" collapsed="false">
      <c r="A25" s="0" t="n">
        <v>3</v>
      </c>
      <c r="B25" s="30" t="s">
        <v>54</v>
      </c>
      <c r="C25" s="0" t="n">
        <v>1</v>
      </c>
      <c r="D25" s="0" t="n">
        <v>1</v>
      </c>
      <c r="E25" s="0" t="n">
        <v>466</v>
      </c>
      <c r="F25" s="0" t="n">
        <v>82</v>
      </c>
      <c r="G25" s="0" t="n">
        <v>24</v>
      </c>
      <c r="H25" s="0" t="n">
        <v>82</v>
      </c>
      <c r="I25" s="0" t="n">
        <v>1514</v>
      </c>
      <c r="J25" s="0" t="n">
        <v>522</v>
      </c>
      <c r="K25" s="0" t="n">
        <v>140</v>
      </c>
      <c r="L25" s="0" t="n">
        <v>681</v>
      </c>
      <c r="M25" s="0" t="n">
        <v>3511</v>
      </c>
      <c r="N25" s="0" t="n">
        <v>100</v>
      </c>
      <c r="O25" s="0" t="n">
        <v>3611</v>
      </c>
      <c r="P25" s="0" t="n">
        <v>0</v>
      </c>
      <c r="Q25" s="0" t="n">
        <v>3611</v>
      </c>
    </row>
    <row r="26" customFormat="false" ht="13.2" hidden="false" customHeight="false" outlineLevel="0" collapsed="false">
      <c r="A26" s="0" t="n">
        <v>3</v>
      </c>
      <c r="B26" s="30" t="s">
        <v>55</v>
      </c>
      <c r="C26" s="0" t="n">
        <v>1</v>
      </c>
      <c r="D26" s="0" t="n">
        <v>1</v>
      </c>
      <c r="E26" s="0" t="n">
        <v>56</v>
      </c>
      <c r="F26" s="0" t="n">
        <v>3</v>
      </c>
      <c r="G26" s="0" t="n">
        <v>1</v>
      </c>
      <c r="H26" s="0" t="n">
        <v>2</v>
      </c>
      <c r="I26" s="0" t="n">
        <v>133</v>
      </c>
      <c r="J26" s="0" t="n">
        <v>22</v>
      </c>
      <c r="K26" s="0" t="n">
        <v>4</v>
      </c>
      <c r="L26" s="0" t="n">
        <v>43</v>
      </c>
      <c r="M26" s="0" t="n">
        <v>264</v>
      </c>
      <c r="N26" s="0" t="n">
        <v>8</v>
      </c>
      <c r="O26" s="0" t="n">
        <v>272</v>
      </c>
      <c r="P26" s="0" t="n">
        <v>0</v>
      </c>
      <c r="Q26" s="0" t="n">
        <v>272</v>
      </c>
    </row>
    <row r="27" customFormat="false" ht="13.2" hidden="false" customHeight="false" outlineLevel="0" collapsed="false">
      <c r="A27" s="0" t="n">
        <v>4</v>
      </c>
      <c r="B27" s="31" t="s">
        <v>18</v>
      </c>
      <c r="C27" s="0" t="n">
        <v>1</v>
      </c>
      <c r="D27" s="0" t="n">
        <v>1</v>
      </c>
      <c r="E27" s="0" t="n">
        <v>1952</v>
      </c>
      <c r="F27" s="0" t="n">
        <v>816</v>
      </c>
      <c r="G27" s="0" t="n">
        <v>124</v>
      </c>
      <c r="H27" s="0" t="n">
        <v>555</v>
      </c>
      <c r="I27" s="0" t="n">
        <v>8021</v>
      </c>
      <c r="J27" s="0" t="n">
        <v>3497</v>
      </c>
      <c r="K27" s="0" t="n">
        <v>1597</v>
      </c>
      <c r="L27" s="0" t="n">
        <v>5872</v>
      </c>
      <c r="M27" s="0" t="n">
        <v>22434</v>
      </c>
      <c r="N27" s="0" t="n">
        <v>574</v>
      </c>
      <c r="O27" s="0" t="n">
        <v>23008</v>
      </c>
      <c r="P27" s="0" t="n">
        <v>0</v>
      </c>
      <c r="Q27" s="0" t="n">
        <v>23008</v>
      </c>
    </row>
    <row r="28" customFormat="false" ht="13.2" hidden="false" customHeight="false" outlineLevel="0" collapsed="false">
      <c r="A28" s="0" t="n">
        <v>4</v>
      </c>
      <c r="B28" s="30" t="s">
        <v>19</v>
      </c>
      <c r="C28" s="0" t="n">
        <v>1</v>
      </c>
      <c r="D28" s="0" t="n">
        <v>1</v>
      </c>
      <c r="E28" s="0" t="n">
        <v>2016</v>
      </c>
      <c r="F28" s="0" t="n">
        <v>1244</v>
      </c>
      <c r="G28" s="0" t="n">
        <v>219</v>
      </c>
      <c r="H28" s="0" t="n">
        <v>1237</v>
      </c>
      <c r="I28" s="0" t="n">
        <v>13537</v>
      </c>
      <c r="J28" s="0" t="n">
        <v>5782</v>
      </c>
      <c r="K28" s="0" t="n">
        <v>3869</v>
      </c>
      <c r="L28" s="0" t="n">
        <v>10800</v>
      </c>
      <c r="M28" s="0" t="n">
        <v>38704</v>
      </c>
      <c r="N28" s="0" t="n">
        <v>1013</v>
      </c>
      <c r="O28" s="0" t="n">
        <v>39717</v>
      </c>
      <c r="P28" s="0" t="n">
        <v>0</v>
      </c>
      <c r="Q28" s="0" t="n">
        <v>39717</v>
      </c>
    </row>
    <row r="29" customFormat="false" ht="13.2" hidden="false" customHeight="false" outlineLevel="0" collapsed="false">
      <c r="A29" s="0" t="n">
        <v>4</v>
      </c>
      <c r="B29" s="30" t="s">
        <v>21</v>
      </c>
      <c r="C29" s="0" t="n">
        <v>1</v>
      </c>
      <c r="D29" s="0" t="n">
        <v>1</v>
      </c>
      <c r="E29" s="0" t="n">
        <v>1421</v>
      </c>
      <c r="F29" s="0" t="n">
        <v>650</v>
      </c>
      <c r="G29" s="0" t="n">
        <v>98</v>
      </c>
      <c r="H29" s="0" t="n">
        <v>431</v>
      </c>
      <c r="I29" s="0" t="n">
        <v>7217</v>
      </c>
      <c r="J29" s="0" t="n">
        <v>2960</v>
      </c>
      <c r="K29" s="0" t="n">
        <v>1282</v>
      </c>
      <c r="L29" s="0" t="n">
        <v>4364</v>
      </c>
      <c r="M29" s="0" t="n">
        <v>18423</v>
      </c>
      <c r="N29" s="0" t="n">
        <v>768</v>
      </c>
      <c r="O29" s="0" t="n">
        <v>19191</v>
      </c>
      <c r="P29" s="0" t="n">
        <v>0</v>
      </c>
      <c r="Q29" s="0" t="n">
        <v>19191</v>
      </c>
    </row>
    <row r="30" customFormat="false" ht="13.2" hidden="false" customHeight="false" outlineLevel="0" collapsed="false">
      <c r="A30" s="0" t="n">
        <v>4</v>
      </c>
      <c r="B30" s="30" t="s">
        <v>26</v>
      </c>
      <c r="C30" s="0" t="n">
        <v>1</v>
      </c>
      <c r="D30" s="0" t="n">
        <v>1</v>
      </c>
      <c r="E30" s="0" t="n">
        <v>1335</v>
      </c>
      <c r="F30" s="0" t="n">
        <v>513</v>
      </c>
      <c r="G30" s="0" t="n">
        <v>125</v>
      </c>
      <c r="H30" s="0" t="n">
        <v>333</v>
      </c>
      <c r="I30" s="0" t="n">
        <v>6611</v>
      </c>
      <c r="J30" s="0" t="n">
        <v>2716</v>
      </c>
      <c r="K30" s="0" t="n">
        <v>1657</v>
      </c>
      <c r="L30" s="0" t="n">
        <v>3592</v>
      </c>
      <c r="M30" s="0" t="n">
        <v>16882</v>
      </c>
      <c r="N30" s="0" t="n">
        <v>773</v>
      </c>
      <c r="O30" s="0" t="n">
        <v>17655</v>
      </c>
      <c r="P30" s="0" t="n">
        <v>0</v>
      </c>
      <c r="Q30" s="0" t="n">
        <v>17655</v>
      </c>
    </row>
    <row r="31" customFormat="false" ht="13.2" hidden="false" customHeight="false" outlineLevel="0" collapsed="false">
      <c r="A31" s="0" t="n">
        <v>4</v>
      </c>
      <c r="B31" s="30" t="s">
        <v>28</v>
      </c>
      <c r="C31" s="0" t="n">
        <v>1</v>
      </c>
      <c r="D31" s="0" t="n">
        <v>1</v>
      </c>
      <c r="E31" s="0" t="n">
        <v>4470</v>
      </c>
      <c r="F31" s="0" t="n">
        <v>1968</v>
      </c>
      <c r="G31" s="0" t="n">
        <v>555</v>
      </c>
      <c r="H31" s="0" t="n">
        <v>1336</v>
      </c>
      <c r="I31" s="0" t="n">
        <v>21189</v>
      </c>
      <c r="J31" s="0" t="n">
        <v>8526</v>
      </c>
      <c r="K31" s="0" t="n">
        <v>3590</v>
      </c>
      <c r="L31" s="0" t="n">
        <v>12731</v>
      </c>
      <c r="M31" s="0" t="n">
        <v>54365</v>
      </c>
      <c r="N31" s="0" t="n">
        <v>2480</v>
      </c>
      <c r="O31" s="0" t="n">
        <v>56845</v>
      </c>
      <c r="P31" s="0" t="n">
        <v>0</v>
      </c>
      <c r="Q31" s="0" t="n">
        <v>56845</v>
      </c>
    </row>
    <row r="32" customFormat="false" ht="13.2" hidden="false" customHeight="false" outlineLevel="0" collapsed="false">
      <c r="A32" s="0" t="n">
        <v>4</v>
      </c>
      <c r="B32" s="30" t="s">
        <v>32</v>
      </c>
      <c r="C32" s="0" t="n">
        <v>1</v>
      </c>
      <c r="D32" s="0" t="n">
        <v>1</v>
      </c>
      <c r="E32" s="0" t="n">
        <v>1252</v>
      </c>
      <c r="F32" s="0" t="n">
        <v>555</v>
      </c>
      <c r="G32" s="0" t="n">
        <v>116</v>
      </c>
      <c r="H32" s="0" t="n">
        <v>480</v>
      </c>
      <c r="I32" s="0" t="n">
        <v>5789</v>
      </c>
      <c r="J32" s="0" t="n">
        <v>2287</v>
      </c>
      <c r="K32" s="0" t="n">
        <v>1420</v>
      </c>
      <c r="L32" s="0" t="n">
        <v>3882</v>
      </c>
      <c r="M32" s="0" t="n">
        <v>15781</v>
      </c>
      <c r="N32" s="0" t="n">
        <v>682</v>
      </c>
      <c r="O32" s="0" t="n">
        <v>16463</v>
      </c>
      <c r="P32" s="0" t="n">
        <v>0</v>
      </c>
      <c r="Q32" s="0" t="n">
        <v>16463</v>
      </c>
    </row>
    <row r="33" customFormat="false" ht="13.2" hidden="false" customHeight="false" outlineLevel="0" collapsed="false">
      <c r="A33" s="0" t="n">
        <v>4</v>
      </c>
      <c r="B33" s="30" t="s">
        <v>34</v>
      </c>
      <c r="C33" s="0" t="n">
        <v>1</v>
      </c>
      <c r="D33" s="0" t="n">
        <v>1</v>
      </c>
      <c r="E33" s="0" t="n">
        <v>1733</v>
      </c>
      <c r="F33" s="0" t="n">
        <v>756</v>
      </c>
      <c r="G33" s="0" t="n">
        <v>122</v>
      </c>
      <c r="H33" s="0" t="n">
        <v>429</v>
      </c>
      <c r="I33" s="0" t="n">
        <v>8449</v>
      </c>
      <c r="J33" s="0" t="n">
        <v>3813</v>
      </c>
      <c r="K33" s="0" t="n">
        <v>1620</v>
      </c>
      <c r="L33" s="0" t="n">
        <v>5631</v>
      </c>
      <c r="M33" s="0" t="n">
        <v>22553</v>
      </c>
      <c r="N33" s="0" t="n">
        <v>943</v>
      </c>
      <c r="O33" s="0" t="n">
        <v>23496</v>
      </c>
      <c r="P33" s="0" t="n">
        <v>1</v>
      </c>
      <c r="Q33" s="0" t="n">
        <v>23497</v>
      </c>
    </row>
    <row r="34" customFormat="false" ht="13.2" hidden="false" customHeight="false" outlineLevel="0" collapsed="false">
      <c r="A34" s="0" t="n">
        <v>4</v>
      </c>
      <c r="B34" s="30" t="s">
        <v>48</v>
      </c>
      <c r="C34" s="0" t="n">
        <v>1</v>
      </c>
      <c r="D34" s="0" t="n">
        <v>1</v>
      </c>
      <c r="E34" s="0" t="n">
        <v>536</v>
      </c>
      <c r="F34" s="0" t="n">
        <v>176</v>
      </c>
      <c r="G34" s="0" t="n">
        <v>41</v>
      </c>
      <c r="H34" s="0" t="n">
        <v>213</v>
      </c>
      <c r="I34" s="0" t="n">
        <v>2636</v>
      </c>
      <c r="J34" s="0" t="n">
        <v>912</v>
      </c>
      <c r="K34" s="0" t="n">
        <v>586</v>
      </c>
      <c r="L34" s="0" t="n">
        <v>1761</v>
      </c>
      <c r="M34" s="0" t="n">
        <v>6861</v>
      </c>
      <c r="N34" s="0" t="n">
        <v>296</v>
      </c>
      <c r="O34" s="0" t="n">
        <v>7157</v>
      </c>
      <c r="P34" s="0" t="n">
        <v>0</v>
      </c>
      <c r="Q34" s="0" t="n">
        <v>7157</v>
      </c>
    </row>
    <row r="35" customFormat="false" ht="13.2" hidden="false" customHeight="false" outlineLevel="0" collapsed="false">
      <c r="A35" s="0" t="n">
        <v>5</v>
      </c>
      <c r="B35" s="30" t="s">
        <v>27</v>
      </c>
      <c r="C35" s="0" t="n">
        <v>1</v>
      </c>
      <c r="D35" s="0" t="n">
        <v>1</v>
      </c>
      <c r="E35" s="0" t="n">
        <v>7323</v>
      </c>
      <c r="F35" s="0" t="n">
        <v>3566</v>
      </c>
      <c r="G35" s="0" t="n">
        <v>806</v>
      </c>
      <c r="H35" s="0" t="n">
        <v>2972</v>
      </c>
      <c r="I35" s="0" t="n">
        <v>34768</v>
      </c>
      <c r="J35" s="0" t="n">
        <v>16462</v>
      </c>
      <c r="K35" s="0" t="n">
        <v>6191</v>
      </c>
      <c r="L35" s="0" t="n">
        <v>24486</v>
      </c>
      <c r="M35" s="0" t="n">
        <v>96574</v>
      </c>
      <c r="N35" s="0" t="n">
        <v>3008</v>
      </c>
      <c r="O35" s="0" t="n">
        <v>99582</v>
      </c>
      <c r="P35" s="0" t="n">
        <v>2</v>
      </c>
      <c r="Q35" s="0" t="n">
        <v>99584</v>
      </c>
    </row>
    <row r="36" customFormat="false" ht="13.2" hidden="false" customHeight="false" outlineLevel="0" collapsed="false">
      <c r="A36" s="0" t="n">
        <v>5</v>
      </c>
      <c r="B36" s="30" t="s">
        <v>31</v>
      </c>
      <c r="C36" s="0" t="n">
        <v>1</v>
      </c>
      <c r="D36" s="0" t="n">
        <v>1</v>
      </c>
      <c r="E36" s="0" t="n">
        <v>1478</v>
      </c>
      <c r="F36" s="0" t="n">
        <v>638</v>
      </c>
      <c r="G36" s="0" t="n">
        <v>190</v>
      </c>
      <c r="H36" s="0" t="n">
        <v>710</v>
      </c>
      <c r="I36" s="0" t="n">
        <v>7625</v>
      </c>
      <c r="J36" s="0" t="n">
        <v>3661</v>
      </c>
      <c r="K36" s="0" t="n">
        <v>1204</v>
      </c>
      <c r="L36" s="0" t="n">
        <v>4885</v>
      </c>
      <c r="M36" s="0" t="n">
        <v>20391</v>
      </c>
      <c r="N36" s="0" t="n">
        <v>843</v>
      </c>
      <c r="O36" s="0" t="n">
        <v>21234</v>
      </c>
      <c r="P36" s="0" t="n">
        <v>0</v>
      </c>
      <c r="Q36" s="0" t="n">
        <v>21234</v>
      </c>
    </row>
    <row r="37" customFormat="false" ht="13.2" hidden="false" customHeight="false" outlineLevel="0" collapsed="false">
      <c r="A37" s="0" t="n">
        <v>5</v>
      </c>
      <c r="B37" s="30" t="s">
        <v>43</v>
      </c>
      <c r="C37" s="0" t="n">
        <v>1</v>
      </c>
      <c r="D37" s="0" t="n">
        <v>1</v>
      </c>
      <c r="E37" s="0" t="n">
        <v>2100</v>
      </c>
      <c r="F37" s="0" t="n">
        <v>669</v>
      </c>
      <c r="G37" s="0" t="n">
        <v>212</v>
      </c>
      <c r="H37" s="0" t="n">
        <v>937</v>
      </c>
      <c r="I37" s="0" t="n">
        <v>8081</v>
      </c>
      <c r="J37" s="0" t="n">
        <v>3474</v>
      </c>
      <c r="K37" s="0" t="n">
        <v>1568</v>
      </c>
      <c r="L37" s="0" t="n">
        <v>4431</v>
      </c>
      <c r="M37" s="0" t="n">
        <v>21472</v>
      </c>
      <c r="N37" s="0" t="n">
        <v>954</v>
      </c>
      <c r="O37" s="0" t="n">
        <v>22426</v>
      </c>
      <c r="P37" s="0" t="n">
        <v>-1</v>
      </c>
      <c r="Q37" s="0" t="n">
        <v>22425</v>
      </c>
    </row>
    <row r="38" customFormat="false" ht="13.2" hidden="false" customHeight="false" outlineLevel="0" collapsed="false">
      <c r="A38" s="0" t="n">
        <v>5</v>
      </c>
      <c r="B38" s="30" t="s">
        <v>44</v>
      </c>
      <c r="C38" s="0" t="n">
        <v>1</v>
      </c>
      <c r="D38" s="0" t="n">
        <v>1</v>
      </c>
      <c r="E38" s="0" t="n">
        <v>2056</v>
      </c>
      <c r="F38" s="0" t="n">
        <v>921</v>
      </c>
      <c r="G38" s="0" t="n">
        <v>269</v>
      </c>
      <c r="H38" s="0" t="n">
        <v>1146</v>
      </c>
      <c r="I38" s="0" t="n">
        <v>14126</v>
      </c>
      <c r="J38" s="0" t="n">
        <v>5430</v>
      </c>
      <c r="K38" s="0" t="n">
        <v>2482</v>
      </c>
      <c r="L38" s="0" t="n">
        <v>6494</v>
      </c>
      <c r="M38" s="0" t="n">
        <v>32924</v>
      </c>
      <c r="N38" s="0" t="n">
        <v>2867</v>
      </c>
      <c r="O38" s="0" t="n">
        <v>35791</v>
      </c>
      <c r="P38" s="0" t="n">
        <v>1</v>
      </c>
      <c r="Q38" s="0" t="n">
        <v>35792</v>
      </c>
    </row>
    <row r="39" customFormat="false" ht="13.2" hidden="false" customHeight="false" outlineLevel="0" collapsed="false">
      <c r="A39" s="0" t="n">
        <v>5</v>
      </c>
      <c r="B39" s="30" t="s">
        <v>51</v>
      </c>
      <c r="C39" s="0" t="n">
        <v>1</v>
      </c>
      <c r="D39" s="0" t="n">
        <v>1</v>
      </c>
      <c r="E39" s="0" t="n">
        <v>303</v>
      </c>
      <c r="F39" s="0" t="n">
        <v>117</v>
      </c>
      <c r="G39" s="0" t="n">
        <v>29</v>
      </c>
      <c r="H39" s="0" t="n">
        <v>82</v>
      </c>
      <c r="I39" s="0" t="n">
        <v>1636</v>
      </c>
      <c r="J39" s="0" t="n">
        <v>770</v>
      </c>
      <c r="K39" s="0" t="n">
        <v>362</v>
      </c>
      <c r="L39" s="0" t="n">
        <v>902</v>
      </c>
      <c r="M39" s="0" t="n">
        <v>4201</v>
      </c>
      <c r="N39" s="0" t="n">
        <v>141</v>
      </c>
      <c r="O39" s="0" t="n">
        <v>4342</v>
      </c>
      <c r="P39" s="0" t="n">
        <v>0</v>
      </c>
      <c r="Q39" s="0" t="n">
        <v>4342</v>
      </c>
    </row>
    <row r="40" customFormat="false" ht="13.2" hidden="false" customHeight="false" outlineLevel="0" collapsed="false">
      <c r="A40" s="0" t="n">
        <v>6</v>
      </c>
      <c r="B40" s="30" t="s">
        <v>33</v>
      </c>
      <c r="C40" s="0" t="n">
        <v>1</v>
      </c>
      <c r="D40" s="0" t="n">
        <v>1</v>
      </c>
      <c r="E40" s="0" t="n">
        <v>2494</v>
      </c>
      <c r="F40" s="0" t="n">
        <v>812</v>
      </c>
      <c r="G40" s="0" t="n">
        <v>277</v>
      </c>
      <c r="H40" s="0" t="n">
        <v>812</v>
      </c>
      <c r="I40" s="0" t="n">
        <v>12761</v>
      </c>
      <c r="J40" s="0" t="n">
        <v>4872</v>
      </c>
      <c r="K40" s="0" t="n">
        <v>2755</v>
      </c>
      <c r="L40" s="0" t="n">
        <v>6298</v>
      </c>
      <c r="M40" s="0" t="n">
        <v>31081</v>
      </c>
      <c r="N40" s="0" t="n">
        <v>1036</v>
      </c>
      <c r="O40" s="0" t="n">
        <v>32117</v>
      </c>
      <c r="P40" s="0" t="n">
        <v>1</v>
      </c>
      <c r="Q40" s="0" t="n">
        <v>32118</v>
      </c>
    </row>
    <row r="41" customFormat="false" ht="13.2" hidden="false" customHeight="false" outlineLevel="0" collapsed="false">
      <c r="A41" s="0" t="n">
        <v>6</v>
      </c>
      <c r="B41" s="30" t="s">
        <v>37</v>
      </c>
      <c r="C41" s="0" t="n">
        <v>1</v>
      </c>
      <c r="D41" s="0" t="n">
        <v>1</v>
      </c>
      <c r="E41" s="0" t="n">
        <v>1596</v>
      </c>
      <c r="F41" s="0" t="n">
        <v>652</v>
      </c>
      <c r="G41" s="0" t="n">
        <v>212</v>
      </c>
      <c r="H41" s="0" t="n">
        <v>679</v>
      </c>
      <c r="I41" s="0" t="n">
        <v>12163</v>
      </c>
      <c r="J41" s="0" t="n">
        <v>3695</v>
      </c>
      <c r="K41" s="0" t="n">
        <v>1860</v>
      </c>
      <c r="L41" s="0" t="n">
        <v>4891</v>
      </c>
      <c r="M41" s="0" t="n">
        <v>25748</v>
      </c>
      <c r="N41" s="0" t="n">
        <v>660</v>
      </c>
      <c r="O41" s="0" t="n">
        <v>26408</v>
      </c>
      <c r="P41" s="0" t="n">
        <v>0</v>
      </c>
      <c r="Q41" s="0" t="n">
        <v>26408</v>
      </c>
    </row>
    <row r="42" customFormat="false" ht="13.2" hidden="false" customHeight="false" outlineLevel="0" collapsed="false">
      <c r="A42" s="0" t="n">
        <v>6</v>
      </c>
      <c r="B42" s="30" t="s">
        <v>38</v>
      </c>
      <c r="C42" s="0" t="n">
        <v>1</v>
      </c>
      <c r="D42" s="0" t="n">
        <v>1</v>
      </c>
      <c r="E42" s="0" t="n">
        <v>1338</v>
      </c>
      <c r="F42" s="0" t="n">
        <v>491</v>
      </c>
      <c r="G42" s="0" t="n">
        <v>113</v>
      </c>
      <c r="H42" s="0" t="n">
        <v>437</v>
      </c>
      <c r="I42" s="0" t="n">
        <v>7045</v>
      </c>
      <c r="J42" s="0" t="n">
        <v>2909</v>
      </c>
      <c r="K42" s="0" t="n">
        <v>965</v>
      </c>
      <c r="L42" s="0" t="n">
        <v>4068</v>
      </c>
      <c r="M42" s="0" t="n">
        <v>17366</v>
      </c>
      <c r="N42" s="0" t="n">
        <v>498</v>
      </c>
      <c r="O42" s="0" t="n">
        <v>17864</v>
      </c>
      <c r="P42" s="0" t="n">
        <v>0</v>
      </c>
      <c r="Q42" s="0" t="n">
        <v>17864</v>
      </c>
    </row>
    <row r="43" customFormat="false" ht="13.2" hidden="false" customHeight="false" outlineLevel="0" collapsed="false">
      <c r="A43" s="0" t="n">
        <v>6</v>
      </c>
      <c r="B43" s="30" t="s">
        <v>40</v>
      </c>
      <c r="C43" s="0" t="n">
        <v>1</v>
      </c>
      <c r="D43" s="0" t="n">
        <v>1</v>
      </c>
      <c r="E43" s="0" t="n">
        <v>6931</v>
      </c>
      <c r="F43" s="0" t="n">
        <v>2967</v>
      </c>
      <c r="G43" s="0" t="n">
        <v>527</v>
      </c>
      <c r="H43" s="0" t="n">
        <v>3238</v>
      </c>
      <c r="I43" s="0" t="n">
        <v>40188</v>
      </c>
      <c r="J43" s="0" t="n">
        <v>17102</v>
      </c>
      <c r="K43" s="0" t="n">
        <v>6949</v>
      </c>
      <c r="L43" s="0" t="n">
        <v>25664</v>
      </c>
      <c r="M43" s="0" t="n">
        <v>103566</v>
      </c>
      <c r="N43" s="0" t="n">
        <v>3191</v>
      </c>
      <c r="O43" s="0" t="n">
        <v>106757</v>
      </c>
      <c r="P43" s="0" t="n">
        <v>4</v>
      </c>
      <c r="Q43" s="0" t="n">
        <v>106761</v>
      </c>
    </row>
    <row r="44" customFormat="false" ht="13.2" hidden="false" customHeight="false" outlineLevel="0" collapsed="false">
      <c r="A44" s="0" t="n">
        <v>6</v>
      </c>
      <c r="B44" s="30" t="s">
        <v>52</v>
      </c>
      <c r="C44" s="0" t="n">
        <v>1</v>
      </c>
      <c r="D44" s="0" t="n">
        <v>1</v>
      </c>
      <c r="E44" s="0" t="n">
        <v>507</v>
      </c>
      <c r="F44" s="0" t="n">
        <v>135</v>
      </c>
      <c r="G44" s="0" t="n">
        <v>54</v>
      </c>
      <c r="H44" s="0" t="n">
        <v>142</v>
      </c>
      <c r="I44" s="0" t="n">
        <v>2548</v>
      </c>
      <c r="J44" s="0" t="n">
        <v>888</v>
      </c>
      <c r="K44" s="0" t="n">
        <v>627</v>
      </c>
      <c r="L44" s="0" t="n">
        <v>1109</v>
      </c>
      <c r="M44" s="0" t="n">
        <v>6010</v>
      </c>
      <c r="N44" s="0" t="n">
        <v>183</v>
      </c>
      <c r="O44" s="0" t="n">
        <v>6193</v>
      </c>
      <c r="P44" s="0" t="n">
        <v>0</v>
      </c>
      <c r="Q44" s="0" t="n">
        <v>6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32" t="s">
        <v>65</v>
      </c>
      <c r="B1" s="33" t="s">
        <v>66</v>
      </c>
      <c r="C1" s="33" t="s">
        <v>67</v>
      </c>
    </row>
    <row r="2" customFormat="false" ht="13.2" hidden="false" customHeight="false" outlineLevel="0" collapsed="false">
      <c r="A2" s="34" t="n">
        <v>1</v>
      </c>
      <c r="B2" s="35" t="s">
        <v>68</v>
      </c>
      <c r="C2" s="36" t="s">
        <v>69</v>
      </c>
    </row>
    <row r="3" customFormat="false" ht="13.2" hidden="false" customHeight="false" outlineLevel="0" collapsed="false">
      <c r="A3" s="34" t="n">
        <v>2</v>
      </c>
      <c r="B3" s="35" t="s">
        <v>70</v>
      </c>
      <c r="C3" s="36" t="s">
        <v>71</v>
      </c>
    </row>
    <row r="4" customFormat="false" ht="13.2" hidden="false" customHeight="false" outlineLevel="0" collapsed="false">
      <c r="A4" s="34" t="n">
        <v>3</v>
      </c>
      <c r="B4" s="35" t="s">
        <v>72</v>
      </c>
      <c r="C4" s="36" t="s">
        <v>71</v>
      </c>
    </row>
    <row r="5" customFormat="false" ht="13.2" hidden="false" customHeight="false" outlineLevel="0" collapsed="false">
      <c r="A5" s="34" t="n">
        <v>4</v>
      </c>
      <c r="B5" s="35" t="s">
        <v>73</v>
      </c>
      <c r="C5" s="36" t="s">
        <v>71</v>
      </c>
    </row>
    <row r="6" customFormat="false" ht="13.2" hidden="false" customHeight="false" outlineLevel="0" collapsed="false">
      <c r="A6" s="34" t="n">
        <v>5</v>
      </c>
      <c r="B6" s="35" t="s">
        <v>74</v>
      </c>
      <c r="C6" s="36" t="s">
        <v>71</v>
      </c>
    </row>
    <row r="7" customFormat="false" ht="13.2" hidden="false" customHeight="false" outlineLevel="0" collapsed="false">
      <c r="A7" s="34" t="n">
        <v>6</v>
      </c>
      <c r="B7" s="35" t="s">
        <v>75</v>
      </c>
      <c r="C7" s="36" t="s">
        <v>71</v>
      </c>
    </row>
    <row r="8" customFormat="false" ht="13.2" hidden="false" customHeight="false" outlineLevel="0" collapsed="false">
      <c r="A8" s="34" t="n">
        <v>7</v>
      </c>
      <c r="B8" s="35" t="s">
        <v>76</v>
      </c>
      <c r="C8" s="36" t="s">
        <v>71</v>
      </c>
    </row>
    <row r="9" customFormat="false" ht="13.2" hidden="false" customHeight="false" outlineLevel="0" collapsed="false">
      <c r="A9" s="34" t="n">
        <v>8</v>
      </c>
      <c r="B9" s="35" t="s">
        <v>77</v>
      </c>
      <c r="C9" s="36" t="s">
        <v>78</v>
      </c>
    </row>
    <row r="10" customFormat="false" ht="13.2" hidden="false" customHeight="false" outlineLevel="0" collapsed="false">
      <c r="A10" s="34" t="n">
        <v>9</v>
      </c>
      <c r="B10" s="35" t="s">
        <v>79</v>
      </c>
      <c r="C10" s="36" t="s">
        <v>78</v>
      </c>
    </row>
    <row r="11" customFormat="false" ht="13.2" hidden="false" customHeight="false" outlineLevel="0" collapsed="false">
      <c r="A11" s="34" t="n">
        <v>10</v>
      </c>
      <c r="B11" s="35" t="s">
        <v>80</v>
      </c>
      <c r="C11" s="36" t="s">
        <v>78</v>
      </c>
    </row>
    <row r="12" customFormat="false" ht="13.2" hidden="false" customHeight="false" outlineLevel="0" collapsed="false">
      <c r="A12" s="34" t="n">
        <v>11</v>
      </c>
      <c r="B12" s="35" t="s">
        <v>81</v>
      </c>
      <c r="C12" s="36" t="s">
        <v>78</v>
      </c>
    </row>
    <row r="13" customFormat="false" ht="13.2" hidden="false" customHeight="false" outlineLevel="0" collapsed="false">
      <c r="A13" s="34" t="n">
        <v>12</v>
      </c>
      <c r="B13" s="35" t="s">
        <v>82</v>
      </c>
      <c r="C13" s="36" t="s">
        <v>83</v>
      </c>
    </row>
    <row r="14" customFormat="false" ht="13.2" hidden="false" customHeight="false" outlineLevel="0" collapsed="false">
      <c r="A14" s="34" t="n">
        <v>13</v>
      </c>
      <c r="B14" s="35" t="s">
        <v>84</v>
      </c>
      <c r="C14" s="36" t="s">
        <v>85</v>
      </c>
    </row>
    <row r="15" customFormat="false" ht="13.2" hidden="false" customHeight="false" outlineLevel="0" collapsed="false">
      <c r="A15" s="34" t="n">
        <v>14</v>
      </c>
      <c r="B15" s="35" t="s">
        <v>86</v>
      </c>
      <c r="C15" s="36" t="s">
        <v>83</v>
      </c>
    </row>
    <row r="16" customFormat="false" ht="13.2" hidden="false" customHeight="false" outlineLevel="0" collapsed="false">
      <c r="A16" s="34" t="n">
        <v>15</v>
      </c>
      <c r="B16" s="35" t="s">
        <v>87</v>
      </c>
      <c r="C16" s="36" t="s">
        <v>88</v>
      </c>
    </row>
    <row r="17" customFormat="false" ht="13.2" hidden="false" customHeight="false" outlineLevel="0" collapsed="false">
      <c r="A17" s="34" t="n">
        <v>16</v>
      </c>
      <c r="B17" s="35" t="s">
        <v>89</v>
      </c>
      <c r="C17" s="36" t="s">
        <v>88</v>
      </c>
    </row>
    <row r="18" customFormat="false" ht="13.2" hidden="false" customHeight="false" outlineLevel="0" collapsed="false">
      <c r="A18" s="34" t="n">
        <v>17</v>
      </c>
      <c r="B18" s="35" t="s">
        <v>90</v>
      </c>
      <c r="C18" s="36" t="s">
        <v>88</v>
      </c>
    </row>
    <row r="19" customFormat="false" ht="13.2" hidden="false" customHeight="false" outlineLevel="0" collapsed="false">
      <c r="A19" s="34" t="n">
        <v>18</v>
      </c>
      <c r="B19" s="35" t="s">
        <v>91</v>
      </c>
      <c r="C19" s="36" t="s">
        <v>88</v>
      </c>
    </row>
    <row r="20" customFormat="false" ht="13.2" hidden="false" customHeight="false" outlineLevel="0" collapsed="false">
      <c r="A20" s="34" t="n">
        <v>19</v>
      </c>
      <c r="B20" s="35" t="s">
        <v>92</v>
      </c>
      <c r="C20" s="36" t="s">
        <v>83</v>
      </c>
    </row>
    <row r="21" customFormat="false" ht="13.2" hidden="false" customHeight="false" outlineLevel="0" collapsed="false">
      <c r="A21" s="34" t="n">
        <v>20</v>
      </c>
      <c r="B21" s="35" t="s">
        <v>93</v>
      </c>
      <c r="C21" s="36" t="s">
        <v>88</v>
      </c>
    </row>
    <row r="22" customFormat="false" ht="13.2" hidden="false" customHeight="false" outlineLevel="0" collapsed="false">
      <c r="A22" s="34" t="n">
        <v>21</v>
      </c>
      <c r="B22" s="35" t="s">
        <v>94</v>
      </c>
      <c r="C22" s="36" t="s">
        <v>95</v>
      </c>
    </row>
    <row r="23" customFormat="false" ht="13.2" hidden="false" customHeight="false" outlineLevel="0" collapsed="false">
      <c r="A23" s="34" t="n">
        <v>22</v>
      </c>
      <c r="B23" s="35" t="s">
        <v>96</v>
      </c>
      <c r="C23" s="36" t="s">
        <v>95</v>
      </c>
    </row>
    <row r="24" customFormat="false" ht="13.2" hidden="false" customHeight="false" outlineLevel="0" collapsed="false">
      <c r="A24" s="34" t="n">
        <v>23</v>
      </c>
      <c r="B24" s="35" t="s">
        <v>97</v>
      </c>
      <c r="C24" s="36" t="s">
        <v>95</v>
      </c>
    </row>
    <row r="25" customFormat="false" ht="13.2" hidden="false" customHeight="false" outlineLevel="0" collapsed="false">
      <c r="A25" s="34" t="n">
        <v>24</v>
      </c>
      <c r="B25" s="35" t="s">
        <v>98</v>
      </c>
      <c r="C25" s="36" t="s">
        <v>95</v>
      </c>
    </row>
    <row r="26" customFormat="false" ht="13.2" hidden="false" customHeight="false" outlineLevel="0" collapsed="false">
      <c r="A26" s="34" t="n">
        <v>25</v>
      </c>
      <c r="B26" s="35" t="s">
        <v>99</v>
      </c>
      <c r="C26" s="36" t="s">
        <v>100</v>
      </c>
    </row>
    <row r="27" customFormat="false" ht="13.2" hidden="false" customHeight="false" outlineLevel="0" collapsed="false">
      <c r="A27" s="34" t="n">
        <v>26</v>
      </c>
      <c r="B27" s="35" t="s">
        <v>101</v>
      </c>
      <c r="C27" s="36" t="s">
        <v>100</v>
      </c>
    </row>
    <row r="28" customFormat="false" ht="13.2" hidden="false" customHeight="false" outlineLevel="0" collapsed="false">
      <c r="A28" s="34" t="n">
        <v>27</v>
      </c>
      <c r="B28" s="35" t="s">
        <v>102</v>
      </c>
      <c r="C28" s="36" t="s">
        <v>100</v>
      </c>
    </row>
    <row r="29" customFormat="false" ht="13.2" hidden="false" customHeight="false" outlineLevel="0" collapsed="false">
      <c r="A29" s="34" t="n">
        <v>28</v>
      </c>
      <c r="B29" s="35" t="s">
        <v>103</v>
      </c>
      <c r="C29" s="36" t="s">
        <v>100</v>
      </c>
    </row>
    <row r="30" customFormat="false" ht="13.2" hidden="false" customHeight="false" outlineLevel="0" collapsed="false">
      <c r="A30" s="34" t="n">
        <v>29</v>
      </c>
      <c r="B30" s="35" t="s">
        <v>104</v>
      </c>
      <c r="C30" s="36" t="s">
        <v>100</v>
      </c>
    </row>
    <row r="31" customFormat="false" ht="13.2" hidden="false" customHeight="false" outlineLevel="0" collapsed="false">
      <c r="A31" s="34" t="n">
        <v>30</v>
      </c>
      <c r="B31" s="35" t="s">
        <v>105</v>
      </c>
      <c r="C31" s="36" t="s">
        <v>100</v>
      </c>
    </row>
    <row r="32" customFormat="false" ht="13.2" hidden="false" customHeight="false" outlineLevel="0" collapsed="false">
      <c r="A32" s="34" t="n">
        <v>31</v>
      </c>
      <c r="B32" s="35" t="s">
        <v>106</v>
      </c>
      <c r="C32" s="36" t="s">
        <v>107</v>
      </c>
    </row>
    <row r="33" customFormat="false" ht="13.2" hidden="false" customHeight="false" outlineLevel="0" collapsed="false">
      <c r="A33" s="34" t="n">
        <v>32</v>
      </c>
      <c r="B33" s="35" t="s">
        <v>108</v>
      </c>
      <c r="C33" s="36" t="s">
        <v>107</v>
      </c>
    </row>
    <row r="34" customFormat="false" ht="13.2" hidden="false" customHeight="false" outlineLevel="0" collapsed="false">
      <c r="A34" s="34" t="n">
        <v>33</v>
      </c>
      <c r="B34" s="35" t="s">
        <v>109</v>
      </c>
      <c r="C34" s="36" t="s">
        <v>107</v>
      </c>
    </row>
    <row r="35" customFormat="false" ht="13.2" hidden="false" customHeight="false" outlineLevel="0" collapsed="false">
      <c r="A35" s="34" t="n">
        <v>34</v>
      </c>
      <c r="B35" s="35" t="s">
        <v>110</v>
      </c>
      <c r="C35" s="36" t="s">
        <v>107</v>
      </c>
    </row>
    <row r="36" customFormat="false" ht="13.2" hidden="false" customHeight="false" outlineLevel="0" collapsed="false">
      <c r="A36" s="34" t="n">
        <v>35</v>
      </c>
      <c r="B36" s="35" t="s">
        <v>111</v>
      </c>
      <c r="C36" s="36" t="s">
        <v>107</v>
      </c>
    </row>
    <row r="37" customFormat="false" ht="13.2" hidden="false" customHeight="false" outlineLevel="0" collapsed="false">
      <c r="A37" s="34" t="n">
        <v>36</v>
      </c>
      <c r="B37" s="35" t="s">
        <v>112</v>
      </c>
      <c r="C37" s="36" t="s">
        <v>113</v>
      </c>
    </row>
    <row r="38" customFormat="false" ht="13.2" hidden="false" customHeight="false" outlineLevel="0" collapsed="false">
      <c r="A38" s="34" t="n">
        <v>37</v>
      </c>
      <c r="B38" s="35" t="s">
        <v>114</v>
      </c>
      <c r="C38" s="36" t="s">
        <v>113</v>
      </c>
    </row>
    <row r="39" customFormat="false" ht="13.2" hidden="false" customHeight="false" outlineLevel="0" collapsed="false">
      <c r="A39" s="34" t="n">
        <v>38</v>
      </c>
      <c r="B39" s="35" t="s">
        <v>115</v>
      </c>
      <c r="C39" s="36" t="s">
        <v>113</v>
      </c>
    </row>
    <row r="40" customFormat="false" ht="13.2" hidden="false" customHeight="false" outlineLevel="0" collapsed="false">
      <c r="A40" s="34" t="n">
        <v>39</v>
      </c>
      <c r="B40" s="35" t="s">
        <v>116</v>
      </c>
      <c r="C40" s="36" t="s">
        <v>113</v>
      </c>
    </row>
    <row r="41" customFormat="false" ht="13.2" hidden="false" customHeight="false" outlineLevel="0" collapsed="false">
      <c r="A41" s="34" t="n">
        <v>40</v>
      </c>
      <c r="B41" s="35" t="s">
        <v>117</v>
      </c>
      <c r="C41" s="36" t="s">
        <v>118</v>
      </c>
    </row>
    <row r="42" customFormat="false" ht="13.2" hidden="false" customHeight="false" outlineLevel="0" collapsed="false">
      <c r="A42" s="34" t="n">
        <v>41</v>
      </c>
      <c r="B42" s="35" t="s">
        <v>119</v>
      </c>
      <c r="C42" s="36" t="s">
        <v>118</v>
      </c>
    </row>
    <row r="43" customFormat="false" ht="13.2" hidden="false" customHeight="false" outlineLevel="0" collapsed="false">
      <c r="A43" s="34" t="n">
        <v>42</v>
      </c>
      <c r="B43" s="35" t="s">
        <v>120</v>
      </c>
      <c r="C43" s="36" t="s">
        <v>118</v>
      </c>
    </row>
    <row r="44" customFormat="false" ht="13.2" hidden="false" customHeight="false" outlineLevel="0" collapsed="false">
      <c r="A44" s="34" t="n">
        <v>43</v>
      </c>
      <c r="B44" s="35" t="s">
        <v>121</v>
      </c>
      <c r="C44" s="36" t="s">
        <v>118</v>
      </c>
    </row>
    <row r="45" customFormat="false" ht="13.2" hidden="false" customHeight="false" outlineLevel="0" collapsed="false">
      <c r="A45" s="34" t="n">
        <v>44</v>
      </c>
      <c r="B45" s="35" t="s">
        <v>122</v>
      </c>
      <c r="C45" s="36" t="s">
        <v>118</v>
      </c>
    </row>
    <row r="46" customFormat="false" ht="13.2" hidden="false" customHeight="false" outlineLevel="0" collapsed="false">
      <c r="A46" s="34" t="n">
        <v>45</v>
      </c>
      <c r="B46" s="35" t="s">
        <v>123</v>
      </c>
      <c r="C46" s="36" t="s">
        <v>118</v>
      </c>
    </row>
    <row r="47" customFormat="false" ht="13.2" hidden="false" customHeight="false" outlineLevel="0" collapsed="false">
      <c r="A47" s="34" t="n">
        <v>46</v>
      </c>
      <c r="B47" s="35" t="s">
        <v>124</v>
      </c>
      <c r="C47" s="36" t="s">
        <v>118</v>
      </c>
    </row>
    <row r="48" customFormat="false" ht="13.2" hidden="false" customHeight="false" outlineLevel="0" collapsed="false">
      <c r="A48" s="34" t="n">
        <v>47</v>
      </c>
      <c r="B48" s="35" t="s">
        <v>125</v>
      </c>
      <c r="C48" s="36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13T04:32:21Z</dcterms:modified>
  <cp:revision>0</cp:revision>
  <dc:subject/>
  <dc:title/>
</cp:coreProperties>
</file>