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川県第１区" sheetId="1" state="visible" r:id="rId2"/>
    <sheet name="石川県第２区" sheetId="2" state="visible" r:id="rId3"/>
    <sheet name="石川県第３区" sheetId="3" state="visible" r:id="rId4"/>
  </sheets>
  <definedNames>
    <definedName function="false" hidden="false" localSheetId="0" name="_xlnm.Print_Area" vbProcedure="false">石川県第１区!$A$1:$K$7</definedName>
    <definedName function="false" hidden="false" localSheetId="0" name="_xlnm.Print_Titles" vbProcedure="false">石川県第１区!$A:$A,石川県第１区!$1:$5</definedName>
    <definedName function="false" hidden="false" localSheetId="1" name="_xlnm.Print_Area" vbProcedure="false">石川県第２区!$A$1:$K$12</definedName>
    <definedName function="false" hidden="false" localSheetId="1" name="_xlnm.Print_Titles" vbProcedure="false">石川県第２区!$A:$A,石川県第２区!$1:$5</definedName>
    <definedName function="false" hidden="false" localSheetId="2" name="_xlnm.Print_Area" vbProcedure="false">石川県第３区!$A$1:$K$18</definedName>
    <definedName function="false" hidden="false" localSheetId="2" name="_xlnm.Print_Titles" vbProcedure="false">石川県第３区!$A:$A,石川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はせ　浩</t>
  </si>
  <si>
    <t xml:space="preserve">黒崎きよのり</t>
  </si>
  <si>
    <t xml:space="preserve">たなか美絵子</t>
  </si>
  <si>
    <t xml:space="preserve">得票数計</t>
  </si>
  <si>
    <t xml:space="preserve">市区町村名＼政党名</t>
  </si>
  <si>
    <t xml:space="preserve">自由民主党</t>
  </si>
  <si>
    <t xml:space="preserve">日本共産党</t>
  </si>
  <si>
    <t xml:space="preserve">希望の党</t>
  </si>
  <si>
    <t xml:space="preserve">金沢市</t>
  </si>
  <si>
    <t xml:space="preserve">本田　正和</t>
  </si>
  <si>
    <t xml:space="preserve">しばた未来</t>
  </si>
  <si>
    <t xml:space="preserve">佐々木はじめ</t>
  </si>
  <si>
    <t xml:space="preserve">みやもと さとし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)</t>
    </r>
  </si>
  <si>
    <t xml:space="preserve">小松市</t>
  </si>
  <si>
    <t xml:space="preserve">加賀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にしだ 昭二</t>
  </si>
  <si>
    <t xml:space="preserve">こんどう 和也</t>
  </si>
  <si>
    <t xml:space="preserve">鈴木 こうた</t>
  </si>
  <si>
    <t xml:space="preserve">七尾市</t>
  </si>
  <si>
    <t xml:space="preserve">輪島市</t>
  </si>
  <si>
    <t xml:space="preserve">珠洲市</t>
  </si>
  <si>
    <t xml:space="preserve">羽咋市</t>
  </si>
  <si>
    <t xml:space="preserve">かほく市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112168</v>
      </c>
      <c r="C6" s="18" t="n">
        <v>16152</v>
      </c>
      <c r="D6" s="18" t="n">
        <v>61541</v>
      </c>
      <c r="E6" s="18"/>
      <c r="F6" s="18"/>
      <c r="G6" s="18"/>
      <c r="H6" s="18"/>
      <c r="I6" s="18"/>
      <c r="J6" s="18"/>
      <c r="K6" s="19" t="n">
        <f aca="false">SUM(B6:J6)</f>
        <v>189861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112168</v>
      </c>
      <c r="C7" s="21" t="n">
        <f aca="false">SUM(C6:C6)</f>
        <v>16152</v>
      </c>
      <c r="D7" s="21" t="n">
        <f aca="false">SUM(D6:D6)</f>
        <v>61541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89861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:E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</v>
      </c>
      <c r="C4" s="14" t="s">
        <v>14</v>
      </c>
      <c r="D4" s="14" t="s">
        <v>15</v>
      </c>
      <c r="E4" s="14" t="s">
        <v>16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1</v>
      </c>
      <c r="D5" s="16" t="s">
        <v>9</v>
      </c>
      <c r="E5" s="29" t="s">
        <v>17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8</v>
      </c>
      <c r="B6" s="18" t="n">
        <v>2442</v>
      </c>
      <c r="C6" s="18" t="n">
        <v>15468</v>
      </c>
      <c r="D6" s="18" t="n">
        <v>32896</v>
      </c>
      <c r="E6" s="18" t="n">
        <v>821</v>
      </c>
      <c r="F6" s="18"/>
      <c r="G6" s="18"/>
      <c r="H6" s="18"/>
      <c r="I6" s="18"/>
      <c r="J6" s="18"/>
      <c r="K6" s="19" t="n">
        <f aca="false">SUM(B6:J6)</f>
        <v>51627</v>
      </c>
    </row>
    <row r="7" customFormat="false" ht="19.8" hidden="false" customHeight="true" outlineLevel="0" collapsed="false">
      <c r="A7" s="17" t="s">
        <v>19</v>
      </c>
      <c r="B7" s="18" t="n">
        <v>1469</v>
      </c>
      <c r="C7" s="18" t="n">
        <v>10006</v>
      </c>
      <c r="D7" s="18" t="n">
        <v>19808</v>
      </c>
      <c r="E7" s="18" t="n">
        <v>571</v>
      </c>
      <c r="F7" s="18"/>
      <c r="G7" s="18"/>
      <c r="H7" s="18"/>
      <c r="I7" s="18"/>
      <c r="J7" s="18"/>
      <c r="K7" s="19" t="n">
        <f aca="false">SUM(B7:J7)</f>
        <v>31854</v>
      </c>
    </row>
    <row r="8" customFormat="false" ht="19.8" hidden="false" customHeight="true" outlineLevel="0" collapsed="false">
      <c r="A8" s="17" t="s">
        <v>20</v>
      </c>
      <c r="B8" s="18" t="n">
        <v>3185</v>
      </c>
      <c r="C8" s="18" t="n">
        <v>17555</v>
      </c>
      <c r="D8" s="18" t="n">
        <v>32425</v>
      </c>
      <c r="E8" s="18" t="n">
        <v>997</v>
      </c>
      <c r="F8" s="18"/>
      <c r="G8" s="18"/>
      <c r="H8" s="18"/>
      <c r="I8" s="18"/>
      <c r="J8" s="18"/>
      <c r="K8" s="19" t="n">
        <f aca="false">SUM(B8:J8)</f>
        <v>54162</v>
      </c>
    </row>
    <row r="9" customFormat="false" ht="19.8" hidden="false" customHeight="true" outlineLevel="0" collapsed="false">
      <c r="A9" s="17" t="s">
        <v>21</v>
      </c>
      <c r="B9" s="18" t="n">
        <v>1443</v>
      </c>
      <c r="C9" s="18" t="n">
        <v>7144</v>
      </c>
      <c r="D9" s="18" t="n">
        <v>18787</v>
      </c>
      <c r="E9" s="18" t="n">
        <v>577</v>
      </c>
      <c r="F9" s="18"/>
      <c r="G9" s="18"/>
      <c r="H9" s="18"/>
      <c r="I9" s="18"/>
      <c r="J9" s="18"/>
      <c r="K9" s="19" t="n">
        <f aca="false">SUM(B9:J9)</f>
        <v>27951</v>
      </c>
    </row>
    <row r="10" customFormat="false" ht="19.8" hidden="false" customHeight="true" outlineLevel="0" collapsed="false">
      <c r="A10" s="17" t="s">
        <v>22</v>
      </c>
      <c r="B10" s="18" t="n">
        <v>1249</v>
      </c>
      <c r="C10" s="18" t="n">
        <v>7140</v>
      </c>
      <c r="D10" s="18" t="n">
        <v>11643</v>
      </c>
      <c r="E10" s="18" t="n">
        <v>455</v>
      </c>
      <c r="F10" s="18"/>
      <c r="G10" s="18"/>
      <c r="H10" s="18"/>
      <c r="I10" s="18"/>
      <c r="J10" s="18"/>
      <c r="K10" s="19" t="n">
        <f aca="false">SUM(B10:J10)</f>
        <v>20487</v>
      </c>
    </row>
    <row r="11" customFormat="false" ht="19.8" hidden="false" customHeight="true" outlineLevel="0" collapsed="false">
      <c r="A11" s="17" t="s">
        <v>23</v>
      </c>
      <c r="B11" s="18" t="n">
        <v>132</v>
      </c>
      <c r="C11" s="18" t="n">
        <v>851</v>
      </c>
      <c r="D11" s="18" t="n">
        <v>2862</v>
      </c>
      <c r="E11" s="18" t="n">
        <v>51</v>
      </c>
      <c r="F11" s="18"/>
      <c r="G11" s="18"/>
      <c r="H11" s="18"/>
      <c r="I11" s="18"/>
      <c r="J11" s="18"/>
      <c r="K11" s="19" t="n">
        <f aca="false">SUM(B11:J11)</f>
        <v>3896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9920</v>
      </c>
      <c r="C12" s="21" t="n">
        <f aca="false">SUM(C6:C11)</f>
        <v>58164</v>
      </c>
      <c r="D12" s="21" t="n">
        <f aca="false">SUM(D6:D11)</f>
        <v>118421</v>
      </c>
      <c r="E12" s="21" t="n">
        <f aca="false">SUM(E6:E11)</f>
        <v>3472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89977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4</v>
      </c>
      <c r="C4" s="14" t="s">
        <v>25</v>
      </c>
      <c r="D4" s="14" t="s">
        <v>2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7</v>
      </c>
      <c r="B6" s="18" t="n">
        <v>16483</v>
      </c>
      <c r="C6" s="18" t="n">
        <v>14900</v>
      </c>
      <c r="D6" s="18" t="n">
        <v>683</v>
      </c>
      <c r="E6" s="18"/>
      <c r="F6" s="18"/>
      <c r="G6" s="18"/>
      <c r="H6" s="18"/>
      <c r="I6" s="18"/>
      <c r="J6" s="18"/>
      <c r="K6" s="19" t="n">
        <f aca="false">SUM(B6:J6)</f>
        <v>32066</v>
      </c>
    </row>
    <row r="7" customFormat="false" ht="19.8" hidden="false" customHeight="true" outlineLevel="0" collapsed="false">
      <c r="A7" s="17" t="s">
        <v>28</v>
      </c>
      <c r="B7" s="18" t="n">
        <v>9140</v>
      </c>
      <c r="C7" s="18" t="n">
        <v>5762</v>
      </c>
      <c r="D7" s="18" t="n">
        <v>786</v>
      </c>
      <c r="E7" s="18"/>
      <c r="F7" s="18"/>
      <c r="G7" s="18"/>
      <c r="H7" s="18"/>
      <c r="I7" s="18"/>
      <c r="J7" s="18"/>
      <c r="K7" s="19" t="n">
        <f aca="false">SUM(B7:J7)</f>
        <v>15688</v>
      </c>
    </row>
    <row r="8" customFormat="false" ht="19.8" hidden="false" customHeight="true" outlineLevel="0" collapsed="false">
      <c r="A8" s="17" t="s">
        <v>29</v>
      </c>
      <c r="B8" s="18" t="n">
        <v>4955</v>
      </c>
      <c r="C8" s="18" t="n">
        <v>4013</v>
      </c>
      <c r="D8" s="18" t="n">
        <v>241</v>
      </c>
      <c r="E8" s="18"/>
      <c r="F8" s="18"/>
      <c r="G8" s="18"/>
      <c r="H8" s="18"/>
      <c r="I8" s="18"/>
      <c r="J8" s="18"/>
      <c r="K8" s="19" t="n">
        <f aca="false">SUM(B8:J8)</f>
        <v>9209</v>
      </c>
    </row>
    <row r="9" customFormat="false" ht="19.8" hidden="false" customHeight="true" outlineLevel="0" collapsed="false">
      <c r="A9" s="17" t="s">
        <v>30</v>
      </c>
      <c r="B9" s="18" t="n">
        <v>5291</v>
      </c>
      <c r="C9" s="18" t="n">
        <v>6540</v>
      </c>
      <c r="D9" s="18" t="n">
        <v>484</v>
      </c>
      <c r="E9" s="18"/>
      <c r="F9" s="18"/>
      <c r="G9" s="18"/>
      <c r="H9" s="18"/>
      <c r="I9" s="18"/>
      <c r="J9" s="18"/>
      <c r="K9" s="19" t="n">
        <f aca="false">SUM(B9:J9)</f>
        <v>12315</v>
      </c>
    </row>
    <row r="10" customFormat="false" ht="19.8" hidden="false" customHeight="true" outlineLevel="0" collapsed="false">
      <c r="A10" s="17" t="s">
        <v>31</v>
      </c>
      <c r="B10" s="18" t="n">
        <v>8365</v>
      </c>
      <c r="C10" s="18" t="n">
        <v>9189</v>
      </c>
      <c r="D10" s="18" t="n">
        <v>597</v>
      </c>
      <c r="E10" s="18"/>
      <c r="F10" s="18"/>
      <c r="G10" s="18"/>
      <c r="H10" s="18"/>
      <c r="I10" s="18"/>
      <c r="J10" s="18"/>
      <c r="K10" s="19" t="n">
        <f aca="false">SUM(B10:J10)</f>
        <v>18151</v>
      </c>
    </row>
    <row r="11" customFormat="false" ht="19.8" hidden="false" customHeight="true" outlineLevel="0" collapsed="false">
      <c r="A11" s="17" t="s">
        <v>32</v>
      </c>
      <c r="B11" s="18" t="n">
        <v>9043</v>
      </c>
      <c r="C11" s="18" t="n">
        <v>8062</v>
      </c>
      <c r="D11" s="18" t="n">
        <v>712</v>
      </c>
      <c r="E11" s="18"/>
      <c r="F11" s="18"/>
      <c r="G11" s="18"/>
      <c r="H11" s="18"/>
      <c r="I11" s="18"/>
      <c r="J11" s="18"/>
      <c r="K11" s="19" t="n">
        <f aca="false">SUM(B11:J11)</f>
        <v>17817</v>
      </c>
    </row>
    <row r="12" customFormat="false" ht="19.8" hidden="false" customHeight="true" outlineLevel="0" collapsed="false">
      <c r="A12" s="17" t="s">
        <v>33</v>
      </c>
      <c r="B12" s="18" t="n">
        <v>5977</v>
      </c>
      <c r="C12" s="18" t="n">
        <v>6002</v>
      </c>
      <c r="D12" s="18" t="n">
        <v>625</v>
      </c>
      <c r="E12" s="18"/>
      <c r="F12" s="18"/>
      <c r="G12" s="18"/>
      <c r="H12" s="18"/>
      <c r="I12" s="18"/>
      <c r="J12" s="18"/>
      <c r="K12" s="19" t="n">
        <f aca="false">SUM(B12:J12)</f>
        <v>12604</v>
      </c>
    </row>
    <row r="13" customFormat="false" ht="19.8" hidden="false" customHeight="true" outlineLevel="0" collapsed="false">
      <c r="A13" s="17" t="s">
        <v>34</v>
      </c>
      <c r="B13" s="18" t="n">
        <v>5851</v>
      </c>
      <c r="C13" s="18" t="n">
        <v>5677</v>
      </c>
      <c r="D13" s="18" t="n">
        <v>273</v>
      </c>
      <c r="E13" s="18"/>
      <c r="F13" s="18"/>
      <c r="G13" s="18"/>
      <c r="H13" s="18"/>
      <c r="I13" s="18"/>
      <c r="J13" s="18"/>
      <c r="K13" s="19" t="n">
        <f aca="false">SUM(B13:J13)</f>
        <v>11801</v>
      </c>
    </row>
    <row r="14" customFormat="false" ht="19.8" hidden="false" customHeight="true" outlineLevel="0" collapsed="false">
      <c r="A14" s="17" t="s">
        <v>35</v>
      </c>
      <c r="B14" s="18" t="n">
        <v>3417</v>
      </c>
      <c r="C14" s="18" t="n">
        <v>3873</v>
      </c>
      <c r="D14" s="18" t="n">
        <v>273</v>
      </c>
      <c r="E14" s="18"/>
      <c r="F14" s="18"/>
      <c r="G14" s="18"/>
      <c r="H14" s="18"/>
      <c r="I14" s="18"/>
      <c r="J14" s="18"/>
      <c r="K14" s="19" t="n">
        <f aca="false">SUM(B14:J14)</f>
        <v>7563</v>
      </c>
    </row>
    <row r="15" customFormat="false" ht="19.8" hidden="false" customHeight="true" outlineLevel="0" collapsed="false">
      <c r="A15" s="17" t="s">
        <v>36</v>
      </c>
      <c r="B15" s="18" t="n">
        <v>3776</v>
      </c>
      <c r="C15" s="18" t="n">
        <v>6715</v>
      </c>
      <c r="D15" s="18" t="n">
        <v>233</v>
      </c>
      <c r="E15" s="18"/>
      <c r="F15" s="18"/>
      <c r="G15" s="18"/>
      <c r="H15" s="18"/>
      <c r="I15" s="18"/>
      <c r="J15" s="18"/>
      <c r="K15" s="19" t="n">
        <f aca="false">SUM(B15:J15)</f>
        <v>10724</v>
      </c>
    </row>
    <row r="16" customFormat="false" ht="19.8" hidden="false" customHeight="true" outlineLevel="0" collapsed="false">
      <c r="A16" s="17" t="s">
        <v>37</v>
      </c>
      <c r="B16" s="18" t="n">
        <v>2639</v>
      </c>
      <c r="C16" s="18" t="n">
        <v>2574</v>
      </c>
      <c r="D16" s="18" t="n">
        <v>92</v>
      </c>
      <c r="E16" s="18"/>
      <c r="F16" s="18"/>
      <c r="G16" s="18"/>
      <c r="H16" s="18"/>
      <c r="I16" s="18"/>
      <c r="J16" s="18"/>
      <c r="K16" s="19" t="n">
        <f aca="false">SUM(B16:J16)</f>
        <v>5305</v>
      </c>
    </row>
    <row r="17" customFormat="false" ht="19.8" hidden="false" customHeight="true" outlineLevel="0" collapsed="false">
      <c r="A17" s="17" t="s">
        <v>38</v>
      </c>
      <c r="B17" s="18" t="n">
        <v>5479</v>
      </c>
      <c r="C17" s="18" t="n">
        <v>4999</v>
      </c>
      <c r="D17" s="18" t="n">
        <v>213</v>
      </c>
      <c r="E17" s="18"/>
      <c r="F17" s="18"/>
      <c r="G17" s="18"/>
      <c r="H17" s="18"/>
      <c r="I17" s="18"/>
      <c r="J17" s="18"/>
      <c r="K17" s="19" t="n">
        <f aca="false">SUM(B17:J17)</f>
        <v>10691</v>
      </c>
    </row>
    <row r="18" customFormat="false" ht="19.8" hidden="false" customHeight="true" outlineLevel="0" collapsed="false">
      <c r="A18" s="20" t="e">
        <f aca="false">A3&amp;" 合計"</f>
        <v>#VALUE!</v>
      </c>
      <c r="B18" s="21" t="n">
        <f aca="false">SUM(B6:B17)</f>
        <v>80416</v>
      </c>
      <c r="C18" s="21" t="n">
        <f aca="false">SUM(C6:C17)</f>
        <v>78306</v>
      </c>
      <c r="D18" s="21" t="n">
        <f aca="false">SUM(D6:D17)</f>
        <v>5212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163934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2-01T04:42:28Z</dcterms:modified>
  <cp:revision>0</cp:revision>
  <dc:subject/>
  <dc:title/>
</cp:coreProperties>
</file>