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井県第１区" sheetId="1" state="visible" r:id="rId2"/>
    <sheet name="福井県第２区" sheetId="2" state="visible" r:id="rId3"/>
  </sheets>
  <definedNames>
    <definedName function="false" hidden="false" localSheetId="0" name="_xlnm.Print_Area" vbProcedure="false">福井県第１区!$A$1:$K$12</definedName>
    <definedName function="false" hidden="false" localSheetId="0" name="_xlnm.Print_Titles" vbProcedure="false">福井県第１区!$A:$A,福井県第１区!$1:$5</definedName>
    <definedName function="false" hidden="false" localSheetId="1" name="_xlnm.Print_Area" vbProcedure="false">福井県第２区!$A$1:$K$17</definedName>
    <definedName function="false" hidden="false" localSheetId="1" name="_xlnm.Print_Titles" vbProcedure="false">福井県第２区!$A:$A,福井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ねもと　幸枝</t>
  </si>
  <si>
    <t xml:space="preserve">稲田 ともみ</t>
  </si>
  <si>
    <t xml:space="preserve">鈴木　こうじ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希望の党</t>
  </si>
  <si>
    <t xml:space="preserve">福 井 市</t>
  </si>
  <si>
    <t xml:space="preserve">大 野 市</t>
  </si>
  <si>
    <t xml:space="preserve">勝 山 市</t>
  </si>
  <si>
    <t xml:space="preserve">あわら市</t>
  </si>
  <si>
    <t xml:space="preserve">坂 井 市</t>
  </si>
  <si>
    <t xml:space="preserve">永平寺町</t>
  </si>
  <si>
    <t xml:space="preserve">高木　つよし</t>
  </si>
  <si>
    <t xml:space="preserve">斉木　武志</t>
  </si>
  <si>
    <t xml:space="preserve">さるはし　巧</t>
  </si>
  <si>
    <t xml:space="preserve">敦 賀 市</t>
  </si>
  <si>
    <t xml:space="preserve">小 浜 市</t>
  </si>
  <si>
    <t xml:space="preserve">鯖 江 市</t>
  </si>
  <si>
    <t xml:space="preserve">越 前 市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2" activeCellId="0" sqref="K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12767</v>
      </c>
      <c r="C6" s="18" t="n">
        <v>63418</v>
      </c>
      <c r="D6" s="18" t="n">
        <v>37265</v>
      </c>
      <c r="E6" s="18"/>
      <c r="F6" s="18"/>
      <c r="G6" s="18"/>
      <c r="H6" s="18"/>
      <c r="I6" s="18"/>
      <c r="J6" s="18"/>
      <c r="K6" s="19" t="n">
        <f aca="false">SUM(B6:J6)</f>
        <v>113450</v>
      </c>
    </row>
    <row r="7" customFormat="false" ht="19.8" hidden="false" customHeight="true" outlineLevel="0" collapsed="false">
      <c r="A7" s="17" t="s">
        <v>13</v>
      </c>
      <c r="B7" s="18" t="n">
        <v>1614</v>
      </c>
      <c r="C7" s="18" t="n">
        <v>9287</v>
      </c>
      <c r="D7" s="18" t="n">
        <v>4460</v>
      </c>
      <c r="E7" s="18"/>
      <c r="F7" s="18"/>
      <c r="G7" s="18"/>
      <c r="H7" s="18"/>
      <c r="I7" s="18"/>
      <c r="J7" s="18"/>
      <c r="K7" s="19" t="n">
        <f aca="false">SUM(B7:J7)</f>
        <v>15361</v>
      </c>
    </row>
    <row r="8" customFormat="false" ht="19.8" hidden="false" customHeight="true" outlineLevel="0" collapsed="false">
      <c r="A8" s="17" t="s">
        <v>14</v>
      </c>
      <c r="B8" s="18" t="n">
        <v>1227</v>
      </c>
      <c r="C8" s="18" t="n">
        <v>7590</v>
      </c>
      <c r="D8" s="18" t="n">
        <v>3182</v>
      </c>
      <c r="E8" s="18"/>
      <c r="F8" s="18"/>
      <c r="G8" s="18"/>
      <c r="H8" s="18"/>
      <c r="I8" s="18"/>
      <c r="J8" s="18"/>
      <c r="K8" s="19" t="n">
        <f aca="false">SUM(B8:J8)</f>
        <v>11999</v>
      </c>
    </row>
    <row r="9" customFormat="false" ht="19.8" hidden="false" customHeight="true" outlineLevel="0" collapsed="false">
      <c r="A9" s="17" t="s">
        <v>15</v>
      </c>
      <c r="B9" s="18" t="n">
        <v>1518</v>
      </c>
      <c r="C9" s="18" t="n">
        <v>8487</v>
      </c>
      <c r="D9" s="18" t="n">
        <v>3840</v>
      </c>
      <c r="E9" s="18"/>
      <c r="F9" s="18"/>
      <c r="G9" s="18"/>
      <c r="H9" s="18"/>
      <c r="I9" s="18"/>
      <c r="J9" s="18"/>
      <c r="K9" s="19" t="n">
        <f aca="false">SUM(B9:J9)</f>
        <v>13845</v>
      </c>
    </row>
    <row r="10" customFormat="false" ht="19.8" hidden="false" customHeight="true" outlineLevel="0" collapsed="false">
      <c r="A10" s="17" t="s">
        <v>16</v>
      </c>
      <c r="B10" s="18" t="n">
        <v>4577</v>
      </c>
      <c r="C10" s="18" t="n">
        <v>22910</v>
      </c>
      <c r="D10" s="18" t="n">
        <v>12473</v>
      </c>
      <c r="E10" s="18"/>
      <c r="F10" s="18"/>
      <c r="G10" s="18"/>
      <c r="H10" s="18"/>
      <c r="I10" s="18"/>
      <c r="J10" s="18"/>
      <c r="K10" s="19" t="n">
        <f aca="false">SUM(B10:J10)</f>
        <v>39960</v>
      </c>
    </row>
    <row r="11" customFormat="false" ht="19.8" hidden="false" customHeight="true" outlineLevel="0" collapsed="false">
      <c r="A11" s="17" t="s">
        <v>17</v>
      </c>
      <c r="B11" s="18" t="n">
        <v>21703</v>
      </c>
      <c r="C11" s="18" t="n">
        <v>111692</v>
      </c>
      <c r="D11" s="18" t="n">
        <v>61220</v>
      </c>
      <c r="E11" s="18"/>
      <c r="F11" s="18"/>
      <c r="G11" s="18"/>
      <c r="H11" s="18"/>
      <c r="I11" s="18"/>
      <c r="J11" s="18"/>
      <c r="K11" s="19" t="n">
        <f aca="false">SUM(B11:J11)</f>
        <v>194615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v>22931</v>
      </c>
      <c r="C12" s="21" t="n">
        <v>116969</v>
      </c>
      <c r="D12" s="21" t="n">
        <v>64086</v>
      </c>
      <c r="E12" s="22" t="n">
        <f aca="false">SUM(E6:E11)</f>
        <v>0</v>
      </c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v>203986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15983</v>
      </c>
      <c r="C6" s="18" t="n">
        <v>10088</v>
      </c>
      <c r="D6" s="18" t="n">
        <v>2893</v>
      </c>
      <c r="E6" s="18"/>
      <c r="F6" s="18"/>
      <c r="G6" s="18"/>
      <c r="H6" s="18"/>
      <c r="I6" s="18"/>
      <c r="J6" s="18"/>
      <c r="K6" s="19" t="n">
        <f aca="false">SUM(B6:J6)</f>
        <v>28964</v>
      </c>
    </row>
    <row r="7" customFormat="false" ht="19.8" hidden="false" customHeight="true" outlineLevel="0" collapsed="false">
      <c r="A7" s="17" t="s">
        <v>22</v>
      </c>
      <c r="B7" s="18" t="n">
        <v>7900</v>
      </c>
      <c r="C7" s="18" t="n">
        <v>5104</v>
      </c>
      <c r="D7" s="18" t="n">
        <v>1542</v>
      </c>
      <c r="E7" s="18"/>
      <c r="F7" s="18"/>
      <c r="G7" s="18"/>
      <c r="H7" s="18"/>
      <c r="I7" s="18"/>
      <c r="J7" s="18"/>
      <c r="K7" s="19" t="n">
        <f aca="false">SUM(B7:J7)</f>
        <v>14546</v>
      </c>
    </row>
    <row r="8" customFormat="false" ht="19.8" hidden="false" customHeight="true" outlineLevel="0" collapsed="false">
      <c r="A8" s="17" t="s">
        <v>23</v>
      </c>
      <c r="B8" s="18" t="n">
        <v>13596</v>
      </c>
      <c r="C8" s="18" t="n">
        <v>11205</v>
      </c>
      <c r="D8" s="18" t="n">
        <v>1991</v>
      </c>
      <c r="E8" s="18"/>
      <c r="F8" s="18"/>
      <c r="G8" s="18"/>
      <c r="H8" s="18"/>
      <c r="I8" s="18"/>
      <c r="J8" s="18"/>
      <c r="K8" s="19" t="n">
        <f aca="false">SUM(B8:J8)</f>
        <v>26792</v>
      </c>
    </row>
    <row r="9" customFormat="false" ht="19.8" hidden="false" customHeight="true" outlineLevel="0" collapsed="false">
      <c r="A9" s="17" t="s">
        <v>24</v>
      </c>
      <c r="B9" s="18" t="n">
        <v>17842</v>
      </c>
      <c r="C9" s="18" t="n">
        <v>16688</v>
      </c>
      <c r="D9" s="18" t="n">
        <v>2886</v>
      </c>
      <c r="E9" s="18"/>
      <c r="F9" s="18"/>
      <c r="G9" s="18"/>
      <c r="H9" s="18"/>
      <c r="I9" s="18"/>
      <c r="J9" s="18"/>
      <c r="K9" s="19" t="n">
        <f aca="false">SUM(B9:J9)</f>
        <v>37416</v>
      </c>
    </row>
    <row r="10" customFormat="false" ht="19.8" hidden="false" customHeight="true" outlineLevel="0" collapsed="false">
      <c r="A10" s="17" t="s">
        <v>25</v>
      </c>
      <c r="B10" s="18" t="n">
        <v>920</v>
      </c>
      <c r="C10" s="18" t="n">
        <v>456</v>
      </c>
      <c r="D10" s="18" t="n">
        <v>124</v>
      </c>
      <c r="E10" s="18"/>
      <c r="F10" s="18"/>
      <c r="G10" s="18"/>
      <c r="H10" s="18"/>
      <c r="I10" s="18"/>
      <c r="J10" s="18"/>
      <c r="K10" s="19" t="n">
        <f aca="false">SUM(B10:J10)</f>
        <v>1500</v>
      </c>
    </row>
    <row r="11" customFormat="false" ht="19.8" hidden="false" customHeight="true" outlineLevel="0" collapsed="false">
      <c r="A11" s="17" t="s">
        <v>26</v>
      </c>
      <c r="B11" s="18" t="n">
        <v>3452</v>
      </c>
      <c r="C11" s="18" t="n">
        <v>1955</v>
      </c>
      <c r="D11" s="18" t="n">
        <v>351</v>
      </c>
      <c r="E11" s="18"/>
      <c r="F11" s="18"/>
      <c r="G11" s="18"/>
      <c r="H11" s="18"/>
      <c r="I11" s="18"/>
      <c r="J11" s="18"/>
      <c r="K11" s="19" t="n">
        <f aca="false">SUM(B11:J11)</f>
        <v>5758</v>
      </c>
    </row>
    <row r="12" customFormat="false" ht="19.8" hidden="false" customHeight="true" outlineLevel="0" collapsed="false">
      <c r="A12" s="17" t="s">
        <v>27</v>
      </c>
      <c r="B12" s="18" t="n">
        <v>6389</v>
      </c>
      <c r="C12" s="18" t="n">
        <v>3976</v>
      </c>
      <c r="D12" s="18" t="n">
        <v>618</v>
      </c>
      <c r="E12" s="18"/>
      <c r="F12" s="18"/>
      <c r="G12" s="18"/>
      <c r="H12" s="18"/>
      <c r="I12" s="18"/>
      <c r="J12" s="18"/>
      <c r="K12" s="19" t="n">
        <f aca="false">SUM(B12:J12)</f>
        <v>10983</v>
      </c>
    </row>
    <row r="13" customFormat="false" ht="19.8" hidden="false" customHeight="true" outlineLevel="0" collapsed="false">
      <c r="A13" s="17" t="s">
        <v>28</v>
      </c>
      <c r="B13" s="18" t="n">
        <v>3500</v>
      </c>
      <c r="C13" s="18" t="n">
        <v>1266</v>
      </c>
      <c r="D13" s="18" t="n">
        <v>398</v>
      </c>
      <c r="E13" s="18"/>
      <c r="F13" s="18"/>
      <c r="G13" s="18"/>
      <c r="H13" s="18"/>
      <c r="I13" s="18"/>
      <c r="J13" s="18"/>
      <c r="K13" s="19" t="n">
        <f aca="false">SUM(B13:J13)</f>
        <v>5164</v>
      </c>
    </row>
    <row r="14" customFormat="false" ht="19.8" hidden="false" customHeight="true" outlineLevel="0" collapsed="false">
      <c r="A14" s="17" t="s">
        <v>29</v>
      </c>
      <c r="B14" s="18" t="n">
        <v>3306</v>
      </c>
      <c r="C14" s="18" t="n">
        <v>1472</v>
      </c>
      <c r="D14" s="18" t="n">
        <v>500</v>
      </c>
      <c r="E14" s="18"/>
      <c r="F14" s="18"/>
      <c r="G14" s="18"/>
      <c r="H14" s="18"/>
      <c r="I14" s="18"/>
      <c r="J14" s="18"/>
      <c r="K14" s="19" t="n">
        <f aca="false">SUM(B14:J14)</f>
        <v>5278</v>
      </c>
    </row>
    <row r="15" customFormat="false" ht="19.8" hidden="false" customHeight="true" outlineLevel="0" collapsed="false">
      <c r="A15" s="17" t="s">
        <v>30</v>
      </c>
      <c r="B15" s="18" t="n">
        <v>2800</v>
      </c>
      <c r="C15" s="18" t="n">
        <v>928</v>
      </c>
      <c r="D15" s="18" t="n">
        <v>888</v>
      </c>
      <c r="E15" s="18"/>
      <c r="F15" s="18"/>
      <c r="G15" s="18"/>
      <c r="H15" s="18"/>
      <c r="I15" s="18"/>
      <c r="J15" s="18"/>
      <c r="K15" s="19" t="n">
        <f aca="false">SUM(B15:J15)</f>
        <v>4616</v>
      </c>
    </row>
    <row r="16" customFormat="false" ht="19.8" hidden="false" customHeight="true" outlineLevel="0" collapsed="false">
      <c r="A16" s="17" t="s">
        <v>31</v>
      </c>
      <c r="B16" s="18" t="n">
        <v>5207</v>
      </c>
      <c r="C16" s="18" t="n">
        <v>2399</v>
      </c>
      <c r="D16" s="18" t="n">
        <v>682</v>
      </c>
      <c r="E16" s="18"/>
      <c r="F16" s="18"/>
      <c r="G16" s="18"/>
      <c r="H16" s="18"/>
      <c r="I16" s="18"/>
      <c r="J16" s="18"/>
      <c r="K16" s="19" t="n">
        <f aca="false">SUM(B16:J16)</f>
        <v>8288</v>
      </c>
    </row>
    <row r="17" customFormat="false" ht="19.8" hidden="false" customHeight="true" outlineLevel="0" collapsed="false">
      <c r="A17" s="20" t="e">
        <f aca="false">A3&amp;" 合計"</f>
        <v>#VALUE!</v>
      </c>
      <c r="B17" s="22" t="n">
        <f aca="false">SUM(B6:B16)</f>
        <v>80895</v>
      </c>
      <c r="C17" s="22" t="n">
        <f aca="false">SUM(C6:C16)</f>
        <v>55537</v>
      </c>
      <c r="D17" s="22" t="n">
        <f aca="false">SUM(D6:D16)</f>
        <v>12873</v>
      </c>
      <c r="E17" s="22" t="n">
        <f aca="false">SUM(E6:E16)</f>
        <v>0</v>
      </c>
      <c r="F17" s="22" t="n">
        <f aca="false">SUM(F6:F16)</f>
        <v>0</v>
      </c>
      <c r="G17" s="22" t="n">
        <f aca="false">SUM(G6:G16)</f>
        <v>0</v>
      </c>
      <c r="H17" s="22" t="n">
        <f aca="false">SUM(H6:H16)</f>
        <v>0</v>
      </c>
      <c r="I17" s="22" t="n">
        <f aca="false">SUM(I6:I16)</f>
        <v>0</v>
      </c>
      <c r="J17" s="22" t="n">
        <f aca="false">SUM(J6:J16)</f>
        <v>0</v>
      </c>
      <c r="K17" s="22" t="n">
        <f aca="false">SUM(K6:K16)</f>
        <v>149305</v>
      </c>
    </row>
    <row r="18" customFormat="false" ht="15.9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08T04:04:53Z</dcterms:modified>
  <cp:revision>0</cp:revision>
  <dc:subject/>
  <dc:title/>
</cp:coreProperties>
</file>