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  <sheet name="リスト" sheetId="2" state="hidden" r:id="rId3"/>
  </sheets>
  <definedNames>
    <definedName function="false" hidden="false" localSheetId="0" name="_xlnm.Print_Area" vbProcedure="false">岐阜県!$A$1:$L$48</definedName>
    <definedName function="false" hidden="false" localSheetId="0" name="_xlnm.Print_Titles" vbProcedure="false">岐阜県!$A:$A,岐阜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立憲民主党    </t>
  </si>
  <si>
    <t xml:space="preserve">日本共産党    </t>
  </si>
  <si>
    <t xml:space="preserve">幸福実現党    </t>
  </si>
  <si>
    <t xml:space="preserve">希望の党      </t>
  </si>
  <si>
    <t xml:space="preserve">社会民主党    </t>
  </si>
  <si>
    <t xml:space="preserve">自由民主党    </t>
  </si>
  <si>
    <t xml:space="preserve">公明党        </t>
  </si>
  <si>
    <t xml:space="preserve">日本維新の会  </t>
  </si>
  <si>
    <t xml:space="preserve">得票数計</t>
  </si>
  <si>
    <t xml:space="preserve">岐阜市（１区）</t>
  </si>
  <si>
    <t xml:space="preserve">岐阜市（３区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#,##0"/>
    <numFmt numFmtId="171" formatCode="[$-409]General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4648</v>
      </c>
      <c r="C5" s="17" t="n">
        <v>12717</v>
      </c>
      <c r="D5" s="17" t="n">
        <v>1149</v>
      </c>
      <c r="E5" s="17" t="n">
        <v>27890</v>
      </c>
      <c r="F5" s="17" t="n">
        <v>1581</v>
      </c>
      <c r="G5" s="17" t="n">
        <v>55572</v>
      </c>
      <c r="H5" s="17" t="n">
        <v>20469</v>
      </c>
      <c r="I5" s="17" t="n">
        <v>7681</v>
      </c>
      <c r="J5" s="17"/>
      <c r="K5" s="18"/>
      <c r="L5" s="19" t="n">
        <f aca="false">SUM(B5:K5)</f>
        <v>161707</v>
      </c>
    </row>
    <row r="6" customFormat="false" ht="19.8" hidden="false" customHeight="true" outlineLevel="0" collapsed="false">
      <c r="A6" s="16" t="s">
        <v>14</v>
      </c>
      <c r="B6" s="20" t="n">
        <v>940</v>
      </c>
      <c r="C6" s="20" t="n">
        <v>302</v>
      </c>
      <c r="D6" s="20" t="n">
        <v>46</v>
      </c>
      <c r="E6" s="17" t="n">
        <v>1088</v>
      </c>
      <c r="F6" s="20" t="n">
        <v>44</v>
      </c>
      <c r="G6" s="17" t="n">
        <v>1948</v>
      </c>
      <c r="H6" s="20" t="n">
        <v>580</v>
      </c>
      <c r="I6" s="20" t="n">
        <v>291</v>
      </c>
      <c r="J6" s="17"/>
      <c r="K6" s="18"/>
      <c r="L6" s="19" t="n">
        <f aca="false">SUM(B6:K6)</f>
        <v>5239</v>
      </c>
    </row>
    <row r="7" customFormat="false" ht="19.8" hidden="false" customHeight="true" outlineLevel="0" collapsed="false">
      <c r="A7" s="16" t="s">
        <v>15</v>
      </c>
      <c r="B7" s="17" t="n">
        <v>12597</v>
      </c>
      <c r="C7" s="17" t="n">
        <v>4358</v>
      </c>
      <c r="D7" s="20" t="n">
        <v>415</v>
      </c>
      <c r="E7" s="17" t="n">
        <v>11379</v>
      </c>
      <c r="F7" s="20" t="n">
        <v>630</v>
      </c>
      <c r="G7" s="17" t="n">
        <v>23900</v>
      </c>
      <c r="H7" s="17" t="n">
        <v>6113</v>
      </c>
      <c r="I7" s="17" t="n">
        <v>2815</v>
      </c>
      <c r="J7" s="17"/>
      <c r="K7" s="18"/>
      <c r="L7" s="19" t="n">
        <f aca="false">SUM(B7:K7)</f>
        <v>62207</v>
      </c>
    </row>
    <row r="8" customFormat="false" ht="19.8" hidden="false" customHeight="true" outlineLevel="0" collapsed="false">
      <c r="A8" s="16" t="s">
        <v>16</v>
      </c>
      <c r="B8" s="17" t="n">
        <v>8555</v>
      </c>
      <c r="C8" s="17" t="n">
        <v>3095</v>
      </c>
      <c r="D8" s="20" t="n">
        <v>417</v>
      </c>
      <c r="E8" s="17" t="n">
        <v>10072</v>
      </c>
      <c r="F8" s="20" t="n">
        <v>442</v>
      </c>
      <c r="G8" s="17" t="n">
        <v>20399</v>
      </c>
      <c r="H8" s="17" t="n">
        <v>4602</v>
      </c>
      <c r="I8" s="17" t="n">
        <v>1683</v>
      </c>
      <c r="J8" s="17"/>
      <c r="K8" s="18"/>
      <c r="L8" s="19" t="n">
        <f aca="false">SUM(B8:K8)</f>
        <v>49265</v>
      </c>
    </row>
    <row r="9" customFormat="false" ht="19.8" hidden="false" customHeight="true" outlineLevel="0" collapsed="false">
      <c r="A9" s="16" t="s">
        <v>17</v>
      </c>
      <c r="B9" s="17" t="n">
        <v>12045</v>
      </c>
      <c r="C9" s="17" t="n">
        <v>3411</v>
      </c>
      <c r="D9" s="20" t="n">
        <v>327</v>
      </c>
      <c r="E9" s="17" t="n">
        <v>11860</v>
      </c>
      <c r="F9" s="20" t="n">
        <v>535</v>
      </c>
      <c r="G9" s="17" t="n">
        <v>16353</v>
      </c>
      <c r="H9" s="17" t="n">
        <v>6133</v>
      </c>
      <c r="I9" s="17" t="n">
        <v>2387</v>
      </c>
      <c r="J9" s="17"/>
      <c r="K9" s="18"/>
      <c r="L9" s="19" t="n">
        <f aca="false">SUM(B9:K9)</f>
        <v>53051</v>
      </c>
    </row>
    <row r="10" customFormat="false" ht="19.8" hidden="false" customHeight="true" outlineLevel="0" collapsed="false">
      <c r="A10" s="16" t="s">
        <v>18</v>
      </c>
      <c r="B10" s="17" t="n">
        <v>7336</v>
      </c>
      <c r="C10" s="17" t="n">
        <v>2929</v>
      </c>
      <c r="D10" s="20" t="n">
        <v>201</v>
      </c>
      <c r="E10" s="17" t="n">
        <v>9043</v>
      </c>
      <c r="F10" s="20" t="n">
        <v>351</v>
      </c>
      <c r="G10" s="17" t="n">
        <v>13492</v>
      </c>
      <c r="H10" s="17" t="n">
        <v>5178</v>
      </c>
      <c r="I10" s="17" t="n">
        <v>1670</v>
      </c>
      <c r="J10" s="17"/>
      <c r="K10" s="18"/>
      <c r="L10" s="19" t="n">
        <f aca="false">SUM(B10:K10)</f>
        <v>40200</v>
      </c>
    </row>
    <row r="11" customFormat="false" ht="19.8" hidden="false" customHeight="true" outlineLevel="0" collapsed="false">
      <c r="A11" s="16" t="s">
        <v>19</v>
      </c>
      <c r="B11" s="17" t="n">
        <v>8092</v>
      </c>
      <c r="C11" s="17" t="n">
        <v>4095</v>
      </c>
      <c r="D11" s="20" t="n">
        <v>170</v>
      </c>
      <c r="E11" s="17" t="n">
        <v>8806</v>
      </c>
      <c r="F11" s="20" t="n">
        <v>645</v>
      </c>
      <c r="G11" s="17" t="n">
        <v>13732</v>
      </c>
      <c r="H11" s="17" t="n">
        <v>4141</v>
      </c>
      <c r="I11" s="17" t="n">
        <v>1408</v>
      </c>
      <c r="J11" s="17"/>
      <c r="K11" s="18"/>
      <c r="L11" s="19" t="n">
        <f aca="false">SUM(B11:K11)</f>
        <v>41089</v>
      </c>
    </row>
    <row r="12" customFormat="false" ht="19.8" hidden="false" customHeight="true" outlineLevel="0" collapsed="false">
      <c r="A12" s="16" t="s">
        <v>20</v>
      </c>
      <c r="B12" s="17" t="n">
        <v>1937</v>
      </c>
      <c r="C12" s="20" t="n">
        <v>863</v>
      </c>
      <c r="D12" s="20" t="n">
        <v>54</v>
      </c>
      <c r="E12" s="17" t="n">
        <v>2222</v>
      </c>
      <c r="F12" s="20" t="n">
        <v>85</v>
      </c>
      <c r="G12" s="17" t="n">
        <v>3521</v>
      </c>
      <c r="H12" s="17" t="n">
        <v>1282</v>
      </c>
      <c r="I12" s="20" t="n">
        <v>362</v>
      </c>
      <c r="J12" s="17"/>
      <c r="K12" s="18"/>
      <c r="L12" s="19" t="n">
        <f aca="false">SUM(B12:K12)</f>
        <v>10326</v>
      </c>
    </row>
    <row r="13" customFormat="false" ht="19.8" hidden="false" customHeight="true" outlineLevel="0" collapsed="false">
      <c r="A13" s="16" t="s">
        <v>21</v>
      </c>
      <c r="B13" s="17" t="n">
        <v>3757</v>
      </c>
      <c r="C13" s="17" t="n">
        <v>1323</v>
      </c>
      <c r="D13" s="20" t="n">
        <v>155</v>
      </c>
      <c r="E13" s="17" t="n">
        <v>4258</v>
      </c>
      <c r="F13" s="20" t="n">
        <v>191</v>
      </c>
      <c r="G13" s="17" t="n">
        <v>6740</v>
      </c>
      <c r="H13" s="17" t="n">
        <v>2118</v>
      </c>
      <c r="I13" s="20" t="n">
        <v>744</v>
      </c>
      <c r="J13" s="17"/>
      <c r="K13" s="18"/>
      <c r="L13" s="19" t="n">
        <f aca="false">SUM(B13:K13)</f>
        <v>19286</v>
      </c>
    </row>
    <row r="14" customFormat="false" ht="19.8" hidden="false" customHeight="true" outlineLevel="0" collapsed="false">
      <c r="A14" s="16" t="s">
        <v>22</v>
      </c>
      <c r="B14" s="17" t="n">
        <v>5060</v>
      </c>
      <c r="C14" s="17" t="n">
        <v>1647</v>
      </c>
      <c r="D14" s="20" t="n">
        <v>140</v>
      </c>
      <c r="E14" s="17" t="n">
        <v>6185</v>
      </c>
      <c r="F14" s="20" t="n">
        <v>196</v>
      </c>
      <c r="G14" s="17" t="n">
        <v>10460</v>
      </c>
      <c r="H14" s="17" t="n">
        <v>3312</v>
      </c>
      <c r="I14" s="17" t="n">
        <v>1355</v>
      </c>
      <c r="J14" s="17"/>
      <c r="K14" s="18"/>
      <c r="L14" s="19" t="n">
        <f aca="false">SUM(B14:K14)</f>
        <v>28355</v>
      </c>
    </row>
    <row r="15" customFormat="false" ht="19.8" hidden="false" customHeight="true" outlineLevel="0" collapsed="false">
      <c r="A15" s="16" t="s">
        <v>23</v>
      </c>
      <c r="B15" s="17" t="n">
        <v>5150</v>
      </c>
      <c r="C15" s="17" t="n">
        <v>2896</v>
      </c>
      <c r="D15" s="20" t="n">
        <v>192</v>
      </c>
      <c r="E15" s="17" t="n">
        <v>5683</v>
      </c>
      <c r="F15" s="20" t="n">
        <v>361</v>
      </c>
      <c r="G15" s="17" t="n">
        <v>9897</v>
      </c>
      <c r="H15" s="17" t="n">
        <v>2692</v>
      </c>
      <c r="I15" s="20" t="n">
        <v>935</v>
      </c>
      <c r="J15" s="17"/>
      <c r="K15" s="18"/>
      <c r="L15" s="19" t="n">
        <f aca="false">SUM(B15:K15)</f>
        <v>27806</v>
      </c>
    </row>
    <row r="16" customFormat="false" ht="19.8" hidden="false" customHeight="true" outlineLevel="0" collapsed="false">
      <c r="A16" s="16" t="s">
        <v>24</v>
      </c>
      <c r="B16" s="17" t="n">
        <v>4438</v>
      </c>
      <c r="C16" s="17" t="n">
        <v>1629</v>
      </c>
      <c r="D16" s="20" t="n">
        <v>163</v>
      </c>
      <c r="E16" s="17" t="n">
        <v>5940</v>
      </c>
      <c r="F16" s="20" t="n">
        <v>215</v>
      </c>
      <c r="G16" s="17" t="n">
        <v>8552</v>
      </c>
      <c r="H16" s="17" t="n">
        <v>2384</v>
      </c>
      <c r="I16" s="17" t="n">
        <v>1101</v>
      </c>
      <c r="J16" s="17"/>
      <c r="K16" s="18"/>
      <c r="L16" s="19" t="n">
        <f aca="false">SUM(B16:K16)</f>
        <v>24422</v>
      </c>
    </row>
    <row r="17" customFormat="false" ht="19.8" hidden="false" customHeight="true" outlineLevel="0" collapsed="false">
      <c r="A17" s="16" t="s">
        <v>25</v>
      </c>
      <c r="B17" s="17" t="n">
        <v>5531</v>
      </c>
      <c r="C17" s="17" t="n">
        <v>2130</v>
      </c>
      <c r="D17" s="20" t="n">
        <v>177</v>
      </c>
      <c r="E17" s="17" t="n">
        <v>6914</v>
      </c>
      <c r="F17" s="20" t="n">
        <v>268</v>
      </c>
      <c r="G17" s="17" t="n">
        <v>9311</v>
      </c>
      <c r="H17" s="17" t="n">
        <v>3140</v>
      </c>
      <c r="I17" s="17" t="n">
        <v>1169</v>
      </c>
      <c r="J17" s="17"/>
      <c r="K17" s="18"/>
      <c r="L17" s="19" t="n">
        <f aca="false">SUM(B17:K17)</f>
        <v>28640</v>
      </c>
    </row>
    <row r="18" customFormat="false" ht="19.8" hidden="false" customHeight="true" outlineLevel="0" collapsed="false">
      <c r="A18" s="16" t="s">
        <v>26</v>
      </c>
      <c r="B18" s="17" t="n">
        <v>13600</v>
      </c>
      <c r="C18" s="17" t="n">
        <v>4099</v>
      </c>
      <c r="D18" s="20" t="n">
        <v>309</v>
      </c>
      <c r="E18" s="17" t="n">
        <v>13613</v>
      </c>
      <c r="F18" s="20" t="n">
        <v>584</v>
      </c>
      <c r="G18" s="17" t="n">
        <v>23184</v>
      </c>
      <c r="H18" s="17" t="n">
        <v>6961</v>
      </c>
      <c r="I18" s="17" t="n">
        <v>2902</v>
      </c>
      <c r="J18" s="17"/>
      <c r="K18" s="18"/>
      <c r="L18" s="19" t="n">
        <f aca="false">SUM(B18:K18)</f>
        <v>65252</v>
      </c>
    </row>
    <row r="19" customFormat="false" ht="19.8" hidden="false" customHeight="true" outlineLevel="0" collapsed="false">
      <c r="A19" s="16" t="s">
        <v>27</v>
      </c>
      <c r="B19" s="17" t="n">
        <v>10003</v>
      </c>
      <c r="C19" s="17" t="n">
        <v>2786</v>
      </c>
      <c r="D19" s="20" t="n">
        <v>260</v>
      </c>
      <c r="E19" s="17" t="n">
        <v>10580</v>
      </c>
      <c r="F19" s="20" t="n">
        <v>428</v>
      </c>
      <c r="G19" s="17" t="n">
        <v>14466</v>
      </c>
      <c r="H19" s="17" t="n">
        <v>4611</v>
      </c>
      <c r="I19" s="17" t="n">
        <v>1843</v>
      </c>
      <c r="J19" s="17"/>
      <c r="K19" s="18"/>
      <c r="L19" s="19" t="n">
        <f aca="false">SUM(B19:K19)</f>
        <v>44977</v>
      </c>
    </row>
    <row r="20" customFormat="false" ht="19.8" hidden="false" customHeight="true" outlineLevel="0" collapsed="false">
      <c r="A20" s="16" t="s">
        <v>28</v>
      </c>
      <c r="B20" s="17" t="n">
        <v>2183</v>
      </c>
      <c r="C20" s="20" t="n">
        <v>772</v>
      </c>
      <c r="D20" s="20" t="n">
        <v>60</v>
      </c>
      <c r="E20" s="17" t="n">
        <v>2724</v>
      </c>
      <c r="F20" s="20" t="n">
        <v>109</v>
      </c>
      <c r="G20" s="17" t="n">
        <v>4583</v>
      </c>
      <c r="H20" s="17" t="n">
        <v>1813</v>
      </c>
      <c r="I20" s="20" t="n">
        <v>448</v>
      </c>
      <c r="J20" s="17"/>
      <c r="K20" s="18"/>
      <c r="L20" s="19" t="n">
        <f aca="false">SUM(B20:K20)</f>
        <v>12692</v>
      </c>
    </row>
    <row r="21" customFormat="false" ht="19.8" hidden="false" customHeight="true" outlineLevel="0" collapsed="false">
      <c r="A21" s="16" t="s">
        <v>29</v>
      </c>
      <c r="B21" s="17" t="n">
        <v>3889</v>
      </c>
      <c r="C21" s="17" t="n">
        <v>1298</v>
      </c>
      <c r="D21" s="20" t="n">
        <v>75</v>
      </c>
      <c r="E21" s="17" t="n">
        <v>4379</v>
      </c>
      <c r="F21" s="20" t="n">
        <v>145</v>
      </c>
      <c r="G21" s="17" t="n">
        <v>7305</v>
      </c>
      <c r="H21" s="17" t="n">
        <v>2201</v>
      </c>
      <c r="I21" s="17" t="n">
        <v>1017</v>
      </c>
      <c r="J21" s="17"/>
      <c r="K21" s="18"/>
      <c r="L21" s="19" t="n">
        <f aca="false">SUM(B21:K21)</f>
        <v>20309</v>
      </c>
    </row>
    <row r="22" customFormat="false" ht="19.8" hidden="false" customHeight="true" outlineLevel="0" collapsed="false">
      <c r="A22" s="16" t="s">
        <v>30</v>
      </c>
      <c r="B22" s="17" t="n">
        <v>2550</v>
      </c>
      <c r="C22" s="20" t="n">
        <v>910</v>
      </c>
      <c r="D22" s="20" t="n">
        <v>71</v>
      </c>
      <c r="E22" s="17" t="n">
        <v>3298</v>
      </c>
      <c r="F22" s="20" t="n">
        <v>189</v>
      </c>
      <c r="G22" s="17" t="n">
        <v>6675</v>
      </c>
      <c r="H22" s="20" t="n">
        <v>908</v>
      </c>
      <c r="I22" s="20" t="n">
        <v>461</v>
      </c>
      <c r="J22" s="17"/>
      <c r="K22" s="18"/>
      <c r="L22" s="19" t="n">
        <f aca="false">SUM(B22:K22)</f>
        <v>15062</v>
      </c>
    </row>
    <row r="23" customFormat="false" ht="19.8" hidden="false" customHeight="true" outlineLevel="0" collapsed="false">
      <c r="A23" s="16" t="s">
        <v>31</v>
      </c>
      <c r="B23" s="17" t="n">
        <v>2701</v>
      </c>
      <c r="C23" s="20" t="n">
        <v>915</v>
      </c>
      <c r="D23" s="20" t="n">
        <v>108</v>
      </c>
      <c r="E23" s="17" t="n">
        <v>3261</v>
      </c>
      <c r="F23" s="20" t="n">
        <v>149</v>
      </c>
      <c r="G23" s="17" t="n">
        <v>5969</v>
      </c>
      <c r="H23" s="17" t="n">
        <v>1561</v>
      </c>
      <c r="I23" s="20" t="n">
        <v>586</v>
      </c>
      <c r="J23" s="17"/>
      <c r="K23" s="18"/>
      <c r="L23" s="19" t="n">
        <f aca="false">SUM(B23:K23)</f>
        <v>15250</v>
      </c>
    </row>
    <row r="24" customFormat="false" ht="19.8" hidden="false" customHeight="true" outlineLevel="0" collapsed="false">
      <c r="A24" s="16" t="s">
        <v>32</v>
      </c>
      <c r="B24" s="17" t="n">
        <v>3770</v>
      </c>
      <c r="C24" s="17" t="n">
        <v>1624</v>
      </c>
      <c r="D24" s="20" t="n">
        <v>135</v>
      </c>
      <c r="E24" s="17" t="n">
        <v>5910</v>
      </c>
      <c r="F24" s="20" t="n">
        <v>219</v>
      </c>
      <c r="G24" s="17" t="n">
        <v>11066</v>
      </c>
      <c r="H24" s="17" t="n">
        <v>1932</v>
      </c>
      <c r="I24" s="20" t="n">
        <v>813</v>
      </c>
      <c r="J24" s="17"/>
      <c r="K24" s="18"/>
      <c r="L24" s="19" t="n">
        <f aca="false">SUM(B24:K24)</f>
        <v>25469</v>
      </c>
    </row>
    <row r="25" customFormat="false" ht="19.8" hidden="false" customHeight="true" outlineLevel="0" collapsed="false">
      <c r="A25" s="16" t="s">
        <v>33</v>
      </c>
      <c r="B25" s="17" t="n">
        <v>3077</v>
      </c>
      <c r="C25" s="17" t="n">
        <v>1075</v>
      </c>
      <c r="D25" s="20" t="n">
        <v>126</v>
      </c>
      <c r="E25" s="17" t="n">
        <v>5125</v>
      </c>
      <c r="F25" s="20" t="n">
        <v>180</v>
      </c>
      <c r="G25" s="17" t="n">
        <v>7916</v>
      </c>
      <c r="H25" s="17" t="n">
        <v>1951</v>
      </c>
      <c r="I25" s="20" t="n">
        <v>572</v>
      </c>
      <c r="J25" s="17"/>
      <c r="K25" s="18"/>
      <c r="L25" s="19" t="n">
        <f aca="false">SUM(B25:K25)</f>
        <v>20022</v>
      </c>
    </row>
    <row r="26" customFormat="false" ht="19.8" hidden="false" customHeight="true" outlineLevel="0" collapsed="false">
      <c r="A26" s="16" t="s">
        <v>34</v>
      </c>
      <c r="B26" s="17" t="n">
        <v>2931</v>
      </c>
      <c r="C26" s="17" t="n">
        <v>1038</v>
      </c>
      <c r="D26" s="20" t="n">
        <v>140</v>
      </c>
      <c r="E26" s="17" t="n">
        <v>2823</v>
      </c>
      <c r="F26" s="20" t="n">
        <v>152</v>
      </c>
      <c r="G26" s="17" t="n">
        <v>6438</v>
      </c>
      <c r="H26" s="17" t="n">
        <v>1475</v>
      </c>
      <c r="I26" s="20" t="n">
        <v>602</v>
      </c>
      <c r="J26" s="17"/>
      <c r="K26" s="18"/>
      <c r="L26" s="19" t="n">
        <f aca="false">SUM(B26:K26)</f>
        <v>15599</v>
      </c>
    </row>
    <row r="27" customFormat="false" ht="19.8" hidden="false" customHeight="true" outlineLevel="0" collapsed="false">
      <c r="A27" s="16" t="s">
        <v>35</v>
      </c>
      <c r="B27" s="17" t="n">
        <v>1747</v>
      </c>
      <c r="C27" s="20" t="n">
        <v>616</v>
      </c>
      <c r="D27" s="20" t="n">
        <v>56</v>
      </c>
      <c r="E27" s="17" t="n">
        <v>2030</v>
      </c>
      <c r="F27" s="20" t="n">
        <v>83</v>
      </c>
      <c r="G27" s="17" t="n">
        <v>3626</v>
      </c>
      <c r="H27" s="17" t="n">
        <v>1152</v>
      </c>
      <c r="I27" s="20" t="n">
        <v>495</v>
      </c>
      <c r="J27" s="17"/>
      <c r="K27" s="18"/>
      <c r="L27" s="19" t="n">
        <f aca="false">SUM(B27:K27)</f>
        <v>9805</v>
      </c>
    </row>
    <row r="28" customFormat="false" ht="19.8" hidden="false" customHeight="true" outlineLevel="0" collapsed="false">
      <c r="A28" s="16" t="s">
        <v>36</v>
      </c>
      <c r="B28" s="17" t="n">
        <v>1911</v>
      </c>
      <c r="C28" s="20" t="n">
        <v>633</v>
      </c>
      <c r="D28" s="20" t="n">
        <v>53</v>
      </c>
      <c r="E28" s="17" t="n">
        <v>2060</v>
      </c>
      <c r="F28" s="20" t="n">
        <v>94</v>
      </c>
      <c r="G28" s="17" t="n">
        <v>3370</v>
      </c>
      <c r="H28" s="20" t="n">
        <v>919</v>
      </c>
      <c r="I28" s="20" t="n">
        <v>518</v>
      </c>
      <c r="J28" s="17"/>
      <c r="K28" s="18"/>
      <c r="L28" s="19" t="n">
        <f aca="false">SUM(B28:K28)</f>
        <v>9558</v>
      </c>
    </row>
    <row r="29" customFormat="false" ht="19.8" hidden="false" customHeight="true" outlineLevel="0" collapsed="false">
      <c r="A29" s="16" t="s">
        <v>37</v>
      </c>
      <c r="B29" s="17" t="n">
        <v>2101</v>
      </c>
      <c r="C29" s="20" t="n">
        <v>734</v>
      </c>
      <c r="D29" s="20" t="n">
        <v>121</v>
      </c>
      <c r="E29" s="17" t="n">
        <v>2179</v>
      </c>
      <c r="F29" s="20" t="n">
        <v>107</v>
      </c>
      <c r="G29" s="17" t="n">
        <v>5256</v>
      </c>
      <c r="H29" s="17" t="n">
        <v>1051</v>
      </c>
      <c r="I29" s="20" t="n">
        <v>493</v>
      </c>
      <c r="J29" s="17"/>
      <c r="K29" s="18"/>
      <c r="L29" s="19" t="n">
        <f aca="false">SUM(B29:K29)</f>
        <v>12042</v>
      </c>
    </row>
    <row r="30" customFormat="false" ht="19.8" hidden="false" customHeight="true" outlineLevel="0" collapsed="false">
      <c r="A30" s="16" t="s">
        <v>38</v>
      </c>
      <c r="B30" s="17" t="n">
        <v>2293</v>
      </c>
      <c r="C30" s="20" t="n">
        <v>837</v>
      </c>
      <c r="D30" s="20" t="n">
        <v>83</v>
      </c>
      <c r="E30" s="17" t="n">
        <v>2294</v>
      </c>
      <c r="F30" s="20" t="n">
        <v>125</v>
      </c>
      <c r="G30" s="17" t="n">
        <v>4589</v>
      </c>
      <c r="H30" s="17" t="n">
        <v>1257</v>
      </c>
      <c r="I30" s="20" t="n">
        <v>489</v>
      </c>
      <c r="J30" s="17"/>
      <c r="K30" s="18"/>
      <c r="L30" s="19" t="n">
        <f aca="false">SUM(B30:K30)</f>
        <v>11967</v>
      </c>
    </row>
    <row r="31" customFormat="false" ht="19.8" hidden="false" customHeight="true" outlineLevel="0" collapsed="false">
      <c r="A31" s="16" t="s">
        <v>39</v>
      </c>
      <c r="B31" s="20" t="n">
        <v>730</v>
      </c>
      <c r="C31" s="20" t="n">
        <v>380</v>
      </c>
      <c r="D31" s="20" t="n">
        <v>35</v>
      </c>
      <c r="E31" s="20" t="n">
        <v>709</v>
      </c>
      <c r="F31" s="20" t="n">
        <v>44</v>
      </c>
      <c r="G31" s="17" t="n">
        <v>1536</v>
      </c>
      <c r="H31" s="20" t="n">
        <v>419</v>
      </c>
      <c r="I31" s="20" t="n">
        <v>157</v>
      </c>
      <c r="J31" s="17"/>
      <c r="K31" s="18"/>
      <c r="L31" s="19" t="n">
        <f aca="false">SUM(B31:K31)</f>
        <v>4010</v>
      </c>
    </row>
    <row r="32" customFormat="false" ht="19.8" hidden="false" customHeight="true" outlineLevel="0" collapsed="false">
      <c r="A32" s="16" t="s">
        <v>40</v>
      </c>
      <c r="B32" s="17" t="n">
        <v>1806</v>
      </c>
      <c r="C32" s="20" t="n">
        <v>738</v>
      </c>
      <c r="D32" s="20" t="n">
        <v>59</v>
      </c>
      <c r="E32" s="17" t="n">
        <v>1742</v>
      </c>
      <c r="F32" s="20" t="n">
        <v>86</v>
      </c>
      <c r="G32" s="17" t="n">
        <v>3147</v>
      </c>
      <c r="H32" s="20" t="n">
        <v>951</v>
      </c>
      <c r="I32" s="20" t="n">
        <v>391</v>
      </c>
      <c r="J32" s="17"/>
      <c r="K32" s="18"/>
      <c r="L32" s="19" t="n">
        <f aca="false">SUM(B32:K32)</f>
        <v>8920</v>
      </c>
    </row>
    <row r="33" customFormat="false" ht="19.8" hidden="false" customHeight="true" outlineLevel="0" collapsed="false">
      <c r="A33" s="16" t="s">
        <v>41</v>
      </c>
      <c r="B33" s="20" t="n">
        <v>618</v>
      </c>
      <c r="C33" s="20" t="n">
        <v>226</v>
      </c>
      <c r="D33" s="20" t="n">
        <v>27</v>
      </c>
      <c r="E33" s="20" t="n">
        <v>713</v>
      </c>
      <c r="F33" s="20" t="n">
        <v>40</v>
      </c>
      <c r="G33" s="17" t="n">
        <v>1607</v>
      </c>
      <c r="H33" s="20" t="n">
        <v>285</v>
      </c>
      <c r="I33" s="20" t="n">
        <v>134</v>
      </c>
      <c r="J33" s="17"/>
      <c r="K33" s="18"/>
      <c r="L33" s="19" t="n">
        <f aca="false">SUM(B33:K33)</f>
        <v>3650</v>
      </c>
    </row>
    <row r="34" customFormat="false" ht="19.8" hidden="false" customHeight="true" outlineLevel="0" collapsed="false">
      <c r="A34" s="16" t="s">
        <v>42</v>
      </c>
      <c r="B34" s="17" t="n">
        <v>1165</v>
      </c>
      <c r="C34" s="20" t="n">
        <v>340</v>
      </c>
      <c r="D34" s="20" t="n">
        <v>73</v>
      </c>
      <c r="E34" s="17" t="n">
        <v>1162</v>
      </c>
      <c r="F34" s="20" t="n">
        <v>56</v>
      </c>
      <c r="G34" s="17" t="n">
        <v>2665</v>
      </c>
      <c r="H34" s="20" t="n">
        <v>661</v>
      </c>
      <c r="I34" s="20" t="n">
        <v>300</v>
      </c>
      <c r="J34" s="17"/>
      <c r="K34" s="18"/>
      <c r="L34" s="19" t="n">
        <f aca="false">SUM(B34:K34)</f>
        <v>6422</v>
      </c>
    </row>
    <row r="35" customFormat="false" ht="19.8" hidden="false" customHeight="true" outlineLevel="0" collapsed="false">
      <c r="A35" s="16" t="s">
        <v>43</v>
      </c>
      <c r="B35" s="17" t="n">
        <v>2055</v>
      </c>
      <c r="C35" s="20" t="n">
        <v>668</v>
      </c>
      <c r="D35" s="20" t="n">
        <v>107</v>
      </c>
      <c r="E35" s="17" t="n">
        <v>2255</v>
      </c>
      <c r="F35" s="20" t="n">
        <v>120</v>
      </c>
      <c r="G35" s="17" t="n">
        <v>4871</v>
      </c>
      <c r="H35" s="17" t="n">
        <v>1101</v>
      </c>
      <c r="I35" s="20" t="n">
        <v>398</v>
      </c>
      <c r="J35" s="17"/>
      <c r="K35" s="18"/>
      <c r="L35" s="19" t="n">
        <f aca="false">SUM(B35:K35)</f>
        <v>11575</v>
      </c>
    </row>
    <row r="36" customFormat="false" ht="19.8" hidden="false" customHeight="true" outlineLevel="0" collapsed="false">
      <c r="A36" s="16" t="s">
        <v>44</v>
      </c>
      <c r="B36" s="17" t="n">
        <v>1754</v>
      </c>
      <c r="C36" s="20" t="n">
        <v>554</v>
      </c>
      <c r="D36" s="20" t="n">
        <v>86</v>
      </c>
      <c r="E36" s="17" t="n">
        <v>2061</v>
      </c>
      <c r="F36" s="20" t="n">
        <v>87</v>
      </c>
      <c r="G36" s="17" t="n">
        <v>3699</v>
      </c>
      <c r="H36" s="17" t="n">
        <v>1279</v>
      </c>
      <c r="I36" s="20" t="n">
        <v>424</v>
      </c>
      <c r="J36" s="17"/>
      <c r="K36" s="18"/>
      <c r="L36" s="19" t="n">
        <f aca="false">SUM(B36:K36)</f>
        <v>9944</v>
      </c>
    </row>
    <row r="37" customFormat="false" ht="19.8" hidden="false" customHeight="true" outlineLevel="0" collapsed="false">
      <c r="A37" s="16" t="s">
        <v>45</v>
      </c>
      <c r="B37" s="17" t="n">
        <v>2112</v>
      </c>
      <c r="C37" s="20" t="n">
        <v>716</v>
      </c>
      <c r="D37" s="20" t="n">
        <v>89</v>
      </c>
      <c r="E37" s="17" t="n">
        <v>2237</v>
      </c>
      <c r="F37" s="20" t="n">
        <v>104</v>
      </c>
      <c r="G37" s="17" t="n">
        <v>4447</v>
      </c>
      <c r="H37" s="20" t="n">
        <v>990</v>
      </c>
      <c r="I37" s="20" t="n">
        <v>412</v>
      </c>
      <c r="J37" s="17"/>
      <c r="K37" s="18"/>
      <c r="L37" s="19" t="n">
        <f aca="false">SUM(B37:K37)</f>
        <v>11107</v>
      </c>
    </row>
    <row r="38" customFormat="false" ht="19.8" hidden="false" customHeight="true" outlineLevel="0" collapsed="false">
      <c r="A38" s="16" t="s">
        <v>46</v>
      </c>
      <c r="B38" s="17" t="n">
        <v>1449</v>
      </c>
      <c r="C38" s="20" t="n">
        <v>506</v>
      </c>
      <c r="D38" s="20" t="n">
        <v>39</v>
      </c>
      <c r="E38" s="17" t="n">
        <v>1516</v>
      </c>
      <c r="F38" s="20" t="n">
        <v>70</v>
      </c>
      <c r="G38" s="17" t="n">
        <v>2536</v>
      </c>
      <c r="H38" s="20" t="n">
        <v>908</v>
      </c>
      <c r="I38" s="20" t="n">
        <v>339</v>
      </c>
      <c r="J38" s="17"/>
      <c r="K38" s="18"/>
      <c r="L38" s="19" t="n">
        <f aca="false">SUM(B38:K38)</f>
        <v>7363</v>
      </c>
    </row>
    <row r="39" customFormat="false" ht="19.8" hidden="false" customHeight="true" outlineLevel="0" collapsed="false">
      <c r="A39" s="16" t="s">
        <v>47</v>
      </c>
      <c r="B39" s="20" t="n">
        <v>666</v>
      </c>
      <c r="C39" s="20" t="n">
        <v>236</v>
      </c>
      <c r="D39" s="20" t="n">
        <v>29</v>
      </c>
      <c r="E39" s="20" t="n">
        <v>966</v>
      </c>
      <c r="F39" s="20" t="n">
        <v>43</v>
      </c>
      <c r="G39" s="17" t="n">
        <v>1277</v>
      </c>
      <c r="H39" s="20" t="n">
        <v>406</v>
      </c>
      <c r="I39" s="20" t="n">
        <v>159</v>
      </c>
      <c r="J39" s="20"/>
      <c r="K39" s="18"/>
      <c r="L39" s="19" t="n">
        <f aca="false">SUM(B39:K39)</f>
        <v>3782</v>
      </c>
    </row>
    <row r="40" customFormat="false" ht="19.8" hidden="false" customHeight="true" outlineLevel="0" collapsed="false">
      <c r="A40" s="16" t="s">
        <v>48</v>
      </c>
      <c r="B40" s="20" t="n">
        <v>515</v>
      </c>
      <c r="C40" s="20" t="n">
        <v>154</v>
      </c>
      <c r="D40" s="20" t="n">
        <v>15</v>
      </c>
      <c r="E40" s="20" t="n">
        <v>732</v>
      </c>
      <c r="F40" s="20" t="n">
        <v>34</v>
      </c>
      <c r="G40" s="17" t="n">
        <v>1126</v>
      </c>
      <c r="H40" s="20" t="n">
        <v>321</v>
      </c>
      <c r="I40" s="20" t="n">
        <v>110</v>
      </c>
      <c r="J40" s="20"/>
      <c r="K40" s="18"/>
      <c r="L40" s="19" t="n">
        <f aca="false">SUM(B40:K40)</f>
        <v>3007</v>
      </c>
    </row>
    <row r="41" customFormat="false" ht="19.8" hidden="false" customHeight="true" outlineLevel="0" collapsed="false">
      <c r="A41" s="16" t="s">
        <v>49</v>
      </c>
      <c r="B41" s="17" t="n">
        <v>1003</v>
      </c>
      <c r="C41" s="20" t="n">
        <v>248</v>
      </c>
      <c r="D41" s="20" t="n">
        <v>30</v>
      </c>
      <c r="E41" s="17" t="n">
        <v>1420</v>
      </c>
      <c r="F41" s="20" t="n">
        <v>48</v>
      </c>
      <c r="G41" s="17" t="n">
        <v>1936</v>
      </c>
      <c r="H41" s="20" t="n">
        <v>502</v>
      </c>
      <c r="I41" s="20" t="n">
        <v>206</v>
      </c>
      <c r="J41" s="17"/>
      <c r="K41" s="18"/>
      <c r="L41" s="19" t="n">
        <f aca="false">SUM(B41:K41)</f>
        <v>5393</v>
      </c>
    </row>
    <row r="42" customFormat="false" ht="19.8" hidden="false" customHeight="true" outlineLevel="0" collapsed="false">
      <c r="A42" s="16" t="s">
        <v>50</v>
      </c>
      <c r="B42" s="20" t="n">
        <v>369</v>
      </c>
      <c r="C42" s="20" t="n">
        <v>114</v>
      </c>
      <c r="D42" s="20" t="n">
        <v>40</v>
      </c>
      <c r="E42" s="20" t="n">
        <v>562</v>
      </c>
      <c r="F42" s="20" t="n">
        <v>24</v>
      </c>
      <c r="G42" s="20" t="n">
        <v>970</v>
      </c>
      <c r="H42" s="20" t="n">
        <v>248</v>
      </c>
      <c r="I42" s="20" t="n">
        <v>55</v>
      </c>
      <c r="J42" s="20"/>
      <c r="K42" s="18"/>
      <c r="L42" s="19" t="n">
        <f aca="false">SUM(B42:K42)</f>
        <v>2382</v>
      </c>
    </row>
    <row r="43" customFormat="false" ht="19.8" hidden="false" customHeight="true" outlineLevel="0" collapsed="false">
      <c r="A43" s="16" t="s">
        <v>51</v>
      </c>
      <c r="B43" s="17" t="n">
        <v>1198</v>
      </c>
      <c r="C43" s="20" t="n">
        <v>420</v>
      </c>
      <c r="D43" s="20" t="n">
        <v>67</v>
      </c>
      <c r="E43" s="17" t="n">
        <v>1579</v>
      </c>
      <c r="F43" s="20" t="n">
        <v>67</v>
      </c>
      <c r="G43" s="17" t="n">
        <v>2354</v>
      </c>
      <c r="H43" s="20" t="n">
        <v>642</v>
      </c>
      <c r="I43" s="20" t="n">
        <v>235</v>
      </c>
      <c r="J43" s="17"/>
      <c r="K43" s="18"/>
      <c r="L43" s="19" t="n">
        <f aca="false">SUM(B43:K43)</f>
        <v>6562</v>
      </c>
    </row>
    <row r="44" customFormat="false" ht="19.8" hidden="false" customHeight="true" outlineLevel="0" collapsed="false">
      <c r="A44" s="16" t="s">
        <v>52</v>
      </c>
      <c r="B44" s="20" t="n">
        <v>752</v>
      </c>
      <c r="C44" s="20" t="n">
        <v>273</v>
      </c>
      <c r="D44" s="20" t="n">
        <v>28</v>
      </c>
      <c r="E44" s="17" t="n">
        <v>1239</v>
      </c>
      <c r="F44" s="20" t="n">
        <v>61</v>
      </c>
      <c r="G44" s="17" t="n">
        <v>2339</v>
      </c>
      <c r="H44" s="20" t="n">
        <v>611</v>
      </c>
      <c r="I44" s="20" t="n">
        <v>145</v>
      </c>
      <c r="J44" s="17"/>
      <c r="K44" s="18"/>
      <c r="L44" s="19" t="n">
        <f aca="false">SUM(B44:K44)</f>
        <v>5448</v>
      </c>
    </row>
    <row r="45" customFormat="false" ht="19.8" hidden="false" customHeight="true" outlineLevel="0" collapsed="false">
      <c r="A45" s="16" t="s">
        <v>53</v>
      </c>
      <c r="B45" s="20" t="n">
        <v>215</v>
      </c>
      <c r="C45" s="20" t="n">
        <v>60</v>
      </c>
      <c r="D45" s="20" t="n">
        <v>9</v>
      </c>
      <c r="E45" s="20" t="n">
        <v>354</v>
      </c>
      <c r="F45" s="20" t="n">
        <v>14</v>
      </c>
      <c r="G45" s="20" t="n">
        <v>733</v>
      </c>
      <c r="H45" s="20" t="n">
        <v>91</v>
      </c>
      <c r="I45" s="20" t="n">
        <v>45</v>
      </c>
      <c r="J45" s="20"/>
      <c r="K45" s="18"/>
      <c r="L45" s="19" t="n">
        <f aca="false">SUM(B45:K45)</f>
        <v>1521</v>
      </c>
    </row>
    <row r="46" customFormat="false" ht="19.8" hidden="false" customHeight="true" outlineLevel="0" collapsed="false">
      <c r="A46" s="16" t="s">
        <v>54</v>
      </c>
      <c r="B46" s="17" t="n">
        <v>1715</v>
      </c>
      <c r="C46" s="20" t="n">
        <v>494</v>
      </c>
      <c r="D46" s="20" t="n">
        <v>44</v>
      </c>
      <c r="E46" s="17" t="n">
        <v>2213</v>
      </c>
      <c r="F46" s="20" t="n">
        <v>78</v>
      </c>
      <c r="G46" s="17" t="n">
        <v>3009</v>
      </c>
      <c r="H46" s="17" t="n">
        <v>1074</v>
      </c>
      <c r="I46" s="20" t="n">
        <v>332</v>
      </c>
      <c r="J46" s="17"/>
      <c r="K46" s="18"/>
      <c r="L46" s="19" t="n">
        <f aca="false">SUM(B46:K46)</f>
        <v>8959</v>
      </c>
    </row>
    <row r="47" customFormat="false" ht="19.8" hidden="false" customHeight="true" outlineLevel="0" collapsed="false">
      <c r="A47" s="16" t="s">
        <v>55</v>
      </c>
      <c r="B47" s="20" t="n">
        <v>153</v>
      </c>
      <c r="C47" s="20" t="n">
        <v>40</v>
      </c>
      <c r="D47" s="20" t="n">
        <v>7</v>
      </c>
      <c r="E47" s="20" t="n">
        <v>218</v>
      </c>
      <c r="F47" s="20" t="n">
        <v>2</v>
      </c>
      <c r="G47" s="20" t="n">
        <v>482</v>
      </c>
      <c r="H47" s="20" t="n">
        <v>228</v>
      </c>
      <c r="I47" s="20" t="n">
        <v>32</v>
      </c>
      <c r="J47" s="20"/>
      <c r="K47" s="18"/>
      <c r="L47" s="19" t="n">
        <f aca="false">SUM(B47:K47)</f>
        <v>1162</v>
      </c>
    </row>
    <row r="48" customFormat="false" ht="19.8" hidden="false" customHeight="true" outlineLevel="0" collapsed="false">
      <c r="A48" s="21" t="e">
        <f aca="false">A3&amp;" 合計"</f>
        <v>#VALUE!</v>
      </c>
      <c r="B48" s="22" t="n">
        <f aca="false">SUM(B5:B47)</f>
        <v>181117</v>
      </c>
      <c r="C48" s="22" t="n">
        <f aca="false">SUM(C5:C47)</f>
        <v>64899</v>
      </c>
      <c r="D48" s="22" t="n">
        <f aca="false">SUM(D5:D47)</f>
        <v>5987</v>
      </c>
      <c r="E48" s="22" t="n">
        <f aca="false">SUM(E5:E47)</f>
        <v>193294</v>
      </c>
      <c r="F48" s="22" t="n">
        <f aca="false">SUM(F5:F47)</f>
        <v>9086</v>
      </c>
      <c r="G48" s="22" t="n">
        <f aca="false">SUM(G5:G47)</f>
        <v>337054</v>
      </c>
      <c r="H48" s="22" t="n">
        <f aca="false">SUM(H5:H47)</f>
        <v>100653</v>
      </c>
      <c r="I48" s="22" t="n">
        <f aca="false">SUM(I5:I47)</f>
        <v>38714</v>
      </c>
      <c r="J48" s="22"/>
      <c r="K48" s="22" t="n">
        <f aca="false">SUM(K5:K47)</f>
        <v>0</v>
      </c>
      <c r="L48" s="22" t="n">
        <f aca="false">SUM(L5:L47)</f>
        <v>930804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56</v>
      </c>
      <c r="B1" s="31" t="s">
        <v>57</v>
      </c>
      <c r="C1" s="31" t="s">
        <v>58</v>
      </c>
    </row>
    <row r="2" customFormat="false" ht="13.2" hidden="false" customHeight="false" outlineLevel="0" collapsed="false">
      <c r="A2" s="32" t="n">
        <v>1</v>
      </c>
      <c r="B2" s="33" t="s">
        <v>59</v>
      </c>
      <c r="C2" s="34" t="s">
        <v>60</v>
      </c>
    </row>
    <row r="3" customFormat="false" ht="13.2" hidden="false" customHeight="false" outlineLevel="0" collapsed="false">
      <c r="A3" s="32" t="n">
        <v>2</v>
      </c>
      <c r="B3" s="33" t="s">
        <v>61</v>
      </c>
      <c r="C3" s="34" t="s">
        <v>62</v>
      </c>
    </row>
    <row r="4" customFormat="false" ht="13.2" hidden="false" customHeight="false" outlineLevel="0" collapsed="false">
      <c r="A4" s="32" t="n">
        <v>3</v>
      </c>
      <c r="B4" s="33" t="s">
        <v>63</v>
      </c>
      <c r="C4" s="34" t="s">
        <v>62</v>
      </c>
    </row>
    <row r="5" customFormat="false" ht="13.2" hidden="false" customHeight="false" outlineLevel="0" collapsed="false">
      <c r="A5" s="32" t="n">
        <v>4</v>
      </c>
      <c r="B5" s="33" t="s">
        <v>64</v>
      </c>
      <c r="C5" s="34" t="s">
        <v>62</v>
      </c>
    </row>
    <row r="6" customFormat="false" ht="13.2" hidden="false" customHeight="false" outlineLevel="0" collapsed="false">
      <c r="A6" s="32" t="n">
        <v>5</v>
      </c>
      <c r="B6" s="33" t="s">
        <v>65</v>
      </c>
      <c r="C6" s="34" t="s">
        <v>62</v>
      </c>
    </row>
    <row r="7" customFormat="false" ht="13.2" hidden="false" customHeight="false" outlineLevel="0" collapsed="false">
      <c r="A7" s="32" t="n">
        <v>6</v>
      </c>
      <c r="B7" s="33" t="s">
        <v>66</v>
      </c>
      <c r="C7" s="34" t="s">
        <v>62</v>
      </c>
    </row>
    <row r="8" customFormat="false" ht="13.2" hidden="false" customHeight="false" outlineLevel="0" collapsed="false">
      <c r="A8" s="32" t="n">
        <v>7</v>
      </c>
      <c r="B8" s="33" t="s">
        <v>67</v>
      </c>
      <c r="C8" s="34" t="s">
        <v>62</v>
      </c>
    </row>
    <row r="9" customFormat="false" ht="13.2" hidden="false" customHeight="false" outlineLevel="0" collapsed="false">
      <c r="A9" s="32" t="n">
        <v>8</v>
      </c>
      <c r="B9" s="33" t="s">
        <v>68</v>
      </c>
      <c r="C9" s="34" t="s">
        <v>69</v>
      </c>
    </row>
    <row r="10" customFormat="false" ht="13.2" hidden="false" customHeight="false" outlineLevel="0" collapsed="false">
      <c r="A10" s="32" t="n">
        <v>9</v>
      </c>
      <c r="B10" s="33" t="s">
        <v>70</v>
      </c>
      <c r="C10" s="34" t="s">
        <v>69</v>
      </c>
    </row>
    <row r="11" customFormat="false" ht="13.2" hidden="false" customHeight="false" outlineLevel="0" collapsed="false">
      <c r="A11" s="32" t="n">
        <v>10</v>
      </c>
      <c r="B11" s="33" t="s">
        <v>71</v>
      </c>
      <c r="C11" s="34" t="s">
        <v>69</v>
      </c>
    </row>
    <row r="12" customFormat="false" ht="13.2" hidden="false" customHeight="false" outlineLevel="0" collapsed="false">
      <c r="A12" s="32" t="n">
        <v>11</v>
      </c>
      <c r="B12" s="33" t="s">
        <v>72</v>
      </c>
      <c r="C12" s="34" t="s">
        <v>69</v>
      </c>
    </row>
    <row r="13" customFormat="false" ht="13.2" hidden="false" customHeight="false" outlineLevel="0" collapsed="false">
      <c r="A13" s="32" t="n">
        <v>12</v>
      </c>
      <c r="B13" s="33" t="s">
        <v>73</v>
      </c>
      <c r="C13" s="34" t="s">
        <v>74</v>
      </c>
    </row>
    <row r="14" customFormat="false" ht="13.2" hidden="false" customHeight="false" outlineLevel="0" collapsed="false">
      <c r="A14" s="32" t="n">
        <v>13</v>
      </c>
      <c r="B14" s="33" t="s">
        <v>75</v>
      </c>
      <c r="C14" s="34" t="s">
        <v>76</v>
      </c>
    </row>
    <row r="15" customFormat="false" ht="13.2" hidden="false" customHeight="false" outlineLevel="0" collapsed="false">
      <c r="A15" s="32" t="n">
        <v>14</v>
      </c>
      <c r="B15" s="33" t="s">
        <v>77</v>
      </c>
      <c r="C15" s="34" t="s">
        <v>74</v>
      </c>
    </row>
    <row r="16" customFormat="false" ht="13.2" hidden="false" customHeight="false" outlineLevel="0" collapsed="false">
      <c r="A16" s="32" t="n">
        <v>15</v>
      </c>
      <c r="B16" s="33" t="s">
        <v>78</v>
      </c>
      <c r="C16" s="34" t="s">
        <v>79</v>
      </c>
    </row>
    <row r="17" customFormat="false" ht="13.2" hidden="false" customHeight="false" outlineLevel="0" collapsed="false">
      <c r="A17" s="32" t="n">
        <v>16</v>
      </c>
      <c r="B17" s="33" t="s">
        <v>80</v>
      </c>
      <c r="C17" s="34" t="s">
        <v>79</v>
      </c>
    </row>
    <row r="18" customFormat="false" ht="13.2" hidden="false" customHeight="false" outlineLevel="0" collapsed="false">
      <c r="A18" s="32" t="n">
        <v>17</v>
      </c>
      <c r="B18" s="33" t="s">
        <v>81</v>
      </c>
      <c r="C18" s="34" t="s">
        <v>79</v>
      </c>
    </row>
    <row r="19" customFormat="false" ht="13.2" hidden="false" customHeight="false" outlineLevel="0" collapsed="false">
      <c r="A19" s="32" t="n">
        <v>18</v>
      </c>
      <c r="B19" s="33" t="s">
        <v>82</v>
      </c>
      <c r="C19" s="34" t="s">
        <v>79</v>
      </c>
    </row>
    <row r="20" customFormat="false" ht="13.2" hidden="false" customHeight="false" outlineLevel="0" collapsed="false">
      <c r="A20" s="32" t="n">
        <v>19</v>
      </c>
      <c r="B20" s="33" t="s">
        <v>83</v>
      </c>
      <c r="C20" s="34" t="s">
        <v>74</v>
      </c>
    </row>
    <row r="21" customFormat="false" ht="13.2" hidden="false" customHeight="false" outlineLevel="0" collapsed="false">
      <c r="A21" s="32" t="n">
        <v>20</v>
      </c>
      <c r="B21" s="33" t="s">
        <v>84</v>
      </c>
      <c r="C21" s="34" t="s">
        <v>79</v>
      </c>
    </row>
    <row r="22" customFormat="false" ht="13.2" hidden="false" customHeight="false" outlineLevel="0" collapsed="false">
      <c r="A22" s="32" t="n">
        <v>21</v>
      </c>
      <c r="B22" s="33" t="s">
        <v>85</v>
      </c>
      <c r="C22" s="34" t="s">
        <v>86</v>
      </c>
    </row>
    <row r="23" customFormat="false" ht="13.2" hidden="false" customHeight="false" outlineLevel="0" collapsed="false">
      <c r="A23" s="32" t="n">
        <v>22</v>
      </c>
      <c r="B23" s="33" t="s">
        <v>87</v>
      </c>
      <c r="C23" s="34" t="s">
        <v>86</v>
      </c>
    </row>
    <row r="24" customFormat="false" ht="13.2" hidden="false" customHeight="false" outlineLevel="0" collapsed="false">
      <c r="A24" s="32" t="n">
        <v>23</v>
      </c>
      <c r="B24" s="33" t="s">
        <v>88</v>
      </c>
      <c r="C24" s="34" t="s">
        <v>86</v>
      </c>
    </row>
    <row r="25" customFormat="false" ht="13.2" hidden="false" customHeight="false" outlineLevel="0" collapsed="false">
      <c r="A25" s="32" t="n">
        <v>24</v>
      </c>
      <c r="B25" s="33" t="s">
        <v>89</v>
      </c>
      <c r="C25" s="34" t="s">
        <v>86</v>
      </c>
    </row>
    <row r="26" customFormat="false" ht="13.2" hidden="false" customHeight="false" outlineLevel="0" collapsed="false">
      <c r="A26" s="32" t="n">
        <v>25</v>
      </c>
      <c r="B26" s="33" t="s">
        <v>90</v>
      </c>
      <c r="C26" s="34" t="s">
        <v>91</v>
      </c>
    </row>
    <row r="27" customFormat="false" ht="13.2" hidden="false" customHeight="false" outlineLevel="0" collapsed="false">
      <c r="A27" s="32" t="n">
        <v>26</v>
      </c>
      <c r="B27" s="33" t="s">
        <v>92</v>
      </c>
      <c r="C27" s="34" t="s">
        <v>91</v>
      </c>
    </row>
    <row r="28" customFormat="false" ht="13.2" hidden="false" customHeight="false" outlineLevel="0" collapsed="false">
      <c r="A28" s="32" t="n">
        <v>27</v>
      </c>
      <c r="B28" s="33" t="s">
        <v>93</v>
      </c>
      <c r="C28" s="34" t="s">
        <v>91</v>
      </c>
    </row>
    <row r="29" customFormat="false" ht="13.2" hidden="false" customHeight="false" outlineLevel="0" collapsed="false">
      <c r="A29" s="32" t="n">
        <v>28</v>
      </c>
      <c r="B29" s="33" t="s">
        <v>94</v>
      </c>
      <c r="C29" s="34" t="s">
        <v>91</v>
      </c>
    </row>
    <row r="30" customFormat="false" ht="13.2" hidden="false" customHeight="false" outlineLevel="0" collapsed="false">
      <c r="A30" s="32" t="n">
        <v>29</v>
      </c>
      <c r="B30" s="33" t="s">
        <v>95</v>
      </c>
      <c r="C30" s="34" t="s">
        <v>91</v>
      </c>
    </row>
    <row r="31" customFormat="false" ht="13.2" hidden="false" customHeight="false" outlineLevel="0" collapsed="false">
      <c r="A31" s="32" t="n">
        <v>30</v>
      </c>
      <c r="B31" s="33" t="s">
        <v>96</v>
      </c>
      <c r="C31" s="34" t="s">
        <v>91</v>
      </c>
    </row>
    <row r="32" customFormat="false" ht="13.2" hidden="false" customHeight="false" outlineLevel="0" collapsed="false">
      <c r="A32" s="32" t="n">
        <v>31</v>
      </c>
      <c r="B32" s="33" t="s">
        <v>97</v>
      </c>
      <c r="C32" s="34" t="s">
        <v>98</v>
      </c>
    </row>
    <row r="33" customFormat="false" ht="13.2" hidden="false" customHeight="false" outlineLevel="0" collapsed="false">
      <c r="A33" s="32" t="n">
        <v>32</v>
      </c>
      <c r="B33" s="33" t="s">
        <v>99</v>
      </c>
      <c r="C33" s="34" t="s">
        <v>98</v>
      </c>
    </row>
    <row r="34" customFormat="false" ht="13.2" hidden="false" customHeight="false" outlineLevel="0" collapsed="false">
      <c r="A34" s="32" t="n">
        <v>33</v>
      </c>
      <c r="B34" s="33" t="s">
        <v>100</v>
      </c>
      <c r="C34" s="34" t="s">
        <v>98</v>
      </c>
    </row>
    <row r="35" customFormat="false" ht="13.2" hidden="false" customHeight="false" outlineLevel="0" collapsed="false">
      <c r="A35" s="32" t="n">
        <v>34</v>
      </c>
      <c r="B35" s="33" t="s">
        <v>101</v>
      </c>
      <c r="C35" s="34" t="s">
        <v>98</v>
      </c>
    </row>
    <row r="36" customFormat="false" ht="13.2" hidden="false" customHeight="false" outlineLevel="0" collapsed="false">
      <c r="A36" s="32" t="n">
        <v>35</v>
      </c>
      <c r="B36" s="33" t="s">
        <v>102</v>
      </c>
      <c r="C36" s="34" t="s">
        <v>98</v>
      </c>
    </row>
    <row r="37" customFormat="false" ht="13.2" hidden="false" customHeight="false" outlineLevel="0" collapsed="false">
      <c r="A37" s="32" t="n">
        <v>36</v>
      </c>
      <c r="B37" s="33" t="s">
        <v>103</v>
      </c>
      <c r="C37" s="34" t="s">
        <v>104</v>
      </c>
    </row>
    <row r="38" customFormat="false" ht="13.2" hidden="false" customHeight="false" outlineLevel="0" collapsed="false">
      <c r="A38" s="32" t="n">
        <v>37</v>
      </c>
      <c r="B38" s="33" t="s">
        <v>105</v>
      </c>
      <c r="C38" s="34" t="s">
        <v>104</v>
      </c>
    </row>
    <row r="39" customFormat="false" ht="13.2" hidden="false" customHeight="false" outlineLevel="0" collapsed="false">
      <c r="A39" s="32" t="n">
        <v>38</v>
      </c>
      <c r="B39" s="33" t="s">
        <v>106</v>
      </c>
      <c r="C39" s="34" t="s">
        <v>104</v>
      </c>
    </row>
    <row r="40" customFormat="false" ht="13.2" hidden="false" customHeight="false" outlineLevel="0" collapsed="false">
      <c r="A40" s="32" t="n">
        <v>39</v>
      </c>
      <c r="B40" s="33" t="s">
        <v>107</v>
      </c>
      <c r="C40" s="34" t="s">
        <v>104</v>
      </c>
    </row>
    <row r="41" customFormat="false" ht="13.2" hidden="false" customHeight="false" outlineLevel="0" collapsed="false">
      <c r="A41" s="32" t="n">
        <v>40</v>
      </c>
      <c r="B41" s="33" t="s">
        <v>108</v>
      </c>
      <c r="C41" s="34" t="s">
        <v>109</v>
      </c>
    </row>
    <row r="42" customFormat="false" ht="13.2" hidden="false" customHeight="false" outlineLevel="0" collapsed="false">
      <c r="A42" s="32" t="n">
        <v>41</v>
      </c>
      <c r="B42" s="33" t="s">
        <v>110</v>
      </c>
      <c r="C42" s="34" t="s">
        <v>109</v>
      </c>
    </row>
    <row r="43" customFormat="false" ht="13.2" hidden="false" customHeight="false" outlineLevel="0" collapsed="false">
      <c r="A43" s="32" t="n">
        <v>42</v>
      </c>
      <c r="B43" s="33" t="s">
        <v>111</v>
      </c>
      <c r="C43" s="34" t="s">
        <v>109</v>
      </c>
    </row>
    <row r="44" customFormat="false" ht="13.2" hidden="false" customHeight="false" outlineLevel="0" collapsed="false">
      <c r="A44" s="32" t="n">
        <v>43</v>
      </c>
      <c r="B44" s="33" t="s">
        <v>112</v>
      </c>
      <c r="C44" s="34" t="s">
        <v>109</v>
      </c>
    </row>
    <row r="45" customFormat="false" ht="13.2" hidden="false" customHeight="false" outlineLevel="0" collapsed="false">
      <c r="A45" s="32" t="n">
        <v>44</v>
      </c>
      <c r="B45" s="33" t="s">
        <v>113</v>
      </c>
      <c r="C45" s="34" t="s">
        <v>109</v>
      </c>
    </row>
    <row r="46" customFormat="false" ht="13.2" hidden="false" customHeight="false" outlineLevel="0" collapsed="false">
      <c r="A46" s="32" t="n">
        <v>45</v>
      </c>
      <c r="B46" s="33" t="s">
        <v>114</v>
      </c>
      <c r="C46" s="34" t="s">
        <v>109</v>
      </c>
    </row>
    <row r="47" customFormat="false" ht="13.2" hidden="false" customHeight="false" outlineLevel="0" collapsed="false">
      <c r="A47" s="32" t="n">
        <v>46</v>
      </c>
      <c r="B47" s="33" t="s">
        <v>115</v>
      </c>
      <c r="C47" s="34" t="s">
        <v>109</v>
      </c>
    </row>
    <row r="48" customFormat="false" ht="13.2" hidden="false" customHeight="false" outlineLevel="0" collapsed="false">
      <c r="A48" s="32" t="n">
        <v>47</v>
      </c>
      <c r="B48" s="33" t="s">
        <v>116</v>
      </c>
      <c r="C48" s="3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5-02-20T01:31:04Z</cp:lastPrinted>
  <dcterms:modified xsi:type="dcterms:W3CDTF">2017-11-08T05:16:09Z</dcterms:modified>
  <cp:revision>0</cp:revision>
  <dc:subject/>
  <dc:title/>
</cp:coreProperties>
</file>