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愛知県第１区" sheetId="1" state="visible" r:id="rId2"/>
    <sheet name="愛知県第２区" sheetId="2" state="visible" r:id="rId3"/>
    <sheet name="愛知県第３区" sheetId="3" state="visible" r:id="rId4"/>
    <sheet name="愛知県第４区" sheetId="4" state="visible" r:id="rId5"/>
    <sheet name="愛知県第５区" sheetId="5" state="visible" r:id="rId6"/>
    <sheet name="愛知県第６区" sheetId="6" state="visible" r:id="rId7"/>
    <sheet name="愛知県第７区" sheetId="7" state="visible" r:id="rId8"/>
    <sheet name="愛知県第８区" sheetId="8" state="visible" r:id="rId9"/>
    <sheet name="愛知県第９区" sheetId="9" state="visible" r:id="rId10"/>
    <sheet name="愛知県第10区" sheetId="10" state="visible" r:id="rId11"/>
    <sheet name="愛知県第11区" sheetId="11" state="visible" r:id="rId12"/>
    <sheet name="愛知県第12区" sheetId="12" state="visible" r:id="rId13"/>
    <sheet name="愛知県第13区" sheetId="13" state="visible" r:id="rId14"/>
    <sheet name="愛知県第14区" sheetId="14" state="visible" r:id="rId15"/>
    <sheet name="愛知県第15区" sheetId="15" state="visible" r:id="rId16"/>
  </sheets>
  <definedNames>
    <definedName function="false" hidden="false" localSheetId="9" name="_xlnm.Print_Area" vbProcedure="false">愛知県第10区!$A$1:$K$11</definedName>
    <definedName function="false" hidden="false" localSheetId="9" name="_xlnm.Print_Titles" vbProcedure="false">愛知県第10区!$A:$A,愛知県第10区!$1:$5</definedName>
    <definedName function="false" hidden="false" localSheetId="10" name="_xlnm.Print_Area" vbProcedure="false">愛知県第11区!$A$1:$K$8</definedName>
    <definedName function="false" hidden="false" localSheetId="10" name="_xlnm.Print_Titles" vbProcedure="false">愛知県第11区!$A:$A,愛知県第11区!$1:$5</definedName>
    <definedName function="false" hidden="false" localSheetId="11" name="_xlnm.Print_Area" vbProcedure="false">愛知県第12区!$A$1:$K$8</definedName>
    <definedName function="false" hidden="false" localSheetId="11" name="_xlnm.Print_Titles" vbProcedure="false">愛知県第12区!$A:$A,愛知県第12区!$1:$5</definedName>
    <definedName function="false" hidden="false" localSheetId="12" name="_xlnm.Print_Area" vbProcedure="false">愛知県第13区!$A$1:$K$11</definedName>
    <definedName function="false" hidden="false" localSheetId="12" name="_xlnm.Print_Titles" vbProcedure="false">愛知県第13区!$A:$A,愛知県第13区!$1:$5</definedName>
    <definedName function="false" hidden="false" localSheetId="13" name="_xlnm.Print_Area" vbProcedure="false">愛知県第14区!$A$1:$K$14</definedName>
    <definedName function="false" hidden="false" localSheetId="13" name="_xlnm.Print_Titles" vbProcedure="false">愛知県第14区!$A:$A,愛知県第14区!$1:$5</definedName>
    <definedName function="false" hidden="false" localSheetId="14" name="_xlnm.Print_Area" vbProcedure="false">愛知県第15区!$A$1:$K$8</definedName>
    <definedName function="false" hidden="false" localSheetId="14" name="_xlnm.Print_Titles" vbProcedure="false">愛知県第15区!$A:$A,愛知県第15区!$1:$5</definedName>
    <definedName function="false" hidden="false" localSheetId="0" name="_xlnm.Print_Area" vbProcedure="false">愛知県第１区!$A$1:$K$10</definedName>
    <definedName function="false" hidden="false" localSheetId="0" name="_xlnm.Print_Titles" vbProcedure="false">愛知県第１区!$A:$A,愛知県第１区!$1:$5</definedName>
    <definedName function="false" hidden="false" localSheetId="1" name="_xlnm.Print_Area" vbProcedure="false">愛知県第２区!$A$1:$K$9</definedName>
    <definedName function="false" hidden="false" localSheetId="1" name="_xlnm.Print_Titles" vbProcedure="false">愛知県第２区!$A:$A,愛知県第２区!$1:$5</definedName>
    <definedName function="false" hidden="false" localSheetId="2" name="_xlnm.Print_Area" vbProcedure="false">愛知県第３区!$A$1:$K$9</definedName>
    <definedName function="false" hidden="false" localSheetId="2" name="_xlnm.Print_Titles" vbProcedure="false">愛知県第３区!$A:$A,愛知県第３区!$1:$5</definedName>
    <definedName function="false" hidden="false" localSheetId="3" name="_xlnm.Print_Area" vbProcedure="false">愛知県第４区!$A$1:$K$10</definedName>
    <definedName function="false" hidden="false" localSheetId="3" name="_xlnm.Print_Titles" vbProcedure="false">愛知県第４区!$A:$A,愛知県第４区!$1:$5</definedName>
    <definedName function="false" hidden="false" localSheetId="4" name="_xlnm.Print_Area" vbProcedure="false">愛知県第５区!$A$1:$K$11</definedName>
    <definedName function="false" hidden="false" localSheetId="4" name="_xlnm.Print_Titles" vbProcedure="false">愛知県第５区!$A:$A,愛知県第５区!$1:$5</definedName>
    <definedName function="false" hidden="false" localSheetId="5" name="_xlnm.Print_Area" vbProcedure="false">愛知県第６区!$A$1:$K$9</definedName>
    <definedName function="false" hidden="false" localSheetId="5" name="_xlnm.Print_Titles" vbProcedure="false">愛知県第６区!$A:$A,愛知県第６区!$1:$5</definedName>
    <definedName function="false" hidden="false" localSheetId="6" name="_xlnm.Print_Area" vbProcedure="false">愛知県第７区!$A$1:$K$13</definedName>
    <definedName function="false" hidden="false" localSheetId="6" name="_xlnm.Print_Titles" vbProcedure="false">愛知県第７区!$A:$A,愛知県第７区!$1:$5</definedName>
    <definedName function="false" hidden="false" localSheetId="7" name="_xlnm.Print_Area" vbProcedure="false">愛知県第８区!$A$1:$K$15</definedName>
    <definedName function="false" hidden="false" localSheetId="7" name="_xlnm.Print_Titles" vbProcedure="false">愛知県第８区!$A:$A,愛知県第８区!$1:$5</definedName>
    <definedName function="false" hidden="false" localSheetId="8" name="_xlnm.Print_Area" vbProcedure="false">愛知県第９区!$A$1:$K$15</definedName>
    <definedName function="false" hidden="false" localSheetId="8" name="_xlnm.Print_Titles" vbProcedure="false">愛知県第９区!$A:$A,愛知県第９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吉田 つねひこ</t>
  </si>
  <si>
    <t xml:space="preserve">佐藤 ゆうこ</t>
  </si>
  <si>
    <t xml:space="preserve">くまだ 裕通</t>
  </si>
  <si>
    <t xml:space="preserve">得票数計</t>
  </si>
  <si>
    <t xml:space="preserve">市区町村名＼政党名</t>
  </si>
  <si>
    <t xml:space="preserve">立憲民主党</t>
  </si>
  <si>
    <t xml:space="preserve">希望の党</t>
  </si>
  <si>
    <t xml:space="preserve">自由民主党</t>
  </si>
  <si>
    <t xml:space="preserve">名古屋市東区</t>
  </si>
  <si>
    <t xml:space="preserve">名古屋市北区</t>
  </si>
  <si>
    <t xml:space="preserve">名古屋市西区</t>
  </si>
  <si>
    <t xml:space="preserve">名古屋市中区</t>
  </si>
  <si>
    <t xml:space="preserve">古川 元久</t>
  </si>
  <si>
    <t xml:space="preserve">田畑 つよし</t>
  </si>
  <si>
    <t xml:space="preserve">酒井 ケンタロー</t>
  </si>
  <si>
    <t xml:space="preserve">日本共産党</t>
  </si>
  <si>
    <t xml:space="preserve">名古屋市千種区</t>
  </si>
  <si>
    <t xml:space="preserve">名古屋市守山区</t>
  </si>
  <si>
    <t xml:space="preserve">名古屋市名東区</t>
  </si>
  <si>
    <t xml:space="preserve">近藤 昭一</t>
  </si>
  <si>
    <t xml:space="preserve">余語 さやか</t>
  </si>
  <si>
    <t xml:space="preserve">池田 よしたか</t>
  </si>
  <si>
    <t xml:space="preserve">名古屋市昭和区</t>
  </si>
  <si>
    <t xml:space="preserve">名古屋市緑区</t>
  </si>
  <si>
    <t xml:space="preserve">名古屋市天白区</t>
  </si>
  <si>
    <t xml:space="preserve">西田 とし子</t>
  </si>
  <si>
    <t xml:space="preserve">牧 義夫</t>
  </si>
  <si>
    <t xml:space="preserve">工藤 彰三</t>
  </si>
  <si>
    <t xml:space="preserve">名古屋市瑞穂区</t>
  </si>
  <si>
    <t xml:space="preserve">名古屋市熱田区</t>
  </si>
  <si>
    <t xml:space="preserve">名古屋市港区</t>
  </si>
  <si>
    <t xml:space="preserve">名古屋市南区</t>
  </si>
  <si>
    <t xml:space="preserve">ののべ 尚昭</t>
  </si>
  <si>
    <t xml:space="preserve">赤松 広隆</t>
  </si>
  <si>
    <t xml:space="preserve">神田 けんじ</t>
  </si>
  <si>
    <t xml:space="preserve">名古屋市中村区</t>
  </si>
  <si>
    <t xml:space="preserve">名古屋市中川区</t>
  </si>
  <si>
    <t xml:space="preserve">清須市</t>
  </si>
  <si>
    <t xml:space="preserve">北名古屋市</t>
  </si>
  <si>
    <t xml:space="preserve">豊山町</t>
  </si>
  <si>
    <t xml:space="preserve">森本 かずよし</t>
  </si>
  <si>
    <t xml:space="preserve">丹羽 ひでき</t>
  </si>
  <si>
    <t xml:space="preserve">平山 良平</t>
  </si>
  <si>
    <t xml:space="preserve">田上 みつのり</t>
  </si>
  <si>
    <t xml:space="preserve">社会民主党</t>
  </si>
  <si>
    <t xml:space="preserve">春日井市</t>
  </si>
  <si>
    <t xml:space="preserve">犬山市</t>
  </si>
  <si>
    <t xml:space="preserve">小牧市</t>
  </si>
  <si>
    <t xml:space="preserve">山尾 しおり</t>
  </si>
  <si>
    <t xml:space="preserve">鈴木 じゅんじ</t>
  </si>
  <si>
    <t xml:space="preserve">（無所属）</t>
  </si>
  <si>
    <t xml:space="preserve">瀬戸市</t>
  </si>
  <si>
    <t xml:space="preserve">大府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長友 ただひろ</t>
  </si>
  <si>
    <t xml:space="preserve">ばんの 豊</t>
  </si>
  <si>
    <t xml:space="preserve">いとう 忠彦</t>
  </si>
  <si>
    <t xml:space="preserve">半田市</t>
  </si>
  <si>
    <t xml:space="preserve">常滑市</t>
  </si>
  <si>
    <t xml:space="preserve">東海市</t>
  </si>
  <si>
    <t xml:space="preserve">知多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長坂 やすまさ</t>
  </si>
  <si>
    <t xml:space="preserve">渡辺 ひろし</t>
  </si>
  <si>
    <t xml:space="preserve">岡本 みつのり</t>
  </si>
  <si>
    <t xml:space="preserve">一宮市（９区）</t>
  </si>
  <si>
    <t xml:space="preserve">津島市</t>
  </si>
  <si>
    <t xml:space="preserve">稲沢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スギモト カズミ</t>
  </si>
  <si>
    <t xml:space="preserve">いたくら 正文</t>
  </si>
  <si>
    <t xml:space="preserve">エサキ 鉄磨</t>
  </si>
  <si>
    <t xml:space="preserve">安井 みさこ</t>
  </si>
  <si>
    <t xml:space="preserve">日本維新の会</t>
  </si>
  <si>
    <r>
      <rPr>
        <sz val="10"/>
        <rFont val="Noto Sans"/>
        <family val="2"/>
      </rPr>
      <t xml:space="preserve">一宮市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区）</t>
    </r>
  </si>
  <si>
    <t xml:space="preserve">江南市</t>
  </si>
  <si>
    <t xml:space="preserve">岩倉市</t>
  </si>
  <si>
    <t xml:space="preserve">大口町</t>
  </si>
  <si>
    <t xml:space="preserve">扶桑町</t>
  </si>
  <si>
    <t xml:space="preserve">本多 のぶひろ</t>
  </si>
  <si>
    <t xml:space="preserve">ふるもと 伸一郎</t>
  </si>
  <si>
    <t xml:space="preserve">八木 てつや</t>
  </si>
  <si>
    <r>
      <rPr>
        <sz val="10"/>
        <rFont val="Noto Sans"/>
        <family val="2"/>
      </rPr>
      <t xml:space="preserve">豊田市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区）</t>
    </r>
  </si>
  <si>
    <t xml:space="preserve">みよし市</t>
  </si>
  <si>
    <t xml:space="preserve">しげとく 和彦</t>
  </si>
  <si>
    <t xml:space="preserve">宮地 いさお</t>
  </si>
  <si>
    <t xml:space="preserve">青山 周平</t>
  </si>
  <si>
    <t xml:space="preserve">岡崎市</t>
  </si>
  <si>
    <t xml:space="preserve">西尾市</t>
  </si>
  <si>
    <t xml:space="preserve">おおにし 健介</t>
  </si>
  <si>
    <t xml:space="preserve">大見 正</t>
  </si>
  <si>
    <t xml:space="preserve">下島 良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金原 のぶゆき</t>
  </si>
  <si>
    <t xml:space="preserve">今枝 宗一郎</t>
  </si>
  <si>
    <t xml:space="preserve">田中 克典</t>
  </si>
  <si>
    <t xml:space="preserve">豊川市</t>
  </si>
  <si>
    <r>
      <rPr>
        <sz val="10"/>
        <rFont val="Noto Sans"/>
        <family val="2"/>
      </rPr>
      <t xml:space="preserve">豊田市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区）</t>
    </r>
  </si>
  <si>
    <t xml:space="preserve">蒲郡市</t>
  </si>
  <si>
    <t xml:space="preserve">新城市</t>
  </si>
  <si>
    <t xml:space="preserve">幸田町</t>
  </si>
  <si>
    <t xml:space="preserve">設楽町</t>
  </si>
  <si>
    <t xml:space="preserve">東栄町</t>
  </si>
  <si>
    <t xml:space="preserve">豊根村</t>
  </si>
  <si>
    <t xml:space="preserve">根本 幸典</t>
  </si>
  <si>
    <t xml:space="preserve">せき 健一郎</t>
  </si>
  <si>
    <t xml:space="preserve">のざわ 康幸</t>
  </si>
  <si>
    <t xml:space="preserve">豊橋市</t>
  </si>
  <si>
    <t xml:space="preserve">田原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4" activeCellId="0" sqref="D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9970</v>
      </c>
      <c r="C6" s="18" t="n">
        <v>9037</v>
      </c>
      <c r="D6" s="18" t="n">
        <v>11733</v>
      </c>
      <c r="E6" s="18"/>
      <c r="F6" s="18"/>
      <c r="G6" s="18"/>
      <c r="H6" s="18"/>
      <c r="I6" s="18"/>
      <c r="J6" s="18"/>
      <c r="K6" s="19" t="n">
        <f aca="false">SUM(B6:J6)</f>
        <v>30740</v>
      </c>
    </row>
    <row r="7" customFormat="false" ht="19.8" hidden="false" customHeight="true" outlineLevel="0" collapsed="false">
      <c r="A7" s="17" t="s">
        <v>13</v>
      </c>
      <c r="B7" s="18" t="n">
        <v>21582</v>
      </c>
      <c r="C7" s="18" t="n">
        <v>17745</v>
      </c>
      <c r="D7" s="18" t="n">
        <v>25031</v>
      </c>
      <c r="E7" s="18"/>
      <c r="F7" s="18"/>
      <c r="G7" s="18"/>
      <c r="H7" s="18"/>
      <c r="I7" s="18"/>
      <c r="J7" s="18"/>
      <c r="K7" s="19" t="n">
        <f aca="false">SUM(B7:J7)</f>
        <v>64358</v>
      </c>
    </row>
    <row r="8" customFormat="false" ht="19.8" hidden="false" customHeight="true" outlineLevel="0" collapsed="false">
      <c r="A8" s="17" t="s">
        <v>14</v>
      </c>
      <c r="B8" s="18" t="n">
        <v>17637</v>
      </c>
      <c r="C8" s="18" t="n">
        <v>14976</v>
      </c>
      <c r="D8" s="18" t="n">
        <v>25522</v>
      </c>
      <c r="E8" s="18"/>
      <c r="F8" s="18"/>
      <c r="G8" s="18"/>
      <c r="H8" s="18"/>
      <c r="I8" s="18"/>
      <c r="J8" s="18"/>
      <c r="K8" s="19" t="n">
        <f aca="false">SUM(B8:J8)</f>
        <v>58135</v>
      </c>
    </row>
    <row r="9" customFormat="false" ht="19.8" hidden="false" customHeight="true" outlineLevel="0" collapsed="false">
      <c r="A9" s="17" t="s">
        <v>15</v>
      </c>
      <c r="B9" s="18" t="n">
        <v>8591</v>
      </c>
      <c r="C9" s="18" t="n">
        <v>6875</v>
      </c>
      <c r="D9" s="18" t="n">
        <v>12012</v>
      </c>
      <c r="E9" s="18"/>
      <c r="F9" s="18"/>
      <c r="G9" s="18"/>
      <c r="H9" s="18"/>
      <c r="I9" s="18"/>
      <c r="J9" s="18"/>
      <c r="K9" s="19" t="n">
        <f aca="false">SUM(B9:J9)</f>
        <v>27478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57780</v>
      </c>
      <c r="C10" s="21" t="n">
        <f aca="false">SUM(C6:C9)</f>
        <v>48633</v>
      </c>
      <c r="D10" s="21" t="n">
        <f aca="false">SUM(D6:D9)</f>
        <v>74298</v>
      </c>
      <c r="E10" s="21"/>
      <c r="F10" s="21"/>
      <c r="G10" s="21"/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80711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86</v>
      </c>
      <c r="C4" s="14" t="s">
        <v>87</v>
      </c>
      <c r="D4" s="14" t="s">
        <v>88</v>
      </c>
      <c r="E4" s="14" t="s">
        <v>89</v>
      </c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0</v>
      </c>
      <c r="C5" s="16" t="s">
        <v>19</v>
      </c>
      <c r="D5" s="16" t="s">
        <v>11</v>
      </c>
      <c r="E5" s="16" t="s">
        <v>10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91</v>
      </c>
      <c r="B6" s="18" t="n">
        <v>27835</v>
      </c>
      <c r="C6" s="18" t="n">
        <v>15511</v>
      </c>
      <c r="D6" s="18" t="n">
        <v>52665</v>
      </c>
      <c r="E6" s="18" t="n">
        <v>38609</v>
      </c>
      <c r="F6" s="18"/>
      <c r="G6" s="18"/>
      <c r="H6" s="18"/>
      <c r="I6" s="18"/>
      <c r="J6" s="18"/>
      <c r="K6" s="19" t="n">
        <f aca="false">SUM(B6:J6)</f>
        <v>134620</v>
      </c>
    </row>
    <row r="7" customFormat="false" ht="19.8" hidden="false" customHeight="true" outlineLevel="0" collapsed="false">
      <c r="A7" s="17" t="s">
        <v>92</v>
      </c>
      <c r="B7" s="18" t="n">
        <v>8366</v>
      </c>
      <c r="C7" s="18" t="n">
        <v>5637</v>
      </c>
      <c r="D7" s="18" t="n">
        <v>17003</v>
      </c>
      <c r="E7" s="18" t="n">
        <v>13760</v>
      </c>
      <c r="F7" s="18"/>
      <c r="G7" s="18"/>
      <c r="H7" s="18"/>
      <c r="I7" s="18"/>
      <c r="J7" s="18"/>
      <c r="K7" s="19" t="n">
        <f aca="false">SUM(B7:J7)</f>
        <v>44766</v>
      </c>
    </row>
    <row r="8" customFormat="false" ht="19.8" hidden="false" customHeight="true" outlineLevel="0" collapsed="false">
      <c r="A8" s="17" t="s">
        <v>93</v>
      </c>
      <c r="B8" s="18" t="n">
        <v>3392</v>
      </c>
      <c r="C8" s="18" t="n">
        <v>2727</v>
      </c>
      <c r="D8" s="18" t="n">
        <v>7646</v>
      </c>
      <c r="E8" s="18" t="n">
        <v>5890</v>
      </c>
      <c r="F8" s="18"/>
      <c r="G8" s="18"/>
      <c r="H8" s="18"/>
      <c r="I8" s="18"/>
      <c r="J8" s="18"/>
      <c r="K8" s="19" t="n">
        <f aca="false">SUM(B8:J8)</f>
        <v>19655</v>
      </c>
    </row>
    <row r="9" customFormat="false" ht="19.8" hidden="false" customHeight="true" outlineLevel="0" collapsed="false">
      <c r="A9" s="17" t="s">
        <v>94</v>
      </c>
      <c r="B9" s="18" t="n">
        <v>1886</v>
      </c>
      <c r="C9" s="18" t="n">
        <v>1138</v>
      </c>
      <c r="D9" s="18" t="n">
        <v>4969</v>
      </c>
      <c r="E9" s="18" t="n">
        <v>3114</v>
      </c>
      <c r="F9" s="18"/>
      <c r="G9" s="18"/>
      <c r="H9" s="18"/>
      <c r="I9" s="18"/>
      <c r="J9" s="18"/>
      <c r="K9" s="19" t="n">
        <f aca="false">SUM(B9:J9)</f>
        <v>11107</v>
      </c>
    </row>
    <row r="10" customFormat="false" ht="19.8" hidden="false" customHeight="true" outlineLevel="0" collapsed="false">
      <c r="A10" s="17" t="s">
        <v>95</v>
      </c>
      <c r="B10" s="18" t="n">
        <v>2779</v>
      </c>
      <c r="C10" s="18" t="n">
        <v>2031</v>
      </c>
      <c r="D10" s="18" t="n">
        <v>5888</v>
      </c>
      <c r="E10" s="18" t="n">
        <v>5187</v>
      </c>
      <c r="F10" s="18"/>
      <c r="G10" s="18"/>
      <c r="H10" s="18"/>
      <c r="I10" s="18"/>
      <c r="J10" s="18"/>
      <c r="K10" s="19" t="n">
        <f aca="false">SUM(B10:J10)</f>
        <v>15885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44258</v>
      </c>
      <c r="C11" s="21" t="n">
        <f aca="false">SUM(C6:C10)</f>
        <v>27044</v>
      </c>
      <c r="D11" s="21" t="n">
        <f aca="false">SUM(D6:D10)</f>
        <v>88171</v>
      </c>
      <c r="E11" s="21" t="n">
        <f aca="false">SUM(E6:E10)</f>
        <v>66560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226033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4" activeCellId="0" sqref="D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96</v>
      </c>
      <c r="C4" s="14" t="s">
        <v>97</v>
      </c>
      <c r="D4" s="14" t="s">
        <v>98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99</v>
      </c>
      <c r="B6" s="18" t="n">
        <v>16351</v>
      </c>
      <c r="C6" s="18" t="n">
        <v>118281</v>
      </c>
      <c r="D6" s="18" t="n">
        <v>86303</v>
      </c>
      <c r="E6" s="18"/>
      <c r="F6" s="18"/>
      <c r="G6" s="18"/>
      <c r="H6" s="18"/>
      <c r="I6" s="18"/>
      <c r="J6" s="18"/>
      <c r="K6" s="19" t="n">
        <f aca="false">SUM(B6:J6)</f>
        <v>220935</v>
      </c>
    </row>
    <row r="7" customFormat="false" ht="19.8" hidden="false" customHeight="true" outlineLevel="0" collapsed="false">
      <c r="A7" s="17" t="s">
        <v>100</v>
      </c>
      <c r="B7" s="18" t="n">
        <v>2334</v>
      </c>
      <c r="C7" s="18" t="n">
        <v>16417</v>
      </c>
      <c r="D7" s="18" t="n">
        <v>10675</v>
      </c>
      <c r="E7" s="18"/>
      <c r="F7" s="18"/>
      <c r="G7" s="18"/>
      <c r="H7" s="18"/>
      <c r="I7" s="18"/>
      <c r="J7" s="18"/>
      <c r="K7" s="19" t="n">
        <f aca="false">SUM(B7:J7)</f>
        <v>29426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18685</v>
      </c>
      <c r="C8" s="21" t="n">
        <f aca="false">SUM(C6:C7)</f>
        <v>134698</v>
      </c>
      <c r="D8" s="21" t="n">
        <f aca="false">SUM(D6:D7)</f>
        <v>96978</v>
      </c>
      <c r="E8" s="21" t="n">
        <f aca="false">SUM(E6:E7)</f>
        <v>0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50361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4" activeCellId="0" sqref="D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01</v>
      </c>
      <c r="C4" s="14" t="s">
        <v>102</v>
      </c>
      <c r="D4" s="14" t="s">
        <v>103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54</v>
      </c>
      <c r="C5" s="16" t="s">
        <v>19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04</v>
      </c>
      <c r="B6" s="18" t="n">
        <v>103088</v>
      </c>
      <c r="C6" s="18" t="n">
        <v>9897</v>
      </c>
      <c r="D6" s="18" t="n">
        <v>71553</v>
      </c>
      <c r="E6" s="18"/>
      <c r="F6" s="18"/>
      <c r="G6" s="18"/>
      <c r="H6" s="18"/>
      <c r="I6" s="18"/>
      <c r="J6" s="18"/>
      <c r="K6" s="19" t="n">
        <f aca="false">SUM(B6:J6)</f>
        <v>184538</v>
      </c>
    </row>
    <row r="7" customFormat="false" ht="19.8" hidden="false" customHeight="true" outlineLevel="0" collapsed="false">
      <c r="A7" s="17" t="s">
        <v>105</v>
      </c>
      <c r="B7" s="18" t="n">
        <v>46499</v>
      </c>
      <c r="C7" s="18" t="n">
        <v>4481</v>
      </c>
      <c r="D7" s="18" t="n">
        <v>33258</v>
      </c>
      <c r="E7" s="18"/>
      <c r="F7" s="18"/>
      <c r="G7" s="18"/>
      <c r="H7" s="18"/>
      <c r="I7" s="18"/>
      <c r="J7" s="18"/>
      <c r="K7" s="19" t="n">
        <f aca="false">SUM(B7:J7)</f>
        <v>84238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149587</v>
      </c>
      <c r="C8" s="21" t="n">
        <f aca="false">SUM(C6:C7)</f>
        <v>14378</v>
      </c>
      <c r="D8" s="21" t="n">
        <f aca="false">SUM(D6:D7)</f>
        <v>104811</v>
      </c>
      <c r="E8" s="21" t="n">
        <f aca="false">SUM(E6:E7)</f>
        <v>0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68776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4" activeCellId="0" sqref="D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06</v>
      </c>
      <c r="C4" s="14" t="s">
        <v>107</v>
      </c>
      <c r="D4" s="14" t="s">
        <v>108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0</v>
      </c>
      <c r="C5" s="16" t="s">
        <v>11</v>
      </c>
      <c r="D5" s="16" t="s">
        <v>19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09</v>
      </c>
      <c r="B6" s="18" t="n">
        <v>14322</v>
      </c>
      <c r="C6" s="18" t="n">
        <v>13919</v>
      </c>
      <c r="D6" s="18" t="n">
        <v>3448</v>
      </c>
      <c r="E6" s="18"/>
      <c r="F6" s="18"/>
      <c r="G6" s="18"/>
      <c r="H6" s="18"/>
      <c r="I6" s="18"/>
      <c r="J6" s="18"/>
      <c r="K6" s="19" t="n">
        <f aca="false">SUM(B6:J6)</f>
        <v>31689</v>
      </c>
    </row>
    <row r="7" customFormat="false" ht="19.8" hidden="false" customHeight="true" outlineLevel="0" collapsed="false">
      <c r="A7" s="17" t="s">
        <v>110</v>
      </c>
      <c r="B7" s="18" t="n">
        <v>35586</v>
      </c>
      <c r="C7" s="18" t="n">
        <v>31015</v>
      </c>
      <c r="D7" s="18" t="n">
        <v>5886</v>
      </c>
      <c r="E7" s="18"/>
      <c r="F7" s="18"/>
      <c r="G7" s="18"/>
      <c r="H7" s="18"/>
      <c r="I7" s="18"/>
      <c r="J7" s="18"/>
      <c r="K7" s="19" t="n">
        <f aca="false">SUM(B7:J7)</f>
        <v>72487</v>
      </c>
    </row>
    <row r="8" customFormat="false" ht="19.8" hidden="false" customHeight="true" outlineLevel="0" collapsed="false">
      <c r="A8" s="17" t="s">
        <v>111</v>
      </c>
      <c r="B8" s="18" t="n">
        <v>41615</v>
      </c>
      <c r="C8" s="18" t="n">
        <v>42134</v>
      </c>
      <c r="D8" s="18" t="n">
        <v>6026</v>
      </c>
      <c r="E8" s="18"/>
      <c r="F8" s="18"/>
      <c r="G8" s="18"/>
      <c r="H8" s="18"/>
      <c r="I8" s="18"/>
      <c r="J8" s="18"/>
      <c r="K8" s="19" t="n">
        <f aca="false">SUM(B8:J8)</f>
        <v>89775</v>
      </c>
    </row>
    <row r="9" customFormat="false" ht="19.8" hidden="false" customHeight="true" outlineLevel="0" collapsed="false">
      <c r="A9" s="17" t="s">
        <v>112</v>
      </c>
      <c r="B9" s="18" t="n">
        <v>15320</v>
      </c>
      <c r="C9" s="18" t="n">
        <v>14005</v>
      </c>
      <c r="D9" s="18" t="n">
        <v>2749</v>
      </c>
      <c r="E9" s="18"/>
      <c r="F9" s="18"/>
      <c r="G9" s="18"/>
      <c r="H9" s="18"/>
      <c r="I9" s="18"/>
      <c r="J9" s="18"/>
      <c r="K9" s="19" t="n">
        <f aca="false">SUM(B9:J9)</f>
        <v>32074</v>
      </c>
    </row>
    <row r="10" customFormat="false" ht="19.8" hidden="false" customHeight="true" outlineLevel="0" collapsed="false">
      <c r="A10" s="17" t="s">
        <v>113</v>
      </c>
      <c r="B10" s="18" t="n">
        <v>9628</v>
      </c>
      <c r="C10" s="18" t="n">
        <v>8508</v>
      </c>
      <c r="D10" s="18" t="n">
        <v>1480</v>
      </c>
      <c r="E10" s="18"/>
      <c r="F10" s="18"/>
      <c r="G10" s="18"/>
      <c r="H10" s="18"/>
      <c r="I10" s="18"/>
      <c r="J10" s="18"/>
      <c r="K10" s="19" t="n">
        <f aca="false">SUM(B10:J10)</f>
        <v>19616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116471</v>
      </c>
      <c r="C11" s="21" t="n">
        <f aca="false">SUM(C6:C10)</f>
        <v>109581</v>
      </c>
      <c r="D11" s="21" t="n">
        <f aca="false">SUM(D6:D10)</f>
        <v>19589</v>
      </c>
      <c r="E11" s="21" t="n">
        <f aca="false">SUM(E6:E10)</f>
        <v>0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245641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4" activeCellId="0" sqref="D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14</v>
      </c>
      <c r="C4" s="14" t="s">
        <v>115</v>
      </c>
      <c r="D4" s="14" t="s">
        <v>11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9</v>
      </c>
      <c r="C5" s="16" t="s">
        <v>11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17</v>
      </c>
      <c r="B6" s="18" t="n">
        <v>8617</v>
      </c>
      <c r="C6" s="18" t="n">
        <v>45505</v>
      </c>
      <c r="D6" s="18" t="n">
        <v>30977</v>
      </c>
      <c r="E6" s="18"/>
      <c r="F6" s="18"/>
      <c r="G6" s="18"/>
      <c r="H6" s="18"/>
      <c r="I6" s="18"/>
      <c r="J6" s="18"/>
      <c r="K6" s="19" t="n">
        <f aca="false">SUM(B6:J6)</f>
        <v>85099</v>
      </c>
    </row>
    <row r="7" customFormat="false" ht="19.8" hidden="false" customHeight="true" outlineLevel="0" collapsed="false">
      <c r="A7" s="17" t="s">
        <v>118</v>
      </c>
      <c r="B7" s="18" t="n">
        <v>101</v>
      </c>
      <c r="C7" s="18" t="n">
        <v>978</v>
      </c>
      <c r="D7" s="18" t="n">
        <v>414</v>
      </c>
      <c r="E7" s="18"/>
      <c r="F7" s="18"/>
      <c r="G7" s="18"/>
      <c r="H7" s="18"/>
      <c r="I7" s="18"/>
      <c r="J7" s="18"/>
      <c r="K7" s="19" t="n">
        <f aca="false">SUM(B7:J7)</f>
        <v>1493</v>
      </c>
    </row>
    <row r="8" customFormat="false" ht="19.8" hidden="false" customHeight="true" outlineLevel="0" collapsed="false">
      <c r="A8" s="17" t="s">
        <v>119</v>
      </c>
      <c r="B8" s="18" t="n">
        <v>3355</v>
      </c>
      <c r="C8" s="18" t="n">
        <v>20231</v>
      </c>
      <c r="D8" s="18" t="n">
        <v>12456</v>
      </c>
      <c r="E8" s="18"/>
      <c r="F8" s="18"/>
      <c r="G8" s="18"/>
      <c r="H8" s="18"/>
      <c r="I8" s="18"/>
      <c r="J8" s="18"/>
      <c r="K8" s="19" t="n">
        <f aca="false">SUM(B8:J8)</f>
        <v>36042</v>
      </c>
    </row>
    <row r="9" customFormat="false" ht="19.8" hidden="false" customHeight="true" outlineLevel="0" collapsed="false">
      <c r="A9" s="17" t="s">
        <v>120</v>
      </c>
      <c r="B9" s="18" t="n">
        <v>2510</v>
      </c>
      <c r="C9" s="18" t="n">
        <v>15245</v>
      </c>
      <c r="D9" s="18" t="n">
        <v>8227</v>
      </c>
      <c r="E9" s="18"/>
      <c r="F9" s="18"/>
      <c r="G9" s="18"/>
      <c r="H9" s="18"/>
      <c r="I9" s="18"/>
      <c r="J9" s="18"/>
      <c r="K9" s="19" t="n">
        <f aca="false">SUM(B9:J9)</f>
        <v>25982</v>
      </c>
    </row>
    <row r="10" customFormat="false" ht="19.8" hidden="false" customHeight="true" outlineLevel="0" collapsed="false">
      <c r="A10" s="17" t="s">
        <v>121</v>
      </c>
      <c r="B10" s="18" t="n">
        <v>1918</v>
      </c>
      <c r="C10" s="18" t="n">
        <v>10369</v>
      </c>
      <c r="D10" s="18" t="n">
        <v>7323</v>
      </c>
      <c r="E10" s="18"/>
      <c r="F10" s="18"/>
      <c r="G10" s="18"/>
      <c r="H10" s="18"/>
      <c r="I10" s="18"/>
      <c r="J10" s="18"/>
      <c r="K10" s="19" t="n">
        <f aca="false">SUM(B10:J10)</f>
        <v>19610</v>
      </c>
    </row>
    <row r="11" customFormat="false" ht="19.8" hidden="false" customHeight="true" outlineLevel="0" collapsed="false">
      <c r="A11" s="17" t="s">
        <v>122</v>
      </c>
      <c r="B11" s="18" t="n">
        <v>289</v>
      </c>
      <c r="C11" s="18" t="n">
        <v>1974</v>
      </c>
      <c r="D11" s="18" t="n">
        <v>913</v>
      </c>
      <c r="E11" s="18"/>
      <c r="F11" s="18"/>
      <c r="G11" s="18"/>
      <c r="H11" s="18"/>
      <c r="I11" s="18"/>
      <c r="J11" s="18"/>
      <c r="K11" s="19" t="n">
        <f aca="false">SUM(B11:J11)</f>
        <v>3176</v>
      </c>
    </row>
    <row r="12" customFormat="false" ht="19.8" hidden="false" customHeight="true" outlineLevel="0" collapsed="false">
      <c r="A12" s="17" t="s">
        <v>123</v>
      </c>
      <c r="B12" s="18" t="n">
        <v>153</v>
      </c>
      <c r="C12" s="18" t="n">
        <v>1401</v>
      </c>
      <c r="D12" s="18" t="n">
        <v>516</v>
      </c>
      <c r="E12" s="18"/>
      <c r="F12" s="18"/>
      <c r="G12" s="18"/>
      <c r="H12" s="18"/>
      <c r="I12" s="18"/>
      <c r="J12" s="18"/>
      <c r="K12" s="19" t="n">
        <f aca="false">SUM(B12:J12)</f>
        <v>2070</v>
      </c>
    </row>
    <row r="13" customFormat="false" ht="19.8" hidden="false" customHeight="true" outlineLevel="0" collapsed="false">
      <c r="A13" s="17" t="s">
        <v>124</v>
      </c>
      <c r="B13" s="18" t="n">
        <v>26</v>
      </c>
      <c r="C13" s="18" t="n">
        <v>600</v>
      </c>
      <c r="D13" s="18" t="n">
        <v>129</v>
      </c>
      <c r="E13" s="18"/>
      <c r="F13" s="18"/>
      <c r="G13" s="18"/>
      <c r="H13" s="18"/>
      <c r="I13" s="18"/>
      <c r="J13" s="18"/>
      <c r="K13" s="19" t="n">
        <f aca="false">SUM(B13:J13)</f>
        <v>755</v>
      </c>
    </row>
    <row r="14" customFormat="false" ht="19.8" hidden="false" customHeight="true" outlineLevel="0" collapsed="false">
      <c r="A14" s="20" t="e">
        <f aca="false">A3&amp;" 合計"</f>
        <v>#VALUE!</v>
      </c>
      <c r="B14" s="21" t="n">
        <f aca="false">SUM(B6:B13)</f>
        <v>16969</v>
      </c>
      <c r="C14" s="21" t="n">
        <f aca="false">SUM(C6:C13)</f>
        <v>96303</v>
      </c>
      <c r="D14" s="21" t="n">
        <f aca="false">SUM(D6:D13)</f>
        <v>60955</v>
      </c>
      <c r="E14" s="21" t="n">
        <f aca="false">SUM(E6:E13)</f>
        <v>0</v>
      </c>
      <c r="F14" s="21" t="n">
        <f aca="false">SUM(F6:F13)</f>
        <v>0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174227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4" activeCellId="0" sqref="D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25</v>
      </c>
      <c r="C4" s="14" t="s">
        <v>126</v>
      </c>
      <c r="D4" s="14" t="s">
        <v>127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1</v>
      </c>
      <c r="C5" s="16" t="s">
        <v>10</v>
      </c>
      <c r="D5" s="16" t="s">
        <v>19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8</v>
      </c>
      <c r="B6" s="18" t="n">
        <v>78147</v>
      </c>
      <c r="C6" s="18" t="n">
        <v>64463</v>
      </c>
      <c r="D6" s="18" t="n">
        <v>16495</v>
      </c>
      <c r="E6" s="18"/>
      <c r="F6" s="18"/>
      <c r="G6" s="18"/>
      <c r="H6" s="18"/>
      <c r="I6" s="18"/>
      <c r="J6" s="18"/>
      <c r="K6" s="19" t="n">
        <f aca="false">SUM(B6:J6)</f>
        <v>159105</v>
      </c>
    </row>
    <row r="7" customFormat="false" ht="19.8" hidden="false" customHeight="true" outlineLevel="0" collapsed="false">
      <c r="A7" s="17" t="s">
        <v>129</v>
      </c>
      <c r="B7" s="18" t="n">
        <v>17421</v>
      </c>
      <c r="C7" s="18" t="n">
        <v>12761</v>
      </c>
      <c r="D7" s="18" t="n">
        <v>2079</v>
      </c>
      <c r="E7" s="18"/>
      <c r="F7" s="18"/>
      <c r="G7" s="18"/>
      <c r="H7" s="18"/>
      <c r="I7" s="18"/>
      <c r="J7" s="18"/>
      <c r="K7" s="19" t="n">
        <f aca="false">SUM(B7:J7)</f>
        <v>32261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95568</v>
      </c>
      <c r="C8" s="21" t="n">
        <f aca="false">SUM(C6:C7)</f>
        <v>77224</v>
      </c>
      <c r="D8" s="21" t="n">
        <f aca="false">SUM(D6:D7)</f>
        <v>18574</v>
      </c>
      <c r="E8" s="21" t="n">
        <f aca="false">SUM(E6:E7)</f>
        <v>0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191366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4" activeCellId="0" sqref="D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6</v>
      </c>
      <c r="C4" s="14" t="s">
        <v>17</v>
      </c>
      <c r="D4" s="14" t="s">
        <v>18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0</v>
      </c>
      <c r="C5" s="16" t="s">
        <v>11</v>
      </c>
      <c r="D5" s="16" t="s">
        <v>19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0</v>
      </c>
      <c r="B6" s="18" t="n">
        <v>32370</v>
      </c>
      <c r="C6" s="18" t="n">
        <v>23843</v>
      </c>
      <c r="D6" s="18" t="n">
        <v>9771</v>
      </c>
      <c r="E6" s="18"/>
      <c r="F6" s="18"/>
      <c r="G6" s="18"/>
      <c r="H6" s="18"/>
      <c r="I6" s="18"/>
      <c r="J6" s="18"/>
      <c r="K6" s="19" t="n">
        <f aca="false">SUM(B6:J6)</f>
        <v>65984</v>
      </c>
    </row>
    <row r="7" customFormat="false" ht="19.8" hidden="false" customHeight="true" outlineLevel="0" collapsed="false">
      <c r="A7" s="17" t="s">
        <v>21</v>
      </c>
      <c r="B7" s="18" t="n">
        <v>35078</v>
      </c>
      <c r="C7" s="18" t="n">
        <v>23699</v>
      </c>
      <c r="D7" s="18" t="n">
        <v>8792</v>
      </c>
      <c r="E7" s="18"/>
      <c r="F7" s="18"/>
      <c r="G7" s="18"/>
      <c r="H7" s="18"/>
      <c r="I7" s="18"/>
      <c r="J7" s="18"/>
      <c r="K7" s="19" t="n">
        <f aca="false">SUM(B7:J7)</f>
        <v>67569</v>
      </c>
    </row>
    <row r="8" customFormat="false" ht="19.8" hidden="false" customHeight="true" outlineLevel="0" collapsed="false">
      <c r="A8" s="17" t="s">
        <v>22</v>
      </c>
      <c r="B8" s="18" t="n">
        <v>32072</v>
      </c>
      <c r="C8" s="18" t="n">
        <v>24058</v>
      </c>
      <c r="D8" s="18" t="n">
        <v>8860</v>
      </c>
      <c r="E8" s="18"/>
      <c r="F8" s="18"/>
      <c r="G8" s="18"/>
      <c r="H8" s="18"/>
      <c r="I8" s="18"/>
      <c r="J8" s="18"/>
      <c r="K8" s="19" t="n">
        <f aca="false">SUM(B8:J8)</f>
        <v>64990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99520</v>
      </c>
      <c r="C9" s="21" t="n">
        <f aca="false">SUM(C6:C8)</f>
        <v>71600</v>
      </c>
      <c r="D9" s="21" t="n">
        <f aca="false">SUM(D6:D8)</f>
        <v>27423</v>
      </c>
      <c r="E9" s="21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98543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4" activeCellId="0" sqref="D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3</v>
      </c>
      <c r="C4" s="14" t="s">
        <v>24</v>
      </c>
      <c r="D4" s="14" t="s">
        <v>25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6</v>
      </c>
      <c r="B6" s="18" t="n">
        <v>21194</v>
      </c>
      <c r="C6" s="18" t="n">
        <v>6654</v>
      </c>
      <c r="D6" s="18" t="n">
        <v>16393</v>
      </c>
      <c r="E6" s="18"/>
      <c r="F6" s="18"/>
      <c r="G6" s="18"/>
      <c r="H6" s="18"/>
      <c r="I6" s="18"/>
      <c r="J6" s="18"/>
      <c r="K6" s="19" t="n">
        <f aca="false">SUM(B6:J6)</f>
        <v>44241</v>
      </c>
    </row>
    <row r="7" customFormat="false" ht="19.8" hidden="false" customHeight="true" outlineLevel="0" collapsed="false">
      <c r="A7" s="17" t="s">
        <v>27</v>
      </c>
      <c r="B7" s="18" t="n">
        <v>48158</v>
      </c>
      <c r="C7" s="18" t="n">
        <v>18353</v>
      </c>
      <c r="D7" s="18" t="n">
        <v>36061</v>
      </c>
      <c r="E7" s="18"/>
      <c r="F7" s="18"/>
      <c r="G7" s="18"/>
      <c r="H7" s="18"/>
      <c r="I7" s="18"/>
      <c r="J7" s="18"/>
      <c r="K7" s="19" t="n">
        <f aca="false">SUM(B7:J7)</f>
        <v>102572</v>
      </c>
    </row>
    <row r="8" customFormat="false" ht="19.8" hidden="false" customHeight="true" outlineLevel="0" collapsed="false">
      <c r="A8" s="17" t="s">
        <v>28</v>
      </c>
      <c r="B8" s="18" t="n">
        <v>29243</v>
      </c>
      <c r="C8" s="18" t="n">
        <v>10604</v>
      </c>
      <c r="D8" s="18" t="n">
        <v>23766</v>
      </c>
      <c r="E8" s="18"/>
      <c r="F8" s="18"/>
      <c r="G8" s="18"/>
      <c r="H8" s="18"/>
      <c r="I8" s="18"/>
      <c r="J8" s="18"/>
      <c r="K8" s="19" t="n">
        <f aca="false">SUM(B8:J8)</f>
        <v>63613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98595</v>
      </c>
      <c r="C9" s="21" t="n">
        <f aca="false">SUM(C6:C8)</f>
        <v>35611</v>
      </c>
      <c r="D9" s="21" t="n">
        <f aca="false">SUM(D6:D8)</f>
        <v>76220</v>
      </c>
      <c r="E9" s="21"/>
      <c r="F9" s="21"/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10426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4" activeCellId="0" sqref="D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9</v>
      </c>
      <c r="C4" s="14" t="s">
        <v>30</v>
      </c>
      <c r="D4" s="14" t="s">
        <v>31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2</v>
      </c>
      <c r="B6" s="18" t="n">
        <v>7423</v>
      </c>
      <c r="C6" s="18" t="n">
        <v>17435</v>
      </c>
      <c r="D6" s="18" t="n">
        <v>19933</v>
      </c>
      <c r="E6" s="18"/>
      <c r="F6" s="18"/>
      <c r="G6" s="18"/>
      <c r="H6" s="18"/>
      <c r="I6" s="18"/>
      <c r="J6" s="18"/>
      <c r="K6" s="19" t="n">
        <f aca="false">SUM(B6:J6)</f>
        <v>44791</v>
      </c>
    </row>
    <row r="7" customFormat="false" ht="19.8" hidden="false" customHeight="true" outlineLevel="0" collapsed="false">
      <c r="A7" s="17" t="s">
        <v>33</v>
      </c>
      <c r="B7" s="18" t="n">
        <v>5131</v>
      </c>
      <c r="C7" s="18" t="n">
        <v>9222</v>
      </c>
      <c r="D7" s="18" t="n">
        <v>12449</v>
      </c>
      <c r="E7" s="18"/>
      <c r="F7" s="18"/>
      <c r="G7" s="18"/>
      <c r="H7" s="18"/>
      <c r="I7" s="18"/>
      <c r="J7" s="18"/>
      <c r="K7" s="19" t="n">
        <f aca="false">SUM(B7:J7)</f>
        <v>26802</v>
      </c>
    </row>
    <row r="8" customFormat="false" ht="19.8" hidden="false" customHeight="true" outlineLevel="0" collapsed="false">
      <c r="A8" s="17" t="s">
        <v>34</v>
      </c>
      <c r="B8" s="18" t="n">
        <v>8711</v>
      </c>
      <c r="C8" s="18" t="n">
        <v>17432</v>
      </c>
      <c r="D8" s="18" t="n">
        <v>20872</v>
      </c>
      <c r="E8" s="18"/>
      <c r="F8" s="18"/>
      <c r="G8" s="18"/>
      <c r="H8" s="18"/>
      <c r="I8" s="18"/>
      <c r="J8" s="18"/>
      <c r="K8" s="19" t="n">
        <f aca="false">SUM(B8:J8)</f>
        <v>47015</v>
      </c>
    </row>
    <row r="9" customFormat="false" ht="19.8" hidden="false" customHeight="true" outlineLevel="0" collapsed="false">
      <c r="A9" s="17" t="s">
        <v>35</v>
      </c>
      <c r="B9" s="18" t="n">
        <v>8620</v>
      </c>
      <c r="C9" s="18" t="n">
        <v>19118</v>
      </c>
      <c r="D9" s="18" t="n">
        <v>23192</v>
      </c>
      <c r="E9" s="18"/>
      <c r="F9" s="18"/>
      <c r="G9" s="18"/>
      <c r="H9" s="18"/>
      <c r="I9" s="18"/>
      <c r="J9" s="18"/>
      <c r="K9" s="19" t="n">
        <f aca="false">SUM(B9:J9)</f>
        <v>50930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29885</v>
      </c>
      <c r="C10" s="21" t="n">
        <f aca="false">SUM(C6:C9)</f>
        <v>63207</v>
      </c>
      <c r="D10" s="21" t="n">
        <f aca="false">SUM(D6:D9)</f>
        <v>76446</v>
      </c>
      <c r="E10" s="21"/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69538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4" activeCellId="0" sqref="D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6</v>
      </c>
      <c r="C4" s="14" t="s">
        <v>37</v>
      </c>
      <c r="D4" s="14" t="s">
        <v>38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0</v>
      </c>
      <c r="C5" s="16" t="s">
        <v>9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9</v>
      </c>
      <c r="B6" s="18" t="n">
        <v>7813</v>
      </c>
      <c r="C6" s="18" t="n">
        <v>23446</v>
      </c>
      <c r="D6" s="18" t="n">
        <v>18034</v>
      </c>
      <c r="E6" s="18"/>
      <c r="F6" s="18"/>
      <c r="G6" s="18"/>
      <c r="H6" s="18"/>
      <c r="I6" s="18"/>
      <c r="J6" s="18"/>
      <c r="K6" s="19" t="n">
        <f aca="false">SUM(B6:J6)</f>
        <v>49293</v>
      </c>
    </row>
    <row r="7" customFormat="false" ht="19.8" hidden="false" customHeight="true" outlineLevel="0" collapsed="false">
      <c r="A7" s="17" t="s">
        <v>40</v>
      </c>
      <c r="B7" s="18" t="n">
        <v>12362</v>
      </c>
      <c r="C7" s="18" t="n">
        <v>37266</v>
      </c>
      <c r="D7" s="18" t="n">
        <v>28047</v>
      </c>
      <c r="E7" s="18"/>
      <c r="F7" s="18"/>
      <c r="G7" s="18"/>
      <c r="H7" s="18"/>
      <c r="I7" s="18"/>
      <c r="J7" s="18"/>
      <c r="K7" s="19" t="n">
        <f aca="false">SUM(B7:J7)</f>
        <v>77675</v>
      </c>
    </row>
    <row r="8" customFormat="false" ht="19.8" hidden="false" customHeight="true" outlineLevel="0" collapsed="false">
      <c r="A8" s="17" t="s">
        <v>41</v>
      </c>
      <c r="B8" s="18" t="n">
        <v>4920</v>
      </c>
      <c r="C8" s="18" t="n">
        <v>12167</v>
      </c>
      <c r="D8" s="18" t="n">
        <v>11009</v>
      </c>
      <c r="E8" s="18"/>
      <c r="F8" s="18"/>
      <c r="G8" s="18"/>
      <c r="H8" s="18"/>
      <c r="I8" s="18"/>
      <c r="J8" s="18"/>
      <c r="K8" s="19" t="n">
        <f aca="false">SUM(B8:J8)</f>
        <v>28096</v>
      </c>
    </row>
    <row r="9" customFormat="false" ht="19.8" hidden="false" customHeight="true" outlineLevel="0" collapsed="false">
      <c r="A9" s="17" t="s">
        <v>42</v>
      </c>
      <c r="B9" s="18" t="n">
        <v>6096</v>
      </c>
      <c r="C9" s="18" t="n">
        <v>15672</v>
      </c>
      <c r="D9" s="18" t="n">
        <v>13137</v>
      </c>
      <c r="E9" s="18"/>
      <c r="F9" s="18"/>
      <c r="G9" s="18"/>
      <c r="H9" s="18"/>
      <c r="I9" s="18"/>
      <c r="J9" s="18"/>
      <c r="K9" s="19" t="n">
        <f aca="false">SUM(B9:J9)</f>
        <v>34905</v>
      </c>
    </row>
    <row r="10" customFormat="false" ht="19.8" hidden="false" customHeight="true" outlineLevel="0" collapsed="false">
      <c r="A10" s="17" t="s">
        <v>43</v>
      </c>
      <c r="B10" s="18" t="n">
        <v>988</v>
      </c>
      <c r="C10" s="18" t="n">
        <v>2530</v>
      </c>
      <c r="D10" s="18" t="n">
        <v>2424</v>
      </c>
      <c r="E10" s="18"/>
      <c r="F10" s="18"/>
      <c r="G10" s="18"/>
      <c r="H10" s="18"/>
      <c r="I10" s="18"/>
      <c r="J10" s="18"/>
      <c r="K10" s="19" t="n">
        <f aca="false">SUM(B10:J10)</f>
        <v>5942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32179</v>
      </c>
      <c r="C11" s="21" t="n">
        <f aca="false">SUM(C6:C10)</f>
        <v>91081</v>
      </c>
      <c r="D11" s="21" t="n">
        <f aca="false">SUM(D6:D10)</f>
        <v>72651</v>
      </c>
      <c r="E11" s="21"/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195911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4</v>
      </c>
      <c r="C4" s="14" t="s">
        <v>45</v>
      </c>
      <c r="D4" s="14" t="s">
        <v>46</v>
      </c>
      <c r="E4" s="14" t="s">
        <v>47</v>
      </c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0</v>
      </c>
      <c r="C5" s="16" t="s">
        <v>11</v>
      </c>
      <c r="D5" s="16" t="s">
        <v>48</v>
      </c>
      <c r="E5" s="16" t="s">
        <v>19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9</v>
      </c>
      <c r="B6" s="18" t="n">
        <v>45063</v>
      </c>
      <c r="C6" s="18" t="n">
        <v>65863</v>
      </c>
      <c r="D6" s="18" t="n">
        <v>7255</v>
      </c>
      <c r="E6" s="18" t="n">
        <v>13874</v>
      </c>
      <c r="F6" s="18"/>
      <c r="G6" s="18"/>
      <c r="H6" s="18"/>
      <c r="I6" s="18"/>
      <c r="J6" s="18"/>
      <c r="K6" s="19" t="n">
        <f aca="false">SUM(B6:J6)</f>
        <v>132055</v>
      </c>
    </row>
    <row r="7" customFormat="false" ht="19.8" hidden="false" customHeight="true" outlineLevel="0" collapsed="false">
      <c r="A7" s="17" t="s">
        <v>50</v>
      </c>
      <c r="B7" s="18" t="n">
        <v>11204</v>
      </c>
      <c r="C7" s="18" t="n">
        <v>17105</v>
      </c>
      <c r="D7" s="18" t="n">
        <v>2237</v>
      </c>
      <c r="E7" s="18" t="n">
        <v>3941</v>
      </c>
      <c r="F7" s="18"/>
      <c r="G7" s="18"/>
      <c r="H7" s="18"/>
      <c r="I7" s="18"/>
      <c r="J7" s="18"/>
      <c r="K7" s="19" t="n">
        <f aca="false">SUM(B7:J7)</f>
        <v>34487</v>
      </c>
    </row>
    <row r="8" customFormat="false" ht="19.8" hidden="false" customHeight="true" outlineLevel="0" collapsed="false">
      <c r="A8" s="17" t="s">
        <v>51</v>
      </c>
      <c r="B8" s="18" t="n">
        <v>18802</v>
      </c>
      <c r="C8" s="18" t="n">
        <v>31926</v>
      </c>
      <c r="D8" s="18" t="n">
        <v>3272</v>
      </c>
      <c r="E8" s="18" t="n">
        <v>5684</v>
      </c>
      <c r="F8" s="18"/>
      <c r="G8" s="18"/>
      <c r="H8" s="18"/>
      <c r="I8" s="18"/>
      <c r="J8" s="18"/>
      <c r="K8" s="19" t="n">
        <f aca="false">SUM(B8:J8)</f>
        <v>59684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75069</v>
      </c>
      <c r="C9" s="21" t="n">
        <f aca="false">SUM(C6:C8)</f>
        <v>114894</v>
      </c>
      <c r="D9" s="21" t="n">
        <f aca="false">SUM(D6:D8)</f>
        <v>12764</v>
      </c>
      <c r="E9" s="21" t="n">
        <f aca="false">SUM(E6:E8)</f>
        <v>23499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26226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" activeCellId="0" sqref="C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2</v>
      </c>
      <c r="C4" s="14" t="s">
        <v>53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54</v>
      </c>
      <c r="C5" s="16" t="s">
        <v>11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5</v>
      </c>
      <c r="B6" s="18" t="n">
        <v>28830</v>
      </c>
      <c r="C6" s="18" t="n">
        <v>30708</v>
      </c>
      <c r="D6" s="18"/>
      <c r="E6" s="18"/>
      <c r="F6" s="18"/>
      <c r="G6" s="18"/>
      <c r="H6" s="18"/>
      <c r="I6" s="18"/>
      <c r="J6" s="18"/>
      <c r="K6" s="19" t="n">
        <f aca="false">SUM(B6:J6)</f>
        <v>59538</v>
      </c>
    </row>
    <row r="7" customFormat="false" ht="19.8" hidden="false" customHeight="true" outlineLevel="0" collapsed="false">
      <c r="A7" s="17" t="s">
        <v>56</v>
      </c>
      <c r="B7" s="18" t="n">
        <v>20366</v>
      </c>
      <c r="C7" s="18" t="n">
        <v>20838</v>
      </c>
      <c r="D7" s="18"/>
      <c r="E7" s="18"/>
      <c r="F7" s="18"/>
      <c r="G7" s="18"/>
      <c r="H7" s="18"/>
      <c r="I7" s="18"/>
      <c r="J7" s="18"/>
      <c r="K7" s="19" t="n">
        <f aca="false">SUM(B7:J7)</f>
        <v>41204</v>
      </c>
    </row>
    <row r="8" customFormat="false" ht="19.8" hidden="false" customHeight="true" outlineLevel="0" collapsed="false">
      <c r="A8" s="17" t="s">
        <v>57</v>
      </c>
      <c r="B8" s="18" t="n">
        <v>20258</v>
      </c>
      <c r="C8" s="18" t="n">
        <v>17733</v>
      </c>
      <c r="D8" s="18"/>
      <c r="E8" s="18"/>
      <c r="F8" s="18"/>
      <c r="G8" s="18"/>
      <c r="H8" s="18"/>
      <c r="I8" s="18"/>
      <c r="J8" s="18"/>
      <c r="K8" s="19" t="n">
        <f aca="false">SUM(B8:J8)</f>
        <v>37991</v>
      </c>
    </row>
    <row r="9" customFormat="false" ht="19.8" hidden="false" customHeight="true" outlineLevel="0" collapsed="false">
      <c r="A9" s="17" t="s">
        <v>58</v>
      </c>
      <c r="B9" s="18" t="n">
        <v>15781</v>
      </c>
      <c r="C9" s="18" t="n">
        <v>15256</v>
      </c>
      <c r="D9" s="18"/>
      <c r="E9" s="18"/>
      <c r="F9" s="18"/>
      <c r="G9" s="18"/>
      <c r="H9" s="18"/>
      <c r="I9" s="18"/>
      <c r="J9" s="18"/>
      <c r="K9" s="19" t="n">
        <f aca="false">SUM(B9:J9)</f>
        <v>31037</v>
      </c>
    </row>
    <row r="10" customFormat="false" ht="19.8" hidden="false" customHeight="true" outlineLevel="0" collapsed="false">
      <c r="A10" s="17" t="s">
        <v>59</v>
      </c>
      <c r="B10" s="18" t="n">
        <v>20599</v>
      </c>
      <c r="C10" s="18" t="n">
        <v>20783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41382</v>
      </c>
    </row>
    <row r="11" customFormat="false" ht="19.8" hidden="false" customHeight="true" outlineLevel="0" collapsed="false">
      <c r="A11" s="17" t="s">
        <v>60</v>
      </c>
      <c r="B11" s="18" t="n">
        <v>12437</v>
      </c>
      <c r="C11" s="18" t="n">
        <v>12340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24777</v>
      </c>
    </row>
    <row r="12" customFormat="false" ht="19.8" hidden="false" customHeight="true" outlineLevel="0" collapsed="false">
      <c r="A12" s="17" t="s">
        <v>61</v>
      </c>
      <c r="B12" s="18" t="n">
        <v>9892</v>
      </c>
      <c r="C12" s="18" t="n">
        <v>9671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19563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128163</v>
      </c>
      <c r="C13" s="21" t="n">
        <f aca="false">SUM(C6:C12)</f>
        <v>127329</v>
      </c>
      <c r="D13" s="21"/>
      <c r="E13" s="21" t="n">
        <f aca="false">SUM(E6:E12)</f>
        <v>0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255492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4" activeCellId="0" sqref="D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2</v>
      </c>
      <c r="C4" s="14" t="s">
        <v>63</v>
      </c>
      <c r="D4" s="14" t="s">
        <v>64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9</v>
      </c>
      <c r="C5" s="16" t="s">
        <v>54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65</v>
      </c>
      <c r="B6" s="18" t="n">
        <v>4495</v>
      </c>
      <c r="C6" s="18" t="n">
        <v>23687</v>
      </c>
      <c r="D6" s="18" t="n">
        <v>20491</v>
      </c>
      <c r="E6" s="18"/>
      <c r="F6" s="18"/>
      <c r="G6" s="18"/>
      <c r="H6" s="18"/>
      <c r="I6" s="18"/>
      <c r="J6" s="18"/>
      <c r="K6" s="19" t="n">
        <f aca="false">SUM(B6:J6)</f>
        <v>48673</v>
      </c>
    </row>
    <row r="7" customFormat="false" ht="19.8" hidden="false" customHeight="true" outlineLevel="0" collapsed="false">
      <c r="A7" s="17" t="s">
        <v>66</v>
      </c>
      <c r="B7" s="18" t="n">
        <v>1987</v>
      </c>
      <c r="C7" s="18" t="n">
        <v>10194</v>
      </c>
      <c r="D7" s="18" t="n">
        <v>11834</v>
      </c>
      <c r="E7" s="18"/>
      <c r="F7" s="18"/>
      <c r="G7" s="18"/>
      <c r="H7" s="18"/>
      <c r="I7" s="18"/>
      <c r="J7" s="18"/>
      <c r="K7" s="19" t="n">
        <f aca="false">SUM(B7:J7)</f>
        <v>24015</v>
      </c>
    </row>
    <row r="8" customFormat="false" ht="19.8" hidden="false" customHeight="true" outlineLevel="0" collapsed="false">
      <c r="A8" s="17" t="s">
        <v>67</v>
      </c>
      <c r="B8" s="18" t="n">
        <v>4068</v>
      </c>
      <c r="C8" s="18" t="n">
        <v>23179</v>
      </c>
      <c r="D8" s="18" t="n">
        <v>21731</v>
      </c>
      <c r="E8" s="18"/>
      <c r="F8" s="18"/>
      <c r="G8" s="18"/>
      <c r="H8" s="18"/>
      <c r="I8" s="18"/>
      <c r="J8" s="18"/>
      <c r="K8" s="19" t="n">
        <f aca="false">SUM(B8:J8)</f>
        <v>48978</v>
      </c>
    </row>
    <row r="9" customFormat="false" ht="19.8" hidden="false" customHeight="true" outlineLevel="0" collapsed="false">
      <c r="A9" s="17" t="s">
        <v>68</v>
      </c>
      <c r="B9" s="18" t="n">
        <v>3190</v>
      </c>
      <c r="C9" s="18" t="n">
        <v>17077</v>
      </c>
      <c r="D9" s="18" t="n">
        <v>18314</v>
      </c>
      <c r="E9" s="18"/>
      <c r="F9" s="18"/>
      <c r="G9" s="18"/>
      <c r="H9" s="18"/>
      <c r="I9" s="18"/>
      <c r="J9" s="18"/>
      <c r="K9" s="19" t="n">
        <f aca="false">SUM(B9:J9)</f>
        <v>38581</v>
      </c>
    </row>
    <row r="10" customFormat="false" ht="19.8" hidden="false" customHeight="true" outlineLevel="0" collapsed="false">
      <c r="A10" s="17" t="s">
        <v>69</v>
      </c>
      <c r="B10" s="18" t="n">
        <v>1137</v>
      </c>
      <c r="C10" s="18" t="n">
        <v>6107</v>
      </c>
      <c r="D10" s="18" t="n">
        <v>6028</v>
      </c>
      <c r="E10" s="18"/>
      <c r="F10" s="18"/>
      <c r="G10" s="18"/>
      <c r="H10" s="18"/>
      <c r="I10" s="18"/>
      <c r="J10" s="18"/>
      <c r="K10" s="19" t="n">
        <f aca="false">SUM(B10:J10)</f>
        <v>13272</v>
      </c>
    </row>
    <row r="11" customFormat="false" ht="19.8" hidden="false" customHeight="true" outlineLevel="0" collapsed="false">
      <c r="A11" s="17" t="s">
        <v>70</v>
      </c>
      <c r="B11" s="18" t="n">
        <v>1909</v>
      </c>
      <c r="C11" s="18" t="n">
        <v>11493</v>
      </c>
      <c r="D11" s="18" t="n">
        <v>10208</v>
      </c>
      <c r="E11" s="18"/>
      <c r="F11" s="18"/>
      <c r="G11" s="18"/>
      <c r="H11" s="18"/>
      <c r="I11" s="18"/>
      <c r="J11" s="18"/>
      <c r="K11" s="19" t="n">
        <f aca="false">SUM(B11:J11)</f>
        <v>23610</v>
      </c>
    </row>
    <row r="12" customFormat="false" ht="19.8" hidden="false" customHeight="true" outlineLevel="0" collapsed="false">
      <c r="A12" s="17" t="s">
        <v>71</v>
      </c>
      <c r="B12" s="18" t="n">
        <v>573</v>
      </c>
      <c r="C12" s="18" t="n">
        <v>2522</v>
      </c>
      <c r="D12" s="18" t="n">
        <v>5953</v>
      </c>
      <c r="E12" s="18"/>
      <c r="F12" s="18"/>
      <c r="G12" s="18"/>
      <c r="H12" s="18"/>
      <c r="I12" s="18"/>
      <c r="J12" s="18"/>
      <c r="K12" s="19" t="n">
        <f aca="false">SUM(B12:J12)</f>
        <v>9048</v>
      </c>
    </row>
    <row r="13" customFormat="false" ht="19.8" hidden="false" customHeight="true" outlineLevel="0" collapsed="false">
      <c r="A13" s="17" t="s">
        <v>72</v>
      </c>
      <c r="B13" s="18" t="n">
        <v>985</v>
      </c>
      <c r="C13" s="18" t="n">
        <v>4172</v>
      </c>
      <c r="D13" s="18" t="n">
        <v>5548</v>
      </c>
      <c r="E13" s="18"/>
      <c r="F13" s="18"/>
      <c r="G13" s="18"/>
      <c r="H13" s="18"/>
      <c r="I13" s="18"/>
      <c r="J13" s="18"/>
      <c r="K13" s="19" t="n">
        <f aca="false">SUM(B13:J13)</f>
        <v>10705</v>
      </c>
    </row>
    <row r="14" customFormat="false" ht="19.8" hidden="false" customHeight="true" outlineLevel="0" collapsed="false">
      <c r="A14" s="17" t="s">
        <v>73</v>
      </c>
      <c r="B14" s="18" t="n">
        <v>1587</v>
      </c>
      <c r="C14" s="18" t="n">
        <v>8194</v>
      </c>
      <c r="D14" s="18" t="n">
        <v>8370</v>
      </c>
      <c r="E14" s="18"/>
      <c r="F14" s="18"/>
      <c r="G14" s="18"/>
      <c r="H14" s="18"/>
      <c r="I14" s="18"/>
      <c r="J14" s="18"/>
      <c r="K14" s="19" t="n">
        <f aca="false">SUM(B14:J14)</f>
        <v>18151</v>
      </c>
    </row>
    <row r="15" customFormat="false" ht="19.8" hidden="false" customHeight="true" outlineLevel="0" collapsed="false">
      <c r="A15" s="20" t="e">
        <f aca="false">A3&amp;" 合計"</f>
        <v>#VALUE!</v>
      </c>
      <c r="B15" s="21" t="n">
        <f aca="false">SUM(B6:B14)</f>
        <v>19931</v>
      </c>
      <c r="C15" s="21" t="n">
        <f aca="false">SUM(C6:C14)</f>
        <v>106625</v>
      </c>
      <c r="D15" s="21" t="n">
        <f aca="false">SUM(D6:D14)</f>
        <v>108477</v>
      </c>
      <c r="E15" s="21" t="n">
        <f aca="false">SUM(E6:E14)</f>
        <v>0</v>
      </c>
      <c r="F15" s="21" t="n">
        <f aca="false">SUM(F6:F14)</f>
        <v>0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235033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4" activeCellId="0" sqref="D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74</v>
      </c>
      <c r="C4" s="14" t="s">
        <v>75</v>
      </c>
      <c r="D4" s="14" t="s">
        <v>7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1</v>
      </c>
      <c r="C5" s="16" t="s">
        <v>19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77</v>
      </c>
      <c r="B6" s="18" t="n">
        <v>13549</v>
      </c>
      <c r="C6" s="18" t="n">
        <v>2438</v>
      </c>
      <c r="D6" s="18" t="n">
        <v>8670</v>
      </c>
      <c r="E6" s="18"/>
      <c r="F6" s="18"/>
      <c r="G6" s="18"/>
      <c r="H6" s="18"/>
      <c r="I6" s="18"/>
      <c r="J6" s="18"/>
      <c r="K6" s="19" t="n">
        <f aca="false">SUM(B6:J6)</f>
        <v>24657</v>
      </c>
    </row>
    <row r="7" customFormat="false" ht="19.8" hidden="false" customHeight="true" outlineLevel="0" collapsed="false">
      <c r="A7" s="17" t="s">
        <v>78</v>
      </c>
      <c r="B7" s="18" t="n">
        <v>11734</v>
      </c>
      <c r="C7" s="18" t="n">
        <v>3069</v>
      </c>
      <c r="D7" s="18" t="n">
        <v>10907</v>
      </c>
      <c r="E7" s="18"/>
      <c r="F7" s="18"/>
      <c r="G7" s="18"/>
      <c r="H7" s="18"/>
      <c r="I7" s="18"/>
      <c r="J7" s="18"/>
      <c r="K7" s="19" t="n">
        <f aca="false">SUM(B7:J7)</f>
        <v>25710</v>
      </c>
    </row>
    <row r="8" customFormat="false" ht="19.8" hidden="false" customHeight="true" outlineLevel="0" collapsed="false">
      <c r="A8" s="17" t="s">
        <v>79</v>
      </c>
      <c r="B8" s="18" t="n">
        <v>26589</v>
      </c>
      <c r="C8" s="18" t="n">
        <v>6841</v>
      </c>
      <c r="D8" s="18" t="n">
        <v>26101</v>
      </c>
      <c r="E8" s="18"/>
      <c r="F8" s="18"/>
      <c r="G8" s="18"/>
      <c r="H8" s="18"/>
      <c r="I8" s="18"/>
      <c r="J8" s="18"/>
      <c r="K8" s="19" t="n">
        <f aca="false">SUM(B8:J8)</f>
        <v>59531</v>
      </c>
    </row>
    <row r="9" customFormat="false" ht="19.8" hidden="false" customHeight="true" outlineLevel="0" collapsed="false">
      <c r="A9" s="17" t="s">
        <v>80</v>
      </c>
      <c r="B9" s="18" t="n">
        <v>13422</v>
      </c>
      <c r="C9" s="18" t="n">
        <v>3385</v>
      </c>
      <c r="D9" s="18" t="n">
        <v>11241</v>
      </c>
      <c r="E9" s="18"/>
      <c r="F9" s="18"/>
      <c r="G9" s="18"/>
      <c r="H9" s="18"/>
      <c r="I9" s="18"/>
      <c r="J9" s="18"/>
      <c r="K9" s="19" t="n">
        <f aca="false">SUM(B9:J9)</f>
        <v>28048</v>
      </c>
    </row>
    <row r="10" customFormat="false" ht="19.8" hidden="false" customHeight="true" outlineLevel="0" collapsed="false">
      <c r="A10" s="17" t="s">
        <v>81</v>
      </c>
      <c r="B10" s="18" t="n">
        <v>9507</v>
      </c>
      <c r="C10" s="18" t="n">
        <v>2164</v>
      </c>
      <c r="D10" s="18" t="n">
        <v>7101</v>
      </c>
      <c r="E10" s="18"/>
      <c r="F10" s="18"/>
      <c r="G10" s="18"/>
      <c r="H10" s="18"/>
      <c r="I10" s="18"/>
      <c r="J10" s="18"/>
      <c r="K10" s="19" t="n">
        <f aca="false">SUM(B10:J10)</f>
        <v>18772</v>
      </c>
    </row>
    <row r="11" customFormat="false" ht="19.8" hidden="false" customHeight="true" outlineLevel="0" collapsed="false">
      <c r="A11" s="17" t="s">
        <v>82</v>
      </c>
      <c r="B11" s="18" t="n">
        <v>16261</v>
      </c>
      <c r="C11" s="18" t="n">
        <v>4361</v>
      </c>
      <c r="D11" s="18" t="n">
        <v>14382</v>
      </c>
      <c r="E11" s="18"/>
      <c r="F11" s="18"/>
      <c r="G11" s="18"/>
      <c r="H11" s="18"/>
      <c r="I11" s="18"/>
      <c r="J11" s="18"/>
      <c r="K11" s="19" t="n">
        <f aca="false">SUM(B11:J11)</f>
        <v>35004</v>
      </c>
    </row>
    <row r="12" customFormat="false" ht="19.8" hidden="false" customHeight="true" outlineLevel="0" collapsed="false">
      <c r="A12" s="17" t="s">
        <v>83</v>
      </c>
      <c r="B12" s="18" t="n">
        <v>5078</v>
      </c>
      <c r="C12" s="18" t="n">
        <v>1303</v>
      </c>
      <c r="D12" s="18" t="n">
        <v>4553</v>
      </c>
      <c r="E12" s="18"/>
      <c r="F12" s="18"/>
      <c r="G12" s="18"/>
      <c r="H12" s="18"/>
      <c r="I12" s="18"/>
      <c r="J12" s="18"/>
      <c r="K12" s="19" t="n">
        <f aca="false">SUM(B12:J12)</f>
        <v>10934</v>
      </c>
    </row>
    <row r="13" customFormat="false" ht="19.8" hidden="false" customHeight="true" outlineLevel="0" collapsed="false">
      <c r="A13" s="17" t="s">
        <v>84</v>
      </c>
      <c r="B13" s="18" t="n">
        <v>6836</v>
      </c>
      <c r="C13" s="18" t="n">
        <v>1773</v>
      </c>
      <c r="D13" s="18" t="n">
        <v>6187</v>
      </c>
      <c r="E13" s="18"/>
      <c r="F13" s="18"/>
      <c r="G13" s="18"/>
      <c r="H13" s="18"/>
      <c r="I13" s="18"/>
      <c r="J13" s="18"/>
      <c r="K13" s="19" t="n">
        <f aca="false">SUM(B13:J13)</f>
        <v>14796</v>
      </c>
    </row>
    <row r="14" customFormat="false" ht="19.8" hidden="false" customHeight="true" outlineLevel="0" collapsed="false">
      <c r="A14" s="17" t="s">
        <v>85</v>
      </c>
      <c r="B14" s="18" t="n">
        <v>1443</v>
      </c>
      <c r="C14" s="18" t="n">
        <v>155</v>
      </c>
      <c r="D14" s="18" t="n">
        <v>766</v>
      </c>
      <c r="E14" s="18"/>
      <c r="F14" s="18"/>
      <c r="G14" s="18"/>
      <c r="H14" s="18"/>
      <c r="I14" s="18"/>
      <c r="J14" s="18"/>
      <c r="K14" s="19" t="n">
        <f aca="false">SUM(B14:J14)</f>
        <v>2364</v>
      </c>
    </row>
    <row r="15" customFormat="false" ht="19.8" hidden="false" customHeight="true" outlineLevel="0" collapsed="false">
      <c r="A15" s="20" t="e">
        <f aca="false">A3&amp;" 合計"</f>
        <v>#VALUE!</v>
      </c>
      <c r="B15" s="21" t="n">
        <f aca="false">SUM(B6:B14)</f>
        <v>104419</v>
      </c>
      <c r="C15" s="21" t="n">
        <f aca="false">SUM(C6:C14)</f>
        <v>25489</v>
      </c>
      <c r="D15" s="21" t="n">
        <f aca="false">SUM(D6:D14)</f>
        <v>89908</v>
      </c>
      <c r="E15" s="21" t="n">
        <f aca="false">SUM(E6:E14)</f>
        <v>0</v>
      </c>
      <c r="F15" s="21" t="n">
        <f aca="false">SUM(F6:F14)</f>
        <v>0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219816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Administrator</cp:lastModifiedBy>
  <cp:lastPrinted>2015-02-19T09:21:30Z</cp:lastPrinted>
  <dcterms:modified xsi:type="dcterms:W3CDTF">2017-12-01T04:33:21Z</dcterms:modified>
  <cp:revision>0</cp:revision>
  <dc:subject/>
  <dc:title/>
</cp:coreProperties>
</file>