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  <sheet name="リスト" sheetId="2" state="hidden" r:id="rId3"/>
  </sheets>
  <definedNames>
    <definedName function="false" hidden="false" localSheetId="0" name="_xlnm.Print_Area" vbProcedure="false">高知県!$A$1:$L$40</definedName>
    <definedName function="false" hidden="false" localSheetId="0" name="_xlnm.Print_Titles" vbProcedure="false">高知県!$A:$A,高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日本共産党</t>
  </si>
  <si>
    <t xml:space="preserve">立憲民主党</t>
  </si>
  <si>
    <t xml:space="preserve">自由民主党</t>
  </si>
  <si>
    <t xml:space="preserve">希望の党</t>
  </si>
  <si>
    <t xml:space="preserve">社会民主党</t>
  </si>
  <si>
    <t xml:space="preserve">日本維新の会</t>
  </si>
  <si>
    <t xml:space="preserve">公明党</t>
  </si>
  <si>
    <t xml:space="preserve">得票数計</t>
  </si>
  <si>
    <t xml:space="preserve">高知市（１区）</t>
  </si>
  <si>
    <t xml:space="preserve">高知市（２区）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8" activeCellId="0" sqref="B28:I3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377</v>
      </c>
      <c r="C5" s="17" t="n">
        <v>10607</v>
      </c>
      <c r="D5" s="17" t="n">
        <v>14434</v>
      </c>
      <c r="E5" s="17" t="n">
        <v>23559</v>
      </c>
      <c r="F5" s="17" t="n">
        <v>13875</v>
      </c>
      <c r="G5" s="17" t="n">
        <v>1063</v>
      </c>
      <c r="H5" s="17" t="n">
        <v>2853</v>
      </c>
      <c r="I5" s="17" t="n">
        <v>11416</v>
      </c>
      <c r="J5" s="17"/>
      <c r="K5" s="17"/>
      <c r="L5" s="18" t="n">
        <f aca="false">SUM(B5:K5)</f>
        <v>78184</v>
      </c>
    </row>
    <row r="6" customFormat="false" ht="19.8" hidden="false" customHeight="true" outlineLevel="0" collapsed="false">
      <c r="A6" s="16" t="s">
        <v>14</v>
      </c>
      <c r="B6" s="17" t="n">
        <v>223</v>
      </c>
      <c r="C6" s="17" t="n">
        <v>8055</v>
      </c>
      <c r="D6" s="17" t="n">
        <v>9675</v>
      </c>
      <c r="E6" s="17" t="n">
        <v>12803</v>
      </c>
      <c r="F6" s="17" t="n">
        <v>7239</v>
      </c>
      <c r="G6" s="17" t="n">
        <v>881</v>
      </c>
      <c r="H6" s="17" t="n">
        <v>1655</v>
      </c>
      <c r="I6" s="17" t="n">
        <v>7819</v>
      </c>
      <c r="J6" s="17"/>
      <c r="K6" s="17"/>
      <c r="L6" s="18" t="n">
        <f aca="false">SUM(B6:K6)</f>
        <v>48350</v>
      </c>
    </row>
    <row r="7" customFormat="false" ht="19.8" hidden="false" customHeight="true" outlineLevel="0" collapsed="false">
      <c r="A7" s="16" t="s">
        <v>15</v>
      </c>
      <c r="B7" s="17" t="n">
        <v>25</v>
      </c>
      <c r="C7" s="17" t="n">
        <v>424</v>
      </c>
      <c r="D7" s="17" t="n">
        <v>653</v>
      </c>
      <c r="E7" s="17" t="n">
        <v>1814</v>
      </c>
      <c r="F7" s="17" t="n">
        <v>1369</v>
      </c>
      <c r="G7" s="17" t="n">
        <v>60</v>
      </c>
      <c r="H7" s="17" t="n">
        <v>148</v>
      </c>
      <c r="I7" s="17" t="n">
        <v>1064</v>
      </c>
      <c r="J7" s="17"/>
      <c r="K7" s="17"/>
      <c r="L7" s="18" t="n">
        <f aca="false">SUM(B7:K7)</f>
        <v>5557</v>
      </c>
    </row>
    <row r="8" customFormat="false" ht="19.8" hidden="false" customHeight="true" outlineLevel="0" collapsed="false">
      <c r="A8" s="16" t="s">
        <v>16</v>
      </c>
      <c r="B8" s="17" t="n">
        <v>27</v>
      </c>
      <c r="C8" s="17" t="n">
        <v>1164</v>
      </c>
      <c r="D8" s="17" t="n">
        <v>1051</v>
      </c>
      <c r="E8" s="17" t="n">
        <v>2380</v>
      </c>
      <c r="F8" s="17" t="n">
        <v>1461</v>
      </c>
      <c r="G8" s="17" t="n">
        <v>126</v>
      </c>
      <c r="H8" s="17" t="n">
        <v>207</v>
      </c>
      <c r="I8" s="17" t="n">
        <v>1205</v>
      </c>
      <c r="J8" s="17"/>
      <c r="K8" s="17"/>
      <c r="L8" s="18" t="n">
        <f aca="false">SUM(B8:K8)</f>
        <v>7621</v>
      </c>
    </row>
    <row r="9" customFormat="false" ht="19.8" hidden="false" customHeight="true" outlineLevel="0" collapsed="false">
      <c r="A9" s="16" t="s">
        <v>17</v>
      </c>
      <c r="B9" s="17" t="n">
        <v>81</v>
      </c>
      <c r="C9" s="17" t="n">
        <v>2515</v>
      </c>
      <c r="D9" s="17" t="n">
        <v>3010</v>
      </c>
      <c r="E9" s="17" t="n">
        <v>5644</v>
      </c>
      <c r="F9" s="17" t="n">
        <v>3314</v>
      </c>
      <c r="G9" s="17" t="n">
        <v>310</v>
      </c>
      <c r="H9" s="17" t="n">
        <v>519</v>
      </c>
      <c r="I9" s="17" t="n">
        <v>2539</v>
      </c>
      <c r="J9" s="17"/>
      <c r="K9" s="17"/>
      <c r="L9" s="18" t="n">
        <f aca="false">SUM(B9:K9)</f>
        <v>17932</v>
      </c>
    </row>
    <row r="10" customFormat="false" ht="19.8" hidden="false" customHeight="true" outlineLevel="0" collapsed="false">
      <c r="A10" s="16" t="s">
        <v>18</v>
      </c>
      <c r="B10" s="17" t="n">
        <v>48</v>
      </c>
      <c r="C10" s="17" t="n">
        <v>1541</v>
      </c>
      <c r="D10" s="17" t="n">
        <v>2178</v>
      </c>
      <c r="E10" s="17" t="n">
        <v>3512</v>
      </c>
      <c r="F10" s="17" t="n">
        <v>1848</v>
      </c>
      <c r="G10" s="17" t="n">
        <v>237</v>
      </c>
      <c r="H10" s="17" t="n">
        <v>354</v>
      </c>
      <c r="I10" s="17" t="n">
        <v>1814</v>
      </c>
      <c r="J10" s="17"/>
      <c r="K10" s="17"/>
      <c r="L10" s="18" t="n">
        <f aca="false">SUM(B10:K10)</f>
        <v>11532</v>
      </c>
    </row>
    <row r="11" customFormat="false" ht="19.8" hidden="false" customHeight="true" outlineLevel="0" collapsed="false">
      <c r="A11" s="16" t="s">
        <v>19</v>
      </c>
      <c r="B11" s="17" t="n">
        <v>50</v>
      </c>
      <c r="C11" s="17" t="n">
        <v>1269</v>
      </c>
      <c r="D11" s="17" t="n">
        <v>1808</v>
      </c>
      <c r="E11" s="17" t="n">
        <v>3083</v>
      </c>
      <c r="F11" s="17" t="n">
        <v>1688</v>
      </c>
      <c r="G11" s="17" t="n">
        <v>256</v>
      </c>
      <c r="H11" s="17" t="n">
        <v>298</v>
      </c>
      <c r="I11" s="17" t="n">
        <v>1341</v>
      </c>
      <c r="J11" s="17"/>
      <c r="K11" s="17"/>
      <c r="L11" s="18" t="n">
        <f aca="false">SUM(B11:K11)</f>
        <v>9793</v>
      </c>
    </row>
    <row r="12" customFormat="false" ht="19.8" hidden="false" customHeight="true" outlineLevel="0" collapsed="false">
      <c r="A12" s="16" t="s">
        <v>20</v>
      </c>
      <c r="B12" s="17" t="n">
        <v>61</v>
      </c>
      <c r="C12" s="17" t="n">
        <v>962</v>
      </c>
      <c r="D12" s="17" t="n">
        <v>1685</v>
      </c>
      <c r="E12" s="17" t="n">
        <v>3661</v>
      </c>
      <c r="F12" s="17" t="n">
        <v>1687</v>
      </c>
      <c r="G12" s="17" t="n">
        <v>298</v>
      </c>
      <c r="H12" s="17" t="n">
        <v>329</v>
      </c>
      <c r="I12" s="17" t="n">
        <v>1697</v>
      </c>
      <c r="J12" s="17"/>
      <c r="K12" s="17"/>
      <c r="L12" s="18" t="n">
        <f aca="false">SUM(B12:K12)</f>
        <v>10380</v>
      </c>
    </row>
    <row r="13" customFormat="false" ht="19.8" hidden="false" customHeight="true" outlineLevel="0" collapsed="false">
      <c r="A13" s="16" t="s">
        <v>21</v>
      </c>
      <c r="B13" s="17" t="n">
        <v>54</v>
      </c>
      <c r="C13" s="17" t="n">
        <v>1056</v>
      </c>
      <c r="D13" s="17" t="n">
        <v>1340</v>
      </c>
      <c r="E13" s="17" t="n">
        <v>2314</v>
      </c>
      <c r="F13" s="17" t="n">
        <v>1083</v>
      </c>
      <c r="G13" s="17" t="n">
        <v>242</v>
      </c>
      <c r="H13" s="17" t="n">
        <v>205</v>
      </c>
      <c r="I13" s="17" t="n">
        <v>1599</v>
      </c>
      <c r="J13" s="17"/>
      <c r="K13" s="17"/>
      <c r="L13" s="18" t="n">
        <f aca="false">SUM(B13:K13)</f>
        <v>7893</v>
      </c>
    </row>
    <row r="14" customFormat="false" ht="19.8" hidden="false" customHeight="true" outlineLevel="0" collapsed="false">
      <c r="A14" s="16" t="s">
        <v>22</v>
      </c>
      <c r="B14" s="17" t="n">
        <v>71</v>
      </c>
      <c r="C14" s="17" t="n">
        <v>2318</v>
      </c>
      <c r="D14" s="17" t="n">
        <v>2592</v>
      </c>
      <c r="E14" s="17" t="n">
        <v>5640</v>
      </c>
      <c r="F14" s="17" t="n">
        <v>2513</v>
      </c>
      <c r="G14" s="17" t="n">
        <v>466</v>
      </c>
      <c r="H14" s="17" t="n">
        <v>495</v>
      </c>
      <c r="I14" s="17" t="n">
        <v>2717</v>
      </c>
      <c r="J14" s="17"/>
      <c r="K14" s="17"/>
      <c r="L14" s="18" t="n">
        <f aca="false">SUM(B14:K14)</f>
        <v>16812</v>
      </c>
    </row>
    <row r="15" customFormat="false" ht="19.8" hidden="false" customHeight="true" outlineLevel="0" collapsed="false">
      <c r="A15" s="16" t="s">
        <v>23</v>
      </c>
      <c r="B15" s="17" t="n">
        <v>62</v>
      </c>
      <c r="C15" s="17" t="n">
        <v>1565</v>
      </c>
      <c r="D15" s="17" t="n">
        <v>2335</v>
      </c>
      <c r="E15" s="17" t="n">
        <v>4691</v>
      </c>
      <c r="F15" s="17" t="n">
        <v>3047</v>
      </c>
      <c r="G15" s="17" t="n">
        <v>224</v>
      </c>
      <c r="H15" s="17" t="n">
        <v>486</v>
      </c>
      <c r="I15" s="17" t="n">
        <v>2126</v>
      </c>
      <c r="J15" s="17"/>
      <c r="K15" s="17"/>
      <c r="L15" s="18" t="n">
        <f aca="false">SUM(B15:K15)</f>
        <v>14536</v>
      </c>
    </row>
    <row r="16" customFormat="false" ht="19.8" hidden="false" customHeight="true" outlineLevel="0" collapsed="false">
      <c r="A16" s="16" t="s">
        <v>24</v>
      </c>
      <c r="B16" s="17" t="n">
        <v>64</v>
      </c>
      <c r="C16" s="17" t="n">
        <v>1918</v>
      </c>
      <c r="D16" s="17" t="n">
        <v>1789</v>
      </c>
      <c r="E16" s="17" t="n">
        <v>3885</v>
      </c>
      <c r="F16" s="17" t="n">
        <v>2181</v>
      </c>
      <c r="G16" s="17" t="n">
        <v>181</v>
      </c>
      <c r="H16" s="17" t="n">
        <v>333</v>
      </c>
      <c r="I16" s="17" t="n">
        <v>1840</v>
      </c>
      <c r="J16" s="17"/>
      <c r="K16" s="17"/>
      <c r="L16" s="18" t="n">
        <f aca="false">SUM(B16:K16)</f>
        <v>12191</v>
      </c>
    </row>
    <row r="17" customFormat="false" ht="19.8" hidden="false" customHeight="true" outlineLevel="0" collapsed="false">
      <c r="A17" s="16" t="s">
        <v>25</v>
      </c>
      <c r="B17" s="17" t="n">
        <v>4</v>
      </c>
      <c r="C17" s="17" t="n">
        <v>96</v>
      </c>
      <c r="D17" s="17" t="n">
        <v>120</v>
      </c>
      <c r="E17" s="17" t="n">
        <v>345</v>
      </c>
      <c r="F17" s="17" t="n">
        <v>264</v>
      </c>
      <c r="G17" s="17" t="n">
        <v>13</v>
      </c>
      <c r="H17" s="17" t="n">
        <v>32</v>
      </c>
      <c r="I17" s="17" t="n">
        <v>294</v>
      </c>
      <c r="J17" s="17"/>
      <c r="K17" s="17"/>
      <c r="L17" s="18" t="n">
        <f aca="false">SUM(B17:K17)</f>
        <v>1168</v>
      </c>
    </row>
    <row r="18" customFormat="false" ht="19.8" hidden="false" customHeight="true" outlineLevel="0" collapsed="false">
      <c r="A18" s="16" t="s">
        <v>26</v>
      </c>
      <c r="B18" s="17" t="n">
        <v>5</v>
      </c>
      <c r="C18" s="17" t="n">
        <v>252</v>
      </c>
      <c r="D18" s="17" t="n">
        <v>153</v>
      </c>
      <c r="E18" s="17" t="n">
        <v>516</v>
      </c>
      <c r="F18" s="17" t="n">
        <v>297</v>
      </c>
      <c r="G18" s="17" t="n">
        <v>26</v>
      </c>
      <c r="H18" s="17" t="n">
        <v>38</v>
      </c>
      <c r="I18" s="17" t="n">
        <v>285</v>
      </c>
      <c r="J18" s="17"/>
      <c r="K18" s="17"/>
      <c r="L18" s="18" t="n">
        <f aca="false">SUM(B18:K18)</f>
        <v>1572</v>
      </c>
    </row>
    <row r="19" customFormat="false" ht="19.8" hidden="false" customHeight="true" outlineLevel="0" collapsed="false">
      <c r="A19" s="16" t="s">
        <v>27</v>
      </c>
      <c r="B19" s="17" t="n">
        <v>6</v>
      </c>
      <c r="C19" s="17" t="n">
        <v>292</v>
      </c>
      <c r="D19" s="17" t="n">
        <v>169</v>
      </c>
      <c r="E19" s="17" t="n">
        <v>410</v>
      </c>
      <c r="F19" s="17" t="n">
        <v>248</v>
      </c>
      <c r="G19" s="17" t="n">
        <v>23</v>
      </c>
      <c r="H19" s="17" t="n">
        <v>43</v>
      </c>
      <c r="I19" s="17" t="n">
        <v>196</v>
      </c>
      <c r="J19" s="17"/>
      <c r="K19" s="17"/>
      <c r="L19" s="18" t="n">
        <f aca="false">SUM(B19:K19)</f>
        <v>1387</v>
      </c>
    </row>
    <row r="20" customFormat="false" ht="19.8" hidden="false" customHeight="true" outlineLevel="0" collapsed="false">
      <c r="A20" s="16" t="s">
        <v>28</v>
      </c>
      <c r="B20" s="17" t="n">
        <v>17</v>
      </c>
      <c r="C20" s="17" t="n">
        <v>112</v>
      </c>
      <c r="D20" s="17" t="n">
        <v>131</v>
      </c>
      <c r="E20" s="17" t="n">
        <v>472</v>
      </c>
      <c r="F20" s="17" t="n">
        <v>286</v>
      </c>
      <c r="G20" s="17" t="n">
        <v>17</v>
      </c>
      <c r="H20" s="17" t="n">
        <v>42</v>
      </c>
      <c r="I20" s="17" t="n">
        <v>319</v>
      </c>
      <c r="J20" s="17"/>
      <c r="K20" s="17"/>
      <c r="L20" s="18" t="n">
        <f aca="false">SUM(B20:K20)</f>
        <v>1396</v>
      </c>
    </row>
    <row r="21" customFormat="false" ht="19.8" hidden="false" customHeight="true" outlineLevel="0" collapsed="false">
      <c r="A21" s="16" t="s">
        <v>29</v>
      </c>
      <c r="B21" s="17" t="n">
        <v>0</v>
      </c>
      <c r="C21" s="17" t="n">
        <v>88</v>
      </c>
      <c r="D21" s="17" t="n">
        <v>102</v>
      </c>
      <c r="E21" s="17" t="n">
        <v>245</v>
      </c>
      <c r="F21" s="17" t="n">
        <v>123</v>
      </c>
      <c r="G21" s="17" t="n">
        <v>14</v>
      </c>
      <c r="H21" s="17" t="n">
        <v>22</v>
      </c>
      <c r="I21" s="17" t="n">
        <v>149</v>
      </c>
      <c r="J21" s="17"/>
      <c r="K21" s="17"/>
      <c r="L21" s="18" t="n">
        <f aca="false">SUM(B21:K21)</f>
        <v>743</v>
      </c>
    </row>
    <row r="22" customFormat="false" ht="19.8" hidden="false" customHeight="true" outlineLevel="0" collapsed="false">
      <c r="A22" s="16" t="s">
        <v>30</v>
      </c>
      <c r="B22" s="17" t="n">
        <v>2</v>
      </c>
      <c r="C22" s="17" t="n">
        <v>48</v>
      </c>
      <c r="D22" s="17" t="n">
        <v>85</v>
      </c>
      <c r="E22" s="17" t="n">
        <v>203</v>
      </c>
      <c r="F22" s="17" t="n">
        <v>93</v>
      </c>
      <c r="G22" s="17" t="n">
        <v>19</v>
      </c>
      <c r="H22" s="17" t="n">
        <v>15</v>
      </c>
      <c r="I22" s="17" t="n">
        <v>69</v>
      </c>
      <c r="J22" s="17"/>
      <c r="K22" s="17"/>
      <c r="L22" s="18" t="n">
        <f aca="false">SUM(B22:K22)</f>
        <v>534</v>
      </c>
    </row>
    <row r="23" customFormat="false" ht="19.8" hidden="false" customHeight="true" outlineLevel="0" collapsed="false">
      <c r="A23" s="16" t="s">
        <v>31</v>
      </c>
      <c r="B23" s="17" t="n">
        <v>4</v>
      </c>
      <c r="C23" s="17" t="n">
        <v>251</v>
      </c>
      <c r="D23" s="17" t="n">
        <v>192</v>
      </c>
      <c r="E23" s="17" t="n">
        <v>551</v>
      </c>
      <c r="F23" s="17" t="n">
        <v>271</v>
      </c>
      <c r="G23" s="17" t="n">
        <v>19</v>
      </c>
      <c r="H23" s="17" t="n">
        <v>34</v>
      </c>
      <c r="I23" s="17" t="n">
        <v>250</v>
      </c>
      <c r="J23" s="17"/>
      <c r="K23" s="17"/>
      <c r="L23" s="18" t="n">
        <f aca="false">SUM(B23:K23)</f>
        <v>1572</v>
      </c>
    </row>
    <row r="24" customFormat="false" ht="19.8" hidden="false" customHeight="true" outlineLevel="0" collapsed="false">
      <c r="A24" s="16" t="s">
        <v>32</v>
      </c>
      <c r="B24" s="17" t="n">
        <v>17</v>
      </c>
      <c r="C24" s="17" t="n">
        <v>283</v>
      </c>
      <c r="D24" s="17" t="n">
        <v>240</v>
      </c>
      <c r="E24" s="17" t="n">
        <v>709</v>
      </c>
      <c r="F24" s="17" t="n">
        <v>352</v>
      </c>
      <c r="G24" s="17" t="n">
        <v>41</v>
      </c>
      <c r="H24" s="17" t="n">
        <v>36</v>
      </c>
      <c r="I24" s="17" t="n">
        <v>258</v>
      </c>
      <c r="J24" s="17"/>
      <c r="K24" s="17"/>
      <c r="L24" s="18" t="n">
        <f aca="false">SUM(B24:K24)</f>
        <v>1936</v>
      </c>
    </row>
    <row r="25" customFormat="false" ht="19.8" hidden="false" customHeight="true" outlineLevel="0" collapsed="false">
      <c r="A25" s="16" t="s">
        <v>33</v>
      </c>
      <c r="B25" s="17" t="n">
        <v>7</v>
      </c>
      <c r="C25" s="17" t="n">
        <v>250</v>
      </c>
      <c r="D25" s="17" t="n">
        <v>234</v>
      </c>
      <c r="E25" s="17" t="n">
        <v>829</v>
      </c>
      <c r="F25" s="17" t="n">
        <v>365</v>
      </c>
      <c r="G25" s="17" t="n">
        <v>35</v>
      </c>
      <c r="H25" s="17" t="n">
        <v>34</v>
      </c>
      <c r="I25" s="17" t="n">
        <v>332</v>
      </c>
      <c r="J25" s="17"/>
      <c r="K25" s="17"/>
      <c r="L25" s="18" t="n">
        <f aca="false">SUM(B25:K25)</f>
        <v>2086</v>
      </c>
    </row>
    <row r="26" customFormat="false" ht="19.8" hidden="false" customHeight="true" outlineLevel="0" collapsed="false">
      <c r="A26" s="16" t="s">
        <v>34</v>
      </c>
      <c r="B26" s="17" t="n">
        <v>6</v>
      </c>
      <c r="C26" s="17" t="n">
        <v>235</v>
      </c>
      <c r="D26" s="17" t="n">
        <v>238</v>
      </c>
      <c r="E26" s="17" t="n">
        <v>745</v>
      </c>
      <c r="F26" s="17" t="n">
        <v>437</v>
      </c>
      <c r="G26" s="17" t="n">
        <v>26</v>
      </c>
      <c r="H26" s="17" t="n">
        <v>44</v>
      </c>
      <c r="I26" s="17" t="n">
        <v>367</v>
      </c>
      <c r="J26" s="17"/>
      <c r="K26" s="17"/>
      <c r="L26" s="18" t="n">
        <f aca="false">SUM(B26:K26)</f>
        <v>2098</v>
      </c>
    </row>
    <row r="27" customFormat="false" ht="19.8" hidden="false" customHeight="true" outlineLevel="0" collapsed="false">
      <c r="A27" s="16" t="s">
        <v>35</v>
      </c>
      <c r="B27" s="17" t="n">
        <v>1</v>
      </c>
      <c r="C27" s="17" t="n">
        <v>17</v>
      </c>
      <c r="D27" s="17" t="n">
        <v>16</v>
      </c>
      <c r="E27" s="17" t="n">
        <v>142</v>
      </c>
      <c r="F27" s="17" t="n">
        <v>41</v>
      </c>
      <c r="G27" s="17" t="n">
        <v>3</v>
      </c>
      <c r="H27" s="17" t="n">
        <v>5</v>
      </c>
      <c r="I27" s="17" t="n">
        <v>25</v>
      </c>
      <c r="J27" s="17"/>
      <c r="K27" s="17"/>
      <c r="L27" s="18" t="n">
        <f aca="false">SUM(B27:K27)</f>
        <v>250</v>
      </c>
    </row>
    <row r="28" customFormat="false" ht="19.8" hidden="false" customHeight="true" outlineLevel="0" collapsed="false">
      <c r="A28" s="16" t="s">
        <v>36</v>
      </c>
      <c r="B28" s="17" t="n">
        <v>58</v>
      </c>
      <c r="C28" s="17" t="n">
        <v>1357</v>
      </c>
      <c r="D28" s="17" t="n">
        <v>2289</v>
      </c>
      <c r="E28" s="17" t="n">
        <v>3411</v>
      </c>
      <c r="F28" s="17" t="n">
        <v>1856</v>
      </c>
      <c r="G28" s="17" t="n">
        <v>219</v>
      </c>
      <c r="H28" s="17" t="n">
        <v>398</v>
      </c>
      <c r="I28" s="17" t="n">
        <v>1775</v>
      </c>
      <c r="J28" s="17"/>
      <c r="K28" s="17"/>
      <c r="L28" s="18" t="n">
        <f aca="false">SUM(B28:K28)</f>
        <v>11363</v>
      </c>
    </row>
    <row r="29" customFormat="false" ht="19.8" hidden="false" customHeight="true" outlineLevel="0" collapsed="false">
      <c r="A29" s="16" t="s">
        <v>37</v>
      </c>
      <c r="B29" s="17" t="n">
        <v>22</v>
      </c>
      <c r="C29" s="17" t="n">
        <v>301</v>
      </c>
      <c r="D29" s="17" t="n">
        <v>407</v>
      </c>
      <c r="E29" s="17" t="n">
        <v>1313</v>
      </c>
      <c r="F29" s="17" t="n">
        <v>438</v>
      </c>
      <c r="G29" s="17" t="n">
        <v>56</v>
      </c>
      <c r="H29" s="17" t="n">
        <v>73</v>
      </c>
      <c r="I29" s="17" t="n">
        <v>543</v>
      </c>
      <c r="J29" s="17"/>
      <c r="K29" s="17"/>
      <c r="L29" s="18" t="n">
        <f aca="false">SUM(B29:K29)</f>
        <v>3153</v>
      </c>
    </row>
    <row r="30" customFormat="false" ht="19.8" hidden="false" customHeight="true" outlineLevel="0" collapsed="false">
      <c r="A30" s="16" t="s">
        <v>38</v>
      </c>
      <c r="B30" s="17" t="n">
        <v>33</v>
      </c>
      <c r="C30" s="17" t="n">
        <v>341</v>
      </c>
      <c r="D30" s="17" t="n">
        <v>588</v>
      </c>
      <c r="E30" s="17" t="n">
        <v>974</v>
      </c>
      <c r="F30" s="17" t="n">
        <v>545</v>
      </c>
      <c r="G30" s="17" t="n">
        <v>67</v>
      </c>
      <c r="H30" s="17" t="n">
        <v>110</v>
      </c>
      <c r="I30" s="17" t="n">
        <v>668</v>
      </c>
      <c r="J30" s="17"/>
      <c r="K30" s="17"/>
      <c r="L30" s="18" t="n">
        <f aca="false">SUM(B30:K30)</f>
        <v>3326</v>
      </c>
    </row>
    <row r="31" customFormat="false" ht="19.8" hidden="false" customHeight="true" outlineLevel="0" collapsed="false">
      <c r="A31" s="16" t="s">
        <v>39</v>
      </c>
      <c r="B31" s="17" t="n">
        <v>65</v>
      </c>
      <c r="C31" s="17" t="n">
        <v>934</v>
      </c>
      <c r="D31" s="17" t="n">
        <v>1050</v>
      </c>
      <c r="E31" s="17" t="n">
        <v>1949</v>
      </c>
      <c r="F31" s="17" t="n">
        <v>1075</v>
      </c>
      <c r="G31" s="17" t="n">
        <v>154</v>
      </c>
      <c r="H31" s="17" t="n">
        <v>188</v>
      </c>
      <c r="I31" s="17" t="n">
        <v>941</v>
      </c>
      <c r="J31" s="17"/>
      <c r="K31" s="17"/>
      <c r="L31" s="18" t="n">
        <f aca="false">SUM(B31:K31)</f>
        <v>6356</v>
      </c>
    </row>
    <row r="32" customFormat="false" ht="19.8" hidden="false" customHeight="true" outlineLevel="0" collapsed="false">
      <c r="A32" s="16" t="s">
        <v>40</v>
      </c>
      <c r="B32" s="17" t="n">
        <v>17</v>
      </c>
      <c r="C32" s="17" t="n">
        <v>292</v>
      </c>
      <c r="D32" s="17" t="n">
        <v>414</v>
      </c>
      <c r="E32" s="17" t="n">
        <v>1009</v>
      </c>
      <c r="F32" s="17" t="n">
        <v>442</v>
      </c>
      <c r="G32" s="17" t="n">
        <v>50</v>
      </c>
      <c r="H32" s="17" t="n">
        <v>71</v>
      </c>
      <c r="I32" s="17" t="n">
        <v>751</v>
      </c>
      <c r="J32" s="17"/>
      <c r="K32" s="17"/>
      <c r="L32" s="18" t="n">
        <f aca="false">SUM(B32:K32)</f>
        <v>3046</v>
      </c>
    </row>
    <row r="33" customFormat="false" ht="19.8" hidden="false" customHeight="true" outlineLevel="0" collapsed="false">
      <c r="A33" s="16" t="s">
        <v>41</v>
      </c>
      <c r="B33" s="17" t="n">
        <v>3</v>
      </c>
      <c r="C33" s="17" t="n">
        <v>154</v>
      </c>
      <c r="D33" s="17" t="n">
        <v>232</v>
      </c>
      <c r="E33" s="17" t="n">
        <v>727</v>
      </c>
      <c r="F33" s="17" t="n">
        <v>284</v>
      </c>
      <c r="G33" s="17" t="n">
        <v>38</v>
      </c>
      <c r="H33" s="17" t="n">
        <v>51</v>
      </c>
      <c r="I33" s="17" t="n">
        <v>860</v>
      </c>
      <c r="J33" s="17"/>
      <c r="K33" s="17"/>
      <c r="L33" s="18" t="n">
        <f aca="false">SUM(B33:K33)</f>
        <v>2349</v>
      </c>
    </row>
    <row r="34" customFormat="false" ht="19.8" hidden="false" customHeight="true" outlineLevel="0" collapsed="false">
      <c r="A34" s="16" t="s">
        <v>42</v>
      </c>
      <c r="B34" s="17" t="n">
        <v>18</v>
      </c>
      <c r="C34" s="17" t="n">
        <v>305</v>
      </c>
      <c r="D34" s="17" t="n">
        <v>439</v>
      </c>
      <c r="E34" s="17" t="n">
        <v>773</v>
      </c>
      <c r="F34" s="17" t="n">
        <v>370</v>
      </c>
      <c r="G34" s="17" t="n">
        <v>66</v>
      </c>
      <c r="H34" s="17" t="n">
        <v>67</v>
      </c>
      <c r="I34" s="17" t="n">
        <v>543</v>
      </c>
      <c r="J34" s="17"/>
      <c r="K34" s="17"/>
      <c r="L34" s="18" t="n">
        <f aca="false">SUM(B34:K34)</f>
        <v>2581</v>
      </c>
    </row>
    <row r="35" customFormat="false" ht="19.8" hidden="false" customHeight="true" outlineLevel="0" collapsed="false">
      <c r="A35" s="16" t="s">
        <v>43</v>
      </c>
      <c r="B35" s="17" t="n">
        <v>12</v>
      </c>
      <c r="C35" s="17" t="n">
        <v>351</v>
      </c>
      <c r="D35" s="17" t="n">
        <v>467</v>
      </c>
      <c r="E35" s="17" t="n">
        <v>1148</v>
      </c>
      <c r="F35" s="17" t="n">
        <v>604</v>
      </c>
      <c r="G35" s="17" t="n">
        <v>79</v>
      </c>
      <c r="H35" s="17" t="n">
        <v>74</v>
      </c>
      <c r="I35" s="17" t="n">
        <v>476</v>
      </c>
      <c r="J35" s="17"/>
      <c r="K35" s="17"/>
      <c r="L35" s="18" t="n">
        <f aca="false">SUM(B35:K35)</f>
        <v>3211</v>
      </c>
    </row>
    <row r="36" customFormat="false" ht="19.8" hidden="false" customHeight="true" outlineLevel="0" collapsed="false">
      <c r="A36" s="16" t="s">
        <v>44</v>
      </c>
      <c r="B36" s="17" t="n">
        <v>89</v>
      </c>
      <c r="C36" s="17" t="n">
        <v>1158</v>
      </c>
      <c r="D36" s="17" t="n">
        <v>1659</v>
      </c>
      <c r="E36" s="17" t="n">
        <v>2562</v>
      </c>
      <c r="F36" s="17" t="n">
        <v>1528</v>
      </c>
      <c r="G36" s="17" t="n">
        <v>241</v>
      </c>
      <c r="H36" s="17" t="n">
        <v>265</v>
      </c>
      <c r="I36" s="17" t="n">
        <v>1540</v>
      </c>
      <c r="J36" s="17"/>
      <c r="K36" s="17"/>
      <c r="L36" s="18" t="n">
        <f aca="false">SUM(B36:K36)</f>
        <v>9042</v>
      </c>
    </row>
    <row r="37" customFormat="false" ht="19.8" hidden="false" customHeight="true" outlineLevel="0" collapsed="false">
      <c r="A37" s="16" t="s">
        <v>45</v>
      </c>
      <c r="B37" s="17" t="n">
        <v>9</v>
      </c>
      <c r="C37" s="17" t="n">
        <v>415</v>
      </c>
      <c r="D37" s="17" t="n">
        <v>430</v>
      </c>
      <c r="E37" s="17" t="n">
        <v>732</v>
      </c>
      <c r="F37" s="17" t="n">
        <v>386</v>
      </c>
      <c r="G37" s="17" t="n">
        <v>64</v>
      </c>
      <c r="H37" s="17" t="n">
        <v>55</v>
      </c>
      <c r="I37" s="17" t="n">
        <v>845</v>
      </c>
      <c r="J37" s="17"/>
      <c r="K37" s="17"/>
      <c r="L37" s="18" t="n">
        <f aca="false">SUM(B37:K37)</f>
        <v>2936</v>
      </c>
    </row>
    <row r="38" customFormat="false" ht="19.8" hidden="false" customHeight="true" outlineLevel="0" collapsed="false">
      <c r="A38" s="16" t="s">
        <v>46</v>
      </c>
      <c r="B38" s="17" t="n">
        <v>8</v>
      </c>
      <c r="C38" s="17" t="n">
        <v>86</v>
      </c>
      <c r="D38" s="17" t="n">
        <v>248</v>
      </c>
      <c r="E38" s="17" t="n">
        <v>317</v>
      </c>
      <c r="F38" s="17" t="n">
        <v>113</v>
      </c>
      <c r="G38" s="17" t="n">
        <v>32</v>
      </c>
      <c r="H38" s="17" t="n">
        <v>25</v>
      </c>
      <c r="I38" s="17" t="n">
        <v>199</v>
      </c>
      <c r="J38" s="17"/>
      <c r="K38" s="17"/>
      <c r="L38" s="18" t="n">
        <f aca="false">SUM(B38:K38)</f>
        <v>1028</v>
      </c>
    </row>
    <row r="39" customFormat="false" ht="19.8" hidden="false" customHeight="true" outlineLevel="0" collapsed="false">
      <c r="A39" s="16" t="s">
        <v>47</v>
      </c>
      <c r="B39" s="17" t="n">
        <v>80</v>
      </c>
      <c r="C39" s="17" t="n">
        <v>632</v>
      </c>
      <c r="D39" s="17" t="n">
        <v>1092</v>
      </c>
      <c r="E39" s="17" t="n">
        <v>1893</v>
      </c>
      <c r="F39" s="17" t="n">
        <v>844</v>
      </c>
      <c r="G39" s="17" t="n">
        <v>164</v>
      </c>
      <c r="H39" s="17" t="n">
        <v>161</v>
      </c>
      <c r="I39" s="17" t="n">
        <v>968</v>
      </c>
      <c r="J39" s="17"/>
      <c r="K39" s="17"/>
      <c r="L39" s="18" t="n">
        <f aca="false">SUM(B39:K39)</f>
        <v>5834</v>
      </c>
    </row>
    <row r="40" customFormat="false" ht="19.8" hidden="false" customHeight="true" outlineLevel="0" collapsed="false">
      <c r="A40" s="19" t="e">
        <f aca="false">A3&amp;" 合計"</f>
        <v>#VALUE!</v>
      </c>
      <c r="B40" s="20" t="n">
        <f aca="false">SUM(B5:B39)</f>
        <v>1626</v>
      </c>
      <c r="C40" s="20" t="n">
        <f aca="false">SUM(C5:C39)</f>
        <v>41644</v>
      </c>
      <c r="D40" s="20" t="n">
        <f aca="false">SUM(D5:D39)</f>
        <v>53545</v>
      </c>
      <c r="E40" s="20" t="n">
        <f aca="false">SUM(E5:E39)</f>
        <v>94961</v>
      </c>
      <c r="F40" s="20" t="n">
        <f aca="false">SUM(F5:F39)</f>
        <v>52567</v>
      </c>
      <c r="G40" s="20" t="n">
        <f aca="false">SUM(G5:G39)</f>
        <v>5810</v>
      </c>
      <c r="H40" s="20" t="n">
        <f aca="false">SUM(H5:H39)</f>
        <v>9765</v>
      </c>
      <c r="I40" s="20" t="n">
        <f aca="false">SUM(I5:I39)</f>
        <v>49830</v>
      </c>
      <c r="J40" s="20" t="n">
        <f aca="false">SUM(J5:J39)</f>
        <v>0</v>
      </c>
      <c r="K40" s="20" t="n">
        <f aca="false">SUM(K5:K39)</f>
        <v>0</v>
      </c>
      <c r="L40" s="20" t="n">
        <f aca="false">SUM(L5:L39)</f>
        <v>309748</v>
      </c>
    </row>
    <row r="41" customFormat="false" ht="15.9" hidden="false" customHeight="true" outlineLevel="0" collapsed="false">
      <c r="A41" s="21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.2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.2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.2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.2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.2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.2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.2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.2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.2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.2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.2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.2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.2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.2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.2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.2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.2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.2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.2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.2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.2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.2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.2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.2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.2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.2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.2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.2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.2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.2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.2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.2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.2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.2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.2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.2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.2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.2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.2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.2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.2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.2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.2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.2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.2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.2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.2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08T11:08:20Z</dcterms:modified>
  <cp:revision>0</cp:revision>
  <dc:subject/>
  <dc:title/>
</cp:coreProperties>
</file>