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県" sheetId="1" state="visible" r:id="rId2"/>
    <sheet name="リスト" sheetId="2" state="hidden" r:id="rId3"/>
  </sheets>
  <definedNames>
    <definedName function="false" hidden="false" localSheetId="0" name="_xlnm.Print_Area" vbProcedure="false">福岡県!$A$1:$L$79</definedName>
    <definedName function="false" hidden="false" localSheetId="0" name="_xlnm.Print_Titles" vbProcedure="false">福岡県!$A:$A,福岡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幸福実現党</t>
  </si>
  <si>
    <t xml:space="preserve">公明党</t>
  </si>
  <si>
    <t xml:space="preserve">社会民主党</t>
  </si>
  <si>
    <t xml:space="preserve">日本共産党</t>
  </si>
  <si>
    <t xml:space="preserve">立憲民主党</t>
  </si>
  <si>
    <t xml:space="preserve">希望の党</t>
  </si>
  <si>
    <t xml:space="preserve">日本維新の会</t>
  </si>
  <si>
    <t xml:space="preserve">得票数計</t>
  </si>
  <si>
    <t xml:space="preserve">北九州市門司区</t>
  </si>
  <si>
    <t xml:space="preserve">北九州市小倉北区</t>
  </si>
  <si>
    <t xml:space="preserve">北九州市小倉南区</t>
  </si>
  <si>
    <t xml:space="preserve">北九州市若松区</t>
  </si>
  <si>
    <t xml:space="preserve">北九州市八幡東区</t>
  </si>
  <si>
    <t xml:space="preserve">北九州市八幡西区</t>
  </si>
  <si>
    <t xml:space="preserve">北九州市戸畑区</t>
  </si>
  <si>
    <t xml:space="preserve">福岡市東区</t>
  </si>
  <si>
    <t xml:space="preserve">福岡市博多区</t>
  </si>
  <si>
    <t xml:space="preserve">福岡市中央区</t>
  </si>
  <si>
    <r>
      <rPr>
        <sz val="10"/>
        <rFont val="Noto Sans"/>
        <family val="2"/>
      </rPr>
      <t xml:space="preserve">福岡市南区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福岡市南区</t>
    </r>
    <r>
      <rPr>
        <sz val="10"/>
        <rFont val="ＭＳ ゴシック"/>
        <family val="3"/>
        <charset val="128"/>
      </rPr>
      <t xml:space="preserve">(5</t>
    </r>
    <r>
      <rPr>
        <sz val="10"/>
        <rFont val="Noto Sans"/>
        <family val="2"/>
      </rPr>
      <t xml:space="preserve">区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福岡市城南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福岡市城南区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区）</t>
    </r>
  </si>
  <si>
    <t xml:space="preserve">福岡市早良区</t>
  </si>
  <si>
    <t xml:space="preserve">福岡市西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#,##0"/>
    <numFmt numFmtId="170" formatCode="[$-409]General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15" activeCellId="0" sqref="K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8" hidden="false" customHeight="true" outlineLevel="0" collapsed="false">
      <c r="A5" s="16" t="s">
        <v>13</v>
      </c>
      <c r="B5" s="17" t="n">
        <v>12928</v>
      </c>
      <c r="C5" s="18" t="n">
        <v>299</v>
      </c>
      <c r="D5" s="17" t="n">
        <v>9632</v>
      </c>
      <c r="E5" s="17" t="n">
        <v>1092</v>
      </c>
      <c r="F5" s="17" t="n">
        <v>4539</v>
      </c>
      <c r="G5" s="17" t="n">
        <v>6609</v>
      </c>
      <c r="H5" s="17" t="n">
        <v>8307</v>
      </c>
      <c r="I5" s="17" t="n">
        <v>1566</v>
      </c>
      <c r="J5" s="17"/>
      <c r="K5" s="19"/>
      <c r="L5" s="20" t="n">
        <f aca="false">SUM(B5:K5)</f>
        <v>44972</v>
      </c>
    </row>
    <row r="6" customFormat="false" ht="19.8" hidden="false" customHeight="true" outlineLevel="0" collapsed="false">
      <c r="A6" s="16" t="s">
        <v>14</v>
      </c>
      <c r="B6" s="17" t="n">
        <v>22062</v>
      </c>
      <c r="C6" s="18" t="n">
        <v>438</v>
      </c>
      <c r="D6" s="17" t="n">
        <v>12831</v>
      </c>
      <c r="E6" s="17" t="n">
        <v>1208</v>
      </c>
      <c r="F6" s="17" t="n">
        <v>7217</v>
      </c>
      <c r="G6" s="17" t="n">
        <v>10783</v>
      </c>
      <c r="H6" s="17" t="n">
        <v>12227</v>
      </c>
      <c r="I6" s="17" t="n">
        <v>3136</v>
      </c>
      <c r="J6" s="17"/>
      <c r="K6" s="19"/>
      <c r="L6" s="20" t="n">
        <f aca="false">SUM(B6:K6)</f>
        <v>69902</v>
      </c>
    </row>
    <row r="7" customFormat="false" ht="19.8" hidden="false" customHeight="true" outlineLevel="0" collapsed="false">
      <c r="A7" s="16" t="s">
        <v>15</v>
      </c>
      <c r="B7" s="17" t="n">
        <v>26592</v>
      </c>
      <c r="C7" s="18" t="n">
        <v>613</v>
      </c>
      <c r="D7" s="17" t="n">
        <v>15438</v>
      </c>
      <c r="E7" s="17" t="n">
        <v>1734</v>
      </c>
      <c r="F7" s="17" t="n">
        <v>8587</v>
      </c>
      <c r="G7" s="17" t="n">
        <v>13274</v>
      </c>
      <c r="H7" s="17" t="n">
        <v>16427</v>
      </c>
      <c r="I7" s="17" t="n">
        <v>3569</v>
      </c>
      <c r="J7" s="17"/>
      <c r="K7" s="19"/>
      <c r="L7" s="20" t="n">
        <f aca="false">SUM(B7:K7)</f>
        <v>86234</v>
      </c>
    </row>
    <row r="8" customFormat="false" ht="19.8" hidden="false" customHeight="true" outlineLevel="0" collapsed="false">
      <c r="A8" s="16" t="s">
        <v>16</v>
      </c>
      <c r="B8" s="17" t="n">
        <v>10420</v>
      </c>
      <c r="C8" s="18" t="n">
        <v>202</v>
      </c>
      <c r="D8" s="17" t="n">
        <v>6138</v>
      </c>
      <c r="E8" s="18" t="n">
        <v>609</v>
      </c>
      <c r="F8" s="17" t="n">
        <v>4520</v>
      </c>
      <c r="G8" s="17" t="n">
        <v>5541</v>
      </c>
      <c r="H8" s="17" t="n">
        <v>6475</v>
      </c>
      <c r="I8" s="17" t="n">
        <v>1255</v>
      </c>
      <c r="J8" s="17"/>
      <c r="K8" s="19"/>
      <c r="L8" s="20" t="n">
        <f aca="false">SUM(B8:K8)</f>
        <v>35160</v>
      </c>
    </row>
    <row r="9" customFormat="false" ht="19.8" hidden="false" customHeight="true" outlineLevel="0" collapsed="false">
      <c r="A9" s="16" t="s">
        <v>17</v>
      </c>
      <c r="B9" s="17" t="n">
        <v>9296</v>
      </c>
      <c r="C9" s="18" t="n">
        <v>205</v>
      </c>
      <c r="D9" s="17" t="n">
        <v>5854</v>
      </c>
      <c r="E9" s="18" t="n">
        <v>599</v>
      </c>
      <c r="F9" s="17" t="n">
        <v>3119</v>
      </c>
      <c r="G9" s="17" t="n">
        <v>4804</v>
      </c>
      <c r="H9" s="17" t="n">
        <v>6022</v>
      </c>
      <c r="I9" s="17" t="n">
        <v>1176</v>
      </c>
      <c r="J9" s="17"/>
      <c r="K9" s="19"/>
      <c r="L9" s="20" t="n">
        <f aca="false">SUM(B9:K9)</f>
        <v>31075</v>
      </c>
    </row>
    <row r="10" customFormat="false" ht="19.8" hidden="false" customHeight="true" outlineLevel="0" collapsed="false">
      <c r="A10" s="16" t="s">
        <v>18</v>
      </c>
      <c r="B10" s="17" t="n">
        <v>32239</v>
      </c>
      <c r="C10" s="18" t="n">
        <v>579</v>
      </c>
      <c r="D10" s="17" t="n">
        <v>18740</v>
      </c>
      <c r="E10" s="17" t="n">
        <v>2035</v>
      </c>
      <c r="F10" s="17" t="n">
        <v>9936</v>
      </c>
      <c r="G10" s="17" t="n">
        <v>18043</v>
      </c>
      <c r="H10" s="17" t="n">
        <v>22209</v>
      </c>
      <c r="I10" s="17" t="n">
        <v>4130</v>
      </c>
      <c r="J10" s="17"/>
      <c r="K10" s="19"/>
      <c r="L10" s="20" t="n">
        <f aca="false">SUM(B10:K10)</f>
        <v>107911</v>
      </c>
    </row>
    <row r="11" customFormat="false" ht="19.8" hidden="false" customHeight="true" outlineLevel="0" collapsed="false">
      <c r="A11" s="16" t="s">
        <v>19</v>
      </c>
      <c r="B11" s="17" t="n">
        <v>8020</v>
      </c>
      <c r="C11" s="18" t="n">
        <v>161</v>
      </c>
      <c r="D11" s="17" t="n">
        <v>4889</v>
      </c>
      <c r="E11" s="18" t="n">
        <v>408</v>
      </c>
      <c r="F11" s="17" t="n">
        <v>3323</v>
      </c>
      <c r="G11" s="17" t="n">
        <v>3770</v>
      </c>
      <c r="H11" s="17" t="n">
        <v>4817</v>
      </c>
      <c r="I11" s="18" t="n">
        <v>917</v>
      </c>
      <c r="J11" s="17"/>
      <c r="K11" s="19"/>
      <c r="L11" s="20" t="n">
        <f aca="false">SUM(B11:K11)</f>
        <v>26305</v>
      </c>
    </row>
    <row r="12" customFormat="false" ht="19.8" hidden="false" customHeight="true" outlineLevel="0" collapsed="false">
      <c r="A12" s="16" t="s">
        <v>20</v>
      </c>
      <c r="B12" s="17" t="n">
        <v>41886</v>
      </c>
      <c r="C12" s="18" t="n">
        <v>631</v>
      </c>
      <c r="D12" s="17" t="n">
        <v>18652</v>
      </c>
      <c r="E12" s="17" t="n">
        <v>2397</v>
      </c>
      <c r="F12" s="17" t="n">
        <v>9383</v>
      </c>
      <c r="G12" s="17" t="n">
        <v>24801</v>
      </c>
      <c r="H12" s="17" t="n">
        <v>19161</v>
      </c>
      <c r="I12" s="17" t="n">
        <v>6495</v>
      </c>
      <c r="J12" s="17"/>
      <c r="K12" s="19"/>
      <c r="L12" s="20" t="n">
        <f aca="false">SUM(B12:K12)</f>
        <v>123406</v>
      </c>
    </row>
    <row r="13" customFormat="false" ht="19.8" hidden="false" customHeight="true" outlineLevel="0" collapsed="false">
      <c r="A13" s="16" t="s">
        <v>21</v>
      </c>
      <c r="B13" s="17" t="n">
        <v>28897</v>
      </c>
      <c r="C13" s="18" t="n">
        <v>404</v>
      </c>
      <c r="D13" s="17" t="n">
        <v>13962</v>
      </c>
      <c r="E13" s="17" t="n">
        <v>1388</v>
      </c>
      <c r="F13" s="17" t="n">
        <v>4937</v>
      </c>
      <c r="G13" s="17" t="n">
        <v>13580</v>
      </c>
      <c r="H13" s="17" t="n">
        <v>12357</v>
      </c>
      <c r="I13" s="17" t="n">
        <v>4883</v>
      </c>
      <c r="J13" s="17"/>
      <c r="K13" s="19"/>
      <c r="L13" s="20" t="n">
        <f aca="false">SUM(B13:K13)</f>
        <v>80408</v>
      </c>
    </row>
    <row r="14" customFormat="false" ht="19.8" hidden="false" customHeight="true" outlineLevel="0" collapsed="false">
      <c r="A14" s="16" t="s">
        <v>22</v>
      </c>
      <c r="B14" s="17" t="n">
        <v>30822</v>
      </c>
      <c r="C14" s="18" t="n">
        <v>418</v>
      </c>
      <c r="D14" s="17" t="n">
        <v>9070</v>
      </c>
      <c r="E14" s="17" t="n">
        <v>1221</v>
      </c>
      <c r="F14" s="17" t="n">
        <v>4499</v>
      </c>
      <c r="G14" s="17" t="n">
        <v>15001</v>
      </c>
      <c r="H14" s="17" t="n">
        <v>13928</v>
      </c>
      <c r="I14" s="17" t="n">
        <v>4383</v>
      </c>
      <c r="J14" s="17"/>
      <c r="K14" s="19"/>
      <c r="L14" s="20" t="n">
        <f aca="false">SUM(B14:K14)</f>
        <v>79342</v>
      </c>
    </row>
    <row r="15" customFormat="false" ht="19.8" hidden="false" customHeight="true" outlineLevel="0" collapsed="false">
      <c r="A15" s="16" t="s">
        <v>23</v>
      </c>
      <c r="B15" s="17" t="n">
        <v>34576</v>
      </c>
      <c r="C15" s="18" t="n">
        <v>551</v>
      </c>
      <c r="D15" s="17" t="n">
        <v>13744</v>
      </c>
      <c r="E15" s="17" t="n">
        <v>1583</v>
      </c>
      <c r="F15" s="17" t="n">
        <v>5810</v>
      </c>
      <c r="G15" s="17" t="n">
        <v>17509</v>
      </c>
      <c r="H15" s="17" t="n">
        <v>19647</v>
      </c>
      <c r="I15" s="17" t="n">
        <v>5134</v>
      </c>
      <c r="J15" s="17"/>
      <c r="K15" s="19"/>
      <c r="L15" s="20" t="n">
        <f aca="false">SUM(B15:K15)</f>
        <v>98554</v>
      </c>
    </row>
    <row r="16" customFormat="false" ht="19.8" hidden="false" customHeight="true" outlineLevel="0" collapsed="false">
      <c r="A16" s="16" t="s">
        <v>24</v>
      </c>
      <c r="B16" s="17" t="n">
        <v>3672</v>
      </c>
      <c r="C16" s="18" t="n">
        <v>89</v>
      </c>
      <c r="D16" s="17" t="n">
        <v>2942</v>
      </c>
      <c r="E16" s="18" t="n">
        <v>204</v>
      </c>
      <c r="F16" s="18" t="n">
        <v>894</v>
      </c>
      <c r="G16" s="17" t="n">
        <v>2055</v>
      </c>
      <c r="H16" s="17" t="n">
        <v>2257</v>
      </c>
      <c r="I16" s="18" t="n">
        <v>574</v>
      </c>
      <c r="J16" s="17"/>
      <c r="K16" s="19"/>
      <c r="L16" s="20" t="n">
        <f aca="false">SUM(B16:K16)</f>
        <v>12687</v>
      </c>
    </row>
    <row r="17" customFormat="false" ht="19.8" hidden="false" customHeight="true" outlineLevel="0" collapsed="false">
      <c r="A17" s="16" t="s">
        <v>25</v>
      </c>
      <c r="B17" s="17" t="n">
        <v>17435</v>
      </c>
      <c r="C17" s="18" t="n">
        <v>301</v>
      </c>
      <c r="D17" s="17" t="n">
        <v>7024</v>
      </c>
      <c r="E17" s="18" t="n">
        <v>886</v>
      </c>
      <c r="F17" s="17" t="n">
        <v>3486</v>
      </c>
      <c r="G17" s="17" t="n">
        <v>9403</v>
      </c>
      <c r="H17" s="17" t="n">
        <v>9542</v>
      </c>
      <c r="I17" s="17" t="n">
        <v>2382</v>
      </c>
      <c r="J17" s="17"/>
      <c r="K17" s="19"/>
      <c r="L17" s="20" t="n">
        <f aca="false">SUM(B17:K17)</f>
        <v>50459</v>
      </c>
    </row>
    <row r="18" customFormat="false" ht="19.8" hidden="false" customHeight="true" outlineLevel="0" collapsed="false">
      <c r="A18" s="16" t="s">
        <v>26</v>
      </c>
      <c r="B18" s="17" t="n">
        <v>1927</v>
      </c>
      <c r="C18" s="18" t="n">
        <v>32</v>
      </c>
      <c r="D18" s="18" t="n">
        <v>920</v>
      </c>
      <c r="E18" s="18" t="n">
        <v>108</v>
      </c>
      <c r="F18" s="18" t="n">
        <v>355</v>
      </c>
      <c r="G18" s="17" t="n">
        <v>1158</v>
      </c>
      <c r="H18" s="18" t="n">
        <v>900</v>
      </c>
      <c r="I18" s="18" t="n">
        <v>281</v>
      </c>
      <c r="J18" s="17"/>
      <c r="K18" s="19"/>
      <c r="L18" s="20" t="n">
        <f aca="false">SUM(B18:K18)</f>
        <v>5681</v>
      </c>
    </row>
    <row r="19" customFormat="false" ht="19.8" hidden="false" customHeight="true" outlineLevel="0" collapsed="false">
      <c r="A19" s="16" t="s">
        <v>27</v>
      </c>
      <c r="B19" s="17" t="n">
        <v>31471</v>
      </c>
      <c r="C19" s="18" t="n">
        <v>582</v>
      </c>
      <c r="D19" s="17" t="n">
        <v>14784</v>
      </c>
      <c r="E19" s="17" t="n">
        <v>1785</v>
      </c>
      <c r="F19" s="17" t="n">
        <v>5650</v>
      </c>
      <c r="G19" s="17" t="n">
        <v>20954</v>
      </c>
      <c r="H19" s="17" t="n">
        <v>13570</v>
      </c>
      <c r="I19" s="17" t="n">
        <v>4785</v>
      </c>
      <c r="J19" s="17"/>
      <c r="K19" s="19"/>
      <c r="L19" s="20" t="n">
        <f aca="false">SUM(B19:K19)</f>
        <v>93581</v>
      </c>
    </row>
    <row r="20" customFormat="false" ht="19.8" hidden="false" customHeight="true" outlineLevel="0" collapsed="false">
      <c r="A20" s="16" t="s">
        <v>28</v>
      </c>
      <c r="B20" s="17" t="n">
        <v>29882</v>
      </c>
      <c r="C20" s="18" t="n">
        <v>492</v>
      </c>
      <c r="D20" s="17" t="n">
        <v>12988</v>
      </c>
      <c r="E20" s="17" t="n">
        <v>1849</v>
      </c>
      <c r="F20" s="17" t="n">
        <v>5435</v>
      </c>
      <c r="G20" s="17" t="n">
        <v>19417</v>
      </c>
      <c r="H20" s="17" t="n">
        <v>12700</v>
      </c>
      <c r="I20" s="17" t="n">
        <v>4721</v>
      </c>
      <c r="J20" s="17"/>
      <c r="K20" s="19"/>
      <c r="L20" s="20" t="n">
        <f aca="false">SUM(B20:K20)</f>
        <v>87484</v>
      </c>
    </row>
    <row r="21" customFormat="false" ht="19.8" hidden="false" customHeight="true" outlineLevel="0" collapsed="false">
      <c r="A21" s="16" t="s">
        <v>29</v>
      </c>
      <c r="B21" s="17" t="n">
        <v>14184</v>
      </c>
      <c r="C21" s="18" t="n">
        <v>447</v>
      </c>
      <c r="D21" s="17" t="n">
        <v>11247</v>
      </c>
      <c r="E21" s="17" t="n">
        <v>1454</v>
      </c>
      <c r="F21" s="17" t="n">
        <v>5432</v>
      </c>
      <c r="G21" s="17" t="n">
        <v>8785</v>
      </c>
      <c r="H21" s="17" t="n">
        <v>8852</v>
      </c>
      <c r="I21" s="17" t="n">
        <v>1788</v>
      </c>
      <c r="J21" s="17"/>
      <c r="K21" s="19"/>
      <c r="L21" s="20" t="n">
        <f aca="false">SUM(B21:K21)</f>
        <v>52189</v>
      </c>
    </row>
    <row r="22" customFormat="false" ht="19.8" hidden="false" customHeight="true" outlineLevel="0" collapsed="false">
      <c r="A22" s="16" t="s">
        <v>30</v>
      </c>
      <c r="B22" s="17" t="n">
        <v>42900</v>
      </c>
      <c r="C22" s="17" t="n">
        <v>1359</v>
      </c>
      <c r="D22" s="17" t="n">
        <v>24261</v>
      </c>
      <c r="E22" s="17" t="n">
        <v>3414</v>
      </c>
      <c r="F22" s="17" t="n">
        <v>7339</v>
      </c>
      <c r="G22" s="17" t="n">
        <v>22105</v>
      </c>
      <c r="H22" s="17" t="n">
        <v>20035</v>
      </c>
      <c r="I22" s="17" t="n">
        <v>6037</v>
      </c>
      <c r="J22" s="17"/>
      <c r="K22" s="19"/>
      <c r="L22" s="20" t="n">
        <f aca="false">SUM(B22:K22)</f>
        <v>127450</v>
      </c>
    </row>
    <row r="23" customFormat="false" ht="19.8" hidden="false" customHeight="true" outlineLevel="0" collapsed="false">
      <c r="A23" s="16" t="s">
        <v>31</v>
      </c>
      <c r="B23" s="17" t="n">
        <v>8508</v>
      </c>
      <c r="C23" s="18" t="n">
        <v>155</v>
      </c>
      <c r="D23" s="17" t="n">
        <v>4283</v>
      </c>
      <c r="E23" s="18" t="n">
        <v>746</v>
      </c>
      <c r="F23" s="17" t="n">
        <v>2459</v>
      </c>
      <c r="G23" s="17" t="n">
        <v>4264</v>
      </c>
      <c r="H23" s="17" t="n">
        <v>3383</v>
      </c>
      <c r="I23" s="18" t="n">
        <v>950</v>
      </c>
      <c r="J23" s="17"/>
      <c r="K23" s="19"/>
      <c r="L23" s="20" t="n">
        <f aca="false">SUM(B23:K23)</f>
        <v>24748</v>
      </c>
    </row>
    <row r="24" customFormat="false" ht="19.8" hidden="false" customHeight="true" outlineLevel="0" collapsed="false">
      <c r="A24" s="16" t="s">
        <v>32</v>
      </c>
      <c r="B24" s="17" t="n">
        <v>20464</v>
      </c>
      <c r="C24" s="18" t="n">
        <v>371</v>
      </c>
      <c r="D24" s="17" t="n">
        <v>11671</v>
      </c>
      <c r="E24" s="17" t="n">
        <v>1730</v>
      </c>
      <c r="F24" s="17" t="n">
        <v>4475</v>
      </c>
      <c r="G24" s="17" t="n">
        <v>9649</v>
      </c>
      <c r="H24" s="17" t="n">
        <v>7783</v>
      </c>
      <c r="I24" s="17" t="n">
        <v>2127</v>
      </c>
      <c r="J24" s="17"/>
      <c r="K24" s="19"/>
      <c r="L24" s="20" t="n">
        <f aca="false">SUM(B24:K24)</f>
        <v>58270</v>
      </c>
    </row>
    <row r="25" customFormat="false" ht="19.8" hidden="false" customHeight="true" outlineLevel="0" collapsed="false">
      <c r="A25" s="16" t="s">
        <v>33</v>
      </c>
      <c r="B25" s="17" t="n">
        <v>6220</v>
      </c>
      <c r="C25" s="18" t="n">
        <v>231</v>
      </c>
      <c r="D25" s="17" t="n">
        <v>4502</v>
      </c>
      <c r="E25" s="17" t="n">
        <v>1692</v>
      </c>
      <c r="F25" s="17" t="n">
        <v>2267</v>
      </c>
      <c r="G25" s="17" t="n">
        <v>2819</v>
      </c>
      <c r="H25" s="17" t="n">
        <v>3638</v>
      </c>
      <c r="I25" s="18" t="n">
        <v>660</v>
      </c>
      <c r="J25" s="17"/>
      <c r="K25" s="19"/>
      <c r="L25" s="20" t="n">
        <f aca="false">SUM(B25:K25)</f>
        <v>22029</v>
      </c>
    </row>
    <row r="26" customFormat="false" ht="19.8" hidden="false" customHeight="true" outlineLevel="0" collapsed="false">
      <c r="A26" s="16" t="s">
        <v>34</v>
      </c>
      <c r="B26" s="17" t="n">
        <v>10904</v>
      </c>
      <c r="C26" s="18" t="n">
        <v>249</v>
      </c>
      <c r="D26" s="17" t="n">
        <v>5083</v>
      </c>
      <c r="E26" s="18" t="n">
        <v>697</v>
      </c>
      <c r="F26" s="17" t="n">
        <v>1723</v>
      </c>
      <c r="G26" s="17" t="n">
        <v>4512</v>
      </c>
      <c r="H26" s="17" t="n">
        <v>5295</v>
      </c>
      <c r="I26" s="17" t="n">
        <v>1026</v>
      </c>
      <c r="J26" s="17"/>
      <c r="K26" s="19"/>
      <c r="L26" s="20" t="n">
        <f aca="false">SUM(B26:K26)</f>
        <v>29489</v>
      </c>
    </row>
    <row r="27" customFormat="false" ht="19.8" hidden="false" customHeight="true" outlineLevel="0" collapsed="false">
      <c r="A27" s="16" t="s">
        <v>35</v>
      </c>
      <c r="B27" s="17" t="n">
        <v>10526</v>
      </c>
      <c r="C27" s="18" t="n">
        <v>277</v>
      </c>
      <c r="D27" s="17" t="n">
        <v>6124</v>
      </c>
      <c r="E27" s="18" t="n">
        <v>686</v>
      </c>
      <c r="F27" s="17" t="n">
        <v>1612</v>
      </c>
      <c r="G27" s="17" t="n">
        <v>4770</v>
      </c>
      <c r="H27" s="17" t="n">
        <v>5238</v>
      </c>
      <c r="I27" s="18" t="n">
        <v>955</v>
      </c>
      <c r="J27" s="17"/>
      <c r="K27" s="19"/>
      <c r="L27" s="20" t="n">
        <f aca="false">SUM(B27:K27)</f>
        <v>30188</v>
      </c>
    </row>
    <row r="28" customFormat="false" ht="19.8" hidden="false" customHeight="true" outlineLevel="0" collapsed="false">
      <c r="A28" s="16" t="s">
        <v>36</v>
      </c>
      <c r="B28" s="17" t="n">
        <v>6723</v>
      </c>
      <c r="C28" s="18" t="n">
        <v>164</v>
      </c>
      <c r="D28" s="17" t="n">
        <v>4290</v>
      </c>
      <c r="E28" s="18" t="n">
        <v>536</v>
      </c>
      <c r="F28" s="17" t="n">
        <v>1148</v>
      </c>
      <c r="G28" s="17" t="n">
        <v>3934</v>
      </c>
      <c r="H28" s="17" t="n">
        <v>3854</v>
      </c>
      <c r="I28" s="18" t="n">
        <v>851</v>
      </c>
      <c r="J28" s="17"/>
      <c r="K28" s="19"/>
      <c r="L28" s="20" t="n">
        <f aca="false">SUM(B28:K28)</f>
        <v>21500</v>
      </c>
    </row>
    <row r="29" customFormat="false" ht="19.8" hidden="false" customHeight="true" outlineLevel="0" collapsed="false">
      <c r="A29" s="16" t="s">
        <v>37</v>
      </c>
      <c r="B29" s="17" t="n">
        <v>6280</v>
      </c>
      <c r="C29" s="18" t="n">
        <v>170</v>
      </c>
      <c r="D29" s="17" t="n">
        <v>3264</v>
      </c>
      <c r="E29" s="18" t="n">
        <v>340</v>
      </c>
      <c r="F29" s="18" t="n">
        <v>825</v>
      </c>
      <c r="G29" s="17" t="n">
        <v>2323</v>
      </c>
      <c r="H29" s="17" t="n">
        <v>2642</v>
      </c>
      <c r="I29" s="18" t="n">
        <v>594</v>
      </c>
      <c r="J29" s="17"/>
      <c r="K29" s="19"/>
      <c r="L29" s="20" t="n">
        <f aca="false">SUM(B29:K29)</f>
        <v>16438</v>
      </c>
    </row>
    <row r="30" customFormat="false" ht="19.8" hidden="false" customHeight="true" outlineLevel="0" collapsed="false">
      <c r="A30" s="16" t="s">
        <v>38</v>
      </c>
      <c r="B30" s="17" t="n">
        <v>10616</v>
      </c>
      <c r="C30" s="18" t="n">
        <v>263</v>
      </c>
      <c r="D30" s="17" t="n">
        <v>4917</v>
      </c>
      <c r="E30" s="17" t="n">
        <v>1543</v>
      </c>
      <c r="F30" s="17" t="n">
        <v>1938</v>
      </c>
      <c r="G30" s="17" t="n">
        <v>4979</v>
      </c>
      <c r="H30" s="17" t="n">
        <v>6736</v>
      </c>
      <c r="I30" s="17" t="n">
        <v>1132</v>
      </c>
      <c r="J30" s="17"/>
      <c r="K30" s="19"/>
      <c r="L30" s="20" t="n">
        <f aca="false">SUM(B30:K30)</f>
        <v>32124</v>
      </c>
    </row>
    <row r="31" customFormat="false" ht="19.8" hidden="false" customHeight="true" outlineLevel="0" collapsed="false">
      <c r="A31" s="16" t="s">
        <v>39</v>
      </c>
      <c r="B31" s="17" t="n">
        <v>4079</v>
      </c>
      <c r="C31" s="18" t="n">
        <v>119</v>
      </c>
      <c r="D31" s="17" t="n">
        <v>2192</v>
      </c>
      <c r="E31" s="18" t="n">
        <v>716</v>
      </c>
      <c r="F31" s="18" t="n">
        <v>682</v>
      </c>
      <c r="G31" s="17" t="n">
        <v>1819</v>
      </c>
      <c r="H31" s="17" t="n">
        <v>2367</v>
      </c>
      <c r="I31" s="18" t="n">
        <v>364</v>
      </c>
      <c r="J31" s="17"/>
      <c r="K31" s="19"/>
      <c r="L31" s="20" t="n">
        <f aca="false">SUM(B31:K31)</f>
        <v>12338</v>
      </c>
    </row>
    <row r="32" customFormat="false" ht="19.8" hidden="false" customHeight="true" outlineLevel="0" collapsed="false">
      <c r="A32" s="16" t="s">
        <v>40</v>
      </c>
      <c r="B32" s="17" t="n">
        <v>5321</v>
      </c>
      <c r="C32" s="18" t="n">
        <v>130</v>
      </c>
      <c r="D32" s="17" t="n">
        <v>3750</v>
      </c>
      <c r="E32" s="18" t="n">
        <v>385</v>
      </c>
      <c r="F32" s="17" t="n">
        <v>1747</v>
      </c>
      <c r="G32" s="17" t="n">
        <v>3294</v>
      </c>
      <c r="H32" s="17" t="n">
        <v>2802</v>
      </c>
      <c r="I32" s="18" t="n">
        <v>638</v>
      </c>
      <c r="J32" s="17"/>
      <c r="K32" s="19"/>
      <c r="L32" s="20" t="n">
        <f aca="false">SUM(B32:K32)</f>
        <v>18067</v>
      </c>
    </row>
    <row r="33" customFormat="false" ht="19.8" hidden="false" customHeight="true" outlineLevel="0" collapsed="false">
      <c r="A33" s="16" t="s">
        <v>41</v>
      </c>
      <c r="B33" s="17" t="n">
        <v>10144</v>
      </c>
      <c r="C33" s="18" t="n">
        <v>209</v>
      </c>
      <c r="D33" s="17" t="n">
        <v>3577</v>
      </c>
      <c r="E33" s="18" t="n">
        <v>759</v>
      </c>
      <c r="F33" s="17" t="n">
        <v>1565</v>
      </c>
      <c r="G33" s="17" t="n">
        <v>5871</v>
      </c>
      <c r="H33" s="17" t="n">
        <v>4604</v>
      </c>
      <c r="I33" s="17" t="n">
        <v>1274</v>
      </c>
      <c r="J33" s="17"/>
      <c r="K33" s="19"/>
      <c r="L33" s="20" t="n">
        <f aca="false">SUM(B33:K33)</f>
        <v>28003</v>
      </c>
    </row>
    <row r="34" customFormat="false" ht="19.8" hidden="false" customHeight="true" outlineLevel="0" collapsed="false">
      <c r="A34" s="16" t="s">
        <v>42</v>
      </c>
      <c r="B34" s="17" t="n">
        <v>15795</v>
      </c>
      <c r="C34" s="18" t="n">
        <v>294</v>
      </c>
      <c r="D34" s="17" t="n">
        <v>7468</v>
      </c>
      <c r="E34" s="18" t="n">
        <v>997</v>
      </c>
      <c r="F34" s="17" t="n">
        <v>2906</v>
      </c>
      <c r="G34" s="17" t="n">
        <v>9393</v>
      </c>
      <c r="H34" s="17" t="n">
        <v>9424</v>
      </c>
      <c r="I34" s="17" t="n">
        <v>2483</v>
      </c>
      <c r="J34" s="17"/>
      <c r="K34" s="19"/>
      <c r="L34" s="20" t="n">
        <f aca="false">SUM(B34:K34)</f>
        <v>48760</v>
      </c>
    </row>
    <row r="35" customFormat="false" ht="19.8" hidden="false" customHeight="true" outlineLevel="0" collapsed="false">
      <c r="A35" s="16" t="s">
        <v>43</v>
      </c>
      <c r="B35" s="17" t="n">
        <v>17615</v>
      </c>
      <c r="C35" s="18" t="n">
        <v>254</v>
      </c>
      <c r="D35" s="17" t="n">
        <v>8321</v>
      </c>
      <c r="E35" s="18" t="n">
        <v>837</v>
      </c>
      <c r="F35" s="17" t="n">
        <v>2597</v>
      </c>
      <c r="G35" s="17" t="n">
        <v>8900</v>
      </c>
      <c r="H35" s="17" t="n">
        <v>8830</v>
      </c>
      <c r="I35" s="17" t="n">
        <v>2764</v>
      </c>
      <c r="J35" s="17"/>
      <c r="K35" s="19"/>
      <c r="L35" s="20" t="n">
        <f aca="false">SUM(B35:K35)</f>
        <v>50118</v>
      </c>
    </row>
    <row r="36" customFormat="false" ht="19.8" hidden="false" customHeight="true" outlineLevel="0" collapsed="false">
      <c r="A36" s="16" t="s">
        <v>44</v>
      </c>
      <c r="B36" s="17" t="n">
        <v>14895</v>
      </c>
      <c r="C36" s="18" t="n">
        <v>244</v>
      </c>
      <c r="D36" s="17" t="n">
        <v>7435</v>
      </c>
      <c r="E36" s="18" t="n">
        <v>844</v>
      </c>
      <c r="F36" s="17" t="n">
        <v>2196</v>
      </c>
      <c r="G36" s="17" t="n">
        <v>7784</v>
      </c>
      <c r="H36" s="17" t="n">
        <v>8047</v>
      </c>
      <c r="I36" s="17" t="n">
        <v>2471</v>
      </c>
      <c r="J36" s="17"/>
      <c r="K36" s="19"/>
      <c r="L36" s="20" t="n">
        <f aca="false">SUM(B36:K36)</f>
        <v>43916</v>
      </c>
    </row>
    <row r="37" customFormat="false" ht="19.8" hidden="false" customHeight="true" outlineLevel="0" collapsed="false">
      <c r="A37" s="16" t="s">
        <v>45</v>
      </c>
      <c r="B37" s="17" t="n">
        <v>15304</v>
      </c>
      <c r="C37" s="18" t="n">
        <v>268</v>
      </c>
      <c r="D37" s="17" t="n">
        <v>5327</v>
      </c>
      <c r="E37" s="17" t="n">
        <v>1129</v>
      </c>
      <c r="F37" s="17" t="n">
        <v>3760</v>
      </c>
      <c r="G37" s="17" t="n">
        <v>8952</v>
      </c>
      <c r="H37" s="17" t="n">
        <v>6818</v>
      </c>
      <c r="I37" s="17" t="n">
        <v>3041</v>
      </c>
      <c r="J37" s="17"/>
      <c r="K37" s="19"/>
      <c r="L37" s="20" t="n">
        <f aca="false">SUM(B37:K37)</f>
        <v>44599</v>
      </c>
    </row>
    <row r="38" customFormat="false" ht="19.8" hidden="false" customHeight="true" outlineLevel="0" collapsed="false">
      <c r="A38" s="16" t="s">
        <v>46</v>
      </c>
      <c r="B38" s="17" t="n">
        <v>10795</v>
      </c>
      <c r="C38" s="18" t="n">
        <v>206</v>
      </c>
      <c r="D38" s="17" t="n">
        <v>5056</v>
      </c>
      <c r="E38" s="18" t="n">
        <v>683</v>
      </c>
      <c r="F38" s="17" t="n">
        <v>2179</v>
      </c>
      <c r="G38" s="17" t="n">
        <v>6654</v>
      </c>
      <c r="H38" s="17" t="n">
        <v>6155</v>
      </c>
      <c r="I38" s="17" t="n">
        <v>1717</v>
      </c>
      <c r="J38" s="17"/>
      <c r="K38" s="19"/>
      <c r="L38" s="20" t="n">
        <f aca="false">SUM(B38:K38)</f>
        <v>33445</v>
      </c>
    </row>
    <row r="39" customFormat="false" ht="19.8" hidden="false" customHeight="true" outlineLevel="0" collapsed="false">
      <c r="A39" s="16" t="s">
        <v>47</v>
      </c>
      <c r="B39" s="17" t="n">
        <v>8452</v>
      </c>
      <c r="C39" s="18" t="n">
        <v>184</v>
      </c>
      <c r="D39" s="17" t="n">
        <v>4496</v>
      </c>
      <c r="E39" s="18" t="n">
        <v>632</v>
      </c>
      <c r="F39" s="17" t="n">
        <v>1671</v>
      </c>
      <c r="G39" s="17" t="n">
        <v>5230</v>
      </c>
      <c r="H39" s="17" t="n">
        <v>4072</v>
      </c>
      <c r="I39" s="17" t="n">
        <v>1851</v>
      </c>
      <c r="J39" s="17"/>
      <c r="K39" s="19"/>
      <c r="L39" s="20" t="n">
        <f aca="false">SUM(B39:K39)</f>
        <v>26588</v>
      </c>
    </row>
    <row r="40" customFormat="false" ht="19.8" hidden="false" customHeight="true" outlineLevel="0" collapsed="false">
      <c r="A40" s="16" t="s">
        <v>48</v>
      </c>
      <c r="B40" s="17" t="n">
        <v>9496</v>
      </c>
      <c r="C40" s="18" t="n">
        <v>194</v>
      </c>
      <c r="D40" s="17" t="n">
        <v>3959</v>
      </c>
      <c r="E40" s="18" t="n">
        <v>688</v>
      </c>
      <c r="F40" s="17" t="n">
        <v>2256</v>
      </c>
      <c r="G40" s="17" t="n">
        <v>5663</v>
      </c>
      <c r="H40" s="17" t="n">
        <v>4304</v>
      </c>
      <c r="I40" s="17" t="n">
        <v>1985</v>
      </c>
      <c r="J40" s="17"/>
      <c r="K40" s="19"/>
      <c r="L40" s="20" t="n">
        <f aca="false">SUM(B40:K40)</f>
        <v>28545</v>
      </c>
    </row>
    <row r="41" customFormat="false" ht="19.8" hidden="false" customHeight="true" outlineLevel="0" collapsed="false">
      <c r="A41" s="16" t="s">
        <v>49</v>
      </c>
      <c r="B41" s="17" t="n">
        <v>4387</v>
      </c>
      <c r="C41" s="18" t="n">
        <v>134</v>
      </c>
      <c r="D41" s="17" t="n">
        <v>2410</v>
      </c>
      <c r="E41" s="18" t="n">
        <v>560</v>
      </c>
      <c r="F41" s="18" t="n">
        <v>961</v>
      </c>
      <c r="G41" s="17" t="n">
        <v>2310</v>
      </c>
      <c r="H41" s="17" t="n">
        <v>2215</v>
      </c>
      <c r="I41" s="18" t="n">
        <v>517</v>
      </c>
      <c r="J41" s="17"/>
      <c r="K41" s="19"/>
      <c r="L41" s="20" t="n">
        <f aca="false">SUM(B41:K41)</f>
        <v>13494</v>
      </c>
    </row>
    <row r="42" customFormat="false" ht="19.8" hidden="false" customHeight="true" outlineLevel="0" collapsed="false">
      <c r="A42" s="16" t="s">
        <v>50</v>
      </c>
      <c r="B42" s="17" t="n">
        <v>4348</v>
      </c>
      <c r="C42" s="18" t="n">
        <v>79</v>
      </c>
      <c r="D42" s="17" t="n">
        <v>2620</v>
      </c>
      <c r="E42" s="18" t="n">
        <v>402</v>
      </c>
      <c r="F42" s="18" t="n">
        <v>978</v>
      </c>
      <c r="G42" s="17" t="n">
        <v>2106</v>
      </c>
      <c r="H42" s="17" t="n">
        <v>1838</v>
      </c>
      <c r="I42" s="18" t="n">
        <v>417</v>
      </c>
      <c r="J42" s="17"/>
      <c r="K42" s="19"/>
      <c r="L42" s="20" t="n">
        <f aca="false">SUM(B42:K42)</f>
        <v>12788</v>
      </c>
    </row>
    <row r="43" customFormat="false" ht="19.8" hidden="false" customHeight="true" outlineLevel="0" collapsed="false">
      <c r="A43" s="16" t="s">
        <v>51</v>
      </c>
      <c r="B43" s="17" t="n">
        <v>5500</v>
      </c>
      <c r="C43" s="18" t="n">
        <v>135</v>
      </c>
      <c r="D43" s="17" t="n">
        <v>4704</v>
      </c>
      <c r="E43" s="18" t="n">
        <v>684</v>
      </c>
      <c r="F43" s="17" t="n">
        <v>1265</v>
      </c>
      <c r="G43" s="17" t="n">
        <v>2885</v>
      </c>
      <c r="H43" s="17" t="n">
        <v>2224</v>
      </c>
      <c r="I43" s="18" t="n">
        <v>524</v>
      </c>
      <c r="J43" s="17"/>
      <c r="K43" s="19"/>
      <c r="L43" s="20" t="n">
        <f aca="false">SUM(B43:K43)</f>
        <v>17921</v>
      </c>
    </row>
    <row r="44" customFormat="false" ht="19.8" hidden="false" customHeight="true" outlineLevel="0" collapsed="false">
      <c r="A44" s="16" t="s">
        <v>52</v>
      </c>
      <c r="B44" s="17" t="n">
        <v>8842</v>
      </c>
      <c r="C44" s="18" t="n">
        <v>212</v>
      </c>
      <c r="D44" s="17" t="n">
        <v>4144</v>
      </c>
      <c r="E44" s="18" t="n">
        <v>677</v>
      </c>
      <c r="F44" s="17" t="n">
        <v>1311</v>
      </c>
      <c r="G44" s="17" t="n">
        <v>3767</v>
      </c>
      <c r="H44" s="17" t="n">
        <v>4903</v>
      </c>
      <c r="I44" s="18" t="n">
        <v>917</v>
      </c>
      <c r="J44" s="17"/>
      <c r="K44" s="19"/>
      <c r="L44" s="20" t="n">
        <f aca="false">SUM(B44:K44)</f>
        <v>24773</v>
      </c>
    </row>
    <row r="45" customFormat="false" ht="19.8" hidden="false" customHeight="true" outlineLevel="0" collapsed="false">
      <c r="A45" s="16" t="s">
        <v>53</v>
      </c>
      <c r="B45" s="17" t="n">
        <v>6833</v>
      </c>
      <c r="C45" s="18" t="n">
        <v>122</v>
      </c>
      <c r="D45" s="17" t="n">
        <v>2940</v>
      </c>
      <c r="E45" s="18" t="n">
        <v>486</v>
      </c>
      <c r="F45" s="18" t="n">
        <v>945</v>
      </c>
      <c r="G45" s="17" t="n">
        <v>3061</v>
      </c>
      <c r="H45" s="17" t="n">
        <v>3346</v>
      </c>
      <c r="I45" s="18" t="n">
        <v>606</v>
      </c>
      <c r="J45" s="17"/>
      <c r="K45" s="19"/>
      <c r="L45" s="20" t="n">
        <f aca="false">SUM(B45:K45)</f>
        <v>18339</v>
      </c>
    </row>
    <row r="46" customFormat="false" ht="19.8" hidden="false" customHeight="true" outlineLevel="0" collapsed="false">
      <c r="A46" s="16" t="s">
        <v>54</v>
      </c>
      <c r="B46" s="17" t="n">
        <v>14965</v>
      </c>
      <c r="C46" s="18" t="n">
        <v>266</v>
      </c>
      <c r="D46" s="17" t="n">
        <v>8458</v>
      </c>
      <c r="E46" s="17" t="n">
        <v>1002</v>
      </c>
      <c r="F46" s="17" t="n">
        <v>3046</v>
      </c>
      <c r="G46" s="17" t="n">
        <v>9879</v>
      </c>
      <c r="H46" s="17" t="n">
        <v>6458</v>
      </c>
      <c r="I46" s="17" t="n">
        <v>1856</v>
      </c>
      <c r="J46" s="17"/>
      <c r="K46" s="19"/>
      <c r="L46" s="20" t="n">
        <f aca="false">SUM(B46:K46)</f>
        <v>45930</v>
      </c>
    </row>
    <row r="47" customFormat="false" ht="19.8" hidden="false" customHeight="true" outlineLevel="0" collapsed="false">
      <c r="A47" s="16" t="s">
        <v>55</v>
      </c>
      <c r="B47" s="17" t="n">
        <v>5845</v>
      </c>
      <c r="C47" s="18" t="n">
        <v>111</v>
      </c>
      <c r="D47" s="17" t="n">
        <v>3910</v>
      </c>
      <c r="E47" s="18" t="n">
        <v>477</v>
      </c>
      <c r="F47" s="17" t="n">
        <v>1374</v>
      </c>
      <c r="G47" s="17" t="n">
        <v>3459</v>
      </c>
      <c r="H47" s="17" t="n">
        <v>3776</v>
      </c>
      <c r="I47" s="18" t="n">
        <v>951</v>
      </c>
      <c r="J47" s="17"/>
      <c r="K47" s="19"/>
      <c r="L47" s="20" t="n">
        <f aca="false">SUM(B47:K47)</f>
        <v>19903</v>
      </c>
    </row>
    <row r="48" customFormat="false" ht="19.8" hidden="false" customHeight="true" outlineLevel="0" collapsed="false">
      <c r="A48" s="16" t="s">
        <v>56</v>
      </c>
      <c r="B48" s="17" t="n">
        <v>4547</v>
      </c>
      <c r="C48" s="18" t="n">
        <v>111</v>
      </c>
      <c r="D48" s="17" t="n">
        <v>3580</v>
      </c>
      <c r="E48" s="18" t="n">
        <v>297</v>
      </c>
      <c r="F48" s="18" t="n">
        <v>995</v>
      </c>
      <c r="G48" s="17" t="n">
        <v>2485</v>
      </c>
      <c r="H48" s="17" t="n">
        <v>2502</v>
      </c>
      <c r="I48" s="17" t="n">
        <v>1024</v>
      </c>
      <c r="J48" s="17"/>
      <c r="K48" s="19"/>
      <c r="L48" s="20" t="n">
        <f aca="false">SUM(B48:K48)</f>
        <v>15541</v>
      </c>
    </row>
    <row r="49" customFormat="false" ht="19.8" hidden="false" customHeight="true" outlineLevel="0" collapsed="false">
      <c r="A49" s="16" t="s">
        <v>57</v>
      </c>
      <c r="B49" s="17" t="n">
        <v>4317</v>
      </c>
      <c r="C49" s="18" t="n">
        <v>92</v>
      </c>
      <c r="D49" s="17" t="n">
        <v>2170</v>
      </c>
      <c r="E49" s="18" t="n">
        <v>291</v>
      </c>
      <c r="F49" s="18" t="n">
        <v>958</v>
      </c>
      <c r="G49" s="17" t="n">
        <v>2288</v>
      </c>
      <c r="H49" s="17" t="n">
        <v>2097</v>
      </c>
      <c r="I49" s="17" t="n">
        <v>1060</v>
      </c>
      <c r="J49" s="17"/>
      <c r="K49" s="19"/>
      <c r="L49" s="20" t="n">
        <f aca="false">SUM(B49:K49)</f>
        <v>13273</v>
      </c>
    </row>
    <row r="50" customFormat="false" ht="19.8" hidden="false" customHeight="true" outlineLevel="0" collapsed="false">
      <c r="A50" s="16" t="s">
        <v>58</v>
      </c>
      <c r="B50" s="17" t="n">
        <v>5612</v>
      </c>
      <c r="C50" s="18" t="n">
        <v>118</v>
      </c>
      <c r="D50" s="17" t="n">
        <v>3268</v>
      </c>
      <c r="E50" s="18" t="n">
        <v>352</v>
      </c>
      <c r="F50" s="17" t="n">
        <v>1100</v>
      </c>
      <c r="G50" s="17" t="n">
        <v>2953</v>
      </c>
      <c r="H50" s="17" t="n">
        <v>2809</v>
      </c>
      <c r="I50" s="17" t="n">
        <v>1364</v>
      </c>
      <c r="J50" s="17"/>
      <c r="K50" s="19"/>
      <c r="L50" s="20" t="n">
        <f aca="false">SUM(B50:K50)</f>
        <v>17576</v>
      </c>
    </row>
    <row r="51" customFormat="false" ht="19.8" hidden="false" customHeight="true" outlineLevel="0" collapsed="false">
      <c r="A51" s="16" t="s">
        <v>59</v>
      </c>
      <c r="B51" s="17" t="n">
        <v>3202</v>
      </c>
      <c r="C51" s="18" t="n">
        <v>73</v>
      </c>
      <c r="D51" s="17" t="n">
        <v>2492</v>
      </c>
      <c r="E51" s="18" t="n">
        <v>242</v>
      </c>
      <c r="F51" s="18" t="n">
        <v>756</v>
      </c>
      <c r="G51" s="17" t="n">
        <v>1780</v>
      </c>
      <c r="H51" s="17" t="n">
        <v>1660</v>
      </c>
      <c r="I51" s="18" t="n">
        <v>826</v>
      </c>
      <c r="J51" s="17"/>
      <c r="K51" s="19"/>
      <c r="L51" s="20" t="n">
        <f aca="false">SUM(B51:K51)</f>
        <v>11031</v>
      </c>
    </row>
    <row r="52" customFormat="false" ht="19.8" hidden="false" customHeight="true" outlineLevel="0" collapsed="false">
      <c r="A52" s="16" t="s">
        <v>60</v>
      </c>
      <c r="B52" s="17" t="n">
        <v>4765</v>
      </c>
      <c r="C52" s="18" t="n">
        <v>107</v>
      </c>
      <c r="D52" s="17" t="n">
        <v>1855</v>
      </c>
      <c r="E52" s="18" t="n">
        <v>281</v>
      </c>
      <c r="F52" s="18" t="n">
        <v>770</v>
      </c>
      <c r="G52" s="17" t="n">
        <v>2517</v>
      </c>
      <c r="H52" s="17" t="n">
        <v>2147</v>
      </c>
      <c r="I52" s="17" t="n">
        <v>1116</v>
      </c>
      <c r="J52" s="18"/>
      <c r="K52" s="19"/>
      <c r="L52" s="20" t="n">
        <f aca="false">SUM(B52:K52)</f>
        <v>13558</v>
      </c>
    </row>
    <row r="53" customFormat="false" ht="19.8" hidden="false" customHeight="true" outlineLevel="0" collapsed="false">
      <c r="A53" s="16" t="s">
        <v>61</v>
      </c>
      <c r="B53" s="17" t="n">
        <v>1230</v>
      </c>
      <c r="C53" s="18" t="n">
        <v>25</v>
      </c>
      <c r="D53" s="18" t="n">
        <v>837</v>
      </c>
      <c r="E53" s="18" t="n">
        <v>76</v>
      </c>
      <c r="F53" s="18" t="n">
        <v>304</v>
      </c>
      <c r="G53" s="18" t="n">
        <v>594</v>
      </c>
      <c r="H53" s="18" t="n">
        <v>592</v>
      </c>
      <c r="I53" s="18" t="n">
        <v>232</v>
      </c>
      <c r="J53" s="17"/>
      <c r="K53" s="19"/>
      <c r="L53" s="20" t="n">
        <f aca="false">SUM(B53:K53)</f>
        <v>3890</v>
      </c>
    </row>
    <row r="54" customFormat="false" ht="19.8" hidden="false" customHeight="true" outlineLevel="0" collapsed="false">
      <c r="A54" s="16" t="s">
        <v>62</v>
      </c>
      <c r="B54" s="17" t="n">
        <v>5694</v>
      </c>
      <c r="C54" s="18" t="n">
        <v>106</v>
      </c>
      <c r="D54" s="17" t="n">
        <v>3234</v>
      </c>
      <c r="E54" s="18" t="n">
        <v>324</v>
      </c>
      <c r="F54" s="17" t="n">
        <v>1220</v>
      </c>
      <c r="G54" s="17" t="n">
        <v>2588</v>
      </c>
      <c r="H54" s="17" t="n">
        <v>2588</v>
      </c>
      <c r="I54" s="17" t="n">
        <v>1294</v>
      </c>
      <c r="J54" s="18"/>
      <c r="K54" s="19"/>
      <c r="L54" s="20" t="n">
        <f aca="false">SUM(B54:K54)</f>
        <v>17048</v>
      </c>
    </row>
    <row r="55" customFormat="false" ht="19.8" hidden="false" customHeight="true" outlineLevel="0" collapsed="false">
      <c r="A55" s="16" t="s">
        <v>63</v>
      </c>
      <c r="B55" s="17" t="n">
        <v>2585</v>
      </c>
      <c r="C55" s="18" t="n">
        <v>41</v>
      </c>
      <c r="D55" s="17" t="n">
        <v>1299</v>
      </c>
      <c r="E55" s="18" t="n">
        <v>130</v>
      </c>
      <c r="F55" s="18" t="n">
        <v>471</v>
      </c>
      <c r="G55" s="18" t="n">
        <v>936</v>
      </c>
      <c r="H55" s="18" t="n">
        <v>941</v>
      </c>
      <c r="I55" s="18" t="n">
        <v>219</v>
      </c>
      <c r="J55" s="17"/>
      <c r="K55" s="19"/>
      <c r="L55" s="20" t="n">
        <f aca="false">SUM(B55:K55)</f>
        <v>6622</v>
      </c>
    </row>
    <row r="56" customFormat="false" ht="19.8" hidden="false" customHeight="true" outlineLevel="0" collapsed="false">
      <c r="A56" s="16" t="s">
        <v>64</v>
      </c>
      <c r="B56" s="17" t="n">
        <v>3651</v>
      </c>
      <c r="C56" s="18" t="n">
        <v>74</v>
      </c>
      <c r="D56" s="17" t="n">
        <v>2720</v>
      </c>
      <c r="E56" s="18" t="n">
        <v>269</v>
      </c>
      <c r="F56" s="17" t="n">
        <v>1380</v>
      </c>
      <c r="G56" s="17" t="n">
        <v>2041</v>
      </c>
      <c r="H56" s="17" t="n">
        <v>1843</v>
      </c>
      <c r="I56" s="18" t="n">
        <v>429</v>
      </c>
      <c r="J56" s="17"/>
      <c r="K56" s="19"/>
      <c r="L56" s="20" t="n">
        <f aca="false">SUM(B56:K56)</f>
        <v>12407</v>
      </c>
    </row>
    <row r="57" customFormat="false" ht="19.8" hidden="false" customHeight="true" outlineLevel="0" collapsed="false">
      <c r="A57" s="16" t="s">
        <v>65</v>
      </c>
      <c r="B57" s="17" t="n">
        <v>4721</v>
      </c>
      <c r="C57" s="18" t="n">
        <v>102</v>
      </c>
      <c r="D57" s="17" t="n">
        <v>2454</v>
      </c>
      <c r="E57" s="18" t="n">
        <v>383</v>
      </c>
      <c r="F57" s="17" t="n">
        <v>1264</v>
      </c>
      <c r="G57" s="17" t="n">
        <v>3003</v>
      </c>
      <c r="H57" s="17" t="n">
        <v>2296</v>
      </c>
      <c r="I57" s="18" t="n">
        <v>616</v>
      </c>
      <c r="J57" s="17"/>
      <c r="K57" s="19"/>
      <c r="L57" s="20" t="n">
        <f aca="false">SUM(B57:K57)</f>
        <v>14839</v>
      </c>
    </row>
    <row r="58" customFormat="false" ht="19.8" hidden="false" customHeight="true" outlineLevel="0" collapsed="false">
      <c r="A58" s="16" t="s">
        <v>66</v>
      </c>
      <c r="B58" s="17" t="n">
        <v>3127</v>
      </c>
      <c r="C58" s="18" t="n">
        <v>72</v>
      </c>
      <c r="D58" s="17" t="n">
        <v>1425</v>
      </c>
      <c r="E58" s="18" t="n">
        <v>198</v>
      </c>
      <c r="F58" s="18" t="n">
        <v>679</v>
      </c>
      <c r="G58" s="17" t="n">
        <v>1781</v>
      </c>
      <c r="H58" s="17" t="n">
        <v>1420</v>
      </c>
      <c r="I58" s="18" t="n">
        <v>356</v>
      </c>
      <c r="J58" s="18"/>
      <c r="K58" s="19"/>
      <c r="L58" s="20" t="n">
        <f aca="false">SUM(B58:K58)</f>
        <v>9058</v>
      </c>
    </row>
    <row r="59" customFormat="false" ht="19.8" hidden="false" customHeight="true" outlineLevel="0" collapsed="false">
      <c r="A59" s="16" t="s">
        <v>67</v>
      </c>
      <c r="B59" s="17" t="n">
        <v>1342</v>
      </c>
      <c r="C59" s="18" t="n">
        <v>29</v>
      </c>
      <c r="D59" s="18" t="n">
        <v>843</v>
      </c>
      <c r="E59" s="18" t="n">
        <v>130</v>
      </c>
      <c r="F59" s="18" t="n">
        <v>379</v>
      </c>
      <c r="G59" s="18" t="n">
        <v>600</v>
      </c>
      <c r="H59" s="18" t="n">
        <v>521</v>
      </c>
      <c r="I59" s="18" t="n">
        <v>115</v>
      </c>
      <c r="J59" s="17"/>
      <c r="K59" s="19"/>
      <c r="L59" s="20" t="n">
        <f aca="false">SUM(B59:K59)</f>
        <v>3959</v>
      </c>
    </row>
    <row r="60" customFormat="false" ht="19.8" hidden="false" customHeight="true" outlineLevel="0" collapsed="false">
      <c r="A60" s="16" t="s">
        <v>68</v>
      </c>
      <c r="B60" s="17" t="n">
        <v>2518</v>
      </c>
      <c r="C60" s="18" t="n">
        <v>40</v>
      </c>
      <c r="D60" s="17" t="n">
        <v>1553</v>
      </c>
      <c r="E60" s="18" t="n">
        <v>195</v>
      </c>
      <c r="F60" s="18" t="n">
        <v>646</v>
      </c>
      <c r="G60" s="17" t="n">
        <v>1333</v>
      </c>
      <c r="H60" s="17" t="n">
        <v>1114</v>
      </c>
      <c r="I60" s="18" t="n">
        <v>263</v>
      </c>
      <c r="J60" s="18"/>
      <c r="K60" s="19"/>
      <c r="L60" s="20" t="n">
        <f aca="false">SUM(B60:K60)</f>
        <v>7662</v>
      </c>
    </row>
    <row r="61" customFormat="false" ht="19.8" hidden="false" customHeight="true" outlineLevel="0" collapsed="false">
      <c r="A61" s="16" t="s">
        <v>69</v>
      </c>
      <c r="B61" s="17" t="n">
        <v>1963</v>
      </c>
      <c r="C61" s="18" t="n">
        <v>38</v>
      </c>
      <c r="D61" s="17" t="n">
        <v>1344</v>
      </c>
      <c r="E61" s="18" t="n">
        <v>218</v>
      </c>
      <c r="F61" s="18" t="n">
        <v>497</v>
      </c>
      <c r="G61" s="17" t="n">
        <v>1261</v>
      </c>
      <c r="H61" s="18" t="n">
        <v>891</v>
      </c>
      <c r="I61" s="18" t="n">
        <v>227</v>
      </c>
      <c r="J61" s="17"/>
      <c r="K61" s="19"/>
      <c r="L61" s="20" t="n">
        <f aca="false">SUM(B61:K61)</f>
        <v>6439</v>
      </c>
    </row>
    <row r="62" customFormat="false" ht="19.8" hidden="false" customHeight="true" outlineLevel="0" collapsed="false">
      <c r="A62" s="16" t="s">
        <v>70</v>
      </c>
      <c r="B62" s="17" t="n">
        <v>4213</v>
      </c>
      <c r="C62" s="18" t="n">
        <v>152</v>
      </c>
      <c r="D62" s="17" t="n">
        <v>2313</v>
      </c>
      <c r="E62" s="18" t="n">
        <v>308</v>
      </c>
      <c r="F62" s="18" t="n">
        <v>744</v>
      </c>
      <c r="G62" s="17" t="n">
        <v>2176</v>
      </c>
      <c r="H62" s="17" t="n">
        <v>2680</v>
      </c>
      <c r="I62" s="18" t="n">
        <v>548</v>
      </c>
      <c r="J62" s="18"/>
      <c r="K62" s="19"/>
      <c r="L62" s="20" t="n">
        <f aca="false">SUM(B62:K62)</f>
        <v>13134</v>
      </c>
    </row>
    <row r="63" customFormat="false" ht="19.8" hidden="false" customHeight="true" outlineLevel="0" collapsed="false">
      <c r="A63" s="16" t="s">
        <v>71</v>
      </c>
      <c r="B63" s="18" t="n">
        <v>523</v>
      </c>
      <c r="C63" s="18" t="n">
        <v>5</v>
      </c>
      <c r="D63" s="18" t="n">
        <v>190</v>
      </c>
      <c r="E63" s="18" t="n">
        <v>45</v>
      </c>
      <c r="F63" s="18" t="n">
        <v>35</v>
      </c>
      <c r="G63" s="18" t="n">
        <v>140</v>
      </c>
      <c r="H63" s="18" t="n">
        <v>212</v>
      </c>
      <c r="I63" s="18" t="n">
        <v>37</v>
      </c>
      <c r="J63" s="18"/>
      <c r="K63" s="19"/>
      <c r="L63" s="20" t="n">
        <f aca="false">SUM(B63:K63)</f>
        <v>1187</v>
      </c>
    </row>
    <row r="64" customFormat="false" ht="19.8" hidden="false" customHeight="true" outlineLevel="0" collapsed="false">
      <c r="A64" s="16" t="s">
        <v>72</v>
      </c>
      <c r="B64" s="17" t="n">
        <v>2293</v>
      </c>
      <c r="C64" s="18" t="n">
        <v>92</v>
      </c>
      <c r="D64" s="17" t="n">
        <v>1168</v>
      </c>
      <c r="E64" s="18" t="n">
        <v>195</v>
      </c>
      <c r="F64" s="18" t="n">
        <v>462</v>
      </c>
      <c r="G64" s="17" t="n">
        <v>1073</v>
      </c>
      <c r="H64" s="17" t="n">
        <v>1072</v>
      </c>
      <c r="I64" s="18" t="n">
        <v>304</v>
      </c>
      <c r="J64" s="18"/>
      <c r="K64" s="19"/>
      <c r="L64" s="20" t="n">
        <f aca="false">SUM(B64:K64)</f>
        <v>6659</v>
      </c>
    </row>
    <row r="65" customFormat="false" ht="19.8" hidden="false" customHeight="true" outlineLevel="0" collapsed="false">
      <c r="A65" s="16" t="s">
        <v>73</v>
      </c>
      <c r="B65" s="17" t="n">
        <v>2182</v>
      </c>
      <c r="C65" s="18" t="n">
        <v>130</v>
      </c>
      <c r="D65" s="17" t="n">
        <v>1066</v>
      </c>
      <c r="E65" s="18" t="n">
        <v>150</v>
      </c>
      <c r="F65" s="18" t="n">
        <v>318</v>
      </c>
      <c r="G65" s="17" t="n">
        <v>1024</v>
      </c>
      <c r="H65" s="18" t="n">
        <v>960</v>
      </c>
      <c r="I65" s="18" t="n">
        <v>254</v>
      </c>
      <c r="J65" s="17"/>
      <c r="K65" s="19"/>
      <c r="L65" s="20" t="n">
        <f aca="false">SUM(B65:K65)</f>
        <v>6084</v>
      </c>
    </row>
    <row r="66" customFormat="false" ht="19.8" hidden="false" customHeight="true" outlineLevel="0" collapsed="false">
      <c r="A66" s="16" t="s">
        <v>74</v>
      </c>
      <c r="B66" s="17" t="n">
        <v>3073</v>
      </c>
      <c r="C66" s="18" t="n">
        <v>110</v>
      </c>
      <c r="D66" s="17" t="n">
        <v>1495</v>
      </c>
      <c r="E66" s="18" t="n">
        <v>191</v>
      </c>
      <c r="F66" s="18" t="n">
        <v>489</v>
      </c>
      <c r="G66" s="17" t="n">
        <v>1379</v>
      </c>
      <c r="H66" s="17" t="n">
        <v>1625</v>
      </c>
      <c r="I66" s="18" t="n">
        <v>346</v>
      </c>
      <c r="J66" s="18"/>
      <c r="K66" s="19"/>
      <c r="L66" s="20" t="n">
        <f aca="false">SUM(B66:K66)</f>
        <v>8708</v>
      </c>
    </row>
    <row r="67" customFormat="false" ht="19.8" hidden="false" customHeight="true" outlineLevel="0" collapsed="false">
      <c r="A67" s="16" t="s">
        <v>75</v>
      </c>
      <c r="B67" s="17" t="n">
        <v>1533</v>
      </c>
      <c r="C67" s="18" t="n">
        <v>57</v>
      </c>
      <c r="D67" s="17" t="n">
        <v>1347</v>
      </c>
      <c r="E67" s="18" t="n">
        <v>392</v>
      </c>
      <c r="F67" s="18" t="n">
        <v>538</v>
      </c>
      <c r="G67" s="18" t="n">
        <v>653</v>
      </c>
      <c r="H67" s="18" t="n">
        <v>923</v>
      </c>
      <c r="I67" s="18" t="n">
        <v>138</v>
      </c>
      <c r="J67" s="18"/>
      <c r="K67" s="19"/>
      <c r="L67" s="20" t="n">
        <f aca="false">SUM(B67:K67)</f>
        <v>5581</v>
      </c>
    </row>
    <row r="68" customFormat="false" ht="19.8" hidden="false" customHeight="true" outlineLevel="0" collapsed="false">
      <c r="A68" s="16" t="s">
        <v>76</v>
      </c>
      <c r="B68" s="17" t="n">
        <v>1749</v>
      </c>
      <c r="C68" s="18" t="n">
        <v>111</v>
      </c>
      <c r="D68" s="17" t="n">
        <v>1156</v>
      </c>
      <c r="E68" s="18" t="n">
        <v>300</v>
      </c>
      <c r="F68" s="18" t="n">
        <v>354</v>
      </c>
      <c r="G68" s="18" t="n">
        <v>610</v>
      </c>
      <c r="H68" s="18" t="n">
        <v>810</v>
      </c>
      <c r="I68" s="18" t="n">
        <v>112</v>
      </c>
      <c r="J68" s="18"/>
      <c r="K68" s="19"/>
      <c r="L68" s="20" t="n">
        <f aca="false">SUM(B68:K68)</f>
        <v>5202</v>
      </c>
    </row>
    <row r="69" customFormat="false" ht="19.8" hidden="false" customHeight="true" outlineLevel="0" collapsed="false">
      <c r="A69" s="16" t="s">
        <v>77</v>
      </c>
      <c r="B69" s="17" t="n">
        <v>1209</v>
      </c>
      <c r="C69" s="18" t="n">
        <v>24</v>
      </c>
      <c r="D69" s="17" t="n">
        <v>1155</v>
      </c>
      <c r="E69" s="18" t="n">
        <v>282</v>
      </c>
      <c r="F69" s="18" t="n">
        <v>333</v>
      </c>
      <c r="G69" s="18" t="n">
        <v>557</v>
      </c>
      <c r="H69" s="18" t="n">
        <v>659</v>
      </c>
      <c r="I69" s="18" t="n">
        <v>124</v>
      </c>
      <c r="J69" s="18"/>
      <c r="K69" s="19"/>
      <c r="L69" s="20" t="n">
        <f aca="false">SUM(B69:K69)</f>
        <v>4343</v>
      </c>
    </row>
    <row r="70" customFormat="false" ht="19.8" hidden="false" customHeight="true" outlineLevel="0" collapsed="false">
      <c r="A70" s="16" t="s">
        <v>78</v>
      </c>
      <c r="B70" s="17" t="n">
        <v>1989</v>
      </c>
      <c r="C70" s="18" t="n">
        <v>42</v>
      </c>
      <c r="D70" s="17" t="n">
        <v>2497</v>
      </c>
      <c r="E70" s="18" t="n">
        <v>448</v>
      </c>
      <c r="F70" s="18" t="n">
        <v>575</v>
      </c>
      <c r="G70" s="18" t="n">
        <v>715</v>
      </c>
      <c r="H70" s="17" t="n">
        <v>1097</v>
      </c>
      <c r="I70" s="18" t="n">
        <v>175</v>
      </c>
      <c r="J70" s="18"/>
      <c r="K70" s="19"/>
      <c r="L70" s="20" t="n">
        <f aca="false">SUM(B70:K70)</f>
        <v>7538</v>
      </c>
    </row>
    <row r="71" customFormat="false" ht="19.8" hidden="false" customHeight="true" outlineLevel="0" collapsed="false">
      <c r="A71" s="16" t="s">
        <v>79</v>
      </c>
      <c r="B71" s="18" t="n">
        <v>692</v>
      </c>
      <c r="C71" s="18" t="n">
        <v>18</v>
      </c>
      <c r="D71" s="18" t="n">
        <v>907</v>
      </c>
      <c r="E71" s="18" t="n">
        <v>145</v>
      </c>
      <c r="F71" s="18" t="n">
        <v>149</v>
      </c>
      <c r="G71" s="18" t="n">
        <v>229</v>
      </c>
      <c r="H71" s="18" t="n">
        <v>394</v>
      </c>
      <c r="I71" s="18" t="n">
        <v>45</v>
      </c>
      <c r="J71" s="18"/>
      <c r="K71" s="19"/>
      <c r="L71" s="20" t="n">
        <f aca="false">SUM(B71:K71)</f>
        <v>2579</v>
      </c>
    </row>
    <row r="72" customFormat="false" ht="19.8" hidden="false" customHeight="true" outlineLevel="0" collapsed="false">
      <c r="A72" s="16" t="s">
        <v>80</v>
      </c>
      <c r="B72" s="18" t="n">
        <v>477</v>
      </c>
      <c r="C72" s="18" t="n">
        <v>9</v>
      </c>
      <c r="D72" s="18" t="n">
        <v>411</v>
      </c>
      <c r="E72" s="18" t="n">
        <v>113</v>
      </c>
      <c r="F72" s="18" t="n">
        <v>100</v>
      </c>
      <c r="G72" s="18" t="n">
        <v>245</v>
      </c>
      <c r="H72" s="18" t="n">
        <v>240</v>
      </c>
      <c r="I72" s="18" t="n">
        <v>31</v>
      </c>
      <c r="J72" s="17"/>
      <c r="K72" s="19"/>
      <c r="L72" s="20" t="n">
        <f aca="false">SUM(B72:K72)</f>
        <v>1626</v>
      </c>
    </row>
    <row r="73" customFormat="false" ht="19.8" hidden="false" customHeight="true" outlineLevel="0" collapsed="false">
      <c r="A73" s="16" t="s">
        <v>81</v>
      </c>
      <c r="B73" s="21" t="n">
        <v>2829</v>
      </c>
      <c r="C73" s="22" t="n">
        <v>76</v>
      </c>
      <c r="D73" s="21" t="n">
        <v>2479</v>
      </c>
      <c r="E73" s="22" t="n">
        <v>801</v>
      </c>
      <c r="F73" s="22" t="n">
        <v>729</v>
      </c>
      <c r="G73" s="21" t="n">
        <v>1267</v>
      </c>
      <c r="H73" s="21" t="n">
        <v>1693</v>
      </c>
      <c r="I73" s="22" t="n">
        <v>324</v>
      </c>
      <c r="J73" s="21"/>
      <c r="K73" s="23"/>
      <c r="L73" s="24" t="n">
        <f aca="false">SUM(B73:K73)</f>
        <v>10198</v>
      </c>
    </row>
    <row r="74" customFormat="false" ht="19.8" hidden="false" customHeight="true" outlineLevel="0" collapsed="false">
      <c r="A74" s="25" t="s">
        <v>82</v>
      </c>
      <c r="B74" s="21" t="n">
        <v>4952</v>
      </c>
      <c r="C74" s="22" t="n">
        <v>104</v>
      </c>
      <c r="D74" s="21" t="n">
        <v>2594</v>
      </c>
      <c r="E74" s="22" t="n">
        <v>576</v>
      </c>
      <c r="F74" s="22" t="n">
        <v>902</v>
      </c>
      <c r="G74" s="21" t="n">
        <v>2397</v>
      </c>
      <c r="H74" s="21" t="n">
        <v>3444</v>
      </c>
      <c r="I74" s="22" t="n">
        <v>550</v>
      </c>
      <c r="J74" s="21"/>
      <c r="K74" s="23"/>
      <c r="L74" s="24" t="n">
        <f aca="false">SUM(B74:K74)</f>
        <v>15519</v>
      </c>
    </row>
    <row r="75" customFormat="false" ht="19.8" hidden="false" customHeight="true" outlineLevel="0" collapsed="false">
      <c r="A75" s="25" t="s">
        <v>83</v>
      </c>
      <c r="B75" s="21" t="n">
        <v>3174</v>
      </c>
      <c r="C75" s="22" t="n">
        <v>90</v>
      </c>
      <c r="D75" s="21" t="n">
        <v>1960</v>
      </c>
      <c r="E75" s="22" t="n">
        <v>499</v>
      </c>
      <c r="F75" s="22" t="n">
        <v>652</v>
      </c>
      <c r="G75" s="21" t="n">
        <v>1441</v>
      </c>
      <c r="H75" s="21" t="n">
        <v>1950</v>
      </c>
      <c r="I75" s="22" t="n">
        <v>292</v>
      </c>
      <c r="J75" s="22"/>
      <c r="K75" s="23"/>
      <c r="L75" s="24" t="n">
        <f aca="false">SUM(B75:K75)</f>
        <v>10058</v>
      </c>
    </row>
    <row r="76" customFormat="false" ht="19.8" hidden="false" customHeight="true" outlineLevel="0" collapsed="false">
      <c r="A76" s="25" t="s">
        <v>84</v>
      </c>
      <c r="B76" s="22" t="n">
        <v>888</v>
      </c>
      <c r="C76" s="22" t="n">
        <v>34</v>
      </c>
      <c r="D76" s="22" t="n">
        <v>677</v>
      </c>
      <c r="E76" s="22" t="n">
        <v>158</v>
      </c>
      <c r="F76" s="22" t="n">
        <v>224</v>
      </c>
      <c r="G76" s="22" t="n">
        <v>516</v>
      </c>
      <c r="H76" s="22" t="n">
        <v>567</v>
      </c>
      <c r="I76" s="22" t="n">
        <v>82</v>
      </c>
      <c r="J76" s="22"/>
      <c r="K76" s="23"/>
      <c r="L76" s="24" t="n">
        <f aca="false">SUM(B76:K76)</f>
        <v>3146</v>
      </c>
    </row>
    <row r="77" customFormat="false" ht="19.8" hidden="false" customHeight="true" outlineLevel="0" collapsed="false">
      <c r="A77" s="25" t="s">
        <v>85</v>
      </c>
      <c r="B77" s="21" t="n">
        <v>1378</v>
      </c>
      <c r="C77" s="22" t="n">
        <v>32</v>
      </c>
      <c r="D77" s="22" t="n">
        <v>701</v>
      </c>
      <c r="E77" s="22" t="n">
        <v>262</v>
      </c>
      <c r="F77" s="22" t="n">
        <v>251</v>
      </c>
      <c r="G77" s="22" t="n">
        <v>627</v>
      </c>
      <c r="H77" s="22" t="n">
        <v>752</v>
      </c>
      <c r="I77" s="22" t="n">
        <v>126</v>
      </c>
      <c r="J77" s="21"/>
      <c r="K77" s="23"/>
      <c r="L77" s="24" t="n">
        <f aca="false">SUM(B77:K77)</f>
        <v>4129</v>
      </c>
    </row>
    <row r="78" customFormat="false" ht="19.8" hidden="false" customHeight="true" outlineLevel="0" collapsed="false">
      <c r="A78" s="25" t="s">
        <v>86</v>
      </c>
      <c r="B78" s="21" t="n">
        <v>3685</v>
      </c>
      <c r="C78" s="22" t="n">
        <v>68</v>
      </c>
      <c r="D78" s="21" t="n">
        <v>1415</v>
      </c>
      <c r="E78" s="22" t="n">
        <v>464</v>
      </c>
      <c r="F78" s="22" t="n">
        <v>472</v>
      </c>
      <c r="G78" s="21" t="n">
        <v>1172</v>
      </c>
      <c r="H78" s="21" t="n">
        <v>2080</v>
      </c>
      <c r="I78" s="22" t="n">
        <v>242</v>
      </c>
      <c r="J78" s="21"/>
      <c r="K78" s="23"/>
      <c r="L78" s="24" t="n">
        <f aca="false">SUM(B78:K78)</f>
        <v>9598</v>
      </c>
    </row>
    <row r="79" customFormat="false" ht="15.9" hidden="false" customHeight="true" outlineLevel="0" collapsed="false">
      <c r="A79" s="26" t="e">
        <f aca="false">A3&amp;" 合計"</f>
        <v>#VALUE!</v>
      </c>
      <c r="B79" s="27" t="n">
        <f aca="false">SUM(B5:B78)</f>
        <v>728179</v>
      </c>
      <c r="C79" s="27" t="n">
        <f aca="false">SUM(C5:C78)</f>
        <v>15026</v>
      </c>
      <c r="D79" s="27" t="n">
        <f aca="false">SUM(D5:D78)</f>
        <v>380622</v>
      </c>
      <c r="E79" s="27" t="n">
        <f aca="false">SUM(E5:E78)</f>
        <v>52617</v>
      </c>
      <c r="F79" s="27" t="n">
        <f aca="false">SUM(F5:F78)</f>
        <v>161093</v>
      </c>
      <c r="G79" s="27" t="n">
        <f aca="false">SUM(G5:G78)</f>
        <v>388250</v>
      </c>
      <c r="H79" s="27" t="n">
        <f aca="false">SUM(H5:H78)</f>
        <v>374764</v>
      </c>
      <c r="I79" s="27" t="n">
        <f aca="false">SUM(I5:I78)</f>
        <v>102754</v>
      </c>
      <c r="J79" s="27"/>
      <c r="K79" s="27" t="n">
        <f aca="false">SUM(K5:K77)</f>
        <v>0</v>
      </c>
      <c r="L79" s="27" t="n">
        <f aca="false">SUM(L5:L78)</f>
        <v>2203305</v>
      </c>
    </row>
    <row r="80" customFormat="false" ht="15.9" hidden="false" customHeight="true" outlineLevel="0" collapsed="false">
      <c r="A80" s="28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1"/>
    </row>
    <row r="81" customFormat="false" ht="15.9" hidden="false" customHeight="true" outlineLevel="0" collapsed="false">
      <c r="A81" s="32"/>
      <c r="B81" s="3"/>
      <c r="C81" s="33"/>
      <c r="D81" s="33"/>
      <c r="E81" s="33"/>
      <c r="F81" s="33"/>
      <c r="G81" s="33"/>
      <c r="H81" s="33"/>
      <c r="I81" s="33"/>
      <c r="J81" s="33"/>
      <c r="K81" s="33"/>
      <c r="L81" s="34"/>
    </row>
    <row r="82" customFormat="false" ht="15.9" hidden="false" customHeight="true" outlineLevel="0" collapsed="false">
      <c r="A82" s="32"/>
      <c r="B82" s="3"/>
      <c r="C82" s="33"/>
      <c r="D82" s="33"/>
      <c r="E82" s="33"/>
      <c r="F82" s="33"/>
      <c r="G82" s="33"/>
      <c r="H82" s="33"/>
      <c r="I82" s="33"/>
      <c r="J82" s="33"/>
      <c r="K82" s="33"/>
      <c r="L82" s="34"/>
    </row>
    <row r="83" customFormat="false" ht="15.9" hidden="false" customHeight="true" outlineLevel="0" collapsed="false">
      <c r="A83" s="32"/>
      <c r="B83" s="3"/>
      <c r="C83" s="33"/>
      <c r="D83" s="33"/>
      <c r="E83" s="33"/>
      <c r="F83" s="33"/>
      <c r="G83" s="33"/>
      <c r="H83" s="33"/>
      <c r="I83" s="33"/>
      <c r="J83" s="33"/>
      <c r="K83" s="33"/>
      <c r="L83" s="34"/>
    </row>
    <row r="84" customFormat="false" ht="15.9" hidden="false" customHeight="true" outlineLevel="0" collapsed="false">
      <c r="A84" s="32"/>
      <c r="B84" s="3"/>
      <c r="C84" s="33"/>
      <c r="D84" s="33"/>
      <c r="E84" s="33"/>
      <c r="F84" s="33"/>
      <c r="G84" s="33"/>
      <c r="H84" s="33"/>
      <c r="I84" s="33"/>
      <c r="J84" s="33"/>
      <c r="K84" s="33"/>
      <c r="L84" s="34"/>
    </row>
    <row r="85" customFormat="false" ht="15.9" hidden="false" customHeight="true" outlineLevel="0" collapsed="false">
      <c r="A85" s="32"/>
      <c r="B85" s="3"/>
      <c r="C85" s="33"/>
      <c r="D85" s="33"/>
      <c r="E85" s="33"/>
      <c r="F85" s="33"/>
      <c r="G85" s="33"/>
      <c r="H85" s="33"/>
      <c r="I85" s="33"/>
      <c r="J85" s="33"/>
      <c r="K85" s="33"/>
      <c r="L85" s="34"/>
    </row>
    <row r="86" customFormat="false" ht="15.9" hidden="false" customHeight="true" outlineLevel="0" collapsed="false">
      <c r="A86" s="32"/>
      <c r="B86" s="3"/>
      <c r="C86" s="33"/>
      <c r="D86" s="33"/>
      <c r="E86" s="33"/>
      <c r="F86" s="33"/>
      <c r="G86" s="33"/>
      <c r="H86" s="33"/>
      <c r="I86" s="33"/>
      <c r="J86" s="33"/>
      <c r="K86" s="33"/>
      <c r="L86" s="34"/>
    </row>
    <row r="87" customFormat="false" ht="13.2" hidden="false" customHeight="false" outlineLevel="0" collapsed="false">
      <c r="A87" s="32"/>
      <c r="B87" s="3"/>
      <c r="C87" s="33"/>
      <c r="D87" s="33"/>
      <c r="E87" s="33"/>
      <c r="F87" s="33"/>
      <c r="G87" s="33"/>
      <c r="H87" s="33"/>
      <c r="I87" s="33"/>
      <c r="J87" s="33"/>
      <c r="K87" s="33"/>
      <c r="L87" s="34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5" t="s">
        <v>87</v>
      </c>
      <c r="B1" s="36" t="s">
        <v>88</v>
      </c>
      <c r="C1" s="36" t="s">
        <v>89</v>
      </c>
    </row>
    <row r="2" customFormat="false" ht="13.2" hidden="false" customHeight="false" outlineLevel="0" collapsed="false">
      <c r="A2" s="37" t="n">
        <v>1</v>
      </c>
      <c r="B2" s="38" t="s">
        <v>90</v>
      </c>
      <c r="C2" s="39" t="s">
        <v>91</v>
      </c>
    </row>
    <row r="3" customFormat="false" ht="13.2" hidden="false" customHeight="false" outlineLevel="0" collapsed="false">
      <c r="A3" s="37" t="n">
        <v>2</v>
      </c>
      <c r="B3" s="38" t="s">
        <v>92</v>
      </c>
      <c r="C3" s="39" t="s">
        <v>93</v>
      </c>
    </row>
    <row r="4" customFormat="false" ht="13.2" hidden="false" customHeight="false" outlineLevel="0" collapsed="false">
      <c r="A4" s="37" t="n">
        <v>3</v>
      </c>
      <c r="B4" s="38" t="s">
        <v>94</v>
      </c>
      <c r="C4" s="39" t="s">
        <v>93</v>
      </c>
    </row>
    <row r="5" customFormat="false" ht="13.2" hidden="false" customHeight="false" outlineLevel="0" collapsed="false">
      <c r="A5" s="37" t="n">
        <v>4</v>
      </c>
      <c r="B5" s="38" t="s">
        <v>95</v>
      </c>
      <c r="C5" s="39" t="s">
        <v>93</v>
      </c>
    </row>
    <row r="6" customFormat="false" ht="13.2" hidden="false" customHeight="false" outlineLevel="0" collapsed="false">
      <c r="A6" s="37" t="n">
        <v>5</v>
      </c>
      <c r="B6" s="38" t="s">
        <v>96</v>
      </c>
      <c r="C6" s="39" t="s">
        <v>93</v>
      </c>
    </row>
    <row r="7" customFormat="false" ht="13.2" hidden="false" customHeight="false" outlineLevel="0" collapsed="false">
      <c r="A7" s="37" t="n">
        <v>6</v>
      </c>
      <c r="B7" s="38" t="s">
        <v>97</v>
      </c>
      <c r="C7" s="39" t="s">
        <v>93</v>
      </c>
    </row>
    <row r="8" customFormat="false" ht="13.2" hidden="false" customHeight="false" outlineLevel="0" collapsed="false">
      <c r="A8" s="37" t="n">
        <v>7</v>
      </c>
      <c r="B8" s="38" t="s">
        <v>98</v>
      </c>
      <c r="C8" s="39" t="s">
        <v>93</v>
      </c>
    </row>
    <row r="9" customFormat="false" ht="13.2" hidden="false" customHeight="false" outlineLevel="0" collapsed="false">
      <c r="A9" s="37" t="n">
        <v>8</v>
      </c>
      <c r="B9" s="38" t="s">
        <v>99</v>
      </c>
      <c r="C9" s="39" t="s">
        <v>100</v>
      </c>
    </row>
    <row r="10" customFormat="false" ht="13.2" hidden="false" customHeight="false" outlineLevel="0" collapsed="false">
      <c r="A10" s="37" t="n">
        <v>9</v>
      </c>
      <c r="B10" s="38" t="s">
        <v>101</v>
      </c>
      <c r="C10" s="39" t="s">
        <v>100</v>
      </c>
    </row>
    <row r="11" customFormat="false" ht="13.2" hidden="false" customHeight="false" outlineLevel="0" collapsed="false">
      <c r="A11" s="37" t="n">
        <v>10</v>
      </c>
      <c r="B11" s="38" t="s">
        <v>102</v>
      </c>
      <c r="C11" s="39" t="s">
        <v>100</v>
      </c>
    </row>
    <row r="12" customFormat="false" ht="13.2" hidden="false" customHeight="false" outlineLevel="0" collapsed="false">
      <c r="A12" s="37" t="n">
        <v>11</v>
      </c>
      <c r="B12" s="38" t="s">
        <v>103</v>
      </c>
      <c r="C12" s="39" t="s">
        <v>100</v>
      </c>
    </row>
    <row r="13" customFormat="false" ht="13.2" hidden="false" customHeight="false" outlineLevel="0" collapsed="false">
      <c r="A13" s="37" t="n">
        <v>12</v>
      </c>
      <c r="B13" s="38" t="s">
        <v>104</v>
      </c>
      <c r="C13" s="39" t="s">
        <v>105</v>
      </c>
    </row>
    <row r="14" customFormat="false" ht="13.2" hidden="false" customHeight="false" outlineLevel="0" collapsed="false">
      <c r="A14" s="37" t="n">
        <v>13</v>
      </c>
      <c r="B14" s="38" t="s">
        <v>106</v>
      </c>
      <c r="C14" s="39" t="s">
        <v>107</v>
      </c>
    </row>
    <row r="15" customFormat="false" ht="13.2" hidden="false" customHeight="false" outlineLevel="0" collapsed="false">
      <c r="A15" s="37" t="n">
        <v>14</v>
      </c>
      <c r="B15" s="38" t="s">
        <v>108</v>
      </c>
      <c r="C15" s="39" t="s">
        <v>105</v>
      </c>
    </row>
    <row r="16" customFormat="false" ht="13.2" hidden="false" customHeight="false" outlineLevel="0" collapsed="false">
      <c r="A16" s="37" t="n">
        <v>15</v>
      </c>
      <c r="B16" s="38" t="s">
        <v>109</v>
      </c>
      <c r="C16" s="39" t="s">
        <v>110</v>
      </c>
    </row>
    <row r="17" customFormat="false" ht="13.2" hidden="false" customHeight="false" outlineLevel="0" collapsed="false">
      <c r="A17" s="37" t="n">
        <v>16</v>
      </c>
      <c r="B17" s="38" t="s">
        <v>111</v>
      </c>
      <c r="C17" s="39" t="s">
        <v>110</v>
      </c>
    </row>
    <row r="18" customFormat="false" ht="13.2" hidden="false" customHeight="false" outlineLevel="0" collapsed="false">
      <c r="A18" s="37" t="n">
        <v>17</v>
      </c>
      <c r="B18" s="38" t="s">
        <v>112</v>
      </c>
      <c r="C18" s="39" t="s">
        <v>110</v>
      </c>
    </row>
    <row r="19" customFormat="false" ht="13.2" hidden="false" customHeight="false" outlineLevel="0" collapsed="false">
      <c r="A19" s="37" t="n">
        <v>18</v>
      </c>
      <c r="B19" s="38" t="s">
        <v>113</v>
      </c>
      <c r="C19" s="39" t="s">
        <v>110</v>
      </c>
    </row>
    <row r="20" customFormat="false" ht="13.2" hidden="false" customHeight="false" outlineLevel="0" collapsed="false">
      <c r="A20" s="37" t="n">
        <v>19</v>
      </c>
      <c r="B20" s="38" t="s">
        <v>114</v>
      </c>
      <c r="C20" s="39" t="s">
        <v>105</v>
      </c>
    </row>
    <row r="21" customFormat="false" ht="13.2" hidden="false" customHeight="false" outlineLevel="0" collapsed="false">
      <c r="A21" s="37" t="n">
        <v>20</v>
      </c>
      <c r="B21" s="38" t="s">
        <v>115</v>
      </c>
      <c r="C21" s="39" t="s">
        <v>110</v>
      </c>
    </row>
    <row r="22" customFormat="false" ht="13.2" hidden="false" customHeight="false" outlineLevel="0" collapsed="false">
      <c r="A22" s="37" t="n">
        <v>21</v>
      </c>
      <c r="B22" s="38" t="s">
        <v>116</v>
      </c>
      <c r="C22" s="39" t="s">
        <v>117</v>
      </c>
    </row>
    <row r="23" customFormat="false" ht="13.2" hidden="false" customHeight="false" outlineLevel="0" collapsed="false">
      <c r="A23" s="37" t="n">
        <v>22</v>
      </c>
      <c r="B23" s="38" t="s">
        <v>118</v>
      </c>
      <c r="C23" s="39" t="s">
        <v>117</v>
      </c>
    </row>
    <row r="24" customFormat="false" ht="13.2" hidden="false" customHeight="false" outlineLevel="0" collapsed="false">
      <c r="A24" s="37" t="n">
        <v>23</v>
      </c>
      <c r="B24" s="38" t="s">
        <v>119</v>
      </c>
      <c r="C24" s="39" t="s">
        <v>117</v>
      </c>
    </row>
    <row r="25" customFormat="false" ht="13.2" hidden="false" customHeight="false" outlineLevel="0" collapsed="false">
      <c r="A25" s="37" t="n">
        <v>24</v>
      </c>
      <c r="B25" s="38" t="s">
        <v>120</v>
      </c>
      <c r="C25" s="39" t="s">
        <v>117</v>
      </c>
    </row>
    <row r="26" customFormat="false" ht="13.2" hidden="false" customHeight="false" outlineLevel="0" collapsed="false">
      <c r="A26" s="37" t="n">
        <v>25</v>
      </c>
      <c r="B26" s="38" t="s">
        <v>121</v>
      </c>
      <c r="C26" s="39" t="s">
        <v>122</v>
      </c>
    </row>
    <row r="27" customFormat="false" ht="13.2" hidden="false" customHeight="false" outlineLevel="0" collapsed="false">
      <c r="A27" s="37" t="n">
        <v>26</v>
      </c>
      <c r="B27" s="38" t="s">
        <v>123</v>
      </c>
      <c r="C27" s="39" t="s">
        <v>122</v>
      </c>
    </row>
    <row r="28" customFormat="false" ht="13.2" hidden="false" customHeight="false" outlineLevel="0" collapsed="false">
      <c r="A28" s="37" t="n">
        <v>27</v>
      </c>
      <c r="B28" s="38" t="s">
        <v>124</v>
      </c>
      <c r="C28" s="39" t="s">
        <v>122</v>
      </c>
    </row>
    <row r="29" customFormat="false" ht="13.2" hidden="false" customHeight="false" outlineLevel="0" collapsed="false">
      <c r="A29" s="37" t="n">
        <v>28</v>
      </c>
      <c r="B29" s="38" t="s">
        <v>125</v>
      </c>
      <c r="C29" s="39" t="s">
        <v>122</v>
      </c>
    </row>
    <row r="30" customFormat="false" ht="13.2" hidden="false" customHeight="false" outlineLevel="0" collapsed="false">
      <c r="A30" s="37" t="n">
        <v>29</v>
      </c>
      <c r="B30" s="38" t="s">
        <v>126</v>
      </c>
      <c r="C30" s="39" t="s">
        <v>122</v>
      </c>
    </row>
    <row r="31" customFormat="false" ht="13.2" hidden="false" customHeight="false" outlineLevel="0" collapsed="false">
      <c r="A31" s="37" t="n">
        <v>30</v>
      </c>
      <c r="B31" s="38" t="s">
        <v>127</v>
      </c>
      <c r="C31" s="39" t="s">
        <v>122</v>
      </c>
    </row>
    <row r="32" customFormat="false" ht="13.2" hidden="false" customHeight="false" outlineLevel="0" collapsed="false">
      <c r="A32" s="37" t="n">
        <v>31</v>
      </c>
      <c r="B32" s="38" t="s">
        <v>128</v>
      </c>
      <c r="C32" s="39" t="s">
        <v>129</v>
      </c>
    </row>
    <row r="33" customFormat="false" ht="13.2" hidden="false" customHeight="false" outlineLevel="0" collapsed="false">
      <c r="A33" s="37" t="n">
        <v>32</v>
      </c>
      <c r="B33" s="38" t="s">
        <v>130</v>
      </c>
      <c r="C33" s="39" t="s">
        <v>129</v>
      </c>
    </row>
    <row r="34" customFormat="false" ht="13.2" hidden="false" customHeight="false" outlineLevel="0" collapsed="false">
      <c r="A34" s="37" t="n">
        <v>33</v>
      </c>
      <c r="B34" s="38" t="s">
        <v>131</v>
      </c>
      <c r="C34" s="39" t="s">
        <v>129</v>
      </c>
    </row>
    <row r="35" customFormat="false" ht="13.2" hidden="false" customHeight="false" outlineLevel="0" collapsed="false">
      <c r="A35" s="37" t="n">
        <v>34</v>
      </c>
      <c r="B35" s="38" t="s">
        <v>132</v>
      </c>
      <c r="C35" s="39" t="s">
        <v>129</v>
      </c>
    </row>
    <row r="36" customFormat="false" ht="13.2" hidden="false" customHeight="false" outlineLevel="0" collapsed="false">
      <c r="A36" s="37" t="n">
        <v>35</v>
      </c>
      <c r="B36" s="38" t="s">
        <v>133</v>
      </c>
      <c r="C36" s="39" t="s">
        <v>129</v>
      </c>
    </row>
    <row r="37" customFormat="false" ht="13.2" hidden="false" customHeight="false" outlineLevel="0" collapsed="false">
      <c r="A37" s="37" t="n">
        <v>36</v>
      </c>
      <c r="B37" s="38" t="s">
        <v>134</v>
      </c>
      <c r="C37" s="39" t="s">
        <v>135</v>
      </c>
    </row>
    <row r="38" customFormat="false" ht="13.2" hidden="false" customHeight="false" outlineLevel="0" collapsed="false">
      <c r="A38" s="37" t="n">
        <v>37</v>
      </c>
      <c r="B38" s="38" t="s">
        <v>136</v>
      </c>
      <c r="C38" s="39" t="s">
        <v>135</v>
      </c>
    </row>
    <row r="39" customFormat="false" ht="13.2" hidden="false" customHeight="false" outlineLevel="0" collapsed="false">
      <c r="A39" s="37" t="n">
        <v>38</v>
      </c>
      <c r="B39" s="38" t="s">
        <v>137</v>
      </c>
      <c r="C39" s="39" t="s">
        <v>135</v>
      </c>
    </row>
    <row r="40" customFormat="false" ht="13.2" hidden="false" customHeight="false" outlineLevel="0" collapsed="false">
      <c r="A40" s="37" t="n">
        <v>39</v>
      </c>
      <c r="B40" s="38" t="s">
        <v>138</v>
      </c>
      <c r="C40" s="39" t="s">
        <v>135</v>
      </c>
    </row>
    <row r="41" customFormat="false" ht="13.2" hidden="false" customHeight="false" outlineLevel="0" collapsed="false">
      <c r="A41" s="37" t="n">
        <v>40</v>
      </c>
      <c r="B41" s="38" t="s">
        <v>139</v>
      </c>
      <c r="C41" s="39" t="s">
        <v>140</v>
      </c>
    </row>
    <row r="42" customFormat="false" ht="13.2" hidden="false" customHeight="false" outlineLevel="0" collapsed="false">
      <c r="A42" s="37" t="n">
        <v>41</v>
      </c>
      <c r="B42" s="38" t="s">
        <v>141</v>
      </c>
      <c r="C42" s="39" t="s">
        <v>140</v>
      </c>
    </row>
    <row r="43" customFormat="false" ht="13.2" hidden="false" customHeight="false" outlineLevel="0" collapsed="false">
      <c r="A43" s="37" t="n">
        <v>42</v>
      </c>
      <c r="B43" s="38" t="s">
        <v>142</v>
      </c>
      <c r="C43" s="39" t="s">
        <v>140</v>
      </c>
    </row>
    <row r="44" customFormat="false" ht="13.2" hidden="false" customHeight="false" outlineLevel="0" collapsed="false">
      <c r="A44" s="37" t="n">
        <v>43</v>
      </c>
      <c r="B44" s="38" t="s">
        <v>143</v>
      </c>
      <c r="C44" s="39" t="s">
        <v>140</v>
      </c>
    </row>
    <row r="45" customFormat="false" ht="13.2" hidden="false" customHeight="false" outlineLevel="0" collapsed="false">
      <c r="A45" s="37" t="n">
        <v>44</v>
      </c>
      <c r="B45" s="38" t="s">
        <v>144</v>
      </c>
      <c r="C45" s="39" t="s">
        <v>140</v>
      </c>
    </row>
    <row r="46" customFormat="false" ht="13.2" hidden="false" customHeight="false" outlineLevel="0" collapsed="false">
      <c r="A46" s="37" t="n">
        <v>45</v>
      </c>
      <c r="B46" s="38" t="s">
        <v>145</v>
      </c>
      <c r="C46" s="39" t="s">
        <v>140</v>
      </c>
    </row>
    <row r="47" customFormat="false" ht="13.2" hidden="false" customHeight="false" outlineLevel="0" collapsed="false">
      <c r="A47" s="37" t="n">
        <v>46</v>
      </c>
      <c r="B47" s="38" t="s">
        <v>146</v>
      </c>
      <c r="C47" s="39" t="s">
        <v>140</v>
      </c>
    </row>
    <row r="48" customFormat="false" ht="13.2" hidden="false" customHeight="false" outlineLevel="0" collapsed="false">
      <c r="A48" s="37" t="n">
        <v>47</v>
      </c>
      <c r="B48" s="38" t="s">
        <v>147</v>
      </c>
      <c r="C48" s="3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5-02-19T09:55:16Z</cp:lastPrinted>
  <dcterms:modified xsi:type="dcterms:W3CDTF">2017-11-14T02:26:49Z</dcterms:modified>
  <cp:revision>0</cp:revision>
  <dc:subject/>
  <dc:title/>
</cp:coreProperties>
</file>