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  <sheet name="リスト" sheetId="2" state="hidden" r:id="rId3"/>
  </sheets>
  <definedNames>
    <definedName function="false" hidden="false" localSheetId="0" name="_xlnm.Print_Area" vbProcedure="false">佐賀県!$A$1:$L$25</definedName>
    <definedName function="false" hidden="false" localSheetId="0" name="_xlnm.Print_Titles" vbProcedure="false">佐賀県!$A:$A,佐賀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伊万里市</t>
  </si>
  <si>
    <t xml:space="preserve">武雄市</t>
  </si>
  <si>
    <t xml:space="preserve">鹿 島 市</t>
  </si>
  <si>
    <t xml:space="preserve">小 城 市</t>
  </si>
  <si>
    <t xml:space="preserve">嬉 野 市</t>
  </si>
  <si>
    <t xml:space="preserve">神 埼 市</t>
  </si>
  <si>
    <t xml:space="preserve">吉野ヶ里町</t>
  </si>
  <si>
    <t xml:space="preserve">基 山 町</t>
  </si>
  <si>
    <t xml:space="preserve">上 峰 町</t>
  </si>
  <si>
    <t xml:space="preserve">みやき町</t>
  </si>
  <si>
    <t xml:space="preserve">玄 海 町</t>
  </si>
  <si>
    <t xml:space="preserve">有 田 町</t>
  </si>
  <si>
    <t xml:space="preserve">大 町 町</t>
  </si>
  <si>
    <t xml:space="preserve">江 北 町</t>
  </si>
  <si>
    <t xml:space="preserve">白 石 町</t>
  </si>
  <si>
    <t xml:space="preserve">太 良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9736</v>
      </c>
      <c r="C5" s="17" t="n">
        <v>961</v>
      </c>
      <c r="D5" s="17" t="n">
        <v>11468</v>
      </c>
      <c r="E5" s="17" t="n">
        <v>4187</v>
      </c>
      <c r="F5" s="17" t="n">
        <v>5019</v>
      </c>
      <c r="G5" s="17" t="n">
        <v>18073</v>
      </c>
      <c r="H5" s="17" t="n">
        <v>22118</v>
      </c>
      <c r="I5" s="17" t="n">
        <v>3979</v>
      </c>
      <c r="J5" s="17"/>
      <c r="K5" s="17"/>
      <c r="L5" s="18" t="n">
        <f aca="false">SUM(B5:K5)</f>
        <v>105541</v>
      </c>
    </row>
    <row r="6" customFormat="false" ht="19.8" hidden="false" customHeight="true" outlineLevel="0" collapsed="false">
      <c r="A6" s="16" t="s">
        <v>14</v>
      </c>
      <c r="B6" s="17" t="n">
        <v>21754</v>
      </c>
      <c r="C6" s="17" t="n">
        <v>523</v>
      </c>
      <c r="D6" s="17" t="n">
        <v>9441</v>
      </c>
      <c r="E6" s="17" t="n">
        <v>1295</v>
      </c>
      <c r="F6" s="17" t="n">
        <v>3100</v>
      </c>
      <c r="G6" s="17" t="n">
        <v>6903</v>
      </c>
      <c r="H6" s="17" t="n">
        <v>13437</v>
      </c>
      <c r="I6" s="17" t="n">
        <v>1657</v>
      </c>
      <c r="J6" s="17"/>
      <c r="K6" s="17"/>
      <c r="L6" s="18" t="n">
        <f aca="false">SUM(B6:K6)</f>
        <v>58110</v>
      </c>
    </row>
    <row r="7" customFormat="false" ht="19.8" hidden="false" customHeight="true" outlineLevel="0" collapsed="false">
      <c r="A7" s="16" t="s">
        <v>15</v>
      </c>
      <c r="B7" s="17" t="n">
        <v>11390</v>
      </c>
      <c r="C7" s="17" t="n">
        <v>276</v>
      </c>
      <c r="D7" s="17" t="n">
        <v>3873</v>
      </c>
      <c r="E7" s="17" t="n">
        <v>1655</v>
      </c>
      <c r="F7" s="17" t="n">
        <v>1812</v>
      </c>
      <c r="G7" s="17" t="n">
        <v>6046</v>
      </c>
      <c r="H7" s="17" t="n">
        <v>5708</v>
      </c>
      <c r="I7" s="17" t="n">
        <v>1531</v>
      </c>
      <c r="J7" s="17"/>
      <c r="K7" s="17"/>
      <c r="L7" s="18" t="n">
        <f aca="false">SUM(B7:K7)</f>
        <v>32291</v>
      </c>
    </row>
    <row r="8" customFormat="false" ht="19.8" hidden="false" customHeight="true" outlineLevel="0" collapsed="false">
      <c r="A8" s="16" t="s">
        <v>16</v>
      </c>
      <c r="B8" s="17" t="n">
        <v>3420</v>
      </c>
      <c r="C8" s="17" t="n">
        <v>117</v>
      </c>
      <c r="D8" s="17" t="n">
        <v>1504</v>
      </c>
      <c r="E8" s="17" t="n">
        <v>573</v>
      </c>
      <c r="F8" s="17" t="n">
        <v>388</v>
      </c>
      <c r="G8" s="17" t="n">
        <v>1206</v>
      </c>
      <c r="H8" s="17" t="n">
        <v>2908</v>
      </c>
      <c r="I8" s="17" t="n">
        <v>278</v>
      </c>
      <c r="J8" s="17"/>
      <c r="K8" s="17"/>
      <c r="L8" s="18" t="n">
        <f aca="false">SUM(B8:K8)</f>
        <v>10394</v>
      </c>
    </row>
    <row r="9" customFormat="false" ht="19.8" hidden="false" customHeight="true" outlineLevel="0" collapsed="false">
      <c r="A9" s="16" t="s">
        <v>17</v>
      </c>
      <c r="B9" s="17" t="n">
        <v>10302</v>
      </c>
      <c r="C9" s="17" t="n">
        <v>203</v>
      </c>
      <c r="D9" s="17" t="n">
        <v>3347</v>
      </c>
      <c r="E9" s="17" t="n">
        <v>705</v>
      </c>
      <c r="F9" s="17" t="n">
        <v>949</v>
      </c>
      <c r="G9" s="17" t="n">
        <v>3406</v>
      </c>
      <c r="H9" s="17" t="n">
        <v>6964</v>
      </c>
      <c r="I9" s="17" t="n">
        <v>899</v>
      </c>
      <c r="J9" s="17"/>
      <c r="K9" s="17"/>
      <c r="L9" s="18" t="n">
        <f aca="false">SUM(B9:K9)</f>
        <v>26775</v>
      </c>
    </row>
    <row r="10" customFormat="false" ht="19.8" hidden="false" customHeight="true" outlineLevel="0" collapsed="false">
      <c r="A10" s="16" t="s">
        <v>18</v>
      </c>
      <c r="B10" s="17" t="n">
        <v>9739</v>
      </c>
      <c r="C10" s="17" t="n">
        <v>218</v>
      </c>
      <c r="D10" s="17" t="n">
        <v>2917</v>
      </c>
      <c r="E10" s="17" t="n">
        <v>742</v>
      </c>
      <c r="F10" s="17" t="n">
        <v>864</v>
      </c>
      <c r="G10" s="17" t="n">
        <v>2873</v>
      </c>
      <c r="H10" s="17" t="n">
        <v>6833</v>
      </c>
      <c r="I10" s="17" t="n">
        <v>749</v>
      </c>
      <c r="J10" s="17"/>
      <c r="K10" s="17"/>
      <c r="L10" s="18" t="n">
        <f aca="false">SUM(B10:K10)</f>
        <v>24935</v>
      </c>
    </row>
    <row r="11" customFormat="false" ht="19.8" hidden="false" customHeight="true" outlineLevel="0" collapsed="false">
      <c r="A11" s="16" t="s">
        <v>19</v>
      </c>
      <c r="B11" s="17" t="n">
        <v>5516</v>
      </c>
      <c r="C11" s="17" t="n">
        <v>246</v>
      </c>
      <c r="D11" s="17" t="n">
        <v>1609</v>
      </c>
      <c r="E11" s="17" t="n">
        <v>363</v>
      </c>
      <c r="F11" s="17" t="n">
        <v>463</v>
      </c>
      <c r="G11" s="17" t="n">
        <v>1713</v>
      </c>
      <c r="H11" s="17" t="n">
        <v>5074</v>
      </c>
      <c r="I11" s="17" t="n">
        <v>431</v>
      </c>
      <c r="J11" s="17"/>
      <c r="K11" s="17"/>
      <c r="L11" s="18" t="n">
        <f aca="false">SUM(B11:K11)</f>
        <v>15415</v>
      </c>
    </row>
    <row r="12" customFormat="false" ht="19.8" hidden="false" customHeight="true" outlineLevel="0" collapsed="false">
      <c r="A12" s="16" t="s">
        <v>20</v>
      </c>
      <c r="B12" s="17" t="n">
        <v>7428</v>
      </c>
      <c r="C12" s="17" t="n">
        <v>219</v>
      </c>
      <c r="D12" s="17" t="n">
        <v>2336</v>
      </c>
      <c r="E12" s="17" t="n">
        <v>784</v>
      </c>
      <c r="F12" s="17" t="n">
        <v>741</v>
      </c>
      <c r="G12" s="17" t="n">
        <v>2632</v>
      </c>
      <c r="H12" s="17" t="n">
        <v>6356</v>
      </c>
      <c r="I12" s="17" t="n">
        <v>635</v>
      </c>
      <c r="J12" s="17"/>
      <c r="K12" s="17"/>
      <c r="L12" s="18" t="n">
        <f aca="false">SUM(B12:K12)</f>
        <v>21131</v>
      </c>
    </row>
    <row r="13" customFormat="false" ht="19.8" hidden="false" customHeight="true" outlineLevel="0" collapsed="false">
      <c r="A13" s="16" t="s">
        <v>21</v>
      </c>
      <c r="B13" s="17" t="n">
        <v>5386</v>
      </c>
      <c r="C13" s="17" t="n">
        <v>188</v>
      </c>
      <c r="D13" s="17" t="n">
        <v>1493</v>
      </c>
      <c r="E13" s="17" t="n">
        <v>390</v>
      </c>
      <c r="F13" s="17" t="n">
        <v>435</v>
      </c>
      <c r="G13" s="17" t="n">
        <v>1620</v>
      </c>
      <c r="H13" s="17" t="n">
        <v>4012</v>
      </c>
      <c r="I13" s="17" t="n">
        <v>381</v>
      </c>
      <c r="J13" s="17"/>
      <c r="K13" s="17"/>
      <c r="L13" s="18" t="n">
        <f aca="false">SUM(B13:K13)</f>
        <v>13905</v>
      </c>
    </row>
    <row r="14" customFormat="false" ht="19.8" hidden="false" customHeight="true" outlineLevel="0" collapsed="false">
      <c r="A14" s="16" t="s">
        <v>22</v>
      </c>
      <c r="B14" s="17" t="n">
        <v>6578</v>
      </c>
      <c r="C14" s="17" t="n">
        <v>180</v>
      </c>
      <c r="D14" s="17" t="n">
        <v>1851</v>
      </c>
      <c r="E14" s="17" t="n">
        <v>520</v>
      </c>
      <c r="F14" s="17" t="n">
        <v>784</v>
      </c>
      <c r="G14" s="17" t="n">
        <v>2386</v>
      </c>
      <c r="H14" s="17" t="n">
        <v>3340</v>
      </c>
      <c r="I14" s="17" t="n">
        <v>508</v>
      </c>
      <c r="J14" s="17"/>
      <c r="K14" s="17"/>
      <c r="L14" s="18" t="n">
        <f aca="false">SUM(B14:K14)</f>
        <v>16147</v>
      </c>
    </row>
    <row r="15" customFormat="false" ht="19.8" hidden="false" customHeight="true" outlineLevel="0" collapsed="false">
      <c r="A15" s="16" t="s">
        <v>23</v>
      </c>
      <c r="B15" s="17" t="n">
        <v>3343</v>
      </c>
      <c r="C15" s="17" t="n">
        <v>81</v>
      </c>
      <c r="D15" s="17" t="n">
        <v>852</v>
      </c>
      <c r="E15" s="17" t="n">
        <v>234</v>
      </c>
      <c r="F15" s="17" t="n">
        <v>247</v>
      </c>
      <c r="G15" s="17" t="n">
        <v>1081</v>
      </c>
      <c r="H15" s="17" t="n">
        <v>1411</v>
      </c>
      <c r="I15" s="17" t="n">
        <v>266</v>
      </c>
      <c r="J15" s="17"/>
      <c r="K15" s="17"/>
      <c r="L15" s="18" t="n">
        <f aca="false">SUM(B15:K15)</f>
        <v>7515</v>
      </c>
    </row>
    <row r="16" customFormat="false" ht="19.8" hidden="false" customHeight="true" outlineLevel="0" collapsed="false">
      <c r="A16" s="16" t="s">
        <v>24</v>
      </c>
      <c r="B16" s="17" t="n">
        <v>3359</v>
      </c>
      <c r="C16" s="17" t="n">
        <v>53</v>
      </c>
      <c r="D16" s="17" t="n">
        <v>1141</v>
      </c>
      <c r="E16" s="17" t="n">
        <v>397</v>
      </c>
      <c r="F16" s="17" t="n">
        <v>632</v>
      </c>
      <c r="G16" s="17" t="n">
        <v>1804</v>
      </c>
      <c r="H16" s="17" t="n">
        <v>1473</v>
      </c>
      <c r="I16" s="17" t="n">
        <v>412</v>
      </c>
      <c r="J16" s="17"/>
      <c r="K16" s="17"/>
      <c r="L16" s="18" t="n">
        <f aca="false">SUM(B16:K16)</f>
        <v>9271</v>
      </c>
    </row>
    <row r="17" customFormat="false" ht="19.8" hidden="false" customHeight="true" outlineLevel="0" collapsed="false">
      <c r="A17" s="16" t="s">
        <v>25</v>
      </c>
      <c r="B17" s="17" t="n">
        <v>1853</v>
      </c>
      <c r="C17" s="17" t="n">
        <v>48</v>
      </c>
      <c r="D17" s="17" t="n">
        <v>738</v>
      </c>
      <c r="E17" s="17" t="n">
        <v>164</v>
      </c>
      <c r="F17" s="17" t="n">
        <v>149</v>
      </c>
      <c r="G17" s="17" t="n">
        <v>696</v>
      </c>
      <c r="H17" s="17" t="n">
        <v>869</v>
      </c>
      <c r="I17" s="17" t="n">
        <v>177</v>
      </c>
      <c r="J17" s="17"/>
      <c r="K17" s="17"/>
      <c r="L17" s="18" t="n">
        <f aca="false">SUM(B17:K17)</f>
        <v>4694</v>
      </c>
    </row>
    <row r="18" customFormat="false" ht="19.8" hidden="false" customHeight="true" outlineLevel="0" collapsed="false">
      <c r="A18" s="16" t="s">
        <v>26</v>
      </c>
      <c r="B18" s="17" t="n">
        <v>4561</v>
      </c>
      <c r="C18" s="17" t="n">
        <v>145</v>
      </c>
      <c r="D18" s="17" t="n">
        <v>1883</v>
      </c>
      <c r="E18" s="17" t="n">
        <v>452</v>
      </c>
      <c r="F18" s="17" t="n">
        <v>667</v>
      </c>
      <c r="G18" s="17" t="n">
        <v>2093</v>
      </c>
      <c r="H18" s="17" t="n">
        <v>2325</v>
      </c>
      <c r="I18" s="17" t="n">
        <v>437</v>
      </c>
      <c r="J18" s="17"/>
      <c r="K18" s="17"/>
      <c r="L18" s="18" t="n">
        <f aca="false">SUM(B18:K18)</f>
        <v>12563</v>
      </c>
    </row>
    <row r="19" customFormat="false" ht="19.8" hidden="false" customHeight="true" outlineLevel="0" collapsed="false">
      <c r="A19" s="16" t="s">
        <v>27</v>
      </c>
      <c r="B19" s="17" t="n">
        <v>1313</v>
      </c>
      <c r="C19" s="17" t="n">
        <v>28</v>
      </c>
      <c r="D19" s="17" t="n">
        <v>498</v>
      </c>
      <c r="E19" s="17" t="n">
        <v>35</v>
      </c>
      <c r="F19" s="17" t="n">
        <v>112</v>
      </c>
      <c r="G19" s="17" t="n">
        <v>195</v>
      </c>
      <c r="H19" s="17" t="n">
        <v>627</v>
      </c>
      <c r="I19" s="17" t="n">
        <v>49</v>
      </c>
      <c r="J19" s="17"/>
      <c r="K19" s="17"/>
      <c r="L19" s="18" t="n">
        <f aca="false">SUM(B19:K19)</f>
        <v>2857</v>
      </c>
    </row>
    <row r="20" customFormat="false" ht="19.8" hidden="false" customHeight="true" outlineLevel="0" collapsed="false">
      <c r="A20" s="16" t="s">
        <v>28</v>
      </c>
      <c r="B20" s="17" t="n">
        <v>3767</v>
      </c>
      <c r="C20" s="17" t="n">
        <v>145</v>
      </c>
      <c r="D20" s="17" t="n">
        <v>1319</v>
      </c>
      <c r="E20" s="17" t="n">
        <v>268</v>
      </c>
      <c r="F20" s="17" t="n">
        <v>429</v>
      </c>
      <c r="G20" s="17" t="n">
        <v>1460</v>
      </c>
      <c r="H20" s="17" t="n">
        <v>2681</v>
      </c>
      <c r="I20" s="17" t="n">
        <v>420</v>
      </c>
      <c r="J20" s="17"/>
      <c r="K20" s="17"/>
      <c r="L20" s="18" t="n">
        <f aca="false">SUM(B20:K20)</f>
        <v>10489</v>
      </c>
    </row>
    <row r="21" customFormat="false" ht="19.8" hidden="false" customHeight="true" outlineLevel="0" collapsed="false">
      <c r="A21" s="16" t="s">
        <v>29</v>
      </c>
      <c r="B21" s="17" t="n">
        <v>1219</v>
      </c>
      <c r="C21" s="17" t="n">
        <v>36</v>
      </c>
      <c r="D21" s="17" t="n">
        <v>545</v>
      </c>
      <c r="E21" s="17" t="n">
        <v>143</v>
      </c>
      <c r="F21" s="17" t="n">
        <v>163</v>
      </c>
      <c r="G21" s="17" t="n">
        <v>404</v>
      </c>
      <c r="H21" s="17" t="n">
        <v>1118</v>
      </c>
      <c r="I21" s="17" t="n">
        <v>92</v>
      </c>
      <c r="J21" s="17"/>
      <c r="K21" s="17"/>
      <c r="L21" s="18" t="n">
        <f aca="false">SUM(B21:K21)</f>
        <v>3720</v>
      </c>
    </row>
    <row r="22" customFormat="false" ht="19.8" hidden="false" customHeight="true" outlineLevel="0" collapsed="false">
      <c r="A22" s="16" t="s">
        <v>30</v>
      </c>
      <c r="B22" s="17" t="n">
        <v>1934</v>
      </c>
      <c r="C22" s="17" t="n">
        <v>47</v>
      </c>
      <c r="D22" s="17" t="n">
        <v>455</v>
      </c>
      <c r="E22" s="17" t="n">
        <v>152</v>
      </c>
      <c r="F22" s="17" t="n">
        <v>189</v>
      </c>
      <c r="G22" s="17" t="n">
        <v>562</v>
      </c>
      <c r="H22" s="17" t="n">
        <v>1676</v>
      </c>
      <c r="I22" s="17" t="n">
        <v>142</v>
      </c>
      <c r="J22" s="17"/>
      <c r="K22" s="17"/>
      <c r="L22" s="18" t="n">
        <f aca="false">SUM(B22:K22)</f>
        <v>5157</v>
      </c>
    </row>
    <row r="23" customFormat="false" ht="19.8" hidden="false" customHeight="true" outlineLevel="0" collapsed="false">
      <c r="A23" s="16" t="s">
        <v>31</v>
      </c>
      <c r="B23" s="17" t="n">
        <v>4765</v>
      </c>
      <c r="C23" s="17" t="n">
        <v>177</v>
      </c>
      <c r="D23" s="17" t="n">
        <v>1262</v>
      </c>
      <c r="E23" s="17" t="n">
        <v>246</v>
      </c>
      <c r="F23" s="17" t="n">
        <v>354</v>
      </c>
      <c r="G23" s="17" t="n">
        <v>1256</v>
      </c>
      <c r="H23" s="17" t="n">
        <v>4801</v>
      </c>
      <c r="I23" s="17" t="n">
        <v>295</v>
      </c>
      <c r="J23" s="17"/>
      <c r="K23" s="17"/>
      <c r="L23" s="18" t="n">
        <f aca="false">SUM(B23:K23)</f>
        <v>13156</v>
      </c>
    </row>
    <row r="24" customFormat="false" ht="19.8" hidden="false" customHeight="true" outlineLevel="0" collapsed="false">
      <c r="A24" s="16" t="s">
        <v>32</v>
      </c>
      <c r="B24" s="17" t="n">
        <v>1934</v>
      </c>
      <c r="C24" s="17" t="n">
        <v>92</v>
      </c>
      <c r="D24" s="17" t="n">
        <v>747</v>
      </c>
      <c r="E24" s="17" t="n">
        <v>111</v>
      </c>
      <c r="F24" s="17" t="n">
        <v>124</v>
      </c>
      <c r="G24" s="17" t="n">
        <v>440</v>
      </c>
      <c r="H24" s="17" t="n">
        <v>1601</v>
      </c>
      <c r="I24" s="17" t="n">
        <v>88</v>
      </c>
      <c r="J24" s="17"/>
      <c r="K24" s="17"/>
      <c r="L24" s="18" t="n">
        <f aca="false">SUM(B24:K24)</f>
        <v>5137</v>
      </c>
    </row>
    <row r="25" customFormat="false" ht="19.8" hidden="false" customHeight="true" outlineLevel="0" collapsed="false">
      <c r="A25" s="19" t="e">
        <f aca="false">A3&amp;" 合計"</f>
        <v>#VALUE!</v>
      </c>
      <c r="B25" s="20" t="n">
        <f aca="false">SUM(B5:B24)</f>
        <v>149297</v>
      </c>
      <c r="C25" s="20" t="n">
        <f aca="false">SUM(C5:C24)</f>
        <v>3983</v>
      </c>
      <c r="D25" s="20" t="n">
        <f aca="false">SUM(D5:D24)</f>
        <v>49279</v>
      </c>
      <c r="E25" s="20" t="n">
        <f aca="false">SUM(E5:E24)</f>
        <v>13416</v>
      </c>
      <c r="F25" s="20" t="n">
        <f aca="false">SUM(F5:F24)</f>
        <v>17621</v>
      </c>
      <c r="G25" s="20" t="n">
        <f aca="false">SUM(G5:G24)</f>
        <v>56849</v>
      </c>
      <c r="H25" s="20" t="n">
        <f aca="false">SUM(H5:H24)</f>
        <v>95332</v>
      </c>
      <c r="I25" s="20" t="n">
        <f aca="false">SUM(I5:I24)</f>
        <v>13426</v>
      </c>
      <c r="J25" s="20"/>
      <c r="K25" s="20" t="n">
        <f aca="false">SUM(K5:K24)</f>
        <v>0</v>
      </c>
      <c r="L25" s="20" t="n">
        <f aca="false">SUM(L5:L24)</f>
        <v>399203</v>
      </c>
    </row>
    <row r="26" customFormat="false" ht="15.9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1:44:19Z</dcterms:modified>
  <cp:revision>0</cp:revision>
  <dc:subject/>
  <dc:title/>
</cp:coreProperties>
</file>