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0"/>
  </bookViews>
  <sheets>
    <sheet name="都道府県（清掃）" sheetId="1" state="visible" r:id="rId2"/>
    <sheet name="都道府県（給食）" sheetId="2" state="visible" r:id="rId3"/>
    <sheet name="都道府県（用務員)" sheetId="3" state="visible" r:id="rId4"/>
    <sheet name="都道府県（自動車運転手）" sheetId="4" state="visible" r:id="rId5"/>
    <sheet name="都道府県（守衛）" sheetId="5" state="visible" r:id="rId6"/>
    <sheet name="都道府県（電話交換手）" sheetId="6" state="visible" r:id="rId7"/>
    <sheet name="都道府県（バス）" sheetId="7" state="visible" r:id="rId8"/>
  </sheets>
  <definedNames>
    <definedName function="false" hidden="false" localSheetId="6" name="_xlnm.Print_Area" vbProcedure="false">'都道府県（バス）'!$A$3:$O$72</definedName>
    <definedName function="false" hidden="true" localSheetId="6" name="_xlnm._FilterDatabase" vbProcedure="false">'都道府県（バス）'!$A$7:$O$7</definedName>
    <definedName function="false" hidden="false" localSheetId="4" name="_xlnm.Print_Area" vbProcedure="false">'都道府県（守衛）'!$A$3:$O$71</definedName>
    <definedName function="false" hidden="true" localSheetId="4" name="_xlnm._FilterDatabase" vbProcedure="false">'都道府県（守衛）'!$B$7:$O$56</definedName>
    <definedName function="false" hidden="false" localSheetId="0" name="_xlnm.Print_Area" vbProcedure="false">'都道府県（清掃）'!$A$3:$O$68</definedName>
    <definedName function="false" hidden="true" localSheetId="0" name="_xlnm._FilterDatabase" vbProcedure="false">'都道府県（清掃）'!$A$7:$O$7</definedName>
    <definedName function="false" hidden="false" localSheetId="2" name="_xlnm.Print_Area" vbProcedure="false">'都道府県（用務員)'!$A$3:$O$68</definedName>
    <definedName function="false" hidden="true" localSheetId="2" name="_xlnm._FilterDatabase" vbProcedure="false">'都道府県（用務員)'!$A$7:$O$55</definedName>
    <definedName function="false" hidden="false" localSheetId="1" name="_xlnm.Print_Area" vbProcedure="false">'都道府県（給食）'!$A$3:$O$71</definedName>
    <definedName function="false" hidden="true" localSheetId="1" name="_xlnm._FilterDatabase" vbProcedure="false">'都道府県（給食）'!$A$7:$P$56</definedName>
    <definedName function="false" hidden="false" localSheetId="3" name="_xlnm.Print_Area" vbProcedure="false">'都道府県（自動車運転手）'!$A$3:$O$71</definedName>
    <definedName function="false" hidden="true" localSheetId="3" name="_xlnm._FilterDatabase" vbProcedure="false">'都道府県（自動車運転手）'!$A$7:$O$56</definedName>
    <definedName function="false" hidden="false" localSheetId="5" name="_xlnm.Print_Area" vbProcedure="false">'都道府県（電話交換手）'!$A$3:$O$69</definedName>
    <definedName function="false" hidden="true" localSheetId="5" name="_xlnm._FilterDatabase" vbProcedure="false">'都道府県（電話交換手）'!$B$7:$O$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4" uniqueCount="115">
  <si>
    <t xml:space="preserve">⑦＜参考＞賃金構造基本統計調査による類似職種等の平均給与月額等比較</t>
  </si>
  <si>
    <t xml:space="preserve">○都道府県（清掃職員）</t>
  </si>
  <si>
    <t xml:space="preserve">＜公務員＞</t>
  </si>
  <si>
    <t xml:space="preserve">＜民間＞</t>
  </si>
  <si>
    <t xml:space="preserve">清掃職員</t>
  </si>
  <si>
    <t xml:space="preserve">廃棄物処理業従業員</t>
  </si>
  <si>
    <t xml:space="preserve">Ａ／Ｃ</t>
  </si>
  <si>
    <t xml:space="preserve">Ｂ／Ｄ</t>
  </si>
  <si>
    <t xml:space="preserve">平均年齢</t>
  </si>
  <si>
    <t xml:space="preserve">平均給与月額
（千円）</t>
  </si>
  <si>
    <t xml:space="preserve">Ａのうち超過労働給与額を除いた額（千円）</t>
  </si>
  <si>
    <t xml:space="preserve">職員数（十人）</t>
  </si>
  <si>
    <t xml:space="preserve">Ｃのうち超過労働給与額を除いた額（千円）</t>
  </si>
  <si>
    <t xml:space="preserve">労働者数（十人）</t>
  </si>
  <si>
    <t xml:space="preserve">Ａ</t>
  </si>
  <si>
    <t xml:space="preserve">Ｂ</t>
  </si>
  <si>
    <t xml:space="preserve">Ｃ</t>
  </si>
  <si>
    <t xml:space="preserve">Ｄ</t>
  </si>
  <si>
    <t xml:space="preserve">北海道</t>
  </si>
  <si>
    <t xml:space="preserve">-</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都道府県平均</t>
  </si>
  <si>
    <t xml:space="preserve">全国平均</t>
  </si>
  <si>
    <t xml:space="preserve">「平成２８年地方公務員給与実態調査」より</t>
  </si>
  <si>
    <t xml:space="preserve">「賃金構造基本統計調査」（平成２５、２６、２７年の３ヶ年平均）による</t>
  </si>
  <si>
    <t xml:space="preserve">※１　報告数値の関係で団体が公表する数値と異なる場合がある。</t>
  </si>
  <si>
    <t xml:space="preserve">※２　民間データの全国平均の数値は、賃金構造基本統計調査の男女計の廃棄物処理業従業員の数値である。各都道府県のデータと都道府県平均のデータについても、全国平均の数値である。</t>
  </si>
  <si>
    <t xml:space="preserve">※３　公務員データの全国平均の数値は、全地方公共団体の加重平均の数値である。</t>
  </si>
  <si>
    <t xml:space="preserve">※４　公務員データの都道府県平均は、各都道府県の数値を加重平均した数値であり、各指定都市、市区町村の数値は含まない。</t>
  </si>
  <si>
    <t xml:space="preserve">※５　職員数・労働者数のデータについては、十人単位であるため、端数処理上、合計と合わない場合がある。</t>
  </si>
  <si>
    <t xml:space="preserve">※６　Ａ（Ｃ）のうち超過労働給与額とは、平均給与月額から時間外勤務手当、深夜勤務手当、休日出勤手当、宿日直手当及び交替手当の額を差し引いた額である。</t>
  </si>
  <si>
    <t xml:space="preserve">※７　個人情報保護の観点から、対象となる職員数が１人又は２人の場合は、当該団体の欄はすべてアスタリスク（＊）とし、対象となる職員数が３人又は４人の場合は、当該団体の</t>
  </si>
  <si>
    <t xml:space="preserve">　　職員数の欄に「５人未満」と記載している（その他、数値のない欄については、すべて「ハイフン（－）」としている。）。</t>
  </si>
  <si>
    <t xml:space="preserve">（注）　賃金構造基本統計調査のデータは、年齢、業務内容、雇用形態等の点において技能労務職員データと完全に一致しているものではなく、あくまで一つの参考として示したものである。</t>
  </si>
  <si>
    <t xml:space="preserve">○都道府県（学校給食員）</t>
  </si>
  <si>
    <t xml:space="preserve">学校給食員</t>
  </si>
  <si>
    <t xml:space="preserve">調理士</t>
  </si>
  <si>
    <t xml:space="preserve">*</t>
  </si>
  <si>
    <t xml:space="preserve">５人未満</t>
  </si>
  <si>
    <t xml:space="preserve">※２　民間データの全国平均、都道府県平均及び各都道府県の数値は、賃金構造基本統計調査の調理士（男女計）の数値である。</t>
  </si>
  <si>
    <t xml:space="preserve">※３　民間データの都道府県平均の下段（括弧書き）は、同種の公務員が存在しない都道府県の民間データを除いた都道府県の加重平均の数値である。</t>
  </si>
  <si>
    <t xml:space="preserve">※４　都道府県平均の公務員データについては職員数・労働者数の加重平均により算出しているが、民間データについては労働者数十人単位の加重平均である。</t>
  </si>
  <si>
    <t xml:space="preserve">※５　公務員データの全国平均の数値は、全地方公共団体の加重平均の数値である。</t>
  </si>
  <si>
    <t xml:space="preserve">※６　公務員データの都道府県平均は、各都道府県の数値を加重平均した数値であり、各指定都市、市区町村の数値は含まない。</t>
  </si>
  <si>
    <t xml:space="preserve">※７　職員数・労働者数のデータについては、十人単位であるため、端数処理上、合計と合わない場合がある。</t>
  </si>
  <si>
    <t xml:space="preserve">※８　Ａ（Ｃ）のうち超過労働給与額とは、平均給与月額から時間外勤務手当、深夜勤務手当、休日出勤手当、宿日直手当及び交替手当の額を差し引いた額である。</t>
  </si>
  <si>
    <t xml:space="preserve">※９　個人情報保護の観点から、対象となる職員数が１人又は２人の場合は、当該団体の欄はすべてアスタリスク（＊）とし、対象となる職員数が３人又は４人の場合は、当該団体の</t>
  </si>
  <si>
    <t xml:space="preserve">○都道府県（用務員）</t>
  </si>
  <si>
    <t xml:space="preserve">用務員</t>
  </si>
  <si>
    <t xml:space="preserve">※２　民間データの全国平均の数値は、賃金構造基本統計調査の男女計の用務員の数値である。各都道府県のデータと都道府県平均のデータについても、全国平均の数値である。</t>
  </si>
  <si>
    <t xml:space="preserve">※５　職員数のデータについては、十人単位であるため、端数処理上、合計と合わない場合がある。</t>
  </si>
  <si>
    <t xml:space="preserve">○都道府県（自動車運転手）</t>
  </si>
  <si>
    <t xml:space="preserve">自動車運転手</t>
  </si>
  <si>
    <t xml:space="preserve">c</t>
  </si>
  <si>
    <t xml:space="preserve">※２　民間データの全国平均、都道府県平均及び各都道府県の数値は、賃金構造基本統計調査の自家用乗用自動車運転者（男女計）の数値である。</t>
  </si>
  <si>
    <t xml:space="preserve">※３　民間データの都道府県平均の下段は、同種の公務員が存在しない都道府県の民間データを除いた都道府県の加重平均の数値である。</t>
  </si>
  <si>
    <r>
      <rPr>
        <sz val="11"/>
        <rFont val="Noto Sans"/>
        <family val="2"/>
      </rPr>
      <t xml:space="preserve">※９　個人情報保護の観点から、対象となる職員数が１人又は２人の場合は、当該団体の欄はすべてアスタリスク（</t>
    </r>
    <r>
      <rPr>
        <sz val="11"/>
        <rFont val="ＭＳ Ｐゴシック"/>
        <family val="3"/>
        <charset val="128"/>
      </rPr>
      <t xml:space="preserve">*</t>
    </r>
    <r>
      <rPr>
        <sz val="11"/>
        <rFont val="Noto Sans"/>
        <family val="2"/>
      </rPr>
      <t xml:space="preserve">）とし、対象となる職員数が３人又は４人の場合は、当該団体の</t>
    </r>
  </si>
  <si>
    <t xml:space="preserve">○都道府県（守衛）</t>
  </si>
  <si>
    <t xml:space="preserve">守衛</t>
  </si>
  <si>
    <t xml:space="preserve">※２　民間データの全国平均、都道府県平均及び各都道府県の数値は、賃金構造基本統計調査の守衛（男女計）の数値である。</t>
  </si>
  <si>
    <t xml:space="preserve">※７　職員数のデータについては、十人単位であるため、端数処理上、合計と合わない場合がある。</t>
  </si>
  <si>
    <t xml:space="preserve">○都道府県（電話交換手）</t>
  </si>
  <si>
    <t xml:space="preserve">電話交換手</t>
  </si>
  <si>
    <t xml:space="preserve">内線電話交換手</t>
  </si>
  <si>
    <t xml:space="preserve">「賃金構造基本統計調査」（平成１４、１５、１６年の３ヶ年平均）による</t>
  </si>
  <si>
    <t xml:space="preserve">※２　民間データの全国平均の数値は、賃金構造基本統計調査の男女計の内線電話交換手の数値である。各都道府県のデータと都道府県平均のデータについても、全国平均の数値である。</t>
  </si>
  <si>
    <t xml:space="preserve">○都道府県（バス事業運転手）</t>
  </si>
  <si>
    <t xml:space="preserve">バス事業運転手</t>
  </si>
  <si>
    <t xml:space="preserve">営業用バス運転者</t>
  </si>
  <si>
    <t xml:space="preserve">※２　民間データの全国平均、都道府県平均及び各都道府県の数値は、賃金構造基本統計調査の営業用バス運転者（男女計）の数値である。</t>
  </si>
</sst>
</file>

<file path=xl/styles.xml><?xml version="1.0" encoding="utf-8"?>
<styleSheet xmlns="http://schemas.openxmlformats.org/spreadsheetml/2006/main">
  <numFmts count="21">
    <numFmt numFmtId="164" formatCode="General"/>
    <numFmt numFmtId="165" formatCode="[$-409]#,##0_);[RED]\(#,##0\)"/>
    <numFmt numFmtId="166" formatCode="#,##0.0_ ;[RED]\-#,##0.0\ "/>
    <numFmt numFmtId="167" formatCode="####"/>
    <numFmt numFmtId="168" formatCode="#,###"/>
    <numFmt numFmtId="169" formatCode="#,##0.0_);[RED]\(#,##0.0\)"/>
    <numFmt numFmtId="170" formatCode="#,##0_);[RED]\(#,##0\)"/>
    <numFmt numFmtId="171" formatCode="#,###.0;\-#,###.0;\-"/>
    <numFmt numFmtId="172" formatCode="#,###;\-#,###;\-"/>
    <numFmt numFmtId="173" formatCode="#,##0.0;&quot;▲ &quot;#,##0.0"/>
    <numFmt numFmtId="174" formatCode="#,##0;&quot;▲ &quot;#,##0"/>
    <numFmt numFmtId="175" formatCode="#,##0.00;&quot;▲ &quot;#,##0.00"/>
    <numFmt numFmtId="176" formatCode="&quot;(計  &quot;#,##0\)"/>
    <numFmt numFmtId="177" formatCode="0.0_);[RED]\(0.0\)"/>
    <numFmt numFmtId="178" formatCode="0.0;&quot;▲ &quot;0.0"/>
    <numFmt numFmtId="179" formatCode="0.0;[RED]0.0"/>
    <numFmt numFmtId="180" formatCode="#,##0;[RED]#,##0"/>
    <numFmt numFmtId="181" formatCode="&quot;(   &quot;#,##0.0\)"/>
    <numFmt numFmtId="182" formatCode="&quot;(  &quot;#,##0.00\)_);\(#,##0.00\)"/>
    <numFmt numFmtId="183" formatCode="0;[RED]0"/>
    <numFmt numFmtId="184" formatCode="0.00_ "/>
  </numFmts>
  <fonts count="9">
    <font>
      <sz val="9"/>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1"/>
      <name val="Noto Sans"/>
      <family val="2"/>
    </font>
    <font>
      <sz val="11"/>
      <name val="Noto Sans"/>
      <family val="2"/>
    </font>
    <font>
      <b val="true"/>
      <sz val="11"/>
      <name val="ＭＳ Ｐゴシック"/>
      <family val="3"/>
      <charset val="128"/>
    </font>
    <font>
      <b val="true"/>
      <u val="single"/>
      <sz val="11"/>
      <name val="Noto Sans"/>
      <family val="2"/>
    </font>
  </fonts>
  <fills count="2">
    <fill>
      <patternFill patternType="none"/>
    </fill>
    <fill>
      <patternFill patternType="gray125"/>
    </fill>
  </fills>
  <borders count="66">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medium"/>
      <top style="thin"/>
      <bottom style="double"/>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style="medium"/>
      <top style="double"/>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thin"/>
      <right style="medium"/>
      <top style="medium"/>
      <bottom style="double"/>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style="double"/>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6" fillId="0" borderId="3" xfId="16" applyFont="true" applyBorder="true" applyAlignment="true" applyProtection="true">
      <alignment horizontal="center" vertical="center" textRotation="0" wrapText="false" indent="0" shrinkToFit="false"/>
      <protection locked="true" hidden="false"/>
    </xf>
    <xf numFmtId="165" fontId="6" fillId="0" borderId="4" xfId="16" applyFont="true" applyBorder="true" applyAlignment="true" applyProtection="true">
      <alignment horizontal="center" vertical="center" textRotation="0" wrapText="false" indent="0" shrinkToFit="false"/>
      <protection locked="true" hidden="false"/>
    </xf>
    <xf numFmtId="165" fontId="6" fillId="0" borderId="5" xfId="16" applyFont="true" applyBorder="true" applyAlignment="true" applyProtection="true">
      <alignment horizontal="center" vertical="center" textRotation="0" wrapText="true" indent="0" shrinkToFit="false"/>
      <protection locked="true" hidden="false"/>
    </xf>
    <xf numFmtId="165" fontId="4" fillId="0" borderId="0" xfId="16" applyFont="true" applyBorder="true" applyAlignment="true" applyProtection="true">
      <alignment horizontal="center" vertical="center" textRotation="0" wrapText="true" indent="0" shrinkToFit="false"/>
      <protection locked="true" hidden="false"/>
    </xf>
    <xf numFmtId="169" fontId="6" fillId="0" borderId="6" xfId="0" applyFont="true" applyBorder="true" applyAlignment="true" applyProtection="false">
      <alignment horizontal="center" vertical="center" textRotation="0" wrapText="false" indent="0" shrinkToFit="true"/>
      <protection locked="true" hidden="false"/>
    </xf>
    <xf numFmtId="165" fontId="6" fillId="0" borderId="7" xfId="16" applyFont="true" applyBorder="true" applyAlignment="true" applyProtection="true">
      <alignment horizontal="center" vertical="center" textRotation="0" wrapText="true" indent="0" shrinkToFit="false"/>
      <protection locked="true" hidden="false"/>
    </xf>
    <xf numFmtId="165" fontId="6" fillId="0" borderId="8" xfId="16" applyFont="true" applyBorder="true" applyAlignment="true" applyProtection="true">
      <alignment horizontal="center" vertical="center" textRotation="0" wrapText="true" indent="0" shrinkToFit="false"/>
      <protection locked="true" hidden="false"/>
    </xf>
    <xf numFmtId="165" fontId="6" fillId="0" borderId="9"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9" fontId="4" fillId="0" borderId="11" xfId="0" applyFont="true" applyBorder="true" applyAlignment="true" applyProtection="false">
      <alignment horizontal="center" vertical="center" textRotation="0" wrapText="false" indent="0" shrinkToFit="false"/>
      <protection locked="true" hidden="false"/>
    </xf>
    <xf numFmtId="165" fontId="6" fillId="0" borderId="12" xfId="16" applyFont="true" applyBorder="true" applyAlignment="true" applyProtection="true">
      <alignment horizontal="center" vertical="center" textRotation="0" wrapText="false" indent="0" shrinkToFit="false"/>
      <protection locked="true" hidden="false"/>
    </xf>
    <xf numFmtId="165" fontId="6" fillId="0" borderId="13" xfId="16" applyFont="true" applyBorder="true" applyAlignment="true" applyProtection="true">
      <alignment horizontal="center" vertical="center" textRotation="0" wrapText="true" indent="0" shrinkToFit="false"/>
      <protection locked="true" hidden="false"/>
    </xf>
    <xf numFmtId="165" fontId="4" fillId="0" borderId="14" xfId="16" applyFont="true" applyBorder="true" applyAlignment="true" applyProtection="true">
      <alignment horizontal="center" vertical="center" textRotation="0" wrapText="true" indent="0" shrinkToFit="false"/>
      <protection locked="true" hidden="false"/>
    </xf>
    <xf numFmtId="165" fontId="4" fillId="0" borderId="11" xfId="16" applyFont="true" applyBorder="true" applyAlignment="true" applyProtection="true">
      <alignment horizontal="center" vertical="center" textRotation="0" wrapText="false" indent="0" shrinkToFit="false"/>
      <protection locked="true" hidden="false"/>
    </xf>
    <xf numFmtId="170" fontId="6" fillId="0" borderId="3" xfId="0" applyFont="true" applyBorder="true" applyAlignment="true" applyProtection="false">
      <alignment horizontal="general" vertical="center" textRotation="0" wrapText="false" indent="0" shrinkToFit="false"/>
      <protection locked="true" hidden="false"/>
    </xf>
    <xf numFmtId="171" fontId="4" fillId="0" borderId="15" xfId="0" applyFont="true" applyBorder="true" applyAlignment="true" applyProtection="false">
      <alignment horizontal="right" vertical="center" textRotation="0" wrapText="false" indent="0" shrinkToFit="false"/>
      <protection locked="true" hidden="false"/>
    </xf>
    <xf numFmtId="171" fontId="4" fillId="0" borderId="16" xfId="16" applyFont="true" applyBorder="true" applyAlignment="true" applyProtection="true">
      <alignment horizontal="right" vertical="center" textRotation="0" wrapText="false" indent="0" shrinkToFit="false"/>
      <protection locked="true" hidden="false"/>
    </xf>
    <xf numFmtId="172" fontId="4" fillId="0" borderId="17" xfId="16" applyFont="true" applyBorder="true" applyAlignment="true" applyProtection="true">
      <alignment horizontal="right" vertical="center" textRotation="0" wrapText="false" indent="0" shrinkToFit="false"/>
      <protection locked="true" hidden="false"/>
    </xf>
    <xf numFmtId="173" fontId="4" fillId="0" borderId="18" xfId="16" applyFont="true" applyBorder="true" applyAlignment="true" applyProtection="true">
      <alignment horizontal="right" vertical="center" textRotation="0" wrapText="false" indent="0" shrinkToFit="false"/>
      <protection locked="true" hidden="false"/>
    </xf>
    <xf numFmtId="173" fontId="4" fillId="0" borderId="19" xfId="16" applyFont="true" applyBorder="true" applyAlignment="true" applyProtection="true">
      <alignment horizontal="right" vertical="center" textRotation="0" wrapText="false" indent="0" shrinkToFit="false"/>
      <protection locked="true" hidden="false"/>
    </xf>
    <xf numFmtId="174" fontId="4" fillId="0" borderId="20" xfId="16" applyFont="true" applyBorder="true" applyAlignment="true" applyProtection="true">
      <alignment horizontal="right" vertical="center" textRotation="0" wrapText="false" indent="0" shrinkToFit="false"/>
      <protection locked="true" hidden="false"/>
    </xf>
    <xf numFmtId="165" fontId="4" fillId="0" borderId="21" xfId="16" applyFont="true" applyBorder="true" applyAlignment="true" applyProtection="true">
      <alignment horizontal="right" vertical="center" textRotation="0" wrapText="false" indent="0" shrinkToFit="false"/>
      <protection locked="true" hidden="false"/>
    </xf>
    <xf numFmtId="165" fontId="4" fillId="0" borderId="22"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70" fontId="6" fillId="0" borderId="23" xfId="0" applyFont="true" applyBorder="true" applyAlignment="true" applyProtection="false">
      <alignment horizontal="general" vertical="center" textRotation="0" wrapText="false" indent="0" shrinkToFit="false"/>
      <protection locked="true" hidden="false"/>
    </xf>
    <xf numFmtId="171" fontId="4" fillId="0" borderId="24" xfId="0" applyFont="true" applyBorder="true" applyAlignment="true" applyProtection="false">
      <alignment horizontal="right" vertical="center" textRotation="0" wrapText="false" indent="0" shrinkToFit="false"/>
      <protection locked="true" hidden="false"/>
    </xf>
    <xf numFmtId="171" fontId="4" fillId="0" borderId="25" xfId="16" applyFont="true" applyBorder="true" applyAlignment="true" applyProtection="true">
      <alignment horizontal="right" vertical="center" textRotation="0" wrapText="false" indent="0" shrinkToFit="false"/>
      <protection locked="true" hidden="false"/>
    </xf>
    <xf numFmtId="172" fontId="4" fillId="0" borderId="22" xfId="16" applyFont="true" applyBorder="true" applyAlignment="true" applyProtection="true">
      <alignment horizontal="right" vertical="center" textRotation="0" wrapText="false" indent="0" shrinkToFit="false"/>
      <protection locked="true" hidden="false"/>
    </xf>
    <xf numFmtId="165" fontId="4" fillId="0" borderId="24" xfId="16" applyFont="true" applyBorder="true" applyAlignment="true" applyProtection="true">
      <alignment horizontal="right" vertical="center" textRotation="0" wrapText="false" indent="0" shrinkToFit="false"/>
      <protection locked="true" hidden="false"/>
    </xf>
    <xf numFmtId="165" fontId="4" fillId="0" borderId="26" xfId="16" applyFont="true" applyBorder="true" applyAlignment="true" applyProtection="true">
      <alignment horizontal="right" vertical="center" textRotation="0" wrapText="false" indent="0" shrinkToFit="false"/>
      <protection locked="true" hidden="false"/>
    </xf>
    <xf numFmtId="175" fontId="4" fillId="0" borderId="27" xfId="16" applyFont="true" applyBorder="true" applyAlignment="true" applyProtection="true">
      <alignment horizontal="general" vertical="center" textRotation="0" wrapText="false" indent="0" shrinkToFit="false"/>
      <protection locked="true" hidden="false"/>
    </xf>
    <xf numFmtId="175" fontId="4" fillId="0" borderId="26" xfId="16" applyFont="true" applyBorder="true" applyAlignment="true" applyProtection="true">
      <alignment horizontal="general" vertical="center" textRotation="0" wrapText="false" indent="0" shrinkToFit="false"/>
      <protection locked="true" hidden="false"/>
    </xf>
    <xf numFmtId="175" fontId="4" fillId="0" borderId="0" xfId="16" applyFont="true" applyBorder="true" applyAlignment="true" applyProtection="true">
      <alignment horizontal="general" vertical="center" textRotation="0" wrapText="false" indent="0" shrinkToFit="false"/>
      <protection locked="true" hidden="false"/>
    </xf>
    <xf numFmtId="170" fontId="6" fillId="0" borderId="28" xfId="0" applyFont="true" applyBorder="true" applyAlignment="true" applyProtection="false">
      <alignment horizontal="general" vertical="center" textRotation="0" wrapText="false" indent="0" shrinkToFit="false"/>
      <protection locked="true" hidden="false"/>
    </xf>
    <xf numFmtId="171" fontId="4" fillId="0" borderId="29" xfId="0" applyFont="true" applyBorder="true" applyAlignment="true" applyProtection="false">
      <alignment horizontal="right" vertical="center" textRotation="0" wrapText="false" indent="0" shrinkToFit="false"/>
      <protection locked="true" hidden="false"/>
    </xf>
    <xf numFmtId="171" fontId="4" fillId="0" borderId="30" xfId="16" applyFont="true" applyBorder="true" applyAlignment="true" applyProtection="true">
      <alignment horizontal="right" vertical="center" textRotation="0" wrapText="false" indent="0" shrinkToFit="false"/>
      <protection locked="true" hidden="false"/>
    </xf>
    <xf numFmtId="172" fontId="4" fillId="0" borderId="31" xfId="16" applyFont="true" applyBorder="true" applyAlignment="true" applyProtection="true">
      <alignment horizontal="right" vertical="center" textRotation="0" wrapText="false" indent="0" shrinkToFit="false"/>
      <protection locked="true" hidden="false"/>
    </xf>
    <xf numFmtId="165" fontId="4" fillId="0" borderId="29" xfId="16" applyFont="true" applyBorder="true" applyAlignment="true" applyProtection="true">
      <alignment horizontal="right" vertical="center" textRotation="0" wrapText="false" indent="0" shrinkToFit="false"/>
      <protection locked="true" hidden="false"/>
    </xf>
    <xf numFmtId="165" fontId="4" fillId="0" borderId="32" xfId="16" applyFont="true" applyBorder="true" applyAlignment="true" applyProtection="true">
      <alignment horizontal="right" vertical="center" textRotation="0" wrapText="false" indent="0" shrinkToFit="false"/>
      <protection locked="true" hidden="false"/>
    </xf>
    <xf numFmtId="168" fontId="6" fillId="0" borderId="33" xfId="0" applyFont="true" applyBorder="true" applyAlignment="true" applyProtection="false">
      <alignment horizontal="general" vertical="center" textRotation="0" wrapText="false" indent="0" shrinkToFit="false"/>
      <protection locked="true" hidden="false"/>
    </xf>
    <xf numFmtId="171" fontId="4" fillId="0" borderId="34" xfId="0" applyFont="true" applyBorder="true" applyAlignment="true" applyProtection="false">
      <alignment horizontal="right" vertical="center" textRotation="0" wrapText="false" indent="0" shrinkToFit="false"/>
      <protection locked="true" hidden="false"/>
    </xf>
    <xf numFmtId="173" fontId="4" fillId="0" borderId="35" xfId="16" applyFont="true" applyBorder="true" applyAlignment="true" applyProtection="true">
      <alignment horizontal="right" vertical="center" textRotation="0" wrapText="false" indent="0" shrinkToFit="false"/>
      <protection locked="true" hidden="false"/>
    </xf>
    <xf numFmtId="176" fontId="4" fillId="0" borderId="36" xfId="16" applyFont="true" applyBorder="true" applyAlignment="true" applyProtection="true">
      <alignment horizontal="right" vertical="center" textRotation="0" wrapText="false" indent="0" shrinkToFit="true"/>
      <protection locked="true" hidden="false"/>
    </xf>
    <xf numFmtId="173" fontId="4" fillId="0" borderId="11" xfId="16" applyFont="true" applyBorder="true" applyAlignment="true" applyProtection="true">
      <alignment horizontal="general" vertical="center" textRotation="0" wrapText="false" indent="0" shrinkToFit="false"/>
      <protection locked="true" hidden="false"/>
    </xf>
    <xf numFmtId="173" fontId="4" fillId="0" borderId="12" xfId="16" applyFont="true" applyBorder="true" applyAlignment="true" applyProtection="true">
      <alignment horizontal="general" vertical="center" textRotation="0" wrapText="false" indent="0" shrinkToFit="false"/>
      <protection locked="true" hidden="false"/>
    </xf>
    <xf numFmtId="175" fontId="4" fillId="0" borderId="11" xfId="16" applyFont="true" applyBorder="true" applyAlignment="true" applyProtection="true">
      <alignment horizontal="general" vertical="center" textRotation="0" wrapText="false" indent="0" shrinkToFit="false"/>
      <protection locked="true" hidden="false"/>
    </xf>
    <xf numFmtId="175" fontId="4" fillId="0" borderId="14" xfId="16"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77" fontId="4" fillId="0" borderId="0" xfId="0" applyFont="true" applyBorder="true" applyAlignment="true" applyProtection="false">
      <alignment horizontal="right" vertical="center" textRotation="0" wrapText="false" indent="0" shrinkToFit="false"/>
      <protection locked="true" hidden="false"/>
    </xf>
    <xf numFmtId="174" fontId="4" fillId="0" borderId="0" xfId="16" applyFont="true" applyBorder="true" applyAlignment="true" applyProtection="true">
      <alignment horizontal="general" vertical="center" textRotation="0" wrapText="false" indent="0" shrinkToFit="false"/>
      <protection locked="true" hidden="false"/>
    </xf>
    <xf numFmtId="173" fontId="4" fillId="0" borderId="0" xfId="16" applyFont="true" applyBorder="true" applyAlignment="true" applyProtection="true">
      <alignment horizontal="general" vertical="center" textRotation="0" wrapText="false" indent="0" shrinkToFit="false"/>
      <protection locked="true" hidden="false"/>
    </xf>
    <xf numFmtId="168" fontId="5" fillId="0" borderId="37" xfId="0" applyFont="true" applyBorder="true" applyAlignment="true" applyProtection="false">
      <alignment horizontal="center" vertical="center" textRotation="0" wrapText="false" indent="0" shrinkToFit="false"/>
      <protection locked="true" hidden="false"/>
    </xf>
    <xf numFmtId="177" fontId="7" fillId="0" borderId="38" xfId="0" applyFont="true" applyBorder="true" applyAlignment="true" applyProtection="false">
      <alignment horizontal="right" vertical="center" textRotation="0" wrapText="false" indent="0" shrinkToFit="false"/>
      <protection locked="true" hidden="false"/>
    </xf>
    <xf numFmtId="173" fontId="7" fillId="0" borderId="39" xfId="16" applyFont="true" applyBorder="true" applyAlignment="true" applyProtection="true">
      <alignment horizontal="right" vertical="center" textRotation="0" wrapText="false" indent="0" shrinkToFit="false"/>
      <protection locked="true" hidden="false"/>
    </xf>
    <xf numFmtId="173" fontId="7" fillId="0" borderId="39" xfId="16" applyFont="true" applyBorder="true" applyAlignment="true" applyProtection="true">
      <alignment horizontal="general" vertical="center" textRotation="0" wrapText="false" indent="0" shrinkToFit="false"/>
      <protection locked="true" hidden="false"/>
    </xf>
    <xf numFmtId="176" fontId="7" fillId="0" borderId="5" xfId="16" applyFont="true" applyBorder="true" applyAlignment="true" applyProtection="true">
      <alignment horizontal="right" vertical="center" textRotation="0" wrapText="false" indent="0" shrinkToFit="tru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78" fontId="7" fillId="0" borderId="38" xfId="0" applyFont="true" applyBorder="true" applyAlignment="false" applyProtection="false">
      <alignment horizontal="general" vertical="center" textRotation="0" wrapText="false" indent="0" shrinkToFit="false"/>
      <protection locked="true" hidden="false"/>
    </xf>
    <xf numFmtId="178" fontId="7" fillId="0" borderId="39"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5" fontId="7" fillId="0" borderId="38" xfId="16" applyFont="true" applyBorder="true" applyAlignment="true" applyProtection="true">
      <alignment horizontal="general" vertical="center" textRotation="0" wrapText="false" indent="0" shrinkToFit="false"/>
      <protection locked="true" hidden="false"/>
    </xf>
    <xf numFmtId="175" fontId="7" fillId="0" borderId="40" xfId="16" applyFont="true" applyBorder="true" applyAlignment="true" applyProtection="true">
      <alignment horizontal="general" vertical="center" textRotation="0" wrapText="false" indent="0" shrinkToFit="false"/>
      <protection locked="true" hidden="false"/>
    </xf>
    <xf numFmtId="175" fontId="7" fillId="0" borderId="0" xfId="16"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5" fontId="6" fillId="0" borderId="41" xfId="16" applyFont="true" applyBorder="true" applyAlignment="true" applyProtection="true">
      <alignment horizontal="right" vertical="bottom" textRotation="0" wrapText="false" indent="0" shrinkToFit="false"/>
      <protection locked="true" hidden="false"/>
    </xf>
    <xf numFmtId="164" fontId="6" fillId="0" borderId="41"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left" vertical="center" textRotation="0" wrapText="true" indent="0" shrinkToFit="false"/>
      <protection locked="true" hidden="false"/>
    </xf>
    <xf numFmtId="177" fontId="4" fillId="0" borderId="0" xfId="0" applyFont="true" applyBorder="true" applyAlignment="true" applyProtection="false">
      <alignment horizontal="center" vertical="center" textRotation="0" wrapText="false" indent="0" shrinkToFit="false"/>
      <protection locked="true" hidden="false"/>
    </xf>
    <xf numFmtId="168" fontId="6" fillId="0" borderId="0" xfId="22"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79" fontId="4" fillId="0" borderId="21" xfId="0" applyFont="true" applyBorder="true" applyAlignment="true" applyProtection="false">
      <alignment horizontal="right" vertical="center" textRotation="0" wrapText="false" indent="0" shrinkToFit="false"/>
      <protection locked="true" hidden="false"/>
    </xf>
    <xf numFmtId="179" fontId="4" fillId="0" borderId="25" xfId="0" applyFont="true" applyBorder="true" applyAlignment="true" applyProtection="false">
      <alignment horizontal="right" vertical="center" textRotation="0" wrapText="false" indent="0" shrinkToFit="false"/>
      <protection locked="true" hidden="false"/>
    </xf>
    <xf numFmtId="180" fontId="4" fillId="0" borderId="22" xfId="0" applyFont="true" applyBorder="true" applyAlignment="true" applyProtection="false">
      <alignment horizontal="right" vertical="center" textRotation="0" wrapText="false" indent="0" shrinkToFit="false"/>
      <protection locked="true" hidden="false"/>
    </xf>
    <xf numFmtId="175" fontId="4" fillId="0" borderId="15" xfId="16" applyFont="true" applyBorder="true" applyAlignment="true" applyProtection="true">
      <alignment horizontal="right" vertical="center" textRotation="0" wrapText="false" indent="0" shrinkToFit="false"/>
      <protection locked="true" hidden="false"/>
    </xf>
    <xf numFmtId="175" fontId="4" fillId="0" borderId="22" xfId="16" applyFont="true" applyBorder="true" applyAlignment="true" applyProtection="true">
      <alignment horizontal="right" vertical="center" textRotation="0" wrapText="false" indent="0" shrinkToFit="false"/>
      <protection locked="true" hidden="false"/>
    </xf>
    <xf numFmtId="179" fontId="4" fillId="0" borderId="24" xfId="0" applyFont="true" applyBorder="true" applyAlignment="true" applyProtection="false">
      <alignment horizontal="right" vertical="center" textRotation="0" wrapText="false" indent="0" shrinkToFit="false"/>
      <protection locked="true" hidden="false"/>
    </xf>
    <xf numFmtId="179" fontId="4" fillId="0" borderId="42" xfId="0" applyFont="true" applyBorder="true" applyAlignment="true" applyProtection="false">
      <alignment horizontal="right" vertical="center" textRotation="0" wrapText="false" indent="0" shrinkToFit="false"/>
      <protection locked="true" hidden="false"/>
    </xf>
    <xf numFmtId="180" fontId="4" fillId="0" borderId="26" xfId="0" applyFont="true" applyBorder="true" applyAlignment="true" applyProtection="false">
      <alignment horizontal="right" vertical="center" textRotation="0" wrapText="false" indent="0" shrinkToFit="false"/>
      <protection locked="true" hidden="false"/>
    </xf>
    <xf numFmtId="175" fontId="4" fillId="0" borderId="21" xfId="16" applyFont="true" applyBorder="true" applyAlignment="true" applyProtection="true">
      <alignment horizontal="right" vertical="center" textRotation="0" wrapText="false" indent="0" shrinkToFit="false"/>
      <protection locked="true" hidden="false"/>
    </xf>
    <xf numFmtId="175" fontId="4" fillId="0" borderId="0" xfId="16" applyFont="true" applyBorder="true" applyAlignment="true" applyProtection="true">
      <alignment horizontal="right" vertical="center" textRotation="0" wrapText="false" indent="0" shrinkToFit="false"/>
      <protection locked="true" hidden="false"/>
    </xf>
    <xf numFmtId="172" fontId="6" fillId="0" borderId="22" xfId="16" applyFont="true" applyBorder="true" applyAlignment="true" applyProtection="true">
      <alignment horizontal="right" vertical="center" textRotation="0" wrapText="false" indent="0" shrinkToFit="false"/>
      <protection locked="true" hidden="false"/>
    </xf>
    <xf numFmtId="179" fontId="4" fillId="0" borderId="29" xfId="0" applyFont="true" applyBorder="true" applyAlignment="true" applyProtection="false">
      <alignment horizontal="right" vertical="center" textRotation="0" wrapText="false" indent="0" shrinkToFit="false"/>
      <protection locked="true" hidden="false"/>
    </xf>
    <xf numFmtId="179" fontId="4" fillId="0" borderId="43" xfId="0" applyFont="true" applyBorder="true" applyAlignment="true" applyProtection="false">
      <alignment horizontal="right" vertical="center" textRotation="0" wrapText="false" indent="0" shrinkToFit="false"/>
      <protection locked="true" hidden="false"/>
    </xf>
    <xf numFmtId="180" fontId="4" fillId="0" borderId="32" xfId="0" applyFont="true" applyBorder="true" applyAlignment="true" applyProtection="false">
      <alignment horizontal="right" vertical="center" textRotation="0" wrapText="false" indent="0" shrinkToFit="false"/>
      <protection locked="true" hidden="false"/>
    </xf>
    <xf numFmtId="175" fontId="4" fillId="0" borderId="44" xfId="16" applyFont="true" applyBorder="true" applyAlignment="true" applyProtection="true">
      <alignment horizontal="general" vertical="center" textRotation="0" wrapText="false" indent="0" shrinkToFit="false"/>
      <protection locked="true" hidden="false"/>
    </xf>
    <xf numFmtId="175" fontId="4" fillId="0" borderId="45" xfId="16" applyFont="true" applyBorder="true" applyAlignment="true" applyProtection="true">
      <alignment horizontal="general" vertical="center" textRotation="0" wrapText="false" indent="0" shrinkToFit="false"/>
      <protection locked="true" hidden="false"/>
    </xf>
    <xf numFmtId="168" fontId="6" fillId="0" borderId="33" xfId="0" applyFont="true" applyBorder="true" applyAlignment="true" applyProtection="false">
      <alignment horizontal="left" vertical="center" textRotation="0" wrapText="false" indent="0" shrinkToFit="false"/>
      <protection locked="true" hidden="false"/>
    </xf>
    <xf numFmtId="173" fontId="4" fillId="0" borderId="46" xfId="0" applyFont="true" applyBorder="true" applyAlignment="true" applyProtection="false">
      <alignment horizontal="right" vertical="center" textRotation="0" wrapText="false" indent="0" shrinkToFit="false"/>
      <protection locked="true" hidden="false"/>
    </xf>
    <xf numFmtId="173" fontId="4" fillId="0" borderId="47" xfId="16" applyFont="true" applyBorder="true" applyAlignment="true" applyProtection="true">
      <alignment horizontal="right" vertical="center" textRotation="0" wrapText="false" indent="0" shrinkToFit="false"/>
      <protection locked="true" hidden="false"/>
    </xf>
    <xf numFmtId="173" fontId="4" fillId="0" borderId="48" xfId="16" applyFont="true" applyBorder="true" applyAlignment="true" applyProtection="true">
      <alignment horizontal="right" vertical="center" textRotation="0" wrapText="false" indent="0" shrinkToFit="false"/>
      <protection locked="true" hidden="false"/>
    </xf>
    <xf numFmtId="176" fontId="4" fillId="0" borderId="49" xfId="16" applyFont="true" applyBorder="true" applyAlignment="true" applyProtection="true">
      <alignment horizontal="right" vertical="center" textRotation="0" wrapText="false" indent="0" shrinkToFit="true"/>
      <protection locked="true" hidden="false"/>
    </xf>
    <xf numFmtId="175" fontId="4" fillId="0" borderId="46" xfId="16" applyFont="true" applyBorder="true" applyAlignment="true" applyProtection="true">
      <alignment horizontal="general" vertical="center" textRotation="0" wrapText="false" indent="0" shrinkToFit="false"/>
      <protection locked="true" hidden="false"/>
    </xf>
    <xf numFmtId="175" fontId="4" fillId="0" borderId="49" xfId="16" applyFont="true" applyBorder="true" applyAlignment="true" applyProtection="true">
      <alignment horizontal="general" vertical="center" textRotation="0" wrapText="false" indent="0" shrinkToFit="false"/>
      <protection locked="true" hidden="false"/>
    </xf>
    <xf numFmtId="181" fontId="4" fillId="0" borderId="11" xfId="0" applyFont="true" applyBorder="true" applyAlignment="true" applyProtection="false">
      <alignment horizontal="right" vertical="center" textRotation="0" wrapText="false" indent="0" shrinkToFit="false"/>
      <protection locked="true" hidden="false"/>
    </xf>
    <xf numFmtId="181" fontId="4" fillId="0" borderId="12" xfId="16" applyFont="true" applyBorder="true" applyAlignment="true" applyProtection="true">
      <alignment horizontal="right" vertical="center" textRotation="0" wrapText="false" indent="0" shrinkToFit="false"/>
      <protection locked="true" hidden="false"/>
    </xf>
    <xf numFmtId="181" fontId="4" fillId="0" borderId="13" xfId="16" applyFont="true" applyBorder="true" applyAlignment="true" applyProtection="true">
      <alignment horizontal="right" vertical="center" textRotation="0" wrapText="false" indent="0" shrinkToFit="false"/>
      <protection locked="true" hidden="false"/>
    </xf>
    <xf numFmtId="176" fontId="4" fillId="0" borderId="14" xfId="16" applyFont="true" applyBorder="true" applyAlignment="true" applyProtection="true">
      <alignment horizontal="right" vertical="center" textRotation="0" wrapText="false" indent="0" shrinkToFit="true"/>
      <protection locked="true" hidden="false"/>
    </xf>
    <xf numFmtId="182" fontId="4" fillId="0" borderId="11" xfId="16" applyFont="true" applyBorder="true" applyAlignment="true" applyProtection="true">
      <alignment horizontal="general" vertical="center" textRotation="0" wrapText="false" indent="0" shrinkToFit="false"/>
      <protection locked="true" hidden="false"/>
    </xf>
    <xf numFmtId="182" fontId="4" fillId="0" borderId="14" xfId="16" applyFont="true" applyBorder="true" applyAlignment="true" applyProtection="true">
      <alignment horizontal="general" vertical="center" textRotation="0" wrapText="false" indent="0" shrinkToFit="false"/>
      <protection locked="true" hidden="false"/>
    </xf>
    <xf numFmtId="178"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9" fontId="4" fillId="0" borderId="0" xfId="0" applyFont="true" applyBorder="false" applyAlignment="false" applyProtection="false">
      <alignment horizontal="general" vertical="center" textRotation="0" wrapText="false" indent="0" shrinkToFit="false"/>
      <protection locked="true" hidden="false"/>
    </xf>
    <xf numFmtId="178"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71" fontId="4" fillId="0" borderId="50" xfId="0" applyFont="true" applyBorder="true" applyAlignment="true" applyProtection="false">
      <alignment horizontal="right" vertical="center" textRotation="0" wrapText="false" indent="0" shrinkToFit="false"/>
      <protection locked="true" hidden="false"/>
    </xf>
    <xf numFmtId="179" fontId="4" fillId="0" borderId="18" xfId="0" applyFont="true" applyBorder="true" applyAlignment="true" applyProtection="false">
      <alignment horizontal="right" vertical="center" textRotation="0" wrapText="false" indent="0" shrinkToFit="false"/>
      <protection locked="true" hidden="false"/>
    </xf>
    <xf numFmtId="179" fontId="4" fillId="0" borderId="19" xfId="0" applyFont="true" applyBorder="true" applyAlignment="true" applyProtection="false">
      <alignment horizontal="right" vertical="center" textRotation="0" wrapText="false" indent="0" shrinkToFit="false"/>
      <protection locked="true" hidden="false"/>
    </xf>
    <xf numFmtId="183" fontId="4" fillId="0" borderId="20" xfId="0" applyFont="true" applyBorder="true" applyAlignment="true" applyProtection="false">
      <alignment horizontal="right" vertical="center" textRotation="0" wrapText="false" indent="0" shrinkToFit="false"/>
      <protection locked="true" hidden="false"/>
    </xf>
    <xf numFmtId="175" fontId="4" fillId="0" borderId="15" xfId="16" applyFont="true" applyBorder="true" applyAlignment="true" applyProtection="true">
      <alignment horizontal="general" vertical="center" textRotation="0" wrapText="false" indent="0" shrinkToFit="false"/>
      <protection locked="true" hidden="false"/>
    </xf>
    <xf numFmtId="175" fontId="4" fillId="0" borderId="17" xfId="16" applyFont="true" applyBorder="true" applyAlignment="true" applyProtection="true">
      <alignment horizontal="general" vertical="center" textRotation="0" wrapText="false" indent="0" shrinkToFit="false"/>
      <protection locked="true" hidden="false"/>
    </xf>
    <xf numFmtId="171" fontId="4" fillId="0" borderId="51" xfId="0" applyFont="true" applyBorder="true" applyAlignment="true" applyProtection="false">
      <alignment horizontal="right" vertical="center" textRotation="0" wrapText="false" indent="0" shrinkToFit="false"/>
      <protection locked="true" hidden="false"/>
    </xf>
    <xf numFmtId="175" fontId="4" fillId="0" borderId="24" xfId="16" applyFont="true" applyBorder="true" applyAlignment="true" applyProtection="true">
      <alignment horizontal="general" vertical="center" textRotation="0" wrapText="false" indent="0" shrinkToFit="false"/>
      <protection locked="true" hidden="false"/>
    </xf>
    <xf numFmtId="175" fontId="4" fillId="0" borderId="24" xfId="16" applyFont="true" applyBorder="true" applyAlignment="true" applyProtection="true">
      <alignment horizontal="right" vertical="center" textRotation="0" wrapText="false" indent="0" shrinkToFit="false"/>
      <protection locked="true" hidden="false"/>
    </xf>
    <xf numFmtId="175" fontId="4" fillId="0" borderId="26" xfId="16" applyFont="true" applyBorder="true" applyAlignment="true" applyProtection="true">
      <alignment horizontal="right" vertical="center" textRotation="0" wrapText="false" indent="0" shrinkToFit="false"/>
      <protection locked="true" hidden="false"/>
    </xf>
    <xf numFmtId="172" fontId="4" fillId="0" borderId="25" xfId="16" applyFont="true" applyBorder="true" applyAlignment="true" applyProtection="true">
      <alignment horizontal="right" vertical="center" textRotation="0" wrapText="false" indent="0" shrinkToFit="false"/>
      <protection locked="true" hidden="false"/>
    </xf>
    <xf numFmtId="171" fontId="4" fillId="0" borderId="52" xfId="0" applyFont="true" applyBorder="true" applyAlignment="true" applyProtection="false">
      <alignment horizontal="right" vertical="center" textRotation="0" wrapText="false" indent="0" shrinkToFit="false"/>
      <protection locked="true" hidden="false"/>
    </xf>
    <xf numFmtId="171" fontId="4" fillId="0" borderId="43" xfId="16" applyFont="true" applyBorder="true" applyAlignment="true" applyProtection="true">
      <alignment horizontal="right" vertical="center" textRotation="0" wrapText="false" indent="0" shrinkToFit="false"/>
      <protection locked="true" hidden="false"/>
    </xf>
    <xf numFmtId="172" fontId="4" fillId="0" borderId="32" xfId="16" applyFont="true" applyBorder="true" applyAlignment="true" applyProtection="true">
      <alignment horizontal="right" vertical="center" textRotation="0" wrapText="false" indent="0" shrinkToFit="false"/>
      <protection locked="true" hidden="false"/>
    </xf>
    <xf numFmtId="175" fontId="4" fillId="0" borderId="29" xfId="16" applyFont="true" applyBorder="true" applyAlignment="true" applyProtection="true">
      <alignment horizontal="general" vertical="center" textRotation="0" wrapText="false" indent="0" shrinkToFit="false"/>
      <protection locked="true" hidden="false"/>
    </xf>
    <xf numFmtId="175" fontId="4" fillId="0" borderId="32" xfId="16" applyFont="true" applyBorder="true" applyAlignment="true" applyProtection="true">
      <alignment horizontal="general" vertical="center" textRotation="0" wrapText="false" indent="0" shrinkToFit="false"/>
      <protection locked="true" hidden="false"/>
    </xf>
    <xf numFmtId="178" fontId="4" fillId="0" borderId="34" xfId="0" applyFont="true" applyBorder="true" applyAlignment="true" applyProtection="false">
      <alignment horizontal="general" vertical="center" textRotation="0" wrapText="false" indent="0" shrinkToFit="false"/>
      <protection locked="true" hidden="false"/>
    </xf>
    <xf numFmtId="178" fontId="4" fillId="0" borderId="35" xfId="0" applyFont="true" applyBorder="true" applyAlignment="true" applyProtection="false">
      <alignment horizontal="general" vertical="center" textRotation="0" wrapText="false" indent="0" shrinkToFit="false"/>
      <protection locked="true" hidden="false"/>
    </xf>
    <xf numFmtId="175" fontId="4" fillId="0" borderId="34" xfId="16" applyFont="true" applyBorder="true" applyAlignment="true" applyProtection="true">
      <alignment horizontal="general" vertical="center" textRotation="0" wrapText="false" indent="0" shrinkToFit="false"/>
      <protection locked="true" hidden="false"/>
    </xf>
    <xf numFmtId="175" fontId="4" fillId="0" borderId="36" xfId="16" applyFont="true" applyBorder="true" applyAlignment="true" applyProtection="true">
      <alignment horizontal="general" vertical="center" textRotation="0" wrapText="false" indent="0" shrinkToFit="false"/>
      <protection locked="true" hidden="false"/>
    </xf>
    <xf numFmtId="175" fontId="7" fillId="0" borderId="5" xfId="16" applyFont="true" applyBorder="true" applyAlignment="true" applyProtection="true">
      <alignment horizontal="general" vertical="center" textRotation="0" wrapText="false" indent="0" shrinkToFit="false"/>
      <protection locked="true" hidden="false"/>
    </xf>
    <xf numFmtId="167" fontId="5" fillId="0" borderId="1" xfId="0" applyFont="true" applyBorder="true" applyAlignment="true" applyProtection="false">
      <alignment horizontal="left"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75" fontId="4" fillId="0" borderId="17" xfId="16" applyFont="true" applyBorder="true" applyAlignment="true" applyProtection="true">
      <alignment horizontal="right" vertical="center" textRotation="0" wrapText="false" indent="0" shrinkToFit="false"/>
      <protection locked="true" hidden="false"/>
    </xf>
    <xf numFmtId="184" fontId="4" fillId="0" borderId="0" xfId="0" applyFont="true" applyBorder="false" applyAlignment="true" applyProtection="false">
      <alignment horizontal="general" vertical="center" textRotation="0" wrapText="false" indent="0" shrinkToFit="false"/>
      <protection locked="true" hidden="false"/>
    </xf>
    <xf numFmtId="171" fontId="4" fillId="0" borderId="21" xfId="16" applyFont="true" applyBorder="true" applyAlignment="true" applyProtection="true">
      <alignment horizontal="right"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72" fontId="6" fillId="0" borderId="31" xfId="16" applyFont="true" applyBorder="true" applyAlignment="true" applyProtection="true">
      <alignment horizontal="right" vertical="center" textRotation="0" wrapText="false" indent="0" shrinkToFit="false"/>
      <protection locked="true" hidden="false"/>
    </xf>
    <xf numFmtId="180" fontId="4" fillId="0" borderId="53" xfId="0" applyFont="true" applyBorder="true" applyAlignment="true" applyProtection="false">
      <alignment horizontal="right" vertical="center" textRotation="0" wrapText="false" indent="0" shrinkToFit="false"/>
      <protection locked="true" hidden="false"/>
    </xf>
    <xf numFmtId="171" fontId="4" fillId="0" borderId="24" xfId="16" applyFont="true" applyBorder="true" applyAlignment="true" applyProtection="true">
      <alignment horizontal="right" vertical="center" textRotation="0" wrapText="false" indent="0" shrinkToFit="false"/>
      <protection locked="true" hidden="false"/>
    </xf>
    <xf numFmtId="171" fontId="4" fillId="0" borderId="42" xfId="16" applyFont="true" applyBorder="true" applyAlignment="true" applyProtection="true">
      <alignment horizontal="right" vertical="center" textRotation="0" wrapText="false" indent="0" shrinkToFit="false"/>
      <protection locked="true" hidden="false"/>
    </xf>
    <xf numFmtId="172" fontId="4" fillId="0" borderId="26" xfId="16" applyFont="true" applyBorder="true" applyAlignment="true" applyProtection="true">
      <alignment horizontal="right" vertical="center" textRotation="0" wrapText="false" indent="0" shrinkToFit="false"/>
      <protection locked="true" hidden="false"/>
    </xf>
    <xf numFmtId="173" fontId="4" fillId="0" borderId="22" xfId="16" applyFont="true" applyBorder="true" applyAlignment="true" applyProtection="true">
      <alignment horizontal="right" vertical="center" textRotation="0" wrapText="false" indent="0" shrinkToFit="false"/>
      <protection locked="true" hidden="false"/>
    </xf>
    <xf numFmtId="173" fontId="4" fillId="0" borderId="0" xfId="16" applyFont="true" applyBorder="true" applyAlignment="true" applyProtection="true">
      <alignment horizontal="right" vertical="center" textRotation="0" wrapText="false" indent="0" shrinkToFit="false"/>
      <protection locked="true" hidden="false"/>
    </xf>
    <xf numFmtId="170" fontId="6" fillId="0" borderId="54" xfId="0" applyFont="true" applyBorder="true" applyAlignment="true" applyProtection="false">
      <alignment horizontal="general" vertical="center" textRotation="0" wrapText="false" indent="0" shrinkToFit="false"/>
      <protection locked="true" hidden="false"/>
    </xf>
    <xf numFmtId="171" fontId="4" fillId="0" borderId="55" xfId="0" applyFont="true" applyBorder="true" applyAlignment="true" applyProtection="false">
      <alignment horizontal="right" vertical="center" textRotation="0" wrapText="false" indent="0" shrinkToFit="false"/>
      <protection locked="true" hidden="false"/>
    </xf>
    <xf numFmtId="175" fontId="4" fillId="0" borderId="44" xfId="16" applyFont="true" applyBorder="true" applyAlignment="true" applyProtection="true">
      <alignment horizontal="right" vertical="center" textRotation="0" wrapText="false" indent="0" shrinkToFit="false"/>
      <protection locked="true" hidden="false"/>
    </xf>
    <xf numFmtId="175" fontId="4" fillId="0" borderId="45" xfId="16" applyFont="true" applyBorder="true" applyAlignment="true" applyProtection="true">
      <alignment horizontal="right" vertical="center" textRotation="0" wrapText="false" indent="0" shrinkToFit="false"/>
      <protection locked="true" hidden="false"/>
    </xf>
    <xf numFmtId="179" fontId="4" fillId="0" borderId="46" xfId="0" applyFont="true" applyBorder="true" applyAlignment="true" applyProtection="false">
      <alignment horizontal="right" vertical="center" textRotation="0" wrapText="false" indent="0" shrinkToFit="false"/>
      <protection locked="true" hidden="false"/>
    </xf>
    <xf numFmtId="179" fontId="4" fillId="0" borderId="47" xfId="0" applyFont="true" applyBorder="true" applyAlignment="true" applyProtection="false">
      <alignment horizontal="right" vertical="center" textRotation="0" wrapText="false" indent="0" shrinkToFit="false"/>
      <protection locked="true" hidden="false"/>
    </xf>
    <xf numFmtId="181" fontId="4" fillId="0" borderId="12" xfId="0" applyFont="true" applyBorder="true" applyAlignment="true" applyProtection="false">
      <alignment horizontal="right" vertical="center" textRotation="0" wrapText="false" indent="0" shrinkToFit="false"/>
      <protection locked="true" hidden="false"/>
    </xf>
    <xf numFmtId="165" fontId="6" fillId="0" borderId="37" xfId="16" applyFont="true" applyBorder="true" applyAlignment="true" applyProtection="true">
      <alignment horizontal="center" vertical="center" textRotation="0" wrapText="false" indent="0" shrinkToFit="false"/>
      <protection locked="true" hidden="false"/>
    </xf>
    <xf numFmtId="169" fontId="6" fillId="0" borderId="56" xfId="0" applyFont="true" applyBorder="true" applyAlignment="true" applyProtection="false">
      <alignment horizontal="center" vertical="center" textRotation="0" wrapText="false" indent="0" shrinkToFit="true"/>
      <protection locked="true" hidden="false"/>
    </xf>
    <xf numFmtId="165" fontId="6" fillId="0" borderId="7" xfId="16" applyFont="true" applyBorder="true" applyAlignment="true" applyProtection="true">
      <alignment horizontal="center" vertical="center" textRotation="0" wrapText="true" indent="0" shrinkToFit="true"/>
      <protection locked="true" hidden="false"/>
    </xf>
    <xf numFmtId="169" fontId="4" fillId="0" borderId="57" xfId="0" applyFont="true" applyBorder="true" applyAlignment="true" applyProtection="false">
      <alignment horizontal="center" vertical="center" textRotation="0" wrapText="false" indent="0" shrinkToFit="false"/>
      <protection locked="true" hidden="false"/>
    </xf>
    <xf numFmtId="173" fontId="4" fillId="0" borderId="21" xfId="16" applyFont="true" applyBorder="true" applyAlignment="true" applyProtection="true">
      <alignment horizontal="general" vertical="center" textRotation="0" wrapText="false" indent="0" shrinkToFit="false"/>
      <protection locked="true" hidden="false"/>
    </xf>
    <xf numFmtId="173" fontId="4" fillId="0" borderId="25" xfId="16" applyFont="true" applyBorder="true" applyAlignment="true" applyProtection="true">
      <alignment horizontal="general" vertical="center" textRotation="0" wrapText="false" indent="0" shrinkToFit="false"/>
      <protection locked="true" hidden="false"/>
    </xf>
    <xf numFmtId="173" fontId="4" fillId="0" borderId="58" xfId="16" applyFont="true" applyBorder="true" applyAlignment="true" applyProtection="true">
      <alignment horizontal="general" vertical="center" textRotation="0" wrapText="false" indent="0" shrinkToFit="false"/>
      <protection locked="true" hidden="false"/>
    </xf>
    <xf numFmtId="174" fontId="4" fillId="0" borderId="22" xfId="16" applyFont="true" applyBorder="true" applyAlignment="true" applyProtection="true">
      <alignment horizontal="general" vertical="center" textRotation="0" wrapText="false" indent="0" shrinkToFit="false"/>
      <protection locked="true" hidden="false"/>
    </xf>
    <xf numFmtId="174" fontId="4" fillId="0" borderId="3" xfId="16" applyFont="true" applyBorder="true" applyAlignment="true" applyProtection="true">
      <alignment horizontal="right" vertical="center" textRotation="0" wrapText="false" indent="0" shrinkToFit="false"/>
      <protection locked="true" hidden="false"/>
    </xf>
    <xf numFmtId="173" fontId="4" fillId="0" borderId="24" xfId="16" applyFont="true" applyBorder="true" applyAlignment="true" applyProtection="true">
      <alignment horizontal="general" vertical="center" textRotation="0" wrapText="false" indent="0" shrinkToFit="false"/>
      <protection locked="true" hidden="false"/>
    </xf>
    <xf numFmtId="173" fontId="4" fillId="0" borderId="42" xfId="16" applyFont="true" applyBorder="true" applyAlignment="true" applyProtection="true">
      <alignment horizontal="general" vertical="center" textRotation="0" wrapText="false" indent="0" shrinkToFit="false"/>
      <protection locked="true" hidden="false"/>
    </xf>
    <xf numFmtId="173" fontId="4" fillId="0" borderId="59" xfId="16" applyFont="true" applyBorder="true" applyAlignment="true" applyProtection="true">
      <alignment horizontal="general" vertical="center" textRotation="0" wrapText="false" indent="0" shrinkToFit="false"/>
      <protection locked="true" hidden="false"/>
    </xf>
    <xf numFmtId="174" fontId="4" fillId="0" borderId="26" xfId="16" applyFont="true" applyBorder="true" applyAlignment="true" applyProtection="true">
      <alignment horizontal="general" vertical="center" textRotation="0" wrapText="false" indent="0" shrinkToFit="false"/>
      <protection locked="true" hidden="false"/>
    </xf>
    <xf numFmtId="174" fontId="4" fillId="0" borderId="23" xfId="16" applyFont="true" applyBorder="true" applyAlignment="true" applyProtection="true">
      <alignment horizontal="right" vertical="center" textRotation="0" wrapText="false" indent="0" shrinkToFit="false"/>
      <protection locked="true" hidden="false"/>
    </xf>
    <xf numFmtId="171" fontId="4" fillId="0" borderId="60" xfId="0" applyFont="true" applyBorder="true" applyAlignment="true" applyProtection="false">
      <alignment horizontal="right" vertical="center" textRotation="0" wrapText="false" indent="0" shrinkToFit="false"/>
      <protection locked="true" hidden="false"/>
    </xf>
    <xf numFmtId="175" fontId="4" fillId="0" borderId="23" xfId="16" applyFont="true" applyBorder="true" applyAlignment="true" applyProtection="true">
      <alignment horizontal="right" vertical="center" textRotation="0" wrapText="false" indent="0" shrinkToFit="false"/>
      <protection locked="true" hidden="false"/>
    </xf>
    <xf numFmtId="173" fontId="4" fillId="0" borderId="24" xfId="16" applyFont="true" applyBorder="true" applyAlignment="true" applyProtection="true">
      <alignment horizontal="right" vertical="center" textRotation="0" wrapText="false" indent="0" shrinkToFit="false"/>
      <protection locked="true" hidden="false"/>
    </xf>
    <xf numFmtId="173" fontId="4" fillId="0" borderId="42" xfId="16" applyFont="true" applyBorder="true" applyAlignment="true" applyProtection="true">
      <alignment horizontal="right" vertical="center" textRotation="0" wrapText="false" indent="0" shrinkToFit="false"/>
      <protection locked="true" hidden="false"/>
    </xf>
    <xf numFmtId="173" fontId="4" fillId="0" borderId="59" xfId="16" applyFont="true" applyBorder="true" applyAlignment="true" applyProtection="true">
      <alignment horizontal="right" vertical="center" textRotation="0" wrapText="false" indent="0" shrinkToFit="false"/>
      <protection locked="true" hidden="false"/>
    </xf>
    <xf numFmtId="174" fontId="4" fillId="0" borderId="26" xfId="16" applyFont="true" applyBorder="true" applyAlignment="true" applyProtection="true">
      <alignment horizontal="right" vertical="center" textRotation="0" wrapText="false" indent="0" shrinkToFit="false"/>
      <protection locked="true" hidden="false"/>
    </xf>
    <xf numFmtId="171" fontId="4" fillId="0" borderId="61" xfId="16" applyFont="true" applyBorder="true" applyAlignment="true" applyProtection="true">
      <alignment horizontal="right" vertical="center" textRotation="0" wrapText="false" indent="0" shrinkToFit="false"/>
      <protection locked="true" hidden="false"/>
    </xf>
    <xf numFmtId="171" fontId="4" fillId="0" borderId="7" xfId="16" applyFont="true" applyBorder="true" applyAlignment="true" applyProtection="true">
      <alignment horizontal="right" vertical="center" textRotation="0" wrapText="false" indent="0" shrinkToFit="false"/>
      <protection locked="true" hidden="false"/>
    </xf>
    <xf numFmtId="172" fontId="4" fillId="0" borderId="45" xfId="16" applyFont="true" applyBorder="true" applyAlignment="true" applyProtection="true">
      <alignment horizontal="right" vertical="center" textRotation="0" wrapText="false" indent="0" shrinkToFit="false"/>
      <protection locked="true" hidden="false"/>
    </xf>
    <xf numFmtId="173" fontId="4" fillId="0" borderId="29" xfId="16" applyFont="true" applyBorder="true" applyAlignment="true" applyProtection="true">
      <alignment horizontal="general" vertical="center" textRotation="0" wrapText="false" indent="0" shrinkToFit="false"/>
      <protection locked="true" hidden="false"/>
    </xf>
    <xf numFmtId="173" fontId="4" fillId="0" borderId="43" xfId="16" applyFont="true" applyBorder="true" applyAlignment="true" applyProtection="true">
      <alignment horizontal="general" vertical="center" textRotation="0" wrapText="false" indent="0" shrinkToFit="false"/>
      <protection locked="true" hidden="false"/>
    </xf>
    <xf numFmtId="173" fontId="4" fillId="0" borderId="62" xfId="16" applyFont="true" applyBorder="true" applyAlignment="true" applyProtection="true">
      <alignment horizontal="general" vertical="center" textRotation="0" wrapText="false" indent="0" shrinkToFit="false"/>
      <protection locked="true" hidden="false"/>
    </xf>
    <xf numFmtId="174" fontId="4" fillId="0" borderId="32" xfId="16" applyFont="true" applyBorder="true" applyAlignment="true" applyProtection="true">
      <alignment horizontal="general" vertical="center" textRotation="0" wrapText="false" indent="0" shrinkToFit="false"/>
      <protection locked="true" hidden="false"/>
    </xf>
    <xf numFmtId="174" fontId="4" fillId="0" borderId="28" xfId="16" applyFont="true" applyBorder="true" applyAlignment="true" applyProtection="true">
      <alignment horizontal="right" vertical="center" textRotation="0" wrapText="false" indent="0" shrinkToFit="false"/>
      <protection locked="true" hidden="false"/>
    </xf>
    <xf numFmtId="171" fontId="4" fillId="0" borderId="34" xfId="16" applyFont="true" applyBorder="true" applyAlignment="true" applyProtection="true">
      <alignment horizontal="right" vertical="center" textRotation="0" wrapText="false" indent="0" shrinkToFit="false"/>
      <protection locked="true" hidden="false"/>
    </xf>
    <xf numFmtId="175" fontId="4" fillId="0" borderId="46" xfId="16" applyFont="true" applyBorder="true" applyAlignment="true" applyProtection="true">
      <alignment horizontal="right" vertical="center" textRotation="0" wrapText="false" indent="0" shrinkToFit="false"/>
      <protection locked="true" hidden="false"/>
    </xf>
    <xf numFmtId="175" fontId="4" fillId="0" borderId="49" xfId="16" applyFont="true" applyBorder="true" applyAlignment="true" applyProtection="true">
      <alignment horizontal="right" vertical="center" textRotation="0" wrapText="false" indent="0" shrinkToFit="false"/>
      <protection locked="true" hidden="false"/>
    </xf>
    <xf numFmtId="182" fontId="4" fillId="0" borderId="11" xfId="16" applyFont="true" applyBorder="true" applyAlignment="true" applyProtection="true">
      <alignment horizontal="right" vertical="center" textRotation="0" wrapText="false" indent="0" shrinkToFit="false"/>
      <protection locked="true" hidden="false"/>
    </xf>
    <xf numFmtId="182" fontId="4" fillId="0" borderId="14" xfId="16" applyFont="true" applyBorder="true" applyAlignment="true" applyProtection="true">
      <alignment horizontal="right" vertical="center" textRotation="0" wrapText="false" indent="0" shrinkToFit="false"/>
      <protection locked="true" hidden="false"/>
    </xf>
    <xf numFmtId="177" fontId="7" fillId="0" borderId="63" xfId="21" applyFont="true" applyBorder="true" applyAlignment="false" applyProtection="false">
      <alignment horizontal="general" vertical="center" textRotation="0" wrapText="false" indent="0" shrinkToFit="false"/>
      <protection locked="true" hidden="false"/>
    </xf>
    <xf numFmtId="170" fontId="7" fillId="0" borderId="0" xfId="21" applyFont="true" applyBorder="false" applyAlignment="false" applyProtection="false">
      <alignment horizontal="general" vertical="center" textRotation="0" wrapText="false" indent="0" shrinkToFit="false"/>
      <protection locked="true" hidden="false"/>
    </xf>
    <xf numFmtId="173" fontId="7" fillId="0" borderId="38" xfId="21" applyFont="true" applyBorder="true" applyAlignment="false" applyProtection="false">
      <alignment horizontal="general" vertical="center" textRotation="0" wrapText="false" indent="0" shrinkToFit="false"/>
      <protection locked="true" hidden="false"/>
    </xf>
    <xf numFmtId="173" fontId="7" fillId="0" borderId="39" xfId="21" applyFont="true" applyBorder="true" applyAlignment="false" applyProtection="false">
      <alignment horizontal="general" vertical="center" textRotation="0" wrapText="false" indent="0" shrinkToFit="false"/>
      <protection locked="true" hidden="false"/>
    </xf>
    <xf numFmtId="173" fontId="7" fillId="0" borderId="64" xfId="21" applyFont="true" applyBorder="true" applyAlignment="false" applyProtection="false">
      <alignment horizontal="general" vertical="center" textRotation="0" wrapText="false" indent="0" shrinkToFit="false"/>
      <protection locked="true" hidden="false"/>
    </xf>
    <xf numFmtId="175" fontId="7" fillId="0" borderId="65" xfId="21" applyFont="true" applyBorder="true" applyAlignment="false" applyProtection="false">
      <alignment horizontal="general" vertical="center" textRotation="0" wrapText="false" indent="0" shrinkToFit="false"/>
      <protection locked="true" hidden="false"/>
    </xf>
    <xf numFmtId="175" fontId="7" fillId="0" borderId="37"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バス運転手給与情報" xfId="21"/>
    <cellStyle name="標準_政令指定都市の技能労務職（190308室長提出）"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440</xdr:colOff>
      <xdr:row>55</xdr:row>
      <xdr:rowOff>122040</xdr:rowOff>
    </xdr:from>
    <xdr:to>
      <xdr:col>14</xdr:col>
      <xdr:colOff>89640</xdr:colOff>
      <xdr:row>57</xdr:row>
      <xdr:rowOff>53280</xdr:rowOff>
    </xdr:to>
    <xdr:sp>
      <xdr:nvSpPr>
        <xdr:cNvPr id="0" name="正方形/長方形 6"/>
        <xdr:cNvSpPr/>
      </xdr:nvSpPr>
      <xdr:spPr>
        <a:xfrm>
          <a:off x="73440" y="12544560"/>
          <a:ext cx="14837760" cy="416880"/>
        </a:xfrm>
        <a:prstGeom prst="rect">
          <a:avLst/>
        </a:prstGeom>
        <a:noFill/>
        <a:ln w="381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56</xdr:row>
      <xdr:rowOff>136800</xdr:rowOff>
    </xdr:from>
    <xdr:to>
      <xdr:col>14</xdr:col>
      <xdr:colOff>89640</xdr:colOff>
      <xdr:row>58</xdr:row>
      <xdr:rowOff>60840</xdr:rowOff>
    </xdr:to>
    <xdr:sp>
      <xdr:nvSpPr>
        <xdr:cNvPr id="1" name="正方形/長方形 3"/>
        <xdr:cNvSpPr/>
      </xdr:nvSpPr>
      <xdr:spPr>
        <a:xfrm>
          <a:off x="57240" y="12767040"/>
          <a:ext cx="14902920" cy="409680"/>
        </a:xfrm>
        <a:prstGeom prst="rect">
          <a:avLst/>
        </a:prstGeom>
        <a:noFill/>
        <a:ln w="381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55</xdr:row>
      <xdr:rowOff>122040</xdr:rowOff>
    </xdr:from>
    <xdr:to>
      <xdr:col>14</xdr:col>
      <xdr:colOff>65160</xdr:colOff>
      <xdr:row>57</xdr:row>
      <xdr:rowOff>52920</xdr:rowOff>
    </xdr:to>
    <xdr:sp>
      <xdr:nvSpPr>
        <xdr:cNvPr id="2" name="正方形/長方形 5"/>
        <xdr:cNvSpPr/>
      </xdr:nvSpPr>
      <xdr:spPr>
        <a:xfrm>
          <a:off x="97560" y="12500640"/>
          <a:ext cx="14838120" cy="416880"/>
        </a:xfrm>
        <a:prstGeom prst="rect">
          <a:avLst/>
        </a:prstGeom>
        <a:noFill/>
        <a:ln w="381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56</xdr:row>
      <xdr:rowOff>122040</xdr:rowOff>
    </xdr:from>
    <xdr:to>
      <xdr:col>14</xdr:col>
      <xdr:colOff>65160</xdr:colOff>
      <xdr:row>58</xdr:row>
      <xdr:rowOff>53280</xdr:rowOff>
    </xdr:to>
    <xdr:sp>
      <xdr:nvSpPr>
        <xdr:cNvPr id="3" name="正方形/長方形 12"/>
        <xdr:cNvSpPr/>
      </xdr:nvSpPr>
      <xdr:spPr>
        <a:xfrm>
          <a:off x="97560" y="12752280"/>
          <a:ext cx="14838120" cy="416880"/>
        </a:xfrm>
        <a:prstGeom prst="rect">
          <a:avLst/>
        </a:prstGeom>
        <a:noFill/>
        <a:ln w="381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56</xdr:row>
      <xdr:rowOff>129600</xdr:rowOff>
    </xdr:from>
    <xdr:to>
      <xdr:col>14</xdr:col>
      <xdr:colOff>73440</xdr:colOff>
      <xdr:row>58</xdr:row>
      <xdr:rowOff>53280</xdr:rowOff>
    </xdr:to>
    <xdr:sp>
      <xdr:nvSpPr>
        <xdr:cNvPr id="4" name="正方形/長方形 2"/>
        <xdr:cNvSpPr/>
      </xdr:nvSpPr>
      <xdr:spPr>
        <a:xfrm>
          <a:off x="105840" y="12754080"/>
          <a:ext cx="14838120" cy="409320"/>
        </a:xfrm>
        <a:prstGeom prst="rect">
          <a:avLst/>
        </a:prstGeom>
        <a:noFill/>
        <a:ln w="381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5840</xdr:colOff>
      <xdr:row>56</xdr:row>
      <xdr:rowOff>129240</xdr:rowOff>
    </xdr:from>
    <xdr:to>
      <xdr:col>14</xdr:col>
      <xdr:colOff>73440</xdr:colOff>
      <xdr:row>58</xdr:row>
      <xdr:rowOff>53280</xdr:rowOff>
    </xdr:to>
    <xdr:sp>
      <xdr:nvSpPr>
        <xdr:cNvPr id="5" name="正方形/長方形 2"/>
        <xdr:cNvSpPr/>
      </xdr:nvSpPr>
      <xdr:spPr>
        <a:xfrm>
          <a:off x="105840" y="12759480"/>
          <a:ext cx="14838120" cy="409680"/>
        </a:xfrm>
        <a:prstGeom prst="rect">
          <a:avLst/>
        </a:prstGeom>
        <a:noFill/>
        <a:ln w="381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920</xdr:colOff>
      <xdr:row>56</xdr:row>
      <xdr:rowOff>137160</xdr:rowOff>
    </xdr:from>
    <xdr:to>
      <xdr:col>14</xdr:col>
      <xdr:colOff>81720</xdr:colOff>
      <xdr:row>58</xdr:row>
      <xdr:rowOff>60840</xdr:rowOff>
    </xdr:to>
    <xdr:sp>
      <xdr:nvSpPr>
        <xdr:cNvPr id="6" name="正方形/長方形 2"/>
        <xdr:cNvSpPr/>
      </xdr:nvSpPr>
      <xdr:spPr>
        <a:xfrm>
          <a:off x="97920" y="12431880"/>
          <a:ext cx="14870880" cy="409680"/>
        </a:xfrm>
        <a:prstGeom prst="rect">
          <a:avLst/>
        </a:prstGeom>
        <a:noFill/>
        <a:ln w="381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3:O68"/>
  <sheetViews>
    <sheetView showFormulas="false" showGridLines="true" showRowColHeaders="true" showZeros="true" rightToLeft="false" tabSelected="true" showOutlineSymbols="true" defaultGridColor="true" view="pageBreakPreview" topLeftCell="A3" colorId="64" zoomScale="70" zoomScaleNormal="100" zoomScalePageLayoutView="70"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E70" activeCellId="0" sqref="E70"/>
    </sheetView>
  </sheetViews>
  <sheetFormatPr defaultColWidth="9.37109375" defaultRowHeight="13.2" zeroHeight="false" outlineLevelRow="0" outlineLevelCol="0"/>
  <cols>
    <col collapsed="false" customWidth="true" hidden="false" outlineLevel="0" max="1" min="1" style="1" width="2.86"/>
    <col collapsed="false" customWidth="true" hidden="false" outlineLevel="0" max="2" min="2" style="1" width="19.12"/>
    <col collapsed="false" customWidth="true" hidden="false" outlineLevel="0" max="3" min="3" style="1" width="14.12"/>
    <col collapsed="false" customWidth="true" hidden="false" outlineLevel="0" max="4" min="4" style="2" width="20.87"/>
    <col collapsed="false" customWidth="true" hidden="false" outlineLevel="0" max="5" min="5" style="2" width="26.12"/>
    <col collapsed="false" customWidth="true" hidden="false" outlineLevel="0" max="6" min="6" style="2" width="20.87"/>
    <col collapsed="false" customWidth="true" hidden="false" outlineLevel="0" max="7" min="7" style="2" width="5.86"/>
    <col collapsed="false" customWidth="true" hidden="false" outlineLevel="0" max="8" min="8" style="2" width="13.37"/>
    <col collapsed="false" customWidth="true" hidden="false" outlineLevel="0" max="9" min="9" style="2" width="20.87"/>
    <col collapsed="false" customWidth="true" hidden="false" outlineLevel="0" max="10" min="10" style="2" width="26.12"/>
    <col collapsed="false" customWidth="true" hidden="false" outlineLevel="0" max="11" min="11" style="2" width="20.87"/>
    <col collapsed="false" customWidth="true" hidden="false" outlineLevel="0" max="12" min="12" style="1" width="5.86"/>
    <col collapsed="false" customWidth="true" hidden="false" outlineLevel="0" max="14" min="13" style="2" width="14.87"/>
    <col collapsed="false" customWidth="true" hidden="false" outlineLevel="0" max="15" min="15" style="2" width="2.86"/>
    <col collapsed="false" customWidth="false" hidden="false" outlineLevel="0" max="257" min="16" style="1" width="9.37"/>
  </cols>
  <sheetData>
    <row r="3" customFormat="false" ht="27" hidden="false" customHeight="true" outlineLevel="0" collapsed="false">
      <c r="B3" s="3" t="s">
        <v>0</v>
      </c>
      <c r="C3" s="3"/>
      <c r="I3" s="4"/>
    </row>
    <row r="4" customFormat="false" ht="27" hidden="false" customHeight="true" outlineLevel="0" collapsed="false">
      <c r="B4" s="5" t="s">
        <v>1</v>
      </c>
      <c r="C4" s="5"/>
      <c r="F4" s="6" t="s">
        <v>2</v>
      </c>
      <c r="G4" s="1"/>
      <c r="H4" s="7"/>
      <c r="I4" s="8"/>
      <c r="J4" s="8"/>
      <c r="K4" s="6" t="s">
        <v>3</v>
      </c>
    </row>
    <row r="5" customFormat="false" ht="27" hidden="false" customHeight="true" outlineLevel="0" collapsed="false">
      <c r="B5" s="9"/>
      <c r="C5" s="10" t="s">
        <v>4</v>
      </c>
      <c r="D5" s="10"/>
      <c r="E5" s="10"/>
      <c r="F5" s="10"/>
      <c r="G5" s="11"/>
      <c r="H5" s="12" t="s">
        <v>5</v>
      </c>
      <c r="I5" s="12"/>
      <c r="J5" s="12"/>
      <c r="K5" s="12"/>
      <c r="M5" s="13" t="s">
        <v>6</v>
      </c>
      <c r="N5" s="14" t="s">
        <v>7</v>
      </c>
      <c r="O5" s="15"/>
    </row>
    <row r="6" customFormat="false" ht="29.25" hidden="false" customHeight="true" outlineLevel="0" collapsed="false">
      <c r="B6" s="9"/>
      <c r="C6" s="16" t="s">
        <v>8</v>
      </c>
      <c r="D6" s="17" t="s">
        <v>9</v>
      </c>
      <c r="E6" s="18" t="s">
        <v>10</v>
      </c>
      <c r="F6" s="19" t="s">
        <v>11</v>
      </c>
      <c r="G6" s="15"/>
      <c r="H6" s="16" t="s">
        <v>8</v>
      </c>
      <c r="I6" s="17" t="s">
        <v>9</v>
      </c>
      <c r="J6" s="18" t="s">
        <v>12</v>
      </c>
      <c r="K6" s="19" t="s">
        <v>13</v>
      </c>
      <c r="M6" s="13"/>
      <c r="N6" s="14"/>
      <c r="O6" s="20"/>
    </row>
    <row r="7" customFormat="false" ht="13.5" hidden="false" customHeight="true" outlineLevel="0" collapsed="false">
      <c r="B7" s="21"/>
      <c r="C7" s="22"/>
      <c r="D7" s="23" t="s">
        <v>14</v>
      </c>
      <c r="E7" s="24" t="s">
        <v>15</v>
      </c>
      <c r="F7" s="25"/>
      <c r="G7" s="15"/>
      <c r="H7" s="26"/>
      <c r="I7" s="23" t="s">
        <v>16</v>
      </c>
      <c r="J7" s="23" t="s">
        <v>17</v>
      </c>
      <c r="K7" s="25"/>
      <c r="M7" s="13"/>
      <c r="N7" s="14"/>
      <c r="O7" s="20"/>
    </row>
    <row r="8" customFormat="false" ht="17.25" hidden="false" customHeight="true" outlineLevel="0" collapsed="false">
      <c r="B8" s="27" t="s">
        <v>18</v>
      </c>
      <c r="C8" s="28" t="s">
        <v>19</v>
      </c>
      <c r="D8" s="29" t="n">
        <v>0</v>
      </c>
      <c r="E8" s="29" t="s">
        <v>19</v>
      </c>
      <c r="F8" s="30" t="n">
        <v>0</v>
      </c>
      <c r="H8" s="31" t="n">
        <v>45.3</v>
      </c>
      <c r="I8" s="32" t="n">
        <v>290.3</v>
      </c>
      <c r="J8" s="32" t="n">
        <v>269</v>
      </c>
      <c r="K8" s="33" t="n">
        <v>13715</v>
      </c>
      <c r="M8" s="34" t="s">
        <v>19</v>
      </c>
      <c r="N8" s="35" t="s">
        <v>19</v>
      </c>
      <c r="O8" s="36"/>
    </row>
    <row r="9" customFormat="false" ht="17.25" hidden="false" customHeight="true" outlineLevel="0" collapsed="false">
      <c r="B9" s="37" t="s">
        <v>20</v>
      </c>
      <c r="C9" s="38" t="s">
        <v>19</v>
      </c>
      <c r="D9" s="39" t="n">
        <v>0</v>
      </c>
      <c r="E9" s="39" t="s">
        <v>19</v>
      </c>
      <c r="F9" s="40" t="n">
        <v>0</v>
      </c>
      <c r="H9" s="31"/>
      <c r="I9" s="32"/>
      <c r="J9" s="32"/>
      <c r="K9" s="33"/>
      <c r="M9" s="41" t="s">
        <v>19</v>
      </c>
      <c r="N9" s="42" t="s">
        <v>19</v>
      </c>
      <c r="O9" s="36"/>
    </row>
    <row r="10" customFormat="false" ht="17.25" hidden="false" customHeight="true" outlineLevel="0" collapsed="false">
      <c r="B10" s="37" t="s">
        <v>21</v>
      </c>
      <c r="C10" s="38" t="s">
        <v>19</v>
      </c>
      <c r="D10" s="39" t="n">
        <v>0</v>
      </c>
      <c r="E10" s="39" t="s">
        <v>19</v>
      </c>
      <c r="F10" s="40" t="n">
        <v>0</v>
      </c>
      <c r="H10" s="31"/>
      <c r="I10" s="32"/>
      <c r="J10" s="32"/>
      <c r="K10" s="33"/>
      <c r="M10" s="41" t="s">
        <v>19</v>
      </c>
      <c r="N10" s="42" t="s">
        <v>19</v>
      </c>
      <c r="O10" s="36"/>
    </row>
    <row r="11" customFormat="false" ht="17.25" hidden="false" customHeight="true" outlineLevel="0" collapsed="false">
      <c r="B11" s="37" t="s">
        <v>22</v>
      </c>
      <c r="C11" s="38" t="s">
        <v>19</v>
      </c>
      <c r="D11" s="39" t="n">
        <v>0</v>
      </c>
      <c r="E11" s="39" t="s">
        <v>19</v>
      </c>
      <c r="F11" s="40" t="n">
        <v>0</v>
      </c>
      <c r="H11" s="31"/>
      <c r="I11" s="32"/>
      <c r="J11" s="32"/>
      <c r="K11" s="33"/>
      <c r="M11" s="41" t="s">
        <v>19</v>
      </c>
      <c r="N11" s="42" t="s">
        <v>19</v>
      </c>
      <c r="O11" s="36"/>
    </row>
    <row r="12" customFormat="false" ht="17.25" hidden="false" customHeight="true" outlineLevel="0" collapsed="false">
      <c r="B12" s="37" t="s">
        <v>23</v>
      </c>
      <c r="C12" s="38" t="s">
        <v>19</v>
      </c>
      <c r="D12" s="39" t="n">
        <v>0</v>
      </c>
      <c r="E12" s="39" t="s">
        <v>19</v>
      </c>
      <c r="F12" s="40" t="n">
        <v>0</v>
      </c>
      <c r="H12" s="31"/>
      <c r="I12" s="32"/>
      <c r="J12" s="32"/>
      <c r="K12" s="33"/>
      <c r="M12" s="41" t="s">
        <v>19</v>
      </c>
      <c r="N12" s="42" t="s">
        <v>19</v>
      </c>
      <c r="O12" s="36"/>
    </row>
    <row r="13" customFormat="false" ht="17.25" hidden="false" customHeight="true" outlineLevel="0" collapsed="false">
      <c r="B13" s="37" t="s">
        <v>24</v>
      </c>
      <c r="C13" s="38" t="s">
        <v>19</v>
      </c>
      <c r="D13" s="39" t="n">
        <v>0</v>
      </c>
      <c r="E13" s="39" t="s">
        <v>19</v>
      </c>
      <c r="F13" s="40" t="n">
        <v>0</v>
      </c>
      <c r="H13" s="31"/>
      <c r="I13" s="32"/>
      <c r="J13" s="32"/>
      <c r="K13" s="33"/>
      <c r="M13" s="41" t="s">
        <v>19</v>
      </c>
      <c r="N13" s="42" t="s">
        <v>19</v>
      </c>
      <c r="O13" s="36"/>
    </row>
    <row r="14" customFormat="false" ht="17.25" hidden="false" customHeight="true" outlineLevel="0" collapsed="false">
      <c r="B14" s="37" t="s">
        <v>25</v>
      </c>
      <c r="C14" s="38" t="s">
        <v>19</v>
      </c>
      <c r="D14" s="39" t="n">
        <v>0</v>
      </c>
      <c r="E14" s="39" t="s">
        <v>19</v>
      </c>
      <c r="F14" s="40" t="n">
        <v>0</v>
      </c>
      <c r="H14" s="31"/>
      <c r="I14" s="32"/>
      <c r="J14" s="32"/>
      <c r="K14" s="33"/>
      <c r="M14" s="41" t="s">
        <v>19</v>
      </c>
      <c r="N14" s="42" t="s">
        <v>19</v>
      </c>
      <c r="O14" s="36"/>
    </row>
    <row r="15" customFormat="false" ht="17.25" hidden="false" customHeight="true" outlineLevel="0" collapsed="false">
      <c r="B15" s="37" t="s">
        <v>26</v>
      </c>
      <c r="C15" s="38" t="s">
        <v>19</v>
      </c>
      <c r="D15" s="39" t="n">
        <v>0</v>
      </c>
      <c r="E15" s="39" t="s">
        <v>19</v>
      </c>
      <c r="F15" s="40" t="n">
        <v>0</v>
      </c>
      <c r="H15" s="31"/>
      <c r="I15" s="32"/>
      <c r="J15" s="32"/>
      <c r="K15" s="33"/>
      <c r="M15" s="41" t="s">
        <v>19</v>
      </c>
      <c r="N15" s="42" t="s">
        <v>19</v>
      </c>
      <c r="O15" s="36"/>
    </row>
    <row r="16" customFormat="false" ht="17.25" hidden="false" customHeight="true" outlineLevel="0" collapsed="false">
      <c r="B16" s="37" t="s">
        <v>27</v>
      </c>
      <c r="C16" s="38" t="s">
        <v>19</v>
      </c>
      <c r="D16" s="39" t="n">
        <v>0</v>
      </c>
      <c r="E16" s="39" t="s">
        <v>19</v>
      </c>
      <c r="F16" s="40" t="n">
        <v>0</v>
      </c>
      <c r="H16" s="31"/>
      <c r="I16" s="32"/>
      <c r="J16" s="32"/>
      <c r="K16" s="33"/>
      <c r="M16" s="41" t="s">
        <v>19</v>
      </c>
      <c r="N16" s="42" t="s">
        <v>19</v>
      </c>
      <c r="O16" s="36"/>
    </row>
    <row r="17" customFormat="false" ht="17.25" hidden="false" customHeight="true" outlineLevel="0" collapsed="false">
      <c r="B17" s="37" t="s">
        <v>28</v>
      </c>
      <c r="C17" s="38" t="s">
        <v>19</v>
      </c>
      <c r="D17" s="39" t="n">
        <v>0</v>
      </c>
      <c r="E17" s="39" t="s">
        <v>19</v>
      </c>
      <c r="F17" s="40" t="n">
        <v>0</v>
      </c>
      <c r="H17" s="31"/>
      <c r="I17" s="32"/>
      <c r="J17" s="32"/>
      <c r="K17" s="33"/>
      <c r="M17" s="41" t="s">
        <v>19</v>
      </c>
      <c r="N17" s="42" t="s">
        <v>19</v>
      </c>
      <c r="O17" s="36"/>
    </row>
    <row r="18" customFormat="false" ht="17.25" hidden="false" customHeight="true" outlineLevel="0" collapsed="false">
      <c r="B18" s="37" t="s">
        <v>29</v>
      </c>
      <c r="C18" s="38" t="s">
        <v>19</v>
      </c>
      <c r="D18" s="39" t="n">
        <v>0</v>
      </c>
      <c r="E18" s="39" t="s">
        <v>19</v>
      </c>
      <c r="F18" s="40" t="n">
        <v>0</v>
      </c>
      <c r="H18" s="31"/>
      <c r="I18" s="32"/>
      <c r="J18" s="32"/>
      <c r="K18" s="33"/>
      <c r="M18" s="41" t="s">
        <v>19</v>
      </c>
      <c r="N18" s="42" t="s">
        <v>19</v>
      </c>
      <c r="O18" s="36"/>
    </row>
    <row r="19" customFormat="false" ht="17.25" hidden="false" customHeight="true" outlineLevel="0" collapsed="false">
      <c r="B19" s="37" t="s">
        <v>30</v>
      </c>
      <c r="C19" s="38" t="s">
        <v>19</v>
      </c>
      <c r="D19" s="39" t="n">
        <v>0</v>
      </c>
      <c r="E19" s="39" t="s">
        <v>19</v>
      </c>
      <c r="F19" s="40" t="n">
        <v>0</v>
      </c>
      <c r="H19" s="31"/>
      <c r="I19" s="32"/>
      <c r="J19" s="32"/>
      <c r="K19" s="33"/>
      <c r="M19" s="41" t="s">
        <v>19</v>
      </c>
      <c r="N19" s="42" t="s">
        <v>19</v>
      </c>
      <c r="O19" s="36"/>
    </row>
    <row r="20" customFormat="false" ht="17.25" hidden="false" customHeight="true" outlineLevel="0" collapsed="false">
      <c r="B20" s="37" t="s">
        <v>31</v>
      </c>
      <c r="C20" s="38" t="n">
        <v>50.6</v>
      </c>
      <c r="D20" s="39" t="n">
        <v>498.8</v>
      </c>
      <c r="E20" s="39" t="n">
        <v>468.6</v>
      </c>
      <c r="F20" s="40" t="n">
        <v>2.3</v>
      </c>
      <c r="H20" s="31"/>
      <c r="I20" s="32"/>
      <c r="J20" s="32"/>
      <c r="K20" s="33"/>
      <c r="M20" s="43" t="n">
        <f aca="false">D20/I8</f>
        <v>1.71822252841888</v>
      </c>
      <c r="N20" s="44" t="n">
        <f aca="false">E20/J8</f>
        <v>1.74200743494424</v>
      </c>
      <c r="O20" s="45"/>
    </row>
    <row r="21" customFormat="false" ht="17.25" hidden="false" customHeight="true" outlineLevel="0" collapsed="false">
      <c r="B21" s="37" t="s">
        <v>32</v>
      </c>
      <c r="C21" s="38" t="s">
        <v>19</v>
      </c>
      <c r="D21" s="39" t="n">
        <v>0</v>
      </c>
      <c r="E21" s="39" t="s">
        <v>19</v>
      </c>
      <c r="F21" s="40" t="n">
        <v>0</v>
      </c>
      <c r="H21" s="31"/>
      <c r="I21" s="32"/>
      <c r="J21" s="32"/>
      <c r="K21" s="33"/>
      <c r="M21" s="41" t="s">
        <v>19</v>
      </c>
      <c r="N21" s="42" t="s">
        <v>19</v>
      </c>
      <c r="O21" s="36"/>
    </row>
    <row r="22" customFormat="false" ht="17.25" hidden="false" customHeight="true" outlineLevel="0" collapsed="false">
      <c r="B22" s="37" t="s">
        <v>33</v>
      </c>
      <c r="C22" s="38" t="s">
        <v>19</v>
      </c>
      <c r="D22" s="39" t="n">
        <v>0</v>
      </c>
      <c r="E22" s="39" t="s">
        <v>19</v>
      </c>
      <c r="F22" s="40" t="n">
        <v>0</v>
      </c>
      <c r="H22" s="31"/>
      <c r="I22" s="32"/>
      <c r="J22" s="32"/>
      <c r="K22" s="33"/>
      <c r="M22" s="41" t="s">
        <v>19</v>
      </c>
      <c r="N22" s="42" t="s">
        <v>19</v>
      </c>
      <c r="O22" s="36"/>
    </row>
    <row r="23" customFormat="false" ht="17.25" hidden="false" customHeight="true" outlineLevel="0" collapsed="false">
      <c r="B23" s="37" t="s">
        <v>34</v>
      </c>
      <c r="C23" s="38" t="s">
        <v>19</v>
      </c>
      <c r="D23" s="39" t="n">
        <v>0</v>
      </c>
      <c r="E23" s="39" t="s">
        <v>19</v>
      </c>
      <c r="F23" s="40" t="n">
        <v>0</v>
      </c>
      <c r="H23" s="31"/>
      <c r="I23" s="32"/>
      <c r="J23" s="32"/>
      <c r="K23" s="33"/>
      <c r="M23" s="41" t="s">
        <v>19</v>
      </c>
      <c r="N23" s="42" t="s">
        <v>19</v>
      </c>
      <c r="O23" s="36"/>
    </row>
    <row r="24" customFormat="false" ht="17.25" hidden="false" customHeight="true" outlineLevel="0" collapsed="false">
      <c r="B24" s="37" t="s">
        <v>35</v>
      </c>
      <c r="C24" s="38" t="s">
        <v>19</v>
      </c>
      <c r="D24" s="39" t="n">
        <v>0</v>
      </c>
      <c r="E24" s="39" t="s">
        <v>19</v>
      </c>
      <c r="F24" s="40" t="n">
        <v>0</v>
      </c>
      <c r="H24" s="31"/>
      <c r="I24" s="32"/>
      <c r="J24" s="32"/>
      <c r="K24" s="33"/>
      <c r="M24" s="41" t="s">
        <v>19</v>
      </c>
      <c r="N24" s="42" t="s">
        <v>19</v>
      </c>
      <c r="O24" s="36"/>
    </row>
    <row r="25" customFormat="false" ht="17.25" hidden="false" customHeight="true" outlineLevel="0" collapsed="false">
      <c r="B25" s="37" t="s">
        <v>36</v>
      </c>
      <c r="C25" s="38" t="s">
        <v>19</v>
      </c>
      <c r="D25" s="39" t="n">
        <v>0</v>
      </c>
      <c r="E25" s="39" t="s">
        <v>19</v>
      </c>
      <c r="F25" s="40" t="n">
        <v>0</v>
      </c>
      <c r="H25" s="31"/>
      <c r="I25" s="32"/>
      <c r="J25" s="32"/>
      <c r="K25" s="33"/>
      <c r="M25" s="41" t="s">
        <v>19</v>
      </c>
      <c r="N25" s="42" t="s">
        <v>19</v>
      </c>
      <c r="O25" s="36"/>
    </row>
    <row r="26" customFormat="false" ht="17.25" hidden="false" customHeight="true" outlineLevel="0" collapsed="false">
      <c r="B26" s="37" t="s">
        <v>37</v>
      </c>
      <c r="C26" s="38" t="s">
        <v>19</v>
      </c>
      <c r="D26" s="39" t="n">
        <v>0</v>
      </c>
      <c r="E26" s="39" t="s">
        <v>19</v>
      </c>
      <c r="F26" s="40" t="n">
        <v>0</v>
      </c>
      <c r="H26" s="31"/>
      <c r="I26" s="32"/>
      <c r="J26" s="32"/>
      <c r="K26" s="33"/>
      <c r="M26" s="41" t="s">
        <v>19</v>
      </c>
      <c r="N26" s="42" t="s">
        <v>19</v>
      </c>
      <c r="O26" s="36"/>
    </row>
    <row r="27" customFormat="false" ht="17.25" hidden="false" customHeight="true" outlineLevel="0" collapsed="false">
      <c r="B27" s="37" t="s">
        <v>38</v>
      </c>
      <c r="C27" s="38" t="s">
        <v>19</v>
      </c>
      <c r="D27" s="39" t="n">
        <v>0</v>
      </c>
      <c r="E27" s="39" t="s">
        <v>19</v>
      </c>
      <c r="F27" s="40" t="n">
        <v>0</v>
      </c>
      <c r="H27" s="31"/>
      <c r="I27" s="32"/>
      <c r="J27" s="32"/>
      <c r="K27" s="33"/>
      <c r="M27" s="41" t="s">
        <v>19</v>
      </c>
      <c r="N27" s="42" t="s">
        <v>19</v>
      </c>
      <c r="O27" s="36"/>
    </row>
    <row r="28" customFormat="false" ht="17.25" hidden="false" customHeight="true" outlineLevel="0" collapsed="false">
      <c r="B28" s="37" t="s">
        <v>39</v>
      </c>
      <c r="C28" s="38" t="s">
        <v>19</v>
      </c>
      <c r="D28" s="39" t="n">
        <v>0</v>
      </c>
      <c r="E28" s="39" t="s">
        <v>19</v>
      </c>
      <c r="F28" s="40" t="n">
        <v>0</v>
      </c>
      <c r="H28" s="31"/>
      <c r="I28" s="32"/>
      <c r="J28" s="32"/>
      <c r="K28" s="33"/>
      <c r="M28" s="41" t="s">
        <v>19</v>
      </c>
      <c r="N28" s="42" t="s">
        <v>19</v>
      </c>
      <c r="O28" s="36"/>
    </row>
    <row r="29" customFormat="false" ht="17.25" hidden="false" customHeight="true" outlineLevel="0" collapsed="false">
      <c r="B29" s="37" t="s">
        <v>40</v>
      </c>
      <c r="C29" s="38" t="s">
        <v>19</v>
      </c>
      <c r="D29" s="39" t="n">
        <v>0</v>
      </c>
      <c r="E29" s="39" t="s">
        <v>19</v>
      </c>
      <c r="F29" s="40" t="n">
        <v>0</v>
      </c>
      <c r="H29" s="31"/>
      <c r="I29" s="32"/>
      <c r="J29" s="32"/>
      <c r="K29" s="33"/>
      <c r="M29" s="41" t="s">
        <v>19</v>
      </c>
      <c r="N29" s="42" t="s">
        <v>19</v>
      </c>
      <c r="O29" s="36"/>
    </row>
    <row r="30" customFormat="false" ht="17.25" hidden="false" customHeight="true" outlineLevel="0" collapsed="false">
      <c r="B30" s="37" t="s">
        <v>41</v>
      </c>
      <c r="C30" s="38" t="s">
        <v>19</v>
      </c>
      <c r="D30" s="39" t="n">
        <v>0</v>
      </c>
      <c r="E30" s="39" t="s">
        <v>19</v>
      </c>
      <c r="F30" s="40" t="n">
        <v>0</v>
      </c>
      <c r="H30" s="31"/>
      <c r="I30" s="32"/>
      <c r="J30" s="32"/>
      <c r="K30" s="33"/>
      <c r="M30" s="41" t="s">
        <v>19</v>
      </c>
      <c r="N30" s="42" t="s">
        <v>19</v>
      </c>
      <c r="O30" s="36"/>
    </row>
    <row r="31" customFormat="false" ht="17.25" hidden="false" customHeight="true" outlineLevel="0" collapsed="false">
      <c r="B31" s="37" t="s">
        <v>42</v>
      </c>
      <c r="C31" s="38" t="s">
        <v>19</v>
      </c>
      <c r="D31" s="39" t="n">
        <v>0</v>
      </c>
      <c r="E31" s="39" t="s">
        <v>19</v>
      </c>
      <c r="F31" s="40" t="n">
        <v>0</v>
      </c>
      <c r="H31" s="31"/>
      <c r="I31" s="32"/>
      <c r="J31" s="32"/>
      <c r="K31" s="33"/>
      <c r="M31" s="41" t="s">
        <v>19</v>
      </c>
      <c r="N31" s="42" t="s">
        <v>19</v>
      </c>
      <c r="O31" s="36"/>
    </row>
    <row r="32" customFormat="false" ht="17.25" hidden="false" customHeight="true" outlineLevel="0" collapsed="false">
      <c r="B32" s="37" t="s">
        <v>43</v>
      </c>
      <c r="C32" s="38" t="s">
        <v>19</v>
      </c>
      <c r="D32" s="39" t="n">
        <v>0</v>
      </c>
      <c r="E32" s="39" t="s">
        <v>19</v>
      </c>
      <c r="F32" s="40" t="n">
        <v>0</v>
      </c>
      <c r="H32" s="31"/>
      <c r="I32" s="32"/>
      <c r="J32" s="32"/>
      <c r="K32" s="33"/>
      <c r="M32" s="41" t="s">
        <v>19</v>
      </c>
      <c r="N32" s="42" t="s">
        <v>19</v>
      </c>
      <c r="O32" s="36"/>
    </row>
    <row r="33" customFormat="false" ht="17.25" hidden="false" customHeight="true" outlineLevel="0" collapsed="false">
      <c r="B33" s="37" t="s">
        <v>44</v>
      </c>
      <c r="C33" s="38" t="s">
        <v>19</v>
      </c>
      <c r="D33" s="39" t="n">
        <v>0</v>
      </c>
      <c r="E33" s="39" t="s">
        <v>19</v>
      </c>
      <c r="F33" s="40" t="n">
        <v>0</v>
      </c>
      <c r="H33" s="31"/>
      <c r="I33" s="32"/>
      <c r="J33" s="32"/>
      <c r="K33" s="33"/>
      <c r="M33" s="41" t="s">
        <v>19</v>
      </c>
      <c r="N33" s="42" t="s">
        <v>19</v>
      </c>
      <c r="O33" s="36"/>
    </row>
    <row r="34" customFormat="false" ht="17.25" hidden="false" customHeight="true" outlineLevel="0" collapsed="false">
      <c r="B34" s="37" t="s">
        <v>45</v>
      </c>
      <c r="C34" s="38" t="s">
        <v>19</v>
      </c>
      <c r="D34" s="39" t="n">
        <v>0</v>
      </c>
      <c r="E34" s="39" t="s">
        <v>19</v>
      </c>
      <c r="F34" s="40" t="n">
        <v>0</v>
      </c>
      <c r="H34" s="31"/>
      <c r="I34" s="32"/>
      <c r="J34" s="32"/>
      <c r="K34" s="33"/>
      <c r="M34" s="41" t="s">
        <v>19</v>
      </c>
      <c r="N34" s="42" t="s">
        <v>19</v>
      </c>
      <c r="O34" s="36"/>
    </row>
    <row r="35" customFormat="false" ht="17.25" hidden="false" customHeight="true" outlineLevel="0" collapsed="false">
      <c r="B35" s="37" t="s">
        <v>46</v>
      </c>
      <c r="C35" s="38" t="s">
        <v>19</v>
      </c>
      <c r="D35" s="39" t="n">
        <v>0</v>
      </c>
      <c r="E35" s="39" t="s">
        <v>19</v>
      </c>
      <c r="F35" s="40" t="n">
        <v>0</v>
      </c>
      <c r="H35" s="31"/>
      <c r="I35" s="32"/>
      <c r="J35" s="32"/>
      <c r="K35" s="33"/>
      <c r="M35" s="41" t="s">
        <v>19</v>
      </c>
      <c r="N35" s="42" t="s">
        <v>19</v>
      </c>
      <c r="O35" s="36"/>
    </row>
    <row r="36" customFormat="false" ht="17.25" hidden="false" customHeight="true" outlineLevel="0" collapsed="false">
      <c r="B36" s="37" t="s">
        <v>47</v>
      </c>
      <c r="C36" s="38" t="s">
        <v>19</v>
      </c>
      <c r="D36" s="39" t="n">
        <v>0</v>
      </c>
      <c r="E36" s="39" t="s">
        <v>19</v>
      </c>
      <c r="F36" s="40" t="n">
        <v>0</v>
      </c>
      <c r="H36" s="31"/>
      <c r="I36" s="32"/>
      <c r="J36" s="32"/>
      <c r="K36" s="33"/>
      <c r="M36" s="41" t="s">
        <v>19</v>
      </c>
      <c r="N36" s="42" t="s">
        <v>19</v>
      </c>
      <c r="O36" s="36"/>
    </row>
    <row r="37" customFormat="false" ht="17.25" hidden="false" customHeight="true" outlineLevel="0" collapsed="false">
      <c r="B37" s="37" t="s">
        <v>48</v>
      </c>
      <c r="C37" s="38" t="s">
        <v>19</v>
      </c>
      <c r="D37" s="39" t="n">
        <v>0</v>
      </c>
      <c r="E37" s="39" t="s">
        <v>19</v>
      </c>
      <c r="F37" s="40" t="n">
        <v>0</v>
      </c>
      <c r="H37" s="31"/>
      <c r="I37" s="32"/>
      <c r="J37" s="32"/>
      <c r="K37" s="33"/>
      <c r="M37" s="41" t="s">
        <v>19</v>
      </c>
      <c r="N37" s="42" t="s">
        <v>19</v>
      </c>
      <c r="O37" s="36"/>
    </row>
    <row r="38" customFormat="false" ht="17.25" hidden="false" customHeight="true" outlineLevel="0" collapsed="false">
      <c r="B38" s="37" t="s">
        <v>49</v>
      </c>
      <c r="C38" s="38" t="s">
        <v>19</v>
      </c>
      <c r="D38" s="39" t="n">
        <v>0</v>
      </c>
      <c r="E38" s="39" t="s">
        <v>19</v>
      </c>
      <c r="F38" s="40" t="n">
        <v>0</v>
      </c>
      <c r="H38" s="31"/>
      <c r="I38" s="32"/>
      <c r="J38" s="32"/>
      <c r="K38" s="33"/>
      <c r="M38" s="41" t="s">
        <v>19</v>
      </c>
      <c r="N38" s="42" t="s">
        <v>19</v>
      </c>
      <c r="O38" s="36"/>
    </row>
    <row r="39" customFormat="false" ht="17.25" hidden="false" customHeight="true" outlineLevel="0" collapsed="false">
      <c r="B39" s="37" t="s">
        <v>50</v>
      </c>
      <c r="C39" s="38" t="s">
        <v>19</v>
      </c>
      <c r="D39" s="39" t="n">
        <v>0</v>
      </c>
      <c r="E39" s="39" t="s">
        <v>19</v>
      </c>
      <c r="F39" s="40" t="n">
        <v>0</v>
      </c>
      <c r="H39" s="31"/>
      <c r="I39" s="32"/>
      <c r="J39" s="32"/>
      <c r="K39" s="33"/>
      <c r="M39" s="41" t="s">
        <v>19</v>
      </c>
      <c r="N39" s="42" t="s">
        <v>19</v>
      </c>
      <c r="O39" s="36"/>
    </row>
    <row r="40" customFormat="false" ht="17.25" hidden="false" customHeight="true" outlineLevel="0" collapsed="false">
      <c r="B40" s="37" t="s">
        <v>51</v>
      </c>
      <c r="C40" s="38" t="s">
        <v>19</v>
      </c>
      <c r="D40" s="39" t="n">
        <v>0</v>
      </c>
      <c r="E40" s="39" t="s">
        <v>19</v>
      </c>
      <c r="F40" s="40" t="n">
        <v>0</v>
      </c>
      <c r="H40" s="31"/>
      <c r="I40" s="32"/>
      <c r="J40" s="32"/>
      <c r="K40" s="33"/>
      <c r="M40" s="41" t="s">
        <v>19</v>
      </c>
      <c r="N40" s="42" t="s">
        <v>19</v>
      </c>
      <c r="O40" s="36"/>
    </row>
    <row r="41" customFormat="false" ht="17.25" hidden="false" customHeight="true" outlineLevel="0" collapsed="false">
      <c r="B41" s="37" t="s">
        <v>52</v>
      </c>
      <c r="C41" s="38" t="s">
        <v>19</v>
      </c>
      <c r="D41" s="39" t="n">
        <v>0</v>
      </c>
      <c r="E41" s="39" t="s">
        <v>19</v>
      </c>
      <c r="F41" s="40" t="n">
        <v>0</v>
      </c>
      <c r="H41" s="31"/>
      <c r="I41" s="32"/>
      <c r="J41" s="32"/>
      <c r="K41" s="33"/>
      <c r="M41" s="41" t="s">
        <v>19</v>
      </c>
      <c r="N41" s="42" t="s">
        <v>19</v>
      </c>
      <c r="O41" s="36"/>
    </row>
    <row r="42" customFormat="false" ht="17.25" hidden="false" customHeight="true" outlineLevel="0" collapsed="false">
      <c r="B42" s="37" t="s">
        <v>53</v>
      </c>
      <c r="C42" s="38" t="s">
        <v>19</v>
      </c>
      <c r="D42" s="39" t="n">
        <v>0</v>
      </c>
      <c r="E42" s="39" t="s">
        <v>19</v>
      </c>
      <c r="F42" s="40" t="n">
        <v>0</v>
      </c>
      <c r="H42" s="31"/>
      <c r="I42" s="32"/>
      <c r="J42" s="32"/>
      <c r="K42" s="33"/>
      <c r="M42" s="41" t="s">
        <v>19</v>
      </c>
      <c r="N42" s="42" t="s">
        <v>19</v>
      </c>
      <c r="O42" s="36"/>
    </row>
    <row r="43" customFormat="false" ht="17.25" hidden="false" customHeight="true" outlineLevel="0" collapsed="false">
      <c r="B43" s="37" t="s">
        <v>54</v>
      </c>
      <c r="C43" s="38" t="s">
        <v>19</v>
      </c>
      <c r="D43" s="39" t="n">
        <v>0</v>
      </c>
      <c r="E43" s="39" t="s">
        <v>19</v>
      </c>
      <c r="F43" s="40" t="n">
        <v>0</v>
      </c>
      <c r="H43" s="31"/>
      <c r="I43" s="32"/>
      <c r="J43" s="32"/>
      <c r="K43" s="33"/>
      <c r="M43" s="41" t="s">
        <v>19</v>
      </c>
      <c r="N43" s="42" t="s">
        <v>19</v>
      </c>
      <c r="O43" s="36"/>
    </row>
    <row r="44" customFormat="false" ht="17.25" hidden="false" customHeight="true" outlineLevel="0" collapsed="false">
      <c r="B44" s="37" t="s">
        <v>55</v>
      </c>
      <c r="C44" s="38" t="s">
        <v>19</v>
      </c>
      <c r="D44" s="39" t="n">
        <v>0</v>
      </c>
      <c r="E44" s="39" t="s">
        <v>19</v>
      </c>
      <c r="F44" s="40" t="n">
        <v>0</v>
      </c>
      <c r="H44" s="31"/>
      <c r="I44" s="32"/>
      <c r="J44" s="32"/>
      <c r="K44" s="33"/>
      <c r="M44" s="41" t="s">
        <v>19</v>
      </c>
      <c r="N44" s="42" t="s">
        <v>19</v>
      </c>
      <c r="O44" s="36"/>
    </row>
    <row r="45" customFormat="false" ht="17.25" hidden="false" customHeight="true" outlineLevel="0" collapsed="false">
      <c r="B45" s="37" t="s">
        <v>56</v>
      </c>
      <c r="C45" s="38" t="s">
        <v>19</v>
      </c>
      <c r="D45" s="39" t="n">
        <v>0</v>
      </c>
      <c r="E45" s="39" t="s">
        <v>19</v>
      </c>
      <c r="F45" s="40" t="n">
        <v>0</v>
      </c>
      <c r="H45" s="31"/>
      <c r="I45" s="32"/>
      <c r="J45" s="32"/>
      <c r="K45" s="33"/>
      <c r="M45" s="41" t="s">
        <v>19</v>
      </c>
      <c r="N45" s="42" t="s">
        <v>19</v>
      </c>
      <c r="O45" s="36"/>
    </row>
    <row r="46" customFormat="false" ht="17.25" hidden="false" customHeight="true" outlineLevel="0" collapsed="false">
      <c r="B46" s="37" t="s">
        <v>57</v>
      </c>
      <c r="C46" s="38" t="s">
        <v>19</v>
      </c>
      <c r="D46" s="39" t="n">
        <v>0</v>
      </c>
      <c r="E46" s="39" t="s">
        <v>19</v>
      </c>
      <c r="F46" s="40" t="n">
        <v>0</v>
      </c>
      <c r="H46" s="31"/>
      <c r="I46" s="32"/>
      <c r="J46" s="32"/>
      <c r="K46" s="33"/>
      <c r="M46" s="41" t="s">
        <v>19</v>
      </c>
      <c r="N46" s="42" t="s">
        <v>19</v>
      </c>
      <c r="O46" s="36"/>
    </row>
    <row r="47" customFormat="false" ht="17.25" hidden="false" customHeight="true" outlineLevel="0" collapsed="false">
      <c r="B47" s="37" t="s">
        <v>58</v>
      </c>
      <c r="C47" s="38" t="s">
        <v>19</v>
      </c>
      <c r="D47" s="39" t="n">
        <v>0</v>
      </c>
      <c r="E47" s="39" t="s">
        <v>19</v>
      </c>
      <c r="F47" s="40" t="n">
        <v>0</v>
      </c>
      <c r="H47" s="31"/>
      <c r="I47" s="32"/>
      <c r="J47" s="32"/>
      <c r="K47" s="33"/>
      <c r="M47" s="41" t="s">
        <v>19</v>
      </c>
      <c r="N47" s="42" t="s">
        <v>19</v>
      </c>
      <c r="O47" s="36"/>
    </row>
    <row r="48" customFormat="false" ht="17.25" hidden="false" customHeight="true" outlineLevel="0" collapsed="false">
      <c r="B48" s="37" t="s">
        <v>59</v>
      </c>
      <c r="C48" s="38" t="s">
        <v>19</v>
      </c>
      <c r="D48" s="39" t="n">
        <v>0</v>
      </c>
      <c r="E48" s="39" t="s">
        <v>19</v>
      </c>
      <c r="F48" s="40" t="n">
        <v>0</v>
      </c>
      <c r="H48" s="31"/>
      <c r="I48" s="32"/>
      <c r="J48" s="32"/>
      <c r="K48" s="33"/>
      <c r="M48" s="41" t="s">
        <v>19</v>
      </c>
      <c r="N48" s="42" t="s">
        <v>19</v>
      </c>
      <c r="O48" s="36"/>
    </row>
    <row r="49" customFormat="false" ht="17.25" hidden="false" customHeight="true" outlineLevel="0" collapsed="false">
      <c r="B49" s="37" t="s">
        <v>60</v>
      </c>
      <c r="C49" s="38" t="s">
        <v>19</v>
      </c>
      <c r="D49" s="39" t="n">
        <v>0</v>
      </c>
      <c r="E49" s="39" t="s">
        <v>19</v>
      </c>
      <c r="F49" s="40" t="n">
        <v>0</v>
      </c>
      <c r="H49" s="31"/>
      <c r="I49" s="32"/>
      <c r="J49" s="32"/>
      <c r="K49" s="33"/>
      <c r="M49" s="41" t="s">
        <v>19</v>
      </c>
      <c r="N49" s="42" t="s">
        <v>19</v>
      </c>
      <c r="O49" s="36"/>
    </row>
    <row r="50" customFormat="false" ht="17.25" hidden="false" customHeight="true" outlineLevel="0" collapsed="false">
      <c r="B50" s="37" t="s">
        <v>61</v>
      </c>
      <c r="C50" s="38" t="s">
        <v>19</v>
      </c>
      <c r="D50" s="39" t="n">
        <v>0</v>
      </c>
      <c r="E50" s="39" t="s">
        <v>19</v>
      </c>
      <c r="F50" s="40" t="n">
        <v>0</v>
      </c>
      <c r="H50" s="31"/>
      <c r="I50" s="32"/>
      <c r="J50" s="32"/>
      <c r="K50" s="33"/>
      <c r="M50" s="41" t="s">
        <v>19</v>
      </c>
      <c r="N50" s="42" t="s">
        <v>19</v>
      </c>
      <c r="O50" s="36"/>
    </row>
    <row r="51" customFormat="false" ht="17.25" hidden="false" customHeight="true" outlineLevel="0" collapsed="false">
      <c r="B51" s="37" t="s">
        <v>62</v>
      </c>
      <c r="C51" s="38" t="s">
        <v>19</v>
      </c>
      <c r="D51" s="39" t="n">
        <v>0</v>
      </c>
      <c r="E51" s="39" t="s">
        <v>19</v>
      </c>
      <c r="F51" s="40" t="n">
        <v>0</v>
      </c>
      <c r="H51" s="31"/>
      <c r="I51" s="32"/>
      <c r="J51" s="32"/>
      <c r="K51" s="33"/>
      <c r="M51" s="41" t="s">
        <v>19</v>
      </c>
      <c r="N51" s="42" t="s">
        <v>19</v>
      </c>
      <c r="O51" s="36"/>
    </row>
    <row r="52" customFormat="false" ht="17.25" hidden="false" customHeight="true" outlineLevel="0" collapsed="false">
      <c r="B52" s="37" t="s">
        <v>63</v>
      </c>
      <c r="C52" s="38" t="s">
        <v>19</v>
      </c>
      <c r="D52" s="39" t="n">
        <v>0</v>
      </c>
      <c r="E52" s="39" t="s">
        <v>19</v>
      </c>
      <c r="F52" s="40" t="n">
        <v>0</v>
      </c>
      <c r="H52" s="31"/>
      <c r="I52" s="32"/>
      <c r="J52" s="32"/>
      <c r="K52" s="33"/>
      <c r="M52" s="41" t="s">
        <v>19</v>
      </c>
      <c r="N52" s="42" t="s">
        <v>19</v>
      </c>
      <c r="O52" s="36"/>
    </row>
    <row r="53" customFormat="false" ht="17.25" hidden="false" customHeight="true" outlineLevel="0" collapsed="false">
      <c r="B53" s="37" t="s">
        <v>64</v>
      </c>
      <c r="C53" s="38" t="s">
        <v>19</v>
      </c>
      <c r="D53" s="39" t="n">
        <v>0</v>
      </c>
      <c r="E53" s="39" t="s">
        <v>19</v>
      </c>
      <c r="F53" s="40" t="n">
        <v>0</v>
      </c>
      <c r="H53" s="31"/>
      <c r="I53" s="32"/>
      <c r="J53" s="32"/>
      <c r="K53" s="33"/>
      <c r="M53" s="41" t="s">
        <v>19</v>
      </c>
      <c r="N53" s="42" t="s">
        <v>19</v>
      </c>
      <c r="O53" s="36"/>
    </row>
    <row r="54" customFormat="false" ht="17.25" hidden="false" customHeight="true" outlineLevel="0" collapsed="false">
      <c r="B54" s="46" t="s">
        <v>65</v>
      </c>
      <c r="C54" s="47" t="s">
        <v>19</v>
      </c>
      <c r="D54" s="48" t="n">
        <v>0</v>
      </c>
      <c r="E54" s="48" t="s">
        <v>19</v>
      </c>
      <c r="F54" s="49" t="n">
        <v>0</v>
      </c>
      <c r="H54" s="31"/>
      <c r="I54" s="32"/>
      <c r="J54" s="32"/>
      <c r="K54" s="33"/>
      <c r="M54" s="50" t="s">
        <v>19</v>
      </c>
      <c r="N54" s="51" t="s">
        <v>19</v>
      </c>
      <c r="O54" s="36"/>
    </row>
    <row r="55" customFormat="false" ht="17.25" hidden="false" customHeight="true" outlineLevel="0" collapsed="false">
      <c r="B55" s="52" t="s">
        <v>66</v>
      </c>
      <c r="C55" s="53" t="n">
        <v>50.6</v>
      </c>
      <c r="D55" s="54" t="n">
        <v>498.8</v>
      </c>
      <c r="E55" s="54" t="n">
        <v>468.6</v>
      </c>
      <c r="F55" s="55" t="n">
        <v>2.3</v>
      </c>
      <c r="H55" s="56" t="n">
        <f aca="false">H8</f>
        <v>45.3</v>
      </c>
      <c r="I55" s="57" t="n">
        <f aca="false">I8</f>
        <v>290.3</v>
      </c>
      <c r="J55" s="57" t="n">
        <f aca="false">J8</f>
        <v>269</v>
      </c>
      <c r="K55" s="55" t="n">
        <f aca="false">K8</f>
        <v>13715</v>
      </c>
      <c r="M55" s="58" t="n">
        <f aca="false">D55/I55</f>
        <v>1.71822252841888</v>
      </c>
      <c r="N55" s="59" t="n">
        <f aca="false">E55/J55</f>
        <v>1.74200743494424</v>
      </c>
      <c r="O55" s="45"/>
    </row>
    <row r="56" customFormat="false" ht="15" hidden="false" customHeight="true" outlineLevel="0" collapsed="false">
      <c r="B56" s="60"/>
      <c r="C56" s="61"/>
      <c r="D56" s="62"/>
      <c r="E56" s="62"/>
      <c r="H56" s="63"/>
      <c r="I56" s="63"/>
      <c r="J56" s="63"/>
      <c r="K56" s="62"/>
      <c r="M56" s="45"/>
      <c r="N56" s="45"/>
      <c r="O56" s="45"/>
    </row>
    <row r="57" customFormat="false" ht="23.25" hidden="false" customHeight="true" outlineLevel="0" collapsed="false">
      <c r="B57" s="64" t="s">
        <v>67</v>
      </c>
      <c r="C57" s="65" t="n">
        <v>48.4</v>
      </c>
      <c r="D57" s="66" t="n">
        <v>419.5</v>
      </c>
      <c r="E57" s="67" t="n">
        <v>394.8</v>
      </c>
      <c r="F57" s="68" t="n">
        <v>2614.5</v>
      </c>
      <c r="G57" s="69"/>
      <c r="H57" s="70" t="n">
        <v>45.3379462875198</v>
      </c>
      <c r="I57" s="71" t="n">
        <v>290.278670555353</v>
      </c>
      <c r="J57" s="71" t="n">
        <v>268.977088346093</v>
      </c>
      <c r="K57" s="68" t="n">
        <v>13715</v>
      </c>
      <c r="L57" s="72"/>
      <c r="M57" s="73" t="n">
        <f aca="false">D57/I57</f>
        <v>1.44516301937522</v>
      </c>
      <c r="N57" s="74" t="n">
        <f aca="false">E57/J57</f>
        <v>1.46778300868515</v>
      </c>
      <c r="O57" s="75"/>
    </row>
    <row r="58" customFormat="false" ht="19.5" hidden="false" customHeight="true" outlineLevel="0" collapsed="false">
      <c r="B58" s="76"/>
      <c r="C58" s="61"/>
      <c r="E58" s="77" t="s">
        <v>68</v>
      </c>
      <c r="F58" s="77"/>
      <c r="H58" s="78" t="s">
        <v>69</v>
      </c>
      <c r="I58" s="78"/>
      <c r="J58" s="78"/>
      <c r="K58" s="78"/>
    </row>
    <row r="59" customFormat="false" ht="9" hidden="false" customHeight="true" outlineLevel="0" collapsed="false">
      <c r="B59" s="79"/>
      <c r="C59" s="80"/>
    </row>
    <row r="60" customFormat="false" ht="13.2" hidden="false" customHeight="false" outlineLevel="0" collapsed="false">
      <c r="B60" s="81" t="s">
        <v>70</v>
      </c>
      <c r="C60" s="80"/>
      <c r="I60" s="82"/>
    </row>
    <row r="61" customFormat="false" ht="13.2" hidden="false" customHeight="false" outlineLevel="0" collapsed="false">
      <c r="B61" s="83" t="s">
        <v>71</v>
      </c>
    </row>
    <row r="62" customFormat="false" ht="13.2" hidden="false" customHeight="false" outlineLevel="0" collapsed="false">
      <c r="B62" s="84" t="s">
        <v>72</v>
      </c>
    </row>
    <row r="63" customFormat="false" ht="13.2" hidden="false" customHeight="false" outlineLevel="0" collapsed="false">
      <c r="B63" s="84" t="s">
        <v>73</v>
      </c>
    </row>
    <row r="64" customFormat="false" ht="13.2" hidden="false" customHeight="false" outlineLevel="0" collapsed="false">
      <c r="B64" s="84" t="s">
        <v>74</v>
      </c>
    </row>
    <row r="65" customFormat="false" ht="13.2" hidden="false" customHeight="false" outlineLevel="0" collapsed="false">
      <c r="B65" s="84" t="s">
        <v>75</v>
      </c>
    </row>
    <row r="66" customFormat="false" ht="13.2" hidden="false" customHeight="false" outlineLevel="0" collapsed="false">
      <c r="B66" s="84" t="s">
        <v>76</v>
      </c>
    </row>
    <row r="67" customFormat="false" ht="13.2" hidden="false" customHeight="false" outlineLevel="0" collapsed="false">
      <c r="B67" s="84" t="s">
        <v>77</v>
      </c>
    </row>
    <row r="68" customFormat="false" ht="18" hidden="false" customHeight="true" outlineLevel="0" collapsed="false">
      <c r="B68" s="85" t="s">
        <v>78</v>
      </c>
    </row>
  </sheetData>
  <autoFilter ref="A7:O7"/>
  <mergeCells count="12">
    <mergeCell ref="B4:C4"/>
    <mergeCell ref="B5:B6"/>
    <mergeCell ref="C5:F5"/>
    <mergeCell ref="H5:K5"/>
    <mergeCell ref="M5:M7"/>
    <mergeCell ref="N5:N7"/>
    <mergeCell ref="H8:H54"/>
    <mergeCell ref="I8:I54"/>
    <mergeCell ref="J8:J54"/>
    <mergeCell ref="K8:K54"/>
    <mergeCell ref="E58:F58"/>
    <mergeCell ref="H58:K58"/>
  </mergeCells>
  <printOptions headings="false" gridLines="false" gridLinesSet="true" horizontalCentered="true" verticalCentered="true"/>
  <pageMargins left="0.7875" right="0.7875" top="0.354166666666667"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O95"/>
  <sheetViews>
    <sheetView showFormulas="false" showGridLines="true" showRowColHeaders="true" showZeros="true" rightToLeft="false" tabSelected="false" showOutlineSymbols="true" defaultGridColor="true" view="pageBreakPreview" topLeftCell="A3" colorId="64" zoomScale="70" zoomScaleNormal="100" zoomScalePageLayoutView="70"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F77" activeCellId="0" sqref="F77"/>
    </sheetView>
  </sheetViews>
  <sheetFormatPr defaultColWidth="9.37109375" defaultRowHeight="13.2" zeroHeight="false" outlineLevelRow="0" outlineLevelCol="0"/>
  <cols>
    <col collapsed="false" customWidth="true" hidden="false" outlineLevel="0" max="1" min="1" style="86" width="2.86"/>
    <col collapsed="false" customWidth="true" hidden="false" outlineLevel="0" max="2" min="2" style="86" width="19.12"/>
    <col collapsed="false" customWidth="true" hidden="false" outlineLevel="0" max="3" min="3" style="86" width="14.12"/>
    <col collapsed="false" customWidth="true" hidden="false" outlineLevel="0" max="4" min="4" style="2" width="20.87"/>
    <col collapsed="false" customWidth="true" hidden="false" outlineLevel="0" max="5" min="5" style="2" width="26.12"/>
    <col collapsed="false" customWidth="true" hidden="false" outlineLevel="0" max="6" min="6" style="2" width="20.87"/>
    <col collapsed="false" customWidth="true" hidden="false" outlineLevel="0" max="7" min="7" style="86" width="5.86"/>
    <col collapsed="false" customWidth="true" hidden="false" outlineLevel="0" max="8" min="8" style="87" width="14.12"/>
    <col collapsed="false" customWidth="true" hidden="false" outlineLevel="0" max="9" min="9" style="87" width="20.87"/>
    <col collapsed="false" customWidth="true" hidden="false" outlineLevel="0" max="10" min="10" style="87" width="26.12"/>
    <col collapsed="false" customWidth="true" hidden="false" outlineLevel="0" max="11" min="11" style="87" width="20.87"/>
    <col collapsed="false" customWidth="true" hidden="false" outlineLevel="0" max="12" min="12" style="86" width="5.86"/>
    <col collapsed="false" customWidth="true" hidden="false" outlineLevel="0" max="14" min="13" style="2" width="14.87"/>
    <col collapsed="false" customWidth="true" hidden="false" outlineLevel="0" max="15" min="15" style="2" width="2.86"/>
    <col collapsed="false" customWidth="false" hidden="false" outlineLevel="0" max="257" min="16" style="86" width="9.37"/>
  </cols>
  <sheetData>
    <row r="1" customFormat="false" ht="13.2" hidden="false" customHeight="false" outlineLevel="0" collapsed="false">
      <c r="H1" s="86"/>
      <c r="I1" s="86"/>
      <c r="J1" s="86"/>
      <c r="K1" s="86"/>
    </row>
    <row r="2" customFormat="false" ht="13.2" hidden="false" customHeight="false" outlineLevel="0" collapsed="false">
      <c r="H2" s="86"/>
      <c r="I2" s="86"/>
      <c r="J2" s="86"/>
      <c r="K2" s="86"/>
    </row>
    <row r="3" customFormat="false" ht="27" hidden="false" customHeight="true" outlineLevel="0" collapsed="false">
      <c r="B3" s="88" t="s">
        <v>0</v>
      </c>
      <c r="C3" s="88"/>
      <c r="H3" s="89"/>
    </row>
    <row r="4" customFormat="false" ht="27" hidden="false" customHeight="true" outlineLevel="0" collapsed="false">
      <c r="B4" s="90" t="s">
        <v>79</v>
      </c>
      <c r="C4" s="90"/>
      <c r="E4" s="91"/>
      <c r="F4" s="6" t="s">
        <v>2</v>
      </c>
      <c r="H4" s="92"/>
      <c r="I4" s="93"/>
      <c r="J4" s="93"/>
      <c r="K4" s="6" t="s">
        <v>3</v>
      </c>
    </row>
    <row r="5" customFormat="false" ht="27" hidden="false" customHeight="true" outlineLevel="0" collapsed="false">
      <c r="B5" s="94"/>
      <c r="C5" s="12" t="s">
        <v>80</v>
      </c>
      <c r="D5" s="12"/>
      <c r="E5" s="12"/>
      <c r="F5" s="12"/>
      <c r="H5" s="95" t="s">
        <v>81</v>
      </c>
      <c r="I5" s="95"/>
      <c r="J5" s="95"/>
      <c r="K5" s="95"/>
      <c r="M5" s="13" t="s">
        <v>6</v>
      </c>
      <c r="N5" s="14" t="s">
        <v>7</v>
      </c>
      <c r="O5" s="15"/>
    </row>
    <row r="6" customFormat="false" ht="29.25" hidden="false" customHeight="true" outlineLevel="0" collapsed="false">
      <c r="B6" s="94"/>
      <c r="C6" s="16" t="s">
        <v>8</v>
      </c>
      <c r="D6" s="17" t="s">
        <v>9</v>
      </c>
      <c r="E6" s="18" t="s">
        <v>10</v>
      </c>
      <c r="F6" s="19" t="s">
        <v>11</v>
      </c>
      <c r="H6" s="16" t="s">
        <v>8</v>
      </c>
      <c r="I6" s="17" t="s">
        <v>9</v>
      </c>
      <c r="J6" s="18" t="s">
        <v>12</v>
      </c>
      <c r="K6" s="19" t="s">
        <v>13</v>
      </c>
      <c r="M6" s="13"/>
      <c r="N6" s="14"/>
      <c r="O6" s="96"/>
    </row>
    <row r="7" customFormat="false" ht="13.5" hidden="false" customHeight="true" outlineLevel="0" collapsed="false">
      <c r="B7" s="97"/>
      <c r="C7" s="22"/>
      <c r="D7" s="23" t="s">
        <v>14</v>
      </c>
      <c r="E7" s="24" t="s">
        <v>15</v>
      </c>
      <c r="F7" s="25"/>
      <c r="H7" s="98"/>
      <c r="I7" s="99" t="s">
        <v>16</v>
      </c>
      <c r="J7" s="100" t="s">
        <v>17</v>
      </c>
      <c r="K7" s="101"/>
      <c r="M7" s="13"/>
      <c r="N7" s="14"/>
      <c r="O7" s="96"/>
    </row>
    <row r="8" customFormat="false" ht="17.25" hidden="false" customHeight="true" outlineLevel="0" collapsed="false">
      <c r="B8" s="27" t="s">
        <v>18</v>
      </c>
      <c r="C8" s="28" t="s">
        <v>19</v>
      </c>
      <c r="D8" s="29" t="n">
        <v>0</v>
      </c>
      <c r="E8" s="29" t="s">
        <v>19</v>
      </c>
      <c r="F8" s="30" t="n">
        <v>0</v>
      </c>
      <c r="H8" s="102" t="n">
        <v>44.9181721194879</v>
      </c>
      <c r="I8" s="103" t="n">
        <v>229.362446657183</v>
      </c>
      <c r="J8" s="103" t="n">
        <v>204.318278805121</v>
      </c>
      <c r="K8" s="104" t="n">
        <v>937.333333333333</v>
      </c>
      <c r="M8" s="105" t="s">
        <v>19</v>
      </c>
      <c r="N8" s="106" t="s">
        <v>19</v>
      </c>
      <c r="O8" s="45"/>
    </row>
    <row r="9" customFormat="false" ht="17.25" hidden="false" customHeight="true" outlineLevel="0" collapsed="false">
      <c r="B9" s="37" t="s">
        <v>20</v>
      </c>
      <c r="C9" s="38" t="n">
        <v>52.9</v>
      </c>
      <c r="D9" s="39" t="n">
        <v>346.3</v>
      </c>
      <c r="E9" s="39" t="n">
        <v>338.4</v>
      </c>
      <c r="F9" s="40" t="n">
        <v>0.8</v>
      </c>
      <c r="H9" s="107" t="n">
        <v>44.301756440281</v>
      </c>
      <c r="I9" s="108" t="n">
        <v>180.049648711944</v>
      </c>
      <c r="J9" s="108" t="n">
        <v>173.116159250585</v>
      </c>
      <c r="K9" s="109" t="n">
        <v>284.666666666667</v>
      </c>
      <c r="M9" s="110" t="n">
        <f aca="false">D9/I9</f>
        <v>1.92335837630006</v>
      </c>
      <c r="N9" s="106" t="n">
        <f aca="false">E9/J9</f>
        <v>1.95475686073977</v>
      </c>
      <c r="O9" s="111"/>
    </row>
    <row r="10" customFormat="false" ht="17.25" hidden="false" customHeight="true" outlineLevel="0" collapsed="false">
      <c r="B10" s="37" t="s">
        <v>21</v>
      </c>
      <c r="C10" s="38" t="s">
        <v>19</v>
      </c>
      <c r="D10" s="39" t="n">
        <v>0</v>
      </c>
      <c r="E10" s="39" t="s">
        <v>19</v>
      </c>
      <c r="F10" s="40" t="n">
        <v>0</v>
      </c>
      <c r="H10" s="107" t="n">
        <v>43.2695652173913</v>
      </c>
      <c r="I10" s="108" t="n">
        <v>204.804347826087</v>
      </c>
      <c r="J10" s="108" t="n">
        <v>187.23652173913</v>
      </c>
      <c r="K10" s="109" t="n">
        <v>230</v>
      </c>
      <c r="M10" s="110" t="s">
        <v>19</v>
      </c>
      <c r="N10" s="106" t="s">
        <v>19</v>
      </c>
      <c r="O10" s="111"/>
    </row>
    <row r="11" customFormat="false" ht="17.25" hidden="false" customHeight="true" outlineLevel="0" collapsed="false">
      <c r="B11" s="37" t="s">
        <v>22</v>
      </c>
      <c r="C11" s="38" t="s">
        <v>82</v>
      </c>
      <c r="D11" s="39" t="s">
        <v>82</v>
      </c>
      <c r="E11" s="39" t="s">
        <v>82</v>
      </c>
      <c r="F11" s="40" t="s">
        <v>82</v>
      </c>
      <c r="H11" s="107" t="n">
        <v>43.8466666666667</v>
      </c>
      <c r="I11" s="108" t="n">
        <v>240.303888888889</v>
      </c>
      <c r="J11" s="108" t="n">
        <v>213.638888888889</v>
      </c>
      <c r="K11" s="109" t="n">
        <v>240</v>
      </c>
      <c r="M11" s="110" t="s">
        <v>82</v>
      </c>
      <c r="N11" s="106" t="s">
        <v>82</v>
      </c>
      <c r="O11" s="45"/>
    </row>
    <row r="12" customFormat="false" ht="17.25" hidden="false" customHeight="true" outlineLevel="0" collapsed="false">
      <c r="B12" s="37" t="s">
        <v>23</v>
      </c>
      <c r="C12" s="38" t="s">
        <v>19</v>
      </c>
      <c r="D12" s="39" t="n">
        <v>0</v>
      </c>
      <c r="E12" s="39" t="s">
        <v>19</v>
      </c>
      <c r="F12" s="40" t="n">
        <v>0</v>
      </c>
      <c r="H12" s="107" t="n">
        <v>45.5215269086358</v>
      </c>
      <c r="I12" s="108" t="n">
        <v>189.804005006258</v>
      </c>
      <c r="J12" s="108" t="n">
        <v>177.610638297872</v>
      </c>
      <c r="K12" s="109" t="n">
        <v>266.333333333333</v>
      </c>
      <c r="M12" s="110" t="s">
        <v>19</v>
      </c>
      <c r="N12" s="106" t="s">
        <v>19</v>
      </c>
      <c r="O12" s="111"/>
    </row>
    <row r="13" customFormat="false" ht="17.25" hidden="false" customHeight="true" outlineLevel="0" collapsed="false">
      <c r="B13" s="37" t="s">
        <v>24</v>
      </c>
      <c r="C13" s="38" t="s">
        <v>19</v>
      </c>
      <c r="D13" s="39" t="n">
        <v>0</v>
      </c>
      <c r="E13" s="39" t="s">
        <v>19</v>
      </c>
      <c r="F13" s="40" t="n">
        <v>0</v>
      </c>
      <c r="H13" s="107" t="n">
        <v>41.1023372287145</v>
      </c>
      <c r="I13" s="108" t="n">
        <v>219.689148580968</v>
      </c>
      <c r="J13" s="108" t="n">
        <v>207.378797996661</v>
      </c>
      <c r="K13" s="109" t="n">
        <v>199.666666666667</v>
      </c>
      <c r="M13" s="110" t="s">
        <v>19</v>
      </c>
      <c r="N13" s="106" t="s">
        <v>19</v>
      </c>
      <c r="O13" s="111"/>
    </row>
    <row r="14" customFormat="false" ht="17.25" hidden="false" customHeight="true" outlineLevel="0" collapsed="false">
      <c r="B14" s="37" t="s">
        <v>25</v>
      </c>
      <c r="C14" s="38" t="s">
        <v>19</v>
      </c>
      <c r="D14" s="39" t="n">
        <v>0</v>
      </c>
      <c r="E14" s="39" t="s">
        <v>19</v>
      </c>
      <c r="F14" s="40" t="n">
        <v>0</v>
      </c>
      <c r="H14" s="107" t="n">
        <v>45.6881516587678</v>
      </c>
      <c r="I14" s="108" t="n">
        <v>235.096563981043</v>
      </c>
      <c r="J14" s="108" t="n">
        <v>219.661255924171</v>
      </c>
      <c r="K14" s="109" t="n">
        <v>281.333333333333</v>
      </c>
      <c r="M14" s="110" t="s">
        <v>19</v>
      </c>
      <c r="N14" s="106" t="s">
        <v>19</v>
      </c>
      <c r="O14" s="111"/>
    </row>
    <row r="15" customFormat="false" ht="17.25" hidden="false" customHeight="true" outlineLevel="0" collapsed="false">
      <c r="B15" s="37" t="s">
        <v>26</v>
      </c>
      <c r="C15" s="38" t="s">
        <v>19</v>
      </c>
      <c r="D15" s="39" t="n">
        <v>0</v>
      </c>
      <c r="E15" s="39" t="s">
        <v>19</v>
      </c>
      <c r="F15" s="40" t="n">
        <v>0</v>
      </c>
      <c r="H15" s="107" t="n">
        <v>46.5287484510533</v>
      </c>
      <c r="I15" s="108" t="n">
        <v>243.383147459727</v>
      </c>
      <c r="J15" s="108" t="n">
        <v>217.831350681537</v>
      </c>
      <c r="K15" s="109" t="n">
        <v>269</v>
      </c>
      <c r="M15" s="110" t="s">
        <v>19</v>
      </c>
      <c r="N15" s="106" t="s">
        <v>19</v>
      </c>
      <c r="O15" s="111"/>
    </row>
    <row r="16" customFormat="false" ht="17.25" hidden="false" customHeight="true" outlineLevel="0" collapsed="false">
      <c r="B16" s="37" t="s">
        <v>27</v>
      </c>
      <c r="C16" s="38" t="s">
        <v>19</v>
      </c>
      <c r="D16" s="39" t="n">
        <v>0</v>
      </c>
      <c r="E16" s="39" t="s">
        <v>19</v>
      </c>
      <c r="F16" s="40" t="n">
        <v>0</v>
      </c>
      <c r="H16" s="107" t="n">
        <v>43.6494117647059</v>
      </c>
      <c r="I16" s="108" t="n">
        <v>262.042352941177</v>
      </c>
      <c r="J16" s="108" t="n">
        <v>240.694117647059</v>
      </c>
      <c r="K16" s="109" t="n">
        <v>255</v>
      </c>
      <c r="M16" s="110" t="s">
        <v>19</v>
      </c>
      <c r="N16" s="106" t="s">
        <v>19</v>
      </c>
      <c r="O16" s="111"/>
    </row>
    <row r="17" customFormat="false" ht="17.25" hidden="false" customHeight="true" outlineLevel="0" collapsed="false">
      <c r="B17" s="37" t="s">
        <v>28</v>
      </c>
      <c r="C17" s="38" t="n">
        <v>49.6</v>
      </c>
      <c r="D17" s="39" t="n">
        <v>363.5</v>
      </c>
      <c r="E17" s="39" t="n">
        <v>361.9</v>
      </c>
      <c r="F17" s="40" t="n">
        <v>0.9</v>
      </c>
      <c r="H17" s="107" t="n">
        <v>44.6125984251969</v>
      </c>
      <c r="I17" s="108" t="n">
        <v>244.972047244095</v>
      </c>
      <c r="J17" s="108" t="n">
        <v>225.444094488189</v>
      </c>
      <c r="K17" s="109" t="n">
        <v>254</v>
      </c>
      <c r="M17" s="110" t="n">
        <f aca="false">D17/I17</f>
        <v>1.48384276528416</v>
      </c>
      <c r="N17" s="106" t="n">
        <f aca="false">E17/J17</f>
        <v>1.60527602562222</v>
      </c>
      <c r="O17" s="111"/>
    </row>
    <row r="18" customFormat="false" ht="17.25" hidden="false" customHeight="true" outlineLevel="0" collapsed="false">
      <c r="B18" s="37" t="s">
        <v>29</v>
      </c>
      <c r="C18" s="38" t="n">
        <v>58.8</v>
      </c>
      <c r="D18" s="39" t="n">
        <v>381.1</v>
      </c>
      <c r="E18" s="39" t="n">
        <v>380.6</v>
      </c>
      <c r="F18" s="40" t="n">
        <v>2.1</v>
      </c>
      <c r="H18" s="107" t="n">
        <v>42.3435637663886</v>
      </c>
      <c r="I18" s="108" t="n">
        <v>252.771275327771</v>
      </c>
      <c r="J18" s="108" t="n">
        <v>230.775029797378</v>
      </c>
      <c r="K18" s="109" t="n">
        <v>559.333333333333</v>
      </c>
      <c r="M18" s="110" t="n">
        <f aca="false">D18/I18</f>
        <v>1.50768713535913</v>
      </c>
      <c r="N18" s="106" t="n">
        <f aca="false">E18/J18</f>
        <v>1.64922522308488</v>
      </c>
      <c r="O18" s="45"/>
    </row>
    <row r="19" customFormat="false" ht="17.25" hidden="false" customHeight="true" outlineLevel="0" collapsed="false">
      <c r="B19" s="37" t="s">
        <v>30</v>
      </c>
      <c r="C19" s="38" t="n">
        <v>54.9</v>
      </c>
      <c r="D19" s="39" t="n">
        <v>357.2</v>
      </c>
      <c r="E19" s="39" t="n">
        <v>349.4</v>
      </c>
      <c r="F19" s="40" t="n">
        <v>3</v>
      </c>
      <c r="H19" s="107" t="n">
        <v>44.014401076716</v>
      </c>
      <c r="I19" s="108" t="n">
        <v>289.783580080754</v>
      </c>
      <c r="J19" s="108" t="n">
        <v>258.251816958277</v>
      </c>
      <c r="K19" s="109" t="n">
        <v>743</v>
      </c>
      <c r="M19" s="110" t="n">
        <f aca="false">D19/I19</f>
        <v>1.23264403007396</v>
      </c>
      <c r="N19" s="106" t="n">
        <f aca="false">E19/J19</f>
        <v>1.35294304650119</v>
      </c>
      <c r="O19" s="111"/>
    </row>
    <row r="20" customFormat="false" ht="17.25" hidden="false" customHeight="true" outlineLevel="0" collapsed="false">
      <c r="B20" s="37" t="s">
        <v>31</v>
      </c>
      <c r="C20" s="38" t="s">
        <v>19</v>
      </c>
      <c r="D20" s="39" t="n">
        <v>0</v>
      </c>
      <c r="E20" s="39" t="s">
        <v>19</v>
      </c>
      <c r="F20" s="40" t="n">
        <v>0</v>
      </c>
      <c r="H20" s="107" t="n">
        <v>40.7999845559846</v>
      </c>
      <c r="I20" s="108" t="n">
        <v>304.041359073359</v>
      </c>
      <c r="J20" s="108" t="n">
        <v>273.553142857143</v>
      </c>
      <c r="K20" s="109" t="n">
        <v>2158.33333333333</v>
      </c>
      <c r="M20" s="110" t="s">
        <v>19</v>
      </c>
      <c r="N20" s="106" t="s">
        <v>19</v>
      </c>
      <c r="O20" s="111"/>
    </row>
    <row r="21" customFormat="false" ht="17.25" hidden="false" customHeight="true" outlineLevel="0" collapsed="false">
      <c r="B21" s="37" t="s">
        <v>32</v>
      </c>
      <c r="C21" s="38" t="n">
        <v>52.8</v>
      </c>
      <c r="D21" s="39" t="n">
        <v>431.4</v>
      </c>
      <c r="E21" s="39" t="n">
        <v>427.2</v>
      </c>
      <c r="F21" s="40" t="n">
        <v>0.7</v>
      </c>
      <c r="H21" s="107" t="n">
        <v>42.0740319715808</v>
      </c>
      <c r="I21" s="108" t="n">
        <v>286.511936056838</v>
      </c>
      <c r="J21" s="108" t="n">
        <v>259.088774422735</v>
      </c>
      <c r="K21" s="109" t="n">
        <v>938.333333333333</v>
      </c>
      <c r="M21" s="110" t="n">
        <f aca="false">D21/I21</f>
        <v>1.50569643253682</v>
      </c>
      <c r="N21" s="106" t="n">
        <f aca="false">E21/J21</f>
        <v>1.64885569030085</v>
      </c>
      <c r="O21" s="45"/>
    </row>
    <row r="22" customFormat="false" ht="17.25" hidden="false" customHeight="true" outlineLevel="0" collapsed="false">
      <c r="B22" s="37" t="s">
        <v>33</v>
      </c>
      <c r="C22" s="38" t="n">
        <v>51.1</v>
      </c>
      <c r="D22" s="39" t="n">
        <v>385.8</v>
      </c>
      <c r="E22" s="39" t="n">
        <v>385.8</v>
      </c>
      <c r="F22" s="40" t="n">
        <v>1.8</v>
      </c>
      <c r="H22" s="107" t="n">
        <v>43.1093464052288</v>
      </c>
      <c r="I22" s="108" t="n">
        <v>233.25614379085</v>
      </c>
      <c r="J22" s="108" t="n">
        <v>218.535490196078</v>
      </c>
      <c r="K22" s="109" t="n">
        <v>510</v>
      </c>
      <c r="M22" s="110" t="n">
        <f aca="false">D22/I22</f>
        <v>1.65397572698419</v>
      </c>
      <c r="N22" s="106" t="n">
        <f aca="false">E22/J22</f>
        <v>1.7653883113166</v>
      </c>
      <c r="O22" s="45"/>
    </row>
    <row r="23" customFormat="false" ht="17.25" hidden="false" customHeight="true" outlineLevel="0" collapsed="false">
      <c r="B23" s="37" t="s">
        <v>34</v>
      </c>
      <c r="C23" s="38" t="s">
        <v>82</v>
      </c>
      <c r="D23" s="39" t="s">
        <v>82</v>
      </c>
      <c r="E23" s="39" t="s">
        <v>82</v>
      </c>
      <c r="F23" s="40" t="s">
        <v>82</v>
      </c>
      <c r="H23" s="107" t="n">
        <v>42.3860416666667</v>
      </c>
      <c r="I23" s="108" t="n">
        <v>236.994375</v>
      </c>
      <c r="J23" s="108" t="n">
        <v>216.858125</v>
      </c>
      <c r="K23" s="109" t="n">
        <v>160</v>
      </c>
      <c r="M23" s="110" t="s">
        <v>82</v>
      </c>
      <c r="N23" s="106" t="s">
        <v>82</v>
      </c>
      <c r="O23" s="45"/>
    </row>
    <row r="24" customFormat="false" ht="17.25" hidden="false" customHeight="true" outlineLevel="0" collapsed="false">
      <c r="B24" s="37" t="s">
        <v>35</v>
      </c>
      <c r="C24" s="38" t="n">
        <v>52.6</v>
      </c>
      <c r="D24" s="39" t="n">
        <v>346.9</v>
      </c>
      <c r="E24" s="39" t="n">
        <v>346.9</v>
      </c>
      <c r="F24" s="40" t="n">
        <v>0.8</v>
      </c>
      <c r="H24" s="107" t="n">
        <v>44.39568</v>
      </c>
      <c r="I24" s="108" t="n">
        <v>244.38464</v>
      </c>
      <c r="J24" s="108" t="n">
        <v>222.87376</v>
      </c>
      <c r="K24" s="109" t="n">
        <v>208.333333333333</v>
      </c>
      <c r="M24" s="110" t="n">
        <f aca="false">D24/I24</f>
        <v>1.41948364676274</v>
      </c>
      <c r="N24" s="106" t="n">
        <f aca="false">E24/J24</f>
        <v>1.55648650608308</v>
      </c>
      <c r="O24" s="111"/>
    </row>
    <row r="25" customFormat="false" ht="17.25" hidden="false" customHeight="true" outlineLevel="0" collapsed="false">
      <c r="B25" s="37" t="s">
        <v>36</v>
      </c>
      <c r="C25" s="38" t="s">
        <v>19</v>
      </c>
      <c r="D25" s="39" t="n">
        <v>0</v>
      </c>
      <c r="E25" s="39" t="s">
        <v>19</v>
      </c>
      <c r="F25" s="40" t="n">
        <v>0</v>
      </c>
      <c r="H25" s="107" t="n">
        <v>43.4646643109541</v>
      </c>
      <c r="I25" s="108" t="n">
        <v>269.806360424028</v>
      </c>
      <c r="J25" s="108" t="n">
        <v>251.036042402827</v>
      </c>
      <c r="K25" s="109" t="n">
        <v>94.3333333333333</v>
      </c>
      <c r="M25" s="110" t="s">
        <v>19</v>
      </c>
      <c r="N25" s="106" t="s">
        <v>19</v>
      </c>
      <c r="O25" s="111"/>
    </row>
    <row r="26" customFormat="false" ht="17.25" hidden="false" customHeight="true" outlineLevel="0" collapsed="false">
      <c r="B26" s="37" t="s">
        <v>37</v>
      </c>
      <c r="C26" s="38" t="n">
        <v>52.5</v>
      </c>
      <c r="D26" s="39" t="n">
        <v>344.7</v>
      </c>
      <c r="E26" s="39" t="n">
        <v>344.7</v>
      </c>
      <c r="F26" s="112" t="s">
        <v>83</v>
      </c>
      <c r="H26" s="107" t="n">
        <v>44.2080103359173</v>
      </c>
      <c r="I26" s="108" t="n">
        <v>281.872868217054</v>
      </c>
      <c r="J26" s="108" t="n">
        <v>256.697157622739</v>
      </c>
      <c r="K26" s="109" t="n">
        <v>129</v>
      </c>
      <c r="M26" s="110" t="n">
        <f aca="false">D26/I26</f>
        <v>1.22289173193699</v>
      </c>
      <c r="N26" s="106" t="n">
        <f aca="false">E26/J26</f>
        <v>1.34282749054275</v>
      </c>
      <c r="O26" s="45"/>
    </row>
    <row r="27" customFormat="false" ht="17.25" hidden="false" customHeight="true" outlineLevel="0" collapsed="false">
      <c r="B27" s="37" t="s">
        <v>38</v>
      </c>
      <c r="C27" s="38" t="s">
        <v>19</v>
      </c>
      <c r="D27" s="39" t="n">
        <v>0</v>
      </c>
      <c r="E27" s="39" t="s">
        <v>19</v>
      </c>
      <c r="F27" s="40" t="n">
        <v>0</v>
      </c>
      <c r="H27" s="107" t="n">
        <v>44.349676823638</v>
      </c>
      <c r="I27" s="108" t="n">
        <v>251.031024930748</v>
      </c>
      <c r="J27" s="108" t="n">
        <v>229.757156048015</v>
      </c>
      <c r="K27" s="109" t="n">
        <v>361</v>
      </c>
      <c r="M27" s="110" t="s">
        <v>19</v>
      </c>
      <c r="N27" s="106" t="s">
        <v>19</v>
      </c>
      <c r="O27" s="45"/>
    </row>
    <row r="28" customFormat="false" ht="17.25" hidden="false" customHeight="true" outlineLevel="0" collapsed="false">
      <c r="B28" s="37" t="s">
        <v>39</v>
      </c>
      <c r="C28" s="38" t="s">
        <v>19</v>
      </c>
      <c r="D28" s="39" t="n">
        <v>0</v>
      </c>
      <c r="E28" s="39" t="s">
        <v>19</v>
      </c>
      <c r="F28" s="40" t="n">
        <v>0</v>
      </c>
      <c r="H28" s="107" t="n">
        <v>44.9352</v>
      </c>
      <c r="I28" s="108" t="n">
        <v>261.971466666667</v>
      </c>
      <c r="J28" s="108" t="n">
        <v>238.2472</v>
      </c>
      <c r="K28" s="109" t="n">
        <v>250</v>
      </c>
      <c r="M28" s="110" t="s">
        <v>19</v>
      </c>
      <c r="N28" s="106" t="s">
        <v>19</v>
      </c>
      <c r="O28" s="111"/>
    </row>
    <row r="29" customFormat="false" ht="17.25" hidden="false" customHeight="true" outlineLevel="0" collapsed="false">
      <c r="B29" s="37" t="s">
        <v>40</v>
      </c>
      <c r="C29" s="38" t="s">
        <v>19</v>
      </c>
      <c r="D29" s="39" t="n">
        <v>0</v>
      </c>
      <c r="E29" s="39" t="s">
        <v>19</v>
      </c>
      <c r="F29" s="40" t="n">
        <v>0</v>
      </c>
      <c r="H29" s="107" t="n">
        <v>43.5471830985916</v>
      </c>
      <c r="I29" s="108" t="n">
        <v>263.432942097027</v>
      </c>
      <c r="J29" s="108" t="n">
        <v>243.689358372457</v>
      </c>
      <c r="K29" s="109" t="n">
        <v>426</v>
      </c>
      <c r="M29" s="110" t="s">
        <v>19</v>
      </c>
      <c r="N29" s="106" t="s">
        <v>19</v>
      </c>
      <c r="O29" s="111"/>
    </row>
    <row r="30" customFormat="false" ht="17.25" hidden="false" customHeight="true" outlineLevel="0" collapsed="false">
      <c r="B30" s="37" t="s">
        <v>41</v>
      </c>
      <c r="C30" s="38" t="n">
        <v>56.9</v>
      </c>
      <c r="D30" s="39" t="n">
        <v>363.6</v>
      </c>
      <c r="E30" s="39" t="n">
        <v>361.2</v>
      </c>
      <c r="F30" s="40" t="n">
        <v>4.6</v>
      </c>
      <c r="H30" s="107" t="n">
        <v>39.6422028353326</v>
      </c>
      <c r="I30" s="108" t="n">
        <v>276.598037077426</v>
      </c>
      <c r="J30" s="108" t="n">
        <v>250.845801526718</v>
      </c>
      <c r="K30" s="109" t="n">
        <v>917</v>
      </c>
      <c r="M30" s="110" t="n">
        <f aca="false">D30/I30</f>
        <v>1.31454295135948</v>
      </c>
      <c r="N30" s="106" t="n">
        <f aca="false">E30/J30</f>
        <v>1.43992842535787</v>
      </c>
      <c r="O30" s="45"/>
    </row>
    <row r="31" customFormat="false" ht="17.25" hidden="false" customHeight="true" outlineLevel="0" collapsed="false">
      <c r="B31" s="37" t="s">
        <v>42</v>
      </c>
      <c r="C31" s="38" t="n">
        <v>51.2</v>
      </c>
      <c r="D31" s="39" t="n">
        <v>392.3</v>
      </c>
      <c r="E31" s="39" t="n">
        <v>386.5</v>
      </c>
      <c r="F31" s="40" t="n">
        <v>1.6</v>
      </c>
      <c r="H31" s="107" t="n">
        <v>41.6607390300231</v>
      </c>
      <c r="I31" s="108" t="n">
        <v>258.763741339492</v>
      </c>
      <c r="J31" s="108" t="n">
        <v>236.569515011547</v>
      </c>
      <c r="K31" s="109" t="n">
        <v>288.666666666667</v>
      </c>
      <c r="M31" s="110" t="n">
        <f aca="false">D31/I31</f>
        <v>1.51605475314763</v>
      </c>
      <c r="N31" s="106" t="n">
        <f aca="false">E31/J31</f>
        <v>1.63376925374825</v>
      </c>
      <c r="O31" s="45"/>
    </row>
    <row r="32" customFormat="false" ht="17.25" hidden="false" customHeight="true" outlineLevel="0" collapsed="false">
      <c r="B32" s="37" t="s">
        <v>43</v>
      </c>
      <c r="C32" s="38" t="n">
        <v>58</v>
      </c>
      <c r="D32" s="39" t="n">
        <v>344.9</v>
      </c>
      <c r="E32" s="39" t="n">
        <v>342.5</v>
      </c>
      <c r="F32" s="40" t="n">
        <v>1.6</v>
      </c>
      <c r="H32" s="107" t="n">
        <v>42.5119433198381</v>
      </c>
      <c r="I32" s="108" t="n">
        <v>262.371862348178</v>
      </c>
      <c r="J32" s="108" t="n">
        <v>243.618825910931</v>
      </c>
      <c r="K32" s="109" t="n">
        <v>164.666666666667</v>
      </c>
      <c r="M32" s="110" t="n">
        <f aca="false">D32/I32</f>
        <v>1.31454644912458</v>
      </c>
      <c r="N32" s="106" t="n">
        <f aca="false">E32/J32</f>
        <v>1.40588478217698</v>
      </c>
      <c r="O32" s="45"/>
    </row>
    <row r="33" customFormat="false" ht="17.25" hidden="false" customHeight="true" outlineLevel="0" collapsed="false">
      <c r="B33" s="37" t="s">
        <v>44</v>
      </c>
      <c r="C33" s="38" t="n">
        <v>52.6</v>
      </c>
      <c r="D33" s="39" t="n">
        <v>380.5</v>
      </c>
      <c r="E33" s="39" t="n">
        <v>380.5</v>
      </c>
      <c r="F33" s="40" t="n">
        <v>2.2</v>
      </c>
      <c r="H33" s="107" t="n">
        <v>37.8664541832669</v>
      </c>
      <c r="I33" s="108" t="n">
        <v>265.769003984064</v>
      </c>
      <c r="J33" s="108" t="n">
        <v>240.324860557769</v>
      </c>
      <c r="K33" s="109" t="n">
        <v>418.333333333333</v>
      </c>
      <c r="M33" s="110" t="n">
        <f aca="false">D33/I33</f>
        <v>1.4316944199513</v>
      </c>
      <c r="N33" s="106" t="n">
        <f aca="false">E33/J33</f>
        <v>1.58327357027026</v>
      </c>
      <c r="O33" s="111"/>
    </row>
    <row r="34" customFormat="false" ht="17.25" hidden="false" customHeight="true" outlineLevel="0" collapsed="false">
      <c r="B34" s="37" t="s">
        <v>45</v>
      </c>
      <c r="C34" s="38" t="n">
        <v>52.9</v>
      </c>
      <c r="D34" s="39" t="n">
        <v>374.9</v>
      </c>
      <c r="E34" s="39" t="n">
        <v>370.2</v>
      </c>
      <c r="F34" s="40" t="n">
        <v>3</v>
      </c>
      <c r="H34" s="107" t="n">
        <v>41.5232329635499</v>
      </c>
      <c r="I34" s="108" t="n">
        <v>267.762123613312</v>
      </c>
      <c r="J34" s="108" t="n">
        <v>239.476259904913</v>
      </c>
      <c r="K34" s="109" t="n">
        <v>1051.66666666667</v>
      </c>
      <c r="M34" s="110" t="n">
        <f aca="false">D34/I34</f>
        <v>1.40012334433607</v>
      </c>
      <c r="N34" s="106" t="n">
        <f aca="false">E34/J34</f>
        <v>1.54587348302079</v>
      </c>
      <c r="O34" s="45"/>
    </row>
    <row r="35" customFormat="false" ht="17.25" hidden="false" customHeight="true" outlineLevel="0" collapsed="false">
      <c r="B35" s="37" t="s">
        <v>46</v>
      </c>
      <c r="C35" s="38" t="s">
        <v>19</v>
      </c>
      <c r="D35" s="39" t="n">
        <v>0</v>
      </c>
      <c r="E35" s="39" t="s">
        <v>19</v>
      </c>
      <c r="F35" s="40" t="n">
        <v>0</v>
      </c>
      <c r="H35" s="107" t="n">
        <v>42.165799062988</v>
      </c>
      <c r="I35" s="108" t="n">
        <v>259.491514836023</v>
      </c>
      <c r="J35" s="108" t="n">
        <v>236.517490890161</v>
      </c>
      <c r="K35" s="109" t="n">
        <v>640.333333333333</v>
      </c>
      <c r="M35" s="110" t="s">
        <v>19</v>
      </c>
      <c r="N35" s="106" t="s">
        <v>19</v>
      </c>
      <c r="O35" s="111"/>
    </row>
    <row r="36" customFormat="false" ht="17.25" hidden="false" customHeight="true" outlineLevel="0" collapsed="false">
      <c r="B36" s="37" t="s">
        <v>47</v>
      </c>
      <c r="C36" s="38" t="n">
        <v>58.8</v>
      </c>
      <c r="D36" s="39" t="n">
        <v>356.3</v>
      </c>
      <c r="E36" s="39" t="n">
        <v>354.3</v>
      </c>
      <c r="F36" s="112" t="s">
        <v>83</v>
      </c>
      <c r="H36" s="107" t="n">
        <v>44.83539445629</v>
      </c>
      <c r="I36" s="108" t="n">
        <v>250.023880597015</v>
      </c>
      <c r="J36" s="108" t="n">
        <v>234.479530916844</v>
      </c>
      <c r="K36" s="109" t="n">
        <v>156.333333333333</v>
      </c>
      <c r="M36" s="110" t="n">
        <f aca="false">D36/I36</f>
        <v>1.42506387449557</v>
      </c>
      <c r="N36" s="106" t="n">
        <f aca="false">E36/J36</f>
        <v>1.51100609343017</v>
      </c>
      <c r="O36" s="111"/>
    </row>
    <row r="37" customFormat="false" ht="17.25" hidden="false" customHeight="true" outlineLevel="0" collapsed="false">
      <c r="B37" s="37" t="s">
        <v>48</v>
      </c>
      <c r="C37" s="38" t="s">
        <v>19</v>
      </c>
      <c r="D37" s="39" t="n">
        <v>0</v>
      </c>
      <c r="E37" s="39" t="s">
        <v>19</v>
      </c>
      <c r="F37" s="40" t="n">
        <v>0</v>
      </c>
      <c r="H37" s="107" t="n">
        <v>44.7317535545024</v>
      </c>
      <c r="I37" s="108" t="n">
        <v>225.472037914692</v>
      </c>
      <c r="J37" s="108" t="n">
        <v>209.240758293839</v>
      </c>
      <c r="K37" s="109" t="n">
        <v>140.666666666667</v>
      </c>
      <c r="M37" s="110" t="s">
        <v>19</v>
      </c>
      <c r="N37" s="106" t="s">
        <v>19</v>
      </c>
      <c r="O37" s="45"/>
    </row>
    <row r="38" customFormat="false" ht="17.25" hidden="false" customHeight="true" outlineLevel="0" collapsed="false">
      <c r="B38" s="37" t="s">
        <v>49</v>
      </c>
      <c r="C38" s="38" t="s">
        <v>19</v>
      </c>
      <c r="D38" s="39" t="n">
        <v>0</v>
      </c>
      <c r="E38" s="39" t="s">
        <v>19</v>
      </c>
      <c r="F38" s="40" t="n">
        <v>0</v>
      </c>
      <c r="H38" s="107" t="n">
        <v>45.0966292134832</v>
      </c>
      <c r="I38" s="108" t="n">
        <v>217.938202247191</v>
      </c>
      <c r="J38" s="108" t="n">
        <v>207.674157303371</v>
      </c>
      <c r="K38" s="109" t="n">
        <v>118.666666666667</v>
      </c>
      <c r="M38" s="110" t="s">
        <v>19</v>
      </c>
      <c r="N38" s="106" t="s">
        <v>19</v>
      </c>
      <c r="O38" s="111"/>
    </row>
    <row r="39" customFormat="false" ht="17.25" hidden="false" customHeight="true" outlineLevel="0" collapsed="false">
      <c r="B39" s="37" t="s">
        <v>50</v>
      </c>
      <c r="C39" s="38" t="s">
        <v>19</v>
      </c>
      <c r="D39" s="39" t="n">
        <v>0</v>
      </c>
      <c r="E39" s="39" t="s">
        <v>19</v>
      </c>
      <c r="F39" s="40" t="n">
        <v>0</v>
      </c>
      <c r="H39" s="107" t="n">
        <v>43.2310112359551</v>
      </c>
      <c r="I39" s="108" t="n">
        <v>211.932359550562</v>
      </c>
      <c r="J39" s="108" t="n">
        <v>199.666292134831</v>
      </c>
      <c r="K39" s="109" t="n">
        <v>148.333333333333</v>
      </c>
      <c r="M39" s="110" t="s">
        <v>19</v>
      </c>
      <c r="N39" s="106" t="s">
        <v>19</v>
      </c>
      <c r="O39" s="45"/>
    </row>
    <row r="40" customFormat="false" ht="17.25" hidden="false" customHeight="true" outlineLevel="0" collapsed="false">
      <c r="B40" s="37" t="s">
        <v>51</v>
      </c>
      <c r="C40" s="38" t="s">
        <v>19</v>
      </c>
      <c r="D40" s="39" t="n">
        <v>0</v>
      </c>
      <c r="E40" s="39" t="s">
        <v>19</v>
      </c>
      <c r="F40" s="40" t="n">
        <v>0</v>
      </c>
      <c r="H40" s="107" t="n">
        <v>42.5280125195618</v>
      </c>
      <c r="I40" s="108" t="n">
        <v>223.01220657277</v>
      </c>
      <c r="J40" s="108" t="n">
        <v>207.371987480438</v>
      </c>
      <c r="K40" s="109" t="n">
        <v>213</v>
      </c>
      <c r="M40" s="110" t="s">
        <v>19</v>
      </c>
      <c r="N40" s="106" t="s">
        <v>19</v>
      </c>
      <c r="O40" s="45"/>
    </row>
    <row r="41" customFormat="false" ht="17.25" hidden="false" customHeight="true" outlineLevel="0" collapsed="false">
      <c r="B41" s="37" t="s">
        <v>52</v>
      </c>
      <c r="C41" s="38" t="s">
        <v>19</v>
      </c>
      <c r="D41" s="39" t="n">
        <v>0</v>
      </c>
      <c r="E41" s="39" t="s">
        <v>19</v>
      </c>
      <c r="F41" s="40" t="n">
        <v>0</v>
      </c>
      <c r="H41" s="107" t="n">
        <v>42.9763651877133</v>
      </c>
      <c r="I41" s="108" t="n">
        <v>229.735921501706</v>
      </c>
      <c r="J41" s="108" t="n">
        <v>212.575511945393</v>
      </c>
      <c r="K41" s="109" t="n">
        <v>390.666666666667</v>
      </c>
      <c r="M41" s="110" t="s">
        <v>19</v>
      </c>
      <c r="N41" s="106" t="s">
        <v>19</v>
      </c>
      <c r="O41" s="45"/>
    </row>
    <row r="42" customFormat="false" ht="17.25" hidden="false" customHeight="true" outlineLevel="0" collapsed="false">
      <c r="B42" s="37" t="s">
        <v>53</v>
      </c>
      <c r="C42" s="38" t="s">
        <v>19</v>
      </c>
      <c r="D42" s="39" t="n">
        <v>0</v>
      </c>
      <c r="E42" s="39" t="s">
        <v>19</v>
      </c>
      <c r="F42" s="40" t="n">
        <v>0</v>
      </c>
      <c r="H42" s="107" t="n">
        <v>45.585</v>
      </c>
      <c r="I42" s="108" t="n">
        <v>216.03</v>
      </c>
      <c r="J42" s="108" t="n">
        <v>200.9025</v>
      </c>
      <c r="K42" s="109" t="n">
        <v>280</v>
      </c>
      <c r="M42" s="110" t="s">
        <v>19</v>
      </c>
      <c r="N42" s="106" t="s">
        <v>19</v>
      </c>
      <c r="O42" s="111"/>
    </row>
    <row r="43" customFormat="false" ht="17.25" hidden="false" customHeight="true" outlineLevel="0" collapsed="false">
      <c r="B43" s="37" t="s">
        <v>54</v>
      </c>
      <c r="C43" s="38" t="n">
        <v>58.3</v>
      </c>
      <c r="D43" s="39" t="n">
        <v>392.4</v>
      </c>
      <c r="E43" s="39" t="n">
        <v>392.4</v>
      </c>
      <c r="F43" s="112" t="s">
        <v>83</v>
      </c>
      <c r="H43" s="107" t="n">
        <v>47.8160526315789</v>
      </c>
      <c r="I43" s="108" t="n">
        <v>233.257105263158</v>
      </c>
      <c r="J43" s="108" t="n">
        <v>220.511052631579</v>
      </c>
      <c r="K43" s="109" t="n">
        <v>126.666666666667</v>
      </c>
      <c r="M43" s="110" t="n">
        <f aca="false">D43/I43</f>
        <v>1.68226386740631</v>
      </c>
      <c r="N43" s="106" t="n">
        <f aca="false">E43/J43</f>
        <v>1.77950263860745</v>
      </c>
      <c r="O43" s="111"/>
    </row>
    <row r="44" customFormat="false" ht="17.25" hidden="false" customHeight="true" outlineLevel="0" collapsed="false">
      <c r="B44" s="37" t="s">
        <v>55</v>
      </c>
      <c r="C44" s="38" t="s">
        <v>19</v>
      </c>
      <c r="D44" s="39" t="n">
        <v>0</v>
      </c>
      <c r="E44" s="39" t="s">
        <v>19</v>
      </c>
      <c r="F44" s="40" t="n">
        <v>0</v>
      </c>
      <c r="H44" s="107" t="n">
        <v>41.6399463806971</v>
      </c>
      <c r="I44" s="108" t="n">
        <v>242.553887399464</v>
      </c>
      <c r="J44" s="108" t="n">
        <v>224.423860589812</v>
      </c>
      <c r="K44" s="109" t="n">
        <v>124.333333333333</v>
      </c>
      <c r="M44" s="110" t="s">
        <v>19</v>
      </c>
      <c r="N44" s="106" t="s">
        <v>19</v>
      </c>
      <c r="O44" s="111"/>
    </row>
    <row r="45" customFormat="false" ht="17.25" hidden="false" customHeight="true" outlineLevel="0" collapsed="false">
      <c r="B45" s="37" t="s">
        <v>56</v>
      </c>
      <c r="C45" s="38" t="n">
        <v>50.3</v>
      </c>
      <c r="D45" s="39" t="n">
        <v>363</v>
      </c>
      <c r="E45" s="39" t="n">
        <v>354.2</v>
      </c>
      <c r="F45" s="40" t="n">
        <v>1.5</v>
      </c>
      <c r="H45" s="107" t="n">
        <v>44.5635276532138</v>
      </c>
      <c r="I45" s="108" t="n">
        <v>218.866367713004</v>
      </c>
      <c r="J45" s="108" t="n">
        <v>201.119581464873</v>
      </c>
      <c r="K45" s="109" t="n">
        <v>223</v>
      </c>
      <c r="M45" s="110" t="n">
        <f aca="false">D45/I45</f>
        <v>1.65854628005704</v>
      </c>
      <c r="N45" s="106" t="n">
        <f aca="false">E45/J45</f>
        <v>1.76114129424968</v>
      </c>
      <c r="O45" s="45"/>
    </row>
    <row r="46" customFormat="false" ht="17.25" hidden="false" customHeight="true" outlineLevel="0" collapsed="false">
      <c r="B46" s="37" t="s">
        <v>57</v>
      </c>
      <c r="C46" s="38" t="s">
        <v>19</v>
      </c>
      <c r="D46" s="39" t="n">
        <v>0</v>
      </c>
      <c r="E46" s="39" t="s">
        <v>19</v>
      </c>
      <c r="F46" s="40" t="n">
        <v>0</v>
      </c>
      <c r="H46" s="107" t="n">
        <v>44.1661202185792</v>
      </c>
      <c r="I46" s="108" t="n">
        <v>210.258469945355</v>
      </c>
      <c r="J46" s="108" t="n">
        <v>195.412568306011</v>
      </c>
      <c r="K46" s="109" t="n">
        <v>122</v>
      </c>
      <c r="M46" s="110" t="s">
        <v>19</v>
      </c>
      <c r="N46" s="106" t="s">
        <v>19</v>
      </c>
      <c r="O46" s="45"/>
    </row>
    <row r="47" customFormat="false" ht="17.25" hidden="false" customHeight="true" outlineLevel="0" collapsed="false">
      <c r="B47" s="37" t="s">
        <v>58</v>
      </c>
      <c r="C47" s="38" t="s">
        <v>19</v>
      </c>
      <c r="D47" s="39" t="n">
        <v>0</v>
      </c>
      <c r="E47" s="39" t="s">
        <v>19</v>
      </c>
      <c r="F47" s="40" t="n">
        <v>0</v>
      </c>
      <c r="H47" s="107" t="n">
        <v>42.6674984005118</v>
      </c>
      <c r="I47" s="108" t="n">
        <v>235.085540626999</v>
      </c>
      <c r="J47" s="108" t="n">
        <v>213.040435060781</v>
      </c>
      <c r="K47" s="109" t="n">
        <v>1042</v>
      </c>
      <c r="M47" s="110" t="s">
        <v>19</v>
      </c>
      <c r="N47" s="106" t="s">
        <v>19</v>
      </c>
      <c r="O47" s="45"/>
    </row>
    <row r="48" customFormat="false" ht="17.25" hidden="false" customHeight="true" outlineLevel="0" collapsed="false">
      <c r="B48" s="37" t="s">
        <v>59</v>
      </c>
      <c r="C48" s="38" t="n">
        <v>45.4</v>
      </c>
      <c r="D48" s="39" t="n">
        <v>341.6</v>
      </c>
      <c r="E48" s="39" t="n">
        <v>341.6</v>
      </c>
      <c r="F48" s="112" t="s">
        <v>83</v>
      </c>
      <c r="H48" s="107" t="n">
        <v>44.6897297297297</v>
      </c>
      <c r="I48" s="108" t="n">
        <v>213.298378378378</v>
      </c>
      <c r="J48" s="108" t="n">
        <v>193.775135135135</v>
      </c>
      <c r="K48" s="109" t="n">
        <v>185</v>
      </c>
      <c r="M48" s="110" t="n">
        <f aca="false">D48/I48</f>
        <v>1.60151240997258</v>
      </c>
      <c r="N48" s="106" t="n">
        <f aca="false">E48/J48</f>
        <v>1.76286807779427</v>
      </c>
      <c r="O48" s="45"/>
    </row>
    <row r="49" customFormat="false" ht="17.25" hidden="false" customHeight="true" outlineLevel="0" collapsed="false">
      <c r="B49" s="37" t="s">
        <v>60</v>
      </c>
      <c r="C49" s="38" t="s">
        <v>19</v>
      </c>
      <c r="D49" s="39" t="n">
        <v>0</v>
      </c>
      <c r="E49" s="39" t="s">
        <v>19</v>
      </c>
      <c r="F49" s="40" t="n">
        <v>0</v>
      </c>
      <c r="H49" s="107" t="n">
        <v>47.2309640522876</v>
      </c>
      <c r="I49" s="108" t="n">
        <v>210.303594771242</v>
      </c>
      <c r="J49" s="108" t="n">
        <v>192.360212418301</v>
      </c>
      <c r="K49" s="109" t="n">
        <v>408</v>
      </c>
      <c r="M49" s="110" t="s">
        <v>19</v>
      </c>
      <c r="N49" s="106" t="s">
        <v>19</v>
      </c>
      <c r="O49" s="45"/>
    </row>
    <row r="50" customFormat="false" ht="17.25" hidden="false" customHeight="true" outlineLevel="0" collapsed="false">
      <c r="B50" s="37" t="s">
        <v>61</v>
      </c>
      <c r="C50" s="38" t="n">
        <v>51.9</v>
      </c>
      <c r="D50" s="39" t="n">
        <v>335.4</v>
      </c>
      <c r="E50" s="39" t="n">
        <v>334.9</v>
      </c>
      <c r="F50" s="40" t="n">
        <v>0.6</v>
      </c>
      <c r="H50" s="107" t="n">
        <v>45.085765379113</v>
      </c>
      <c r="I50" s="108" t="n">
        <v>200.398927038627</v>
      </c>
      <c r="J50" s="108" t="n">
        <v>187.741630901288</v>
      </c>
      <c r="K50" s="109" t="n">
        <v>466</v>
      </c>
      <c r="M50" s="110" t="n">
        <f aca="false">D50/I50</f>
        <v>1.67366165556042</v>
      </c>
      <c r="N50" s="106" t="n">
        <f aca="false">E50/J50</f>
        <v>1.78383450911901</v>
      </c>
      <c r="O50" s="45"/>
    </row>
    <row r="51" customFormat="false" ht="17.25" hidden="false" customHeight="true" outlineLevel="0" collapsed="false">
      <c r="B51" s="37" t="s">
        <v>62</v>
      </c>
      <c r="C51" s="38" t="n">
        <v>53.4</v>
      </c>
      <c r="D51" s="39" t="n">
        <v>386.6</v>
      </c>
      <c r="E51" s="39" t="n">
        <v>370.5</v>
      </c>
      <c r="F51" s="40" t="n">
        <v>1.3</v>
      </c>
      <c r="H51" s="107" t="n">
        <v>46.0160975609756</v>
      </c>
      <c r="I51" s="108" t="n">
        <v>203.012032520325</v>
      </c>
      <c r="J51" s="108" t="n">
        <v>190.39593495935</v>
      </c>
      <c r="K51" s="109" t="n">
        <v>205</v>
      </c>
      <c r="M51" s="110" t="n">
        <f aca="false">D51/I51</f>
        <v>1.90432062179021</v>
      </c>
      <c r="N51" s="106" t="n">
        <f aca="false">E51/J51</f>
        <v>1.94594490727496</v>
      </c>
      <c r="O51" s="45"/>
    </row>
    <row r="52" customFormat="false" ht="17.25" hidden="false" customHeight="true" outlineLevel="0" collapsed="false">
      <c r="B52" s="37" t="s">
        <v>63</v>
      </c>
      <c r="C52" s="38" t="s">
        <v>19</v>
      </c>
      <c r="D52" s="39" t="n">
        <v>0</v>
      </c>
      <c r="E52" s="39" t="s">
        <v>19</v>
      </c>
      <c r="F52" s="40" t="n">
        <v>0</v>
      </c>
      <c r="H52" s="107" t="n">
        <v>46.371199143469</v>
      </c>
      <c r="I52" s="108" t="n">
        <v>186.144753747323</v>
      </c>
      <c r="J52" s="108" t="n">
        <v>175.778586723769</v>
      </c>
      <c r="K52" s="109" t="n">
        <v>311.333333333333</v>
      </c>
      <c r="M52" s="110" t="s">
        <v>19</v>
      </c>
      <c r="N52" s="106" t="s">
        <v>19</v>
      </c>
      <c r="O52" s="45"/>
    </row>
    <row r="53" customFormat="false" ht="17.25" hidden="false" customHeight="true" outlineLevel="0" collapsed="false">
      <c r="B53" s="37" t="s">
        <v>64</v>
      </c>
      <c r="C53" s="38" t="s">
        <v>19</v>
      </c>
      <c r="D53" s="39" t="n">
        <v>0</v>
      </c>
      <c r="E53" s="39" t="s">
        <v>19</v>
      </c>
      <c r="F53" s="40" t="n">
        <v>0</v>
      </c>
      <c r="H53" s="107" t="n">
        <v>45.5623069936421</v>
      </c>
      <c r="I53" s="108" t="n">
        <v>199.695640326975</v>
      </c>
      <c r="J53" s="108" t="n">
        <v>184.461398728429</v>
      </c>
      <c r="K53" s="109" t="n">
        <v>367</v>
      </c>
      <c r="M53" s="110" t="s">
        <v>19</v>
      </c>
      <c r="N53" s="106" t="s">
        <v>19</v>
      </c>
      <c r="O53" s="111"/>
    </row>
    <row r="54" customFormat="false" ht="17.25" hidden="false" customHeight="true" outlineLevel="0" collapsed="false">
      <c r="B54" s="46" t="s">
        <v>65</v>
      </c>
      <c r="C54" s="47" t="n">
        <v>49.5</v>
      </c>
      <c r="D54" s="48" t="n">
        <v>359.8</v>
      </c>
      <c r="E54" s="48" t="n">
        <v>359.8</v>
      </c>
      <c r="F54" s="49" t="n">
        <v>0.5</v>
      </c>
      <c r="H54" s="113" t="n">
        <v>44.6768774703557</v>
      </c>
      <c r="I54" s="114" t="n">
        <v>188.440909090909</v>
      </c>
      <c r="J54" s="114" t="n">
        <v>175.32371541502</v>
      </c>
      <c r="K54" s="115" t="n">
        <v>337.333333333333</v>
      </c>
      <c r="M54" s="116" t="n">
        <f aca="false">D54/I54</f>
        <v>1.90935185855223</v>
      </c>
      <c r="N54" s="117" t="n">
        <f aca="false">E54/J54</f>
        <v>2.05220382849117</v>
      </c>
      <c r="O54" s="45"/>
    </row>
    <row r="55" customFormat="false" ht="16.8" hidden="false" customHeight="true" outlineLevel="0" collapsed="false">
      <c r="B55" s="118" t="s">
        <v>66</v>
      </c>
      <c r="C55" s="53" t="n">
        <v>54</v>
      </c>
      <c r="D55" s="54" t="n">
        <v>368.8</v>
      </c>
      <c r="E55" s="54" t="n">
        <v>365</v>
      </c>
      <c r="F55" s="55" t="n">
        <v>28.6</v>
      </c>
      <c r="H55" s="119" t="n">
        <v>43.0661349869171</v>
      </c>
      <c r="I55" s="120" t="n">
        <v>249.261324778666</v>
      </c>
      <c r="J55" s="121" t="n">
        <v>227.302815513101</v>
      </c>
      <c r="K55" s="122" t="n">
        <v>18599.3333333333</v>
      </c>
      <c r="M55" s="123" t="n">
        <f aca="false">D55/I55</f>
        <v>1.47957169178764</v>
      </c>
      <c r="N55" s="124" t="n">
        <f aca="false">E55/J55</f>
        <v>1.6057874126023</v>
      </c>
      <c r="O55" s="45"/>
    </row>
    <row r="56" customFormat="false" ht="16.8" hidden="false" customHeight="true" outlineLevel="0" collapsed="false">
      <c r="B56" s="118"/>
      <c r="C56" s="53"/>
      <c r="D56" s="54"/>
      <c r="E56" s="54"/>
      <c r="F56" s="55"/>
      <c r="H56" s="125" t="n">
        <v>42.6932954589673</v>
      </c>
      <c r="I56" s="126" t="n">
        <v>252.223374450368</v>
      </c>
      <c r="J56" s="127" t="n">
        <v>229.894143741002</v>
      </c>
      <c r="K56" s="128" t="n">
        <v>8566.33333333333</v>
      </c>
      <c r="M56" s="129" t="n">
        <f aca="false">D55/I56</f>
        <v>1.46219596341406</v>
      </c>
      <c r="N56" s="130" t="n">
        <f aca="false">E55/J56</f>
        <v>1.58768724622759</v>
      </c>
      <c r="O56" s="45"/>
    </row>
    <row r="57" customFormat="false" ht="15" hidden="false" customHeight="true" outlineLevel="0" collapsed="false">
      <c r="B57" s="60"/>
      <c r="C57" s="61"/>
      <c r="D57" s="63"/>
      <c r="E57" s="63"/>
      <c r="H57" s="131"/>
      <c r="I57" s="131"/>
      <c r="J57" s="131"/>
      <c r="K57" s="62"/>
      <c r="M57" s="45"/>
      <c r="N57" s="45"/>
      <c r="O57" s="45"/>
    </row>
    <row r="58" customFormat="false" ht="23.25" hidden="false" customHeight="true" outlineLevel="0" collapsed="false">
      <c r="B58" s="64" t="s">
        <v>67</v>
      </c>
      <c r="C58" s="65" t="n">
        <v>49.3</v>
      </c>
      <c r="D58" s="66" t="n">
        <v>350</v>
      </c>
      <c r="E58" s="66" t="n">
        <v>348.1</v>
      </c>
      <c r="F58" s="68" t="n">
        <v>1588.8</v>
      </c>
      <c r="G58" s="88"/>
      <c r="H58" s="70" t="n">
        <v>43.0661349869171</v>
      </c>
      <c r="I58" s="71" t="n">
        <v>249.261324778666</v>
      </c>
      <c r="J58" s="71" t="n">
        <v>227.302815513101</v>
      </c>
      <c r="K58" s="68" t="n">
        <v>18599.3333333333</v>
      </c>
      <c r="L58" s="132"/>
      <c r="M58" s="73" t="n">
        <f aca="false">D58/I58</f>
        <v>1.40414883982016</v>
      </c>
      <c r="N58" s="74" t="n">
        <f aca="false">E58/J58</f>
        <v>1.53143725569003</v>
      </c>
      <c r="O58" s="75"/>
    </row>
    <row r="59" s="1" customFormat="true" ht="19.5" hidden="false" customHeight="true" outlineLevel="0" collapsed="false">
      <c r="B59" s="76"/>
      <c r="C59" s="61"/>
      <c r="D59" s="2"/>
      <c r="E59" s="77" t="str">
        <f aca="false">'都道府県（清掃）'!E58:F58</f>
        <v>「平成２８年地方公務員給与実態調査」より</v>
      </c>
      <c r="F59" s="77"/>
      <c r="G59" s="2"/>
      <c r="H59" s="78" t="str">
        <f aca="false">'都道府県（清掃）'!H58:K58</f>
        <v>「賃金構造基本統計調査」（平成２５、２６、２７年の３ヶ年平均）による</v>
      </c>
      <c r="I59" s="78"/>
      <c r="J59" s="78"/>
      <c r="K59" s="78"/>
      <c r="M59" s="2"/>
      <c r="N59" s="2"/>
      <c r="O59" s="2"/>
    </row>
    <row r="60" customFormat="false" ht="9" hidden="false" customHeight="true" outlineLevel="0" collapsed="false">
      <c r="B60" s="79"/>
      <c r="C60" s="80"/>
      <c r="H60" s="133"/>
    </row>
    <row r="61" customFormat="false" ht="13.2" hidden="false" customHeight="false" outlineLevel="0" collapsed="false">
      <c r="B61" s="81" t="s">
        <v>70</v>
      </c>
      <c r="C61" s="80"/>
      <c r="H61" s="134"/>
      <c r="I61" s="134"/>
      <c r="J61" s="134"/>
      <c r="K61" s="134"/>
    </row>
    <row r="62" customFormat="false" ht="13.2" hidden="false" customHeight="false" outlineLevel="0" collapsed="false">
      <c r="B62" s="81" t="s">
        <v>84</v>
      </c>
    </row>
    <row r="63" customFormat="false" ht="11.25" hidden="false" customHeight="true" outlineLevel="0" collapsed="false">
      <c r="B63" s="81" t="s">
        <v>85</v>
      </c>
    </row>
    <row r="64" customFormat="false" ht="13.2" hidden="false" customHeight="false" outlineLevel="0" collapsed="false">
      <c r="B64" s="135" t="s">
        <v>86</v>
      </c>
    </row>
    <row r="65" customFormat="false" ht="11.25" hidden="false" customHeight="true" outlineLevel="0" collapsed="false">
      <c r="B65" s="135" t="s">
        <v>87</v>
      </c>
    </row>
    <row r="66" customFormat="false" ht="11.25" hidden="false" customHeight="true" outlineLevel="0" collapsed="false">
      <c r="B66" s="135" t="s">
        <v>88</v>
      </c>
    </row>
    <row r="67" customFormat="false" ht="13.2" hidden="false" customHeight="false" outlineLevel="0" collapsed="false">
      <c r="B67" s="135" t="s">
        <v>89</v>
      </c>
    </row>
    <row r="68" s="1" customFormat="true" ht="13.2" hidden="false" customHeight="false" outlineLevel="0" collapsed="false">
      <c r="B68" s="84" t="s">
        <v>90</v>
      </c>
      <c r="D68" s="2"/>
      <c r="E68" s="2"/>
      <c r="F68" s="2"/>
      <c r="G68" s="2"/>
      <c r="H68" s="2"/>
      <c r="I68" s="2"/>
      <c r="J68" s="2"/>
      <c r="K68" s="2"/>
      <c r="M68" s="2"/>
      <c r="N68" s="2"/>
      <c r="O68" s="2"/>
    </row>
    <row r="69" s="1" customFormat="true" ht="13.2" hidden="false" customHeight="false" outlineLevel="0" collapsed="false">
      <c r="B69" s="84" t="s">
        <v>91</v>
      </c>
      <c r="D69" s="2"/>
      <c r="E69" s="2"/>
      <c r="F69" s="2"/>
      <c r="G69" s="2"/>
      <c r="H69" s="2"/>
      <c r="I69" s="2"/>
      <c r="J69" s="2"/>
      <c r="K69" s="2"/>
      <c r="M69" s="2"/>
      <c r="N69" s="2"/>
      <c r="O69" s="2"/>
    </row>
    <row r="70" s="1" customFormat="true" ht="13.2" hidden="false" customHeight="false" outlineLevel="0" collapsed="false">
      <c r="B70" s="84" t="s">
        <v>77</v>
      </c>
      <c r="D70" s="2"/>
      <c r="E70" s="2"/>
      <c r="F70" s="2"/>
      <c r="G70" s="2"/>
      <c r="H70" s="2"/>
      <c r="I70" s="2"/>
      <c r="J70" s="2"/>
      <c r="K70" s="2"/>
      <c r="M70" s="2"/>
      <c r="N70" s="2"/>
      <c r="O70" s="2"/>
    </row>
    <row r="71" s="1" customFormat="true" ht="18" hidden="false" customHeight="true" outlineLevel="0" collapsed="false">
      <c r="B71" s="85" t="s">
        <v>78</v>
      </c>
      <c r="D71" s="2"/>
      <c r="E71" s="2"/>
      <c r="F71" s="2"/>
      <c r="G71" s="2"/>
      <c r="H71" s="2"/>
      <c r="I71" s="2"/>
      <c r="J71" s="2"/>
      <c r="K71" s="2"/>
      <c r="M71" s="2"/>
      <c r="N71" s="2"/>
      <c r="O71" s="2"/>
    </row>
    <row r="73" customFormat="false" ht="13.2" hidden="false" customHeight="false" outlineLevel="0" collapsed="false">
      <c r="B73" s="81"/>
    </row>
    <row r="87" customFormat="false" ht="13.2" hidden="false" customHeight="false" outlineLevel="0" collapsed="false">
      <c r="G87" s="1"/>
      <c r="H87" s="136"/>
      <c r="I87" s="82"/>
      <c r="J87" s="82"/>
      <c r="K87" s="82"/>
    </row>
    <row r="88" customFormat="false" ht="13.2" hidden="false" customHeight="false" outlineLevel="0" collapsed="false">
      <c r="G88" s="1"/>
      <c r="H88" s="136"/>
      <c r="I88" s="82"/>
      <c r="J88" s="82"/>
      <c r="K88" s="82"/>
    </row>
    <row r="89" customFormat="false" ht="13.2" hidden="false" customHeight="false" outlineLevel="0" collapsed="false">
      <c r="G89" s="1"/>
      <c r="H89" s="136"/>
      <c r="I89" s="82"/>
      <c r="J89" s="82"/>
      <c r="K89" s="82"/>
    </row>
    <row r="90" customFormat="false" ht="13.2" hidden="false" customHeight="false" outlineLevel="0" collapsed="false">
      <c r="G90" s="1"/>
      <c r="H90" s="136"/>
      <c r="I90" s="82"/>
      <c r="J90" s="82"/>
      <c r="K90" s="82"/>
    </row>
    <row r="91" customFormat="false" ht="13.2" hidden="false" customHeight="false" outlineLevel="0" collapsed="false">
      <c r="G91" s="1"/>
      <c r="H91" s="136"/>
      <c r="I91" s="82"/>
      <c r="J91" s="82"/>
      <c r="K91" s="82"/>
    </row>
    <row r="92" customFormat="false" ht="13.2" hidden="false" customHeight="false" outlineLevel="0" collapsed="false">
      <c r="G92" s="1"/>
      <c r="H92" s="136"/>
      <c r="I92" s="82"/>
      <c r="J92" s="82"/>
      <c r="K92" s="82"/>
    </row>
    <row r="93" customFormat="false" ht="13.2" hidden="false" customHeight="false" outlineLevel="0" collapsed="false">
      <c r="G93" s="1"/>
      <c r="H93" s="136"/>
      <c r="I93" s="82"/>
      <c r="J93" s="82"/>
      <c r="K93" s="82"/>
    </row>
    <row r="94" customFormat="false" ht="13.2" hidden="false" customHeight="false" outlineLevel="0" collapsed="false">
      <c r="G94" s="1"/>
      <c r="H94" s="136"/>
      <c r="I94" s="82"/>
      <c r="J94" s="82"/>
      <c r="K94" s="82"/>
    </row>
    <row r="95" customFormat="false" ht="13.2" hidden="false" customHeight="false" outlineLevel="0" collapsed="false">
      <c r="G95" s="1"/>
      <c r="H95" s="136"/>
      <c r="I95" s="82"/>
      <c r="J95" s="82"/>
      <c r="K95" s="82"/>
    </row>
  </sheetData>
  <autoFilter ref="A7:P56"/>
  <mergeCells count="13">
    <mergeCell ref="B4:C4"/>
    <mergeCell ref="B5:B6"/>
    <mergeCell ref="C5:F5"/>
    <mergeCell ref="H5:K5"/>
    <mergeCell ref="M5:M7"/>
    <mergeCell ref="N5:N7"/>
    <mergeCell ref="B55:B56"/>
    <mergeCell ref="C55:C56"/>
    <mergeCell ref="D55:D56"/>
    <mergeCell ref="E55:E56"/>
    <mergeCell ref="F55:F56"/>
    <mergeCell ref="E59:F59"/>
    <mergeCell ref="H59:K59"/>
  </mergeCells>
  <printOptions headings="false" gridLines="false" gridLinesSet="true" horizontalCentered="true" verticalCentered="true"/>
  <pageMargins left="0.7875" right="0.7875" top="0.309722222222222" bottom="0.29027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O72"/>
  <sheetViews>
    <sheetView showFormulas="false" showGridLines="true" showRowColHeaders="true" showZeros="true" rightToLeft="false" tabSelected="false" showOutlineSymbols="true" defaultGridColor="true" view="pageBreakPreview" topLeftCell="A3" colorId="64" zoomScale="70" zoomScaleNormal="100" zoomScalePageLayoutView="70"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B3" activeCellId="0" sqref="B3"/>
    </sheetView>
  </sheetViews>
  <sheetFormatPr defaultColWidth="9.37109375" defaultRowHeight="13.2" zeroHeight="false" outlineLevelRow="0" outlineLevelCol="0"/>
  <cols>
    <col collapsed="false" customWidth="true" hidden="false" outlineLevel="0" max="1" min="1" style="1" width="2.86"/>
    <col collapsed="false" customWidth="true" hidden="false" outlineLevel="0" max="2" min="2" style="1" width="19.12"/>
    <col collapsed="false" customWidth="true" hidden="false" outlineLevel="0" max="3" min="3" style="1" width="14.12"/>
    <col collapsed="false" customWidth="true" hidden="false" outlineLevel="0" max="4" min="4" style="2" width="20.87"/>
    <col collapsed="false" customWidth="true" hidden="false" outlineLevel="0" max="5" min="5" style="2" width="26.12"/>
    <col collapsed="false" customWidth="true" hidden="false" outlineLevel="0" max="6" min="6" style="2" width="20.87"/>
    <col collapsed="false" customWidth="true" hidden="false" outlineLevel="0" max="7" min="7" style="1" width="5.86"/>
    <col collapsed="false" customWidth="true" hidden="false" outlineLevel="0" max="8" min="8" style="82" width="14.12"/>
    <col collapsed="false" customWidth="true" hidden="false" outlineLevel="0" max="9" min="9" style="82" width="20.87"/>
    <col collapsed="false" customWidth="true" hidden="false" outlineLevel="0" max="10" min="10" style="82" width="26.12"/>
    <col collapsed="false" customWidth="true" hidden="false" outlineLevel="0" max="11" min="11" style="82" width="20.87"/>
    <col collapsed="false" customWidth="true" hidden="false" outlineLevel="0" max="12" min="12" style="1" width="5.86"/>
    <col collapsed="false" customWidth="true" hidden="false" outlineLevel="0" max="14" min="13" style="2" width="14.87"/>
    <col collapsed="false" customWidth="true" hidden="false" outlineLevel="0" max="15" min="15" style="2" width="2.86"/>
    <col collapsed="false" customWidth="false" hidden="false" outlineLevel="0" max="257" min="16" style="1" width="9.37"/>
  </cols>
  <sheetData>
    <row r="1" customFormat="false" ht="13.2" hidden="false" customHeight="false" outlineLevel="0" collapsed="false">
      <c r="H1" s="1"/>
      <c r="I1" s="1"/>
      <c r="J1" s="1"/>
      <c r="K1" s="1"/>
    </row>
    <row r="2" customFormat="false" ht="13.2" hidden="false" customHeight="false" outlineLevel="0" collapsed="false">
      <c r="H2" s="1"/>
      <c r="I2" s="1"/>
      <c r="J2" s="1"/>
      <c r="K2" s="1"/>
    </row>
    <row r="3" customFormat="false" ht="27" hidden="false" customHeight="true" outlineLevel="0" collapsed="false">
      <c r="B3" s="3" t="s">
        <v>0</v>
      </c>
      <c r="C3" s="3"/>
    </row>
    <row r="4" customFormat="false" ht="27" hidden="false" customHeight="true" outlineLevel="0" collapsed="false">
      <c r="B4" s="137" t="s">
        <v>92</v>
      </c>
      <c r="C4" s="137"/>
      <c r="E4" s="91"/>
      <c r="F4" s="6" t="s">
        <v>2</v>
      </c>
      <c r="H4" s="7"/>
      <c r="I4" s="8"/>
      <c r="J4" s="8"/>
      <c r="K4" s="6" t="s">
        <v>3</v>
      </c>
    </row>
    <row r="5" customFormat="false" ht="24" hidden="false" customHeight="true" outlineLevel="0" collapsed="false">
      <c r="B5" s="9"/>
      <c r="C5" s="12" t="s">
        <v>93</v>
      </c>
      <c r="D5" s="12"/>
      <c r="E5" s="12"/>
      <c r="F5" s="12"/>
      <c r="H5" s="138" t="s">
        <v>93</v>
      </c>
      <c r="I5" s="138"/>
      <c r="J5" s="138"/>
      <c r="K5" s="138"/>
      <c r="M5" s="13" t="s">
        <v>6</v>
      </c>
      <c r="N5" s="14" t="s">
        <v>7</v>
      </c>
      <c r="O5" s="15"/>
    </row>
    <row r="6" customFormat="false" ht="29.25" hidden="false" customHeight="true" outlineLevel="0" collapsed="false">
      <c r="B6" s="9"/>
      <c r="C6" s="16" t="s">
        <v>8</v>
      </c>
      <c r="D6" s="17" t="s">
        <v>9</v>
      </c>
      <c r="E6" s="18" t="s">
        <v>10</v>
      </c>
      <c r="F6" s="19" t="s">
        <v>11</v>
      </c>
      <c r="H6" s="16" t="s">
        <v>8</v>
      </c>
      <c r="I6" s="17" t="s">
        <v>9</v>
      </c>
      <c r="J6" s="18" t="s">
        <v>12</v>
      </c>
      <c r="K6" s="19" t="s">
        <v>13</v>
      </c>
      <c r="M6" s="13"/>
      <c r="N6" s="14"/>
      <c r="O6" s="20"/>
    </row>
    <row r="7" customFormat="false" ht="13.5" hidden="false" customHeight="true" outlineLevel="0" collapsed="false">
      <c r="B7" s="21"/>
      <c r="C7" s="22"/>
      <c r="D7" s="23" t="s">
        <v>14</v>
      </c>
      <c r="E7" s="24" t="s">
        <v>15</v>
      </c>
      <c r="F7" s="25"/>
      <c r="H7" s="139"/>
      <c r="I7" s="140" t="s">
        <v>16</v>
      </c>
      <c r="J7" s="141" t="s">
        <v>17</v>
      </c>
      <c r="K7" s="142"/>
      <c r="M7" s="13"/>
      <c r="N7" s="14"/>
      <c r="O7" s="20"/>
    </row>
    <row r="8" customFormat="false" ht="17.25" hidden="false" customHeight="true" outlineLevel="0" collapsed="false">
      <c r="B8" s="27" t="s">
        <v>18</v>
      </c>
      <c r="C8" s="143" t="n">
        <v>54.8</v>
      </c>
      <c r="D8" s="39" t="n">
        <v>374.8</v>
      </c>
      <c r="E8" s="39" t="n">
        <v>374</v>
      </c>
      <c r="F8" s="40" t="n">
        <v>11.3</v>
      </c>
      <c r="H8" s="144" t="n">
        <v>55.1578157136981</v>
      </c>
      <c r="I8" s="145" t="n">
        <v>199.881345125463</v>
      </c>
      <c r="J8" s="145" t="n">
        <v>189.707342657343</v>
      </c>
      <c r="K8" s="146" t="n">
        <v>1620.66666666667</v>
      </c>
      <c r="L8" s="86"/>
      <c r="M8" s="147" t="n">
        <f aca="false">D8/$I$8</f>
        <v>1.87511245616615</v>
      </c>
      <c r="N8" s="148" t="n">
        <f aca="false">E8/$J$8</f>
        <v>1.97145769247074</v>
      </c>
      <c r="O8" s="45"/>
    </row>
    <row r="9" customFormat="false" ht="17.25" hidden="false" customHeight="true" outlineLevel="0" collapsed="false">
      <c r="B9" s="37" t="s">
        <v>20</v>
      </c>
      <c r="C9" s="149" t="n">
        <v>49.9</v>
      </c>
      <c r="D9" s="39" t="n">
        <v>334.6</v>
      </c>
      <c r="E9" s="39" t="n">
        <v>324.4</v>
      </c>
      <c r="F9" s="40" t="n">
        <v>9.9</v>
      </c>
      <c r="H9" s="144"/>
      <c r="I9" s="145"/>
      <c r="J9" s="145"/>
      <c r="K9" s="146"/>
      <c r="L9" s="86"/>
      <c r="M9" s="150" t="n">
        <f aca="false">D9/$I$8</f>
        <v>1.67399313722837</v>
      </c>
      <c r="N9" s="44" t="n">
        <f aca="false">E9/$J$8</f>
        <v>1.710002340742</v>
      </c>
      <c r="O9" s="45"/>
    </row>
    <row r="10" customFormat="false" ht="17.25" hidden="false" customHeight="true" outlineLevel="0" collapsed="false">
      <c r="B10" s="37" t="s">
        <v>21</v>
      </c>
      <c r="C10" s="149" t="n">
        <v>49.3</v>
      </c>
      <c r="D10" s="39" t="n">
        <v>296.7</v>
      </c>
      <c r="E10" s="39" t="n">
        <v>294.4</v>
      </c>
      <c r="F10" s="40" t="n">
        <v>2.1</v>
      </c>
      <c r="H10" s="144"/>
      <c r="I10" s="145"/>
      <c r="J10" s="145"/>
      <c r="K10" s="146"/>
      <c r="L10" s="86"/>
      <c r="M10" s="150" t="n">
        <f aca="false">D10/$I$8</f>
        <v>1.48438064499599</v>
      </c>
      <c r="N10" s="44" t="n">
        <f aca="false">E10/$J$8</f>
        <v>1.55186402316413</v>
      </c>
      <c r="O10" s="45"/>
    </row>
    <row r="11" customFormat="false" ht="17.25" hidden="false" customHeight="true" outlineLevel="0" collapsed="false">
      <c r="B11" s="37" t="s">
        <v>22</v>
      </c>
      <c r="C11" s="149" t="n">
        <v>52.5</v>
      </c>
      <c r="D11" s="39" t="n">
        <v>364.8</v>
      </c>
      <c r="E11" s="39" t="n">
        <v>360.1</v>
      </c>
      <c r="F11" s="40" t="n">
        <v>9.6</v>
      </c>
      <c r="H11" s="144"/>
      <c r="I11" s="145"/>
      <c r="J11" s="145"/>
      <c r="K11" s="146"/>
      <c r="L11" s="86"/>
      <c r="M11" s="150" t="n">
        <f aca="false">D11/$I$8</f>
        <v>1.82508277483834</v>
      </c>
      <c r="N11" s="44" t="n">
        <f aca="false">E11/$J$8</f>
        <v>1.89818693865966</v>
      </c>
      <c r="O11" s="45"/>
    </row>
    <row r="12" customFormat="false" ht="17.25" hidden="false" customHeight="true" outlineLevel="0" collapsed="false">
      <c r="B12" s="37" t="s">
        <v>23</v>
      </c>
      <c r="C12" s="149" t="n">
        <v>51.5</v>
      </c>
      <c r="D12" s="39" t="n">
        <v>356.8</v>
      </c>
      <c r="E12" s="39" t="n">
        <v>354.7</v>
      </c>
      <c r="F12" s="40" t="n">
        <v>11.3</v>
      </c>
      <c r="H12" s="144"/>
      <c r="I12" s="145"/>
      <c r="J12" s="145"/>
      <c r="K12" s="146"/>
      <c r="L12" s="86"/>
      <c r="M12" s="150" t="n">
        <f aca="false">D12/$I$8</f>
        <v>1.7850590297761</v>
      </c>
      <c r="N12" s="44" t="n">
        <f aca="false">E12/$J$8</f>
        <v>1.86972204149564</v>
      </c>
      <c r="O12" s="45"/>
    </row>
    <row r="13" customFormat="false" ht="17.25" hidden="false" customHeight="true" outlineLevel="0" collapsed="false">
      <c r="B13" s="37" t="s">
        <v>24</v>
      </c>
      <c r="C13" s="149" t="n">
        <v>50.3</v>
      </c>
      <c r="D13" s="39" t="n">
        <v>375.4</v>
      </c>
      <c r="E13" s="39" t="n">
        <v>363</v>
      </c>
      <c r="F13" s="40" t="n">
        <v>8.6</v>
      </c>
      <c r="H13" s="144"/>
      <c r="I13" s="145"/>
      <c r="J13" s="145"/>
      <c r="K13" s="146"/>
      <c r="L13" s="86"/>
      <c r="M13" s="150" t="n">
        <f aca="false">D13/$I$8</f>
        <v>1.87811423704582</v>
      </c>
      <c r="N13" s="44" t="n">
        <f aca="false">E13/$J$8</f>
        <v>1.91347364269218</v>
      </c>
      <c r="O13" s="45"/>
    </row>
    <row r="14" customFormat="false" ht="17.25" hidden="false" customHeight="true" outlineLevel="0" collapsed="false">
      <c r="B14" s="37" t="s">
        <v>25</v>
      </c>
      <c r="C14" s="149" t="n">
        <v>54.8</v>
      </c>
      <c r="D14" s="39" t="n">
        <v>380.8</v>
      </c>
      <c r="E14" s="39" t="n">
        <v>377.8</v>
      </c>
      <c r="F14" s="40" t="n">
        <v>4.8</v>
      </c>
      <c r="H14" s="144"/>
      <c r="I14" s="145"/>
      <c r="J14" s="145"/>
      <c r="K14" s="146"/>
      <c r="L14" s="86"/>
      <c r="M14" s="150" t="n">
        <f aca="false">D14/$I$8</f>
        <v>1.90513026496283</v>
      </c>
      <c r="N14" s="44" t="n">
        <f aca="false">E14/$J$8</f>
        <v>1.9914885460306</v>
      </c>
      <c r="O14" s="45"/>
    </row>
    <row r="15" customFormat="false" ht="17.25" hidden="false" customHeight="true" outlineLevel="0" collapsed="false">
      <c r="B15" s="37" t="s">
        <v>26</v>
      </c>
      <c r="C15" s="149" t="n">
        <v>55.4</v>
      </c>
      <c r="D15" s="39" t="n">
        <v>354.3</v>
      </c>
      <c r="E15" s="39" t="n">
        <v>350.2</v>
      </c>
      <c r="F15" s="40" t="n">
        <v>11.4</v>
      </c>
      <c r="H15" s="144"/>
      <c r="I15" s="145"/>
      <c r="J15" s="145"/>
      <c r="K15" s="146"/>
      <c r="L15" s="86"/>
      <c r="M15" s="150" t="n">
        <f aca="false">D15/$I$8</f>
        <v>1.77255160944415</v>
      </c>
      <c r="N15" s="44" t="n">
        <f aca="false">E15/$J$8</f>
        <v>1.84600129385896</v>
      </c>
      <c r="O15" s="45"/>
    </row>
    <row r="16" customFormat="false" ht="17.25" hidden="false" customHeight="true" outlineLevel="0" collapsed="false">
      <c r="B16" s="37" t="s">
        <v>27</v>
      </c>
      <c r="C16" s="149" t="n">
        <v>54.4</v>
      </c>
      <c r="D16" s="39" t="n">
        <v>395.1</v>
      </c>
      <c r="E16" s="39" t="n">
        <v>384.1</v>
      </c>
      <c r="F16" s="40" t="n">
        <v>8.4</v>
      </c>
      <c r="H16" s="144"/>
      <c r="I16" s="145"/>
      <c r="J16" s="145"/>
      <c r="K16" s="146"/>
      <c r="L16" s="86"/>
      <c r="M16" s="150" t="n">
        <f aca="false">D16/$I$8</f>
        <v>1.97667270926159</v>
      </c>
      <c r="N16" s="44" t="n">
        <f aca="false">E16/$J$8</f>
        <v>2.02469759272195</v>
      </c>
      <c r="O16" s="45"/>
    </row>
    <row r="17" customFormat="false" ht="17.25" hidden="false" customHeight="true" outlineLevel="0" collapsed="false">
      <c r="B17" s="37" t="s">
        <v>28</v>
      </c>
      <c r="C17" s="149" t="n">
        <v>51.9</v>
      </c>
      <c r="D17" s="39" t="n">
        <v>376.7</v>
      </c>
      <c r="E17" s="39" t="n">
        <v>373.7</v>
      </c>
      <c r="F17" s="40" t="n">
        <v>7.3</v>
      </c>
      <c r="H17" s="144"/>
      <c r="I17" s="145"/>
      <c r="J17" s="145"/>
      <c r="K17" s="146"/>
      <c r="L17" s="86"/>
      <c r="M17" s="150" t="n">
        <f aca="false">D17/$I$8</f>
        <v>1.88461809561843</v>
      </c>
      <c r="N17" s="44" t="n">
        <f aca="false">E17/$J$8</f>
        <v>1.96987630929496</v>
      </c>
      <c r="O17" s="45"/>
    </row>
    <row r="18" customFormat="false" ht="17.25" hidden="false" customHeight="true" outlineLevel="0" collapsed="false">
      <c r="B18" s="37" t="s">
        <v>29</v>
      </c>
      <c r="C18" s="149" t="n">
        <v>55.9</v>
      </c>
      <c r="D18" s="39" t="n">
        <v>388.2</v>
      </c>
      <c r="E18" s="39" t="n">
        <v>386.5</v>
      </c>
      <c r="F18" s="40" t="n">
        <v>13.2</v>
      </c>
      <c r="H18" s="144"/>
      <c r="I18" s="145"/>
      <c r="J18" s="145"/>
      <c r="K18" s="146"/>
      <c r="L18" s="86"/>
      <c r="M18" s="150" t="n">
        <f aca="false">D18/$I$8</f>
        <v>1.94215222914541</v>
      </c>
      <c r="N18" s="44" t="n">
        <f aca="false">E18/$J$8</f>
        <v>2.03734865812818</v>
      </c>
      <c r="O18" s="45"/>
    </row>
    <row r="19" customFormat="false" ht="17.25" hidden="false" customHeight="true" outlineLevel="0" collapsed="false">
      <c r="B19" s="37" t="s">
        <v>30</v>
      </c>
      <c r="C19" s="149" t="n">
        <v>55.7</v>
      </c>
      <c r="D19" s="39" t="n">
        <v>361.5</v>
      </c>
      <c r="E19" s="39" t="n">
        <v>354.6</v>
      </c>
      <c r="F19" s="40" t="n">
        <v>13.6</v>
      </c>
      <c r="H19" s="144"/>
      <c r="I19" s="145"/>
      <c r="J19" s="145"/>
      <c r="K19" s="146"/>
      <c r="L19" s="86"/>
      <c r="M19" s="150" t="n">
        <f aca="false">D19/$I$8</f>
        <v>1.80857298000017</v>
      </c>
      <c r="N19" s="44" t="n">
        <f aca="false">E19/$J$8</f>
        <v>1.86919491377038</v>
      </c>
      <c r="O19" s="45"/>
    </row>
    <row r="20" customFormat="false" ht="17.25" hidden="false" customHeight="true" outlineLevel="0" collapsed="false">
      <c r="B20" s="37" t="s">
        <v>31</v>
      </c>
      <c r="C20" s="149" t="n">
        <v>51.1</v>
      </c>
      <c r="D20" s="39" t="n">
        <v>356.5</v>
      </c>
      <c r="E20" s="39" t="n">
        <v>349.4</v>
      </c>
      <c r="F20" s="40" t="n">
        <v>55.8</v>
      </c>
      <c r="H20" s="144"/>
      <c r="I20" s="145"/>
      <c r="J20" s="145"/>
      <c r="K20" s="146"/>
      <c r="L20" s="86"/>
      <c r="M20" s="150" t="n">
        <f aca="false">D20/$I$8</f>
        <v>1.78355813933626</v>
      </c>
      <c r="N20" s="44" t="n">
        <f aca="false">E20/$J$8</f>
        <v>1.84178427205689</v>
      </c>
      <c r="O20" s="45"/>
    </row>
    <row r="21" customFormat="false" ht="17.25" hidden="false" customHeight="true" outlineLevel="0" collapsed="false">
      <c r="B21" s="37" t="s">
        <v>32</v>
      </c>
      <c r="C21" s="149" t="n">
        <v>57.6</v>
      </c>
      <c r="D21" s="39" t="n">
        <v>418.5</v>
      </c>
      <c r="E21" s="39" t="n">
        <v>406.3</v>
      </c>
      <c r="F21" s="40" t="n">
        <v>13.5</v>
      </c>
      <c r="H21" s="144"/>
      <c r="I21" s="145"/>
      <c r="J21" s="145"/>
      <c r="K21" s="146"/>
      <c r="L21" s="86"/>
      <c r="M21" s="150" t="n">
        <f aca="false">D21/$I$8</f>
        <v>2.09374216356866</v>
      </c>
      <c r="N21" s="44" t="n">
        <f aca="false">E21/$J$8</f>
        <v>2.14171994772957</v>
      </c>
      <c r="O21" s="45"/>
    </row>
    <row r="22" customFormat="false" ht="17.25" hidden="false" customHeight="true" outlineLevel="0" collapsed="false">
      <c r="B22" s="37" t="s">
        <v>33</v>
      </c>
      <c r="C22" s="149" t="n">
        <v>53.5</v>
      </c>
      <c r="D22" s="39" t="n">
        <v>368.1</v>
      </c>
      <c r="E22" s="39" t="n">
        <v>366.1</v>
      </c>
      <c r="F22" s="40" t="n">
        <v>12.6</v>
      </c>
      <c r="H22" s="144"/>
      <c r="I22" s="145"/>
      <c r="J22" s="145"/>
      <c r="K22" s="146"/>
      <c r="L22" s="86"/>
      <c r="M22" s="150" t="n">
        <f aca="false">D22/$I$8</f>
        <v>1.84159256967652</v>
      </c>
      <c r="N22" s="44" t="n">
        <f aca="false">E22/$J$8</f>
        <v>1.92981460217523</v>
      </c>
      <c r="O22" s="45"/>
    </row>
    <row r="23" customFormat="false" ht="17.25" hidden="false" customHeight="true" outlineLevel="0" collapsed="false">
      <c r="B23" s="37" t="s">
        <v>34</v>
      </c>
      <c r="C23" s="149" t="n">
        <v>54.8</v>
      </c>
      <c r="D23" s="39" t="n">
        <v>352.8</v>
      </c>
      <c r="E23" s="39" t="n">
        <v>352.2</v>
      </c>
      <c r="F23" s="112" t="s">
        <v>83</v>
      </c>
      <c r="H23" s="144"/>
      <c r="I23" s="145"/>
      <c r="J23" s="145"/>
      <c r="K23" s="146"/>
      <c r="L23" s="86"/>
      <c r="M23" s="150" t="n">
        <f aca="false">D23/$I$8</f>
        <v>1.76504715724498</v>
      </c>
      <c r="N23" s="44" t="n">
        <f aca="false">E23/$J$8</f>
        <v>1.85654384836415</v>
      </c>
      <c r="O23" s="45"/>
    </row>
    <row r="24" customFormat="false" ht="17.25" hidden="false" customHeight="true" outlineLevel="0" collapsed="false">
      <c r="B24" s="37" t="s">
        <v>35</v>
      </c>
      <c r="C24" s="149" t="n">
        <v>56.6</v>
      </c>
      <c r="D24" s="39" t="n">
        <v>336.2</v>
      </c>
      <c r="E24" s="39" t="n">
        <v>336.2</v>
      </c>
      <c r="F24" s="40" t="n">
        <v>0.5</v>
      </c>
      <c r="H24" s="144"/>
      <c r="I24" s="145"/>
      <c r="J24" s="145"/>
      <c r="K24" s="146"/>
      <c r="L24" s="86"/>
      <c r="M24" s="150" t="n">
        <f aca="false">D24/$I$8</f>
        <v>1.68199788624082</v>
      </c>
      <c r="N24" s="44" t="n">
        <f aca="false">E24/$J$8</f>
        <v>1.77220341232262</v>
      </c>
      <c r="O24" s="45"/>
    </row>
    <row r="25" customFormat="false" ht="17.25" hidden="false" customHeight="true" outlineLevel="0" collapsed="false">
      <c r="B25" s="37" t="s">
        <v>36</v>
      </c>
      <c r="C25" s="149" t="n">
        <v>50.8</v>
      </c>
      <c r="D25" s="39" t="n">
        <v>331.4</v>
      </c>
      <c r="E25" s="39" t="n">
        <v>325.3</v>
      </c>
      <c r="F25" s="40" t="n">
        <v>2.6</v>
      </c>
      <c r="H25" s="144"/>
      <c r="I25" s="145"/>
      <c r="J25" s="145"/>
      <c r="K25" s="146"/>
      <c r="L25" s="86"/>
      <c r="M25" s="150" t="n">
        <f aca="false">D25/$I$8</f>
        <v>1.65798363920347</v>
      </c>
      <c r="N25" s="44" t="n">
        <f aca="false">E25/$J$8</f>
        <v>1.71474649026933</v>
      </c>
      <c r="O25" s="45"/>
    </row>
    <row r="26" customFormat="false" ht="17.25" hidden="false" customHeight="true" outlineLevel="0" collapsed="false">
      <c r="B26" s="37" t="s">
        <v>37</v>
      </c>
      <c r="C26" s="149" t="n">
        <v>50.9</v>
      </c>
      <c r="D26" s="39" t="n">
        <v>386.2</v>
      </c>
      <c r="E26" s="39" t="n">
        <v>384.4</v>
      </c>
      <c r="F26" s="40" t="n">
        <v>4.2</v>
      </c>
      <c r="H26" s="144"/>
      <c r="I26" s="145"/>
      <c r="J26" s="145"/>
      <c r="K26" s="146"/>
      <c r="L26" s="86"/>
      <c r="M26" s="150" t="n">
        <f aca="false">D26/$I$8</f>
        <v>1.93214629287985</v>
      </c>
      <c r="N26" s="44" t="n">
        <f aca="false">E26/$J$8</f>
        <v>2.02627897589773</v>
      </c>
      <c r="O26" s="45"/>
    </row>
    <row r="27" customFormat="false" ht="17.25" hidden="false" customHeight="true" outlineLevel="0" collapsed="false">
      <c r="B27" s="37" t="s">
        <v>38</v>
      </c>
      <c r="C27" s="149" t="n">
        <v>56.9</v>
      </c>
      <c r="D27" s="39" t="n">
        <v>305.2</v>
      </c>
      <c r="E27" s="39" t="n">
        <v>301.8</v>
      </c>
      <c r="F27" s="40" t="n">
        <v>1.4</v>
      </c>
      <c r="H27" s="144"/>
      <c r="I27" s="145"/>
      <c r="J27" s="145"/>
      <c r="K27" s="146"/>
      <c r="L27" s="86"/>
      <c r="M27" s="150" t="n">
        <f aca="false">D27/$I$8</f>
        <v>1.52690587412462</v>
      </c>
      <c r="N27" s="44" t="n">
        <f aca="false">E27/$J$8</f>
        <v>1.59087147483334</v>
      </c>
      <c r="O27" s="45"/>
    </row>
    <row r="28" customFormat="false" ht="17.25" hidden="false" customHeight="true" outlineLevel="0" collapsed="false">
      <c r="B28" s="37" t="s">
        <v>39</v>
      </c>
      <c r="C28" s="149" t="n">
        <v>51.3</v>
      </c>
      <c r="D28" s="39" t="n">
        <v>326</v>
      </c>
      <c r="E28" s="39" t="n">
        <v>325.2</v>
      </c>
      <c r="F28" s="40" t="n">
        <v>1.8</v>
      </c>
      <c r="H28" s="144"/>
      <c r="I28" s="145"/>
      <c r="J28" s="145"/>
      <c r="K28" s="146"/>
      <c r="L28" s="86"/>
      <c r="M28" s="150" t="n">
        <f aca="false">D28/$I$8</f>
        <v>1.63096761128646</v>
      </c>
      <c r="N28" s="44" t="n">
        <f aca="false">E28/$J$8</f>
        <v>1.71421936254407</v>
      </c>
      <c r="O28" s="45"/>
    </row>
    <row r="29" customFormat="false" ht="17.25" hidden="false" customHeight="true" outlineLevel="0" collapsed="false">
      <c r="B29" s="37" t="s">
        <v>40</v>
      </c>
      <c r="C29" s="149" t="n">
        <v>54.9</v>
      </c>
      <c r="D29" s="39" t="n">
        <v>339.6</v>
      </c>
      <c r="E29" s="39" t="n">
        <v>337.6</v>
      </c>
      <c r="F29" s="40" t="n">
        <v>11.2</v>
      </c>
      <c r="H29" s="144"/>
      <c r="I29" s="145"/>
      <c r="J29" s="145"/>
      <c r="K29" s="146"/>
      <c r="L29" s="86"/>
      <c r="M29" s="150" t="n">
        <f aca="false">D29/$I$8</f>
        <v>1.69900797789227</v>
      </c>
      <c r="N29" s="44" t="n">
        <f aca="false">E29/$J$8</f>
        <v>1.77958320047626</v>
      </c>
      <c r="O29" s="45"/>
    </row>
    <row r="30" customFormat="false" ht="17.25" hidden="false" customHeight="true" outlineLevel="0" collapsed="false">
      <c r="B30" s="37" t="s">
        <v>41</v>
      </c>
      <c r="C30" s="149" t="n">
        <v>56.6</v>
      </c>
      <c r="D30" s="39" t="n">
        <v>395.2</v>
      </c>
      <c r="E30" s="39" t="n">
        <v>389.5</v>
      </c>
      <c r="F30" s="40" t="n">
        <v>12.2</v>
      </c>
      <c r="H30" s="144"/>
      <c r="I30" s="145"/>
      <c r="J30" s="145"/>
      <c r="K30" s="146"/>
      <c r="L30" s="86"/>
      <c r="M30" s="150" t="n">
        <f aca="false">D30/$I$8</f>
        <v>1.97717300607487</v>
      </c>
      <c r="N30" s="44" t="n">
        <f aca="false">E30/$J$8</f>
        <v>2.05316248988597</v>
      </c>
      <c r="O30" s="45"/>
    </row>
    <row r="31" customFormat="false" ht="17.25" hidden="false" customHeight="true" outlineLevel="0" collapsed="false">
      <c r="B31" s="37" t="s">
        <v>42</v>
      </c>
      <c r="C31" s="149" t="n">
        <v>53.1</v>
      </c>
      <c r="D31" s="39" t="n">
        <v>385.4</v>
      </c>
      <c r="E31" s="39" t="n">
        <v>383.5</v>
      </c>
      <c r="F31" s="40" t="n">
        <v>5.7</v>
      </c>
      <c r="H31" s="144"/>
      <c r="I31" s="145"/>
      <c r="J31" s="145"/>
      <c r="K31" s="146"/>
      <c r="L31" s="86"/>
      <c r="M31" s="150" t="n">
        <f aca="false">D31/$I$8</f>
        <v>1.92814391837362</v>
      </c>
      <c r="N31" s="44" t="n">
        <f aca="false">E31/$J$8</f>
        <v>2.02153482637039</v>
      </c>
      <c r="O31" s="45"/>
    </row>
    <row r="32" customFormat="false" ht="17.25" hidden="false" customHeight="true" outlineLevel="0" collapsed="false">
      <c r="B32" s="37" t="s">
        <v>43</v>
      </c>
      <c r="C32" s="149" t="n">
        <v>56.6</v>
      </c>
      <c r="D32" s="39" t="n">
        <v>346.9</v>
      </c>
      <c r="E32" s="39" t="n">
        <v>345.5</v>
      </c>
      <c r="F32" s="40" t="n">
        <v>6.1</v>
      </c>
      <c r="H32" s="144"/>
      <c r="I32" s="145"/>
      <c r="J32" s="145"/>
      <c r="K32" s="146"/>
      <c r="L32" s="86"/>
      <c r="M32" s="150" t="n">
        <f aca="false">D32/$I$8</f>
        <v>1.73552964526157</v>
      </c>
      <c r="N32" s="44" t="n">
        <f aca="false">E32/$J$8</f>
        <v>1.82122629077176</v>
      </c>
      <c r="O32" s="45"/>
    </row>
    <row r="33" customFormat="false" ht="17.25" hidden="false" customHeight="true" outlineLevel="0" collapsed="false">
      <c r="B33" s="37" t="s">
        <v>44</v>
      </c>
      <c r="C33" s="149" t="n">
        <v>55.8</v>
      </c>
      <c r="D33" s="39" t="n">
        <v>389.7</v>
      </c>
      <c r="E33" s="39" t="n">
        <v>386.8</v>
      </c>
      <c r="F33" s="40" t="n">
        <v>9.1</v>
      </c>
      <c r="H33" s="144"/>
      <c r="I33" s="145"/>
      <c r="J33" s="145"/>
      <c r="K33" s="146"/>
      <c r="L33" s="86"/>
      <c r="M33" s="150" t="n">
        <f aca="false">D33/$I$8</f>
        <v>1.94965668134458</v>
      </c>
      <c r="N33" s="44" t="n">
        <f aca="false">E33/$J$8</f>
        <v>2.03893004130396</v>
      </c>
      <c r="O33" s="45"/>
    </row>
    <row r="34" customFormat="false" ht="17.25" hidden="false" customHeight="true" outlineLevel="0" collapsed="false">
      <c r="B34" s="37" t="s">
        <v>45</v>
      </c>
      <c r="C34" s="149" t="n">
        <v>53.1</v>
      </c>
      <c r="D34" s="39" t="n">
        <v>375.5</v>
      </c>
      <c r="E34" s="39" t="n">
        <v>369.5</v>
      </c>
      <c r="F34" s="40" t="n">
        <v>18.1</v>
      </c>
      <c r="H34" s="144"/>
      <c r="I34" s="145"/>
      <c r="J34" s="145"/>
      <c r="K34" s="146"/>
      <c r="L34" s="86"/>
      <c r="M34" s="150" t="n">
        <f aca="false">D34/$I$8</f>
        <v>1.87861453385909</v>
      </c>
      <c r="N34" s="44" t="n">
        <f aca="false">E34/$J$8</f>
        <v>1.94773694483406</v>
      </c>
      <c r="O34" s="45"/>
    </row>
    <row r="35" customFormat="false" ht="17.25" hidden="false" customHeight="true" outlineLevel="0" collapsed="false">
      <c r="B35" s="37" t="s">
        <v>46</v>
      </c>
      <c r="C35" s="149" t="n">
        <v>55.1</v>
      </c>
      <c r="D35" s="39" t="n">
        <v>407.5</v>
      </c>
      <c r="E35" s="39" t="n">
        <v>381.3</v>
      </c>
      <c r="F35" s="40" t="n">
        <v>19.3</v>
      </c>
      <c r="H35" s="144"/>
      <c r="I35" s="145"/>
      <c r="J35" s="145"/>
      <c r="K35" s="146"/>
      <c r="L35" s="86"/>
      <c r="M35" s="150" t="n">
        <f aca="false">D35/$I$8</f>
        <v>2.03870951410807</v>
      </c>
      <c r="N35" s="44" t="n">
        <f aca="false">E35/$J$8</f>
        <v>2.00993801641468</v>
      </c>
      <c r="O35" s="45"/>
    </row>
    <row r="36" customFormat="false" ht="17.25" hidden="false" customHeight="true" outlineLevel="0" collapsed="false">
      <c r="B36" s="37" t="s">
        <v>47</v>
      </c>
      <c r="C36" s="149" t="n">
        <v>53.4</v>
      </c>
      <c r="D36" s="39" t="n">
        <v>377.1</v>
      </c>
      <c r="E36" s="39" t="n">
        <v>374.7</v>
      </c>
      <c r="F36" s="40" t="n">
        <v>0.7</v>
      </c>
      <c r="H36" s="144"/>
      <c r="I36" s="145"/>
      <c r="J36" s="145"/>
      <c r="K36" s="146"/>
      <c r="L36" s="86"/>
      <c r="M36" s="150" t="n">
        <f aca="false">D36/$I$8</f>
        <v>1.88661928287154</v>
      </c>
      <c r="N36" s="44" t="n">
        <f aca="false">E36/$J$8</f>
        <v>1.97514758654755</v>
      </c>
      <c r="O36" s="45"/>
    </row>
    <row r="37" customFormat="false" ht="17.25" hidden="false" customHeight="true" outlineLevel="0" collapsed="false">
      <c r="B37" s="37" t="s">
        <v>48</v>
      </c>
      <c r="C37" s="149" t="n">
        <v>55.5</v>
      </c>
      <c r="D37" s="39" t="n">
        <v>358.5</v>
      </c>
      <c r="E37" s="39" t="n">
        <v>354.7</v>
      </c>
      <c r="F37" s="40" t="n">
        <v>3.9</v>
      </c>
      <c r="H37" s="144"/>
      <c r="I37" s="145"/>
      <c r="J37" s="145"/>
      <c r="K37" s="146"/>
      <c r="L37" s="86"/>
      <c r="M37" s="150" t="n">
        <f aca="false">D37/$I$8</f>
        <v>1.79356407560183</v>
      </c>
      <c r="N37" s="44" t="n">
        <f aca="false">E37/$J$8</f>
        <v>1.86972204149564</v>
      </c>
      <c r="O37" s="45"/>
    </row>
    <row r="38" customFormat="false" ht="17.25" hidden="false" customHeight="true" outlineLevel="0" collapsed="false">
      <c r="B38" s="37" t="s">
        <v>49</v>
      </c>
      <c r="C38" s="149" t="n">
        <v>48.8</v>
      </c>
      <c r="D38" s="39" t="n">
        <v>319.4</v>
      </c>
      <c r="E38" s="39" t="n">
        <v>317.4</v>
      </c>
      <c r="F38" s="40" t="n">
        <v>3</v>
      </c>
      <c r="H38" s="144"/>
      <c r="I38" s="145"/>
      <c r="J38" s="145"/>
      <c r="K38" s="146"/>
      <c r="L38" s="86"/>
      <c r="M38" s="150" t="n">
        <f aca="false">D38/$I$8</f>
        <v>1.59794802161011</v>
      </c>
      <c r="N38" s="44" t="n">
        <f aca="false">E38/$J$8</f>
        <v>1.67310339997383</v>
      </c>
      <c r="O38" s="45"/>
    </row>
    <row r="39" customFormat="false" ht="17.25" hidden="false" customHeight="true" outlineLevel="0" collapsed="false">
      <c r="B39" s="37" t="s">
        <v>50</v>
      </c>
      <c r="C39" s="149" t="s">
        <v>19</v>
      </c>
      <c r="D39" s="39" t="n">
        <v>0</v>
      </c>
      <c r="E39" s="39" t="s">
        <v>19</v>
      </c>
      <c r="F39" s="40" t="n">
        <v>0</v>
      </c>
      <c r="H39" s="144"/>
      <c r="I39" s="145"/>
      <c r="J39" s="145"/>
      <c r="K39" s="146"/>
      <c r="L39" s="86"/>
      <c r="M39" s="110" t="s">
        <v>19</v>
      </c>
      <c r="N39" s="106" t="s">
        <v>19</v>
      </c>
      <c r="O39" s="45"/>
    </row>
    <row r="40" customFormat="false" ht="17.25" hidden="false" customHeight="true" outlineLevel="0" collapsed="false">
      <c r="B40" s="37" t="s">
        <v>51</v>
      </c>
      <c r="C40" s="149" t="s">
        <v>19</v>
      </c>
      <c r="D40" s="39" t="n">
        <v>0</v>
      </c>
      <c r="E40" s="39" t="s">
        <v>19</v>
      </c>
      <c r="F40" s="40" t="n">
        <v>0</v>
      </c>
      <c r="H40" s="144"/>
      <c r="I40" s="145"/>
      <c r="J40" s="145"/>
      <c r="K40" s="146"/>
      <c r="L40" s="86"/>
      <c r="M40" s="151" t="s">
        <v>19</v>
      </c>
      <c r="N40" s="152" t="s">
        <v>19</v>
      </c>
      <c r="O40" s="45"/>
    </row>
    <row r="41" customFormat="false" ht="17.25" hidden="false" customHeight="true" outlineLevel="0" collapsed="false">
      <c r="B41" s="37" t="s">
        <v>52</v>
      </c>
      <c r="C41" s="149" t="s">
        <v>19</v>
      </c>
      <c r="D41" s="39" t="n">
        <v>0</v>
      </c>
      <c r="E41" s="39" t="s">
        <v>19</v>
      </c>
      <c r="F41" s="40" t="n">
        <v>0</v>
      </c>
      <c r="H41" s="144"/>
      <c r="I41" s="145"/>
      <c r="J41" s="145"/>
      <c r="K41" s="146"/>
      <c r="L41" s="86"/>
      <c r="M41" s="151" t="s">
        <v>19</v>
      </c>
      <c r="N41" s="152" t="s">
        <v>19</v>
      </c>
      <c r="O41" s="45"/>
    </row>
    <row r="42" customFormat="false" ht="17.25" hidden="false" customHeight="true" outlineLevel="0" collapsed="false">
      <c r="B42" s="37" t="s">
        <v>53</v>
      </c>
      <c r="C42" s="149" t="n">
        <v>56.3</v>
      </c>
      <c r="D42" s="39" t="n">
        <v>334.7</v>
      </c>
      <c r="E42" s="39" t="n">
        <v>332.5</v>
      </c>
      <c r="F42" s="40" t="n">
        <v>2.2</v>
      </c>
      <c r="H42" s="144"/>
      <c r="I42" s="145"/>
      <c r="J42" s="145"/>
      <c r="K42" s="146"/>
      <c r="L42" s="86"/>
      <c r="M42" s="150" t="n">
        <f aca="false">D42/$I$8</f>
        <v>1.67449343404165</v>
      </c>
      <c r="N42" s="44" t="n">
        <f aca="false">E42/$J$8</f>
        <v>1.75269968648802</v>
      </c>
      <c r="O42" s="45"/>
    </row>
    <row r="43" customFormat="false" ht="17.25" hidden="false" customHeight="true" outlineLevel="0" collapsed="false">
      <c r="B43" s="37" t="s">
        <v>54</v>
      </c>
      <c r="C43" s="149" t="n">
        <v>54.6</v>
      </c>
      <c r="D43" s="39" t="n">
        <v>388.7</v>
      </c>
      <c r="E43" s="39" t="n">
        <v>383.1</v>
      </c>
      <c r="F43" s="40" t="n">
        <v>1.8</v>
      </c>
      <c r="H43" s="144"/>
      <c r="I43" s="145"/>
      <c r="J43" s="145"/>
      <c r="K43" s="146"/>
      <c r="L43" s="86"/>
      <c r="M43" s="150" t="n">
        <f aca="false">D43/$I$8</f>
        <v>1.9446537132118</v>
      </c>
      <c r="N43" s="44" t="n">
        <f aca="false">E43/$J$8</f>
        <v>2.01942631546936</v>
      </c>
      <c r="O43" s="45"/>
    </row>
    <row r="44" customFormat="false" ht="17.25" hidden="false" customHeight="true" outlineLevel="0" collapsed="false">
      <c r="B44" s="37" t="s">
        <v>55</v>
      </c>
      <c r="C44" s="39" t="s">
        <v>19</v>
      </c>
      <c r="D44" s="39" t="n">
        <v>0</v>
      </c>
      <c r="E44" s="39" t="s">
        <v>19</v>
      </c>
      <c r="F44" s="153" t="n">
        <v>0</v>
      </c>
      <c r="H44" s="144"/>
      <c r="I44" s="145"/>
      <c r="J44" s="145"/>
      <c r="K44" s="146"/>
      <c r="L44" s="86"/>
      <c r="M44" s="151" t="s">
        <v>19</v>
      </c>
      <c r="N44" s="152" t="s">
        <v>19</v>
      </c>
      <c r="O44" s="45"/>
    </row>
    <row r="45" customFormat="false" ht="17.25" hidden="false" customHeight="true" outlineLevel="0" collapsed="false">
      <c r="B45" s="37" t="s">
        <v>56</v>
      </c>
      <c r="C45" s="149" t="n">
        <v>50.1</v>
      </c>
      <c r="D45" s="39" t="n">
        <v>372.9</v>
      </c>
      <c r="E45" s="39" t="n">
        <v>356.6</v>
      </c>
      <c r="F45" s="40" t="n">
        <v>10.6</v>
      </c>
      <c r="H45" s="144"/>
      <c r="I45" s="145"/>
      <c r="J45" s="145"/>
      <c r="K45" s="146"/>
      <c r="L45" s="86"/>
      <c r="M45" s="150" t="n">
        <f aca="false">D45/$I$8</f>
        <v>1.86560681671386</v>
      </c>
      <c r="N45" s="44" t="n">
        <f aca="false">E45/$J$8</f>
        <v>1.87973746827557</v>
      </c>
      <c r="O45" s="45"/>
    </row>
    <row r="46" customFormat="false" ht="17.25" hidden="false" customHeight="true" outlineLevel="0" collapsed="false">
      <c r="B46" s="37" t="s">
        <v>57</v>
      </c>
      <c r="C46" s="149" t="n">
        <v>57.5</v>
      </c>
      <c r="D46" s="39" t="n">
        <v>330.1</v>
      </c>
      <c r="E46" s="39" t="n">
        <v>330.1</v>
      </c>
      <c r="F46" s="40" t="n">
        <v>0.7</v>
      </c>
      <c r="H46" s="144"/>
      <c r="I46" s="145"/>
      <c r="J46" s="145"/>
      <c r="K46" s="146"/>
      <c r="L46" s="86"/>
      <c r="M46" s="150" t="n">
        <f aca="false">D46/$I$8</f>
        <v>1.65147978063086</v>
      </c>
      <c r="N46" s="44" t="n">
        <f aca="false">E46/$J$8</f>
        <v>1.74004862108179</v>
      </c>
      <c r="O46" s="45"/>
    </row>
    <row r="47" customFormat="false" ht="17.25" hidden="false" customHeight="true" outlineLevel="0" collapsed="false">
      <c r="B47" s="37" t="s">
        <v>58</v>
      </c>
      <c r="C47" s="149" t="n">
        <v>54.8</v>
      </c>
      <c r="D47" s="39" t="n">
        <v>373.2</v>
      </c>
      <c r="E47" s="39" t="n">
        <v>367.4</v>
      </c>
      <c r="F47" s="40" t="n">
        <v>20.3</v>
      </c>
      <c r="H47" s="144"/>
      <c r="I47" s="145"/>
      <c r="J47" s="145"/>
      <c r="K47" s="146"/>
      <c r="L47" s="86"/>
      <c r="M47" s="150" t="n">
        <f aca="false">D47/$I$8</f>
        <v>1.8671077071537</v>
      </c>
      <c r="N47" s="44" t="n">
        <f aca="false">E47/$J$8</f>
        <v>1.93666726260361</v>
      </c>
      <c r="O47" s="45"/>
    </row>
    <row r="48" customFormat="false" ht="17.25" hidden="false" customHeight="true" outlineLevel="0" collapsed="false">
      <c r="B48" s="37" t="s">
        <v>59</v>
      </c>
      <c r="C48" s="149" t="n">
        <v>55</v>
      </c>
      <c r="D48" s="39" t="n">
        <v>346.8</v>
      </c>
      <c r="E48" s="39" t="n">
        <v>326.4</v>
      </c>
      <c r="F48" s="40" t="n">
        <v>3.6</v>
      </c>
      <c r="H48" s="144"/>
      <c r="I48" s="145"/>
      <c r="J48" s="145"/>
      <c r="K48" s="146"/>
      <c r="L48" s="86"/>
      <c r="M48" s="150" t="n">
        <f aca="false">D48/$I$8</f>
        <v>1.73502934844829</v>
      </c>
      <c r="N48" s="44" t="n">
        <f aca="false">E48/$J$8</f>
        <v>1.72054489524719</v>
      </c>
      <c r="O48" s="45"/>
    </row>
    <row r="49" customFormat="false" ht="17.25" hidden="false" customHeight="true" outlineLevel="0" collapsed="false">
      <c r="B49" s="37" t="s">
        <v>60</v>
      </c>
      <c r="C49" s="149" t="n">
        <v>57.3</v>
      </c>
      <c r="D49" s="39" t="n">
        <v>393.5</v>
      </c>
      <c r="E49" s="39" t="n">
        <v>385.1</v>
      </c>
      <c r="F49" s="40" t="n">
        <v>1.5</v>
      </c>
      <c r="H49" s="144"/>
      <c r="I49" s="145"/>
      <c r="J49" s="145"/>
      <c r="K49" s="146"/>
      <c r="L49" s="86"/>
      <c r="M49" s="150" t="n">
        <f aca="false">D49/$I$8</f>
        <v>1.96866796024914</v>
      </c>
      <c r="N49" s="44" t="n">
        <f aca="false">E49/$J$8</f>
        <v>2.02996886997455</v>
      </c>
      <c r="O49" s="45"/>
    </row>
    <row r="50" customFormat="false" ht="17.25" hidden="false" customHeight="true" outlineLevel="0" collapsed="false">
      <c r="B50" s="37" t="s">
        <v>61</v>
      </c>
      <c r="C50" s="149" t="n">
        <v>49.2</v>
      </c>
      <c r="D50" s="39" t="n">
        <v>342.1</v>
      </c>
      <c r="E50" s="39" t="n">
        <v>340.4</v>
      </c>
      <c r="F50" s="40" t="n">
        <v>7.3</v>
      </c>
      <c r="H50" s="144"/>
      <c r="I50" s="145"/>
      <c r="J50" s="145"/>
      <c r="K50" s="146"/>
      <c r="L50" s="86"/>
      <c r="M50" s="150" t="n">
        <f aca="false">D50/$I$8</f>
        <v>1.71151539822422</v>
      </c>
      <c r="N50" s="44" t="n">
        <f aca="false">E50/$J$8</f>
        <v>1.79434277678353</v>
      </c>
      <c r="O50" s="45"/>
    </row>
    <row r="51" customFormat="false" ht="17.25" hidden="false" customHeight="true" outlineLevel="0" collapsed="false">
      <c r="B51" s="37" t="s">
        <v>62</v>
      </c>
      <c r="C51" s="149" t="n">
        <v>60.7</v>
      </c>
      <c r="D51" s="39" t="n">
        <v>420.2</v>
      </c>
      <c r="E51" s="39" t="n">
        <v>399.2</v>
      </c>
      <c r="F51" s="40" t="n">
        <v>1.3</v>
      </c>
      <c r="H51" s="144"/>
      <c r="I51" s="145"/>
      <c r="J51" s="145"/>
      <c r="K51" s="146"/>
      <c r="L51" s="86"/>
      <c r="M51" s="150" t="n">
        <f aca="false">D51/$I$8</f>
        <v>2.10224720939438</v>
      </c>
      <c r="N51" s="44" t="n">
        <f aca="false">E51/$J$8</f>
        <v>2.10429387923614</v>
      </c>
      <c r="O51" s="45"/>
    </row>
    <row r="52" customFormat="false" ht="17.25" hidden="false" customHeight="true" outlineLevel="0" collapsed="false">
      <c r="B52" s="37" t="s">
        <v>63</v>
      </c>
      <c r="C52" s="149" t="s">
        <v>19</v>
      </c>
      <c r="D52" s="39" t="n">
        <v>0</v>
      </c>
      <c r="E52" s="39" t="s">
        <v>19</v>
      </c>
      <c r="F52" s="40" t="n">
        <v>0</v>
      </c>
      <c r="H52" s="144"/>
      <c r="I52" s="145"/>
      <c r="J52" s="145"/>
      <c r="K52" s="146"/>
      <c r="L52" s="86"/>
      <c r="M52" s="151" t="s">
        <v>19</v>
      </c>
      <c r="N52" s="152" t="s">
        <v>19</v>
      </c>
      <c r="O52" s="45"/>
    </row>
    <row r="53" customFormat="false" ht="17.25" hidden="false" customHeight="true" outlineLevel="0" collapsed="false">
      <c r="B53" s="37" t="s">
        <v>64</v>
      </c>
      <c r="C53" s="149" t="n">
        <v>55.3</v>
      </c>
      <c r="D53" s="39" t="n">
        <v>419.1</v>
      </c>
      <c r="E53" s="39" t="n">
        <v>401.6</v>
      </c>
      <c r="F53" s="40" t="n">
        <v>0.8</v>
      </c>
      <c r="H53" s="144"/>
      <c r="I53" s="145"/>
      <c r="J53" s="145"/>
      <c r="K53" s="146"/>
      <c r="L53" s="86"/>
      <c r="M53" s="150" t="n">
        <f aca="false">D53/$I$8</f>
        <v>2.09674394444833</v>
      </c>
      <c r="N53" s="44" t="n">
        <f aca="false">E53/$J$8</f>
        <v>2.11694494464237</v>
      </c>
      <c r="O53" s="45"/>
    </row>
    <row r="54" customFormat="false" ht="17.25" hidden="false" customHeight="true" outlineLevel="0" collapsed="false">
      <c r="B54" s="46" t="s">
        <v>65</v>
      </c>
      <c r="C54" s="154" t="n">
        <v>55.4</v>
      </c>
      <c r="D54" s="155" t="n">
        <v>377.7</v>
      </c>
      <c r="E54" s="155" t="n">
        <v>377.6</v>
      </c>
      <c r="F54" s="156" t="n">
        <v>7.5</v>
      </c>
      <c r="H54" s="144"/>
      <c r="I54" s="145"/>
      <c r="J54" s="145"/>
      <c r="K54" s="146"/>
      <c r="L54" s="86"/>
      <c r="M54" s="157" t="n">
        <f aca="false">D54/$I$8</f>
        <v>1.88962106375121</v>
      </c>
      <c r="N54" s="158" t="n">
        <f aca="false">E54/$J$8</f>
        <v>1.99043429058008</v>
      </c>
      <c r="O54" s="45"/>
    </row>
    <row r="55" customFormat="false" ht="16.8" hidden="false" customHeight="true" outlineLevel="0" collapsed="false">
      <c r="B55" s="52" t="s">
        <v>66</v>
      </c>
      <c r="C55" s="53" t="n">
        <v>53.5</v>
      </c>
      <c r="D55" s="54" t="n">
        <v>369.9</v>
      </c>
      <c r="E55" s="54" t="n">
        <v>363</v>
      </c>
      <c r="F55" s="55" t="n">
        <v>351.2</v>
      </c>
      <c r="H55" s="159" t="n">
        <v>55.1578157136981</v>
      </c>
      <c r="I55" s="160" t="n">
        <v>199.881345125463</v>
      </c>
      <c r="J55" s="160" t="n">
        <v>189.707342657343</v>
      </c>
      <c r="K55" s="55" t="n">
        <v>1620.66666666667</v>
      </c>
      <c r="L55" s="86"/>
      <c r="M55" s="161" t="n">
        <f aca="false">D55/J55</f>
        <v>1.94984545573509</v>
      </c>
      <c r="N55" s="162" t="n">
        <f aca="false">E55/J55</f>
        <v>1.91347364269218</v>
      </c>
      <c r="O55" s="45"/>
    </row>
    <row r="56" customFormat="false" ht="15" hidden="false" customHeight="true" outlineLevel="0" collapsed="false">
      <c r="B56" s="60"/>
      <c r="C56" s="61"/>
      <c r="D56" s="63"/>
      <c r="E56" s="63"/>
      <c r="H56" s="131"/>
      <c r="I56" s="131"/>
      <c r="J56" s="131"/>
      <c r="K56" s="62"/>
      <c r="L56" s="86"/>
      <c r="M56" s="45"/>
      <c r="N56" s="45"/>
      <c r="O56" s="45"/>
    </row>
    <row r="57" customFormat="false" ht="23.25" hidden="false" customHeight="true" outlineLevel="0" collapsed="false">
      <c r="B57" s="64" t="s">
        <v>67</v>
      </c>
      <c r="C57" s="65" t="n">
        <v>51.7</v>
      </c>
      <c r="D57" s="67" t="n">
        <v>370</v>
      </c>
      <c r="E57" s="66" t="n">
        <v>364.5</v>
      </c>
      <c r="F57" s="68" t="n">
        <v>1898.2</v>
      </c>
      <c r="G57" s="3"/>
      <c r="H57" s="70" t="n">
        <v>55.1578157136981</v>
      </c>
      <c r="I57" s="71" t="n">
        <v>199.881345125463</v>
      </c>
      <c r="J57" s="71" t="n">
        <v>189.707342657343</v>
      </c>
      <c r="K57" s="68" t="n">
        <v>1620.66666666667</v>
      </c>
      <c r="L57" s="132"/>
      <c r="M57" s="73" t="n">
        <f aca="false">D57/I57</f>
        <v>1.8510982091288</v>
      </c>
      <c r="N57" s="163" t="n">
        <f aca="false">E57/J57</f>
        <v>1.92138055857108</v>
      </c>
      <c r="O57" s="75"/>
    </row>
    <row r="58" customFormat="false" ht="19.5" hidden="false" customHeight="true" outlineLevel="0" collapsed="false">
      <c r="B58" s="76"/>
      <c r="C58" s="61"/>
      <c r="E58" s="77" t="str">
        <f aca="false">'都道府県（清掃）'!E58:F58</f>
        <v>「平成２８年地方公務員給与実態調査」より</v>
      </c>
      <c r="F58" s="77"/>
      <c r="G58" s="2"/>
      <c r="H58" s="78" t="str">
        <f aca="false">'都道府県（清掃）'!H58:K58</f>
        <v>「賃金構造基本統計調査」（平成２５、２６、２７年の３ヶ年平均）による</v>
      </c>
      <c r="I58" s="78"/>
      <c r="J58" s="78"/>
      <c r="K58" s="78"/>
    </row>
    <row r="59" customFormat="false" ht="9" hidden="false" customHeight="true" outlineLevel="0" collapsed="false">
      <c r="B59" s="79"/>
      <c r="C59" s="80"/>
      <c r="H59" s="87"/>
      <c r="I59" s="87"/>
      <c r="J59" s="87"/>
      <c r="K59" s="87"/>
      <c r="L59" s="86"/>
    </row>
    <row r="60" customFormat="false" ht="13.2" hidden="false" customHeight="false" outlineLevel="0" collapsed="false">
      <c r="B60" s="81" t="s">
        <v>70</v>
      </c>
      <c r="C60" s="80"/>
    </row>
    <row r="61" customFormat="false" ht="13.2" hidden="false" customHeight="false" outlineLevel="0" collapsed="false">
      <c r="B61" s="84" t="s">
        <v>94</v>
      </c>
    </row>
    <row r="62" customFormat="false" ht="13.2" hidden="false" customHeight="false" outlineLevel="0" collapsed="false">
      <c r="B62" s="84" t="s">
        <v>72</v>
      </c>
    </row>
    <row r="63" customFormat="false" ht="11.25" hidden="false" customHeight="true" outlineLevel="0" collapsed="false">
      <c r="B63" s="84" t="s">
        <v>73</v>
      </c>
    </row>
    <row r="64" customFormat="false" ht="13.2" hidden="false" customHeight="false" outlineLevel="0" collapsed="false">
      <c r="B64" s="84" t="s">
        <v>95</v>
      </c>
    </row>
    <row r="65" customFormat="false" ht="13.2" hidden="false" customHeight="false" outlineLevel="0" collapsed="false">
      <c r="B65" s="84" t="s">
        <v>75</v>
      </c>
      <c r="G65" s="2"/>
      <c r="H65" s="2"/>
      <c r="I65" s="2"/>
      <c r="J65" s="2"/>
      <c r="K65" s="2"/>
    </row>
    <row r="66" customFormat="false" ht="13.2" hidden="false" customHeight="false" outlineLevel="0" collapsed="false">
      <c r="B66" s="84" t="s">
        <v>76</v>
      </c>
      <c r="G66" s="2"/>
      <c r="H66" s="2"/>
      <c r="I66" s="2"/>
      <c r="J66" s="2"/>
      <c r="K66" s="2"/>
    </row>
    <row r="67" customFormat="false" ht="13.2" hidden="false" customHeight="false" outlineLevel="0" collapsed="false">
      <c r="B67" s="84" t="s">
        <v>77</v>
      </c>
      <c r="G67" s="2"/>
      <c r="H67" s="2"/>
      <c r="I67" s="2"/>
      <c r="J67" s="2"/>
      <c r="K67" s="2"/>
    </row>
    <row r="68" customFormat="false" ht="18" hidden="false" customHeight="true" outlineLevel="0" collapsed="false">
      <c r="B68" s="85" t="s">
        <v>78</v>
      </c>
      <c r="G68" s="2"/>
      <c r="H68" s="2"/>
      <c r="I68" s="2"/>
      <c r="J68" s="2"/>
      <c r="K68" s="2"/>
    </row>
    <row r="72" customFormat="false" ht="13.2" hidden="false" customHeight="false" outlineLevel="0" collapsed="false">
      <c r="B72" s="81"/>
    </row>
  </sheetData>
  <autoFilter ref="A7:O55"/>
  <mergeCells count="12">
    <mergeCell ref="B4:C4"/>
    <mergeCell ref="B5:B6"/>
    <mergeCell ref="C5:F5"/>
    <mergeCell ref="H5:K5"/>
    <mergeCell ref="M5:M7"/>
    <mergeCell ref="N5:N7"/>
    <mergeCell ref="H8:H54"/>
    <mergeCell ref="I8:I54"/>
    <mergeCell ref="J8:J54"/>
    <mergeCell ref="K8:K54"/>
    <mergeCell ref="E58:F58"/>
    <mergeCell ref="H58:K58"/>
  </mergeCells>
  <printOptions headings="false" gridLines="false" gridLinesSet="true" horizontalCentered="true" verticalCentered="true"/>
  <pageMargins left="0.7875" right="0.7875" top="0.25" bottom="0.2"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8" man="true" max="16383" min="0"/>
    <brk id="7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P137"/>
  <sheetViews>
    <sheetView showFormulas="false" showGridLines="true" showRowColHeaders="true" showZeros="true" rightToLeft="false" tabSelected="false" showOutlineSymbols="true" defaultGridColor="true" view="pageBreakPreview" topLeftCell="A3" colorId="64" zoomScale="70" zoomScaleNormal="100" zoomScalePageLayoutView="70"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B3" activeCellId="0" sqref="B3"/>
    </sheetView>
  </sheetViews>
  <sheetFormatPr defaultColWidth="9.37109375" defaultRowHeight="13.2" zeroHeight="false" outlineLevelRow="0" outlineLevelCol="0"/>
  <cols>
    <col collapsed="false" customWidth="true" hidden="false" outlineLevel="0" max="1" min="1" style="1" width="2.86"/>
    <col collapsed="false" customWidth="true" hidden="false" outlineLevel="0" max="2" min="2" style="1" width="19.12"/>
    <col collapsed="false" customWidth="true" hidden="false" outlineLevel="0" max="3" min="3" style="1" width="14.12"/>
    <col collapsed="false" customWidth="true" hidden="false" outlineLevel="0" max="4" min="4" style="2" width="20.87"/>
    <col collapsed="false" customWidth="true" hidden="false" outlineLevel="0" max="5" min="5" style="2" width="26.12"/>
    <col collapsed="false" customWidth="true" hidden="false" outlineLevel="0" max="6" min="6" style="2" width="20.87"/>
    <col collapsed="false" customWidth="true" hidden="false" outlineLevel="0" max="7" min="7" style="1" width="5.86"/>
    <col collapsed="false" customWidth="true" hidden="false" outlineLevel="0" max="8" min="8" style="82" width="14.12"/>
    <col collapsed="false" customWidth="true" hidden="false" outlineLevel="0" max="9" min="9" style="82" width="20.87"/>
    <col collapsed="false" customWidth="true" hidden="false" outlineLevel="0" max="10" min="10" style="82" width="26.12"/>
    <col collapsed="false" customWidth="true" hidden="false" outlineLevel="0" max="11" min="11" style="82" width="20.87"/>
    <col collapsed="false" customWidth="true" hidden="false" outlineLevel="0" max="12" min="12" style="1" width="5.86"/>
    <col collapsed="false" customWidth="true" hidden="false" outlineLevel="0" max="14" min="13" style="2" width="14.87"/>
    <col collapsed="false" customWidth="true" hidden="false" outlineLevel="0" max="15" min="15" style="2" width="2.86"/>
    <col collapsed="false" customWidth="true" hidden="false" outlineLevel="0" max="16" min="16" style="1" width="9.61"/>
    <col collapsed="false" customWidth="false" hidden="false" outlineLevel="0" max="257" min="17" style="1" width="9.37"/>
  </cols>
  <sheetData>
    <row r="1" customFormat="false" ht="13.2" hidden="false" customHeight="false" outlineLevel="0" collapsed="false">
      <c r="H1" s="1"/>
      <c r="I1" s="1"/>
      <c r="J1" s="1"/>
      <c r="K1" s="1"/>
    </row>
    <row r="2" customFormat="false" ht="13.2" hidden="false" customHeight="false" outlineLevel="0" collapsed="false">
      <c r="H2" s="1"/>
      <c r="I2" s="1"/>
      <c r="J2" s="1"/>
      <c r="K2" s="1"/>
    </row>
    <row r="3" customFormat="false" ht="27" hidden="false" customHeight="true" outlineLevel="0" collapsed="false">
      <c r="B3" s="3" t="s">
        <v>0</v>
      </c>
      <c r="C3" s="3"/>
    </row>
    <row r="4" customFormat="false" ht="27" hidden="false" customHeight="true" outlineLevel="0" collapsed="false">
      <c r="B4" s="164" t="s">
        <v>96</v>
      </c>
      <c r="C4" s="164"/>
      <c r="D4" s="165"/>
      <c r="E4" s="91"/>
      <c r="F4" s="6" t="s">
        <v>2</v>
      </c>
      <c r="H4" s="7"/>
      <c r="I4" s="8"/>
      <c r="J4" s="8"/>
      <c r="K4" s="6" t="s">
        <v>3</v>
      </c>
    </row>
    <row r="5" customFormat="false" ht="27" hidden="false" customHeight="true" outlineLevel="0" collapsed="false">
      <c r="B5" s="9"/>
      <c r="C5" s="12" t="s">
        <v>97</v>
      </c>
      <c r="D5" s="12"/>
      <c r="E5" s="12"/>
      <c r="F5" s="12"/>
      <c r="H5" s="166" t="s">
        <v>98</v>
      </c>
      <c r="I5" s="166"/>
      <c r="J5" s="166"/>
      <c r="K5" s="166"/>
      <c r="M5" s="13" t="s">
        <v>6</v>
      </c>
      <c r="N5" s="14" t="s">
        <v>7</v>
      </c>
      <c r="O5" s="15"/>
    </row>
    <row r="6" customFormat="false" ht="29.25" hidden="false" customHeight="true" outlineLevel="0" collapsed="false">
      <c r="B6" s="9"/>
      <c r="C6" s="16" t="s">
        <v>8</v>
      </c>
      <c r="D6" s="17" t="s">
        <v>9</v>
      </c>
      <c r="E6" s="18" t="s">
        <v>10</v>
      </c>
      <c r="F6" s="19" t="s">
        <v>11</v>
      </c>
      <c r="H6" s="16" t="s">
        <v>8</v>
      </c>
      <c r="I6" s="17" t="s">
        <v>9</v>
      </c>
      <c r="J6" s="18" t="s">
        <v>12</v>
      </c>
      <c r="K6" s="19" t="s">
        <v>13</v>
      </c>
      <c r="M6" s="13"/>
      <c r="N6" s="14"/>
      <c r="O6" s="20"/>
    </row>
    <row r="7" customFormat="false" ht="13.5" hidden="false" customHeight="true" outlineLevel="0" collapsed="false">
      <c r="B7" s="21"/>
      <c r="C7" s="22"/>
      <c r="D7" s="23" t="s">
        <v>14</v>
      </c>
      <c r="E7" s="24" t="s">
        <v>15</v>
      </c>
      <c r="F7" s="25"/>
      <c r="H7" s="139"/>
      <c r="I7" s="140" t="s">
        <v>16</v>
      </c>
      <c r="J7" s="141" t="s">
        <v>17</v>
      </c>
      <c r="K7" s="142"/>
      <c r="M7" s="13"/>
      <c r="N7" s="14"/>
      <c r="O7" s="20"/>
    </row>
    <row r="8" customFormat="false" ht="17.25" hidden="false" customHeight="true" outlineLevel="0" collapsed="false">
      <c r="B8" s="27" t="s">
        <v>18</v>
      </c>
      <c r="C8" s="28" t="s">
        <v>19</v>
      </c>
      <c r="D8" s="29" t="n">
        <v>0</v>
      </c>
      <c r="E8" s="29" t="s">
        <v>19</v>
      </c>
      <c r="F8" s="30" t="n">
        <v>0</v>
      </c>
      <c r="G8" s="86"/>
      <c r="H8" s="102" t="n">
        <v>55.2264705882353</v>
      </c>
      <c r="I8" s="103" t="n">
        <v>180.870098039216</v>
      </c>
      <c r="J8" s="103" t="n">
        <v>169.799509803922</v>
      </c>
      <c r="K8" s="104" t="n">
        <v>136</v>
      </c>
      <c r="L8" s="86"/>
      <c r="M8" s="105" t="s">
        <v>19</v>
      </c>
      <c r="N8" s="167" t="s">
        <v>19</v>
      </c>
      <c r="O8" s="45"/>
      <c r="P8" s="168"/>
    </row>
    <row r="9" customFormat="false" ht="17.25" hidden="false" customHeight="true" outlineLevel="0" collapsed="false">
      <c r="B9" s="37" t="s">
        <v>20</v>
      </c>
      <c r="C9" s="38" t="n">
        <v>47.9</v>
      </c>
      <c r="D9" s="39" t="n">
        <v>350.5</v>
      </c>
      <c r="E9" s="39" t="n">
        <v>332.8</v>
      </c>
      <c r="F9" s="40" t="n">
        <v>8.1</v>
      </c>
      <c r="G9" s="86"/>
      <c r="H9" s="107" t="n">
        <v>54.9737704918033</v>
      </c>
      <c r="I9" s="108" t="n">
        <v>195.55737704918</v>
      </c>
      <c r="J9" s="108" t="n">
        <v>189.318032786885</v>
      </c>
      <c r="K9" s="109" t="n">
        <v>20.3333333333333</v>
      </c>
      <c r="L9" s="86"/>
      <c r="M9" s="150" t="n">
        <f aca="false">D9/I9</f>
        <v>1.79231285103529</v>
      </c>
      <c r="N9" s="44" t="n">
        <f aca="false">E9/J9</f>
        <v>1.75788853867202</v>
      </c>
      <c r="O9" s="45"/>
      <c r="P9" s="168"/>
    </row>
    <row r="10" customFormat="false" ht="17.25" hidden="false" customHeight="true" outlineLevel="0" collapsed="false">
      <c r="B10" s="37" t="s">
        <v>21</v>
      </c>
      <c r="C10" s="38" t="n">
        <v>52.9</v>
      </c>
      <c r="D10" s="39" t="n">
        <v>355.3</v>
      </c>
      <c r="E10" s="39" t="n">
        <v>342</v>
      </c>
      <c r="F10" s="40" t="n">
        <v>9.9</v>
      </c>
      <c r="G10" s="86"/>
      <c r="H10" s="107" t="n">
        <v>51.8030303030303</v>
      </c>
      <c r="I10" s="108" t="n">
        <v>222.19696969697</v>
      </c>
      <c r="J10" s="108" t="n">
        <v>203.033333333333</v>
      </c>
      <c r="K10" s="109" t="n">
        <v>11</v>
      </c>
      <c r="L10" s="86"/>
      <c r="M10" s="150" t="n">
        <f aca="false">D10/I10</f>
        <v>1.59903170814865</v>
      </c>
      <c r="N10" s="44" t="n">
        <f aca="false">E10/J10</f>
        <v>1.68445247085864</v>
      </c>
      <c r="O10" s="45"/>
      <c r="P10" s="168"/>
    </row>
    <row r="11" customFormat="false" ht="17.25" hidden="false" customHeight="true" outlineLevel="0" collapsed="false">
      <c r="B11" s="37" t="s">
        <v>22</v>
      </c>
      <c r="C11" s="38" t="n">
        <v>55.2</v>
      </c>
      <c r="D11" s="39" t="n">
        <v>342.7</v>
      </c>
      <c r="E11" s="39" t="n">
        <v>335.9</v>
      </c>
      <c r="F11" s="40" t="n">
        <v>1.4</v>
      </c>
      <c r="G11" s="86"/>
      <c r="H11" s="107" t="n">
        <v>53.6866666666667</v>
      </c>
      <c r="I11" s="108" t="n">
        <v>212.917777777778</v>
      </c>
      <c r="J11" s="108" t="n">
        <v>188.086666666667</v>
      </c>
      <c r="K11" s="109" t="n">
        <v>30</v>
      </c>
      <c r="L11" s="86"/>
      <c r="M11" s="150" t="n">
        <f aca="false">D11/I11</f>
        <v>1.60954150271884</v>
      </c>
      <c r="N11" s="44" t="n">
        <f aca="false">E11/J11</f>
        <v>1.78587885017545</v>
      </c>
      <c r="O11" s="45"/>
      <c r="P11" s="168"/>
    </row>
    <row r="12" customFormat="false" ht="17.25" hidden="false" customHeight="true" outlineLevel="0" collapsed="false">
      <c r="B12" s="37" t="s">
        <v>23</v>
      </c>
      <c r="C12" s="38" t="n">
        <v>48.8</v>
      </c>
      <c r="D12" s="39" t="n">
        <v>391.7</v>
      </c>
      <c r="E12" s="39" t="n">
        <v>371</v>
      </c>
      <c r="F12" s="40" t="n">
        <v>9.2</v>
      </c>
      <c r="G12" s="86"/>
      <c r="H12" s="107" t="n">
        <v>48.6268965517241</v>
      </c>
      <c r="I12" s="108" t="n">
        <v>229.39724137931</v>
      </c>
      <c r="J12" s="108" t="n">
        <v>211.32275862069</v>
      </c>
      <c r="K12" s="109" t="n">
        <v>48.3333333333333</v>
      </c>
      <c r="L12" s="86"/>
      <c r="M12" s="150" t="n">
        <f aca="false">D12/I12</f>
        <v>1.70751835394708</v>
      </c>
      <c r="N12" s="44" t="n">
        <f aca="false">E12/J12</f>
        <v>1.75560835198977</v>
      </c>
      <c r="O12" s="45"/>
      <c r="P12" s="168"/>
    </row>
    <row r="13" customFormat="false" ht="17.25" hidden="false" customHeight="true" outlineLevel="0" collapsed="false">
      <c r="B13" s="37" t="s">
        <v>24</v>
      </c>
      <c r="C13" s="38" t="n">
        <v>46.6</v>
      </c>
      <c r="D13" s="39" t="n">
        <v>376.5</v>
      </c>
      <c r="E13" s="39" t="n">
        <v>362.1</v>
      </c>
      <c r="F13" s="40" t="n">
        <v>13</v>
      </c>
      <c r="G13" s="86"/>
      <c r="H13" s="107" t="n">
        <v>50.5095238095238</v>
      </c>
      <c r="I13" s="108" t="n">
        <v>181.009523809524</v>
      </c>
      <c r="J13" s="108" t="n">
        <v>178.571428571429</v>
      </c>
      <c r="K13" s="109" t="n">
        <v>7</v>
      </c>
      <c r="L13" s="86"/>
      <c r="M13" s="150" t="n">
        <f aca="false">D13/I13</f>
        <v>2.08000105229927</v>
      </c>
      <c r="N13" s="44" t="n">
        <f aca="false">E13/J13</f>
        <v>2.02776</v>
      </c>
      <c r="O13" s="45"/>
      <c r="P13" s="168"/>
    </row>
    <row r="14" customFormat="false" ht="17.25" hidden="false" customHeight="true" outlineLevel="0" collapsed="false">
      <c r="B14" s="37" t="s">
        <v>25</v>
      </c>
      <c r="C14" s="38" t="n">
        <v>54.6</v>
      </c>
      <c r="D14" s="39" t="n">
        <v>407.5</v>
      </c>
      <c r="E14" s="39" t="n">
        <v>387.7</v>
      </c>
      <c r="F14" s="40" t="n">
        <v>9.8</v>
      </c>
      <c r="G14" s="86"/>
      <c r="H14" s="107" t="n">
        <v>62.5347826086957</v>
      </c>
      <c r="I14" s="108" t="n">
        <v>200.782608695652</v>
      </c>
      <c r="J14" s="108" t="n">
        <v>190.879710144928</v>
      </c>
      <c r="K14" s="109" t="n">
        <v>23</v>
      </c>
      <c r="L14" s="86"/>
      <c r="M14" s="150" t="n">
        <f aca="false">D14/I14</f>
        <v>2.02955825032482</v>
      </c>
      <c r="N14" s="44" t="n">
        <f aca="false">E14/J14</f>
        <v>2.03112211196064</v>
      </c>
      <c r="O14" s="45"/>
      <c r="P14" s="168"/>
    </row>
    <row r="15" customFormat="false" ht="17.25" hidden="false" customHeight="true" outlineLevel="0" collapsed="false">
      <c r="B15" s="37" t="s">
        <v>26</v>
      </c>
      <c r="C15" s="38" t="n">
        <v>48.1</v>
      </c>
      <c r="D15" s="39" t="n">
        <v>539.3</v>
      </c>
      <c r="E15" s="39" t="n">
        <v>369.2</v>
      </c>
      <c r="F15" s="40" t="n">
        <v>0.7</v>
      </c>
      <c r="G15" s="86"/>
      <c r="H15" s="107" t="n">
        <v>62.3666666666667</v>
      </c>
      <c r="I15" s="108" t="n">
        <v>188.448888888889</v>
      </c>
      <c r="J15" s="108" t="n">
        <v>180.522222222222</v>
      </c>
      <c r="K15" s="109" t="n">
        <v>30</v>
      </c>
      <c r="L15" s="86"/>
      <c r="M15" s="150" t="n">
        <f aca="false">D15/I15</f>
        <v>2.86178392019056</v>
      </c>
      <c r="N15" s="44" t="n">
        <f aca="false">E15/J15</f>
        <v>2.04517757124392</v>
      </c>
      <c r="O15" s="45"/>
      <c r="P15" s="168"/>
    </row>
    <row r="16" customFormat="false" ht="17.25" hidden="false" customHeight="true" outlineLevel="0" collapsed="false">
      <c r="B16" s="37" t="s">
        <v>27</v>
      </c>
      <c r="C16" s="38" t="n">
        <v>52.8</v>
      </c>
      <c r="D16" s="39" t="n">
        <v>406.6</v>
      </c>
      <c r="E16" s="39" t="n">
        <v>396.9</v>
      </c>
      <c r="F16" s="40" t="n">
        <v>7.6</v>
      </c>
      <c r="G16" s="86"/>
      <c r="H16" s="107" t="n">
        <v>56.9034482758621</v>
      </c>
      <c r="I16" s="108" t="n">
        <v>232.841379310345</v>
      </c>
      <c r="J16" s="108" t="n">
        <v>222.524137931035</v>
      </c>
      <c r="K16" s="109" t="n">
        <v>9.66666666666667</v>
      </c>
      <c r="L16" s="86"/>
      <c r="M16" s="150" t="n">
        <f aca="false">D16/I16</f>
        <v>1.74625318405308</v>
      </c>
      <c r="N16" s="44" t="n">
        <f aca="false">E16/J16</f>
        <v>1.78362672782495</v>
      </c>
      <c r="O16" s="45"/>
      <c r="P16" s="168"/>
    </row>
    <row r="17" customFormat="false" ht="17.25" hidden="false" customHeight="true" outlineLevel="0" collapsed="false">
      <c r="B17" s="37" t="s">
        <v>28</v>
      </c>
      <c r="C17" s="38" t="s">
        <v>82</v>
      </c>
      <c r="D17" s="39" t="s">
        <v>82</v>
      </c>
      <c r="E17" s="39" t="s">
        <v>82</v>
      </c>
      <c r="F17" s="40" t="s">
        <v>82</v>
      </c>
      <c r="G17" s="86"/>
      <c r="H17" s="107" t="n">
        <v>53.4756097560976</v>
      </c>
      <c r="I17" s="108" t="n">
        <v>204.643902439024</v>
      </c>
      <c r="J17" s="108" t="n">
        <v>196.036585365854</v>
      </c>
      <c r="K17" s="109" t="n">
        <v>13.6666666666667</v>
      </c>
      <c r="L17" s="86"/>
      <c r="M17" s="110" t="s">
        <v>82</v>
      </c>
      <c r="N17" s="106" t="s">
        <v>82</v>
      </c>
      <c r="O17" s="45"/>
      <c r="P17" s="168"/>
    </row>
    <row r="18" customFormat="false" ht="17.25" hidden="false" customHeight="true" outlineLevel="0" collapsed="false">
      <c r="B18" s="37" t="s">
        <v>29</v>
      </c>
      <c r="C18" s="38" t="n">
        <v>52.3</v>
      </c>
      <c r="D18" s="39" t="n">
        <v>452.8</v>
      </c>
      <c r="E18" s="39" t="n">
        <v>410</v>
      </c>
      <c r="F18" s="40" t="n">
        <v>2.3</v>
      </c>
      <c r="G18" s="86"/>
      <c r="H18" s="107" t="n">
        <v>59.059328358209</v>
      </c>
      <c r="I18" s="108" t="n">
        <v>191.89328358209</v>
      </c>
      <c r="J18" s="108" t="n">
        <v>184.813059701493</v>
      </c>
      <c r="K18" s="109" t="n">
        <v>89.3333333333333</v>
      </c>
      <c r="L18" s="86"/>
      <c r="M18" s="150" t="n">
        <f aca="false">D18/I18</f>
        <v>2.35964485857733</v>
      </c>
      <c r="N18" s="44" t="n">
        <f aca="false">E18/J18</f>
        <v>2.21845794156661</v>
      </c>
      <c r="O18" s="45"/>
      <c r="P18" s="168"/>
    </row>
    <row r="19" customFormat="false" ht="17.25" hidden="false" customHeight="true" outlineLevel="0" collapsed="false">
      <c r="B19" s="37" t="s">
        <v>30</v>
      </c>
      <c r="C19" s="38" t="n">
        <v>55.8</v>
      </c>
      <c r="D19" s="39" t="n">
        <v>391</v>
      </c>
      <c r="E19" s="39" t="n">
        <v>376.2</v>
      </c>
      <c r="F19" s="40" t="n">
        <v>3.4</v>
      </c>
      <c r="G19" s="86"/>
      <c r="H19" s="107" t="n">
        <v>56.2181818181818</v>
      </c>
      <c r="I19" s="108" t="n">
        <v>255.269696969697</v>
      </c>
      <c r="J19" s="108" t="n">
        <v>246.995454545455</v>
      </c>
      <c r="K19" s="109" t="n">
        <v>22</v>
      </c>
      <c r="L19" s="86"/>
      <c r="M19" s="150" t="n">
        <f aca="false">D19/I19</f>
        <v>1.53171333942711</v>
      </c>
      <c r="N19" s="44" t="n">
        <f aca="false">E19/J19</f>
        <v>1.52310495224424</v>
      </c>
      <c r="O19" s="45"/>
      <c r="P19" s="168"/>
    </row>
    <row r="20" customFormat="false" ht="17.25" hidden="false" customHeight="true" outlineLevel="0" collapsed="false">
      <c r="B20" s="37" t="s">
        <v>31</v>
      </c>
      <c r="C20" s="38" t="n">
        <v>51</v>
      </c>
      <c r="D20" s="39" t="n">
        <v>503.9</v>
      </c>
      <c r="E20" s="39" t="n">
        <v>410.4</v>
      </c>
      <c r="F20" s="40" t="n">
        <v>4.5</v>
      </c>
      <c r="G20" s="86"/>
      <c r="H20" s="107" t="n">
        <v>56.3362139917696</v>
      </c>
      <c r="I20" s="108" t="n">
        <v>310.604526748971</v>
      </c>
      <c r="J20" s="108" t="n">
        <v>267.197530864198</v>
      </c>
      <c r="K20" s="109" t="n">
        <v>81</v>
      </c>
      <c r="L20" s="86"/>
      <c r="M20" s="150" t="n">
        <f aca="false">D20/I20</f>
        <v>1.62232020657976</v>
      </c>
      <c r="N20" s="44" t="n">
        <f aca="false">E20/J20</f>
        <v>1.53594233701428</v>
      </c>
      <c r="O20" s="45"/>
      <c r="P20" s="168"/>
    </row>
    <row r="21" customFormat="false" ht="17.25" hidden="false" customHeight="true" outlineLevel="0" collapsed="false">
      <c r="B21" s="37" t="s">
        <v>32</v>
      </c>
      <c r="C21" s="38" t="n">
        <v>57.6</v>
      </c>
      <c r="D21" s="39" t="n">
        <v>362.6</v>
      </c>
      <c r="E21" s="39" t="n">
        <v>362.1</v>
      </c>
      <c r="F21" s="40" t="n">
        <v>0.7</v>
      </c>
      <c r="G21" s="86"/>
      <c r="H21" s="107" t="n">
        <v>61.1089430894309</v>
      </c>
      <c r="I21" s="108" t="n">
        <v>216.217073170732</v>
      </c>
      <c r="J21" s="108" t="n">
        <v>199.257723577236</v>
      </c>
      <c r="K21" s="109" t="n">
        <v>41</v>
      </c>
      <c r="L21" s="86"/>
      <c r="M21" s="150" t="n">
        <f aca="false">D21/I21</f>
        <v>1.67701835328092</v>
      </c>
      <c r="N21" s="44" t="n">
        <f aca="false">E21/J21</f>
        <v>1.81724448869177</v>
      </c>
      <c r="O21" s="45"/>
      <c r="P21" s="168"/>
    </row>
    <row r="22" customFormat="false" ht="17.25" hidden="false" customHeight="true" outlineLevel="0" collapsed="false">
      <c r="B22" s="37" t="s">
        <v>33</v>
      </c>
      <c r="C22" s="38" t="n">
        <v>52.9</v>
      </c>
      <c r="D22" s="39" t="n">
        <v>410</v>
      </c>
      <c r="E22" s="39" t="n">
        <v>396</v>
      </c>
      <c r="F22" s="40" t="n">
        <v>12.7</v>
      </c>
      <c r="G22" s="86"/>
      <c r="H22" s="107" t="n">
        <v>58.8720430107527</v>
      </c>
      <c r="I22" s="108" t="n">
        <v>186.323655913979</v>
      </c>
      <c r="J22" s="108" t="n">
        <v>173.861827956989</v>
      </c>
      <c r="K22" s="109" t="n">
        <v>62</v>
      </c>
      <c r="L22" s="86"/>
      <c r="M22" s="150" t="n">
        <f aca="false">D22/I22</f>
        <v>2.20047206560442</v>
      </c>
      <c r="N22" s="44" t="n">
        <f aca="false">E22/J22</f>
        <v>2.27767074954466</v>
      </c>
      <c r="O22" s="45"/>
      <c r="P22" s="168"/>
    </row>
    <row r="23" customFormat="false" ht="17.25" hidden="false" customHeight="true" outlineLevel="0" collapsed="false">
      <c r="B23" s="37" t="s">
        <v>34</v>
      </c>
      <c r="C23" s="38" t="n">
        <v>56.7</v>
      </c>
      <c r="D23" s="39" t="n">
        <v>357.8</v>
      </c>
      <c r="E23" s="39" t="n">
        <v>346.9</v>
      </c>
      <c r="F23" s="40" t="n">
        <v>2.4</v>
      </c>
      <c r="G23" s="86"/>
      <c r="H23" s="107" t="n">
        <v>55.5203389830508</v>
      </c>
      <c r="I23" s="108" t="n">
        <v>223.718644067797</v>
      </c>
      <c r="J23" s="108" t="n">
        <v>200.935593220339</v>
      </c>
      <c r="K23" s="109" t="n">
        <v>19.6666666666667</v>
      </c>
      <c r="L23" s="86"/>
      <c r="M23" s="150" t="n">
        <f aca="false">D23/I23</f>
        <v>1.59933027258815</v>
      </c>
      <c r="N23" s="44" t="n">
        <f aca="false">E23/J23</f>
        <v>1.72642384776301</v>
      </c>
      <c r="O23" s="45"/>
      <c r="P23" s="168"/>
    </row>
    <row r="24" customFormat="false" ht="17.25" hidden="false" customHeight="true" outlineLevel="0" collapsed="false">
      <c r="B24" s="37" t="s">
        <v>35</v>
      </c>
      <c r="C24" s="38" t="n">
        <v>51.1</v>
      </c>
      <c r="D24" s="39" t="n">
        <v>384.2</v>
      </c>
      <c r="E24" s="39" t="n">
        <v>354.6</v>
      </c>
      <c r="F24" s="40" t="n">
        <v>6.2</v>
      </c>
      <c r="G24" s="86"/>
      <c r="H24" s="107" t="n">
        <v>56.1134146341463</v>
      </c>
      <c r="I24" s="108" t="n">
        <v>215.013414634146</v>
      </c>
      <c r="J24" s="108" t="n">
        <v>191.119512195122</v>
      </c>
      <c r="K24" s="109" t="n">
        <v>27.3333333333333</v>
      </c>
      <c r="L24" s="86"/>
      <c r="M24" s="150" t="n">
        <f aca="false">D24/I24</f>
        <v>1.78686525514574</v>
      </c>
      <c r="N24" s="44" t="n">
        <f aca="false">E24/J24</f>
        <v>1.85538355517554</v>
      </c>
      <c r="O24" s="45"/>
      <c r="P24" s="168"/>
    </row>
    <row r="25" customFormat="false" ht="17.25" hidden="false" customHeight="true" outlineLevel="0" collapsed="false">
      <c r="B25" s="37" t="s">
        <v>36</v>
      </c>
      <c r="C25" s="38" t="n">
        <v>53.8</v>
      </c>
      <c r="D25" s="39" t="n">
        <v>335.9</v>
      </c>
      <c r="E25" s="39" t="n">
        <v>335.9</v>
      </c>
      <c r="F25" s="112" t="s">
        <v>83</v>
      </c>
      <c r="G25" s="86"/>
      <c r="H25" s="107" t="n">
        <v>59.2857142857143</v>
      </c>
      <c r="I25" s="108" t="n">
        <v>240.257142857143</v>
      </c>
      <c r="J25" s="108" t="n">
        <v>225.728571428571</v>
      </c>
      <c r="K25" s="109" t="n">
        <v>4.66666666666667</v>
      </c>
      <c r="L25" s="86"/>
      <c r="M25" s="150" t="n">
        <f aca="false">D25/I25</f>
        <v>1.39808538470686</v>
      </c>
      <c r="N25" s="44" t="n">
        <f aca="false">E25/J25</f>
        <v>1.4880703752927</v>
      </c>
      <c r="O25" s="45"/>
      <c r="P25" s="168"/>
    </row>
    <row r="26" customFormat="false" ht="17.25" hidden="false" customHeight="true" outlineLevel="0" collapsed="false">
      <c r="B26" s="37" t="s">
        <v>37</v>
      </c>
      <c r="C26" s="38" t="n">
        <v>50.5</v>
      </c>
      <c r="D26" s="39" t="n">
        <v>406.7</v>
      </c>
      <c r="E26" s="39" t="n">
        <v>383.5</v>
      </c>
      <c r="F26" s="40" t="n">
        <v>4.3</v>
      </c>
      <c r="G26" s="86"/>
      <c r="H26" s="107" t="n">
        <v>64.2533333333333</v>
      </c>
      <c r="I26" s="108" t="n">
        <v>214.38</v>
      </c>
      <c r="J26" s="108" t="n">
        <v>203.306666666667</v>
      </c>
      <c r="K26" s="109" t="n">
        <v>5</v>
      </c>
      <c r="L26" s="86"/>
      <c r="M26" s="150" t="n">
        <f aca="false">D26/I26</f>
        <v>1.89709860994496</v>
      </c>
      <c r="N26" s="44" t="n">
        <f aca="false">E26/J26</f>
        <v>1.8863129590766</v>
      </c>
      <c r="O26" s="45"/>
      <c r="P26" s="168"/>
    </row>
    <row r="27" customFormat="false" ht="17.25" hidden="false" customHeight="true" outlineLevel="0" collapsed="false">
      <c r="B27" s="37" t="s">
        <v>38</v>
      </c>
      <c r="C27" s="39" t="s">
        <v>82</v>
      </c>
      <c r="D27" s="39" t="s">
        <v>82</v>
      </c>
      <c r="E27" s="39" t="s">
        <v>82</v>
      </c>
      <c r="F27" s="40" t="s">
        <v>82</v>
      </c>
      <c r="G27" s="86"/>
      <c r="H27" s="107" t="n">
        <v>53.3938775510204</v>
      </c>
      <c r="I27" s="108" t="n">
        <v>203.90612244898</v>
      </c>
      <c r="J27" s="108" t="n">
        <v>200.481632653061</v>
      </c>
      <c r="K27" s="109" t="n">
        <v>16.3333333333333</v>
      </c>
      <c r="L27" s="86"/>
      <c r="M27" s="110" t="s">
        <v>82</v>
      </c>
      <c r="N27" s="106" t="s">
        <v>82</v>
      </c>
      <c r="O27" s="45"/>
      <c r="P27" s="168"/>
    </row>
    <row r="28" customFormat="false" ht="17.25" hidden="false" customHeight="true" outlineLevel="0" collapsed="false">
      <c r="B28" s="37" t="s">
        <v>39</v>
      </c>
      <c r="C28" s="38" t="n">
        <v>54.9</v>
      </c>
      <c r="D28" s="39" t="n">
        <v>420.9</v>
      </c>
      <c r="E28" s="39" t="n">
        <v>361.5</v>
      </c>
      <c r="F28" s="40" t="n">
        <v>0.9</v>
      </c>
      <c r="G28" s="86"/>
      <c r="H28" s="107" t="n">
        <v>56.4161290322581</v>
      </c>
      <c r="I28" s="108" t="n">
        <v>240.7</v>
      </c>
      <c r="J28" s="108" t="n">
        <v>234.438709677419</v>
      </c>
      <c r="K28" s="109" t="n">
        <v>10.3333333333333</v>
      </c>
      <c r="L28" s="86"/>
      <c r="M28" s="150" t="n">
        <f aca="false">D28/I28</f>
        <v>1.74864977149979</v>
      </c>
      <c r="N28" s="44" t="n">
        <f aca="false">E28/J28</f>
        <v>1.54198084649678</v>
      </c>
      <c r="O28" s="45"/>
      <c r="P28" s="168"/>
    </row>
    <row r="29" customFormat="false" ht="17.25" hidden="false" customHeight="true" outlineLevel="0" collapsed="false">
      <c r="B29" s="37" t="s">
        <v>40</v>
      </c>
      <c r="C29" s="38" t="n">
        <v>56.2</v>
      </c>
      <c r="D29" s="39" t="n">
        <v>444.2</v>
      </c>
      <c r="E29" s="39" t="n">
        <v>406.5</v>
      </c>
      <c r="F29" s="40" t="n">
        <v>2.8</v>
      </c>
      <c r="G29" s="86"/>
      <c r="H29" s="107" t="n">
        <v>54.04</v>
      </c>
      <c r="I29" s="108" t="n">
        <v>249.77</v>
      </c>
      <c r="J29" s="108" t="n">
        <v>213.405</v>
      </c>
      <c r="K29" s="109" t="n">
        <v>46.6666666666667</v>
      </c>
      <c r="L29" s="86"/>
      <c r="M29" s="150" t="n">
        <f aca="false">D29/I29</f>
        <v>1.77843616126837</v>
      </c>
      <c r="N29" s="44" t="n">
        <f aca="false">E29/J29</f>
        <v>1.90482884655936</v>
      </c>
      <c r="O29" s="45"/>
      <c r="P29" s="168"/>
    </row>
    <row r="30" customFormat="false" ht="17.25" hidden="false" customHeight="true" outlineLevel="0" collapsed="false">
      <c r="B30" s="37" t="s">
        <v>41</v>
      </c>
      <c r="C30" s="38" t="n">
        <v>51.9</v>
      </c>
      <c r="D30" s="39" t="n">
        <v>484.1</v>
      </c>
      <c r="E30" s="39" t="n">
        <v>411.8</v>
      </c>
      <c r="F30" s="40" t="n">
        <v>1.3</v>
      </c>
      <c r="G30" s="86"/>
      <c r="H30" s="107" t="n">
        <v>58.1242038216561</v>
      </c>
      <c r="I30" s="108" t="n">
        <v>260.34203821656</v>
      </c>
      <c r="J30" s="108" t="n">
        <v>240.824840764331</v>
      </c>
      <c r="K30" s="109" t="n">
        <v>52.3333333333333</v>
      </c>
      <c r="L30" s="86"/>
      <c r="M30" s="150" t="n">
        <f aca="false">D30/I30</f>
        <v>1.85947687632879</v>
      </c>
      <c r="N30" s="44" t="n">
        <f aca="false">E30/J30</f>
        <v>1.70995649241593</v>
      </c>
      <c r="O30" s="45"/>
      <c r="P30" s="168"/>
    </row>
    <row r="31" customFormat="false" ht="17.25" hidden="false" customHeight="true" outlineLevel="0" collapsed="false">
      <c r="B31" s="37" t="s">
        <v>42</v>
      </c>
      <c r="C31" s="38" t="n">
        <v>54.5</v>
      </c>
      <c r="D31" s="39" t="n">
        <v>436.3</v>
      </c>
      <c r="E31" s="39" t="n">
        <v>404.8</v>
      </c>
      <c r="F31" s="40" t="n">
        <v>2.1</v>
      </c>
      <c r="G31" s="86"/>
      <c r="H31" s="107" t="n">
        <v>59.9909090909091</v>
      </c>
      <c r="I31" s="108" t="n">
        <v>230.912121212121</v>
      </c>
      <c r="J31" s="108" t="n">
        <v>213.133333333333</v>
      </c>
      <c r="K31" s="109" t="n">
        <v>11</v>
      </c>
      <c r="L31" s="86"/>
      <c r="M31" s="150" t="n">
        <f aca="false">D31/I31</f>
        <v>1.88946339286886</v>
      </c>
      <c r="N31" s="44" t="n">
        <f aca="false">E31/J31</f>
        <v>1.89928057553957</v>
      </c>
      <c r="O31" s="45"/>
      <c r="P31" s="168"/>
    </row>
    <row r="32" customFormat="false" ht="17.25" hidden="false" customHeight="true" outlineLevel="0" collapsed="false">
      <c r="B32" s="37" t="s">
        <v>43</v>
      </c>
      <c r="C32" s="38" t="n">
        <v>54</v>
      </c>
      <c r="D32" s="39" t="n">
        <v>433.2</v>
      </c>
      <c r="E32" s="39" t="n">
        <v>433.2</v>
      </c>
      <c r="F32" s="112" t="s">
        <v>83</v>
      </c>
      <c r="G32" s="86"/>
      <c r="H32" s="107" t="n">
        <v>60.3885245901639</v>
      </c>
      <c r="I32" s="108" t="n">
        <v>210.277049180328</v>
      </c>
      <c r="J32" s="108" t="n">
        <v>192.667213114754</v>
      </c>
      <c r="K32" s="109" t="n">
        <v>20.3333333333333</v>
      </c>
      <c r="L32" s="86"/>
      <c r="M32" s="150" t="n">
        <f aca="false">D32/I32</f>
        <v>2.06013923863131</v>
      </c>
      <c r="N32" s="44" t="n">
        <f aca="false">E32/J32</f>
        <v>2.24843652947833</v>
      </c>
      <c r="O32" s="45"/>
      <c r="P32" s="168"/>
    </row>
    <row r="33" customFormat="false" ht="17.25" hidden="false" customHeight="true" outlineLevel="0" collapsed="false">
      <c r="B33" s="37" t="s">
        <v>44</v>
      </c>
      <c r="C33" s="38" t="n">
        <v>53.4</v>
      </c>
      <c r="D33" s="39" t="n">
        <v>427.9</v>
      </c>
      <c r="E33" s="39" t="n">
        <v>423.6</v>
      </c>
      <c r="F33" s="40" t="n">
        <v>2.1</v>
      </c>
      <c r="G33" s="86"/>
      <c r="H33" s="107" t="n">
        <v>61.2525423728814</v>
      </c>
      <c r="I33" s="108" t="n">
        <v>187.703389830508</v>
      </c>
      <c r="J33" s="108" t="n">
        <v>182.940677966102</v>
      </c>
      <c r="K33" s="109" t="n">
        <v>39.3333333333333</v>
      </c>
      <c r="L33" s="86"/>
      <c r="M33" s="150" t="n">
        <f aca="false">D33/I33</f>
        <v>2.27966048128584</v>
      </c>
      <c r="N33" s="44" t="n">
        <f aca="false">E33/J33</f>
        <v>2.31550470190392</v>
      </c>
      <c r="O33" s="45"/>
      <c r="P33" s="168"/>
    </row>
    <row r="34" customFormat="false" ht="17.25" hidden="false" customHeight="true" outlineLevel="0" collapsed="false">
      <c r="B34" s="37" t="s">
        <v>45</v>
      </c>
      <c r="C34" s="38" t="n">
        <v>54</v>
      </c>
      <c r="D34" s="39" t="n">
        <v>436.6</v>
      </c>
      <c r="E34" s="39" t="n">
        <v>402.9</v>
      </c>
      <c r="F34" s="40" t="n">
        <v>5.2</v>
      </c>
      <c r="G34" s="86"/>
      <c r="H34" s="107" t="n">
        <v>57.5753886010363</v>
      </c>
      <c r="I34" s="108" t="n">
        <v>263.321761658031</v>
      </c>
      <c r="J34" s="108" t="n">
        <v>225.365544041451</v>
      </c>
      <c r="K34" s="109" t="n">
        <v>386</v>
      </c>
      <c r="L34" s="86"/>
      <c r="M34" s="150" t="n">
        <f aca="false">D34/I34</f>
        <v>1.65804754324483</v>
      </c>
      <c r="N34" s="44" t="n">
        <f aca="false">E34/J34</f>
        <v>1.78776219636262</v>
      </c>
      <c r="O34" s="45"/>
      <c r="P34" s="168"/>
    </row>
    <row r="35" customFormat="false" ht="17.25" hidden="false" customHeight="true" outlineLevel="0" collapsed="false">
      <c r="B35" s="37" t="s">
        <v>46</v>
      </c>
      <c r="C35" s="38" t="n">
        <v>53.2</v>
      </c>
      <c r="D35" s="39" t="n">
        <v>418.1</v>
      </c>
      <c r="E35" s="39" t="n">
        <v>397.1</v>
      </c>
      <c r="F35" s="40" t="n">
        <v>7</v>
      </c>
      <c r="G35" s="86"/>
      <c r="H35" s="107" t="n">
        <v>57.4106382978723</v>
      </c>
      <c r="I35" s="108" t="n">
        <v>194.944680851064</v>
      </c>
      <c r="J35" s="108" t="n">
        <v>183.076595744681</v>
      </c>
      <c r="K35" s="109" t="n">
        <v>31.3333333333333</v>
      </c>
      <c r="L35" s="86"/>
      <c r="M35" s="150" t="n">
        <f aca="false">D35/I35</f>
        <v>2.14471099275299</v>
      </c>
      <c r="N35" s="44" t="n">
        <f aca="false">E35/J35</f>
        <v>2.16903749157428</v>
      </c>
      <c r="O35" s="45"/>
      <c r="P35" s="168"/>
    </row>
    <row r="36" s="86" customFormat="true" ht="17.25" hidden="false" customHeight="true" outlineLevel="0" collapsed="false">
      <c r="B36" s="37" t="s">
        <v>47</v>
      </c>
      <c r="C36" s="169" t="s">
        <v>19</v>
      </c>
      <c r="D36" s="39" t="n">
        <v>0</v>
      </c>
      <c r="E36" s="39" t="s">
        <v>19</v>
      </c>
      <c r="F36" s="40" t="n">
        <v>0</v>
      </c>
      <c r="H36" s="107" t="n">
        <v>46.8234693877551</v>
      </c>
      <c r="I36" s="108" t="n">
        <v>400.563265306123</v>
      </c>
      <c r="J36" s="108" t="n">
        <v>363.694897959184</v>
      </c>
      <c r="K36" s="109" t="n">
        <v>32.6666666666667</v>
      </c>
      <c r="M36" s="151" t="s">
        <v>19</v>
      </c>
      <c r="N36" s="152" t="s">
        <v>19</v>
      </c>
      <c r="O36" s="111"/>
      <c r="P36" s="168"/>
    </row>
    <row r="37" s="86" customFormat="true" ht="17.25" hidden="false" customHeight="true" outlineLevel="0" collapsed="false">
      <c r="B37" s="37" t="s">
        <v>48</v>
      </c>
      <c r="C37" s="38" t="s">
        <v>19</v>
      </c>
      <c r="D37" s="39" t="n">
        <v>0</v>
      </c>
      <c r="E37" s="39" t="s">
        <v>19</v>
      </c>
      <c r="F37" s="40" t="n">
        <v>0</v>
      </c>
      <c r="H37" s="107" t="n">
        <v>59.5875</v>
      </c>
      <c r="I37" s="108" t="n">
        <v>216.575</v>
      </c>
      <c r="J37" s="108" t="n">
        <v>199.475</v>
      </c>
      <c r="K37" s="109" t="n">
        <v>5.33333333333333</v>
      </c>
      <c r="M37" s="151" t="s">
        <v>19</v>
      </c>
      <c r="N37" s="152" t="s">
        <v>19</v>
      </c>
      <c r="O37" s="45"/>
      <c r="P37" s="168"/>
    </row>
    <row r="38" s="86" customFormat="true" ht="17.25" hidden="false" customHeight="true" outlineLevel="0" collapsed="false">
      <c r="B38" s="37" t="s">
        <v>49</v>
      </c>
      <c r="C38" s="38" t="n">
        <v>51.3</v>
      </c>
      <c r="D38" s="39" t="n">
        <v>330</v>
      </c>
      <c r="E38" s="39" t="n">
        <v>322.9</v>
      </c>
      <c r="F38" s="40" t="n">
        <v>4.5</v>
      </c>
      <c r="H38" s="107" t="n">
        <v>57.9166666666667</v>
      </c>
      <c r="I38" s="108" t="n">
        <v>237.822222222222</v>
      </c>
      <c r="J38" s="108" t="n">
        <v>215.455555555556</v>
      </c>
      <c r="K38" s="109" t="n">
        <v>6</v>
      </c>
      <c r="M38" s="150" t="n">
        <f aca="false">D38/I38</f>
        <v>1.38759110446645</v>
      </c>
      <c r="N38" s="44" t="n">
        <f aca="false">E38/J38</f>
        <v>1.49868495693879</v>
      </c>
      <c r="O38" s="45"/>
      <c r="P38" s="168"/>
    </row>
    <row r="39" s="86" customFormat="true" ht="17.25" hidden="false" customHeight="true" outlineLevel="0" collapsed="false">
      <c r="B39" s="37" t="s">
        <v>50</v>
      </c>
      <c r="C39" s="38" t="s">
        <v>19</v>
      </c>
      <c r="D39" s="39" t="n">
        <v>0</v>
      </c>
      <c r="E39" s="39" t="s">
        <v>19</v>
      </c>
      <c r="F39" s="40" t="n">
        <v>0</v>
      </c>
      <c r="H39" s="107" t="n">
        <v>52.3909090909091</v>
      </c>
      <c r="I39" s="108" t="n">
        <v>216.809090909091</v>
      </c>
      <c r="J39" s="108" t="n">
        <v>192.836363636364</v>
      </c>
      <c r="K39" s="109" t="n">
        <v>3.66666666666667</v>
      </c>
      <c r="M39" s="151" t="s">
        <v>19</v>
      </c>
      <c r="N39" s="152" t="s">
        <v>19</v>
      </c>
      <c r="O39" s="45"/>
      <c r="P39" s="168"/>
    </row>
    <row r="40" s="86" customFormat="true" ht="17.25" hidden="false" customHeight="true" outlineLevel="0" collapsed="false">
      <c r="B40" s="37" t="s">
        <v>51</v>
      </c>
      <c r="C40" s="38" t="s">
        <v>19</v>
      </c>
      <c r="D40" s="39" t="n">
        <v>0</v>
      </c>
      <c r="E40" s="39" t="s">
        <v>19</v>
      </c>
      <c r="F40" s="40" t="n">
        <v>0</v>
      </c>
      <c r="H40" s="107" t="n">
        <v>50.3</v>
      </c>
      <c r="I40" s="108" t="n">
        <v>281.316</v>
      </c>
      <c r="J40" s="108" t="n">
        <v>203.788</v>
      </c>
      <c r="K40" s="109" t="n">
        <v>16.6666666666667</v>
      </c>
      <c r="M40" s="151" t="s">
        <v>19</v>
      </c>
      <c r="N40" s="152" t="s">
        <v>19</v>
      </c>
      <c r="O40" s="45"/>
      <c r="P40" s="168"/>
    </row>
    <row r="41" s="86" customFormat="true" ht="17.25" hidden="false" customHeight="true" outlineLevel="0" collapsed="false">
      <c r="B41" s="37" t="s">
        <v>52</v>
      </c>
      <c r="C41" s="169" t="s">
        <v>19</v>
      </c>
      <c r="D41" s="39" t="n">
        <v>0</v>
      </c>
      <c r="E41" s="39" t="s">
        <v>19</v>
      </c>
      <c r="F41" s="40" t="n">
        <v>0</v>
      </c>
      <c r="H41" s="107" t="n">
        <v>60.587610619469</v>
      </c>
      <c r="I41" s="108" t="n">
        <v>190.024778761062</v>
      </c>
      <c r="J41" s="108" t="n">
        <v>172.785840707965</v>
      </c>
      <c r="K41" s="109" t="n">
        <v>75.3333333333333</v>
      </c>
      <c r="M41" s="151" t="s">
        <v>19</v>
      </c>
      <c r="N41" s="152" t="s">
        <v>19</v>
      </c>
      <c r="O41" s="45"/>
      <c r="P41" s="168"/>
    </row>
    <row r="42" customFormat="false" ht="17.25" hidden="false" customHeight="true" outlineLevel="0" collapsed="false">
      <c r="B42" s="37" t="s">
        <v>53</v>
      </c>
      <c r="C42" s="149" t="s">
        <v>82</v>
      </c>
      <c r="D42" s="39" t="s">
        <v>82</v>
      </c>
      <c r="E42" s="39" t="s">
        <v>82</v>
      </c>
      <c r="F42" s="40" t="s">
        <v>82</v>
      </c>
      <c r="G42" s="86"/>
      <c r="H42" s="107" t="n">
        <v>62.9125</v>
      </c>
      <c r="I42" s="108" t="n">
        <v>191.7875</v>
      </c>
      <c r="J42" s="108" t="n">
        <v>168.5125</v>
      </c>
      <c r="K42" s="109" t="n">
        <v>2.66666666666667</v>
      </c>
      <c r="L42" s="86"/>
      <c r="M42" s="110" t="s">
        <v>82</v>
      </c>
      <c r="N42" s="106" t="s">
        <v>82</v>
      </c>
      <c r="O42" s="45"/>
      <c r="P42" s="168"/>
    </row>
    <row r="43" customFormat="false" ht="17.25" hidden="false" customHeight="true" outlineLevel="0" collapsed="false">
      <c r="B43" s="37" t="s">
        <v>54</v>
      </c>
      <c r="C43" s="38" t="n">
        <v>59.8</v>
      </c>
      <c r="D43" s="39" t="n">
        <v>408.8</v>
      </c>
      <c r="E43" s="39" t="n">
        <v>408.8</v>
      </c>
      <c r="F43" s="112" t="s">
        <v>83</v>
      </c>
      <c r="G43" s="86"/>
      <c r="H43" s="107" t="n">
        <v>54.0545454545455</v>
      </c>
      <c r="I43" s="108" t="n">
        <v>293.559090909091</v>
      </c>
      <c r="J43" s="108" t="n">
        <v>228.877272727273</v>
      </c>
      <c r="K43" s="109" t="n">
        <v>7.33333333333333</v>
      </c>
      <c r="L43" s="86"/>
      <c r="M43" s="150" t="n">
        <f aca="false">D43/I43</f>
        <v>1.39256460678507</v>
      </c>
      <c r="N43" s="44" t="n">
        <f aca="false">E43/J43</f>
        <v>1.78611006295553</v>
      </c>
      <c r="O43" s="45"/>
      <c r="P43" s="168"/>
    </row>
    <row r="44" customFormat="false" ht="17.25" hidden="false" customHeight="true" outlineLevel="0" collapsed="false">
      <c r="B44" s="37" t="s">
        <v>55</v>
      </c>
      <c r="C44" s="38" t="s">
        <v>19</v>
      </c>
      <c r="D44" s="39" t="n">
        <v>0</v>
      </c>
      <c r="E44" s="39" t="s">
        <v>19</v>
      </c>
      <c r="F44" s="40" t="n">
        <v>0</v>
      </c>
      <c r="G44" s="86"/>
      <c r="H44" s="107" t="n">
        <v>54.659375</v>
      </c>
      <c r="I44" s="108" t="n">
        <v>202.9609375</v>
      </c>
      <c r="J44" s="108" t="n">
        <v>176.6890625</v>
      </c>
      <c r="K44" s="109" t="n">
        <v>21.3333333333333</v>
      </c>
      <c r="L44" s="86"/>
      <c r="M44" s="151" t="s">
        <v>19</v>
      </c>
      <c r="N44" s="152" t="s">
        <v>19</v>
      </c>
      <c r="O44" s="45"/>
      <c r="P44" s="168"/>
    </row>
    <row r="45" customFormat="false" ht="17.25" hidden="false" customHeight="true" outlineLevel="0" collapsed="false">
      <c r="B45" s="37" t="s">
        <v>56</v>
      </c>
      <c r="C45" s="38" t="n">
        <v>55.3</v>
      </c>
      <c r="D45" s="39" t="n">
        <v>374</v>
      </c>
      <c r="E45" s="39" t="n">
        <v>356.2</v>
      </c>
      <c r="F45" s="40" t="n">
        <v>3.7</v>
      </c>
      <c r="G45" s="86"/>
      <c r="H45" s="107" t="n">
        <v>59.88</v>
      </c>
      <c r="I45" s="108" t="n">
        <v>207.64</v>
      </c>
      <c r="J45" s="108" t="n">
        <v>188.88</v>
      </c>
      <c r="K45" s="109" t="n">
        <v>6.66666666666667</v>
      </c>
      <c r="L45" s="86"/>
      <c r="M45" s="150" t="n">
        <f aca="false">D45/I45</f>
        <v>1.8011943748796</v>
      </c>
      <c r="N45" s="44" t="n">
        <f aca="false">E45/J45</f>
        <v>1.88585345192715</v>
      </c>
      <c r="O45" s="45"/>
      <c r="P45" s="168"/>
    </row>
    <row r="46" customFormat="false" ht="17.25" hidden="false" customHeight="true" outlineLevel="0" collapsed="false">
      <c r="B46" s="37" t="s">
        <v>57</v>
      </c>
      <c r="C46" s="169" t="s">
        <v>19</v>
      </c>
      <c r="D46" s="39" t="n">
        <v>0</v>
      </c>
      <c r="E46" s="39" t="s">
        <v>19</v>
      </c>
      <c r="F46" s="40" t="n">
        <v>0</v>
      </c>
      <c r="G46" s="86"/>
      <c r="H46" s="107" t="n">
        <v>64.5</v>
      </c>
      <c r="I46" s="108" t="n">
        <v>242.866666666667</v>
      </c>
      <c r="J46" s="108" t="n">
        <v>239.266666666667</v>
      </c>
      <c r="K46" s="109" t="n">
        <v>3</v>
      </c>
      <c r="L46" s="86"/>
      <c r="M46" s="151" t="s">
        <v>19</v>
      </c>
      <c r="N46" s="152" t="s">
        <v>19</v>
      </c>
      <c r="O46" s="45"/>
      <c r="P46" s="168"/>
    </row>
    <row r="47" customFormat="false" ht="17.25" hidden="false" customHeight="true" outlineLevel="0" collapsed="false">
      <c r="B47" s="37" t="s">
        <v>58</v>
      </c>
      <c r="C47" s="38" t="n">
        <v>56.8</v>
      </c>
      <c r="D47" s="39" t="n">
        <v>393.7</v>
      </c>
      <c r="E47" s="39" t="n">
        <v>368.6</v>
      </c>
      <c r="F47" s="40" t="n">
        <v>10.7</v>
      </c>
      <c r="G47" s="86"/>
      <c r="H47" s="107" t="n">
        <v>57.6828496042216</v>
      </c>
      <c r="I47" s="108" t="n">
        <v>201.114775725594</v>
      </c>
      <c r="J47" s="108" t="n">
        <v>185.712928759894</v>
      </c>
      <c r="K47" s="109" t="n">
        <v>126.333333333333</v>
      </c>
      <c r="L47" s="86"/>
      <c r="M47" s="150" t="n">
        <f aca="false">D47/I47</f>
        <v>1.95758863852537</v>
      </c>
      <c r="N47" s="44" t="n">
        <f aca="false">E47/J47</f>
        <v>1.98478373294386</v>
      </c>
      <c r="O47" s="45"/>
      <c r="P47" s="168"/>
    </row>
    <row r="48" customFormat="false" ht="17.25" hidden="false" customHeight="true" outlineLevel="0" collapsed="false">
      <c r="B48" s="37" t="s">
        <v>59</v>
      </c>
      <c r="C48" s="38" t="n">
        <v>48.9</v>
      </c>
      <c r="D48" s="39" t="n">
        <v>405.9</v>
      </c>
      <c r="E48" s="39" t="n">
        <v>354.6</v>
      </c>
      <c r="F48" s="40" t="n">
        <v>1.2</v>
      </c>
      <c r="G48" s="86"/>
      <c r="H48" s="107" t="n">
        <v>63.7875</v>
      </c>
      <c r="I48" s="108" t="n">
        <v>148.401785714286</v>
      </c>
      <c r="J48" s="108" t="n">
        <v>144.75</v>
      </c>
      <c r="K48" s="109" t="n">
        <v>18.6666666666667</v>
      </c>
      <c r="L48" s="86"/>
      <c r="M48" s="150" t="n">
        <f aca="false">D48/I48</f>
        <v>2.73514228987425</v>
      </c>
      <c r="N48" s="44" t="n">
        <f aca="false">E48/J48</f>
        <v>2.44974093264249</v>
      </c>
      <c r="O48" s="45"/>
      <c r="P48" s="168"/>
    </row>
    <row r="49" customFormat="false" ht="17.25" hidden="false" customHeight="true" outlineLevel="0" collapsed="false">
      <c r="B49" s="37" t="s">
        <v>60</v>
      </c>
      <c r="C49" s="38" t="n">
        <v>51.3</v>
      </c>
      <c r="D49" s="39" t="n">
        <v>407.2</v>
      </c>
      <c r="E49" s="39" t="n">
        <v>376</v>
      </c>
      <c r="F49" s="40" t="n">
        <v>4.6</v>
      </c>
      <c r="G49" s="86"/>
      <c r="H49" s="107" t="n">
        <v>57.9117647058824</v>
      </c>
      <c r="I49" s="108" t="n">
        <v>177.982352941177</v>
      </c>
      <c r="J49" s="108" t="n">
        <v>173.129411764706</v>
      </c>
      <c r="K49" s="109" t="n">
        <v>17</v>
      </c>
      <c r="L49" s="86"/>
      <c r="M49" s="150" t="n">
        <f aca="false">D49/I49</f>
        <v>2.28786727038371</v>
      </c>
      <c r="N49" s="44" t="n">
        <f aca="false">E49/J49</f>
        <v>2.17178581136178</v>
      </c>
      <c r="O49" s="45"/>
      <c r="P49" s="168"/>
    </row>
    <row r="50" customFormat="false" ht="17.25" hidden="false" customHeight="true" outlineLevel="0" collapsed="false">
      <c r="B50" s="37" t="s">
        <v>61</v>
      </c>
      <c r="C50" s="38" t="n">
        <v>53.3</v>
      </c>
      <c r="D50" s="39" t="n">
        <v>409.4</v>
      </c>
      <c r="E50" s="39" t="n">
        <v>397.8</v>
      </c>
      <c r="F50" s="40" t="n">
        <v>4.5</v>
      </c>
      <c r="G50" s="86"/>
      <c r="H50" s="107" t="n">
        <v>53.5458333333333</v>
      </c>
      <c r="I50" s="108" t="n">
        <v>197.2125</v>
      </c>
      <c r="J50" s="108" t="n">
        <v>183.781944444444</v>
      </c>
      <c r="K50" s="109" t="n">
        <v>24</v>
      </c>
      <c r="L50" s="86"/>
      <c r="M50" s="150" t="n">
        <f aca="false">D50/I50</f>
        <v>2.07593332065665</v>
      </c>
      <c r="N50" s="44" t="n">
        <f aca="false">E50/J50</f>
        <v>2.16452166290063</v>
      </c>
      <c r="O50" s="45"/>
      <c r="P50" s="168"/>
    </row>
    <row r="51" customFormat="false" ht="17.25" hidden="false" customHeight="true" outlineLevel="0" collapsed="false">
      <c r="B51" s="37" t="s">
        <v>62</v>
      </c>
      <c r="C51" s="38" t="n">
        <v>55.7</v>
      </c>
      <c r="D51" s="39" t="n">
        <v>449.9</v>
      </c>
      <c r="E51" s="39" t="n">
        <v>368</v>
      </c>
      <c r="F51" s="40" t="n">
        <v>2.3</v>
      </c>
      <c r="G51" s="86"/>
      <c r="H51" s="107" t="n">
        <v>60.6212121212121</v>
      </c>
      <c r="I51" s="108" t="n">
        <v>167.49696969697</v>
      </c>
      <c r="J51" s="108" t="n">
        <v>163.281818181818</v>
      </c>
      <c r="K51" s="109" t="n">
        <v>11</v>
      </c>
      <c r="L51" s="86"/>
      <c r="M51" s="150" t="n">
        <f aca="false">D51/I51</f>
        <v>2.68601874298947</v>
      </c>
      <c r="N51" s="44" t="n">
        <f aca="false">E51/J51</f>
        <v>2.25377206168922</v>
      </c>
      <c r="O51" s="45"/>
      <c r="P51" s="168"/>
    </row>
    <row r="52" customFormat="false" ht="17.25" hidden="false" customHeight="true" outlineLevel="0" collapsed="false">
      <c r="B52" s="37" t="s">
        <v>63</v>
      </c>
      <c r="C52" s="149" t="s">
        <v>19</v>
      </c>
      <c r="D52" s="39" t="n">
        <v>0</v>
      </c>
      <c r="E52" s="39" t="s">
        <v>19</v>
      </c>
      <c r="F52" s="40" t="n">
        <v>0</v>
      </c>
      <c r="G52" s="86"/>
      <c r="H52" s="107" t="n">
        <v>59.3415094339623</v>
      </c>
      <c r="I52" s="108" t="n">
        <v>168.667924528302</v>
      </c>
      <c r="J52" s="108" t="n">
        <v>164.981132075472</v>
      </c>
      <c r="K52" s="109" t="n">
        <v>17.6666666666667</v>
      </c>
      <c r="L52" s="86"/>
      <c r="M52" s="151" t="s">
        <v>19</v>
      </c>
      <c r="N52" s="152" t="s">
        <v>19</v>
      </c>
      <c r="O52" s="45"/>
      <c r="P52" s="168"/>
    </row>
    <row r="53" customFormat="false" ht="17.25" hidden="false" customHeight="true" outlineLevel="0" collapsed="false">
      <c r="B53" s="37" t="s">
        <v>64</v>
      </c>
      <c r="C53" s="38" t="n">
        <v>54</v>
      </c>
      <c r="D53" s="39" t="n">
        <v>384.6</v>
      </c>
      <c r="E53" s="39" t="n">
        <v>373.6</v>
      </c>
      <c r="F53" s="40" t="n">
        <v>7.7</v>
      </c>
      <c r="G53" s="86"/>
      <c r="H53" s="107" t="n">
        <v>60</v>
      </c>
      <c r="I53" s="108" t="n">
        <v>231.371428571429</v>
      </c>
      <c r="J53" s="108" t="n">
        <v>214.542857142857</v>
      </c>
      <c r="K53" s="109" t="n">
        <v>4.66666666666667</v>
      </c>
      <c r="L53" s="86"/>
      <c r="M53" s="150" t="n">
        <f aca="false">D53/I53</f>
        <v>1.66226228698444</v>
      </c>
      <c r="N53" s="44" t="n">
        <f aca="false">E53/J53</f>
        <v>1.74137701424957</v>
      </c>
      <c r="O53" s="45"/>
      <c r="P53" s="168"/>
    </row>
    <row r="54" customFormat="false" ht="17.25" hidden="false" customHeight="true" outlineLevel="0" collapsed="false">
      <c r="B54" s="46" t="s">
        <v>65</v>
      </c>
      <c r="C54" s="47" t="n">
        <v>52.3</v>
      </c>
      <c r="D54" s="48" t="n">
        <v>405.5</v>
      </c>
      <c r="E54" s="48" t="n">
        <v>391.8</v>
      </c>
      <c r="F54" s="49" t="n">
        <v>5.7</v>
      </c>
      <c r="G54" s="86"/>
      <c r="H54" s="113" t="n">
        <v>51.6828571428571</v>
      </c>
      <c r="I54" s="114" t="n">
        <v>183.208571428571</v>
      </c>
      <c r="J54" s="114" t="n">
        <v>172.68</v>
      </c>
      <c r="K54" s="115" t="n">
        <v>11.6666666666667</v>
      </c>
      <c r="L54" s="86"/>
      <c r="M54" s="157" t="n">
        <f aca="false">D54/I54</f>
        <v>2.21332439218377</v>
      </c>
      <c r="N54" s="158" t="n">
        <f aca="false">E54/J54</f>
        <v>2.26893676164003</v>
      </c>
      <c r="O54" s="45"/>
      <c r="P54" s="168"/>
    </row>
    <row r="55" customFormat="false" ht="16.8" hidden="false" customHeight="true" outlineLevel="0" collapsed="false">
      <c r="B55" s="118" t="s">
        <v>66</v>
      </c>
      <c r="C55" s="53" t="n">
        <v>52.4</v>
      </c>
      <c r="D55" s="54" t="n">
        <v>398.2</v>
      </c>
      <c r="E55" s="54" t="n">
        <v>375.4</v>
      </c>
      <c r="F55" s="55" t="n">
        <v>163.8</v>
      </c>
      <c r="G55" s="86"/>
      <c r="H55" s="119" t="n">
        <v>57.0710711493354</v>
      </c>
      <c r="I55" s="120" t="n">
        <v>227.086903831118</v>
      </c>
      <c r="J55" s="121" t="n">
        <v>204.88885848319</v>
      </c>
      <c r="K55" s="122" t="n">
        <v>1705.33333333333</v>
      </c>
      <c r="L55" s="86"/>
      <c r="M55" s="123" t="n">
        <f aca="false">D55/I55</f>
        <v>1.75351371339378</v>
      </c>
      <c r="N55" s="124" t="n">
        <f aca="false">E55/J55</f>
        <v>1.83221285324697</v>
      </c>
      <c r="O55" s="45"/>
    </row>
    <row r="56" customFormat="false" ht="16.8" hidden="false" customHeight="true" outlineLevel="0" collapsed="false">
      <c r="B56" s="118"/>
      <c r="C56" s="53"/>
      <c r="D56" s="54"/>
      <c r="E56" s="54"/>
      <c r="F56" s="55"/>
      <c r="G56" s="86"/>
      <c r="H56" s="125" t="n">
        <v>57.3574091778203</v>
      </c>
      <c r="I56" s="126" t="n">
        <v>230.022562141491</v>
      </c>
      <c r="J56" s="127" t="n">
        <v>207.261448374761</v>
      </c>
      <c r="K56" s="128" t="n">
        <v>1394.66666666667</v>
      </c>
      <c r="L56" s="86"/>
      <c r="M56" s="129" t="n">
        <f aca="false">D55/I56</f>
        <v>1.73113452999041</v>
      </c>
      <c r="N56" s="130" t="n">
        <f aca="false">E55/J56</f>
        <v>1.81123891077524</v>
      </c>
      <c r="O56" s="45"/>
    </row>
    <row r="57" customFormat="false" ht="15" hidden="false" customHeight="true" outlineLevel="0" collapsed="false">
      <c r="B57" s="60"/>
      <c r="C57" s="61"/>
      <c r="D57" s="63"/>
      <c r="E57" s="63"/>
      <c r="G57" s="86"/>
      <c r="H57" s="131"/>
      <c r="I57" s="131"/>
      <c r="J57" s="131"/>
      <c r="K57" s="62"/>
      <c r="L57" s="86"/>
      <c r="M57" s="45"/>
      <c r="N57" s="45"/>
      <c r="O57" s="45"/>
    </row>
    <row r="58" customFormat="false" ht="23.25" hidden="false" customHeight="true" outlineLevel="0" collapsed="false">
      <c r="B58" s="64" t="s">
        <v>67</v>
      </c>
      <c r="C58" s="65" t="n">
        <v>51.7</v>
      </c>
      <c r="D58" s="66" t="n">
        <v>402.1</v>
      </c>
      <c r="E58" s="66" t="n">
        <v>371.4</v>
      </c>
      <c r="F58" s="68" t="n">
        <v>481.3</v>
      </c>
      <c r="G58" s="88"/>
      <c r="H58" s="70" t="n">
        <v>57.0710711493354</v>
      </c>
      <c r="I58" s="71" t="n">
        <v>227.086903831118</v>
      </c>
      <c r="J58" s="71" t="n">
        <v>204.88885848319</v>
      </c>
      <c r="K58" s="68" t="n">
        <v>1705.33333333333</v>
      </c>
      <c r="L58" s="132"/>
      <c r="M58" s="73" t="n">
        <f aca="false">D58/I58</f>
        <v>1.77068775528789</v>
      </c>
      <c r="N58" s="163" t="n">
        <f aca="false">E58/J58</f>
        <v>1.8126900737771</v>
      </c>
      <c r="O58" s="75"/>
    </row>
    <row r="59" customFormat="false" ht="19.5" hidden="false" customHeight="true" outlineLevel="0" collapsed="false">
      <c r="B59" s="76"/>
      <c r="C59" s="61"/>
      <c r="E59" s="77" t="str">
        <f aca="false">'都道府県（清掃）'!E58:F58</f>
        <v>「平成２８年地方公務員給与実態調査」より</v>
      </c>
      <c r="F59" s="77"/>
      <c r="G59" s="2"/>
      <c r="H59" s="78" t="str">
        <f aca="false">'都道府県（清掃）'!H58:K58</f>
        <v>「賃金構造基本統計調査」（平成２５、２６、２７年の３ヶ年平均）による</v>
      </c>
      <c r="I59" s="78"/>
      <c r="J59" s="78"/>
      <c r="K59" s="78"/>
    </row>
    <row r="60" customFormat="false" ht="9" hidden="false" customHeight="true" outlineLevel="0" collapsed="false">
      <c r="B60" s="79"/>
      <c r="C60" s="80"/>
      <c r="G60" s="86"/>
      <c r="H60" s="133"/>
      <c r="I60" s="87"/>
      <c r="J60" s="87"/>
      <c r="K60" s="87"/>
      <c r="L60" s="86"/>
    </row>
    <row r="61" customFormat="false" ht="13.2" hidden="false" customHeight="false" outlineLevel="0" collapsed="false">
      <c r="B61" s="81" t="s">
        <v>70</v>
      </c>
      <c r="C61" s="80"/>
    </row>
    <row r="62" customFormat="false" ht="13.2" hidden="false" customHeight="false" outlineLevel="0" collapsed="false">
      <c r="B62" s="81" t="s">
        <v>99</v>
      </c>
    </row>
    <row r="63" customFormat="false" ht="11.25" hidden="false" customHeight="true" outlineLevel="0" collapsed="false">
      <c r="B63" s="81" t="s">
        <v>100</v>
      </c>
    </row>
    <row r="64" customFormat="false" ht="13.2" hidden="false" customHeight="false" outlineLevel="0" collapsed="false">
      <c r="B64" s="84" t="s">
        <v>86</v>
      </c>
    </row>
    <row r="65" customFormat="false" ht="11.25" hidden="false" customHeight="true" outlineLevel="0" collapsed="false">
      <c r="B65" s="84" t="s">
        <v>87</v>
      </c>
    </row>
    <row r="66" customFormat="false" ht="11.25" hidden="false" customHeight="true" outlineLevel="0" collapsed="false">
      <c r="B66" s="84" t="s">
        <v>88</v>
      </c>
    </row>
    <row r="67" customFormat="false" ht="13.2" hidden="false" customHeight="false" outlineLevel="0" collapsed="false">
      <c r="B67" s="84" t="s">
        <v>89</v>
      </c>
    </row>
    <row r="68" customFormat="false" ht="13.2" hidden="false" customHeight="false" outlineLevel="0" collapsed="false">
      <c r="B68" s="84" t="s">
        <v>90</v>
      </c>
      <c r="G68" s="2"/>
      <c r="H68" s="2"/>
      <c r="I68" s="2"/>
      <c r="J68" s="2"/>
      <c r="K68" s="2"/>
    </row>
    <row r="69" customFormat="false" ht="13.2" hidden="false" customHeight="false" outlineLevel="0" collapsed="false">
      <c r="B69" s="84" t="s">
        <v>101</v>
      </c>
      <c r="G69" s="2"/>
      <c r="H69" s="2"/>
      <c r="I69" s="2"/>
      <c r="J69" s="2"/>
      <c r="K69" s="2"/>
    </row>
    <row r="70" customFormat="false" ht="13.2" hidden="false" customHeight="false" outlineLevel="0" collapsed="false">
      <c r="B70" s="84" t="s">
        <v>77</v>
      </c>
      <c r="G70" s="2"/>
      <c r="H70" s="2"/>
      <c r="I70" s="2"/>
      <c r="J70" s="2"/>
      <c r="K70" s="2"/>
    </row>
    <row r="71" customFormat="false" ht="18" hidden="false" customHeight="true" outlineLevel="0" collapsed="false">
      <c r="B71" s="85" t="s">
        <v>78</v>
      </c>
      <c r="G71" s="2"/>
      <c r="H71" s="2"/>
      <c r="I71" s="2"/>
      <c r="J71" s="2"/>
      <c r="K71" s="2"/>
    </row>
    <row r="73" customFormat="false" ht="13.2" hidden="false" customHeight="false" outlineLevel="0" collapsed="false">
      <c r="B73" s="81"/>
    </row>
    <row r="75" customFormat="false" ht="13.2" hidden="false" customHeight="false" outlineLevel="0" collapsed="false">
      <c r="G75" s="20"/>
      <c r="H75" s="136"/>
      <c r="I75" s="136"/>
      <c r="J75" s="136"/>
      <c r="K75" s="136"/>
      <c r="L75" s="20"/>
    </row>
    <row r="76" customFormat="false" ht="13.2" hidden="false" customHeight="false" outlineLevel="0" collapsed="false">
      <c r="F76" s="170"/>
      <c r="G76" s="20"/>
      <c r="H76" s="136"/>
      <c r="I76" s="136"/>
      <c r="J76" s="136"/>
      <c r="K76" s="136"/>
      <c r="L76" s="20"/>
    </row>
    <row r="77" customFormat="false" ht="13.2" hidden="false" customHeight="false" outlineLevel="0" collapsed="false">
      <c r="F77" s="170"/>
      <c r="G77" s="20"/>
      <c r="H77" s="136"/>
      <c r="I77" s="136"/>
      <c r="J77" s="136"/>
      <c r="K77" s="136"/>
      <c r="L77" s="20"/>
    </row>
    <row r="78" customFormat="false" ht="13.2" hidden="false" customHeight="false" outlineLevel="0" collapsed="false">
      <c r="F78" s="170"/>
      <c r="G78" s="20"/>
      <c r="H78" s="136"/>
      <c r="I78" s="136"/>
      <c r="J78" s="136"/>
      <c r="K78" s="136"/>
      <c r="L78" s="20"/>
    </row>
    <row r="79" customFormat="false" ht="13.2" hidden="false" customHeight="false" outlineLevel="0" collapsed="false">
      <c r="F79" s="170"/>
      <c r="G79" s="20"/>
      <c r="H79" s="136"/>
      <c r="I79" s="136"/>
      <c r="J79" s="136"/>
      <c r="K79" s="136"/>
      <c r="L79" s="20"/>
    </row>
    <row r="80" customFormat="false" ht="13.2" hidden="false" customHeight="false" outlineLevel="0" collapsed="false">
      <c r="F80" s="170"/>
      <c r="G80" s="20"/>
      <c r="H80" s="136"/>
      <c r="I80" s="136"/>
      <c r="J80" s="136"/>
      <c r="K80" s="136"/>
      <c r="L80" s="20"/>
    </row>
    <row r="81" customFormat="false" ht="13.2" hidden="false" customHeight="false" outlineLevel="0" collapsed="false">
      <c r="F81" s="170"/>
      <c r="G81" s="20"/>
      <c r="H81" s="136"/>
      <c r="I81" s="136"/>
      <c r="J81" s="136"/>
      <c r="K81" s="136"/>
      <c r="L81" s="20"/>
    </row>
    <row r="82" customFormat="false" ht="13.2" hidden="false" customHeight="false" outlineLevel="0" collapsed="false">
      <c r="F82" s="170"/>
      <c r="G82" s="20"/>
      <c r="H82" s="136"/>
      <c r="I82" s="136"/>
      <c r="J82" s="136"/>
      <c r="K82" s="136"/>
      <c r="L82" s="20"/>
    </row>
    <row r="83" customFormat="false" ht="13.2" hidden="false" customHeight="false" outlineLevel="0" collapsed="false">
      <c r="F83" s="170"/>
      <c r="G83" s="20"/>
      <c r="H83" s="136"/>
      <c r="I83" s="136"/>
      <c r="J83" s="136"/>
      <c r="K83" s="136"/>
      <c r="L83" s="20"/>
    </row>
    <row r="84" customFormat="false" ht="13.2" hidden="false" customHeight="false" outlineLevel="0" collapsed="false">
      <c r="F84" s="170"/>
      <c r="G84" s="20"/>
      <c r="H84" s="136"/>
      <c r="I84" s="136"/>
      <c r="J84" s="136"/>
      <c r="K84" s="136"/>
      <c r="L84" s="20"/>
    </row>
    <row r="85" customFormat="false" ht="13.2" hidden="false" customHeight="false" outlineLevel="0" collapsed="false">
      <c r="F85" s="170"/>
      <c r="G85" s="20"/>
      <c r="H85" s="136"/>
      <c r="I85" s="136"/>
      <c r="J85" s="136"/>
      <c r="K85" s="136"/>
      <c r="L85" s="20"/>
    </row>
    <row r="86" customFormat="false" ht="13.2" hidden="false" customHeight="false" outlineLevel="0" collapsed="false">
      <c r="F86" s="170"/>
      <c r="G86" s="20"/>
      <c r="H86" s="136"/>
      <c r="I86" s="136"/>
      <c r="J86" s="136"/>
      <c r="K86" s="136"/>
      <c r="L86" s="20"/>
    </row>
    <row r="87" customFormat="false" ht="14.25" hidden="false" customHeight="true" outlineLevel="0" collapsed="false">
      <c r="H87" s="136"/>
    </row>
    <row r="88" customFormat="false" ht="14.25" hidden="false" customHeight="true" outlineLevel="0" collapsed="false">
      <c r="H88" s="136"/>
    </row>
    <row r="89" customFormat="false" ht="14.25" hidden="false" customHeight="true" outlineLevel="0" collapsed="false">
      <c r="H89" s="136"/>
    </row>
    <row r="90" customFormat="false" ht="14.25" hidden="false" customHeight="true" outlineLevel="0" collapsed="false">
      <c r="H90" s="136"/>
    </row>
    <row r="91" customFormat="false" ht="14.25" hidden="false" customHeight="true" outlineLevel="0" collapsed="false">
      <c r="H91" s="136"/>
    </row>
    <row r="92" customFormat="false" ht="14.25" hidden="false" customHeight="true" outlineLevel="0" collapsed="false">
      <c r="H92" s="136"/>
    </row>
    <row r="93" customFormat="false" ht="14.25" hidden="false" customHeight="true" outlineLevel="0" collapsed="false">
      <c r="H93" s="136"/>
    </row>
    <row r="94" customFormat="false" ht="14.25" hidden="false" customHeight="true" outlineLevel="0" collapsed="false">
      <c r="H94" s="136"/>
    </row>
    <row r="95" customFormat="false" ht="13.2" hidden="false" customHeight="false" outlineLevel="0" collapsed="false">
      <c r="H95" s="136"/>
    </row>
    <row r="96" customFormat="false" ht="13.2" hidden="false" customHeight="false" outlineLevel="0" collapsed="false">
      <c r="H96" s="136"/>
    </row>
    <row r="97" customFormat="false" ht="13.2" hidden="false" customHeight="false" outlineLevel="0" collapsed="false">
      <c r="H97" s="136"/>
    </row>
    <row r="98" customFormat="false" ht="13.2" hidden="false" customHeight="false" outlineLevel="0" collapsed="false">
      <c r="H98" s="136"/>
    </row>
    <row r="99" customFormat="false" ht="13.2" hidden="false" customHeight="false" outlineLevel="0" collapsed="false">
      <c r="H99" s="136"/>
    </row>
    <row r="100" customFormat="false" ht="13.2" hidden="false" customHeight="false" outlineLevel="0" collapsed="false">
      <c r="H100" s="136"/>
    </row>
    <row r="101" customFormat="false" ht="13.2" hidden="false" customHeight="false" outlineLevel="0" collapsed="false">
      <c r="H101" s="136"/>
    </row>
    <row r="102" customFormat="false" ht="13.2" hidden="false" customHeight="false" outlineLevel="0" collapsed="false">
      <c r="H102" s="136"/>
    </row>
    <row r="103" customFormat="false" ht="13.2" hidden="false" customHeight="false" outlineLevel="0" collapsed="false">
      <c r="H103" s="136"/>
    </row>
    <row r="104" customFormat="false" ht="13.2" hidden="false" customHeight="false" outlineLevel="0" collapsed="false">
      <c r="H104" s="136"/>
    </row>
    <row r="105" customFormat="false" ht="13.2" hidden="false" customHeight="false" outlineLevel="0" collapsed="false">
      <c r="H105" s="136"/>
    </row>
    <row r="106" customFormat="false" ht="13.2" hidden="false" customHeight="false" outlineLevel="0" collapsed="false">
      <c r="H106" s="136"/>
    </row>
    <row r="107" customFormat="false" ht="13.2" hidden="false" customHeight="false" outlineLevel="0" collapsed="false">
      <c r="H107" s="136"/>
    </row>
    <row r="108" customFormat="false" ht="13.2" hidden="false" customHeight="false" outlineLevel="0" collapsed="false">
      <c r="H108" s="136"/>
    </row>
    <row r="109" customFormat="false" ht="13.2" hidden="false" customHeight="false" outlineLevel="0" collapsed="false">
      <c r="H109" s="136"/>
    </row>
    <row r="110" customFormat="false" ht="13.2" hidden="false" customHeight="false" outlineLevel="0" collapsed="false">
      <c r="H110" s="136"/>
    </row>
    <row r="111" customFormat="false" ht="13.2" hidden="false" customHeight="false" outlineLevel="0" collapsed="false">
      <c r="H111" s="136"/>
    </row>
    <row r="112" customFormat="false" ht="13.2" hidden="false" customHeight="false" outlineLevel="0" collapsed="false">
      <c r="H112" s="136"/>
    </row>
    <row r="113" customFormat="false" ht="13.2" hidden="false" customHeight="false" outlineLevel="0" collapsed="false">
      <c r="H113" s="136"/>
    </row>
    <row r="114" customFormat="false" ht="13.2" hidden="false" customHeight="false" outlineLevel="0" collapsed="false">
      <c r="H114" s="136"/>
    </row>
    <row r="115" customFormat="false" ht="13.2" hidden="false" customHeight="false" outlineLevel="0" collapsed="false">
      <c r="H115" s="136"/>
    </row>
    <row r="116" customFormat="false" ht="13.2" hidden="false" customHeight="false" outlineLevel="0" collapsed="false">
      <c r="H116" s="136"/>
    </row>
    <row r="117" customFormat="false" ht="13.2" hidden="false" customHeight="false" outlineLevel="0" collapsed="false">
      <c r="H117" s="136"/>
    </row>
    <row r="118" customFormat="false" ht="13.2" hidden="false" customHeight="false" outlineLevel="0" collapsed="false">
      <c r="H118" s="136"/>
    </row>
    <row r="119" customFormat="false" ht="13.2" hidden="false" customHeight="false" outlineLevel="0" collapsed="false">
      <c r="H119" s="136"/>
    </row>
    <row r="120" customFormat="false" ht="13.2" hidden="false" customHeight="false" outlineLevel="0" collapsed="false">
      <c r="H120" s="136"/>
    </row>
    <row r="121" customFormat="false" ht="13.2" hidden="false" customHeight="false" outlineLevel="0" collapsed="false">
      <c r="H121" s="136"/>
    </row>
    <row r="122" customFormat="false" ht="13.2" hidden="false" customHeight="false" outlineLevel="0" collapsed="false">
      <c r="H122" s="136"/>
    </row>
    <row r="123" customFormat="false" ht="13.2" hidden="false" customHeight="false" outlineLevel="0" collapsed="false">
      <c r="H123" s="136"/>
    </row>
    <row r="124" customFormat="false" ht="13.2" hidden="false" customHeight="false" outlineLevel="0" collapsed="false">
      <c r="H124" s="136"/>
    </row>
    <row r="125" customFormat="false" ht="13.2" hidden="false" customHeight="false" outlineLevel="0" collapsed="false">
      <c r="H125" s="136"/>
    </row>
    <row r="126" customFormat="false" ht="13.2" hidden="false" customHeight="false" outlineLevel="0" collapsed="false">
      <c r="H126" s="136"/>
    </row>
    <row r="127" customFormat="false" ht="13.2" hidden="false" customHeight="false" outlineLevel="0" collapsed="false">
      <c r="H127" s="136"/>
    </row>
    <row r="128" customFormat="false" ht="13.2" hidden="false" customHeight="false" outlineLevel="0" collapsed="false">
      <c r="H128" s="136"/>
    </row>
    <row r="129" customFormat="false" ht="13.2" hidden="false" customHeight="false" outlineLevel="0" collapsed="false">
      <c r="H129" s="136"/>
    </row>
    <row r="130" customFormat="false" ht="13.2" hidden="false" customHeight="false" outlineLevel="0" collapsed="false">
      <c r="H130" s="136"/>
    </row>
    <row r="131" customFormat="false" ht="13.2" hidden="false" customHeight="false" outlineLevel="0" collapsed="false">
      <c r="H131" s="136"/>
    </row>
    <row r="132" customFormat="false" ht="13.2" hidden="false" customHeight="false" outlineLevel="0" collapsed="false">
      <c r="H132" s="136"/>
    </row>
    <row r="133" customFormat="false" ht="13.2" hidden="false" customHeight="false" outlineLevel="0" collapsed="false">
      <c r="H133" s="136"/>
    </row>
    <row r="134" customFormat="false" ht="13.2" hidden="false" customHeight="false" outlineLevel="0" collapsed="false">
      <c r="H134" s="136"/>
    </row>
    <row r="135" customFormat="false" ht="13.2" hidden="false" customHeight="false" outlineLevel="0" collapsed="false">
      <c r="H135" s="136"/>
    </row>
    <row r="136" customFormat="false" ht="13.2" hidden="false" customHeight="false" outlineLevel="0" collapsed="false">
      <c r="H136" s="136"/>
    </row>
    <row r="137" customFormat="false" ht="13.2" hidden="false" customHeight="false" outlineLevel="0" collapsed="false">
      <c r="H137" s="136"/>
    </row>
  </sheetData>
  <autoFilter ref="A7:O56"/>
  <mergeCells count="12">
    <mergeCell ref="B5:B6"/>
    <mergeCell ref="C5:F5"/>
    <mergeCell ref="H5:K5"/>
    <mergeCell ref="M5:M7"/>
    <mergeCell ref="N5:N7"/>
    <mergeCell ref="B55:B56"/>
    <mergeCell ref="C55:C56"/>
    <mergeCell ref="D55:D56"/>
    <mergeCell ref="E55:E56"/>
    <mergeCell ref="F55:F56"/>
    <mergeCell ref="E59:F59"/>
    <mergeCell ref="H59:K59"/>
  </mergeCells>
  <printOptions headings="false" gridLines="false" gridLinesSet="true" horizontalCentered="true" verticalCentered="true"/>
  <pageMargins left="0.7875" right="0.7875" top="0.309722222222222" bottom="0.2"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O73"/>
  <sheetViews>
    <sheetView showFormulas="false" showGridLines="true" showRowColHeaders="true" showZeros="true" rightToLeft="false" tabSelected="false" showOutlineSymbols="true" defaultGridColor="true" view="pageBreakPreview" topLeftCell="A3" colorId="64" zoomScale="70" zoomScaleNormal="100" zoomScalePageLayoutView="70"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D73" activeCellId="0" sqref="D73"/>
    </sheetView>
  </sheetViews>
  <sheetFormatPr defaultColWidth="9.37109375" defaultRowHeight="13.2" zeroHeight="false" outlineLevelRow="0" outlineLevelCol="0"/>
  <cols>
    <col collapsed="false" customWidth="true" hidden="false" outlineLevel="0" max="1" min="1" style="1" width="2.86"/>
    <col collapsed="false" customWidth="true" hidden="false" outlineLevel="0" max="2" min="2" style="1" width="19.12"/>
    <col collapsed="false" customWidth="true" hidden="false" outlineLevel="0" max="3" min="3" style="1" width="14.12"/>
    <col collapsed="false" customWidth="true" hidden="false" outlineLevel="0" max="4" min="4" style="2" width="20.87"/>
    <col collapsed="false" customWidth="true" hidden="false" outlineLevel="0" max="5" min="5" style="2" width="26.12"/>
    <col collapsed="false" customWidth="true" hidden="false" outlineLevel="0" max="6" min="6" style="2" width="20.87"/>
    <col collapsed="false" customWidth="true" hidden="false" outlineLevel="0" max="7" min="7" style="1" width="5.86"/>
    <col collapsed="false" customWidth="true" hidden="false" outlineLevel="0" max="8" min="8" style="82" width="14.12"/>
    <col collapsed="false" customWidth="true" hidden="false" outlineLevel="0" max="9" min="9" style="82" width="20.87"/>
    <col collapsed="false" customWidth="true" hidden="false" outlineLevel="0" max="10" min="10" style="82" width="26.12"/>
    <col collapsed="false" customWidth="true" hidden="false" outlineLevel="0" max="11" min="11" style="82" width="20.87"/>
    <col collapsed="false" customWidth="true" hidden="false" outlineLevel="0" max="12" min="12" style="1" width="5.86"/>
    <col collapsed="false" customWidth="true" hidden="false" outlineLevel="0" max="14" min="13" style="2" width="14.87"/>
    <col collapsed="false" customWidth="true" hidden="false" outlineLevel="0" max="15" min="15" style="2" width="2.86"/>
    <col collapsed="false" customWidth="false" hidden="false" outlineLevel="0" max="257" min="16" style="1" width="9.37"/>
  </cols>
  <sheetData>
    <row r="1" customFormat="false" ht="13.2" hidden="false" customHeight="false" outlineLevel="0" collapsed="false">
      <c r="H1" s="1"/>
      <c r="I1" s="1"/>
      <c r="J1" s="1"/>
      <c r="K1" s="1"/>
    </row>
    <row r="2" customFormat="false" ht="13.2" hidden="false" customHeight="false" outlineLevel="0" collapsed="false">
      <c r="H2" s="1"/>
      <c r="I2" s="1"/>
      <c r="J2" s="1"/>
      <c r="K2" s="1"/>
    </row>
    <row r="3" customFormat="false" ht="27" hidden="false" customHeight="true" outlineLevel="0" collapsed="false">
      <c r="B3" s="3" t="s">
        <v>0</v>
      </c>
      <c r="C3" s="3"/>
    </row>
    <row r="4" customFormat="false" ht="27" hidden="false" customHeight="true" outlineLevel="0" collapsed="false">
      <c r="B4" s="137" t="s">
        <v>102</v>
      </c>
      <c r="C4" s="137"/>
      <c r="E4" s="91"/>
      <c r="F4" s="6" t="s">
        <v>2</v>
      </c>
      <c r="H4" s="7"/>
      <c r="I4" s="8"/>
      <c r="J4" s="8"/>
      <c r="K4" s="6" t="s">
        <v>3</v>
      </c>
    </row>
    <row r="5" customFormat="false" ht="27" hidden="false" customHeight="true" outlineLevel="0" collapsed="false">
      <c r="B5" s="9"/>
      <c r="C5" s="12" t="s">
        <v>103</v>
      </c>
      <c r="D5" s="12"/>
      <c r="E5" s="12"/>
      <c r="F5" s="12"/>
      <c r="H5" s="138" t="s">
        <v>103</v>
      </c>
      <c r="I5" s="138"/>
      <c r="J5" s="138"/>
      <c r="K5" s="138"/>
      <c r="M5" s="13" t="s">
        <v>6</v>
      </c>
      <c r="N5" s="14" t="s">
        <v>7</v>
      </c>
      <c r="O5" s="15"/>
    </row>
    <row r="6" customFormat="false" ht="29.25" hidden="false" customHeight="true" outlineLevel="0" collapsed="false">
      <c r="B6" s="9"/>
      <c r="C6" s="16" t="s">
        <v>8</v>
      </c>
      <c r="D6" s="17" t="s">
        <v>9</v>
      </c>
      <c r="E6" s="18" t="s">
        <v>10</v>
      </c>
      <c r="F6" s="19" t="s">
        <v>11</v>
      </c>
      <c r="H6" s="16" t="s">
        <v>8</v>
      </c>
      <c r="I6" s="17" t="s">
        <v>9</v>
      </c>
      <c r="J6" s="18" t="s">
        <v>12</v>
      </c>
      <c r="K6" s="19" t="s">
        <v>13</v>
      </c>
      <c r="M6" s="13"/>
      <c r="N6" s="14"/>
      <c r="O6" s="20"/>
    </row>
    <row r="7" customFormat="false" ht="13.5" hidden="false" customHeight="true" outlineLevel="0" collapsed="false">
      <c r="B7" s="21"/>
      <c r="C7" s="22"/>
      <c r="D7" s="23" t="s">
        <v>14</v>
      </c>
      <c r="E7" s="24" t="s">
        <v>15</v>
      </c>
      <c r="F7" s="25"/>
      <c r="H7" s="139"/>
      <c r="I7" s="140" t="s">
        <v>16</v>
      </c>
      <c r="J7" s="141" t="s">
        <v>17</v>
      </c>
      <c r="K7" s="142"/>
      <c r="M7" s="13"/>
      <c r="N7" s="14"/>
      <c r="O7" s="20"/>
    </row>
    <row r="8" customFormat="false" ht="17.25" hidden="false" customHeight="true" outlineLevel="0" collapsed="false">
      <c r="B8" s="27" t="s">
        <v>18</v>
      </c>
      <c r="C8" s="28" t="s">
        <v>82</v>
      </c>
      <c r="D8" s="29" t="s">
        <v>82</v>
      </c>
      <c r="E8" s="29" t="s">
        <v>82</v>
      </c>
      <c r="F8" s="30" t="s">
        <v>82</v>
      </c>
      <c r="G8" s="86"/>
      <c r="H8" s="102" t="n">
        <v>59.7212</v>
      </c>
      <c r="I8" s="103" t="n">
        <v>173.4192</v>
      </c>
      <c r="J8" s="103" t="n">
        <v>159.8952</v>
      </c>
      <c r="K8" s="104" t="n">
        <v>83.3333333333333</v>
      </c>
      <c r="L8" s="86"/>
      <c r="M8" s="105" t="s">
        <v>82</v>
      </c>
      <c r="N8" s="167" t="s">
        <v>82</v>
      </c>
      <c r="O8" s="45"/>
    </row>
    <row r="9" customFormat="false" ht="17.25" hidden="false" customHeight="true" outlineLevel="0" collapsed="false">
      <c r="B9" s="37" t="s">
        <v>20</v>
      </c>
      <c r="C9" s="38" t="s">
        <v>82</v>
      </c>
      <c r="D9" s="39" t="s">
        <v>82</v>
      </c>
      <c r="E9" s="39" t="s">
        <v>82</v>
      </c>
      <c r="F9" s="40" t="s">
        <v>82</v>
      </c>
      <c r="G9" s="86"/>
      <c r="H9" s="107" t="n">
        <v>53.4958333333333</v>
      </c>
      <c r="I9" s="108" t="n">
        <v>188.404166666667</v>
      </c>
      <c r="J9" s="108" t="n">
        <v>169.991666666667</v>
      </c>
      <c r="K9" s="109" t="n">
        <v>16</v>
      </c>
      <c r="L9" s="86"/>
      <c r="M9" s="151" t="s">
        <v>82</v>
      </c>
      <c r="N9" s="152" t="s">
        <v>82</v>
      </c>
      <c r="O9" s="45"/>
    </row>
    <row r="10" customFormat="false" ht="17.25" hidden="false" customHeight="true" outlineLevel="0" collapsed="false">
      <c r="B10" s="37" t="s">
        <v>21</v>
      </c>
      <c r="C10" s="38" t="n">
        <v>62.2</v>
      </c>
      <c r="D10" s="39" t="n">
        <v>264.7</v>
      </c>
      <c r="E10" s="39" t="n">
        <v>264.7</v>
      </c>
      <c r="F10" s="112" t="s">
        <v>83</v>
      </c>
      <c r="G10" s="86"/>
      <c r="H10" s="107" t="n">
        <v>56.3369863013699</v>
      </c>
      <c r="I10" s="108" t="n">
        <v>160.039726027397</v>
      </c>
      <c r="J10" s="108" t="n">
        <v>155.508219178082</v>
      </c>
      <c r="K10" s="109" t="n">
        <v>24.3333333333333</v>
      </c>
      <c r="L10" s="86"/>
      <c r="M10" s="150" t="n">
        <f aca="false">D10/I10</f>
        <v>1.65396434104546</v>
      </c>
      <c r="N10" s="44" t="n">
        <f aca="false">E10/J10</f>
        <v>1.70216083367835</v>
      </c>
      <c r="O10" s="45"/>
    </row>
    <row r="11" customFormat="false" ht="17.25" hidden="false" customHeight="true" outlineLevel="0" collapsed="false">
      <c r="B11" s="37" t="s">
        <v>22</v>
      </c>
      <c r="C11" s="38" t="n">
        <v>55.7</v>
      </c>
      <c r="D11" s="39" t="n">
        <v>369.9</v>
      </c>
      <c r="E11" s="39" t="n">
        <v>327.4</v>
      </c>
      <c r="F11" s="40" t="n">
        <v>0.5</v>
      </c>
      <c r="G11" s="86"/>
      <c r="H11" s="107" t="n">
        <v>57.6882352941177</v>
      </c>
      <c r="I11" s="108" t="n">
        <v>197.958823529412</v>
      </c>
      <c r="J11" s="108" t="n">
        <v>183.164705882353</v>
      </c>
      <c r="K11" s="109" t="n">
        <v>17</v>
      </c>
      <c r="L11" s="86"/>
      <c r="M11" s="150" t="n">
        <f aca="false">D11/I11</f>
        <v>1.8685704097703</v>
      </c>
      <c r="N11" s="44" t="n">
        <f aca="false">E11/J11</f>
        <v>1.78746226475689</v>
      </c>
      <c r="O11" s="45"/>
    </row>
    <row r="12" customFormat="false" ht="17.25" hidden="false" customHeight="true" outlineLevel="0" collapsed="false">
      <c r="B12" s="37" t="s">
        <v>23</v>
      </c>
      <c r="C12" s="38" t="n">
        <v>52.4</v>
      </c>
      <c r="D12" s="39" t="n">
        <v>411.4</v>
      </c>
      <c r="E12" s="39" t="n">
        <v>378.4</v>
      </c>
      <c r="F12" s="112" t="s">
        <v>83</v>
      </c>
      <c r="G12" s="86"/>
      <c r="H12" s="107" t="n">
        <v>59.2333333333333</v>
      </c>
      <c r="I12" s="108" t="n">
        <v>154.180555555556</v>
      </c>
      <c r="J12" s="108" t="n">
        <v>142.177777777778</v>
      </c>
      <c r="K12" s="109" t="n">
        <v>12</v>
      </c>
      <c r="L12" s="86"/>
      <c r="M12" s="150" t="n">
        <f aca="false">D12/I12</f>
        <v>2.66830015313936</v>
      </c>
      <c r="N12" s="44" t="n">
        <f aca="false">E12/J12</f>
        <v>2.66145670522038</v>
      </c>
      <c r="O12" s="45"/>
    </row>
    <row r="13" customFormat="false" ht="17.25" hidden="false" customHeight="true" outlineLevel="0" collapsed="false">
      <c r="B13" s="37" t="s">
        <v>24</v>
      </c>
      <c r="C13" s="38" t="n">
        <v>44.4</v>
      </c>
      <c r="D13" s="39" t="n">
        <v>359.3</v>
      </c>
      <c r="E13" s="39" t="n">
        <v>356.6</v>
      </c>
      <c r="F13" s="40" t="n">
        <v>0.6</v>
      </c>
      <c r="G13" s="86"/>
      <c r="H13" s="107" t="n">
        <v>60.825</v>
      </c>
      <c r="I13" s="108" t="n">
        <v>174.175</v>
      </c>
      <c r="J13" s="108" t="n">
        <v>165.0625</v>
      </c>
      <c r="K13" s="109" t="n">
        <v>8</v>
      </c>
      <c r="L13" s="86"/>
      <c r="M13" s="150" t="n">
        <f aca="false">D13/I13</f>
        <v>2.06286780536816</v>
      </c>
      <c r="N13" s="44" t="n">
        <f aca="false">E13/J13</f>
        <v>2.16039379023097</v>
      </c>
      <c r="O13" s="45"/>
    </row>
    <row r="14" customFormat="false" ht="17.25" hidden="false" customHeight="true" outlineLevel="0" collapsed="false">
      <c r="B14" s="37" t="s">
        <v>25</v>
      </c>
      <c r="C14" s="38" t="n">
        <v>59.4</v>
      </c>
      <c r="D14" s="39" t="n">
        <v>406.4</v>
      </c>
      <c r="E14" s="39" t="n">
        <v>406.4</v>
      </c>
      <c r="F14" s="112" t="s">
        <v>83</v>
      </c>
      <c r="G14" s="86"/>
      <c r="H14" s="107" t="n">
        <v>58.96</v>
      </c>
      <c r="I14" s="108" t="n">
        <v>205.543076923077</v>
      </c>
      <c r="J14" s="108" t="n">
        <v>189.395384615385</v>
      </c>
      <c r="K14" s="109" t="n">
        <v>21.6666666666667</v>
      </c>
      <c r="L14" s="86"/>
      <c r="M14" s="150" t="n">
        <f aca="false">D14/I14</f>
        <v>1.9772011107535</v>
      </c>
      <c r="N14" s="44" t="n">
        <f aca="false">E14/J14</f>
        <v>2.14577562608138</v>
      </c>
      <c r="O14" s="45"/>
    </row>
    <row r="15" customFormat="false" ht="17.25" hidden="false" customHeight="true" outlineLevel="0" collapsed="false">
      <c r="B15" s="37" t="s">
        <v>26</v>
      </c>
      <c r="C15" s="38" t="n">
        <v>49.1</v>
      </c>
      <c r="D15" s="39" t="n">
        <v>454.9</v>
      </c>
      <c r="E15" s="39" t="n">
        <v>401</v>
      </c>
      <c r="F15" s="40" t="n">
        <v>0.5</v>
      </c>
      <c r="G15" s="86"/>
      <c r="H15" s="107" t="n">
        <v>50.4576923076923</v>
      </c>
      <c r="I15" s="108" t="n">
        <v>311.480769230769</v>
      </c>
      <c r="J15" s="108" t="n">
        <v>270.165384615385</v>
      </c>
      <c r="K15" s="109" t="n">
        <v>8.66666666666667</v>
      </c>
      <c r="L15" s="86"/>
      <c r="M15" s="150" t="n">
        <f aca="false">D15/I15</f>
        <v>1.46044329196765</v>
      </c>
      <c r="N15" s="44" t="n">
        <f aca="false">E15/J15</f>
        <v>1.48427601326823</v>
      </c>
      <c r="O15" s="45"/>
    </row>
    <row r="16" customFormat="false" ht="17.25" hidden="false" customHeight="true" outlineLevel="0" collapsed="false">
      <c r="B16" s="37" t="s">
        <v>27</v>
      </c>
      <c r="C16" s="169" t="s">
        <v>19</v>
      </c>
      <c r="D16" s="39" t="n">
        <v>0</v>
      </c>
      <c r="E16" s="39" t="s">
        <v>19</v>
      </c>
      <c r="F16" s="40" t="n">
        <v>0</v>
      </c>
      <c r="G16" s="86"/>
      <c r="H16" s="107" t="n">
        <v>51.0333333333333</v>
      </c>
      <c r="I16" s="108" t="n">
        <v>247.092592592593</v>
      </c>
      <c r="J16" s="108" t="n">
        <v>229.533333333333</v>
      </c>
      <c r="K16" s="109" t="n">
        <v>9</v>
      </c>
      <c r="L16" s="86"/>
      <c r="M16" s="110" t="s">
        <v>19</v>
      </c>
      <c r="N16" s="106" t="s">
        <v>19</v>
      </c>
      <c r="O16" s="111"/>
    </row>
    <row r="17" s="86" customFormat="true" ht="17.25" hidden="false" customHeight="true" outlineLevel="0" collapsed="false">
      <c r="B17" s="37" t="s">
        <v>28</v>
      </c>
      <c r="C17" s="169" t="s">
        <v>19</v>
      </c>
      <c r="D17" s="39" t="n">
        <v>0</v>
      </c>
      <c r="E17" s="39" t="s">
        <v>19</v>
      </c>
      <c r="F17" s="40" t="n">
        <v>0</v>
      </c>
      <c r="H17" s="107" t="n">
        <v>57.7453333333333</v>
      </c>
      <c r="I17" s="108" t="n">
        <v>208.950666666667</v>
      </c>
      <c r="J17" s="108" t="n">
        <v>187.138666666667</v>
      </c>
      <c r="K17" s="109" t="n">
        <v>25</v>
      </c>
      <c r="M17" s="151" t="s">
        <v>19</v>
      </c>
      <c r="N17" s="152" t="s">
        <v>19</v>
      </c>
      <c r="O17" s="111"/>
    </row>
    <row r="18" s="86" customFormat="true" ht="17.25" hidden="false" customHeight="true" outlineLevel="0" collapsed="false">
      <c r="B18" s="37" t="s">
        <v>29</v>
      </c>
      <c r="C18" s="38" t="s">
        <v>19</v>
      </c>
      <c r="D18" s="39" t="n">
        <v>0</v>
      </c>
      <c r="E18" s="39" t="s">
        <v>19</v>
      </c>
      <c r="F18" s="40" t="n">
        <v>0</v>
      </c>
      <c r="H18" s="107" t="n">
        <v>60.3162162162162</v>
      </c>
      <c r="I18" s="108" t="n">
        <v>237.228378378378</v>
      </c>
      <c r="J18" s="108" t="n">
        <v>226.652702702703</v>
      </c>
      <c r="K18" s="109" t="n">
        <v>24.6666666666667</v>
      </c>
      <c r="M18" s="151" t="s">
        <v>19</v>
      </c>
      <c r="N18" s="152" t="s">
        <v>19</v>
      </c>
      <c r="O18" s="45"/>
    </row>
    <row r="19" s="86" customFormat="true" ht="17.25" hidden="false" customHeight="true" outlineLevel="0" collapsed="false">
      <c r="B19" s="37" t="s">
        <v>30</v>
      </c>
      <c r="C19" s="38" t="n">
        <v>51.3</v>
      </c>
      <c r="D19" s="39" t="n">
        <v>434.1</v>
      </c>
      <c r="E19" s="39" t="n">
        <v>409.1</v>
      </c>
      <c r="F19" s="40" t="n">
        <v>0.9</v>
      </c>
      <c r="H19" s="107" t="n">
        <v>48.2459518599562</v>
      </c>
      <c r="I19" s="108" t="n">
        <v>253.317943107221</v>
      </c>
      <c r="J19" s="108" t="n">
        <v>214.438949671772</v>
      </c>
      <c r="K19" s="109" t="n">
        <v>152.333333333333</v>
      </c>
      <c r="M19" s="150" t="n">
        <f aca="false">D19/I19</f>
        <v>1.71365673775529</v>
      </c>
      <c r="N19" s="44" t="n">
        <f aca="false">E19/J19</f>
        <v>1.90776909057885</v>
      </c>
      <c r="O19" s="45"/>
    </row>
    <row r="20" s="86" customFormat="true" ht="17.25" hidden="false" customHeight="true" outlineLevel="0" collapsed="false">
      <c r="B20" s="37" t="s">
        <v>31</v>
      </c>
      <c r="C20" s="38" t="n">
        <v>50.7</v>
      </c>
      <c r="D20" s="39" t="n">
        <v>454.7</v>
      </c>
      <c r="E20" s="39" t="n">
        <v>409.5</v>
      </c>
      <c r="F20" s="40" t="n">
        <v>3.8</v>
      </c>
      <c r="H20" s="107" t="n">
        <v>58.6289634146341</v>
      </c>
      <c r="I20" s="108" t="n">
        <v>271.245731707317</v>
      </c>
      <c r="J20" s="108" t="n">
        <v>257.046341463415</v>
      </c>
      <c r="K20" s="109" t="n">
        <v>109.333333333333</v>
      </c>
      <c r="M20" s="150" t="n">
        <f aca="false">D20/I20</f>
        <v>1.67633974233606</v>
      </c>
      <c r="N20" s="44" t="n">
        <f aca="false">E20/J20</f>
        <v>1.5930979513991</v>
      </c>
      <c r="O20" s="45"/>
    </row>
    <row r="21" s="86" customFormat="true" ht="17.25" hidden="false" customHeight="true" outlineLevel="0" collapsed="false">
      <c r="B21" s="37" t="s">
        <v>32</v>
      </c>
      <c r="C21" s="169" t="s">
        <v>19</v>
      </c>
      <c r="D21" s="39" t="n">
        <v>0</v>
      </c>
      <c r="E21" s="39" t="s">
        <v>19</v>
      </c>
      <c r="F21" s="40" t="n">
        <v>0</v>
      </c>
      <c r="H21" s="107" t="n">
        <v>54.3431506849315</v>
      </c>
      <c r="I21" s="108" t="n">
        <v>281.289726027397</v>
      </c>
      <c r="J21" s="108" t="n">
        <v>252.745890410959</v>
      </c>
      <c r="K21" s="109" t="n">
        <v>48.6666666666667</v>
      </c>
      <c r="M21" s="151" t="s">
        <v>19</v>
      </c>
      <c r="N21" s="152" t="s">
        <v>19</v>
      </c>
      <c r="O21" s="111"/>
    </row>
    <row r="22" s="86" customFormat="true" ht="17.25" hidden="false" customHeight="true" outlineLevel="0" collapsed="false">
      <c r="B22" s="37" t="s">
        <v>33</v>
      </c>
      <c r="C22" s="38" t="n">
        <v>48.5</v>
      </c>
      <c r="D22" s="39" t="n">
        <v>396.5</v>
      </c>
      <c r="E22" s="39" t="n">
        <v>382.3</v>
      </c>
      <c r="F22" s="40" t="n">
        <v>0.8</v>
      </c>
      <c r="H22" s="107" t="n">
        <v>58.0108695652174</v>
      </c>
      <c r="I22" s="108" t="n">
        <v>185.746739130435</v>
      </c>
      <c r="J22" s="108" t="n">
        <v>175.398913043478</v>
      </c>
      <c r="K22" s="109" t="n">
        <v>30.6666666666667</v>
      </c>
      <c r="M22" s="150" t="n">
        <f aca="false">D22/I22</f>
        <v>2.1346269757208</v>
      </c>
      <c r="N22" s="44" t="n">
        <f aca="false">E22/J22</f>
        <v>2.17960301672585</v>
      </c>
      <c r="O22" s="45"/>
    </row>
    <row r="23" s="86" customFormat="true" ht="17.25" hidden="false" customHeight="true" outlineLevel="0" collapsed="false">
      <c r="B23" s="37" t="s">
        <v>34</v>
      </c>
      <c r="C23" s="149" t="s">
        <v>19</v>
      </c>
      <c r="D23" s="39" t="n">
        <v>0</v>
      </c>
      <c r="E23" s="39" t="s">
        <v>19</v>
      </c>
      <c r="F23" s="40" t="n">
        <v>0</v>
      </c>
      <c r="H23" s="107" t="n">
        <v>53.6774193548387</v>
      </c>
      <c r="I23" s="108" t="n">
        <v>235.741935483871</v>
      </c>
      <c r="J23" s="108" t="n">
        <v>216.977419354839</v>
      </c>
      <c r="K23" s="109" t="n">
        <v>10.3333333333333</v>
      </c>
      <c r="M23" s="151" t="s">
        <v>19</v>
      </c>
      <c r="N23" s="152" t="s">
        <v>19</v>
      </c>
      <c r="O23" s="45"/>
    </row>
    <row r="24" s="86" customFormat="true" ht="17.25" hidden="false" customHeight="true" outlineLevel="0" collapsed="false">
      <c r="B24" s="37" t="s">
        <v>35</v>
      </c>
      <c r="C24" s="38" t="s">
        <v>82</v>
      </c>
      <c r="D24" s="39" t="s">
        <v>82</v>
      </c>
      <c r="E24" s="39" t="s">
        <v>82</v>
      </c>
      <c r="F24" s="40" t="s">
        <v>82</v>
      </c>
      <c r="H24" s="107" t="n">
        <v>58.4595744680851</v>
      </c>
      <c r="I24" s="108" t="n">
        <v>237.010638297872</v>
      </c>
      <c r="J24" s="108" t="n">
        <v>214.46170212766</v>
      </c>
      <c r="K24" s="109" t="n">
        <v>15.6666666666667</v>
      </c>
      <c r="M24" s="151" t="s">
        <v>82</v>
      </c>
      <c r="N24" s="152" t="s">
        <v>82</v>
      </c>
      <c r="O24" s="45"/>
    </row>
    <row r="25" s="86" customFormat="true" ht="17.25" hidden="false" customHeight="true" outlineLevel="0" collapsed="false">
      <c r="B25" s="37" t="s">
        <v>36</v>
      </c>
      <c r="C25" s="38" t="n">
        <v>51.6</v>
      </c>
      <c r="D25" s="39" t="n">
        <v>337.4</v>
      </c>
      <c r="E25" s="39" t="n">
        <v>335.1</v>
      </c>
      <c r="F25" s="112" t="s">
        <v>83</v>
      </c>
      <c r="H25" s="107" t="n">
        <v>59.993023255814</v>
      </c>
      <c r="I25" s="108" t="n">
        <v>194.23488372093</v>
      </c>
      <c r="J25" s="108" t="n">
        <v>178.202325581395</v>
      </c>
      <c r="K25" s="109" t="n">
        <v>14.3333333333333</v>
      </c>
      <c r="M25" s="150" t="n">
        <f aca="false">D25/I25</f>
        <v>1.73707211360017</v>
      </c>
      <c r="N25" s="44" t="n">
        <f aca="false">E25/J25</f>
        <v>1.88044683988672</v>
      </c>
      <c r="O25" s="45"/>
    </row>
    <row r="26" s="86" customFormat="true" ht="17.25" hidden="false" customHeight="true" outlineLevel="0" collapsed="false">
      <c r="B26" s="37" t="s">
        <v>37</v>
      </c>
      <c r="C26" s="149" t="s">
        <v>82</v>
      </c>
      <c r="D26" s="39" t="s">
        <v>82</v>
      </c>
      <c r="E26" s="39" t="s">
        <v>82</v>
      </c>
      <c r="F26" s="40" t="s">
        <v>82</v>
      </c>
      <c r="H26" s="107" t="n">
        <v>59.7428571428572</v>
      </c>
      <c r="I26" s="108" t="n">
        <v>215.942857142857</v>
      </c>
      <c r="J26" s="108" t="n">
        <v>208.185714285714</v>
      </c>
      <c r="K26" s="109" t="n">
        <v>2.33333333333333</v>
      </c>
      <c r="M26" s="151" t="s">
        <v>82</v>
      </c>
      <c r="N26" s="152" t="s">
        <v>82</v>
      </c>
      <c r="O26" s="45"/>
    </row>
    <row r="27" s="86" customFormat="true" ht="17.25" hidden="false" customHeight="true" outlineLevel="0" collapsed="false">
      <c r="B27" s="37" t="s">
        <v>38</v>
      </c>
      <c r="C27" s="38" t="s">
        <v>19</v>
      </c>
      <c r="D27" s="39" t="n">
        <v>0</v>
      </c>
      <c r="E27" s="39" t="s">
        <v>19</v>
      </c>
      <c r="F27" s="40" t="n">
        <v>0</v>
      </c>
      <c r="H27" s="107" t="n">
        <v>58.8189189189189</v>
      </c>
      <c r="I27" s="108" t="n">
        <v>177.489189189189</v>
      </c>
      <c r="J27" s="108" t="n">
        <v>173.491891891892</v>
      </c>
      <c r="K27" s="109" t="n">
        <v>12.3333333333333</v>
      </c>
      <c r="M27" s="151" t="s">
        <v>19</v>
      </c>
      <c r="N27" s="152" t="s">
        <v>19</v>
      </c>
      <c r="O27" s="45"/>
    </row>
    <row r="28" s="86" customFormat="true" ht="17.25" hidden="false" customHeight="true" outlineLevel="0" collapsed="false">
      <c r="B28" s="37" t="s">
        <v>39</v>
      </c>
      <c r="C28" s="169" t="s">
        <v>19</v>
      </c>
      <c r="D28" s="39" t="n">
        <v>0</v>
      </c>
      <c r="E28" s="39" t="s">
        <v>19</v>
      </c>
      <c r="F28" s="40" t="n">
        <v>0</v>
      </c>
      <c r="H28" s="107" t="n">
        <v>60.3631578947368</v>
      </c>
      <c r="I28" s="108" t="n">
        <v>204.378947368421</v>
      </c>
      <c r="J28" s="108" t="n">
        <v>199.281578947368</v>
      </c>
      <c r="K28" s="109" t="n">
        <v>12.6666666666667</v>
      </c>
      <c r="M28" s="151" t="s">
        <v>19</v>
      </c>
      <c r="N28" s="152" t="s">
        <v>19</v>
      </c>
      <c r="O28" s="111"/>
    </row>
    <row r="29" s="86" customFormat="true" ht="17.25" hidden="false" customHeight="true" outlineLevel="0" collapsed="false">
      <c r="B29" s="37" t="s">
        <v>40</v>
      </c>
      <c r="C29" s="38" t="s">
        <v>19</v>
      </c>
      <c r="D29" s="39" t="n">
        <v>0</v>
      </c>
      <c r="E29" s="39" t="s">
        <v>19</v>
      </c>
      <c r="F29" s="40" t="n">
        <v>0</v>
      </c>
      <c r="H29" s="107" t="n">
        <v>55.6091836734694</v>
      </c>
      <c r="I29" s="108" t="n">
        <v>277.497959183673</v>
      </c>
      <c r="J29" s="108" t="n">
        <v>270.40612244898</v>
      </c>
      <c r="K29" s="109" t="n">
        <v>32.6666666666667</v>
      </c>
      <c r="M29" s="151" t="s">
        <v>19</v>
      </c>
      <c r="N29" s="152" t="s">
        <v>19</v>
      </c>
      <c r="O29" s="45"/>
    </row>
    <row r="30" s="86" customFormat="true" ht="17.25" hidden="false" customHeight="true" outlineLevel="0" collapsed="false">
      <c r="B30" s="37" t="s">
        <v>41</v>
      </c>
      <c r="C30" s="149" t="s">
        <v>82</v>
      </c>
      <c r="D30" s="39" t="s">
        <v>82</v>
      </c>
      <c r="E30" s="39" t="s">
        <v>82</v>
      </c>
      <c r="F30" s="40" t="s">
        <v>82</v>
      </c>
      <c r="H30" s="107" t="n">
        <v>56.9211822660099</v>
      </c>
      <c r="I30" s="108" t="n">
        <v>296.164039408867</v>
      </c>
      <c r="J30" s="108" t="n">
        <v>272.900492610837</v>
      </c>
      <c r="K30" s="109" t="n">
        <v>67.6666666666667</v>
      </c>
      <c r="M30" s="151" t="s">
        <v>82</v>
      </c>
      <c r="N30" s="152" t="s">
        <v>82</v>
      </c>
      <c r="O30" s="45"/>
    </row>
    <row r="31" s="86" customFormat="true" ht="17.25" hidden="false" customHeight="true" outlineLevel="0" collapsed="false">
      <c r="B31" s="37" t="s">
        <v>42</v>
      </c>
      <c r="C31" s="169" t="s">
        <v>19</v>
      </c>
      <c r="D31" s="39" t="n">
        <v>0</v>
      </c>
      <c r="E31" s="39" t="s">
        <v>19</v>
      </c>
      <c r="F31" s="40" t="n">
        <v>0</v>
      </c>
      <c r="H31" s="107" t="n">
        <v>58.8333333333333</v>
      </c>
      <c r="I31" s="108" t="n">
        <v>256.477777777778</v>
      </c>
      <c r="J31" s="108" t="n">
        <v>221.222222222222</v>
      </c>
      <c r="K31" s="109" t="n">
        <v>24</v>
      </c>
      <c r="M31" s="151" t="s">
        <v>19</v>
      </c>
      <c r="N31" s="152" t="s">
        <v>19</v>
      </c>
      <c r="O31" s="111"/>
    </row>
    <row r="32" s="86" customFormat="true" ht="17.25" hidden="false" customHeight="true" outlineLevel="0" collapsed="false">
      <c r="B32" s="37" t="s">
        <v>43</v>
      </c>
      <c r="C32" s="169" t="s">
        <v>19</v>
      </c>
      <c r="D32" s="39" t="n">
        <v>0</v>
      </c>
      <c r="E32" s="39" t="s">
        <v>19</v>
      </c>
      <c r="F32" s="40" t="n">
        <v>0</v>
      </c>
      <c r="H32" s="107" t="n">
        <v>58.6666666666667</v>
      </c>
      <c r="I32" s="108" t="n">
        <v>239.315384615385</v>
      </c>
      <c r="J32" s="108" t="n">
        <v>229.664102564103</v>
      </c>
      <c r="K32" s="109" t="n">
        <v>13</v>
      </c>
      <c r="M32" s="151" t="s">
        <v>19</v>
      </c>
      <c r="N32" s="152" t="s">
        <v>19</v>
      </c>
      <c r="O32" s="111"/>
    </row>
    <row r="33" s="86" customFormat="true" ht="17.25" hidden="false" customHeight="true" outlineLevel="0" collapsed="false">
      <c r="B33" s="37" t="s">
        <v>44</v>
      </c>
      <c r="C33" s="38" t="n">
        <v>56.4</v>
      </c>
      <c r="D33" s="39" t="n">
        <v>513.2</v>
      </c>
      <c r="E33" s="39" t="n">
        <v>434.9</v>
      </c>
      <c r="F33" s="40" t="n">
        <v>0.7</v>
      </c>
      <c r="H33" s="107" t="n">
        <v>62.0790322580645</v>
      </c>
      <c r="I33" s="108" t="n">
        <v>205.688709677419</v>
      </c>
      <c r="J33" s="108" t="n">
        <v>199.303225806452</v>
      </c>
      <c r="K33" s="109" t="n">
        <v>20.6666666666667</v>
      </c>
      <c r="M33" s="150" t="n">
        <f aca="false">D33/I33</f>
        <v>2.49503242450618</v>
      </c>
      <c r="N33" s="44" t="n">
        <f aca="false">E33/J33</f>
        <v>2.18210216237214</v>
      </c>
      <c r="O33" s="45"/>
    </row>
    <row r="34" s="86" customFormat="true" ht="17.25" hidden="false" customHeight="true" outlineLevel="0" collapsed="false">
      <c r="B34" s="37" t="s">
        <v>45</v>
      </c>
      <c r="C34" s="38" t="n">
        <v>51.1</v>
      </c>
      <c r="D34" s="39" t="n">
        <v>398.3</v>
      </c>
      <c r="E34" s="39" t="n">
        <v>393.4</v>
      </c>
      <c r="F34" s="40" t="n">
        <v>1.3</v>
      </c>
      <c r="H34" s="107" t="n">
        <v>56.526368159204</v>
      </c>
      <c r="I34" s="108" t="n">
        <v>308.847263681592</v>
      </c>
      <c r="J34" s="108" t="n">
        <v>283.588059701493</v>
      </c>
      <c r="K34" s="109" t="n">
        <v>67</v>
      </c>
      <c r="M34" s="150" t="n">
        <f aca="false">D34/I34</f>
        <v>1.28963422000925</v>
      </c>
      <c r="N34" s="44" t="n">
        <f aca="false">E34/J34</f>
        <v>1.38722342687522</v>
      </c>
      <c r="O34" s="45"/>
    </row>
    <row r="35" s="86" customFormat="true" ht="17.25" hidden="false" customHeight="true" outlineLevel="0" collapsed="false">
      <c r="B35" s="37" t="s">
        <v>46</v>
      </c>
      <c r="C35" s="38" t="n">
        <v>51.9</v>
      </c>
      <c r="D35" s="39" t="n">
        <v>409.7</v>
      </c>
      <c r="E35" s="39" t="n">
        <v>393.4</v>
      </c>
      <c r="F35" s="40" t="n">
        <v>2.7</v>
      </c>
      <c r="H35" s="107" t="n">
        <v>57.5193853427896</v>
      </c>
      <c r="I35" s="108" t="n">
        <v>254.813947990544</v>
      </c>
      <c r="J35" s="108" t="n">
        <v>230.256501182033</v>
      </c>
      <c r="K35" s="109" t="n">
        <v>141</v>
      </c>
      <c r="M35" s="150" t="n">
        <f aca="false">D35/I35</f>
        <v>1.60783977184484</v>
      </c>
      <c r="N35" s="44" t="n">
        <f aca="false">E35/J35</f>
        <v>1.70852939213643</v>
      </c>
      <c r="O35" s="45"/>
    </row>
    <row r="36" s="86" customFormat="true" ht="17.25" hidden="false" customHeight="true" outlineLevel="0" collapsed="false">
      <c r="B36" s="37" t="s">
        <v>47</v>
      </c>
      <c r="C36" s="149" t="s">
        <v>82</v>
      </c>
      <c r="D36" s="39" t="s">
        <v>82</v>
      </c>
      <c r="E36" s="39" t="s">
        <v>82</v>
      </c>
      <c r="F36" s="40" t="s">
        <v>82</v>
      </c>
      <c r="H36" s="107" t="n">
        <v>53.978947368421</v>
      </c>
      <c r="I36" s="108" t="n">
        <v>232.121052631579</v>
      </c>
      <c r="J36" s="108" t="n">
        <v>218.673684210526</v>
      </c>
      <c r="K36" s="109" t="n">
        <v>6.33333333333333</v>
      </c>
      <c r="M36" s="151" t="s">
        <v>82</v>
      </c>
      <c r="N36" s="152" t="s">
        <v>82</v>
      </c>
      <c r="O36" s="45"/>
    </row>
    <row r="37" s="86" customFormat="true" ht="17.25" hidden="false" customHeight="true" outlineLevel="0" collapsed="false">
      <c r="B37" s="37" t="s">
        <v>48</v>
      </c>
      <c r="C37" s="38" t="s">
        <v>19</v>
      </c>
      <c r="D37" s="39" t="n">
        <v>0</v>
      </c>
      <c r="E37" s="39" t="s">
        <v>19</v>
      </c>
      <c r="F37" s="40" t="n">
        <v>0</v>
      </c>
      <c r="H37" s="107" t="n">
        <v>55.5666666666667</v>
      </c>
      <c r="I37" s="108" t="n">
        <v>204.266666666667</v>
      </c>
      <c r="J37" s="108" t="n">
        <v>192.866666666667</v>
      </c>
      <c r="K37" s="109" t="n">
        <v>3</v>
      </c>
      <c r="M37" s="151" t="s">
        <v>19</v>
      </c>
      <c r="N37" s="152" t="s">
        <v>19</v>
      </c>
      <c r="O37" s="45"/>
    </row>
    <row r="38" s="86" customFormat="true" ht="17.25" hidden="false" customHeight="true" outlineLevel="0" collapsed="false">
      <c r="B38" s="37" t="s">
        <v>49</v>
      </c>
      <c r="C38" s="38" t="n">
        <v>53</v>
      </c>
      <c r="D38" s="39" t="n">
        <v>337.9</v>
      </c>
      <c r="E38" s="39" t="n">
        <v>333.9</v>
      </c>
      <c r="F38" s="112" t="s">
        <v>83</v>
      </c>
      <c r="H38" s="107" t="n">
        <v>53.4568181818182</v>
      </c>
      <c r="I38" s="108" t="n">
        <v>199.768181818182</v>
      </c>
      <c r="J38" s="108" t="n">
        <v>177.847727272727</v>
      </c>
      <c r="K38" s="109" t="n">
        <v>14.6666666666667</v>
      </c>
      <c r="M38" s="150" t="n">
        <f aca="false">D38/I38</f>
        <v>1.69146055655419</v>
      </c>
      <c r="N38" s="44" t="n">
        <f aca="false">E38/J38</f>
        <v>1.8774487879059</v>
      </c>
      <c r="O38" s="45"/>
    </row>
    <row r="39" s="86" customFormat="true" ht="17.25" hidden="false" customHeight="true" outlineLevel="0" collapsed="false">
      <c r="B39" s="37" t="s">
        <v>50</v>
      </c>
      <c r="C39" s="38" t="s">
        <v>19</v>
      </c>
      <c r="D39" s="39" t="n">
        <v>0</v>
      </c>
      <c r="E39" s="39" t="s">
        <v>19</v>
      </c>
      <c r="F39" s="40" t="n">
        <v>0</v>
      </c>
      <c r="H39" s="107" t="n">
        <v>57.132</v>
      </c>
      <c r="I39" s="108" t="n">
        <v>205.708</v>
      </c>
      <c r="J39" s="108" t="n">
        <v>169.884</v>
      </c>
      <c r="K39" s="109" t="n">
        <v>8.33333333333333</v>
      </c>
      <c r="M39" s="151" t="s">
        <v>19</v>
      </c>
      <c r="N39" s="152" t="s">
        <v>19</v>
      </c>
      <c r="O39" s="45"/>
    </row>
    <row r="40" s="86" customFormat="true" ht="17.25" hidden="false" customHeight="true" outlineLevel="0" collapsed="false">
      <c r="B40" s="37" t="s">
        <v>51</v>
      </c>
      <c r="C40" s="169" t="s">
        <v>19</v>
      </c>
      <c r="D40" s="39" t="n">
        <v>0</v>
      </c>
      <c r="E40" s="39" t="s">
        <v>19</v>
      </c>
      <c r="F40" s="40" t="n">
        <v>0</v>
      </c>
      <c r="H40" s="107" t="n">
        <v>59.180487804878</v>
      </c>
      <c r="I40" s="108" t="n">
        <v>247.59756097561</v>
      </c>
      <c r="J40" s="108" t="n">
        <v>215.736585365854</v>
      </c>
      <c r="K40" s="109" t="n">
        <v>13.6666666666667</v>
      </c>
      <c r="M40" s="151" t="s">
        <v>19</v>
      </c>
      <c r="N40" s="152" t="s">
        <v>19</v>
      </c>
      <c r="O40" s="45"/>
    </row>
    <row r="41" s="86" customFormat="true" ht="17.25" hidden="false" customHeight="true" outlineLevel="0" collapsed="false">
      <c r="B41" s="37" t="s">
        <v>52</v>
      </c>
      <c r="C41" s="169" t="s">
        <v>19</v>
      </c>
      <c r="D41" s="39" t="n">
        <v>0</v>
      </c>
      <c r="E41" s="39" t="s">
        <v>19</v>
      </c>
      <c r="F41" s="40" t="n">
        <v>0</v>
      </c>
      <c r="H41" s="107" t="n">
        <v>53.6952513966481</v>
      </c>
      <c r="I41" s="108" t="n">
        <v>232.278770949721</v>
      </c>
      <c r="J41" s="108" t="n">
        <v>203.463407821229</v>
      </c>
      <c r="K41" s="109" t="n">
        <v>119.333333333333</v>
      </c>
      <c r="M41" s="151" t="s">
        <v>19</v>
      </c>
      <c r="N41" s="152" t="s">
        <v>19</v>
      </c>
      <c r="O41" s="111"/>
    </row>
    <row r="42" s="86" customFormat="true" ht="17.25" hidden="false" customHeight="true" outlineLevel="0" collapsed="false">
      <c r="B42" s="37" t="s">
        <v>53</v>
      </c>
      <c r="C42" s="149" t="s">
        <v>82</v>
      </c>
      <c r="D42" s="39" t="s">
        <v>82</v>
      </c>
      <c r="E42" s="39" t="s">
        <v>82</v>
      </c>
      <c r="F42" s="40" t="s">
        <v>82</v>
      </c>
      <c r="H42" s="107" t="n">
        <v>52.8191780821918</v>
      </c>
      <c r="I42" s="108" t="n">
        <v>240.635616438356</v>
      </c>
      <c r="J42" s="108" t="n">
        <v>217.38904109589</v>
      </c>
      <c r="K42" s="109" t="n">
        <v>48.6666666666667</v>
      </c>
      <c r="M42" s="151" t="s">
        <v>82</v>
      </c>
      <c r="N42" s="152" t="s">
        <v>82</v>
      </c>
      <c r="O42" s="45"/>
    </row>
    <row r="43" s="86" customFormat="true" ht="17.25" hidden="false" customHeight="true" outlineLevel="0" collapsed="false">
      <c r="B43" s="37" t="s">
        <v>54</v>
      </c>
      <c r="C43" s="149" t="s">
        <v>82</v>
      </c>
      <c r="D43" s="39" t="s">
        <v>82</v>
      </c>
      <c r="E43" s="39" t="s">
        <v>82</v>
      </c>
      <c r="F43" s="40" t="s">
        <v>82</v>
      </c>
      <c r="H43" s="107" t="n">
        <v>55.5066666666667</v>
      </c>
      <c r="I43" s="108" t="n">
        <v>277.926666666667</v>
      </c>
      <c r="J43" s="108" t="n">
        <v>240.92</v>
      </c>
      <c r="K43" s="109" t="n">
        <v>5</v>
      </c>
      <c r="M43" s="151" t="s">
        <v>82</v>
      </c>
      <c r="N43" s="152" t="s">
        <v>82</v>
      </c>
      <c r="O43" s="45"/>
    </row>
    <row r="44" s="86" customFormat="true" ht="17.25" hidden="false" customHeight="true" outlineLevel="0" collapsed="false">
      <c r="B44" s="37" t="s">
        <v>55</v>
      </c>
      <c r="C44" s="38" t="s">
        <v>19</v>
      </c>
      <c r="D44" s="39" t="n">
        <v>0</v>
      </c>
      <c r="E44" s="39" t="s">
        <v>19</v>
      </c>
      <c r="F44" s="40" t="n">
        <v>0</v>
      </c>
      <c r="H44" s="107" t="n">
        <v>55.2191489361702</v>
      </c>
      <c r="I44" s="108" t="n">
        <v>251.859574468085</v>
      </c>
      <c r="J44" s="108" t="n">
        <v>218.027659574468</v>
      </c>
      <c r="K44" s="109" t="n">
        <v>15.6666666666667</v>
      </c>
      <c r="M44" s="151" t="s">
        <v>19</v>
      </c>
      <c r="N44" s="152" t="s">
        <v>19</v>
      </c>
      <c r="O44" s="45"/>
    </row>
    <row r="45" s="86" customFormat="true" ht="17.25" hidden="false" customHeight="true" outlineLevel="0" collapsed="false">
      <c r="B45" s="37" t="s">
        <v>56</v>
      </c>
      <c r="C45" s="38" t="s">
        <v>19</v>
      </c>
      <c r="D45" s="39" t="n">
        <v>0</v>
      </c>
      <c r="E45" s="39" t="s">
        <v>19</v>
      </c>
      <c r="F45" s="40" t="n">
        <v>0</v>
      </c>
      <c r="H45" s="107" t="n">
        <v>54.3367088607595</v>
      </c>
      <c r="I45" s="108" t="n">
        <v>243.859493670886</v>
      </c>
      <c r="J45" s="108" t="n">
        <v>222.188607594937</v>
      </c>
      <c r="K45" s="109" t="n">
        <v>26.3333333333333</v>
      </c>
      <c r="M45" s="151" t="s">
        <v>19</v>
      </c>
      <c r="N45" s="152" t="s">
        <v>19</v>
      </c>
      <c r="O45" s="45"/>
    </row>
    <row r="46" s="86" customFormat="true" ht="17.25" hidden="false" customHeight="true" outlineLevel="0" collapsed="false">
      <c r="B46" s="37" t="s">
        <v>57</v>
      </c>
      <c r="C46" s="169" t="s">
        <v>19</v>
      </c>
      <c r="D46" s="39" t="n">
        <v>0</v>
      </c>
      <c r="E46" s="39" t="s">
        <v>19</v>
      </c>
      <c r="F46" s="40" t="n">
        <v>0</v>
      </c>
      <c r="H46" s="107" t="n">
        <v>52.932</v>
      </c>
      <c r="I46" s="108" t="n">
        <v>187.096</v>
      </c>
      <c r="J46" s="108" t="n">
        <v>182.444</v>
      </c>
      <c r="K46" s="109" t="n">
        <v>8.33333333333333</v>
      </c>
      <c r="M46" s="151" t="s">
        <v>19</v>
      </c>
      <c r="N46" s="152" t="s">
        <v>19</v>
      </c>
      <c r="O46" s="111"/>
    </row>
    <row r="47" s="86" customFormat="true" ht="16.8" hidden="false" customHeight="true" outlineLevel="0" collapsed="false">
      <c r="B47" s="37" t="s">
        <v>58</v>
      </c>
      <c r="C47" s="38" t="n">
        <v>56.4</v>
      </c>
      <c r="D47" s="39" t="n">
        <v>461</v>
      </c>
      <c r="E47" s="39" t="n">
        <v>413.1</v>
      </c>
      <c r="F47" s="40" t="n">
        <v>2</v>
      </c>
      <c r="H47" s="107" t="n">
        <v>55.8918918918919</v>
      </c>
      <c r="I47" s="108" t="n">
        <v>274.985135135135</v>
      </c>
      <c r="J47" s="108" t="n">
        <v>249.974324324324</v>
      </c>
      <c r="K47" s="109" t="n">
        <v>24.6666666666667</v>
      </c>
      <c r="M47" s="150" t="n">
        <f aca="false">D47/I47</f>
        <v>1.67645425551258</v>
      </c>
      <c r="N47" s="44" t="n">
        <f aca="false">E47/J47</f>
        <v>1.652569723377</v>
      </c>
      <c r="O47" s="45"/>
    </row>
    <row r="48" customFormat="false" ht="17.25" hidden="false" customHeight="true" outlineLevel="0" collapsed="false">
      <c r="B48" s="37" t="s">
        <v>59</v>
      </c>
      <c r="C48" s="149" t="s">
        <v>82</v>
      </c>
      <c r="D48" s="39" t="s">
        <v>82</v>
      </c>
      <c r="E48" s="39" t="s">
        <v>82</v>
      </c>
      <c r="F48" s="40" t="s">
        <v>82</v>
      </c>
      <c r="G48" s="86"/>
      <c r="H48" s="107" t="n">
        <v>57.4</v>
      </c>
      <c r="I48" s="108" t="n">
        <v>343.68</v>
      </c>
      <c r="J48" s="108" t="n">
        <v>286.84</v>
      </c>
      <c r="K48" s="109" t="n">
        <v>3.33333333333333</v>
      </c>
      <c r="L48" s="86"/>
      <c r="M48" s="151" t="s">
        <v>82</v>
      </c>
      <c r="N48" s="152" t="s">
        <v>82</v>
      </c>
      <c r="O48" s="45"/>
    </row>
    <row r="49" customFormat="false" ht="17.25" hidden="false" customHeight="true" outlineLevel="0" collapsed="false">
      <c r="B49" s="37" t="s">
        <v>60</v>
      </c>
      <c r="C49" s="38" t="n">
        <v>50.8</v>
      </c>
      <c r="D49" s="39" t="n">
        <v>397.2</v>
      </c>
      <c r="E49" s="39" t="n">
        <v>367</v>
      </c>
      <c r="F49" s="40" t="n">
        <v>2.5</v>
      </c>
      <c r="G49" s="86"/>
      <c r="H49" s="107" t="n">
        <v>56.7697674418605</v>
      </c>
      <c r="I49" s="108" t="n">
        <v>255.73488372093</v>
      </c>
      <c r="J49" s="108" t="n">
        <v>238.797674418605</v>
      </c>
      <c r="K49" s="109" t="n">
        <v>14.3333333333333</v>
      </c>
      <c r="L49" s="86"/>
      <c r="M49" s="150" t="n">
        <f aca="false">D49/I49</f>
        <v>1.55317098012113</v>
      </c>
      <c r="N49" s="44" t="n">
        <f aca="false">E49/J49</f>
        <v>1.53686588821908</v>
      </c>
      <c r="O49" s="45"/>
    </row>
    <row r="50" customFormat="false" ht="17.25" hidden="false" customHeight="true" outlineLevel="0" collapsed="false">
      <c r="B50" s="37" t="s">
        <v>61</v>
      </c>
      <c r="C50" s="38" t="s">
        <v>82</v>
      </c>
      <c r="D50" s="39" t="s">
        <v>82</v>
      </c>
      <c r="E50" s="39" t="s">
        <v>82</v>
      </c>
      <c r="F50" s="40" t="s">
        <v>82</v>
      </c>
      <c r="G50" s="86"/>
      <c r="H50" s="107" t="n">
        <v>58.3795918367347</v>
      </c>
      <c r="I50" s="108" t="n">
        <v>197.908163265306</v>
      </c>
      <c r="J50" s="108" t="n">
        <v>189.177551020408</v>
      </c>
      <c r="K50" s="109" t="n">
        <v>16.3333333333333</v>
      </c>
      <c r="L50" s="86"/>
      <c r="M50" s="151" t="s">
        <v>82</v>
      </c>
      <c r="N50" s="152" t="s">
        <v>82</v>
      </c>
      <c r="O50" s="45"/>
    </row>
    <row r="51" customFormat="false" ht="17.25" hidden="false" customHeight="true" outlineLevel="0" collapsed="false">
      <c r="B51" s="37" t="s">
        <v>62</v>
      </c>
      <c r="C51" s="38" t="n">
        <v>52.2</v>
      </c>
      <c r="D51" s="39" t="n">
        <v>432.5</v>
      </c>
      <c r="E51" s="39" t="n">
        <v>354.8</v>
      </c>
      <c r="F51" s="40" t="n">
        <v>0.9</v>
      </c>
      <c r="G51" s="86"/>
      <c r="H51" s="107" t="n">
        <v>57.2916666666667</v>
      </c>
      <c r="I51" s="108" t="n">
        <v>171.829166666667</v>
      </c>
      <c r="J51" s="108" t="n">
        <v>155.929166666667</v>
      </c>
      <c r="K51" s="109" t="n">
        <v>8</v>
      </c>
      <c r="L51" s="86"/>
      <c r="M51" s="150" t="n">
        <f aca="false">D51/I51</f>
        <v>2.51703484565581</v>
      </c>
      <c r="N51" s="44" t="n">
        <f aca="false">E51/J51</f>
        <v>2.27539213852444</v>
      </c>
      <c r="O51" s="45"/>
    </row>
    <row r="52" customFormat="false" ht="17.25" hidden="false" customHeight="true" outlineLevel="0" collapsed="false">
      <c r="B52" s="37" t="s">
        <v>63</v>
      </c>
      <c r="C52" s="38" t="s">
        <v>19</v>
      </c>
      <c r="D52" s="39" t="n">
        <v>0</v>
      </c>
      <c r="E52" s="39" t="s">
        <v>19</v>
      </c>
      <c r="F52" s="40" t="n">
        <v>0</v>
      </c>
      <c r="G52" s="86"/>
      <c r="H52" s="107" t="n">
        <v>60.7105263157895</v>
      </c>
      <c r="I52" s="108" t="n">
        <v>150.268421052632</v>
      </c>
      <c r="J52" s="108" t="n">
        <v>133.89649122807</v>
      </c>
      <c r="K52" s="109" t="n">
        <v>19</v>
      </c>
      <c r="L52" s="86"/>
      <c r="M52" s="151" t="s">
        <v>19</v>
      </c>
      <c r="N52" s="152" t="s">
        <v>19</v>
      </c>
      <c r="O52" s="45"/>
    </row>
    <row r="53" customFormat="false" ht="17.25" hidden="false" customHeight="true" outlineLevel="0" collapsed="false">
      <c r="B53" s="37" t="s">
        <v>64</v>
      </c>
      <c r="C53" s="38" t="n">
        <v>55.3</v>
      </c>
      <c r="D53" s="39" t="n">
        <v>374.2</v>
      </c>
      <c r="E53" s="39" t="n">
        <v>374.2</v>
      </c>
      <c r="F53" s="40" t="n">
        <v>0.5</v>
      </c>
      <c r="G53" s="86"/>
      <c r="H53" s="107" t="n">
        <v>57.3928571428571</v>
      </c>
      <c r="I53" s="108" t="n">
        <v>219.367857142857</v>
      </c>
      <c r="J53" s="108" t="n">
        <v>209.389285714286</v>
      </c>
      <c r="K53" s="109" t="n">
        <v>9.33333333333333</v>
      </c>
      <c r="L53" s="86"/>
      <c r="M53" s="150" t="n">
        <f aca="false">D53/I53</f>
        <v>1.70581052700129</v>
      </c>
      <c r="N53" s="44" t="n">
        <f aca="false">E53/J53</f>
        <v>1.78710194613587</v>
      </c>
      <c r="O53" s="45"/>
    </row>
    <row r="54" customFormat="false" ht="17.25" hidden="false" customHeight="true" outlineLevel="0" collapsed="false">
      <c r="B54" s="46" t="s">
        <v>65</v>
      </c>
      <c r="C54" s="47" t="n">
        <v>54.5</v>
      </c>
      <c r="D54" s="48" t="n">
        <v>424.3</v>
      </c>
      <c r="E54" s="48" t="n">
        <v>389.9</v>
      </c>
      <c r="F54" s="171" t="s">
        <v>83</v>
      </c>
      <c r="G54" s="86"/>
      <c r="H54" s="113" t="n">
        <v>46.77</v>
      </c>
      <c r="I54" s="114" t="n">
        <v>143.55</v>
      </c>
      <c r="J54" s="114" t="n">
        <v>140.54</v>
      </c>
      <c r="K54" s="115" t="n">
        <v>6.66666666666667</v>
      </c>
      <c r="L54" s="86"/>
      <c r="M54" s="157" t="n">
        <f aca="false">D54/I54</f>
        <v>2.95576454197144</v>
      </c>
      <c r="N54" s="158" t="n">
        <f aca="false">E54/J54</f>
        <v>2.77429913191974</v>
      </c>
      <c r="O54" s="45"/>
    </row>
    <row r="55" customFormat="false" ht="16.8" hidden="false" customHeight="true" outlineLevel="0" collapsed="false">
      <c r="B55" s="118" t="s">
        <v>66</v>
      </c>
      <c r="C55" s="53" t="n">
        <v>52.3</v>
      </c>
      <c r="D55" s="54" t="n">
        <v>418.4</v>
      </c>
      <c r="E55" s="54" t="n">
        <v>387.9</v>
      </c>
      <c r="F55" s="55" t="n">
        <v>21.2</v>
      </c>
      <c r="G55" s="86"/>
      <c r="H55" s="119" t="n">
        <v>239.662084628257</v>
      </c>
      <c r="I55" s="120" t="n">
        <v>217.733468802295</v>
      </c>
      <c r="J55" s="121" t="n">
        <v>437.934425053789</v>
      </c>
      <c r="K55" s="122" t="n">
        <v>1394.33333333333</v>
      </c>
      <c r="L55" s="86"/>
      <c r="M55" s="123" t="n">
        <f aca="false">D55/I55</f>
        <v>1.921615460873</v>
      </c>
      <c r="N55" s="124" t="n">
        <f aca="false">E55/J55</f>
        <v>0.8857490478223</v>
      </c>
      <c r="O55" s="45"/>
    </row>
    <row r="56" customFormat="false" ht="16.8" hidden="false" customHeight="true" outlineLevel="0" collapsed="false">
      <c r="B56" s="118"/>
      <c r="C56" s="53"/>
      <c r="D56" s="54"/>
      <c r="E56" s="54"/>
      <c r="F56" s="55"/>
      <c r="G56" s="86"/>
      <c r="H56" s="125" t="n">
        <v>55.9139958734526</v>
      </c>
      <c r="I56" s="126" t="n">
        <v>241.076581843191</v>
      </c>
      <c r="J56" s="127" t="n">
        <v>219.290405777167</v>
      </c>
      <c r="K56" s="128" t="n">
        <v>969.333333333333</v>
      </c>
      <c r="L56" s="86"/>
      <c r="M56" s="129" t="n">
        <f aca="false">D55/I56</f>
        <v>1.73554808518129</v>
      </c>
      <c r="N56" s="130" t="n">
        <f aca="false">E55/J56</f>
        <v>1.76888723711044</v>
      </c>
      <c r="O56" s="45"/>
    </row>
    <row r="57" customFormat="false" ht="15" hidden="false" customHeight="true" outlineLevel="0" collapsed="false">
      <c r="B57" s="60"/>
      <c r="C57" s="61"/>
      <c r="D57" s="63"/>
      <c r="E57" s="63"/>
      <c r="G57" s="86"/>
      <c r="H57" s="131"/>
      <c r="I57" s="131"/>
      <c r="J57" s="131"/>
      <c r="K57" s="62"/>
      <c r="L57" s="86"/>
      <c r="M57" s="45"/>
      <c r="N57" s="45"/>
      <c r="O57" s="45"/>
    </row>
    <row r="58" s="86" customFormat="true" ht="23.25" hidden="false" customHeight="true" outlineLevel="0" collapsed="false">
      <c r="B58" s="64" t="s">
        <v>67</v>
      </c>
      <c r="C58" s="65" t="n">
        <v>51</v>
      </c>
      <c r="D58" s="66" t="n">
        <v>440.9</v>
      </c>
      <c r="E58" s="66" t="n">
        <v>391.8</v>
      </c>
      <c r="F58" s="68" t="n">
        <v>63.9</v>
      </c>
      <c r="G58" s="88"/>
      <c r="H58" s="70" t="n">
        <v>239.662084628257</v>
      </c>
      <c r="I58" s="71" t="n">
        <v>217.733468802295</v>
      </c>
      <c r="J58" s="71" t="n">
        <v>437.934425053789</v>
      </c>
      <c r="K58" s="68" t="n">
        <v>1394.33333333333</v>
      </c>
      <c r="L58" s="132"/>
      <c r="M58" s="73" t="n">
        <f aca="false">D58/I58</f>
        <v>2.02495281237789</v>
      </c>
      <c r="N58" s="163" t="n">
        <f aca="false">E58/J58</f>
        <v>0.894654490685169</v>
      </c>
      <c r="O58" s="75"/>
    </row>
    <row r="59" customFormat="false" ht="19.5" hidden="false" customHeight="true" outlineLevel="0" collapsed="false">
      <c r="B59" s="76"/>
      <c r="C59" s="61"/>
      <c r="E59" s="77" t="str">
        <f aca="false">'都道府県（清掃）'!E58:F58</f>
        <v>「平成２８年地方公務員給与実態調査」より</v>
      </c>
      <c r="F59" s="77"/>
      <c r="G59" s="2"/>
      <c r="H59" s="78" t="str">
        <f aca="false">'都道府県（清掃）'!H58:K58</f>
        <v>「賃金構造基本統計調査」（平成２５、２６、２７年の３ヶ年平均）による</v>
      </c>
      <c r="I59" s="78"/>
      <c r="J59" s="78"/>
      <c r="K59" s="78"/>
    </row>
    <row r="60" customFormat="false" ht="9" hidden="false" customHeight="true" outlineLevel="0" collapsed="false">
      <c r="B60" s="79"/>
      <c r="C60" s="80"/>
      <c r="G60" s="86"/>
      <c r="H60" s="87"/>
      <c r="I60" s="87"/>
      <c r="J60" s="87"/>
      <c r="K60" s="87"/>
      <c r="L60" s="86"/>
    </row>
    <row r="61" customFormat="false" ht="13.2" hidden="false" customHeight="false" outlineLevel="0" collapsed="false">
      <c r="B61" s="81" t="s">
        <v>70</v>
      </c>
      <c r="C61" s="80"/>
      <c r="G61" s="86"/>
      <c r="H61" s="87"/>
      <c r="I61" s="87"/>
      <c r="J61" s="87"/>
      <c r="K61" s="87"/>
      <c r="L61" s="86"/>
    </row>
    <row r="62" customFormat="false" ht="13.2" hidden="false" customHeight="false" outlineLevel="0" collapsed="false">
      <c r="B62" s="81" t="s">
        <v>104</v>
      </c>
      <c r="C62" s="86"/>
      <c r="G62" s="86"/>
      <c r="H62" s="87"/>
      <c r="I62" s="87"/>
      <c r="J62" s="87"/>
      <c r="K62" s="87"/>
      <c r="L62" s="86"/>
    </row>
    <row r="63" customFormat="false" ht="11.25" hidden="false" customHeight="true" outlineLevel="0" collapsed="false">
      <c r="B63" s="81" t="s">
        <v>100</v>
      </c>
    </row>
    <row r="64" customFormat="false" ht="13.2" hidden="false" customHeight="false" outlineLevel="0" collapsed="false">
      <c r="B64" s="84" t="s">
        <v>86</v>
      </c>
    </row>
    <row r="65" customFormat="false" ht="11.25" hidden="false" customHeight="true" outlineLevel="0" collapsed="false">
      <c r="B65" s="84" t="s">
        <v>87</v>
      </c>
    </row>
    <row r="66" customFormat="false" ht="11.25" hidden="false" customHeight="true" outlineLevel="0" collapsed="false">
      <c r="B66" s="84" t="s">
        <v>88</v>
      </c>
    </row>
    <row r="67" customFormat="false" ht="13.2" hidden="false" customHeight="false" outlineLevel="0" collapsed="false">
      <c r="B67" s="84" t="s">
        <v>105</v>
      </c>
    </row>
    <row r="68" customFormat="false" ht="13.2" hidden="false" customHeight="false" outlineLevel="0" collapsed="false">
      <c r="B68" s="84" t="s">
        <v>90</v>
      </c>
      <c r="G68" s="2"/>
      <c r="H68" s="2"/>
      <c r="I68" s="2"/>
      <c r="J68" s="2"/>
      <c r="K68" s="2"/>
    </row>
    <row r="69" customFormat="false" ht="13.2" hidden="false" customHeight="false" outlineLevel="0" collapsed="false">
      <c r="B69" s="84" t="s">
        <v>91</v>
      </c>
      <c r="G69" s="2"/>
      <c r="H69" s="2"/>
      <c r="I69" s="2"/>
      <c r="J69" s="2"/>
      <c r="K69" s="2"/>
    </row>
    <row r="70" customFormat="false" ht="13.2" hidden="false" customHeight="false" outlineLevel="0" collapsed="false">
      <c r="B70" s="84" t="s">
        <v>77</v>
      </c>
      <c r="G70" s="2"/>
      <c r="H70" s="2"/>
      <c r="I70" s="2"/>
      <c r="J70" s="2"/>
      <c r="K70" s="2"/>
    </row>
    <row r="71" customFormat="false" ht="18" hidden="false" customHeight="true" outlineLevel="0" collapsed="false">
      <c r="B71" s="85" t="s">
        <v>78</v>
      </c>
      <c r="G71" s="2"/>
      <c r="H71" s="2"/>
      <c r="I71" s="2"/>
      <c r="J71" s="2"/>
      <c r="K71" s="2"/>
    </row>
    <row r="73" customFormat="false" ht="13.2" hidden="false" customHeight="false" outlineLevel="0" collapsed="false">
      <c r="B73" s="81"/>
    </row>
  </sheetData>
  <autoFilter ref="B7:O56"/>
  <mergeCells count="13">
    <mergeCell ref="B4:C4"/>
    <mergeCell ref="B5:B6"/>
    <mergeCell ref="C5:F5"/>
    <mergeCell ref="H5:K5"/>
    <mergeCell ref="M5:M7"/>
    <mergeCell ref="N5:N7"/>
    <mergeCell ref="B55:B56"/>
    <mergeCell ref="C55:C56"/>
    <mergeCell ref="D55:D56"/>
    <mergeCell ref="E55:E56"/>
    <mergeCell ref="F55:F56"/>
    <mergeCell ref="E59:F59"/>
    <mergeCell ref="H59:K59"/>
  </mergeCells>
  <printOptions headings="false" gridLines="false" gridLinesSet="true" horizontalCentered="true" verticalCentered="true"/>
  <pageMargins left="0.7875" right="0.7875" top="0.354166666666667" bottom="0.290277777777778"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B1:O71"/>
  <sheetViews>
    <sheetView showFormulas="false" showGridLines="true" showRowColHeaders="true" showZeros="true" rightToLeft="false" tabSelected="false" showOutlineSymbols="true" defaultGridColor="true" view="pageBreakPreview" topLeftCell="A3" colorId="64" zoomScale="70" zoomScaleNormal="100" zoomScalePageLayoutView="70" workbookViewId="0">
      <pane xSplit="2" ySplit="5" topLeftCell="C8" activePane="bottomRight" state="frozen"/>
      <selection pane="topLeft" activeCell="A3" activeCellId="0" sqref="A3"/>
      <selection pane="topRight" activeCell="C3" activeCellId="0" sqref="C3"/>
      <selection pane="bottomLeft" activeCell="A8" activeCellId="0" sqref="A8"/>
      <selection pane="bottomRight" activeCell="B3" activeCellId="0" sqref="B3"/>
    </sheetView>
  </sheetViews>
  <sheetFormatPr defaultColWidth="9.37109375" defaultRowHeight="13.2" zeroHeight="false" outlineLevelRow="0" outlineLevelCol="0"/>
  <cols>
    <col collapsed="false" customWidth="true" hidden="false" outlineLevel="0" max="1" min="1" style="1" width="2.86"/>
    <col collapsed="false" customWidth="true" hidden="false" outlineLevel="0" max="2" min="2" style="1" width="19.12"/>
    <col collapsed="false" customWidth="true" hidden="false" outlineLevel="0" max="3" min="3" style="1" width="14.12"/>
    <col collapsed="false" customWidth="true" hidden="false" outlineLevel="0" max="4" min="4" style="2" width="20.87"/>
    <col collapsed="false" customWidth="true" hidden="false" outlineLevel="0" max="5" min="5" style="2" width="26.12"/>
    <col collapsed="false" customWidth="true" hidden="false" outlineLevel="0" max="6" min="6" style="2" width="20.87"/>
    <col collapsed="false" customWidth="true" hidden="false" outlineLevel="0" max="7" min="7" style="1" width="5.86"/>
    <col collapsed="false" customWidth="true" hidden="false" outlineLevel="0" max="8" min="8" style="82" width="14.12"/>
    <col collapsed="false" customWidth="true" hidden="false" outlineLevel="0" max="9" min="9" style="82" width="20.87"/>
    <col collapsed="false" customWidth="true" hidden="false" outlineLevel="0" max="10" min="10" style="82" width="26.12"/>
    <col collapsed="false" customWidth="true" hidden="false" outlineLevel="0" max="11" min="11" style="82" width="20.87"/>
    <col collapsed="false" customWidth="true" hidden="false" outlineLevel="0" max="12" min="12" style="1" width="5.86"/>
    <col collapsed="false" customWidth="true" hidden="false" outlineLevel="0" max="14" min="13" style="2" width="14.87"/>
    <col collapsed="false" customWidth="true" hidden="false" outlineLevel="0" max="15" min="15" style="2" width="2.86"/>
    <col collapsed="false" customWidth="false" hidden="false" outlineLevel="0" max="257" min="16" style="1" width="9.37"/>
  </cols>
  <sheetData>
    <row r="1" customFormat="false" ht="13.2" hidden="false" customHeight="false" outlineLevel="0" collapsed="false">
      <c r="H1" s="1"/>
      <c r="I1" s="1"/>
      <c r="J1" s="1"/>
      <c r="K1" s="1"/>
    </row>
    <row r="2" customFormat="false" ht="13.2" hidden="false" customHeight="false" outlineLevel="0" collapsed="false">
      <c r="H2" s="1"/>
      <c r="I2" s="1"/>
      <c r="J2" s="1"/>
      <c r="K2" s="1"/>
    </row>
    <row r="3" customFormat="false" ht="27" hidden="false" customHeight="true" outlineLevel="0" collapsed="false">
      <c r="B3" s="3" t="s">
        <v>0</v>
      </c>
      <c r="C3" s="3"/>
    </row>
    <row r="4" customFormat="false" ht="27" hidden="false" customHeight="true" outlineLevel="0" collapsed="false">
      <c r="B4" s="90" t="s">
        <v>106</v>
      </c>
      <c r="C4" s="90"/>
      <c r="E4" s="91"/>
      <c r="F4" s="6" t="s">
        <v>2</v>
      </c>
      <c r="G4" s="86"/>
      <c r="H4" s="92"/>
      <c r="I4" s="93"/>
      <c r="J4" s="93"/>
      <c r="K4" s="6" t="s">
        <v>3</v>
      </c>
      <c r="L4" s="86"/>
    </row>
    <row r="5" customFormat="false" ht="27" hidden="false" customHeight="true" outlineLevel="0" collapsed="false">
      <c r="B5" s="94"/>
      <c r="C5" s="12" t="s">
        <v>107</v>
      </c>
      <c r="D5" s="12"/>
      <c r="E5" s="12"/>
      <c r="F5" s="12"/>
      <c r="G5" s="86"/>
      <c r="H5" s="95" t="s">
        <v>108</v>
      </c>
      <c r="I5" s="95"/>
      <c r="J5" s="95"/>
      <c r="K5" s="95"/>
      <c r="L5" s="86"/>
      <c r="M5" s="13" t="s">
        <v>6</v>
      </c>
      <c r="N5" s="14" t="s">
        <v>7</v>
      </c>
      <c r="O5" s="15"/>
    </row>
    <row r="6" customFormat="false" ht="29.25" hidden="false" customHeight="true" outlineLevel="0" collapsed="false">
      <c r="B6" s="94"/>
      <c r="C6" s="16" t="s">
        <v>8</v>
      </c>
      <c r="D6" s="17" t="s">
        <v>9</v>
      </c>
      <c r="E6" s="18" t="s">
        <v>10</v>
      </c>
      <c r="F6" s="19" t="s">
        <v>11</v>
      </c>
      <c r="G6" s="86"/>
      <c r="H6" s="16" t="s">
        <v>8</v>
      </c>
      <c r="I6" s="17" t="s">
        <v>9</v>
      </c>
      <c r="J6" s="18" t="s">
        <v>12</v>
      </c>
      <c r="K6" s="19" t="s">
        <v>13</v>
      </c>
      <c r="L6" s="86"/>
      <c r="M6" s="13"/>
      <c r="N6" s="14"/>
      <c r="O6" s="96"/>
    </row>
    <row r="7" customFormat="false" ht="13.5" hidden="false" customHeight="true" outlineLevel="0" collapsed="false">
      <c r="B7" s="97"/>
      <c r="C7" s="22"/>
      <c r="D7" s="23" t="s">
        <v>14</v>
      </c>
      <c r="E7" s="24" t="s">
        <v>15</v>
      </c>
      <c r="F7" s="25"/>
      <c r="G7" s="86"/>
      <c r="H7" s="98"/>
      <c r="I7" s="99" t="s">
        <v>16</v>
      </c>
      <c r="J7" s="100" t="s">
        <v>17</v>
      </c>
      <c r="K7" s="101"/>
      <c r="L7" s="86"/>
      <c r="M7" s="13"/>
      <c r="N7" s="14"/>
      <c r="O7" s="96"/>
    </row>
    <row r="8" customFormat="false" ht="17.25" hidden="false" customHeight="true" outlineLevel="0" collapsed="false">
      <c r="B8" s="27" t="s">
        <v>18</v>
      </c>
      <c r="C8" s="143" t="s">
        <v>19</v>
      </c>
      <c r="D8" s="39" t="n">
        <v>0</v>
      </c>
      <c r="E8" s="39" t="s">
        <v>19</v>
      </c>
      <c r="F8" s="40" t="n">
        <v>0</v>
      </c>
      <c r="G8" s="86"/>
      <c r="H8" s="144" t="n">
        <v>41.23911335578</v>
      </c>
      <c r="I8" s="145" t="n">
        <v>211.62480359147</v>
      </c>
      <c r="J8" s="145" t="n">
        <v>204.139169472503</v>
      </c>
      <c r="K8" s="172" t="n">
        <v>594</v>
      </c>
      <c r="L8" s="86"/>
      <c r="M8" s="105" t="s">
        <v>19</v>
      </c>
      <c r="N8" s="106" t="s">
        <v>19</v>
      </c>
      <c r="O8" s="45"/>
    </row>
    <row r="9" customFormat="false" ht="17.25" hidden="false" customHeight="true" outlineLevel="0" collapsed="false">
      <c r="B9" s="37" t="s">
        <v>20</v>
      </c>
      <c r="C9" s="149" t="n">
        <v>56.9</v>
      </c>
      <c r="D9" s="39" t="n">
        <v>334</v>
      </c>
      <c r="E9" s="39" t="n">
        <v>321.5</v>
      </c>
      <c r="F9" s="112" t="s">
        <v>83</v>
      </c>
      <c r="G9" s="86"/>
      <c r="H9" s="144"/>
      <c r="I9" s="145"/>
      <c r="J9" s="145"/>
      <c r="K9" s="172"/>
      <c r="L9" s="86"/>
      <c r="M9" s="151" t="n">
        <f aca="false">D9/$I$8</f>
        <v>1.57826490246752</v>
      </c>
      <c r="N9" s="106" t="n">
        <f aca="false">E9/$J$8</f>
        <v>1.57490598610134</v>
      </c>
      <c r="O9" s="45"/>
    </row>
    <row r="10" customFormat="false" ht="17.25" hidden="false" customHeight="true" outlineLevel="0" collapsed="false">
      <c r="B10" s="37" t="s">
        <v>21</v>
      </c>
      <c r="C10" s="149" t="n">
        <v>48.3</v>
      </c>
      <c r="D10" s="39" t="n">
        <v>347.8</v>
      </c>
      <c r="E10" s="39" t="n">
        <v>336.5</v>
      </c>
      <c r="F10" s="40" t="n">
        <v>1.1</v>
      </c>
      <c r="G10" s="86"/>
      <c r="H10" s="144"/>
      <c r="I10" s="145"/>
      <c r="J10" s="145"/>
      <c r="K10" s="172"/>
      <c r="L10" s="86"/>
      <c r="M10" s="151" t="n">
        <f aca="false">D10/$I$8</f>
        <v>1.64347464993474</v>
      </c>
      <c r="N10" s="106" t="n">
        <f aca="false">E10/$J$8</f>
        <v>1.6483852700563</v>
      </c>
      <c r="O10" s="45"/>
    </row>
    <row r="11" customFormat="false" ht="17.25" hidden="false" customHeight="true" outlineLevel="0" collapsed="false">
      <c r="B11" s="37" t="s">
        <v>22</v>
      </c>
      <c r="C11" s="149" t="n">
        <v>53.7</v>
      </c>
      <c r="D11" s="39" t="n">
        <v>419.4</v>
      </c>
      <c r="E11" s="39" t="n">
        <v>384</v>
      </c>
      <c r="F11" s="40" t="n">
        <v>0.7</v>
      </c>
      <c r="G11" s="86"/>
      <c r="H11" s="144"/>
      <c r="I11" s="145"/>
      <c r="J11" s="145"/>
      <c r="K11" s="172"/>
      <c r="L11" s="86"/>
      <c r="M11" s="151" t="n">
        <f aca="false">D11/$I$8</f>
        <v>1.98180928172119</v>
      </c>
      <c r="N11" s="106" t="n">
        <f aca="false">E11/$J$8</f>
        <v>1.88106966924701</v>
      </c>
      <c r="O11" s="45"/>
    </row>
    <row r="12" customFormat="false" ht="17.25" hidden="false" customHeight="true" outlineLevel="0" collapsed="false">
      <c r="B12" s="37" t="s">
        <v>23</v>
      </c>
      <c r="C12" s="149" t="s">
        <v>19</v>
      </c>
      <c r="D12" s="149" t="n">
        <v>0</v>
      </c>
      <c r="E12" s="149" t="s">
        <v>19</v>
      </c>
      <c r="F12" s="40" t="n">
        <v>0</v>
      </c>
      <c r="G12" s="86"/>
      <c r="H12" s="144"/>
      <c r="I12" s="145"/>
      <c r="J12" s="145"/>
      <c r="K12" s="172"/>
      <c r="L12" s="86"/>
      <c r="M12" s="151" t="s">
        <v>19</v>
      </c>
      <c r="N12" s="106" t="s">
        <v>19</v>
      </c>
      <c r="O12" s="111"/>
    </row>
    <row r="13" customFormat="false" ht="17.25" hidden="false" customHeight="true" outlineLevel="0" collapsed="false">
      <c r="B13" s="37" t="s">
        <v>24</v>
      </c>
      <c r="C13" s="149" t="n">
        <v>47.8</v>
      </c>
      <c r="D13" s="39" t="n">
        <v>380.7</v>
      </c>
      <c r="E13" s="39" t="n">
        <v>346.2</v>
      </c>
      <c r="F13" s="40" t="n">
        <v>1.9</v>
      </c>
      <c r="G13" s="86"/>
      <c r="H13" s="144"/>
      <c r="I13" s="145"/>
      <c r="J13" s="145"/>
      <c r="K13" s="172"/>
      <c r="L13" s="86"/>
      <c r="M13" s="151" t="n">
        <f aca="false">D13/$I$8</f>
        <v>1.79893846817181</v>
      </c>
      <c r="N13" s="106" t="n">
        <f aca="false">E13/$J$8</f>
        <v>1.69590187368051</v>
      </c>
      <c r="O13" s="45"/>
    </row>
    <row r="14" customFormat="false" ht="17.25" hidden="false" customHeight="true" outlineLevel="0" collapsed="false">
      <c r="B14" s="37" t="s">
        <v>25</v>
      </c>
      <c r="C14" s="149" t="n">
        <v>54.9</v>
      </c>
      <c r="D14" s="39" t="n">
        <v>441.2</v>
      </c>
      <c r="E14" s="39" t="n">
        <v>381.9</v>
      </c>
      <c r="F14" s="112" t="s">
        <v>83</v>
      </c>
      <c r="G14" s="86"/>
      <c r="H14" s="144"/>
      <c r="I14" s="145"/>
      <c r="J14" s="145"/>
      <c r="K14" s="172"/>
      <c r="L14" s="86"/>
      <c r="M14" s="151" t="n">
        <f aca="false">D14/$I$8</f>
        <v>2.08482178134333</v>
      </c>
      <c r="N14" s="106" t="n">
        <f aca="false">E14/$J$8</f>
        <v>1.87078256949331</v>
      </c>
      <c r="O14" s="45"/>
    </row>
    <row r="15" customFormat="false" ht="17.25" hidden="false" customHeight="true" outlineLevel="0" collapsed="false">
      <c r="B15" s="37" t="s">
        <v>26</v>
      </c>
      <c r="C15" s="149" t="s">
        <v>82</v>
      </c>
      <c r="D15" s="39" t="s">
        <v>82</v>
      </c>
      <c r="E15" s="39" t="s">
        <v>82</v>
      </c>
      <c r="F15" s="40" t="s">
        <v>82</v>
      </c>
      <c r="G15" s="86"/>
      <c r="H15" s="144"/>
      <c r="I15" s="145"/>
      <c r="J15" s="145"/>
      <c r="K15" s="172"/>
      <c r="L15" s="86"/>
      <c r="M15" s="151" t="s">
        <v>82</v>
      </c>
      <c r="N15" s="106" t="s">
        <v>82</v>
      </c>
      <c r="O15" s="45"/>
    </row>
    <row r="16" customFormat="false" ht="17.25" hidden="false" customHeight="true" outlineLevel="0" collapsed="false">
      <c r="B16" s="37" t="s">
        <v>27</v>
      </c>
      <c r="C16" s="149" t="s">
        <v>19</v>
      </c>
      <c r="D16" s="39" t="n">
        <v>0</v>
      </c>
      <c r="E16" s="39" t="s">
        <v>19</v>
      </c>
      <c r="F16" s="40" t="n">
        <v>0</v>
      </c>
      <c r="G16" s="86"/>
      <c r="H16" s="144"/>
      <c r="I16" s="145"/>
      <c r="J16" s="145"/>
      <c r="K16" s="172"/>
      <c r="L16" s="86"/>
      <c r="M16" s="151" t="s">
        <v>19</v>
      </c>
      <c r="N16" s="106" t="s">
        <v>19</v>
      </c>
      <c r="O16" s="45"/>
    </row>
    <row r="17" customFormat="false" ht="17.25" hidden="false" customHeight="true" outlineLevel="0" collapsed="false">
      <c r="B17" s="37" t="s">
        <v>28</v>
      </c>
      <c r="C17" s="149" t="s">
        <v>19</v>
      </c>
      <c r="D17" s="149" t="n">
        <v>0</v>
      </c>
      <c r="E17" s="149" t="s">
        <v>19</v>
      </c>
      <c r="F17" s="40" t="n">
        <v>0</v>
      </c>
      <c r="G17" s="86"/>
      <c r="H17" s="144"/>
      <c r="I17" s="145"/>
      <c r="J17" s="145"/>
      <c r="K17" s="172"/>
      <c r="L17" s="86"/>
      <c r="M17" s="151" t="s">
        <v>19</v>
      </c>
      <c r="N17" s="106" t="s">
        <v>19</v>
      </c>
      <c r="O17" s="111"/>
    </row>
    <row r="18" customFormat="false" ht="17.25" hidden="false" customHeight="true" outlineLevel="0" collapsed="false">
      <c r="B18" s="37" t="s">
        <v>29</v>
      </c>
      <c r="C18" s="173" t="s">
        <v>19</v>
      </c>
      <c r="D18" s="174" t="n">
        <v>0</v>
      </c>
      <c r="E18" s="174" t="s">
        <v>19</v>
      </c>
      <c r="F18" s="175" t="n">
        <v>0</v>
      </c>
      <c r="G18" s="86"/>
      <c r="H18" s="144"/>
      <c r="I18" s="145"/>
      <c r="J18" s="145"/>
      <c r="K18" s="172"/>
      <c r="L18" s="86"/>
      <c r="M18" s="151" t="s">
        <v>19</v>
      </c>
      <c r="N18" s="106" t="s">
        <v>19</v>
      </c>
      <c r="O18" s="45"/>
    </row>
    <row r="19" customFormat="false" ht="17.25" hidden="false" customHeight="true" outlineLevel="0" collapsed="false">
      <c r="B19" s="37" t="s">
        <v>30</v>
      </c>
      <c r="C19" s="149" t="n">
        <v>54.1</v>
      </c>
      <c r="D19" s="39" t="n">
        <v>355.8</v>
      </c>
      <c r="E19" s="39" t="n">
        <v>344.2</v>
      </c>
      <c r="F19" s="40" t="n">
        <v>1.7</v>
      </c>
      <c r="G19" s="86"/>
      <c r="H19" s="144"/>
      <c r="I19" s="145"/>
      <c r="J19" s="145"/>
      <c r="K19" s="172"/>
      <c r="L19" s="86"/>
      <c r="M19" s="151" t="n">
        <f aca="false">D19/$I$8</f>
        <v>1.68127740208965</v>
      </c>
      <c r="N19" s="106" t="n">
        <f aca="false">E19/$J$8</f>
        <v>1.68610463581984</v>
      </c>
      <c r="O19" s="111"/>
    </row>
    <row r="20" customFormat="false" ht="17.25" hidden="false" customHeight="true" outlineLevel="0" collapsed="false">
      <c r="B20" s="37" t="s">
        <v>31</v>
      </c>
      <c r="C20" s="149" t="n">
        <v>41.3</v>
      </c>
      <c r="D20" s="39" t="n">
        <v>328.1</v>
      </c>
      <c r="E20" s="39" t="n">
        <v>320.9</v>
      </c>
      <c r="F20" s="40" t="n">
        <v>5</v>
      </c>
      <c r="G20" s="86"/>
      <c r="H20" s="144"/>
      <c r="I20" s="145"/>
      <c r="J20" s="145"/>
      <c r="K20" s="172"/>
      <c r="L20" s="86"/>
      <c r="M20" s="151" t="n">
        <f aca="false">D20/$I$8</f>
        <v>1.55038537275328</v>
      </c>
      <c r="N20" s="106" t="n">
        <f aca="false">E20/$J$8</f>
        <v>1.57196681474314</v>
      </c>
      <c r="O20" s="111"/>
    </row>
    <row r="21" customFormat="false" ht="17.25" hidden="false" customHeight="true" outlineLevel="0" collapsed="false">
      <c r="B21" s="37" t="s">
        <v>32</v>
      </c>
      <c r="C21" s="149" t="n">
        <v>53.8</v>
      </c>
      <c r="D21" s="39" t="n">
        <v>430.9</v>
      </c>
      <c r="E21" s="39" t="n">
        <v>422.3</v>
      </c>
      <c r="F21" s="40" t="n">
        <v>3.1</v>
      </c>
      <c r="G21" s="86"/>
      <c r="H21" s="144"/>
      <c r="I21" s="145"/>
      <c r="J21" s="145"/>
      <c r="K21" s="172"/>
      <c r="L21" s="86"/>
      <c r="M21" s="151" t="n">
        <f aca="false">D21/$I$8</f>
        <v>2.03615073794388</v>
      </c>
      <c r="N21" s="106" t="n">
        <f aca="false">E21/$J$8</f>
        <v>2.06868677427868</v>
      </c>
      <c r="O21" s="45"/>
    </row>
    <row r="22" customFormat="false" ht="17.25" hidden="false" customHeight="true" outlineLevel="0" collapsed="false">
      <c r="B22" s="37" t="s">
        <v>33</v>
      </c>
      <c r="C22" s="149" t="n">
        <v>43.8</v>
      </c>
      <c r="D22" s="39" t="n">
        <v>360.4</v>
      </c>
      <c r="E22" s="39" t="n">
        <v>360.4</v>
      </c>
      <c r="F22" s="112" t="s">
        <v>83</v>
      </c>
      <c r="G22" s="86"/>
      <c r="H22" s="144"/>
      <c r="I22" s="145"/>
      <c r="J22" s="145"/>
      <c r="K22" s="172"/>
      <c r="L22" s="86"/>
      <c r="M22" s="151" t="n">
        <f aca="false">D22/$I$8</f>
        <v>1.70301398457873</v>
      </c>
      <c r="N22" s="106" t="n">
        <f aca="false">E22/$J$8</f>
        <v>1.7654622624912</v>
      </c>
      <c r="O22" s="45"/>
    </row>
    <row r="23" customFormat="false" ht="17.25" hidden="false" customHeight="true" outlineLevel="0" collapsed="false">
      <c r="B23" s="37" t="s">
        <v>34</v>
      </c>
      <c r="C23" s="173" t="s">
        <v>19</v>
      </c>
      <c r="D23" s="174" t="n">
        <v>0</v>
      </c>
      <c r="E23" s="174" t="s">
        <v>19</v>
      </c>
      <c r="F23" s="175" t="n">
        <v>0</v>
      </c>
      <c r="G23" s="86"/>
      <c r="H23" s="144"/>
      <c r="I23" s="145"/>
      <c r="J23" s="145"/>
      <c r="K23" s="172"/>
      <c r="L23" s="86"/>
      <c r="M23" s="151" t="s">
        <v>19</v>
      </c>
      <c r="N23" s="106" t="s">
        <v>19</v>
      </c>
      <c r="O23" s="111"/>
    </row>
    <row r="24" customFormat="false" ht="17.25" hidden="false" customHeight="true" outlineLevel="0" collapsed="false">
      <c r="B24" s="37" t="s">
        <v>35</v>
      </c>
      <c r="C24" s="149" t="n">
        <v>60.1</v>
      </c>
      <c r="D24" s="39" t="n">
        <v>278.8</v>
      </c>
      <c r="E24" s="39" t="n">
        <v>261.6</v>
      </c>
      <c r="F24" s="112" t="s">
        <v>83</v>
      </c>
      <c r="G24" s="86"/>
      <c r="H24" s="144"/>
      <c r="I24" s="145"/>
      <c r="J24" s="145"/>
      <c r="K24" s="172"/>
      <c r="L24" s="86"/>
      <c r="M24" s="151" t="n">
        <f aca="false">D24/$I$8</f>
        <v>1.31742591259864</v>
      </c>
      <c r="N24" s="106" t="n">
        <f aca="false">E24/$J$8</f>
        <v>1.28147871217452</v>
      </c>
      <c r="O24" s="111"/>
    </row>
    <row r="25" customFormat="false" ht="17.25" hidden="false" customHeight="true" outlineLevel="0" collapsed="false">
      <c r="B25" s="37" t="s">
        <v>36</v>
      </c>
      <c r="C25" s="149" t="s">
        <v>19</v>
      </c>
      <c r="D25" s="39" t="n">
        <v>0</v>
      </c>
      <c r="E25" s="39" t="s">
        <v>19</v>
      </c>
      <c r="F25" s="40" t="n">
        <v>0</v>
      </c>
      <c r="G25" s="86"/>
      <c r="H25" s="144"/>
      <c r="I25" s="145"/>
      <c r="J25" s="145"/>
      <c r="K25" s="172"/>
      <c r="L25" s="86"/>
      <c r="M25" s="151" t="s">
        <v>19</v>
      </c>
      <c r="N25" s="152" t="s">
        <v>19</v>
      </c>
      <c r="O25" s="111"/>
    </row>
    <row r="26" customFormat="false" ht="17.25" hidden="false" customHeight="true" outlineLevel="0" collapsed="false">
      <c r="B26" s="37" t="s">
        <v>37</v>
      </c>
      <c r="C26" s="149" t="s">
        <v>19</v>
      </c>
      <c r="D26" s="149" t="n">
        <v>0</v>
      </c>
      <c r="E26" s="149" t="s">
        <v>19</v>
      </c>
      <c r="F26" s="40" t="n">
        <v>0</v>
      </c>
      <c r="G26" s="86"/>
      <c r="H26" s="144"/>
      <c r="I26" s="145"/>
      <c r="J26" s="145"/>
      <c r="K26" s="172"/>
      <c r="L26" s="86"/>
      <c r="M26" s="151" t="s">
        <v>19</v>
      </c>
      <c r="N26" s="176" t="s">
        <v>19</v>
      </c>
      <c r="O26" s="177"/>
    </row>
    <row r="27" customFormat="false" ht="17.25" hidden="false" customHeight="true" outlineLevel="0" collapsed="false">
      <c r="B27" s="37" t="s">
        <v>38</v>
      </c>
      <c r="C27" s="149" t="s">
        <v>19</v>
      </c>
      <c r="D27" s="39" t="n">
        <v>0</v>
      </c>
      <c r="E27" s="39" t="s">
        <v>19</v>
      </c>
      <c r="F27" s="40" t="n">
        <v>0</v>
      </c>
      <c r="G27" s="86"/>
      <c r="H27" s="144"/>
      <c r="I27" s="145"/>
      <c r="J27" s="145"/>
      <c r="K27" s="172"/>
      <c r="L27" s="86"/>
      <c r="M27" s="151" t="s">
        <v>19</v>
      </c>
      <c r="N27" s="106" t="s">
        <v>19</v>
      </c>
      <c r="O27" s="45"/>
    </row>
    <row r="28" customFormat="false" ht="17.25" hidden="false" customHeight="true" outlineLevel="0" collapsed="false">
      <c r="B28" s="37" t="s">
        <v>39</v>
      </c>
      <c r="C28" s="149" t="n">
        <v>49.8</v>
      </c>
      <c r="D28" s="39" t="n">
        <v>405</v>
      </c>
      <c r="E28" s="39" t="n">
        <v>366.8</v>
      </c>
      <c r="F28" s="40" t="n">
        <v>1.4</v>
      </c>
      <c r="G28" s="86"/>
      <c r="H28" s="144"/>
      <c r="I28" s="145"/>
      <c r="J28" s="145"/>
      <c r="K28" s="172"/>
      <c r="L28" s="86"/>
      <c r="M28" s="151" t="n">
        <f aca="false">D28/$I$8</f>
        <v>1.91376432784236</v>
      </c>
      <c r="N28" s="106" t="n">
        <f aca="false">E28/$J$8</f>
        <v>1.79681342364532</v>
      </c>
      <c r="O28" s="111"/>
    </row>
    <row r="29" customFormat="false" ht="17.25" hidden="false" customHeight="true" outlineLevel="0" collapsed="false">
      <c r="B29" s="37" t="s">
        <v>40</v>
      </c>
      <c r="C29" s="149" t="s">
        <v>19</v>
      </c>
      <c r="D29" s="149" t="n">
        <v>0</v>
      </c>
      <c r="E29" s="149" t="s">
        <v>19</v>
      </c>
      <c r="F29" s="40" t="n">
        <v>0</v>
      </c>
      <c r="G29" s="86"/>
      <c r="H29" s="144"/>
      <c r="I29" s="145"/>
      <c r="J29" s="145"/>
      <c r="K29" s="172"/>
      <c r="L29" s="86"/>
      <c r="M29" s="151" t="s">
        <v>19</v>
      </c>
      <c r="N29" s="176" t="s">
        <v>19</v>
      </c>
      <c r="O29" s="111"/>
    </row>
    <row r="30" customFormat="false" ht="17.25" hidden="false" customHeight="true" outlineLevel="0" collapsed="false">
      <c r="B30" s="37" t="s">
        <v>41</v>
      </c>
      <c r="C30" s="149" t="n">
        <v>49.8</v>
      </c>
      <c r="D30" s="39" t="n">
        <v>431.8</v>
      </c>
      <c r="E30" s="39" t="n">
        <v>394.8</v>
      </c>
      <c r="F30" s="40" t="n">
        <v>0.5</v>
      </c>
      <c r="G30" s="86"/>
      <c r="H30" s="144"/>
      <c r="I30" s="145"/>
      <c r="J30" s="145"/>
      <c r="K30" s="172"/>
      <c r="L30" s="86"/>
      <c r="M30" s="151" t="n">
        <f aca="false">D30/$I$8</f>
        <v>2.04040354756131</v>
      </c>
      <c r="N30" s="106" t="n">
        <f aca="false">E30/$J$8</f>
        <v>1.93397475369458</v>
      </c>
      <c r="O30" s="45"/>
    </row>
    <row r="31" customFormat="false" ht="17.25" hidden="false" customHeight="true" outlineLevel="0" collapsed="false">
      <c r="B31" s="37" t="s">
        <v>42</v>
      </c>
      <c r="C31" s="149" t="s">
        <v>82</v>
      </c>
      <c r="D31" s="39" t="s">
        <v>82</v>
      </c>
      <c r="E31" s="39" t="s">
        <v>82</v>
      </c>
      <c r="F31" s="40" t="s">
        <v>82</v>
      </c>
      <c r="G31" s="86"/>
      <c r="H31" s="144"/>
      <c r="I31" s="145"/>
      <c r="J31" s="145"/>
      <c r="K31" s="172"/>
      <c r="L31" s="86"/>
      <c r="M31" s="151" t="s">
        <v>82</v>
      </c>
      <c r="N31" s="106" t="s">
        <v>82</v>
      </c>
      <c r="O31" s="45"/>
    </row>
    <row r="32" customFormat="false" ht="17.25" hidden="false" customHeight="true" outlineLevel="0" collapsed="false">
      <c r="B32" s="37" t="s">
        <v>43</v>
      </c>
      <c r="C32" s="149" t="n">
        <v>48.2</v>
      </c>
      <c r="D32" s="39" t="n">
        <v>391</v>
      </c>
      <c r="E32" s="39" t="n">
        <v>374.8</v>
      </c>
      <c r="F32" s="40" t="n">
        <v>0.9</v>
      </c>
      <c r="G32" s="86"/>
      <c r="H32" s="144"/>
      <c r="I32" s="145"/>
      <c r="J32" s="145"/>
      <c r="K32" s="172"/>
      <c r="L32" s="86"/>
      <c r="M32" s="151" t="n">
        <f aca="false">D32/$I$8</f>
        <v>1.84760951157126</v>
      </c>
      <c r="N32" s="106" t="n">
        <f aca="false">E32/$J$8</f>
        <v>1.83600237508796</v>
      </c>
      <c r="O32" s="45"/>
    </row>
    <row r="33" customFormat="false" ht="17.25" hidden="false" customHeight="true" outlineLevel="0" collapsed="false">
      <c r="B33" s="37" t="s">
        <v>44</v>
      </c>
      <c r="C33" s="149" t="n">
        <v>49.8</v>
      </c>
      <c r="D33" s="39" t="n">
        <v>407.9</v>
      </c>
      <c r="E33" s="39" t="n">
        <v>402.8</v>
      </c>
      <c r="F33" s="40" t="n">
        <v>0.6</v>
      </c>
      <c r="G33" s="86"/>
      <c r="H33" s="144"/>
      <c r="I33" s="145"/>
      <c r="J33" s="145"/>
      <c r="K33" s="172"/>
      <c r="L33" s="86"/>
      <c r="M33" s="151" t="n">
        <f aca="false">D33/$I$8</f>
        <v>1.92746782549851</v>
      </c>
      <c r="N33" s="106" t="n">
        <f aca="false">E33/$J$8</f>
        <v>1.97316370513723</v>
      </c>
      <c r="O33" s="111"/>
    </row>
    <row r="34" customFormat="false" ht="17.25" hidden="false" customHeight="true" outlineLevel="0" collapsed="false">
      <c r="B34" s="37" t="s">
        <v>45</v>
      </c>
      <c r="C34" s="149" t="n">
        <v>45.8</v>
      </c>
      <c r="D34" s="39" t="n">
        <v>358.1</v>
      </c>
      <c r="E34" s="39" t="n">
        <v>357.9</v>
      </c>
      <c r="F34" s="40" t="n">
        <v>4.1</v>
      </c>
      <c r="G34" s="86"/>
      <c r="H34" s="144"/>
      <c r="I34" s="145"/>
      <c r="J34" s="145"/>
      <c r="K34" s="172"/>
      <c r="L34" s="86"/>
      <c r="M34" s="151" t="n">
        <f aca="false">D34/$I$8</f>
        <v>1.69214569333419</v>
      </c>
      <c r="N34" s="106" t="n">
        <f aca="false">E34/$J$8</f>
        <v>1.75321571516537</v>
      </c>
      <c r="O34" s="45"/>
    </row>
    <row r="35" customFormat="false" ht="17.25" hidden="false" customHeight="true" outlineLevel="0" collapsed="false">
      <c r="B35" s="37" t="s">
        <v>46</v>
      </c>
      <c r="C35" s="149" t="n">
        <v>54.1</v>
      </c>
      <c r="D35" s="39" t="n">
        <v>379.1</v>
      </c>
      <c r="E35" s="39" t="n">
        <v>378.2</v>
      </c>
      <c r="F35" s="40" t="n">
        <v>1</v>
      </c>
      <c r="G35" s="86"/>
      <c r="H35" s="144"/>
      <c r="I35" s="145"/>
      <c r="J35" s="145"/>
      <c r="K35" s="172"/>
      <c r="L35" s="86"/>
      <c r="M35" s="151" t="n">
        <f aca="false">D35/$I$8</f>
        <v>1.79137791774083</v>
      </c>
      <c r="N35" s="106" t="n">
        <f aca="false">E35/$J$8</f>
        <v>1.85265767945109</v>
      </c>
      <c r="O35" s="111"/>
    </row>
    <row r="36" customFormat="false" ht="17.25" hidden="false" customHeight="true" outlineLevel="0" collapsed="false">
      <c r="B36" s="37" t="s">
        <v>47</v>
      </c>
      <c r="C36" s="149" t="s">
        <v>19</v>
      </c>
      <c r="D36" s="149" t="n">
        <v>0</v>
      </c>
      <c r="E36" s="149" t="s">
        <v>19</v>
      </c>
      <c r="F36" s="40" t="n">
        <v>0</v>
      </c>
      <c r="G36" s="86"/>
      <c r="H36" s="144"/>
      <c r="I36" s="145"/>
      <c r="J36" s="145"/>
      <c r="K36" s="172"/>
      <c r="L36" s="86"/>
      <c r="M36" s="151" t="s">
        <v>19</v>
      </c>
      <c r="N36" s="176" t="s">
        <v>19</v>
      </c>
      <c r="O36" s="177"/>
    </row>
    <row r="37" customFormat="false" ht="17.25" hidden="false" customHeight="true" outlineLevel="0" collapsed="false">
      <c r="B37" s="37" t="s">
        <v>48</v>
      </c>
      <c r="C37" s="149" t="s">
        <v>19</v>
      </c>
      <c r="D37" s="39" t="n">
        <v>0</v>
      </c>
      <c r="E37" s="39" t="s">
        <v>19</v>
      </c>
      <c r="F37" s="40" t="n">
        <v>0</v>
      </c>
      <c r="G37" s="86"/>
      <c r="H37" s="144"/>
      <c r="I37" s="145"/>
      <c r="J37" s="145"/>
      <c r="K37" s="172"/>
      <c r="L37" s="86"/>
      <c r="M37" s="151" t="s">
        <v>19</v>
      </c>
      <c r="N37" s="176" t="s">
        <v>19</v>
      </c>
      <c r="O37" s="45"/>
    </row>
    <row r="38" customFormat="false" ht="17.25" hidden="false" customHeight="true" outlineLevel="0" collapsed="false">
      <c r="B38" s="37" t="s">
        <v>49</v>
      </c>
      <c r="C38" s="173" t="s">
        <v>82</v>
      </c>
      <c r="D38" s="174" t="s">
        <v>82</v>
      </c>
      <c r="E38" s="174" t="s">
        <v>82</v>
      </c>
      <c r="F38" s="175" t="s">
        <v>82</v>
      </c>
      <c r="G38" s="86"/>
      <c r="H38" s="144"/>
      <c r="I38" s="145"/>
      <c r="J38" s="145"/>
      <c r="K38" s="172"/>
      <c r="L38" s="86"/>
      <c r="M38" s="151" t="s">
        <v>82</v>
      </c>
      <c r="N38" s="106" t="s">
        <v>82</v>
      </c>
      <c r="O38" s="111"/>
    </row>
    <row r="39" customFormat="false" ht="17.25" hidden="false" customHeight="true" outlineLevel="0" collapsed="false">
      <c r="B39" s="37" t="s">
        <v>50</v>
      </c>
      <c r="C39" s="173" t="s">
        <v>19</v>
      </c>
      <c r="D39" s="39" t="n">
        <v>0</v>
      </c>
      <c r="E39" s="39" t="s">
        <v>19</v>
      </c>
      <c r="F39" s="40" t="n">
        <v>0</v>
      </c>
      <c r="G39" s="86"/>
      <c r="H39" s="144"/>
      <c r="I39" s="145"/>
      <c r="J39" s="145"/>
      <c r="K39" s="172"/>
      <c r="L39" s="86"/>
      <c r="M39" s="151" t="s">
        <v>19</v>
      </c>
      <c r="N39" s="176" t="s">
        <v>19</v>
      </c>
      <c r="O39" s="45"/>
    </row>
    <row r="40" customFormat="false" ht="17.25" hidden="false" customHeight="true" outlineLevel="0" collapsed="false">
      <c r="B40" s="37" t="s">
        <v>51</v>
      </c>
      <c r="C40" s="149" t="s">
        <v>19</v>
      </c>
      <c r="D40" s="39" t="n">
        <v>0</v>
      </c>
      <c r="E40" s="39" t="s">
        <v>19</v>
      </c>
      <c r="F40" s="40" t="n">
        <v>0</v>
      </c>
      <c r="G40" s="86"/>
      <c r="H40" s="144"/>
      <c r="I40" s="145"/>
      <c r="J40" s="145"/>
      <c r="K40" s="172"/>
      <c r="L40" s="86"/>
      <c r="M40" s="151" t="s">
        <v>19</v>
      </c>
      <c r="N40" s="106" t="s">
        <v>19</v>
      </c>
      <c r="O40" s="45"/>
    </row>
    <row r="41" customFormat="false" ht="17.25" hidden="false" customHeight="true" outlineLevel="0" collapsed="false">
      <c r="B41" s="37" t="s">
        <v>52</v>
      </c>
      <c r="C41" s="149" t="s">
        <v>19</v>
      </c>
      <c r="D41" s="149" t="n">
        <v>0</v>
      </c>
      <c r="E41" s="149" t="s">
        <v>19</v>
      </c>
      <c r="F41" s="40" t="n">
        <v>0</v>
      </c>
      <c r="G41" s="86"/>
      <c r="H41" s="144"/>
      <c r="I41" s="145"/>
      <c r="J41" s="145"/>
      <c r="K41" s="172"/>
      <c r="L41" s="86"/>
      <c r="M41" s="151" t="s">
        <v>19</v>
      </c>
      <c r="N41" s="176" t="s">
        <v>19</v>
      </c>
      <c r="O41" s="177"/>
    </row>
    <row r="42" customFormat="false" ht="17.25" hidden="false" customHeight="true" outlineLevel="0" collapsed="false">
      <c r="B42" s="37" t="s">
        <v>53</v>
      </c>
      <c r="C42" s="149" t="s">
        <v>19</v>
      </c>
      <c r="D42" s="39" t="n">
        <v>0</v>
      </c>
      <c r="E42" s="39" t="s">
        <v>19</v>
      </c>
      <c r="F42" s="40" t="n">
        <v>0</v>
      </c>
      <c r="G42" s="86"/>
      <c r="H42" s="144"/>
      <c r="I42" s="145"/>
      <c r="J42" s="145"/>
      <c r="K42" s="172"/>
      <c r="L42" s="86"/>
      <c r="M42" s="151" t="s">
        <v>19</v>
      </c>
      <c r="N42" s="176" t="s">
        <v>19</v>
      </c>
      <c r="O42" s="111"/>
    </row>
    <row r="43" customFormat="false" ht="17.25" hidden="false" customHeight="true" outlineLevel="0" collapsed="false">
      <c r="B43" s="37" t="s">
        <v>54</v>
      </c>
      <c r="C43" s="149" t="s">
        <v>19</v>
      </c>
      <c r="D43" s="149" t="n">
        <v>0</v>
      </c>
      <c r="E43" s="149" t="s">
        <v>19</v>
      </c>
      <c r="F43" s="40" t="n">
        <v>0</v>
      </c>
      <c r="G43" s="86"/>
      <c r="H43" s="144"/>
      <c r="I43" s="145"/>
      <c r="J43" s="145"/>
      <c r="K43" s="172"/>
      <c r="L43" s="86"/>
      <c r="M43" s="151" t="s">
        <v>19</v>
      </c>
      <c r="N43" s="176" t="s">
        <v>19</v>
      </c>
      <c r="O43" s="177"/>
    </row>
    <row r="44" customFormat="false" ht="17.25" hidden="false" customHeight="true" outlineLevel="0" collapsed="false">
      <c r="B44" s="37" t="s">
        <v>55</v>
      </c>
      <c r="C44" s="149" t="s">
        <v>19</v>
      </c>
      <c r="D44" s="39" t="n">
        <v>0</v>
      </c>
      <c r="E44" s="39" t="s">
        <v>19</v>
      </c>
      <c r="F44" s="40" t="n">
        <v>0</v>
      </c>
      <c r="G44" s="86"/>
      <c r="H44" s="144"/>
      <c r="I44" s="145"/>
      <c r="J44" s="145"/>
      <c r="K44" s="172"/>
      <c r="L44" s="86"/>
      <c r="M44" s="151" t="s">
        <v>19</v>
      </c>
      <c r="N44" s="106" t="s">
        <v>19</v>
      </c>
      <c r="O44" s="111"/>
    </row>
    <row r="45" customFormat="false" ht="17.25" hidden="false" customHeight="true" outlineLevel="0" collapsed="false">
      <c r="B45" s="37" t="s">
        <v>56</v>
      </c>
      <c r="C45" s="149" t="n">
        <v>50.4</v>
      </c>
      <c r="D45" s="39" t="n">
        <v>326.7</v>
      </c>
      <c r="E45" s="39" t="n">
        <v>323.5</v>
      </c>
      <c r="F45" s="40" t="n">
        <v>0.8</v>
      </c>
      <c r="G45" s="86"/>
      <c r="H45" s="144"/>
      <c r="I45" s="145"/>
      <c r="J45" s="145"/>
      <c r="K45" s="172"/>
      <c r="L45" s="86"/>
      <c r="M45" s="151" t="n">
        <f aca="false">D45/$I$8</f>
        <v>1.54376989112617</v>
      </c>
      <c r="N45" s="106" t="n">
        <f aca="false">E45/$J$8</f>
        <v>1.584703223962</v>
      </c>
      <c r="O45" s="45"/>
    </row>
    <row r="46" customFormat="false" ht="17.25" hidden="false" customHeight="true" outlineLevel="0" collapsed="false">
      <c r="B46" s="37" t="s">
        <v>57</v>
      </c>
      <c r="C46" s="149" t="s">
        <v>19</v>
      </c>
      <c r="D46" s="149" t="n">
        <v>0</v>
      </c>
      <c r="E46" s="149" t="s">
        <v>19</v>
      </c>
      <c r="F46" s="40" t="n">
        <v>0</v>
      </c>
      <c r="G46" s="86"/>
      <c r="H46" s="144"/>
      <c r="I46" s="145"/>
      <c r="J46" s="145"/>
      <c r="K46" s="172"/>
      <c r="L46" s="86"/>
      <c r="M46" s="151" t="s">
        <v>19</v>
      </c>
      <c r="N46" s="106" t="s">
        <v>19</v>
      </c>
      <c r="O46" s="111"/>
    </row>
    <row r="47" customFormat="false" ht="17.25" hidden="false" customHeight="true" outlineLevel="0" collapsed="false">
      <c r="B47" s="37" t="s">
        <v>58</v>
      </c>
      <c r="C47" s="149" t="n">
        <v>60</v>
      </c>
      <c r="D47" s="39" t="n">
        <v>436.5</v>
      </c>
      <c r="E47" s="39" t="n">
        <v>392.9</v>
      </c>
      <c r="F47" s="112" t="s">
        <v>83</v>
      </c>
      <c r="G47" s="86"/>
      <c r="H47" s="144"/>
      <c r="I47" s="145"/>
      <c r="J47" s="145"/>
      <c r="K47" s="172"/>
      <c r="L47" s="86"/>
      <c r="M47" s="151" t="n">
        <f aca="false">D47/$I$8</f>
        <v>2.06261266445232</v>
      </c>
      <c r="N47" s="106" t="n">
        <f aca="false">E47/$J$8</f>
        <v>1.92466737772695</v>
      </c>
      <c r="O47" s="45"/>
    </row>
    <row r="48" customFormat="false" ht="17.25" hidden="false" customHeight="true" outlineLevel="0" collapsed="false">
      <c r="B48" s="37" t="s">
        <v>59</v>
      </c>
      <c r="C48" s="173" t="s">
        <v>82</v>
      </c>
      <c r="D48" s="39" t="s">
        <v>82</v>
      </c>
      <c r="E48" s="39" t="s">
        <v>82</v>
      </c>
      <c r="F48" s="40" t="s">
        <v>82</v>
      </c>
      <c r="G48" s="86"/>
      <c r="H48" s="144"/>
      <c r="I48" s="145"/>
      <c r="J48" s="145"/>
      <c r="K48" s="172"/>
      <c r="L48" s="86"/>
      <c r="M48" s="151" t="s">
        <v>82</v>
      </c>
      <c r="N48" s="106" t="s">
        <v>82</v>
      </c>
      <c r="O48" s="45"/>
    </row>
    <row r="49" customFormat="false" ht="17.25" hidden="false" customHeight="true" outlineLevel="0" collapsed="false">
      <c r="B49" s="37" t="s">
        <v>60</v>
      </c>
      <c r="C49" s="149" t="n">
        <v>52</v>
      </c>
      <c r="D49" s="39" t="n">
        <v>409.4</v>
      </c>
      <c r="E49" s="39" t="n">
        <v>373.6</v>
      </c>
      <c r="F49" s="112" t="s">
        <v>83</v>
      </c>
      <c r="G49" s="86"/>
      <c r="H49" s="144"/>
      <c r="I49" s="145"/>
      <c r="J49" s="145"/>
      <c r="K49" s="172"/>
      <c r="L49" s="86"/>
      <c r="M49" s="151" t="n">
        <f aca="false">D49/$I$8</f>
        <v>1.93455584152756</v>
      </c>
      <c r="N49" s="106" t="n">
        <f aca="false">E49/$J$8</f>
        <v>1.83012403237157</v>
      </c>
      <c r="O49" s="45"/>
    </row>
    <row r="50" customFormat="false" ht="17.25" hidden="false" customHeight="true" outlineLevel="0" collapsed="false">
      <c r="B50" s="37" t="s">
        <v>61</v>
      </c>
      <c r="C50" s="149" t="n">
        <v>52.6</v>
      </c>
      <c r="D50" s="39" t="n">
        <v>402.8</v>
      </c>
      <c r="E50" s="39" t="n">
        <v>371.1</v>
      </c>
      <c r="F50" s="40" t="n">
        <v>1</v>
      </c>
      <c r="G50" s="86"/>
      <c r="H50" s="144"/>
      <c r="I50" s="145"/>
      <c r="J50" s="145"/>
      <c r="K50" s="172"/>
      <c r="L50" s="86"/>
      <c r="M50" s="151" t="n">
        <f aca="false">D50/$I$8</f>
        <v>1.90336857099975</v>
      </c>
      <c r="N50" s="106" t="n">
        <f aca="false">E50/$J$8</f>
        <v>1.81787748504574</v>
      </c>
      <c r="O50" s="45"/>
    </row>
    <row r="51" customFormat="false" ht="17.25" hidden="false" customHeight="true" outlineLevel="0" collapsed="false">
      <c r="B51" s="37" t="s">
        <v>62</v>
      </c>
      <c r="C51" s="149" t="n">
        <v>51.3</v>
      </c>
      <c r="D51" s="39" t="n">
        <v>389.1</v>
      </c>
      <c r="E51" s="39" t="n">
        <v>374.9</v>
      </c>
      <c r="F51" s="112" t="s">
        <v>83</v>
      </c>
      <c r="G51" s="86"/>
      <c r="H51" s="144"/>
      <c r="I51" s="145"/>
      <c r="J51" s="145"/>
      <c r="K51" s="172"/>
      <c r="L51" s="86"/>
      <c r="M51" s="151" t="n">
        <f aca="false">D51/$I$8</f>
        <v>1.83863135793447</v>
      </c>
      <c r="N51" s="106" t="n">
        <f aca="false">E51/$J$8</f>
        <v>1.836492236981</v>
      </c>
      <c r="O51" s="45"/>
    </row>
    <row r="52" customFormat="false" ht="17.25" hidden="false" customHeight="true" outlineLevel="0" collapsed="false">
      <c r="B52" s="37" t="s">
        <v>63</v>
      </c>
      <c r="C52" s="173" t="s">
        <v>19</v>
      </c>
      <c r="D52" s="174" t="n">
        <v>0</v>
      </c>
      <c r="E52" s="174" t="s">
        <v>19</v>
      </c>
      <c r="F52" s="175" t="n">
        <v>0</v>
      </c>
      <c r="G52" s="86"/>
      <c r="H52" s="144"/>
      <c r="I52" s="145"/>
      <c r="J52" s="145"/>
      <c r="K52" s="172"/>
      <c r="L52" s="86"/>
      <c r="M52" s="151" t="s">
        <v>19</v>
      </c>
      <c r="N52" s="106" t="s">
        <v>19</v>
      </c>
      <c r="O52" s="111"/>
    </row>
    <row r="53" customFormat="false" ht="17.25" hidden="false" customHeight="true" outlineLevel="0" collapsed="false">
      <c r="B53" s="37" t="s">
        <v>64</v>
      </c>
      <c r="C53" s="149" t="n">
        <v>57.4</v>
      </c>
      <c r="D53" s="39" t="n">
        <v>359.9</v>
      </c>
      <c r="E53" s="39" t="n">
        <v>359.3</v>
      </c>
      <c r="F53" s="40" t="n">
        <v>0.5</v>
      </c>
      <c r="G53" s="86"/>
      <c r="H53" s="144"/>
      <c r="I53" s="145"/>
      <c r="J53" s="145"/>
      <c r="K53" s="172"/>
      <c r="L53" s="86"/>
      <c r="M53" s="151" t="n">
        <f aca="false">D53/$I$8</f>
        <v>1.70065131256905</v>
      </c>
      <c r="N53" s="106" t="n">
        <f aca="false">E53/$J$8</f>
        <v>1.76007378166784</v>
      </c>
      <c r="O53" s="111"/>
    </row>
    <row r="54" customFormat="false" ht="17.25" hidden="false" customHeight="true" outlineLevel="0" collapsed="false">
      <c r="B54" s="178" t="s">
        <v>65</v>
      </c>
      <c r="C54" s="179" t="n">
        <v>52.8</v>
      </c>
      <c r="D54" s="39" t="n">
        <v>372.4</v>
      </c>
      <c r="E54" s="39" t="n">
        <v>366.5</v>
      </c>
      <c r="F54" s="40" t="n">
        <v>0.9</v>
      </c>
      <c r="G54" s="86"/>
      <c r="H54" s="144"/>
      <c r="I54" s="145"/>
      <c r="J54" s="145"/>
      <c r="K54" s="172"/>
      <c r="L54" s="86"/>
      <c r="M54" s="180" t="n">
        <f aca="false">D54/$I$8</f>
        <v>1.75971811281109</v>
      </c>
      <c r="N54" s="181" t="n">
        <f aca="false">E54/$J$8</f>
        <v>1.79534383796622</v>
      </c>
      <c r="O54" s="45"/>
    </row>
    <row r="55" customFormat="false" ht="16.8" hidden="false" customHeight="true" outlineLevel="0" collapsed="false">
      <c r="B55" s="118" t="s">
        <v>66</v>
      </c>
      <c r="C55" s="53" t="n">
        <v>49.2</v>
      </c>
      <c r="D55" s="54" t="n">
        <v>372.8</v>
      </c>
      <c r="E55" s="54" t="n">
        <v>359.3</v>
      </c>
      <c r="F55" s="55" t="n">
        <v>27.9</v>
      </c>
      <c r="G55" s="86"/>
      <c r="H55" s="182" t="n">
        <v>41.23911335578</v>
      </c>
      <c r="I55" s="183" t="n">
        <v>211.62480359147</v>
      </c>
      <c r="J55" s="183" t="n">
        <v>204.139169472503</v>
      </c>
      <c r="K55" s="122" t="n">
        <v>594</v>
      </c>
      <c r="L55" s="86"/>
      <c r="M55" s="123" t="n">
        <f aca="false">D55/I55</f>
        <v>1.76160825041884</v>
      </c>
      <c r="N55" s="124" t="n">
        <f aca="false">E55/J55</f>
        <v>1.76007378166784</v>
      </c>
      <c r="O55" s="45"/>
    </row>
    <row r="56" customFormat="false" ht="16.8" hidden="false" customHeight="true" outlineLevel="0" collapsed="false">
      <c r="B56" s="118"/>
      <c r="C56" s="53"/>
      <c r="D56" s="54"/>
      <c r="E56" s="54"/>
      <c r="F56" s="55"/>
      <c r="G56" s="86"/>
      <c r="H56" s="125" t="n">
        <v>42.7710745304897</v>
      </c>
      <c r="I56" s="184" t="n">
        <v>247.849192851621</v>
      </c>
      <c r="J56" s="184" t="n">
        <v>230.059065072075</v>
      </c>
      <c r="K56" s="128" t="n">
        <v>7330.33333333333</v>
      </c>
      <c r="L56" s="86"/>
      <c r="M56" s="129" t="n">
        <f aca="false">D55/I56</f>
        <v>1.50414046425071</v>
      </c>
      <c r="N56" s="130" t="n">
        <f aca="false">E55/J56</f>
        <v>1.5617728424978</v>
      </c>
      <c r="O56" s="45"/>
    </row>
    <row r="57" customFormat="false" ht="15" hidden="false" customHeight="true" outlineLevel="0" collapsed="false">
      <c r="B57" s="60"/>
      <c r="C57" s="61"/>
      <c r="D57" s="63"/>
      <c r="E57" s="63"/>
      <c r="G57" s="86"/>
      <c r="H57" s="131"/>
      <c r="I57" s="131"/>
      <c r="J57" s="131"/>
      <c r="K57" s="62"/>
      <c r="L57" s="86"/>
      <c r="M57" s="45"/>
      <c r="N57" s="45"/>
      <c r="O57" s="45"/>
    </row>
    <row r="58" customFormat="false" ht="23.25" hidden="false" customHeight="true" outlineLevel="0" collapsed="false">
      <c r="B58" s="64" t="s">
        <v>67</v>
      </c>
      <c r="C58" s="65" t="n">
        <v>49.8</v>
      </c>
      <c r="D58" s="66" t="n">
        <v>377.3</v>
      </c>
      <c r="E58" s="66" t="n">
        <v>365.7</v>
      </c>
      <c r="F58" s="68" t="n">
        <v>39.9</v>
      </c>
      <c r="G58" s="88"/>
      <c r="H58" s="70" t="n">
        <v>41.23911335578</v>
      </c>
      <c r="I58" s="71" t="n">
        <v>211.62480359147</v>
      </c>
      <c r="J58" s="71" t="n">
        <v>204.139169472503</v>
      </c>
      <c r="K58" s="68" t="n">
        <v>594</v>
      </c>
      <c r="L58" s="132"/>
      <c r="M58" s="73" t="n">
        <f aca="false">D58/I58</f>
        <v>1.78287229850597</v>
      </c>
      <c r="N58" s="74" t="n">
        <f aca="false">E58/J58</f>
        <v>1.79142494282196</v>
      </c>
      <c r="O58" s="75"/>
    </row>
    <row r="59" customFormat="false" ht="19.5" hidden="false" customHeight="true" outlineLevel="0" collapsed="false">
      <c r="B59" s="76"/>
      <c r="C59" s="61"/>
      <c r="E59" s="77" t="str">
        <f aca="false">'都道府県（清掃）'!E58:F58</f>
        <v>「平成２８年地方公務員給与実態調査」より</v>
      </c>
      <c r="F59" s="77"/>
      <c r="G59" s="2"/>
      <c r="H59" s="78" t="s">
        <v>109</v>
      </c>
      <c r="I59" s="78"/>
      <c r="J59" s="78"/>
      <c r="K59" s="78"/>
    </row>
    <row r="60" customFormat="false" ht="9" hidden="false" customHeight="true" outlineLevel="0" collapsed="false">
      <c r="B60" s="79"/>
      <c r="C60" s="80"/>
    </row>
    <row r="61" customFormat="false" ht="13.2" hidden="false" customHeight="false" outlineLevel="0" collapsed="false">
      <c r="B61" s="81" t="s">
        <v>70</v>
      </c>
      <c r="C61" s="80"/>
    </row>
    <row r="62" customFormat="false" ht="13.2" hidden="false" customHeight="false" outlineLevel="0" collapsed="false">
      <c r="B62" s="84" t="s">
        <v>110</v>
      </c>
    </row>
    <row r="63" customFormat="false" ht="13.2" hidden="false" customHeight="false" outlineLevel="0" collapsed="false">
      <c r="B63" s="84" t="s">
        <v>72</v>
      </c>
    </row>
    <row r="64" customFormat="false" ht="11.25" hidden="false" customHeight="true" outlineLevel="0" collapsed="false">
      <c r="B64" s="84" t="s">
        <v>73</v>
      </c>
    </row>
    <row r="65" customFormat="false" ht="13.2" hidden="false" customHeight="false" outlineLevel="0" collapsed="false">
      <c r="B65" s="84" t="s">
        <v>74</v>
      </c>
    </row>
    <row r="66" customFormat="false" ht="13.2" hidden="false" customHeight="false" outlineLevel="0" collapsed="false">
      <c r="B66" s="84" t="s">
        <v>75</v>
      </c>
      <c r="G66" s="2"/>
      <c r="H66" s="2"/>
      <c r="I66" s="2"/>
      <c r="J66" s="2"/>
      <c r="K66" s="2"/>
    </row>
    <row r="67" customFormat="false" ht="13.2" hidden="false" customHeight="false" outlineLevel="0" collapsed="false">
      <c r="B67" s="84" t="s">
        <v>76</v>
      </c>
      <c r="G67" s="2"/>
      <c r="H67" s="2"/>
      <c r="I67" s="2"/>
      <c r="J67" s="2"/>
      <c r="K67" s="2"/>
    </row>
    <row r="68" customFormat="false" ht="13.2" hidden="false" customHeight="false" outlineLevel="0" collapsed="false">
      <c r="B68" s="84" t="s">
        <v>77</v>
      </c>
      <c r="G68" s="2"/>
      <c r="H68" s="2"/>
      <c r="I68" s="2"/>
      <c r="J68" s="2"/>
      <c r="K68" s="2"/>
    </row>
    <row r="69" customFormat="false" ht="18" hidden="false" customHeight="true" outlineLevel="0" collapsed="false">
      <c r="B69" s="85" t="s">
        <v>78</v>
      </c>
      <c r="G69" s="2"/>
      <c r="H69" s="2"/>
      <c r="I69" s="2"/>
      <c r="J69" s="2"/>
      <c r="K69" s="2"/>
    </row>
    <row r="71" customFormat="false" ht="13.2" hidden="false" customHeight="false" outlineLevel="0" collapsed="false">
      <c r="B71" s="81"/>
    </row>
  </sheetData>
  <autoFilter ref="B7:O56"/>
  <mergeCells count="17">
    <mergeCell ref="B4:C4"/>
    <mergeCell ref="B5:B6"/>
    <mergeCell ref="C5:F5"/>
    <mergeCell ref="H5:K5"/>
    <mergeCell ref="M5:M7"/>
    <mergeCell ref="N5:N7"/>
    <mergeCell ref="H8:H54"/>
    <mergeCell ref="I8:I54"/>
    <mergeCell ref="J8:J54"/>
    <mergeCell ref="K8:K54"/>
    <mergeCell ref="B55:B56"/>
    <mergeCell ref="C55:C56"/>
    <mergeCell ref="D55:D56"/>
    <mergeCell ref="E55:E56"/>
    <mergeCell ref="F55:F56"/>
    <mergeCell ref="E59:F59"/>
    <mergeCell ref="H59:K59"/>
  </mergeCells>
  <printOptions headings="false" gridLines="false" gridLinesSet="true" horizontalCentered="true" verticalCentered="true"/>
  <pageMargins left="0.7875" right="0.7875" top="0.259722222222222" bottom="0.2"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72"/>
  <sheetViews>
    <sheetView showFormulas="false" showGridLines="true" showRowColHeaders="true" showZeros="true" rightToLeft="false" tabSelected="false" showOutlineSymbols="true" defaultGridColor="true" view="pageBreakPreview" topLeftCell="A3" colorId="64" zoomScale="70" zoomScaleNormal="70" zoomScalePageLayoutView="70" workbookViewId="0">
      <pane xSplit="0" ySplit="5" topLeftCell="A8" activePane="bottomLeft" state="frozen"/>
      <selection pane="topLeft" activeCell="A3" activeCellId="0" sqref="A3"/>
      <selection pane="bottomLeft" activeCell="J14" activeCellId="0" sqref="J14"/>
    </sheetView>
  </sheetViews>
  <sheetFormatPr defaultColWidth="9.37109375" defaultRowHeight="13.2" zeroHeight="false" outlineLevelRow="0" outlineLevelCol="0"/>
  <cols>
    <col collapsed="false" customWidth="true" hidden="false" outlineLevel="0" max="1" min="1" style="1" width="3.12"/>
    <col collapsed="false" customWidth="true" hidden="false" outlineLevel="0" max="2" min="2" style="1" width="19.12"/>
    <col collapsed="false" customWidth="true" hidden="false" outlineLevel="0" max="3" min="3" style="1" width="14.12"/>
    <col collapsed="false" customWidth="true" hidden="false" outlineLevel="0" max="4" min="4" style="2" width="20.87"/>
    <col collapsed="false" customWidth="true" hidden="false" outlineLevel="0" max="5" min="5" style="2" width="26.12"/>
    <col collapsed="false" customWidth="true" hidden="false" outlineLevel="0" max="6" min="6" style="2" width="20.87"/>
    <col collapsed="false" customWidth="true" hidden="false" outlineLevel="0" max="7" min="7" style="2" width="5.86"/>
    <col collapsed="false" customWidth="true" hidden="false" outlineLevel="0" max="8" min="8" style="2" width="14.12"/>
    <col collapsed="false" customWidth="true" hidden="false" outlineLevel="0" max="9" min="9" style="2" width="20.87"/>
    <col collapsed="false" customWidth="true" hidden="false" outlineLevel="0" max="10" min="10" style="2" width="26.12"/>
    <col collapsed="false" customWidth="true" hidden="false" outlineLevel="0" max="11" min="11" style="2" width="20.87"/>
    <col collapsed="false" customWidth="true" hidden="false" outlineLevel="0" max="12" min="12" style="1" width="5.86"/>
    <col collapsed="false" customWidth="true" hidden="false" outlineLevel="0" max="14" min="13" style="2" width="14.87"/>
    <col collapsed="false" customWidth="true" hidden="false" outlineLevel="0" max="15" min="15" style="1" width="3.24"/>
    <col collapsed="false" customWidth="false" hidden="false" outlineLevel="0" max="257" min="16" style="1" width="9.37"/>
  </cols>
  <sheetData>
    <row r="1" customFormat="false" ht="13.2" hidden="true" customHeight="false" outlineLevel="0" collapsed="false">
      <c r="B1" s="20"/>
    </row>
    <row r="2" customFormat="false" ht="13.2" hidden="true" customHeight="false" outlineLevel="0" collapsed="false">
      <c r="B2" s="20"/>
    </row>
    <row r="3" customFormat="false" ht="27" hidden="false" customHeight="true" outlineLevel="0" collapsed="false">
      <c r="B3" s="88" t="s">
        <v>0</v>
      </c>
      <c r="C3" s="86"/>
      <c r="L3" s="86"/>
      <c r="O3" s="86"/>
    </row>
    <row r="4" customFormat="false" ht="27" hidden="false" customHeight="true" outlineLevel="0" collapsed="false">
      <c r="B4" s="90" t="s">
        <v>111</v>
      </c>
      <c r="C4" s="90"/>
      <c r="D4" s="90"/>
      <c r="E4" s="91"/>
      <c r="F4" s="6" t="s">
        <v>2</v>
      </c>
      <c r="K4" s="6" t="s">
        <v>3</v>
      </c>
      <c r="L4" s="86"/>
      <c r="O4" s="86"/>
    </row>
    <row r="5" customFormat="false" ht="27" hidden="false" customHeight="true" outlineLevel="0" collapsed="false">
      <c r="B5" s="94"/>
      <c r="C5" s="12" t="s">
        <v>112</v>
      </c>
      <c r="D5" s="12"/>
      <c r="E5" s="12"/>
      <c r="F5" s="12"/>
      <c r="G5" s="11"/>
      <c r="H5" s="12" t="s">
        <v>113</v>
      </c>
      <c r="I5" s="12"/>
      <c r="J5" s="12"/>
      <c r="K5" s="12"/>
      <c r="L5" s="86"/>
      <c r="M5" s="185" t="s">
        <v>6</v>
      </c>
      <c r="N5" s="185" t="s">
        <v>7</v>
      </c>
      <c r="O5" s="86"/>
    </row>
    <row r="6" customFormat="false" ht="29.25" hidden="false" customHeight="true" outlineLevel="0" collapsed="false">
      <c r="B6" s="94"/>
      <c r="C6" s="186" t="s">
        <v>8</v>
      </c>
      <c r="D6" s="187" t="s">
        <v>9</v>
      </c>
      <c r="E6" s="18" t="s">
        <v>10</v>
      </c>
      <c r="F6" s="19" t="s">
        <v>11</v>
      </c>
      <c r="G6" s="15"/>
      <c r="H6" s="16" t="s">
        <v>8</v>
      </c>
      <c r="I6" s="17" t="s">
        <v>9</v>
      </c>
      <c r="J6" s="18" t="s">
        <v>12</v>
      </c>
      <c r="K6" s="19" t="s">
        <v>13</v>
      </c>
      <c r="L6" s="86"/>
      <c r="M6" s="185"/>
      <c r="N6" s="185"/>
      <c r="O6" s="86"/>
    </row>
    <row r="7" customFormat="false" ht="13.5" hidden="false" customHeight="true" outlineLevel="0" collapsed="false">
      <c r="B7" s="97"/>
      <c r="C7" s="188"/>
      <c r="D7" s="23" t="s">
        <v>14</v>
      </c>
      <c r="E7" s="24" t="s">
        <v>15</v>
      </c>
      <c r="F7" s="25"/>
      <c r="G7" s="15"/>
      <c r="H7" s="26"/>
      <c r="I7" s="99" t="s">
        <v>16</v>
      </c>
      <c r="J7" s="100" t="s">
        <v>17</v>
      </c>
      <c r="K7" s="25"/>
      <c r="L7" s="86"/>
      <c r="M7" s="185"/>
      <c r="N7" s="185"/>
      <c r="O7" s="86"/>
    </row>
    <row r="8" customFormat="false" ht="17.25" hidden="false" customHeight="true" outlineLevel="0" collapsed="false">
      <c r="B8" s="27" t="s">
        <v>18</v>
      </c>
      <c r="C8" s="39" t="s">
        <v>19</v>
      </c>
      <c r="D8" s="39" t="n">
        <v>0</v>
      </c>
      <c r="E8" s="39" t="s">
        <v>19</v>
      </c>
      <c r="F8" s="40" t="n">
        <v>0</v>
      </c>
      <c r="H8" s="189" t="n">
        <v>48.6483008356546</v>
      </c>
      <c r="I8" s="190" t="n">
        <v>272.871253481894</v>
      </c>
      <c r="J8" s="191" t="n">
        <v>219.901337047354</v>
      </c>
      <c r="K8" s="192" t="n">
        <v>598.333333333333</v>
      </c>
      <c r="L8" s="86"/>
      <c r="M8" s="193" t="s">
        <v>19</v>
      </c>
      <c r="N8" s="193" t="s">
        <v>19</v>
      </c>
      <c r="O8" s="86"/>
    </row>
    <row r="9" customFormat="false" ht="17.25" hidden="false" customHeight="true" outlineLevel="0" collapsed="false">
      <c r="B9" s="37" t="s">
        <v>20</v>
      </c>
      <c r="C9" s="39" t="s">
        <v>19</v>
      </c>
      <c r="D9" s="39" t="n">
        <v>0</v>
      </c>
      <c r="E9" s="39" t="s">
        <v>19</v>
      </c>
      <c r="F9" s="40" t="n">
        <v>0</v>
      </c>
      <c r="H9" s="194" t="n">
        <v>52.0074193548387</v>
      </c>
      <c r="I9" s="195" t="n">
        <v>216.340967741936</v>
      </c>
      <c r="J9" s="196" t="n">
        <v>174.494516129032</v>
      </c>
      <c r="K9" s="197" t="n">
        <v>103.333333333333</v>
      </c>
      <c r="L9" s="86"/>
      <c r="M9" s="198" t="s">
        <v>19</v>
      </c>
      <c r="N9" s="198" t="s">
        <v>19</v>
      </c>
      <c r="O9" s="86"/>
    </row>
    <row r="10" customFormat="false" ht="17.25" hidden="false" customHeight="true" outlineLevel="0" collapsed="false">
      <c r="B10" s="37" t="s">
        <v>21</v>
      </c>
      <c r="C10" s="39" t="s">
        <v>19</v>
      </c>
      <c r="D10" s="39" t="n">
        <v>0</v>
      </c>
      <c r="E10" s="39" t="s">
        <v>19</v>
      </c>
      <c r="F10" s="40" t="n">
        <v>0</v>
      </c>
      <c r="H10" s="194" t="n">
        <v>53.484236453202</v>
      </c>
      <c r="I10" s="195" t="n">
        <v>227.365517241379</v>
      </c>
      <c r="J10" s="196" t="n">
        <v>180.166009852217</v>
      </c>
      <c r="K10" s="197" t="n">
        <v>67.6666666666667</v>
      </c>
      <c r="L10" s="86"/>
      <c r="M10" s="198" t="s">
        <v>19</v>
      </c>
      <c r="N10" s="198" t="s">
        <v>19</v>
      </c>
      <c r="O10" s="86"/>
    </row>
    <row r="11" customFormat="false" ht="17.25" hidden="false" customHeight="true" outlineLevel="0" collapsed="false">
      <c r="B11" s="37" t="s">
        <v>22</v>
      </c>
      <c r="C11" s="39" t="s">
        <v>19</v>
      </c>
      <c r="D11" s="39" t="n">
        <v>0</v>
      </c>
      <c r="E11" s="39" t="s">
        <v>19</v>
      </c>
      <c r="F11" s="40" t="n">
        <v>0</v>
      </c>
      <c r="H11" s="194" t="n">
        <v>48.3697986577181</v>
      </c>
      <c r="I11" s="195" t="n">
        <v>264.076174496644</v>
      </c>
      <c r="J11" s="196" t="n">
        <v>200.989093959732</v>
      </c>
      <c r="K11" s="197" t="n">
        <v>198.666666666667</v>
      </c>
      <c r="L11" s="86"/>
      <c r="M11" s="198" t="s">
        <v>19</v>
      </c>
      <c r="N11" s="198" t="s">
        <v>19</v>
      </c>
      <c r="O11" s="86"/>
    </row>
    <row r="12" customFormat="false" ht="17.25" hidden="false" customHeight="true" outlineLevel="0" collapsed="false">
      <c r="B12" s="37" t="s">
        <v>23</v>
      </c>
      <c r="C12" s="39" t="s">
        <v>19</v>
      </c>
      <c r="D12" s="39" t="n">
        <v>0</v>
      </c>
      <c r="E12" s="39" t="s">
        <v>19</v>
      </c>
      <c r="F12" s="40" t="n">
        <v>0</v>
      </c>
      <c r="H12" s="194" t="n">
        <v>51.8684210526316</v>
      </c>
      <c r="I12" s="195" t="n">
        <v>222.060526315789</v>
      </c>
      <c r="J12" s="196" t="n">
        <v>195.067543859649</v>
      </c>
      <c r="K12" s="197" t="n">
        <v>76</v>
      </c>
      <c r="L12" s="86"/>
      <c r="M12" s="198" t="s">
        <v>19</v>
      </c>
      <c r="N12" s="198" t="s">
        <v>19</v>
      </c>
      <c r="O12" s="86"/>
    </row>
    <row r="13" customFormat="false" ht="17.25" hidden="false" customHeight="true" outlineLevel="0" collapsed="false">
      <c r="B13" s="37" t="s">
        <v>24</v>
      </c>
      <c r="C13" s="39" t="s">
        <v>19</v>
      </c>
      <c r="D13" s="39" t="n">
        <v>0</v>
      </c>
      <c r="E13" s="39" t="s">
        <v>19</v>
      </c>
      <c r="F13" s="40" t="n">
        <v>0</v>
      </c>
      <c r="H13" s="194" t="n">
        <v>51.6</v>
      </c>
      <c r="I13" s="195" t="n">
        <v>223.683720930233</v>
      </c>
      <c r="J13" s="196" t="n">
        <v>194.720930232558</v>
      </c>
      <c r="K13" s="197" t="n">
        <v>43</v>
      </c>
      <c r="L13" s="86"/>
      <c r="M13" s="198" t="s">
        <v>19</v>
      </c>
      <c r="N13" s="198" t="s">
        <v>19</v>
      </c>
      <c r="O13" s="86"/>
    </row>
    <row r="14" customFormat="false" ht="17.25" hidden="false" customHeight="true" outlineLevel="0" collapsed="false">
      <c r="B14" s="37" t="s">
        <v>25</v>
      </c>
      <c r="C14" s="39" t="s">
        <v>19</v>
      </c>
      <c r="D14" s="39" t="n">
        <v>0</v>
      </c>
      <c r="E14" s="39" t="s">
        <v>19</v>
      </c>
      <c r="F14" s="40" t="n">
        <v>0</v>
      </c>
      <c r="H14" s="194" t="n">
        <v>53.7637010676157</v>
      </c>
      <c r="I14" s="195" t="n">
        <v>232.118861209964</v>
      </c>
      <c r="J14" s="196" t="n">
        <v>198.070106761566</v>
      </c>
      <c r="K14" s="197" t="n">
        <v>93.6666666666667</v>
      </c>
      <c r="L14" s="86"/>
      <c r="M14" s="198" t="s">
        <v>19</v>
      </c>
      <c r="N14" s="198" t="s">
        <v>19</v>
      </c>
      <c r="O14" s="86"/>
    </row>
    <row r="15" customFormat="false" ht="17.25" hidden="false" customHeight="true" outlineLevel="0" collapsed="false">
      <c r="B15" s="37" t="s">
        <v>26</v>
      </c>
      <c r="C15" s="39" t="s">
        <v>19</v>
      </c>
      <c r="D15" s="39" t="n">
        <v>0</v>
      </c>
      <c r="E15" s="39" t="s">
        <v>19</v>
      </c>
      <c r="F15" s="40" t="n">
        <v>0</v>
      </c>
      <c r="H15" s="194" t="n">
        <v>48.9111801242236</v>
      </c>
      <c r="I15" s="195" t="n">
        <v>301.573913043478</v>
      </c>
      <c r="J15" s="196" t="n">
        <v>216.693167701863</v>
      </c>
      <c r="K15" s="197" t="n">
        <v>107.333333333333</v>
      </c>
      <c r="L15" s="86"/>
      <c r="M15" s="198" t="s">
        <v>19</v>
      </c>
      <c r="N15" s="198" t="s">
        <v>19</v>
      </c>
      <c r="O15" s="86"/>
    </row>
    <row r="16" customFormat="false" ht="17.25" hidden="false" customHeight="true" outlineLevel="0" collapsed="false">
      <c r="B16" s="37" t="s">
        <v>27</v>
      </c>
      <c r="C16" s="39" t="s">
        <v>19</v>
      </c>
      <c r="D16" s="39" t="n">
        <v>0</v>
      </c>
      <c r="E16" s="39" t="s">
        <v>19</v>
      </c>
      <c r="F16" s="40" t="n">
        <v>0</v>
      </c>
      <c r="H16" s="194" t="n">
        <v>49.5439215686275</v>
      </c>
      <c r="I16" s="195" t="n">
        <v>311.866274509804</v>
      </c>
      <c r="J16" s="196" t="n">
        <v>260.825882352941</v>
      </c>
      <c r="K16" s="197" t="n">
        <v>85</v>
      </c>
      <c r="L16" s="86"/>
      <c r="M16" s="198" t="s">
        <v>19</v>
      </c>
      <c r="N16" s="198" t="s">
        <v>19</v>
      </c>
      <c r="O16" s="86"/>
    </row>
    <row r="17" customFormat="false" ht="17.25" hidden="false" customHeight="true" outlineLevel="0" collapsed="false">
      <c r="B17" s="37" t="s">
        <v>28</v>
      </c>
      <c r="C17" s="39" t="s">
        <v>19</v>
      </c>
      <c r="D17" s="39" t="n">
        <v>0</v>
      </c>
      <c r="E17" s="39" t="s">
        <v>19</v>
      </c>
      <c r="F17" s="40" t="n">
        <v>0</v>
      </c>
      <c r="H17" s="194" t="n">
        <v>48.9995867768595</v>
      </c>
      <c r="I17" s="195" t="n">
        <v>307.856611570248</v>
      </c>
      <c r="J17" s="196" t="n">
        <v>244.181818181818</v>
      </c>
      <c r="K17" s="197" t="n">
        <v>80.6666666666667</v>
      </c>
      <c r="L17" s="86"/>
      <c r="M17" s="198" t="s">
        <v>19</v>
      </c>
      <c r="N17" s="198" t="s">
        <v>19</v>
      </c>
      <c r="O17" s="86"/>
    </row>
    <row r="18" customFormat="false" ht="17.25" hidden="false" customHeight="true" outlineLevel="0" collapsed="false">
      <c r="B18" s="37" t="s">
        <v>29</v>
      </c>
      <c r="C18" s="39" t="s">
        <v>19</v>
      </c>
      <c r="D18" s="39" t="n">
        <v>0</v>
      </c>
      <c r="E18" s="39" t="s">
        <v>19</v>
      </c>
      <c r="F18" s="40" t="n">
        <v>0</v>
      </c>
      <c r="H18" s="194" t="n">
        <v>50.6252758274825</v>
      </c>
      <c r="I18" s="195" t="n">
        <v>308.910030090271</v>
      </c>
      <c r="J18" s="196" t="n">
        <v>236.239117352056</v>
      </c>
      <c r="K18" s="197" t="n">
        <v>664.666666666667</v>
      </c>
      <c r="L18" s="86"/>
      <c r="M18" s="198" t="s">
        <v>19</v>
      </c>
      <c r="N18" s="198" t="s">
        <v>19</v>
      </c>
      <c r="O18" s="86"/>
    </row>
    <row r="19" customFormat="false" ht="17.25" hidden="false" customHeight="true" outlineLevel="0" collapsed="false">
      <c r="B19" s="37" t="s">
        <v>30</v>
      </c>
      <c r="C19" s="39" t="s">
        <v>19</v>
      </c>
      <c r="D19" s="39" t="n">
        <v>0</v>
      </c>
      <c r="E19" s="39" t="s">
        <v>19</v>
      </c>
      <c r="F19" s="40" t="n">
        <v>0</v>
      </c>
      <c r="H19" s="194" t="n">
        <v>47.9645280690932</v>
      </c>
      <c r="I19" s="195" t="n">
        <v>330.312214682295</v>
      </c>
      <c r="J19" s="196" t="n">
        <v>250.563972856262</v>
      </c>
      <c r="K19" s="197" t="n">
        <v>540.333333333333</v>
      </c>
      <c r="L19" s="86"/>
      <c r="M19" s="198" t="s">
        <v>19</v>
      </c>
      <c r="N19" s="198" t="s">
        <v>19</v>
      </c>
      <c r="O19" s="86"/>
    </row>
    <row r="20" customFormat="false" ht="17.25" hidden="false" customHeight="true" outlineLevel="0" collapsed="false">
      <c r="A20" s="86"/>
      <c r="B20" s="37" t="s">
        <v>31</v>
      </c>
      <c r="C20" s="199" t="n">
        <v>48</v>
      </c>
      <c r="D20" s="39" t="n">
        <v>465.6</v>
      </c>
      <c r="E20" s="39" t="n">
        <v>371.7</v>
      </c>
      <c r="F20" s="40" t="n">
        <v>195.7</v>
      </c>
      <c r="H20" s="194" t="n">
        <v>46.4736486486487</v>
      </c>
      <c r="I20" s="195" t="n">
        <v>338.186486486486</v>
      </c>
      <c r="J20" s="196" t="n">
        <v>259.195675675676</v>
      </c>
      <c r="K20" s="197" t="n">
        <v>986.666666666667</v>
      </c>
      <c r="L20" s="86"/>
      <c r="M20" s="200" t="n">
        <f aca="false">D20/I20</f>
        <v>1.37675518864532</v>
      </c>
      <c r="N20" s="200" t="n">
        <f aca="false">E20/J20</f>
        <v>1.43405170256427</v>
      </c>
      <c r="O20" s="86"/>
    </row>
    <row r="21" customFormat="false" ht="17.25" hidden="false" customHeight="true" outlineLevel="0" collapsed="false">
      <c r="B21" s="37" t="s">
        <v>32</v>
      </c>
      <c r="C21" s="39" t="s">
        <v>19</v>
      </c>
      <c r="D21" s="39" t="n">
        <v>0</v>
      </c>
      <c r="E21" s="39" t="s">
        <v>19</v>
      </c>
      <c r="F21" s="40" t="n">
        <v>0</v>
      </c>
      <c r="H21" s="194" t="n">
        <v>48.0091139240506</v>
      </c>
      <c r="I21" s="195" t="n">
        <v>385.311797468354</v>
      </c>
      <c r="J21" s="196" t="n">
        <v>284.529316455696</v>
      </c>
      <c r="K21" s="197" t="n">
        <v>658.333333333333</v>
      </c>
      <c r="L21" s="86"/>
      <c r="M21" s="198" t="s">
        <v>19</v>
      </c>
      <c r="N21" s="198" t="s">
        <v>19</v>
      </c>
      <c r="O21" s="86"/>
    </row>
    <row r="22" customFormat="false" ht="17.25" hidden="false" customHeight="true" outlineLevel="0" collapsed="false">
      <c r="B22" s="37" t="s">
        <v>33</v>
      </c>
      <c r="C22" s="39" t="s">
        <v>19</v>
      </c>
      <c r="D22" s="39" t="n">
        <v>0</v>
      </c>
      <c r="E22" s="39" t="s">
        <v>19</v>
      </c>
      <c r="F22" s="40" t="n">
        <v>0</v>
      </c>
      <c r="H22" s="194" t="n">
        <v>50.5958405545927</v>
      </c>
      <c r="I22" s="195" t="n">
        <v>262.384402079723</v>
      </c>
      <c r="J22" s="196" t="n">
        <v>217.677642980936</v>
      </c>
      <c r="K22" s="197" t="n">
        <v>192.333333333333</v>
      </c>
      <c r="L22" s="86"/>
      <c r="M22" s="198" t="s">
        <v>19</v>
      </c>
      <c r="N22" s="198" t="s">
        <v>19</v>
      </c>
      <c r="O22" s="86"/>
    </row>
    <row r="23" customFormat="false" ht="17.25" hidden="false" customHeight="true" outlineLevel="0" collapsed="false">
      <c r="B23" s="37" t="s">
        <v>34</v>
      </c>
      <c r="C23" s="39" t="s">
        <v>19</v>
      </c>
      <c r="D23" s="39" t="n">
        <v>0</v>
      </c>
      <c r="E23" s="39" t="s">
        <v>19</v>
      </c>
      <c r="F23" s="40" t="n">
        <v>0</v>
      </c>
      <c r="H23" s="194" t="n">
        <v>50.31125</v>
      </c>
      <c r="I23" s="195" t="n">
        <v>319.42</v>
      </c>
      <c r="J23" s="196" t="n">
        <v>262.92875</v>
      </c>
      <c r="K23" s="197" t="n">
        <v>26.6666666666667</v>
      </c>
      <c r="L23" s="86"/>
      <c r="M23" s="198" t="s">
        <v>19</v>
      </c>
      <c r="N23" s="198" t="s">
        <v>19</v>
      </c>
      <c r="O23" s="86"/>
    </row>
    <row r="24" customFormat="false" ht="17.25" hidden="false" customHeight="true" outlineLevel="0" collapsed="false">
      <c r="B24" s="37" t="s">
        <v>35</v>
      </c>
      <c r="C24" s="39" t="s">
        <v>19</v>
      </c>
      <c r="D24" s="39" t="n">
        <v>0</v>
      </c>
      <c r="E24" s="39" t="s">
        <v>19</v>
      </c>
      <c r="F24" s="40" t="n">
        <v>0</v>
      </c>
      <c r="H24" s="194" t="n">
        <v>50.1271739130435</v>
      </c>
      <c r="I24" s="195" t="n">
        <v>281.677173913044</v>
      </c>
      <c r="J24" s="196" t="n">
        <v>233.583695652174</v>
      </c>
      <c r="K24" s="197" t="n">
        <v>92</v>
      </c>
      <c r="L24" s="86"/>
      <c r="M24" s="198" t="s">
        <v>19</v>
      </c>
      <c r="N24" s="198" t="s">
        <v>19</v>
      </c>
      <c r="O24" s="86"/>
    </row>
    <row r="25" customFormat="false" ht="17.25" hidden="false" customHeight="true" outlineLevel="0" collapsed="false">
      <c r="B25" s="37" t="s">
        <v>36</v>
      </c>
      <c r="C25" s="39" t="s">
        <v>19</v>
      </c>
      <c r="D25" s="39" t="n">
        <v>0</v>
      </c>
      <c r="E25" s="39" t="s">
        <v>19</v>
      </c>
      <c r="F25" s="40" t="n">
        <v>0</v>
      </c>
      <c r="H25" s="194" t="n">
        <v>49.7091666666667</v>
      </c>
      <c r="I25" s="195" t="n">
        <v>267.095833333333</v>
      </c>
      <c r="J25" s="196" t="n">
        <v>224.855833333333</v>
      </c>
      <c r="K25" s="197" t="n">
        <v>40</v>
      </c>
      <c r="L25" s="86"/>
      <c r="M25" s="198" t="s">
        <v>19</v>
      </c>
      <c r="N25" s="198" t="s">
        <v>19</v>
      </c>
      <c r="O25" s="86"/>
    </row>
    <row r="26" customFormat="false" ht="17.25" hidden="false" customHeight="true" outlineLevel="0" collapsed="false">
      <c r="B26" s="37" t="s">
        <v>37</v>
      </c>
      <c r="C26" s="39" t="s">
        <v>19</v>
      </c>
      <c r="D26" s="39" t="n">
        <v>0</v>
      </c>
      <c r="E26" s="39" t="s">
        <v>19</v>
      </c>
      <c r="F26" s="40" t="n">
        <v>0</v>
      </c>
      <c r="H26" s="194" t="n">
        <v>49.2097826086957</v>
      </c>
      <c r="I26" s="195" t="n">
        <v>325.19347826087</v>
      </c>
      <c r="J26" s="196" t="n">
        <v>234.883695652174</v>
      </c>
      <c r="K26" s="197" t="n">
        <v>30.6666666666667</v>
      </c>
      <c r="L26" s="86"/>
      <c r="M26" s="198" t="s">
        <v>19</v>
      </c>
      <c r="N26" s="198" t="s">
        <v>19</v>
      </c>
      <c r="O26" s="86"/>
    </row>
    <row r="27" customFormat="false" ht="17.25" hidden="false" customHeight="true" outlineLevel="0" collapsed="false">
      <c r="B27" s="37" t="s">
        <v>38</v>
      </c>
      <c r="C27" s="39" t="s">
        <v>19</v>
      </c>
      <c r="D27" s="39" t="n">
        <v>0</v>
      </c>
      <c r="E27" s="39" t="s">
        <v>19</v>
      </c>
      <c r="F27" s="40" t="n">
        <v>0</v>
      </c>
      <c r="H27" s="194" t="n">
        <v>50.7993344425957</v>
      </c>
      <c r="I27" s="195" t="n">
        <v>287.054908485857</v>
      </c>
      <c r="J27" s="196" t="n">
        <v>227.132612312812</v>
      </c>
      <c r="K27" s="197" t="n">
        <v>200.333333333333</v>
      </c>
      <c r="L27" s="86"/>
      <c r="M27" s="198" t="s">
        <v>19</v>
      </c>
      <c r="N27" s="198" t="s">
        <v>19</v>
      </c>
      <c r="O27" s="86"/>
    </row>
    <row r="28" customFormat="false" ht="17.25" hidden="false" customHeight="true" outlineLevel="0" collapsed="false">
      <c r="B28" s="37" t="s">
        <v>39</v>
      </c>
      <c r="C28" s="39" t="s">
        <v>19</v>
      </c>
      <c r="D28" s="39" t="n">
        <v>0</v>
      </c>
      <c r="E28" s="39" t="s">
        <v>19</v>
      </c>
      <c r="F28" s="40" t="n">
        <v>0</v>
      </c>
      <c r="H28" s="194" t="n">
        <v>51.0263736263736</v>
      </c>
      <c r="I28" s="195" t="n">
        <v>316.492032967033</v>
      </c>
      <c r="J28" s="196" t="n">
        <v>255.076098901099</v>
      </c>
      <c r="K28" s="197" t="n">
        <v>121.333333333333</v>
      </c>
      <c r="L28" s="86"/>
      <c r="M28" s="198" t="s">
        <v>19</v>
      </c>
      <c r="N28" s="198" t="s">
        <v>19</v>
      </c>
      <c r="O28" s="86"/>
    </row>
    <row r="29" customFormat="false" ht="17.25" hidden="false" customHeight="true" outlineLevel="0" collapsed="false">
      <c r="B29" s="37" t="s">
        <v>40</v>
      </c>
      <c r="C29" s="39" t="s">
        <v>19</v>
      </c>
      <c r="D29" s="39" t="n">
        <v>0</v>
      </c>
      <c r="E29" s="39" t="s">
        <v>19</v>
      </c>
      <c r="F29" s="40" t="n">
        <v>0</v>
      </c>
      <c r="H29" s="194" t="n">
        <v>50.0271918678526</v>
      </c>
      <c r="I29" s="195" t="n">
        <v>299.027827191868</v>
      </c>
      <c r="J29" s="196" t="n">
        <v>248.121219822109</v>
      </c>
      <c r="K29" s="197" t="n">
        <v>262.333333333333</v>
      </c>
      <c r="L29" s="86"/>
      <c r="M29" s="198" t="s">
        <v>19</v>
      </c>
      <c r="N29" s="198" t="s">
        <v>19</v>
      </c>
      <c r="O29" s="86"/>
    </row>
    <row r="30" customFormat="false" ht="17.25" hidden="false" customHeight="true" outlineLevel="0" collapsed="false">
      <c r="B30" s="37" t="s">
        <v>41</v>
      </c>
      <c r="C30" s="39" t="s">
        <v>19</v>
      </c>
      <c r="D30" s="39" t="n">
        <v>0</v>
      </c>
      <c r="E30" s="39" t="s">
        <v>19</v>
      </c>
      <c r="F30" s="40" t="n">
        <v>0</v>
      </c>
      <c r="H30" s="194" t="n">
        <v>47.7483870967742</v>
      </c>
      <c r="I30" s="195" t="n">
        <v>339.31935483871</v>
      </c>
      <c r="J30" s="196" t="n">
        <v>251.320967741935</v>
      </c>
      <c r="K30" s="197" t="n">
        <v>62</v>
      </c>
      <c r="L30" s="86"/>
      <c r="M30" s="198" t="s">
        <v>19</v>
      </c>
      <c r="N30" s="198" t="s">
        <v>19</v>
      </c>
      <c r="O30" s="86"/>
    </row>
    <row r="31" customFormat="false" ht="17.25" hidden="false" customHeight="true" outlineLevel="0" collapsed="false">
      <c r="B31" s="37" t="s">
        <v>42</v>
      </c>
      <c r="C31" s="39" t="s">
        <v>19</v>
      </c>
      <c r="D31" s="39" t="n">
        <v>0</v>
      </c>
      <c r="E31" s="39" t="s">
        <v>19</v>
      </c>
      <c r="F31" s="40" t="n">
        <v>0</v>
      </c>
      <c r="H31" s="194" t="n">
        <v>47.9723514211886</v>
      </c>
      <c r="I31" s="195" t="n">
        <v>314.436950904393</v>
      </c>
      <c r="J31" s="196" t="n">
        <v>204.63023255814</v>
      </c>
      <c r="K31" s="197" t="n">
        <v>129</v>
      </c>
      <c r="L31" s="86"/>
      <c r="M31" s="198" t="s">
        <v>19</v>
      </c>
      <c r="N31" s="198" t="s">
        <v>19</v>
      </c>
      <c r="O31" s="86"/>
    </row>
    <row r="32" customFormat="false" ht="17.25" hidden="false" customHeight="true" outlineLevel="0" collapsed="false">
      <c r="B32" s="37" t="s">
        <v>43</v>
      </c>
      <c r="C32" s="39" t="s">
        <v>19</v>
      </c>
      <c r="D32" s="39" t="n">
        <v>0</v>
      </c>
      <c r="E32" s="39" t="s">
        <v>19</v>
      </c>
      <c r="F32" s="40" t="n">
        <v>0</v>
      </c>
      <c r="H32" s="194" t="n">
        <v>49.8945392491468</v>
      </c>
      <c r="I32" s="195" t="n">
        <v>306.443344709898</v>
      </c>
      <c r="J32" s="196" t="n">
        <v>225.022184300341</v>
      </c>
      <c r="K32" s="197" t="n">
        <v>97.6666666666667</v>
      </c>
      <c r="L32" s="86"/>
      <c r="M32" s="198" t="s">
        <v>19</v>
      </c>
      <c r="N32" s="198" t="s">
        <v>19</v>
      </c>
      <c r="O32" s="86"/>
    </row>
    <row r="33" customFormat="false" ht="17.25" hidden="false" customHeight="true" outlineLevel="0" collapsed="false">
      <c r="B33" s="37" t="s">
        <v>44</v>
      </c>
      <c r="C33" s="39" t="s">
        <v>19</v>
      </c>
      <c r="D33" s="39" t="n">
        <v>0</v>
      </c>
      <c r="E33" s="39" t="s">
        <v>19</v>
      </c>
      <c r="F33" s="40" t="n">
        <v>0</v>
      </c>
      <c r="H33" s="194" t="n">
        <v>47.4833333333333</v>
      </c>
      <c r="I33" s="195" t="n">
        <v>359.174869791667</v>
      </c>
      <c r="J33" s="196" t="n">
        <v>252.761588541667</v>
      </c>
      <c r="K33" s="197" t="n">
        <v>256</v>
      </c>
      <c r="L33" s="86"/>
      <c r="M33" s="198" t="s">
        <v>19</v>
      </c>
      <c r="N33" s="198" t="s">
        <v>19</v>
      </c>
      <c r="O33" s="86"/>
    </row>
    <row r="34" customFormat="false" ht="17.25" hidden="false" customHeight="true" outlineLevel="0" collapsed="false">
      <c r="B34" s="37" t="s">
        <v>45</v>
      </c>
      <c r="C34" s="39" t="s">
        <v>19</v>
      </c>
      <c r="D34" s="39" t="n">
        <v>0</v>
      </c>
      <c r="E34" s="39" t="s">
        <v>19</v>
      </c>
      <c r="F34" s="40" t="n">
        <v>0</v>
      </c>
      <c r="H34" s="194" t="n">
        <v>46.6215434083601</v>
      </c>
      <c r="I34" s="195" t="n">
        <v>349.526165594855</v>
      </c>
      <c r="J34" s="196" t="n">
        <v>232.08790192926</v>
      </c>
      <c r="K34" s="197" t="n">
        <v>829.333333333333</v>
      </c>
      <c r="L34" s="86"/>
      <c r="M34" s="198" t="s">
        <v>19</v>
      </c>
      <c r="N34" s="198" t="s">
        <v>19</v>
      </c>
      <c r="O34" s="86"/>
    </row>
    <row r="35" customFormat="false" ht="17.25" hidden="false" customHeight="true" outlineLevel="0" collapsed="false">
      <c r="B35" s="37" t="s">
        <v>46</v>
      </c>
      <c r="C35" s="39" t="s">
        <v>19</v>
      </c>
      <c r="D35" s="39" t="n">
        <v>0</v>
      </c>
      <c r="E35" s="39" t="s">
        <v>19</v>
      </c>
      <c r="F35" s="40" t="n">
        <v>0</v>
      </c>
      <c r="H35" s="194" t="n">
        <v>48.5142530051517</v>
      </c>
      <c r="I35" s="195" t="n">
        <v>362.841156267888</v>
      </c>
      <c r="J35" s="196" t="n">
        <v>274.612879221523</v>
      </c>
      <c r="K35" s="197" t="n">
        <v>582.333333333333</v>
      </c>
      <c r="L35" s="86"/>
      <c r="M35" s="198" t="s">
        <v>19</v>
      </c>
      <c r="N35" s="198" t="s">
        <v>19</v>
      </c>
      <c r="O35" s="86"/>
    </row>
    <row r="36" customFormat="false" ht="17.25" hidden="false" customHeight="true" outlineLevel="0" collapsed="false">
      <c r="B36" s="37" t="s">
        <v>47</v>
      </c>
      <c r="C36" s="39" t="s">
        <v>19</v>
      </c>
      <c r="D36" s="39" t="n">
        <v>0</v>
      </c>
      <c r="E36" s="39" t="s">
        <v>19</v>
      </c>
      <c r="F36" s="40" t="n">
        <v>0</v>
      </c>
      <c r="H36" s="194" t="n">
        <v>49.3047904191617</v>
      </c>
      <c r="I36" s="195" t="n">
        <v>334.986826347305</v>
      </c>
      <c r="J36" s="196" t="n">
        <v>280.034730538922</v>
      </c>
      <c r="K36" s="197" t="n">
        <v>111.333333333333</v>
      </c>
      <c r="L36" s="86"/>
      <c r="M36" s="198" t="s">
        <v>19</v>
      </c>
      <c r="N36" s="198" t="s">
        <v>19</v>
      </c>
      <c r="O36" s="86"/>
    </row>
    <row r="37" customFormat="false" ht="17.25" hidden="false" customHeight="true" outlineLevel="0" collapsed="false">
      <c r="B37" s="37" t="s">
        <v>48</v>
      </c>
      <c r="C37" s="39" t="s">
        <v>19</v>
      </c>
      <c r="D37" s="39" t="n">
        <v>0</v>
      </c>
      <c r="E37" s="39" t="s">
        <v>19</v>
      </c>
      <c r="F37" s="40" t="n">
        <v>0</v>
      </c>
      <c r="H37" s="194" t="n">
        <v>49.4729032258065</v>
      </c>
      <c r="I37" s="195" t="n">
        <v>261.272258064516</v>
      </c>
      <c r="J37" s="196" t="n">
        <v>212.173548387097</v>
      </c>
      <c r="K37" s="197" t="n">
        <v>51.6666666666667</v>
      </c>
      <c r="L37" s="86"/>
      <c r="M37" s="198" t="s">
        <v>19</v>
      </c>
      <c r="N37" s="198" t="s">
        <v>19</v>
      </c>
      <c r="O37" s="86"/>
    </row>
    <row r="38" customFormat="false" ht="17.25" hidden="false" customHeight="true" outlineLevel="0" collapsed="false">
      <c r="B38" s="37" t="s">
        <v>49</v>
      </c>
      <c r="C38" s="39" t="s">
        <v>19</v>
      </c>
      <c r="D38" s="39" t="n">
        <v>0</v>
      </c>
      <c r="E38" s="39" t="s">
        <v>19</v>
      </c>
      <c r="F38" s="40" t="n">
        <v>0</v>
      </c>
      <c r="H38" s="194" t="n">
        <v>48.041975308642</v>
      </c>
      <c r="I38" s="195" t="n">
        <v>275.443209876543</v>
      </c>
      <c r="J38" s="196" t="n">
        <v>229.372839506173</v>
      </c>
      <c r="K38" s="197" t="n">
        <v>27</v>
      </c>
      <c r="L38" s="86"/>
      <c r="M38" s="198" t="s">
        <v>19</v>
      </c>
      <c r="N38" s="198" t="s">
        <v>19</v>
      </c>
      <c r="O38" s="86"/>
    </row>
    <row r="39" customFormat="false" ht="17.25" hidden="false" customHeight="true" outlineLevel="0" collapsed="false">
      <c r="B39" s="37" t="s">
        <v>50</v>
      </c>
      <c r="C39" s="39" t="s">
        <v>19</v>
      </c>
      <c r="D39" s="39" t="n">
        <v>0</v>
      </c>
      <c r="E39" s="39" t="s">
        <v>19</v>
      </c>
      <c r="F39" s="40" t="n">
        <v>0</v>
      </c>
      <c r="H39" s="194" t="n">
        <v>47.7136054421769</v>
      </c>
      <c r="I39" s="195" t="n">
        <v>299.704081632653</v>
      </c>
      <c r="J39" s="196" t="n">
        <v>224.870068027211</v>
      </c>
      <c r="K39" s="197" t="n">
        <v>49</v>
      </c>
      <c r="L39" s="86"/>
      <c r="M39" s="198" t="s">
        <v>19</v>
      </c>
      <c r="N39" s="198" t="s">
        <v>19</v>
      </c>
      <c r="O39" s="86"/>
    </row>
    <row r="40" customFormat="false" ht="17.25" hidden="false" customHeight="true" outlineLevel="0" collapsed="false">
      <c r="B40" s="37" t="s">
        <v>51</v>
      </c>
      <c r="C40" s="39" t="s">
        <v>19</v>
      </c>
      <c r="D40" s="39" t="n">
        <v>0</v>
      </c>
      <c r="E40" s="39" t="s">
        <v>19</v>
      </c>
      <c r="F40" s="40" t="n">
        <v>0</v>
      </c>
      <c r="H40" s="194" t="n">
        <v>50.3294930875576</v>
      </c>
      <c r="I40" s="195" t="n">
        <v>296.038248847926</v>
      </c>
      <c r="J40" s="196" t="n">
        <v>234.361290322581</v>
      </c>
      <c r="K40" s="197" t="n">
        <v>72.3333333333333</v>
      </c>
      <c r="L40" s="86"/>
      <c r="M40" s="198" t="s">
        <v>19</v>
      </c>
      <c r="N40" s="198" t="s">
        <v>19</v>
      </c>
      <c r="O40" s="86"/>
    </row>
    <row r="41" customFormat="false" ht="17.25" hidden="false" customHeight="true" outlineLevel="0" collapsed="false">
      <c r="B41" s="37" t="s">
        <v>52</v>
      </c>
      <c r="C41" s="39" t="s">
        <v>19</v>
      </c>
      <c r="D41" s="39" t="n">
        <v>0</v>
      </c>
      <c r="E41" s="39" t="s">
        <v>19</v>
      </c>
      <c r="F41" s="40" t="n">
        <v>0</v>
      </c>
      <c r="H41" s="194" t="n">
        <v>48.0293146160198</v>
      </c>
      <c r="I41" s="195" t="n">
        <v>312.965152766309</v>
      </c>
      <c r="J41" s="196" t="n">
        <v>231.349793559042</v>
      </c>
      <c r="K41" s="197" t="n">
        <v>403.666666666667</v>
      </c>
      <c r="L41" s="86"/>
      <c r="M41" s="198" t="s">
        <v>19</v>
      </c>
      <c r="N41" s="198" t="s">
        <v>19</v>
      </c>
      <c r="O41" s="86"/>
    </row>
    <row r="42" customFormat="false" ht="17.25" hidden="false" customHeight="true" outlineLevel="0" collapsed="false">
      <c r="B42" s="37" t="s">
        <v>53</v>
      </c>
      <c r="C42" s="39" t="s">
        <v>19</v>
      </c>
      <c r="D42" s="39" t="n">
        <v>0</v>
      </c>
      <c r="E42" s="39" t="s">
        <v>19</v>
      </c>
      <c r="F42" s="40" t="n">
        <v>0</v>
      </c>
      <c r="H42" s="201" t="n">
        <v>50.8326704545455</v>
      </c>
      <c r="I42" s="202" t="n">
        <v>271.71875</v>
      </c>
      <c r="J42" s="203" t="n">
        <v>213.177272727273</v>
      </c>
      <c r="K42" s="204" t="n">
        <v>117.333333333333</v>
      </c>
      <c r="L42" s="86"/>
      <c r="M42" s="198" t="s">
        <v>19</v>
      </c>
      <c r="N42" s="198" t="s">
        <v>19</v>
      </c>
      <c r="O42" s="86"/>
    </row>
    <row r="43" customFormat="false" ht="17.25" hidden="false" customHeight="true" outlineLevel="0" collapsed="false">
      <c r="B43" s="37" t="s">
        <v>54</v>
      </c>
      <c r="C43" s="39" t="s">
        <v>19</v>
      </c>
      <c r="D43" s="39" t="n">
        <v>0</v>
      </c>
      <c r="E43" s="39" t="s">
        <v>19</v>
      </c>
      <c r="F43" s="40" t="n">
        <v>0</v>
      </c>
      <c r="H43" s="201" t="n">
        <v>50.6967391304348</v>
      </c>
      <c r="I43" s="202" t="n">
        <v>275.186956521739</v>
      </c>
      <c r="J43" s="203" t="n">
        <v>215.270652173913</v>
      </c>
      <c r="K43" s="204" t="n">
        <v>30.6666666666667</v>
      </c>
      <c r="L43" s="86"/>
      <c r="M43" s="198" t="s">
        <v>19</v>
      </c>
      <c r="N43" s="198" t="s">
        <v>19</v>
      </c>
      <c r="O43" s="86"/>
    </row>
    <row r="44" customFormat="false" ht="17.25" hidden="false" customHeight="true" outlineLevel="0" collapsed="false">
      <c r="B44" s="37" t="s">
        <v>55</v>
      </c>
      <c r="C44" s="39" t="s">
        <v>19</v>
      </c>
      <c r="D44" s="39" t="n">
        <v>0</v>
      </c>
      <c r="E44" s="39" t="s">
        <v>19</v>
      </c>
      <c r="F44" s="40" t="n">
        <v>0</v>
      </c>
      <c r="H44" s="201" t="n">
        <v>50.0232558139535</v>
      </c>
      <c r="I44" s="202" t="n">
        <v>265.826744186047</v>
      </c>
      <c r="J44" s="203" t="n">
        <v>206.162790697674</v>
      </c>
      <c r="K44" s="204" t="n">
        <v>28.6666666666667</v>
      </c>
      <c r="L44" s="86"/>
      <c r="M44" s="198" t="s">
        <v>19</v>
      </c>
      <c r="N44" s="198" t="s">
        <v>19</v>
      </c>
      <c r="O44" s="86"/>
    </row>
    <row r="45" customFormat="false" ht="17.25" hidden="false" customHeight="true" outlineLevel="0" collapsed="false">
      <c r="B45" s="37" t="s">
        <v>56</v>
      </c>
      <c r="C45" s="39" t="s">
        <v>19</v>
      </c>
      <c r="D45" s="39" t="n">
        <v>0</v>
      </c>
      <c r="E45" s="39" t="s">
        <v>19</v>
      </c>
      <c r="F45" s="40" t="n">
        <v>0</v>
      </c>
      <c r="H45" s="194" t="n">
        <v>46.611724137931</v>
      </c>
      <c r="I45" s="195" t="n">
        <v>302.375172413793</v>
      </c>
      <c r="J45" s="196" t="n">
        <v>220.223448275862</v>
      </c>
      <c r="K45" s="197" t="n">
        <v>48.3333333333333</v>
      </c>
      <c r="L45" s="86"/>
      <c r="M45" s="198" t="s">
        <v>19</v>
      </c>
      <c r="N45" s="198" t="s">
        <v>19</v>
      </c>
      <c r="O45" s="86"/>
    </row>
    <row r="46" customFormat="false" ht="17.25" hidden="false" customHeight="true" outlineLevel="0" collapsed="false">
      <c r="B46" s="37" t="s">
        <v>57</v>
      </c>
      <c r="C46" s="39" t="s">
        <v>19</v>
      </c>
      <c r="D46" s="39" t="n">
        <v>0</v>
      </c>
      <c r="E46" s="39" t="s">
        <v>19</v>
      </c>
      <c r="F46" s="40" t="n">
        <v>0</v>
      </c>
      <c r="H46" s="194" t="n">
        <v>46.8191489361702</v>
      </c>
      <c r="I46" s="195" t="n">
        <v>270.129787234043</v>
      </c>
      <c r="J46" s="196" t="n">
        <v>197.804255319149</v>
      </c>
      <c r="K46" s="197" t="n">
        <v>15.6666666666667</v>
      </c>
      <c r="L46" s="86"/>
      <c r="M46" s="198" t="s">
        <v>19</v>
      </c>
      <c r="N46" s="198" t="s">
        <v>19</v>
      </c>
      <c r="O46" s="86"/>
    </row>
    <row r="47" customFormat="false" ht="17.25" hidden="false" customHeight="true" outlineLevel="0" collapsed="false">
      <c r="B47" s="37" t="s">
        <v>58</v>
      </c>
      <c r="C47" s="39" t="s">
        <v>19</v>
      </c>
      <c r="D47" s="39" t="n">
        <v>0</v>
      </c>
      <c r="E47" s="39" t="s">
        <v>19</v>
      </c>
      <c r="F47" s="40" t="n">
        <v>0</v>
      </c>
      <c r="H47" s="194" t="n">
        <v>46.7570897832817</v>
      </c>
      <c r="I47" s="195" t="n">
        <v>326.038947368421</v>
      </c>
      <c r="J47" s="196" t="n">
        <v>247.212507739938</v>
      </c>
      <c r="K47" s="197" t="n">
        <v>538.333333333333</v>
      </c>
      <c r="L47" s="86"/>
      <c r="M47" s="198" t="s">
        <v>19</v>
      </c>
      <c r="N47" s="198" t="s">
        <v>19</v>
      </c>
      <c r="O47" s="86"/>
    </row>
    <row r="48" customFormat="false" ht="17.25" hidden="false" customHeight="true" outlineLevel="0" collapsed="false">
      <c r="B48" s="37" t="s">
        <v>59</v>
      </c>
      <c r="C48" s="39" t="s">
        <v>19</v>
      </c>
      <c r="D48" s="39" t="n">
        <v>0</v>
      </c>
      <c r="E48" s="39" t="s">
        <v>19</v>
      </c>
      <c r="F48" s="40" t="n">
        <v>0</v>
      </c>
      <c r="H48" s="194" t="n">
        <v>50.5537037037037</v>
      </c>
      <c r="I48" s="195" t="n">
        <v>256.172222222222</v>
      </c>
      <c r="J48" s="196" t="n">
        <v>203.736111111111</v>
      </c>
      <c r="K48" s="197" t="n">
        <v>36</v>
      </c>
      <c r="L48" s="86"/>
      <c r="M48" s="198" t="s">
        <v>19</v>
      </c>
      <c r="N48" s="198" t="s">
        <v>19</v>
      </c>
      <c r="O48" s="86"/>
    </row>
    <row r="49" customFormat="false" ht="17.25" hidden="false" customHeight="true" outlineLevel="0" collapsed="false">
      <c r="A49" s="86"/>
      <c r="B49" s="37" t="s">
        <v>60</v>
      </c>
      <c r="C49" s="199" t="n">
        <v>49.6</v>
      </c>
      <c r="D49" s="39" t="n">
        <v>327.4</v>
      </c>
      <c r="E49" s="39" t="n">
        <v>293.6</v>
      </c>
      <c r="F49" s="40" t="n">
        <v>25.4</v>
      </c>
      <c r="H49" s="194" t="n">
        <v>47.3707165109034</v>
      </c>
      <c r="I49" s="195" t="n">
        <v>257.457943925234</v>
      </c>
      <c r="J49" s="196" t="n">
        <v>191.192523364486</v>
      </c>
      <c r="K49" s="197" t="n">
        <v>107</v>
      </c>
      <c r="L49" s="86"/>
      <c r="M49" s="200" t="n">
        <f aca="false">D49/I49</f>
        <v>1.27166400464644</v>
      </c>
      <c r="N49" s="200" t="n">
        <f aca="false">E49/J49</f>
        <v>1.53562490223682</v>
      </c>
      <c r="O49" s="86"/>
    </row>
    <row r="50" customFormat="false" ht="17.25" hidden="false" customHeight="true" outlineLevel="0" collapsed="false">
      <c r="B50" s="37" t="s">
        <v>61</v>
      </c>
      <c r="C50" s="39" t="s">
        <v>19</v>
      </c>
      <c r="D50" s="39" t="n">
        <v>0</v>
      </c>
      <c r="E50" s="39" t="s">
        <v>19</v>
      </c>
      <c r="F50" s="40" t="n">
        <v>0</v>
      </c>
      <c r="H50" s="194" t="n">
        <v>47.8081081081081</v>
      </c>
      <c r="I50" s="195" t="n">
        <v>295.795495495495</v>
      </c>
      <c r="J50" s="196" t="n">
        <v>233.261261261261</v>
      </c>
      <c r="K50" s="197" t="n">
        <v>222</v>
      </c>
      <c r="L50" s="86"/>
      <c r="M50" s="198" t="s">
        <v>19</v>
      </c>
      <c r="N50" s="198" t="s">
        <v>19</v>
      </c>
      <c r="O50" s="86"/>
    </row>
    <row r="51" customFormat="false" ht="17.25" hidden="false" customHeight="true" outlineLevel="0" collapsed="false">
      <c r="B51" s="37" t="s">
        <v>62</v>
      </c>
      <c r="C51" s="39" t="s">
        <v>19</v>
      </c>
      <c r="D51" s="39" t="n">
        <v>0</v>
      </c>
      <c r="E51" s="39" t="s">
        <v>19</v>
      </c>
      <c r="F51" s="40" t="n">
        <v>0</v>
      </c>
      <c r="H51" s="194" t="n">
        <v>54.7768518518519</v>
      </c>
      <c r="I51" s="195" t="n">
        <v>238.396296296296</v>
      </c>
      <c r="J51" s="196" t="n">
        <v>196.547222222222</v>
      </c>
      <c r="K51" s="197" t="n">
        <v>72</v>
      </c>
      <c r="L51" s="86"/>
      <c r="M51" s="198" t="s">
        <v>19</v>
      </c>
      <c r="N51" s="198" t="s">
        <v>19</v>
      </c>
      <c r="O51" s="86"/>
    </row>
    <row r="52" customFormat="false" ht="17.25" hidden="false" customHeight="true" outlineLevel="0" collapsed="false">
      <c r="B52" s="37" t="s">
        <v>63</v>
      </c>
      <c r="C52" s="39" t="s">
        <v>19</v>
      </c>
      <c r="D52" s="39" t="n">
        <v>0</v>
      </c>
      <c r="E52" s="39" t="s">
        <v>19</v>
      </c>
      <c r="F52" s="40" t="n">
        <v>0</v>
      </c>
      <c r="H52" s="194" t="n">
        <v>52.4272727272727</v>
      </c>
      <c r="I52" s="195" t="n">
        <v>237.551515151515</v>
      </c>
      <c r="J52" s="196" t="n">
        <v>193.718181818182</v>
      </c>
      <c r="K52" s="197" t="n">
        <v>55</v>
      </c>
      <c r="L52" s="86"/>
      <c r="M52" s="198" t="s">
        <v>19</v>
      </c>
      <c r="N52" s="198" t="s">
        <v>19</v>
      </c>
      <c r="O52" s="86"/>
    </row>
    <row r="53" customFormat="false" ht="17.25" hidden="false" customHeight="true" outlineLevel="0" collapsed="false">
      <c r="B53" s="37" t="s">
        <v>64</v>
      </c>
      <c r="C53" s="39" t="s">
        <v>19</v>
      </c>
      <c r="D53" s="39" t="n">
        <v>0</v>
      </c>
      <c r="E53" s="39" t="s">
        <v>19</v>
      </c>
      <c r="F53" s="40" t="n">
        <v>0</v>
      </c>
      <c r="H53" s="194" t="n">
        <v>52.590092879257</v>
      </c>
      <c r="I53" s="195" t="n">
        <v>228.038390092879</v>
      </c>
      <c r="J53" s="196" t="n">
        <v>187.914551083591</v>
      </c>
      <c r="K53" s="197" t="n">
        <v>107.666666666667</v>
      </c>
      <c r="L53" s="86"/>
      <c r="M53" s="198" t="s">
        <v>19</v>
      </c>
      <c r="N53" s="198" t="s">
        <v>19</v>
      </c>
      <c r="O53" s="86"/>
    </row>
    <row r="54" customFormat="false" ht="17.25" hidden="false" customHeight="true" outlineLevel="0" collapsed="false">
      <c r="B54" s="46" t="s">
        <v>65</v>
      </c>
      <c r="C54" s="205" t="s">
        <v>19</v>
      </c>
      <c r="D54" s="39" t="n">
        <v>0</v>
      </c>
      <c r="E54" s="206" t="s">
        <v>19</v>
      </c>
      <c r="F54" s="207" t="n">
        <v>0</v>
      </c>
      <c r="H54" s="208" t="n">
        <v>51.4146396396396</v>
      </c>
      <c r="I54" s="209" t="n">
        <v>215.040990990991</v>
      </c>
      <c r="J54" s="210" t="n">
        <v>161.499774774775</v>
      </c>
      <c r="K54" s="211" t="n">
        <v>148</v>
      </c>
      <c r="L54" s="86"/>
      <c r="M54" s="212" t="s">
        <v>19</v>
      </c>
      <c r="N54" s="212" t="s">
        <v>19</v>
      </c>
      <c r="O54" s="86"/>
    </row>
    <row r="55" customFormat="false" ht="16.8" hidden="false" customHeight="true" outlineLevel="0" collapsed="false">
      <c r="B55" s="118" t="s">
        <v>66</v>
      </c>
      <c r="C55" s="213" t="n">
        <v>48.2</v>
      </c>
      <c r="D55" s="54" t="n">
        <v>449.7</v>
      </c>
      <c r="E55" s="54" t="n">
        <v>362.7</v>
      </c>
      <c r="F55" s="55" t="n">
        <v>221.1</v>
      </c>
      <c r="H55" s="119" t="n">
        <v>48.6568867758408</v>
      </c>
      <c r="I55" s="120" t="n">
        <v>314.045680577567</v>
      </c>
      <c r="J55" s="121" t="n">
        <v>238.318732171157</v>
      </c>
      <c r="K55" s="122" t="n">
        <v>9465</v>
      </c>
      <c r="L55" s="86"/>
      <c r="M55" s="214" t="n">
        <f aca="false">D55/I55</f>
        <v>1.43195728459933</v>
      </c>
      <c r="N55" s="215" t="n">
        <f aca="false">E55/J55</f>
        <v>1.5219114196173</v>
      </c>
      <c r="O55" s="86"/>
    </row>
    <row r="56" customFormat="false" ht="16.8" hidden="false" customHeight="true" outlineLevel="0" collapsed="false">
      <c r="B56" s="118"/>
      <c r="C56" s="213"/>
      <c r="D56" s="54"/>
      <c r="E56" s="54"/>
      <c r="F56" s="55"/>
      <c r="H56" s="125" t="n">
        <v>46.5614142029869</v>
      </c>
      <c r="I56" s="126" t="n">
        <v>330.288326729656</v>
      </c>
      <c r="J56" s="127" t="n">
        <v>252.542517525145</v>
      </c>
      <c r="K56" s="128" t="n">
        <v>1093.66666666667</v>
      </c>
      <c r="L56" s="86"/>
      <c r="M56" s="216" t="n">
        <f aca="false">D55/I56</f>
        <v>1.36153767362201</v>
      </c>
      <c r="N56" s="217" t="n">
        <f aca="false">E55/J56</f>
        <v>1.43619380829166</v>
      </c>
      <c r="O56" s="86"/>
    </row>
    <row r="57" customFormat="false" ht="15" hidden="false" customHeight="true" outlineLevel="0" collapsed="false">
      <c r="B57" s="60"/>
      <c r="C57" s="61"/>
      <c r="D57" s="177"/>
      <c r="E57" s="63"/>
      <c r="F57" s="36"/>
      <c r="H57" s="63"/>
      <c r="I57" s="63"/>
      <c r="J57" s="63"/>
      <c r="K57" s="62"/>
      <c r="L57" s="86"/>
      <c r="M57" s="111"/>
      <c r="N57" s="111"/>
      <c r="O57" s="86"/>
    </row>
    <row r="58" customFormat="false" ht="23.25" hidden="false" customHeight="true" outlineLevel="0" collapsed="false">
      <c r="B58" s="64" t="s">
        <v>67</v>
      </c>
      <c r="C58" s="218" t="n">
        <v>47.8</v>
      </c>
      <c r="D58" s="66" t="n">
        <v>445.7</v>
      </c>
      <c r="E58" s="66" t="n">
        <v>356.4</v>
      </c>
      <c r="F58" s="68" t="n">
        <v>693.2</v>
      </c>
      <c r="G58" s="219"/>
      <c r="H58" s="220" t="n">
        <v>48.6568867758408</v>
      </c>
      <c r="I58" s="221" t="n">
        <v>314.045680577567</v>
      </c>
      <c r="J58" s="222" t="n">
        <v>238.318732171157</v>
      </c>
      <c r="K58" s="68" t="n">
        <v>9465</v>
      </c>
      <c r="L58" s="223"/>
      <c r="M58" s="224" t="n">
        <f aca="false">D58/I58</f>
        <v>1.4192202840692</v>
      </c>
      <c r="N58" s="224" t="n">
        <f aca="false">E58/J58</f>
        <v>1.49547623366861</v>
      </c>
      <c r="O58" s="86"/>
    </row>
    <row r="59" customFormat="false" ht="19.5" hidden="false" customHeight="true" outlineLevel="0" collapsed="false">
      <c r="B59" s="76"/>
      <c r="C59" s="61"/>
      <c r="E59" s="77" t="str">
        <f aca="false">'都道府県（清掃）'!E58:F58</f>
        <v>「平成２８年地方公務員給与実態調査」より</v>
      </c>
      <c r="F59" s="77"/>
      <c r="H59" s="78" t="str">
        <f aca="false">'都道府県（清掃）'!H58:K58</f>
        <v>「賃金構造基本統計調査」（平成２５、２６、２７年の３ヶ年平均）による</v>
      </c>
      <c r="I59" s="78"/>
      <c r="J59" s="78"/>
      <c r="K59" s="78"/>
      <c r="O59" s="2"/>
    </row>
    <row r="60" customFormat="false" ht="13.2" hidden="false" customHeight="false" outlineLevel="0" collapsed="false">
      <c r="B60" s="2"/>
      <c r="C60" s="87"/>
      <c r="D60" s="87"/>
      <c r="F60" s="87"/>
      <c r="G60" s="87"/>
      <c r="H60" s="87"/>
      <c r="I60" s="87"/>
      <c r="J60" s="87"/>
      <c r="L60" s="86"/>
      <c r="O60" s="86"/>
    </row>
    <row r="61" customFormat="false" ht="13.2" hidden="false" customHeight="false" outlineLevel="0" collapsed="false">
      <c r="B61" s="81" t="s">
        <v>70</v>
      </c>
      <c r="C61" s="87"/>
      <c r="D61" s="87"/>
      <c r="F61" s="87"/>
      <c r="G61" s="87"/>
      <c r="H61" s="87"/>
      <c r="I61" s="87"/>
      <c r="J61" s="87"/>
      <c r="K61" s="86"/>
      <c r="L61" s="86"/>
      <c r="M61" s="86"/>
      <c r="N61" s="86"/>
      <c r="O61" s="86"/>
    </row>
    <row r="62" customFormat="false" ht="13.2" hidden="false" customHeight="false" outlineLevel="0" collapsed="false">
      <c r="B62" s="81" t="s">
        <v>114</v>
      </c>
      <c r="C62" s="87"/>
      <c r="D62" s="87"/>
      <c r="F62" s="87"/>
      <c r="G62" s="87"/>
      <c r="H62" s="87"/>
      <c r="I62" s="87"/>
      <c r="J62" s="87"/>
      <c r="K62" s="86"/>
      <c r="L62" s="86"/>
      <c r="M62" s="86"/>
      <c r="N62" s="86"/>
      <c r="O62" s="86"/>
    </row>
    <row r="63" customFormat="false" ht="15" hidden="false" customHeight="true" outlineLevel="0" collapsed="false">
      <c r="B63" s="81" t="s">
        <v>100</v>
      </c>
      <c r="C63" s="225"/>
      <c r="D63" s="225"/>
      <c r="E63" s="225"/>
      <c r="F63" s="226"/>
      <c r="G63" s="225"/>
      <c r="H63" s="225"/>
      <c r="I63" s="225"/>
      <c r="J63" s="225"/>
      <c r="K63" s="225"/>
      <c r="L63" s="225"/>
      <c r="M63" s="225"/>
      <c r="N63" s="225"/>
      <c r="O63" s="225"/>
    </row>
    <row r="64" customFormat="false" ht="13.2" hidden="false" customHeight="false" outlineLevel="0" collapsed="false">
      <c r="B64" s="84" t="s">
        <v>86</v>
      </c>
      <c r="D64" s="1"/>
      <c r="F64" s="86"/>
      <c r="G64" s="20"/>
      <c r="H64" s="1"/>
      <c r="I64" s="1"/>
      <c r="J64" s="1"/>
      <c r="K64" s="1"/>
      <c r="M64" s="1"/>
      <c r="N64" s="1"/>
    </row>
    <row r="65" customFormat="false" ht="13.2" hidden="false" customHeight="false" outlineLevel="0" collapsed="false">
      <c r="B65" s="84" t="s">
        <v>87</v>
      </c>
      <c r="D65" s="1"/>
      <c r="F65" s="86"/>
      <c r="G65" s="20"/>
      <c r="H65" s="1"/>
      <c r="I65" s="1"/>
      <c r="J65" s="1"/>
      <c r="K65" s="1"/>
      <c r="M65" s="1"/>
      <c r="N65" s="1"/>
    </row>
    <row r="66" customFormat="false" ht="13.2" hidden="false" customHeight="false" outlineLevel="0" collapsed="false">
      <c r="B66" s="84" t="s">
        <v>88</v>
      </c>
    </row>
    <row r="67" customFormat="false" ht="13.2" hidden="false" customHeight="false" outlineLevel="0" collapsed="false">
      <c r="B67" s="84" t="s">
        <v>89</v>
      </c>
    </row>
    <row r="68" customFormat="false" ht="13.2" hidden="false" customHeight="false" outlineLevel="0" collapsed="false">
      <c r="B68" s="84" t="s">
        <v>90</v>
      </c>
      <c r="O68" s="2"/>
    </row>
    <row r="69" customFormat="false" ht="13.2" hidden="false" customHeight="false" outlineLevel="0" collapsed="false">
      <c r="B69" s="84" t="s">
        <v>91</v>
      </c>
      <c r="O69" s="2"/>
    </row>
    <row r="70" customFormat="false" ht="13.2" hidden="false" customHeight="false" outlineLevel="0" collapsed="false">
      <c r="B70" s="84" t="s">
        <v>77</v>
      </c>
      <c r="O70" s="2"/>
    </row>
    <row r="71" customFormat="false" ht="5.25" hidden="false" customHeight="true" outlineLevel="0" collapsed="false">
      <c r="O71" s="2"/>
    </row>
    <row r="72" customFormat="false" ht="18" hidden="false" customHeight="true" outlineLevel="0" collapsed="false">
      <c r="B72" s="85" t="s">
        <v>78</v>
      </c>
      <c r="O72" s="2"/>
    </row>
  </sheetData>
  <autoFilter ref="A7:O7"/>
  <mergeCells count="13">
    <mergeCell ref="B4:D4"/>
    <mergeCell ref="B5:B6"/>
    <mergeCell ref="C5:F5"/>
    <mergeCell ref="H5:K5"/>
    <mergeCell ref="M5:M7"/>
    <mergeCell ref="N5:N7"/>
    <mergeCell ref="B55:B56"/>
    <mergeCell ref="C55:C56"/>
    <mergeCell ref="D55:D56"/>
    <mergeCell ref="E55:E56"/>
    <mergeCell ref="F55:F56"/>
    <mergeCell ref="E59:F59"/>
    <mergeCell ref="H59:K59"/>
  </mergeCells>
  <printOptions headings="false" gridLines="false" gridLinesSet="true" horizontalCentered="true" verticalCentered="true"/>
  <pageMargins left="0.7875" right="0.7875" top="0.3" bottom="0.209722222222222"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4:35:51Z</dcterms:created>
  <dc:creator>root</dc:creator>
  <dc:description/>
  <dc:language>en-US</dc:language>
  <cp:lastModifiedBy>総務省</cp:lastModifiedBy>
  <cp:lastPrinted>2012-03-12T12:32:09Z</cp:lastPrinted>
  <dcterms:modified xsi:type="dcterms:W3CDTF">2016-12-26T02:40:37Z</dcterms:modified>
  <cp:revision>0</cp:revision>
  <dc:subject/>
  <dc:title/>
</cp:coreProperties>
</file>