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0" firstSheet="0" activeTab="0"/>
  </bookViews>
  <sheets>
    <sheet name="指定都市（清掃）" sheetId="1" state="visible" r:id="rId2"/>
    <sheet name="指定都市（給食）" sheetId="2" state="visible" r:id="rId3"/>
    <sheet name="指定都市（用務員）" sheetId="3" state="visible" r:id="rId4"/>
    <sheet name="指定都市（自動車運転手）" sheetId="4" state="visible" r:id="rId5"/>
    <sheet name="指定都市（守衛）" sheetId="5" state="visible" r:id="rId6"/>
    <sheet name="指定都市（電話交換手）" sheetId="6" state="visible" r:id="rId7"/>
    <sheet name="指定都市（バス）" sheetId="7" state="visible" r:id="rId8"/>
  </sheets>
  <definedNames>
    <definedName function="false" hidden="false" localSheetId="6" name="_xlnm.Print_Area" vbProcedure="false">'指定都市（バス）'!$B$5:$P$46</definedName>
    <definedName function="false" hidden="true" localSheetId="6" name="_xlnm._FilterDatabase" vbProcedure="false">'指定都市（バス）'!$A$9:$P$31</definedName>
    <definedName function="false" hidden="false" localSheetId="4" name="_xlnm.Print_Area" vbProcedure="false">'指定都市（守衛）'!$B$5:$P$46</definedName>
    <definedName function="false" hidden="true" localSheetId="4" name="_xlnm._FilterDatabase" vbProcedure="false">'指定都市（守衛）'!$A$9:$P$31</definedName>
    <definedName function="false" hidden="false" localSheetId="0" name="_xlnm.Print_Area" vbProcedure="false">'指定都市（清掃）'!$B$5:$P$43</definedName>
    <definedName function="false" hidden="true" localSheetId="0" name="_xlnm._FilterDatabase" vbProcedure="false">'指定都市（清掃）'!$A$9:$P$9</definedName>
    <definedName function="false" hidden="false" localSheetId="2" name="_xlnm.Print_Area" vbProcedure="false">'指定都市（用務員）'!$B$5:$P$43</definedName>
    <definedName function="false" hidden="true" localSheetId="2" name="_xlnm._FilterDatabase" vbProcedure="false">'指定都市（用務員）'!$A$9:$P$9</definedName>
    <definedName function="false" hidden="false" localSheetId="1" name="_xlnm.Print_Area" vbProcedure="false">'指定都市（給食）'!$B$5:$P$45</definedName>
    <definedName function="false" hidden="true" localSheetId="1" name="_xlnm._FilterDatabase" vbProcedure="false">'指定都市（給食）'!$A$9:$P$9</definedName>
    <definedName function="false" hidden="false" localSheetId="3" name="_xlnm.Print_Area" vbProcedure="false">'指定都市（自動車運転手）'!$B$5:$P$46</definedName>
    <definedName function="false" hidden="true" localSheetId="3" name="_xlnm._FilterDatabase" vbProcedure="false">'指定都市（自動車運転手）'!$A$9:$P$30</definedName>
    <definedName function="false" hidden="false" localSheetId="5" name="_xlnm.Print_Area" vbProcedure="false">'指定都市（電話交換手）'!$B$5:$P$43</definedName>
    <definedName function="false" hidden="true" localSheetId="5" name="_xlnm._FilterDatabase" vbProcedure="false">'指定都市（電話交換手）'!$A$9:$P$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0" uniqueCount="106">
  <si>
    <t xml:space="preserve">⑦＜参考＞賃金構造基本統計調査による類似職種等の平均給与月額等比較</t>
  </si>
  <si>
    <t xml:space="preserve">○指定都市（清掃職員）</t>
  </si>
  <si>
    <t xml:space="preserve">＜公務員＞</t>
  </si>
  <si>
    <t xml:space="preserve">＜民間＞</t>
  </si>
  <si>
    <t xml:space="preserve">団体コード</t>
  </si>
  <si>
    <t xml:space="preserve">団体名</t>
  </si>
  <si>
    <t xml:space="preserve">清掃職員</t>
  </si>
  <si>
    <t xml:space="preserve">廃棄物処理業従業員</t>
  </si>
  <si>
    <t xml:space="preserve">Ａ／Ｃ</t>
  </si>
  <si>
    <t xml:space="preserve">Ｂ／Ｄ</t>
  </si>
  <si>
    <t xml:space="preserve">平均年齢</t>
  </si>
  <si>
    <t xml:space="preserve">平均給与月額
（千円）</t>
  </si>
  <si>
    <t xml:space="preserve">Ａのうち超過労働給与額を除いた額（千円）</t>
  </si>
  <si>
    <t xml:space="preserve">職員数（十人）</t>
  </si>
  <si>
    <t xml:space="preserve">Ｃのうち超過労働給与額を除いた額（千円）</t>
  </si>
  <si>
    <t xml:space="preserve">労働者数
（十人）</t>
  </si>
  <si>
    <t xml:space="preserve">Ａ</t>
  </si>
  <si>
    <t xml:space="preserve">Ｂ</t>
  </si>
  <si>
    <t xml:space="preserve">Ｃ</t>
  </si>
  <si>
    <t xml:space="preserve">Ｄ</t>
  </si>
  <si>
    <t xml:space="preserve">011002</t>
  </si>
  <si>
    <t xml:space="preserve">札幌市</t>
  </si>
  <si>
    <t xml:space="preserve">041009</t>
  </si>
  <si>
    <t xml:space="preserve">仙台市</t>
  </si>
  <si>
    <t xml:space="preserve">111007</t>
  </si>
  <si>
    <t xml:space="preserve">さいたま市</t>
  </si>
  <si>
    <t xml:space="preserve">121002</t>
  </si>
  <si>
    <t xml:space="preserve">千葉市</t>
  </si>
  <si>
    <t xml:space="preserve">141003</t>
  </si>
  <si>
    <t xml:space="preserve">横浜市</t>
  </si>
  <si>
    <t xml:space="preserve">141305</t>
  </si>
  <si>
    <t xml:space="preserve">川崎市</t>
  </si>
  <si>
    <t xml:space="preserve">相模原市</t>
  </si>
  <si>
    <t xml:space="preserve">151009</t>
  </si>
  <si>
    <t xml:space="preserve">新潟市</t>
  </si>
  <si>
    <t xml:space="preserve">221007</t>
  </si>
  <si>
    <t xml:space="preserve">静岡市</t>
  </si>
  <si>
    <t xml:space="preserve">221309</t>
  </si>
  <si>
    <t xml:space="preserve">浜松市</t>
  </si>
  <si>
    <t xml:space="preserve">231002</t>
  </si>
  <si>
    <t xml:space="preserve">名古屋市</t>
  </si>
  <si>
    <t xml:space="preserve">261009</t>
  </si>
  <si>
    <t xml:space="preserve">京都市</t>
  </si>
  <si>
    <t xml:space="preserve">271004</t>
  </si>
  <si>
    <t xml:space="preserve">大阪市</t>
  </si>
  <si>
    <t xml:space="preserve">271403</t>
  </si>
  <si>
    <t xml:space="preserve">堺市</t>
  </si>
  <si>
    <t xml:space="preserve">281000</t>
  </si>
  <si>
    <t xml:space="preserve">神戸市</t>
  </si>
  <si>
    <t xml:space="preserve">岡山市</t>
  </si>
  <si>
    <t xml:space="preserve">341002</t>
  </si>
  <si>
    <t xml:space="preserve">広島市</t>
  </si>
  <si>
    <t xml:space="preserve">401005</t>
  </si>
  <si>
    <t xml:space="preserve">北九州市</t>
  </si>
  <si>
    <t xml:space="preserve">401307</t>
  </si>
  <si>
    <t xml:space="preserve">福岡市</t>
  </si>
  <si>
    <t xml:space="preserve">431001</t>
  </si>
  <si>
    <t xml:space="preserve">熊本市</t>
  </si>
  <si>
    <t xml:space="preserve">指定都市平均</t>
  </si>
  <si>
    <t xml:space="preserve">全国平均</t>
  </si>
  <si>
    <t xml:space="preserve">「平成２８年地方公務員給与実態調査」より</t>
  </si>
  <si>
    <t xml:space="preserve">「賃金構造基本統計調査」（平成２５、２６、２７年の３ヶ年平均）による</t>
  </si>
  <si>
    <t xml:space="preserve">※１　端数処理の関係で団体が公表する数値と異なる場合がある。</t>
  </si>
  <si>
    <t xml:space="preserve">※２　民間データの全国平均の数値は、賃金構造基本統計調査の男女計の廃棄物処理業従業員の数値である。各指定都市のデータと指定都市平均のデータについても、全国平均の数値である。</t>
  </si>
  <si>
    <t xml:space="preserve">※３　公務員データの全国平均の数値は、全地方公共団体の加重平均の数値である。</t>
  </si>
  <si>
    <t xml:space="preserve">※４　公務員データの指定都市平均は、各指定都市の数値を加重平均した数値である。</t>
  </si>
  <si>
    <t xml:space="preserve">※５　職員数・労働者数のデータについては、十人単位であるため、端数処理上、合計と合わない場合がある。</t>
  </si>
  <si>
    <t xml:space="preserve">※６　Ａ（Ｃ）のうち超過労働給与額とは、平均給与月額から時間外勤務手当、深夜勤務手当、休日出勤手当、宿日直手当及び交替手当の額を差し引いた額である。</t>
  </si>
  <si>
    <t xml:space="preserve">※７　個人情報保護の観点から、対象となる職員数が１人又は２人の場合は、当該団体の欄はすべてアスタリスク（＊）とし、対象となる職員数が３人又は４人の場合は、当該団体の</t>
  </si>
  <si>
    <t xml:space="preserve">　　職員数の欄に「５人未満」と記載している（その他、数値のない欄については、すべて「ハイフン（－）」としている。）。</t>
  </si>
  <si>
    <t xml:space="preserve">（注）　賃金構造基本統計調査のデータは、年齢、業務内容、雇用形態等の点において技能労務職員データと完全に一致しているものではなく、あくまで一つの参考として示したものである。</t>
  </si>
  <si>
    <t xml:space="preserve">○指定都市（学校給食員）</t>
  </si>
  <si>
    <t xml:space="preserve">学校給食員</t>
  </si>
  <si>
    <t xml:space="preserve">調理士</t>
  </si>
  <si>
    <t xml:space="preserve">-</t>
  </si>
  <si>
    <t xml:space="preserve">※２　民間データの全国平均、指定都市平均及び各指定都市の数値は、賃金構造基本統計調査の調理士（男女計）の数値である。</t>
  </si>
  <si>
    <t xml:space="preserve">※３　民間データの指定都市平均の数値は、各指定都市の属する都道府県の数値を加重平均した数値である。</t>
  </si>
  <si>
    <t xml:space="preserve">※４　指定都市平均の公務員データについては加重平均により算出しているが、民間データについては労働者数十人単位の加重平均である。</t>
  </si>
  <si>
    <t xml:space="preserve">※５　公務員データの全国平均の数値は、全地方公共団体の加重平均の数値である。</t>
  </si>
  <si>
    <t xml:space="preserve">※６　公務員データの指定都市平均は、各指定都市の数値を加重平均した数値である。</t>
  </si>
  <si>
    <t xml:space="preserve">※７　職員数・労働者数のデータについては、十人単位であるため、端数処理上、合計と合わない場合がある。</t>
  </si>
  <si>
    <t xml:space="preserve">※８　Ａ（Ｃ）のうち超過労働給与額とは、平均給与月額から時間外勤務手当、深夜勤務手当、休日出勤手当、宿日直手当及び交替手当の額を差し引いた額である。</t>
  </si>
  <si>
    <t xml:space="preserve">※９　個人情報保護の観点から、対象となる職員数が１人又は２人の場合は、当該団体の欄はすべてアスタリスク（＊）とし、対象となる職員数が３人又は４人の場合は、当該団体の</t>
  </si>
  <si>
    <t xml:space="preserve">○指定都市（用務員）</t>
  </si>
  <si>
    <t xml:space="preserve">用務員</t>
  </si>
  <si>
    <t xml:space="preserve">※２　民間データの全国平均の数値は、賃金構造基本統計調査の用務員（男女計）の数値である。各指定都市のデータと指定都市平均のデータについても、全国平均の数値である。</t>
  </si>
  <si>
    <t xml:space="preserve">○指定都市（自動車運転手）</t>
  </si>
  <si>
    <t xml:space="preserve">自動車運転手</t>
  </si>
  <si>
    <t xml:space="preserve">自家用乗用自動車運転者</t>
  </si>
  <si>
    <t xml:space="preserve">*</t>
  </si>
  <si>
    <t xml:space="preserve">※２　民間データの全国平均、指定都市平均及び各指定都市の数値は、賃金構造基本統計調査の自家用乗用自動車運転者（男女計）の数値である。</t>
  </si>
  <si>
    <t xml:space="preserve">※３　民間データの指定都市平均の数値は、上段が各指定都市の属する都道府県の数値を加重平均した数値であり、下段が同種の公務員が存在しない指定都市の民間データを除いた都道府県の加重平均の数値である。</t>
  </si>
  <si>
    <t xml:space="preserve">○指定都市（守衛）</t>
  </si>
  <si>
    <t xml:space="preserve">守衛</t>
  </si>
  <si>
    <t xml:space="preserve">５人未満</t>
  </si>
  <si>
    <t xml:space="preserve">※２　民間データの全国平均、指定都市平均及び各指定都市の数値は、賃金構造基本統計調査の守衛（男女計）の数値である。</t>
  </si>
  <si>
    <t xml:space="preserve">○指定都市（電話交換手）</t>
  </si>
  <si>
    <t xml:space="preserve">電話交換手</t>
  </si>
  <si>
    <t xml:space="preserve">内線電話交換手</t>
  </si>
  <si>
    <t xml:space="preserve">「賃金構造基本統計調査」（平成１４、１５、１６年の３ヶ年平均）による</t>
  </si>
  <si>
    <t xml:space="preserve">※２　民間データの全国平均の数値は、賃金構造基本統計調査の内線電話交換手（男女計）の数値である。各指定都市のデータと指定都市平均のデータについても、全国平均の数値である。</t>
  </si>
  <si>
    <t xml:space="preserve">○指定都市（バス事業運転手）</t>
  </si>
  <si>
    <t xml:space="preserve">バス事業運転手</t>
  </si>
  <si>
    <t xml:space="preserve">営業用バス運転者</t>
  </si>
  <si>
    <t xml:space="preserve">労働者数（十人）</t>
  </si>
  <si>
    <t xml:space="preserve">※２　民間データの全国平均、指定都市平均及び各指定都市の数値は、賃金構造基本統計調査の営業用バス運転者（男女計）の数値である。</t>
  </si>
</sst>
</file>

<file path=xl/styles.xml><?xml version="1.0" encoding="utf-8"?>
<styleSheet xmlns="http://schemas.openxmlformats.org/spreadsheetml/2006/main">
  <numFmts count="23">
    <numFmt numFmtId="164" formatCode="General"/>
    <numFmt numFmtId="165" formatCode="####"/>
    <numFmt numFmtId="166" formatCode="#,###"/>
    <numFmt numFmtId="167" formatCode="#,##0.0_);[RED]\(#,##0.0\)"/>
    <numFmt numFmtId="168" formatCode="#,##0_);[RED]\(#,##0\)"/>
    <numFmt numFmtId="169" formatCode="[$-409]#,##0_);[RED]\(#,##0\)"/>
    <numFmt numFmtId="170" formatCode="#,###.0;\-#,###.0;\-"/>
    <numFmt numFmtId="171" formatCode="##00.0"/>
    <numFmt numFmtId="172" formatCode="#,###;\-#,###;\-"/>
    <numFmt numFmtId="173" formatCode="#,##0.0;&quot;▲ &quot;#,##0.0"/>
    <numFmt numFmtId="174" formatCode="#,##0;&quot;▲ &quot;#,##0"/>
    <numFmt numFmtId="175" formatCode="#,##0.00;&quot;▲ &quot;#,##0.00"/>
    <numFmt numFmtId="176" formatCode="0.0;&quot;▲ &quot;0.0"/>
    <numFmt numFmtId="177" formatCode="&quot;(計  &quot;#,##0\)"/>
    <numFmt numFmtId="178" formatCode="0.0_);[RED]\(0.0\)"/>
    <numFmt numFmtId="179" formatCode="0.0;[RED]0.0"/>
    <numFmt numFmtId="180" formatCode="#,##0;[RED]#,##0"/>
    <numFmt numFmtId="181" formatCode="0.00_ "/>
    <numFmt numFmtId="182" formatCode="#,##0_);\(#,##0\)"/>
    <numFmt numFmtId="183" formatCode="&quot;(   &quot;#,##0.0\)"/>
    <numFmt numFmtId="184" formatCode="&quot;(  &quot;#,##0.00\)_);\(#,##0.00\)"/>
    <numFmt numFmtId="185" formatCode="#,##0.00_);\(#,##0.00\)"/>
    <numFmt numFmtId="186" formatCode="#,##0.0;&quot;△ &quot;#,##0.0"/>
  </numFmts>
  <fonts count="9">
    <font>
      <sz val="9"/>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1"/>
      <name val="Noto Sans"/>
      <family val="2"/>
    </font>
    <font>
      <sz val="11"/>
      <name val="Noto Sans"/>
      <family val="2"/>
    </font>
    <font>
      <b val="true"/>
      <sz val="11"/>
      <name val="ＭＳ Ｐゴシック"/>
      <family val="3"/>
      <charset val="128"/>
    </font>
    <font>
      <b val="true"/>
      <u val="single"/>
      <sz val="11"/>
      <name val="Noto Sans"/>
      <family val="2"/>
    </font>
  </fonts>
  <fills count="3">
    <fill>
      <patternFill patternType="none"/>
    </fill>
    <fill>
      <patternFill patternType="gray125"/>
    </fill>
    <fill>
      <patternFill patternType="solid">
        <fgColor rgb="FFFFFFFF"/>
        <bgColor rgb="FFFFFFCC"/>
      </patternFill>
    </fill>
  </fills>
  <borders count="74">
    <border diagonalUp="false" diagonalDown="false">
      <left/>
      <right/>
      <top/>
      <bottom/>
      <diagonal/>
    </border>
    <border diagonalUp="false" diagonalDown="false">
      <left/>
      <right/>
      <top/>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right style="thin"/>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right style="thin"/>
      <top style="medium"/>
      <bottom style="double"/>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double"/>
      <diagonal/>
    </border>
    <border diagonalUp="false" diagonalDown="false">
      <left style="thin"/>
      <right style="medium"/>
      <top style="thin"/>
      <bottom style="double"/>
      <diagonal/>
    </border>
    <border diagonalUp="false" diagonalDown="false">
      <left style="medium"/>
      <right style="medium"/>
      <top style="double"/>
      <bottom style="medium"/>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medium"/>
      <right style="medium"/>
      <top style="medium"/>
      <bottom style="medium"/>
      <diagonal/>
    </border>
    <border diagonalUp="false" diagonalDown="false">
      <left style="thin"/>
      <right style="thin"/>
      <top style="medium"/>
      <bottom style="medium"/>
      <diagonal/>
    </border>
    <border diagonalUp="false" diagonalDown="false">
      <left/>
      <right/>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thin"/>
      <bottom style="double"/>
      <diagonal/>
    </border>
    <border diagonalUp="false" diagonalDown="false">
      <left style="medium"/>
      <right/>
      <top style="medium"/>
      <bottom style="double"/>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style="thin"/>
      <right style="medium"/>
      <top/>
      <bottom/>
      <diagonal/>
    </border>
    <border diagonalUp="false" diagonalDown="false">
      <left style="medium"/>
      <right/>
      <top style="double"/>
      <bottom style="medium"/>
      <diagonal/>
    </border>
    <border diagonalUp="false" diagonalDown="false">
      <left/>
      <right/>
      <top style="double"/>
      <bottom style="medium"/>
      <diagonal/>
    </border>
    <border diagonalUp="false" diagonalDown="false">
      <left style="medium"/>
      <right style="thin"/>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thin"/>
      <right style="medium"/>
      <top style="double"/>
      <bottom/>
      <diagonal/>
    </border>
    <border diagonalUp="false" diagonalDown="false">
      <left style="medium"/>
      <right/>
      <top style="double"/>
      <bottom/>
      <diagonal/>
    </border>
    <border diagonalUp="false" diagonalDown="false">
      <left/>
      <right style="medium"/>
      <top style="double"/>
      <bottom/>
      <diagonal/>
    </border>
    <border diagonalUp="false" diagonalDown="false">
      <left style="medium"/>
      <right/>
      <top/>
      <bottom style="medium"/>
      <diagonal/>
    </border>
    <border diagonalUp="false" diagonalDown="false">
      <left/>
      <right style="thin"/>
      <top/>
      <bottom style="medium"/>
      <diagonal/>
    </border>
    <border diagonalUp="false" diagonalDown="false">
      <left/>
      <right style="medium"/>
      <top style="medium"/>
      <bottom style="medium"/>
      <diagonal/>
    </border>
    <border diagonalUp="false" diagonalDown="false">
      <left style="thin"/>
      <right style="medium"/>
      <top style="medium"/>
      <bottom style="double"/>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medium"/>
      <bottom style="medium"/>
      <diagonal/>
    </border>
    <border diagonalUp="false" diagonalDown="false">
      <left style="medium"/>
      <right/>
      <top style="thin"/>
      <bottom/>
      <diagonal/>
    </border>
    <border diagonalUp="false" diagonalDown="false">
      <left style="medium"/>
      <right/>
      <top/>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top/>
      <bottom style="thin"/>
      <diagonal/>
    </border>
    <border diagonalUp="false" diagonalDown="false">
      <left style="medium"/>
      <right/>
      <top style="medium"/>
      <bottom style="thin"/>
      <diagonal/>
    </border>
    <border diagonalUp="false" diagonalDown="false">
      <left/>
      <right style="thin"/>
      <top style="medium"/>
      <bottom style="medium"/>
      <diagonal/>
    </border>
    <border diagonalUp="false" diagonalDown="false">
      <left style="thin"/>
      <right/>
      <top style="medium"/>
      <bottom style="mediu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4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6" fontId="5"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6" fontId="6" fillId="0" borderId="3" xfId="0" applyFont="true" applyBorder="true" applyAlignment="true" applyProtection="false">
      <alignment horizontal="center" vertical="center" textRotation="0" wrapText="false" indent="0" shrinkToFit="false"/>
      <protection locked="true" hidden="false"/>
    </xf>
    <xf numFmtId="166" fontId="5" fillId="0" borderId="4"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7" fontId="6" fillId="0" borderId="7" xfId="0" applyFont="true" applyBorder="true" applyAlignment="true" applyProtection="false">
      <alignment horizontal="center" vertical="center" textRotation="0" wrapText="false" indent="0" shrinkToFit="true"/>
      <protection locked="true" hidden="false"/>
    </xf>
    <xf numFmtId="168" fontId="6" fillId="0" borderId="8" xfId="0" applyFont="true" applyBorder="true" applyAlignment="true" applyProtection="false">
      <alignment horizontal="center" vertical="center" textRotation="0" wrapText="true" indent="0" shrinkToFit="false"/>
      <protection locked="true" hidden="false"/>
    </xf>
    <xf numFmtId="168" fontId="6" fillId="0" borderId="9" xfId="0" applyFont="true" applyBorder="true" applyAlignment="true" applyProtection="false">
      <alignment horizontal="center" vertical="center" textRotation="0" wrapText="true" indent="0" shrinkToFit="false"/>
      <protection locked="true" hidden="false"/>
    </xf>
    <xf numFmtId="168" fontId="6" fillId="0" borderId="10" xfId="0" applyFont="true" applyBorder="true" applyAlignment="true" applyProtection="false">
      <alignment horizontal="center" vertical="center" textRotation="0" wrapText="false" indent="0" shrinkToFit="false"/>
      <protection locked="true" hidden="false"/>
    </xf>
    <xf numFmtId="168" fontId="4" fillId="0" borderId="11" xfId="0" applyFont="true" applyBorder="true" applyAlignment="true" applyProtection="false">
      <alignment horizontal="center" vertical="center" textRotation="0" wrapText="false" indent="0" shrinkToFit="false"/>
      <protection locked="true" hidden="false"/>
    </xf>
    <xf numFmtId="169" fontId="6" fillId="0" borderId="8" xfId="16" applyFont="true" applyBorder="true" applyAlignment="true" applyProtection="true">
      <alignment horizontal="center" vertical="center" textRotation="0" wrapText="true" indent="0" shrinkToFit="false"/>
      <protection locked="true" hidden="false"/>
    </xf>
    <xf numFmtId="169" fontId="6" fillId="0" borderId="9" xfId="16" applyFont="true" applyBorder="true" applyAlignment="true" applyProtection="true">
      <alignment horizontal="center" vertical="center" textRotation="0" wrapText="true" indent="0" shrinkToFit="false"/>
      <protection locked="true" hidden="false"/>
    </xf>
    <xf numFmtId="169" fontId="6" fillId="0" borderId="10" xfId="16" applyFont="true" applyBorder="true" applyAlignment="true" applyProtection="true">
      <alignment horizontal="center" vertical="center" textRotation="0" wrapText="tru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6" fontId="4" fillId="0" borderId="13" xfId="0" applyFont="true" applyBorder="true" applyAlignment="true" applyProtection="false">
      <alignment horizontal="center" vertical="center" textRotation="0" wrapText="false" indent="0" shrinkToFit="false"/>
      <protection locked="true" hidden="false"/>
    </xf>
    <xf numFmtId="167" fontId="4" fillId="0" borderId="14" xfId="0" applyFont="true" applyBorder="true" applyAlignment="true" applyProtection="false">
      <alignment horizontal="center" vertical="center" textRotation="0" wrapText="false" indent="0" shrinkToFit="false"/>
      <protection locked="true" hidden="false"/>
    </xf>
    <xf numFmtId="168" fontId="6" fillId="0" borderId="15" xfId="0" applyFont="true" applyBorder="true" applyAlignment="true" applyProtection="false">
      <alignment horizontal="center" vertical="center" textRotation="0" wrapText="false" indent="0" shrinkToFit="false"/>
      <protection locked="true" hidden="false"/>
    </xf>
    <xf numFmtId="168" fontId="6" fillId="0" borderId="16" xfId="0" applyFont="true" applyBorder="true" applyAlignment="true" applyProtection="false">
      <alignment horizontal="center" vertical="center" textRotation="0" wrapText="true" indent="0" shrinkToFit="false"/>
      <protection locked="true" hidden="false"/>
    </xf>
    <xf numFmtId="168" fontId="4" fillId="0" borderId="17" xfId="0" applyFont="true" applyBorder="true" applyAlignment="true" applyProtection="false">
      <alignment horizontal="center" vertical="center" textRotation="0" wrapText="false" indent="0" shrinkToFit="false"/>
      <protection locked="true" hidden="false"/>
    </xf>
    <xf numFmtId="168" fontId="4" fillId="0" borderId="14" xfId="0" applyFont="true" applyBorder="true" applyAlignment="true" applyProtection="false">
      <alignment horizontal="center" vertical="center" textRotation="0" wrapText="false" indent="0" shrinkToFit="false"/>
      <protection locked="true" hidden="false"/>
    </xf>
    <xf numFmtId="167" fontId="6" fillId="0" borderId="15" xfId="0" applyFont="true" applyBorder="true" applyAlignment="true" applyProtection="false">
      <alignment horizontal="center" vertical="center" textRotation="0" wrapText="false" indent="0" shrinkToFit="false"/>
      <protection locked="true" hidden="false"/>
    </xf>
    <xf numFmtId="168" fontId="4" fillId="0" borderId="17"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6" fontId="6" fillId="0" borderId="19" xfId="0" applyFont="true" applyBorder="true" applyAlignment="true" applyProtection="false">
      <alignment horizontal="center" vertical="center" textRotation="0" wrapText="false" indent="0" shrinkToFit="false"/>
      <protection locked="true" hidden="false"/>
    </xf>
    <xf numFmtId="170" fontId="4" fillId="0" borderId="20" xfId="0" applyFont="true" applyBorder="true" applyAlignment="true" applyProtection="false">
      <alignment horizontal="right" vertical="center" textRotation="0" wrapText="false" indent="0" shrinkToFit="false"/>
      <protection locked="true" hidden="false"/>
    </xf>
    <xf numFmtId="171" fontId="4" fillId="0" borderId="21" xfId="16" applyFont="true" applyBorder="true" applyAlignment="true" applyProtection="true">
      <alignment horizontal="right" vertical="center" textRotation="0" wrapText="false" indent="0" shrinkToFit="false"/>
      <protection locked="true" hidden="false"/>
    </xf>
    <xf numFmtId="172" fontId="4" fillId="0" borderId="22" xfId="16" applyFont="true" applyBorder="true" applyAlignment="true" applyProtection="true">
      <alignment horizontal="right" vertical="center" textRotation="0" wrapText="false" indent="0" shrinkToFit="false"/>
      <protection locked="true" hidden="false"/>
    </xf>
    <xf numFmtId="169" fontId="4" fillId="0" borderId="11" xfId="16" applyFont="true" applyBorder="true" applyAlignment="true" applyProtection="true">
      <alignment horizontal="right" vertical="center" textRotation="0" wrapText="false" indent="0" shrinkToFit="false"/>
      <protection locked="true" hidden="false"/>
    </xf>
    <xf numFmtId="173" fontId="4" fillId="0" borderId="23" xfId="16" applyFont="true" applyBorder="true" applyAlignment="true" applyProtection="true">
      <alignment horizontal="right" vertical="center" textRotation="0" wrapText="false" indent="0" shrinkToFit="false"/>
      <protection locked="true" hidden="false"/>
    </xf>
    <xf numFmtId="173" fontId="4" fillId="0" borderId="24" xfId="16" applyFont="true" applyBorder="true" applyAlignment="true" applyProtection="true">
      <alignment horizontal="right" vertical="center" textRotation="0" wrapText="false" indent="0" shrinkToFit="false"/>
      <protection locked="true" hidden="false"/>
    </xf>
    <xf numFmtId="174" fontId="4" fillId="0" borderId="25" xfId="16" applyFont="true" applyBorder="true" applyAlignment="true" applyProtection="true">
      <alignment horizontal="right" vertical="center" textRotation="0" wrapText="false" indent="0" shrinkToFit="false"/>
      <protection locked="true" hidden="false"/>
    </xf>
    <xf numFmtId="175" fontId="4" fillId="0" borderId="20" xfId="0" applyFont="true" applyBorder="true" applyAlignment="true" applyProtection="false">
      <alignment horizontal="general" vertical="center" textRotation="0" wrapText="false" indent="0" shrinkToFit="false"/>
      <protection locked="true" hidden="false"/>
    </xf>
    <xf numFmtId="175" fontId="4" fillId="0" borderId="22" xfId="0" applyFont="true" applyBorder="true" applyAlignment="true" applyProtection="false">
      <alignment horizontal="general" vertical="center" textRotation="0" wrapText="false" indent="0" shrinkToFit="false"/>
      <protection locked="true" hidden="false"/>
    </xf>
    <xf numFmtId="175" fontId="4" fillId="0" borderId="0" xfId="0" applyFont="tru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6" fontId="6" fillId="0" borderId="27" xfId="0" applyFont="true" applyBorder="true" applyAlignment="true" applyProtection="false">
      <alignment horizontal="center" vertical="center" textRotation="0" wrapText="false" indent="0" shrinkToFit="false"/>
      <protection locked="true" hidden="false"/>
    </xf>
    <xf numFmtId="170" fontId="4" fillId="0" borderId="28" xfId="0" applyFont="true" applyBorder="true" applyAlignment="true" applyProtection="false">
      <alignment horizontal="right" vertical="center" textRotation="0" wrapText="false" indent="0" shrinkToFit="false"/>
      <protection locked="true" hidden="false"/>
    </xf>
    <xf numFmtId="175" fontId="4" fillId="0" borderId="28" xfId="0" applyFont="true" applyBorder="true" applyAlignment="true" applyProtection="false">
      <alignment horizontal="general" vertical="center" textRotation="0" wrapText="false" indent="0" shrinkToFit="false"/>
      <protection locked="true" hidden="false"/>
    </xf>
    <xf numFmtId="175" fontId="4" fillId="0" borderId="29" xfId="0" applyFont="true" applyBorder="true" applyAlignment="true" applyProtection="false">
      <alignment horizontal="general" vertical="center" textRotation="0" wrapText="false" indent="0" shrinkToFit="false"/>
      <protection locked="true" hidden="false"/>
    </xf>
    <xf numFmtId="175" fontId="4" fillId="0" borderId="30" xfId="0" applyFont="true" applyBorder="true" applyAlignment="true" applyProtection="false">
      <alignment horizontal="general" vertical="center" textRotation="0" wrapText="false" indent="0" shrinkToFit="false"/>
      <protection locked="true" hidden="false"/>
    </xf>
    <xf numFmtId="175" fontId="4" fillId="0" borderId="3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6" fillId="0" borderId="32" xfId="0" applyFont="true" applyBorder="true" applyAlignment="true" applyProtection="false">
      <alignment horizontal="center" vertical="center" textRotation="0" wrapText="false" indent="0" shrinkToFit="false"/>
      <protection locked="true" hidden="false"/>
    </xf>
    <xf numFmtId="176" fontId="4" fillId="0" borderId="33" xfId="0" applyFont="true" applyBorder="true" applyAlignment="true" applyProtection="false">
      <alignment horizontal="right" vertical="center" textRotation="0" wrapText="false" indent="0" shrinkToFit="false"/>
      <protection locked="true" hidden="false"/>
    </xf>
    <xf numFmtId="173" fontId="4" fillId="0" borderId="34" xfId="16" applyFont="true" applyBorder="true" applyAlignment="true" applyProtection="true">
      <alignment horizontal="right" vertical="center" textRotation="0" wrapText="false" indent="0" shrinkToFit="false"/>
      <protection locked="true" hidden="false"/>
    </xf>
    <xf numFmtId="177" fontId="4" fillId="0" borderId="35" xfId="16" applyFont="true" applyBorder="true" applyAlignment="true" applyProtection="true">
      <alignment horizontal="right" vertical="center" textRotation="0" wrapText="false" indent="0" shrinkToFit="true"/>
      <protection locked="true" hidden="false"/>
    </xf>
    <xf numFmtId="173" fontId="4" fillId="0" borderId="33" xfId="16" applyFont="true" applyBorder="true" applyAlignment="true" applyProtection="true">
      <alignment horizontal="right" vertical="center" textRotation="0" wrapText="false" indent="0" shrinkToFit="false"/>
      <protection locked="true" hidden="false"/>
    </xf>
    <xf numFmtId="175" fontId="4" fillId="0" borderId="14" xfId="0" applyFont="true" applyBorder="true" applyAlignment="true" applyProtection="false">
      <alignment horizontal="right" vertical="center" textRotation="0" wrapText="false" indent="0" shrinkToFit="false"/>
      <protection locked="true" hidden="false"/>
    </xf>
    <xf numFmtId="175" fontId="4" fillId="0" borderId="17" xfId="0" applyFont="true" applyBorder="true" applyAlignment="true" applyProtection="false">
      <alignment horizontal="right"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76" fontId="4" fillId="0" borderId="0" xfId="0" applyFont="true" applyBorder="true" applyAlignment="true" applyProtection="false">
      <alignment horizontal="right" vertical="center" textRotation="0" wrapText="false" indent="0" shrinkToFit="false"/>
      <protection locked="true" hidden="false"/>
    </xf>
    <xf numFmtId="173" fontId="4" fillId="0" borderId="0" xfId="16" applyFont="true" applyBorder="true" applyAlignment="true" applyProtection="true">
      <alignment horizontal="right" vertical="center" textRotation="0" wrapText="false" indent="0" shrinkToFit="false"/>
      <protection locked="true" hidden="false"/>
    </xf>
    <xf numFmtId="169" fontId="4" fillId="0" borderId="0" xfId="16" applyFont="true" applyBorder="true" applyAlignment="true" applyProtection="true">
      <alignment horizontal="right" vertical="center" textRotation="0" wrapText="false" indent="0" shrinkToFit="false"/>
      <protection locked="true" hidden="false"/>
    </xf>
    <xf numFmtId="174" fontId="4" fillId="0" borderId="0" xfId="16" applyFont="true" applyBorder="true" applyAlignment="true" applyProtection="true">
      <alignment horizontal="right" vertical="center" textRotation="0" wrapText="false" indent="0" shrinkToFit="false"/>
      <protection locked="true" hidden="false"/>
    </xf>
    <xf numFmtId="166" fontId="5" fillId="0" borderId="36" xfId="0" applyFont="true" applyBorder="true" applyAlignment="true" applyProtection="false">
      <alignment horizontal="center" vertical="center" textRotation="0" wrapText="false" indent="0" shrinkToFit="false"/>
      <protection locked="true" hidden="false"/>
    </xf>
    <xf numFmtId="178" fontId="7" fillId="0" borderId="5" xfId="0" applyFont="true" applyBorder="true" applyAlignment="true" applyProtection="false">
      <alignment horizontal="right" vertical="center" textRotation="0" wrapText="false" indent="0" shrinkToFit="false"/>
      <protection locked="true" hidden="false"/>
    </xf>
    <xf numFmtId="173" fontId="7" fillId="0" borderId="37" xfId="16" applyFont="true" applyBorder="true" applyAlignment="true" applyProtection="true">
      <alignment horizontal="right" vertical="center" textRotation="0" wrapText="false" indent="0" shrinkToFit="false"/>
      <protection locked="true" hidden="false"/>
    </xf>
    <xf numFmtId="177" fontId="7" fillId="0" borderId="6" xfId="16" applyFont="true" applyBorder="true" applyAlignment="true" applyProtection="true">
      <alignment horizontal="right" vertical="center" textRotation="0" wrapText="false" indent="0" shrinkToFit="true"/>
      <protection locked="true" hidden="false"/>
    </xf>
    <xf numFmtId="169" fontId="7" fillId="0" borderId="0" xfId="16" applyFont="true" applyBorder="true" applyAlignment="true" applyProtection="true">
      <alignment horizontal="right" vertical="center" textRotation="0" wrapText="false" indent="0" shrinkToFit="false"/>
      <protection locked="true" hidden="false"/>
    </xf>
    <xf numFmtId="176" fontId="7" fillId="0" borderId="5" xfId="0" applyFont="true" applyBorder="true" applyAlignment="false" applyProtection="false">
      <alignment horizontal="general" vertical="center" textRotation="0" wrapText="false" indent="0" shrinkToFit="false"/>
      <protection locked="true" hidden="false"/>
    </xf>
    <xf numFmtId="176" fontId="7" fillId="0" borderId="37"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75" fontId="7" fillId="0" borderId="5" xfId="0" applyFont="true" applyBorder="true" applyAlignment="true" applyProtection="false">
      <alignment horizontal="general" vertical="center" textRotation="0" wrapText="false" indent="0" shrinkToFit="false"/>
      <protection locked="true" hidden="false"/>
    </xf>
    <xf numFmtId="175" fontId="7" fillId="0" borderId="6" xfId="0" applyFont="true" applyBorder="true" applyAlignment="true" applyProtection="false">
      <alignment horizontal="general" vertical="center" textRotation="0" wrapText="false" indent="0" shrinkToFit="false"/>
      <protection locked="true" hidden="false"/>
    </xf>
    <xf numFmtId="175" fontId="7"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left" vertical="center" textRotation="0" wrapText="false" indent="0" shrinkToFit="false"/>
      <protection locked="true" hidden="false"/>
    </xf>
    <xf numFmtId="178" fontId="4" fillId="0" borderId="0" xfId="0" applyFont="true" applyBorder="true" applyAlignment="true" applyProtection="false">
      <alignment horizontal="right" vertical="center" textRotation="0" wrapText="false" indent="0" shrinkToFit="false"/>
      <protection locked="true" hidden="false"/>
    </xf>
    <xf numFmtId="169" fontId="4" fillId="0" borderId="0" xfId="16" applyFont="true" applyBorder="true" applyAlignment="true" applyProtection="true">
      <alignment horizontal="general" vertical="center" textRotation="0" wrapText="false" indent="0" shrinkToFit="false"/>
      <protection locked="true" hidden="false"/>
    </xf>
    <xf numFmtId="169" fontId="6" fillId="0" borderId="38" xfId="16" applyFont="true" applyBorder="true" applyAlignment="true" applyProtection="true">
      <alignment horizontal="right" vertical="bottom" textRotation="0" wrapText="false" indent="0" shrinkToFit="false"/>
      <protection locked="true" hidden="false"/>
    </xf>
    <xf numFmtId="164" fontId="6" fillId="0" borderId="38"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true" applyAlignment="true" applyProtection="false">
      <alignment horizontal="left" vertical="center" textRotation="0" wrapText="true" indent="0" shrinkToFit="false"/>
      <protection locked="true" hidden="false"/>
    </xf>
    <xf numFmtId="178" fontId="4" fillId="0" borderId="0" xfId="0" applyFont="true" applyBorder="true" applyAlignment="true" applyProtection="false">
      <alignment horizontal="center" vertical="center" textRotation="0" wrapText="false" indent="0" shrinkToFit="false"/>
      <protection locked="true" hidden="false"/>
    </xf>
    <xf numFmtId="166" fontId="6" fillId="0" borderId="0" xfId="23"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6" fontId="6" fillId="0" borderId="3" xfId="0" applyFont="true" applyBorder="true" applyAlignment="true" applyProtection="false">
      <alignment horizontal="center" vertical="center" textRotation="0" wrapText="false" indent="0" shrinkToFit="false"/>
      <protection locked="true" hidden="false"/>
    </xf>
    <xf numFmtId="166" fontId="5"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7" fontId="6" fillId="0" borderId="39" xfId="0" applyFont="true" applyBorder="true" applyAlignment="true" applyProtection="false">
      <alignment horizontal="center" vertical="center" textRotation="0" wrapText="false" indent="0" shrinkToFit="true"/>
      <protection locked="true" hidden="false"/>
    </xf>
    <xf numFmtId="168" fontId="6" fillId="0" borderId="40" xfId="0" applyFont="true" applyBorder="true" applyAlignment="true" applyProtection="false">
      <alignment horizontal="center" vertical="center" textRotation="0" wrapText="true" indent="0" shrinkToFit="false"/>
      <protection locked="true" hidden="false"/>
    </xf>
    <xf numFmtId="168" fontId="6" fillId="0" borderId="41"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6" fontId="4" fillId="0" borderId="12" xfId="0" applyFont="true" applyBorder="true" applyAlignment="true" applyProtection="false">
      <alignment horizontal="center" vertical="center" textRotation="0" wrapText="false" indent="0" shrinkToFit="false"/>
      <protection locked="true" hidden="false"/>
    </xf>
    <xf numFmtId="166" fontId="6" fillId="0" borderId="18" xfId="0" applyFont="true" applyBorder="true" applyAlignment="true" applyProtection="false">
      <alignment horizontal="center" vertical="center" textRotation="0" wrapText="false" indent="0" shrinkToFit="false"/>
      <protection locked="true" hidden="false"/>
    </xf>
    <xf numFmtId="170" fontId="4" fillId="0" borderId="42" xfId="0" applyFont="true" applyBorder="true" applyAlignment="true" applyProtection="false">
      <alignment horizontal="right" vertical="center" textRotation="0" wrapText="false" indent="0" shrinkToFit="false"/>
      <protection locked="true" hidden="false"/>
    </xf>
    <xf numFmtId="179" fontId="4" fillId="0" borderId="20" xfId="0" applyFont="true" applyBorder="true" applyAlignment="true" applyProtection="false">
      <alignment horizontal="right" vertical="center" textRotation="0" wrapText="false" indent="0" shrinkToFit="false"/>
      <protection locked="true" hidden="false"/>
    </xf>
    <xf numFmtId="179" fontId="4" fillId="0" borderId="21" xfId="0" applyFont="true" applyBorder="true" applyAlignment="true" applyProtection="false">
      <alignment horizontal="right" vertical="center" textRotation="0" wrapText="false" indent="0" shrinkToFit="false"/>
      <protection locked="true" hidden="false"/>
    </xf>
    <xf numFmtId="180" fontId="4" fillId="0" borderId="22" xfId="0" applyFont="true" applyBorder="true" applyAlignment="true" applyProtection="false">
      <alignment horizontal="right" vertical="center" textRotation="0" wrapText="false" indent="0" shrinkToFit="false"/>
      <protection locked="true" hidden="false"/>
    </xf>
    <xf numFmtId="181" fontId="4" fillId="0" borderId="0" xfId="0" applyFont="true" applyBorder="false" applyAlignment="true" applyProtection="false">
      <alignment horizontal="general" vertical="center" textRotation="0" wrapText="false" indent="0" shrinkToFit="false"/>
      <protection locked="true" hidden="false"/>
    </xf>
    <xf numFmtId="166" fontId="6" fillId="0" borderId="26" xfId="0" applyFont="true" applyBorder="true" applyAlignment="true" applyProtection="false">
      <alignment horizontal="center" vertical="center" textRotation="0" wrapText="false" indent="0" shrinkToFit="false"/>
      <protection locked="true" hidden="false"/>
    </xf>
    <xf numFmtId="170" fontId="4" fillId="0" borderId="43" xfId="0" applyFont="true" applyBorder="true" applyAlignment="true" applyProtection="false">
      <alignment horizontal="right" vertical="center" textRotation="0" wrapText="false" indent="0" shrinkToFit="false"/>
      <protection locked="true" hidden="false"/>
    </xf>
    <xf numFmtId="179" fontId="4" fillId="0" borderId="28" xfId="0" applyFont="true" applyBorder="true" applyAlignment="true" applyProtection="false">
      <alignment horizontal="right" vertical="center" textRotation="0" wrapText="false" indent="0" shrinkToFit="false"/>
      <protection locked="true" hidden="false"/>
    </xf>
    <xf numFmtId="179" fontId="4" fillId="0" borderId="44" xfId="0" applyFont="true" applyBorder="true" applyAlignment="true" applyProtection="false">
      <alignment horizontal="right" vertical="center" textRotation="0" wrapText="false" indent="0" shrinkToFit="false"/>
      <protection locked="true" hidden="false"/>
    </xf>
    <xf numFmtId="180" fontId="4" fillId="0" borderId="29" xfId="0" applyFont="true" applyBorder="true" applyAlignment="true" applyProtection="false">
      <alignment horizontal="right" vertical="center" textRotation="0" wrapText="false" indent="0" shrinkToFit="false"/>
      <protection locked="true" hidden="false"/>
    </xf>
    <xf numFmtId="179" fontId="4" fillId="0" borderId="44" xfId="0" applyFont="true" applyBorder="true" applyAlignment="true" applyProtection="false">
      <alignment horizontal="general" vertical="center" textRotation="0" wrapText="false" indent="0" shrinkToFit="false"/>
      <protection locked="true" hidden="false"/>
    </xf>
    <xf numFmtId="171" fontId="4" fillId="0" borderId="43" xfId="0" applyFont="true" applyBorder="true" applyAlignment="true" applyProtection="false">
      <alignment horizontal="right" vertical="center" textRotation="0" wrapText="false" indent="0" shrinkToFit="false"/>
      <protection locked="true" hidden="false"/>
    </xf>
    <xf numFmtId="175" fontId="4" fillId="0" borderId="20" xfId="0" applyFont="true" applyBorder="true" applyAlignment="true" applyProtection="false">
      <alignment horizontal="right" vertical="center" textRotation="0" wrapText="false" indent="0" shrinkToFit="false"/>
      <protection locked="true" hidden="false"/>
    </xf>
    <xf numFmtId="175" fontId="4" fillId="0" borderId="22" xfId="0" applyFont="true" applyBorder="true" applyAlignment="true" applyProtection="false">
      <alignment horizontal="right" vertical="center" textRotation="0" wrapText="false" indent="0" shrinkToFit="false"/>
      <protection locked="true" hidden="false"/>
    </xf>
    <xf numFmtId="170" fontId="4" fillId="0" borderId="45" xfId="0" applyFont="true" applyBorder="true" applyAlignment="true" applyProtection="false">
      <alignment horizontal="right" vertical="center" textRotation="0" wrapText="false" indent="0" shrinkToFit="false"/>
      <protection locked="true" hidden="false"/>
    </xf>
    <xf numFmtId="179" fontId="4" fillId="0" borderId="30" xfId="0" applyFont="true" applyBorder="true" applyAlignment="true" applyProtection="false">
      <alignment horizontal="right" vertical="center" textRotation="0" wrapText="false" indent="0" shrinkToFit="false"/>
      <protection locked="true" hidden="false"/>
    </xf>
    <xf numFmtId="179" fontId="4" fillId="0" borderId="46" xfId="0" applyFont="true" applyBorder="true" applyAlignment="true" applyProtection="false">
      <alignment horizontal="right" vertical="center" textRotation="0" wrapText="false" indent="0" shrinkToFit="false"/>
      <protection locked="true" hidden="false"/>
    </xf>
    <xf numFmtId="180" fontId="4" fillId="0" borderId="31" xfId="0" applyFont="true" applyBorder="true" applyAlignment="true" applyProtection="false">
      <alignment horizontal="right" vertical="center" textRotation="0" wrapText="false" indent="0" shrinkToFit="false"/>
      <protection locked="true" hidden="false"/>
    </xf>
    <xf numFmtId="170" fontId="4" fillId="0" borderId="33" xfId="0" applyFont="true" applyBorder="true" applyAlignment="true" applyProtection="false">
      <alignment horizontal="right" vertical="center" textRotation="0" wrapText="false" indent="0" shrinkToFit="false"/>
      <protection locked="true" hidden="false"/>
    </xf>
    <xf numFmtId="173" fontId="4" fillId="0" borderId="33" xfId="0" applyFont="true" applyBorder="true" applyAlignment="true" applyProtection="false">
      <alignment horizontal="right" vertical="center" textRotation="0" wrapText="false" indent="0" shrinkToFit="false"/>
      <protection locked="true" hidden="false"/>
    </xf>
    <xf numFmtId="173" fontId="4" fillId="0" borderId="34"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9"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76" fontId="4" fillId="0" borderId="0" xfId="0" applyFont="true" applyBorder="false" applyAlignment="false" applyProtection="false">
      <alignment horizontal="general" vertical="center" textRotation="0" wrapText="false" indent="0" shrinkToFit="false"/>
      <protection locked="true" hidden="false"/>
    </xf>
    <xf numFmtId="166" fontId="6" fillId="0" borderId="0" xfId="24" applyFont="true" applyBorder="true" applyAlignment="true" applyProtection="false">
      <alignment horizontal="left" vertical="center" textRotation="0" wrapText="false" indent="0" shrinkToFit="false"/>
      <protection locked="true" hidden="false"/>
    </xf>
    <xf numFmtId="180" fontId="4" fillId="0" borderId="0" xfId="0" applyFont="true" applyBorder="false" applyAlignment="true" applyProtection="false">
      <alignment horizontal="general" vertical="center" textRotation="0" wrapText="false" indent="0" shrinkToFit="false"/>
      <protection locked="true" hidden="false"/>
    </xf>
    <xf numFmtId="167" fontId="4" fillId="2" borderId="0" xfId="0" applyFont="true" applyBorder="true" applyAlignment="true" applyProtection="false">
      <alignment horizontal="right" vertical="center" textRotation="0" wrapText="false" indent="0" shrinkToFit="false"/>
      <protection locked="true" hidden="false"/>
    </xf>
    <xf numFmtId="182" fontId="4" fillId="2" borderId="0" xfId="16" applyFont="true" applyBorder="true" applyAlignment="true" applyProtection="tru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73" fontId="4" fillId="0" borderId="47" xfId="0" applyFont="true" applyBorder="true" applyAlignment="true" applyProtection="false">
      <alignment horizontal="right" vertical="center" textRotation="0" wrapText="false" indent="0" shrinkToFit="false"/>
      <protection locked="true" hidden="false"/>
    </xf>
    <xf numFmtId="173" fontId="4" fillId="0" borderId="24" xfId="0" applyFont="true" applyBorder="true" applyAlignment="true" applyProtection="false">
      <alignment horizontal="right" vertical="center" textRotation="0" wrapText="false" indent="0" shrinkToFit="false"/>
      <protection locked="true" hidden="false"/>
    </xf>
    <xf numFmtId="174" fontId="4" fillId="0" borderId="25" xfId="0" applyFont="true" applyBorder="true" applyAlignment="true" applyProtection="false">
      <alignment horizontal="right" vertical="center" textRotation="0" wrapText="false" indent="0" shrinkToFit="false"/>
      <protection locked="true" hidden="false"/>
    </xf>
    <xf numFmtId="175" fontId="7" fillId="0" borderId="0" xfId="16" applyFont="true" applyBorder="true" applyAlignment="true" applyProtection="true">
      <alignment horizontal="general" vertical="center" textRotation="0" wrapText="false" indent="0" shrinkToFit="false"/>
      <protection locked="true" hidden="false"/>
    </xf>
    <xf numFmtId="166" fontId="4" fillId="0" borderId="12"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75" fontId="4" fillId="0" borderId="0" xfId="0" applyFont="tru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79" fontId="4" fillId="0" borderId="48" xfId="0" applyFont="true" applyBorder="true" applyAlignment="true" applyProtection="false">
      <alignment horizontal="right" vertical="center" textRotation="0" wrapText="false" indent="0" shrinkToFit="false"/>
      <protection locked="true" hidden="false"/>
    </xf>
    <xf numFmtId="179" fontId="4" fillId="0" borderId="49" xfId="0" applyFont="true" applyBorder="true" applyAlignment="true" applyProtection="false">
      <alignment horizontal="general" vertical="center" textRotation="0" wrapText="false" indent="0" shrinkToFit="false"/>
      <protection locked="true" hidden="false"/>
    </xf>
    <xf numFmtId="175" fontId="4" fillId="0" borderId="0" xfId="0" applyFont="true" applyBorder="true" applyAlignment="true" applyProtection="false">
      <alignment horizontal="right" vertical="center" textRotation="0" wrapText="false" indent="0" shrinkToFit="false"/>
      <protection locked="true" hidden="false"/>
    </xf>
    <xf numFmtId="175" fontId="4" fillId="0" borderId="39" xfId="0" applyFont="true" applyBorder="true" applyAlignment="true" applyProtection="false">
      <alignment horizontal="general" vertical="center" textRotation="0" wrapText="false" indent="0" shrinkToFit="false"/>
      <protection locked="true" hidden="false"/>
    </xf>
    <xf numFmtId="175" fontId="4" fillId="0" borderId="50" xfId="0" applyFont="true" applyBorder="true" applyAlignment="true" applyProtection="false">
      <alignment horizontal="general" vertical="center" textRotation="0" wrapText="false" indent="0" shrinkToFit="false"/>
      <protection locked="true" hidden="false"/>
    </xf>
    <xf numFmtId="166" fontId="6" fillId="0" borderId="51" xfId="0" applyFont="true" applyBorder="true" applyAlignment="true" applyProtection="false">
      <alignment horizontal="center" vertical="center" textRotation="0" wrapText="false" indent="0" shrinkToFit="false"/>
      <protection locked="true" hidden="false"/>
    </xf>
    <xf numFmtId="170" fontId="4" fillId="0" borderId="52" xfId="0" applyFont="true" applyBorder="true" applyAlignment="true" applyProtection="false">
      <alignment horizontal="right" vertical="center" textRotation="0" wrapText="false" indent="0" shrinkToFit="false"/>
      <protection locked="true" hidden="false"/>
    </xf>
    <xf numFmtId="173" fontId="4" fillId="0" borderId="52" xfId="16" applyFont="true" applyBorder="true" applyAlignment="true" applyProtection="true">
      <alignment horizontal="right" vertical="center" textRotation="0" wrapText="false" indent="0" shrinkToFit="false"/>
      <protection locked="true" hidden="false"/>
    </xf>
    <xf numFmtId="173" fontId="4" fillId="0" borderId="53" xfId="0" applyFont="true" applyBorder="true" applyAlignment="true" applyProtection="false">
      <alignment horizontal="right" vertical="center" textRotation="0" wrapText="false" indent="0" shrinkToFit="false"/>
      <protection locked="true" hidden="false"/>
    </xf>
    <xf numFmtId="173" fontId="4" fillId="0" borderId="54" xfId="16" applyFont="true" applyBorder="true" applyAlignment="true" applyProtection="true">
      <alignment horizontal="right" vertical="center" textRotation="0" wrapText="false" indent="0" shrinkToFit="false"/>
      <protection locked="true" hidden="false"/>
    </xf>
    <xf numFmtId="173" fontId="4" fillId="0" borderId="55" xfId="16" applyFont="true" applyBorder="true" applyAlignment="true" applyProtection="true">
      <alignment horizontal="right" vertical="center" textRotation="0" wrapText="false" indent="0" shrinkToFit="false"/>
      <protection locked="true" hidden="false"/>
    </xf>
    <xf numFmtId="177" fontId="4" fillId="0" borderId="56" xfId="16" applyFont="true" applyBorder="true" applyAlignment="true" applyProtection="true">
      <alignment horizontal="right" vertical="center" textRotation="0" wrapText="false" indent="0" shrinkToFit="true"/>
      <protection locked="true" hidden="false"/>
    </xf>
    <xf numFmtId="175" fontId="4" fillId="0" borderId="57" xfId="0" applyFont="true" applyBorder="true" applyAlignment="true" applyProtection="false">
      <alignment horizontal="right" vertical="center" textRotation="0" wrapText="false" indent="0" shrinkToFit="false"/>
      <protection locked="true" hidden="false"/>
    </xf>
    <xf numFmtId="175" fontId="4" fillId="0" borderId="58" xfId="0" applyFont="true" applyBorder="true" applyAlignment="true" applyProtection="false">
      <alignment horizontal="right" vertical="center" textRotation="0" wrapText="false" indent="0" shrinkToFit="false"/>
      <protection locked="true" hidden="false"/>
    </xf>
    <xf numFmtId="183" fontId="4" fillId="2" borderId="59" xfId="0" applyFont="true" applyBorder="true" applyAlignment="true" applyProtection="false">
      <alignment horizontal="right" vertical="center" textRotation="0" wrapText="false" indent="0" shrinkToFit="false"/>
      <protection locked="true" hidden="false"/>
    </xf>
    <xf numFmtId="183" fontId="4" fillId="2" borderId="15" xfId="0" applyFont="true" applyBorder="true" applyAlignment="true" applyProtection="false">
      <alignment horizontal="right" vertical="center" textRotation="0" wrapText="false" indent="0" shrinkToFit="false"/>
      <protection locked="true" hidden="false"/>
    </xf>
    <xf numFmtId="183" fontId="4" fillId="2" borderId="60" xfId="0" applyFont="true" applyBorder="true" applyAlignment="true" applyProtection="false">
      <alignment horizontal="right" vertical="center" textRotation="0" wrapText="false" indent="0" shrinkToFit="false"/>
      <protection locked="true" hidden="false"/>
    </xf>
    <xf numFmtId="177" fontId="4" fillId="2" borderId="17" xfId="16" applyFont="true" applyBorder="true" applyAlignment="true" applyProtection="true">
      <alignment horizontal="right" vertical="center" textRotation="0" wrapText="false" indent="0" shrinkToFit="true"/>
      <protection locked="true" hidden="false"/>
    </xf>
    <xf numFmtId="175" fontId="4" fillId="0" borderId="59" xfId="0" applyFont="true" applyBorder="true" applyAlignment="true" applyProtection="false">
      <alignment horizontal="right" vertical="center" textRotation="0" wrapText="false" indent="0" shrinkToFit="false"/>
      <protection locked="true" hidden="false"/>
    </xf>
    <xf numFmtId="175" fontId="4" fillId="0" borderId="13" xfId="0" applyFont="true" applyBorder="true" applyAlignment="true" applyProtection="false">
      <alignment horizontal="right" vertical="center" textRotation="0" wrapText="false" indent="0" shrinkToFit="false"/>
      <protection locked="true" hidden="false"/>
    </xf>
    <xf numFmtId="175" fontId="7" fillId="0" borderId="5" xfId="16" applyFont="true" applyBorder="true" applyAlignment="true" applyProtection="true">
      <alignment horizontal="general" vertical="center" textRotation="0" wrapText="false" indent="0" shrinkToFit="false"/>
      <protection locked="true" hidden="false"/>
    </xf>
    <xf numFmtId="175" fontId="7" fillId="0" borderId="61" xfId="16" applyFont="true" applyBorder="true" applyAlignment="true" applyProtection="true">
      <alignment horizontal="general" vertical="center" textRotation="0" wrapText="false" indent="0" shrinkToFit="false"/>
      <protection locked="true" hidden="false"/>
    </xf>
    <xf numFmtId="170" fontId="4" fillId="0" borderId="21" xfId="16" applyFont="true" applyBorder="true" applyAlignment="true" applyProtection="true">
      <alignment horizontal="right" vertical="center" textRotation="0" wrapText="false" indent="0" shrinkToFit="false"/>
      <protection locked="true" hidden="false"/>
    </xf>
    <xf numFmtId="172" fontId="6" fillId="0" borderId="22" xfId="16" applyFont="true" applyBorder="true" applyAlignment="true" applyProtection="true">
      <alignment horizontal="right" vertical="center" textRotation="0" wrapText="false" indent="0" shrinkToFit="false"/>
      <protection locked="true" hidden="false"/>
    </xf>
    <xf numFmtId="175" fontId="4" fillId="0" borderId="50" xfId="0" applyFont="true" applyBorder="true" applyAlignment="true" applyProtection="false">
      <alignment horizontal="right" vertical="center" textRotation="0" wrapText="false" indent="0" shrinkToFit="false"/>
      <protection locked="true" hidden="false"/>
    </xf>
    <xf numFmtId="175" fontId="4" fillId="0" borderId="53" xfId="0" applyFont="true" applyBorder="true" applyAlignment="true" applyProtection="false">
      <alignment horizontal="general" vertical="center" textRotation="0" wrapText="false" indent="0" shrinkToFit="false"/>
      <protection locked="true" hidden="false"/>
    </xf>
    <xf numFmtId="175" fontId="4" fillId="0" borderId="56" xfId="0" applyFont="true" applyBorder="true" applyAlignment="true" applyProtection="false">
      <alignment horizontal="general" vertical="center" textRotation="0" wrapText="false" indent="0" shrinkToFit="false"/>
      <protection locked="true" hidden="false"/>
    </xf>
    <xf numFmtId="184" fontId="4" fillId="0" borderId="59" xfId="16" applyFont="true" applyBorder="true" applyAlignment="true" applyProtection="true">
      <alignment horizontal="right" vertical="center" textRotation="0" wrapText="false" indent="0" shrinkToFit="true"/>
      <protection locked="true" hidden="false"/>
    </xf>
    <xf numFmtId="184" fontId="4" fillId="0" borderId="17" xfId="16" applyFont="true" applyBorder="true" applyAlignment="true" applyProtection="true">
      <alignment horizontal="right" vertical="center" textRotation="0" wrapText="false" indent="0" shrinkToFit="true"/>
      <protection locked="true" hidden="false"/>
    </xf>
    <xf numFmtId="185" fontId="4" fillId="0" borderId="0" xfId="0" applyFont="true" applyBorder="true" applyAlignment="true" applyProtection="false">
      <alignment horizontal="general" vertical="center" textRotation="0" wrapText="false" indent="0" shrinkToFit="false"/>
      <protection locked="true" hidden="false"/>
    </xf>
    <xf numFmtId="180" fontId="4" fillId="0" borderId="0" xfId="0" applyFont="true" applyBorder="false" applyAlignment="tru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6" fontId="5"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73" fontId="4" fillId="0" borderId="23" xfId="0" applyFont="true" applyBorder="true" applyAlignment="true" applyProtection="false">
      <alignment horizontal="right" vertical="center" textRotation="0" wrapText="false" indent="0" shrinkToFit="false"/>
      <protection locked="true" hidden="false"/>
    </xf>
    <xf numFmtId="169" fontId="4" fillId="0" borderId="62" xfId="16" applyFont="true" applyBorder="true" applyAlignment="true" applyProtection="true">
      <alignment horizontal="right" vertical="center" textRotation="0" wrapText="false" indent="0" shrinkToFit="false"/>
      <protection locked="true" hidden="false"/>
    </xf>
    <xf numFmtId="175" fontId="4" fillId="0" borderId="63" xfId="0" applyFont="true" applyBorder="true" applyAlignment="true" applyProtection="false">
      <alignment horizontal="right" vertical="center" textRotation="0" wrapText="false" indent="0" shrinkToFit="false"/>
      <protection locked="true" hidden="false"/>
    </xf>
    <xf numFmtId="175" fontId="4" fillId="0" borderId="64" xfId="0" applyFont="true" applyBorder="true" applyAlignment="true" applyProtection="false">
      <alignment horizontal="right" vertical="center" textRotation="0" wrapText="false" indent="0" shrinkToFit="false"/>
      <protection locked="true" hidden="false"/>
    </xf>
    <xf numFmtId="186" fontId="4" fillId="0" borderId="0" xfId="16" applyFont="true" applyBorder="true" applyAlignment="true" applyProtection="true">
      <alignment horizontal="right" vertical="center" textRotation="0" wrapText="false" indent="0" shrinkToFit="false"/>
      <protection locked="true" hidden="false"/>
    </xf>
    <xf numFmtId="170" fontId="4" fillId="0" borderId="40" xfId="16" applyFont="true" applyBorder="true" applyAlignment="true" applyProtection="true">
      <alignment horizontal="right" vertical="center" textRotation="0" wrapText="false" indent="0" shrinkToFit="false"/>
      <protection locked="true" hidden="false"/>
    </xf>
    <xf numFmtId="170" fontId="4" fillId="0" borderId="33" xfId="16" applyFont="true" applyBorder="true" applyAlignment="true" applyProtection="true">
      <alignment horizontal="right" vertical="center" textRotation="0" wrapText="false" indent="0" shrinkToFit="false"/>
      <protection locked="true" hidden="false"/>
    </xf>
    <xf numFmtId="186" fontId="4" fillId="0" borderId="34" xfId="16" applyFont="true" applyBorder="true" applyAlignment="true" applyProtection="true">
      <alignment horizontal="right" vertical="center" textRotation="0" wrapText="false" indent="0" shrinkToFit="false"/>
      <protection locked="true" hidden="false"/>
    </xf>
    <xf numFmtId="179" fontId="4" fillId="0" borderId="33" xfId="0" applyFont="true" applyBorder="true" applyAlignment="true" applyProtection="false">
      <alignment horizontal="right" vertical="center" textRotation="0" wrapText="false" indent="0" shrinkToFit="false"/>
      <protection locked="true" hidden="false"/>
    </xf>
    <xf numFmtId="179" fontId="4" fillId="0" borderId="34" xfId="0" applyFont="true" applyBorder="true" applyAlignment="true" applyProtection="false">
      <alignment horizontal="right" vertical="center" textRotation="0" wrapText="false" indent="0" shrinkToFit="false"/>
      <protection locked="true" hidden="false"/>
    </xf>
    <xf numFmtId="175" fontId="4" fillId="0" borderId="33" xfId="0" applyFont="true" applyBorder="true" applyAlignment="true" applyProtection="false">
      <alignment horizontal="general" vertical="center" textRotation="0" wrapText="false" indent="0" shrinkToFit="false"/>
      <protection locked="true" hidden="false"/>
    </xf>
    <xf numFmtId="175" fontId="4" fillId="0" borderId="35" xfId="0" applyFont="true" applyBorder="true" applyAlignment="true" applyProtection="false">
      <alignment horizontal="general" vertical="center" textRotation="0" wrapText="false" indent="0" shrinkToFit="false"/>
      <protection locked="true" hidden="false"/>
    </xf>
    <xf numFmtId="186" fontId="7" fillId="0" borderId="37"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6" fillId="0" borderId="65" xfId="0" applyFont="true" applyBorder="true" applyAlignment="true" applyProtection="false">
      <alignment horizontal="center" vertical="center" textRotation="0" wrapText="false" indent="0" shrinkToFit="false"/>
      <protection locked="true" hidden="false"/>
    </xf>
    <xf numFmtId="167" fontId="6" fillId="0" borderId="66" xfId="0" applyFont="true" applyBorder="true" applyAlignment="true" applyProtection="false">
      <alignment horizontal="center" vertical="center" textRotation="0" wrapText="true" indent="0" shrinkToFit="false"/>
      <protection locked="true" hidden="false"/>
    </xf>
    <xf numFmtId="168" fontId="6" fillId="0" borderId="10" xfId="0" applyFont="true" applyBorder="true" applyAlignment="true" applyProtection="false">
      <alignment horizontal="center" vertical="center" textRotation="0" wrapText="true" indent="0" shrinkToFit="false"/>
      <protection locked="true" hidden="false"/>
    </xf>
    <xf numFmtId="168" fontId="4" fillId="0" borderId="0" xfId="0" applyFont="true" applyBorder="true" applyAlignment="true" applyProtection="false">
      <alignment horizontal="center" vertical="center" textRotation="0" wrapText="true" indent="0" shrinkToFit="false"/>
      <protection locked="true" hidden="false"/>
    </xf>
    <xf numFmtId="178" fontId="4" fillId="0" borderId="14" xfId="0" applyFont="true" applyBorder="true" applyAlignment="true" applyProtection="false">
      <alignment horizontal="right" vertical="center" textRotation="0" wrapText="false" indent="0" shrinkToFit="false"/>
      <protection locked="true" hidden="false"/>
    </xf>
    <xf numFmtId="168" fontId="6" fillId="0" borderId="16" xfId="0" applyFont="true" applyBorder="true" applyAlignment="true" applyProtection="false">
      <alignment horizontal="center" vertical="center" textRotation="0" wrapText="false" indent="0" shrinkToFit="false"/>
      <protection locked="true" hidden="false"/>
    </xf>
    <xf numFmtId="169" fontId="4" fillId="0" borderId="14" xfId="16" applyFont="true" applyBorder="true" applyAlignment="true" applyProtection="true">
      <alignment horizontal="center" vertical="center" textRotation="0" wrapText="false" indent="0" shrinkToFit="false"/>
      <protection locked="true" hidden="false"/>
    </xf>
    <xf numFmtId="169" fontId="6" fillId="0" borderId="15" xfId="16" applyFont="true" applyBorder="true" applyAlignment="true" applyProtection="true">
      <alignment horizontal="center" vertical="center" textRotation="0" wrapText="false" indent="0" shrinkToFit="false"/>
      <protection locked="true" hidden="false"/>
    </xf>
    <xf numFmtId="169" fontId="6" fillId="0" borderId="16" xfId="16" applyFont="true" applyBorder="true" applyAlignment="true" applyProtection="true">
      <alignment horizontal="center" vertical="center" textRotation="0" wrapText="false" indent="0" shrinkToFit="false"/>
      <protection locked="true" hidden="false"/>
    </xf>
    <xf numFmtId="169" fontId="4" fillId="0" borderId="17" xfId="16" applyFont="true" applyBorder="true" applyAlignment="true" applyProtection="true">
      <alignment horizontal="center" vertical="center" textRotation="0" wrapText="true" indent="0" shrinkToFit="false"/>
      <protection locked="true" hidden="false"/>
    </xf>
    <xf numFmtId="170" fontId="4" fillId="0" borderId="67" xfId="0" applyFont="true" applyBorder="true" applyAlignment="true" applyProtection="false">
      <alignment horizontal="right" vertical="center" textRotation="0" wrapText="false" indent="0" shrinkToFit="false"/>
      <protection locked="true" hidden="false"/>
    </xf>
    <xf numFmtId="171" fontId="4" fillId="0" borderId="68" xfId="21" applyFont="true" applyBorder="true" applyAlignment="true" applyProtection="false">
      <alignment horizontal="right" vertical="center" textRotation="0" wrapText="true" indent="0" shrinkToFit="false"/>
      <protection locked="true" hidden="false"/>
    </xf>
    <xf numFmtId="171" fontId="4" fillId="0" borderId="69" xfId="21" applyFont="true" applyBorder="true" applyAlignment="true" applyProtection="false">
      <alignment horizontal="right" vertical="center" textRotation="0" wrapText="true" indent="0" shrinkToFit="false"/>
      <protection locked="true" hidden="false"/>
    </xf>
    <xf numFmtId="172" fontId="4" fillId="0" borderId="64" xfId="21" applyFont="true" applyBorder="true" applyAlignment="true" applyProtection="false">
      <alignment horizontal="right" vertical="center" textRotation="0" wrapText="true" indent="0" shrinkToFit="false"/>
      <protection locked="true" hidden="false"/>
    </xf>
    <xf numFmtId="173" fontId="4" fillId="0" borderId="20" xfId="16" applyFont="true" applyBorder="true" applyAlignment="true" applyProtection="true">
      <alignment horizontal="general" vertical="center" textRotation="0" wrapText="false" indent="0" shrinkToFit="false"/>
      <protection locked="true" hidden="false"/>
    </xf>
    <xf numFmtId="173" fontId="4" fillId="0" borderId="21" xfId="16" applyFont="true" applyBorder="true" applyAlignment="true" applyProtection="true">
      <alignment horizontal="general" vertical="center" textRotation="0" wrapText="false" indent="0" shrinkToFit="false"/>
      <protection locked="true" hidden="false"/>
    </xf>
    <xf numFmtId="173" fontId="4" fillId="0" borderId="70" xfId="16" applyFont="true" applyBorder="true" applyAlignment="true" applyProtection="true">
      <alignment horizontal="general" vertical="center" textRotation="0" wrapText="false" indent="0" shrinkToFit="false"/>
      <protection locked="true" hidden="false"/>
    </xf>
    <xf numFmtId="174" fontId="4" fillId="0" borderId="22" xfId="16" applyFont="true" applyBorder="true" applyAlignment="true" applyProtection="true">
      <alignment horizontal="general" vertical="center" textRotation="0" wrapText="false" indent="0" shrinkToFit="false"/>
      <protection locked="true" hidden="false"/>
    </xf>
    <xf numFmtId="173" fontId="4" fillId="0" borderId="71" xfId="16" applyFont="true" applyBorder="true" applyAlignment="true" applyProtection="true">
      <alignment horizontal="right" vertical="center" textRotation="0" wrapText="false" indent="0" shrinkToFit="false"/>
      <protection locked="true" hidden="false"/>
    </xf>
    <xf numFmtId="173" fontId="4" fillId="0" borderId="64" xfId="16" applyFont="true" applyBorder="true" applyAlignment="true" applyProtection="true">
      <alignment horizontal="right" vertical="center" textRotation="0" wrapText="false" indent="0" shrinkToFit="false"/>
      <protection locked="true" hidden="false"/>
    </xf>
    <xf numFmtId="170" fontId="4" fillId="0" borderId="48" xfId="0" applyFont="true" applyBorder="true" applyAlignment="true" applyProtection="false">
      <alignment horizontal="right" vertical="center" textRotation="0" wrapText="false" indent="0" shrinkToFit="false"/>
      <protection locked="true" hidden="false"/>
    </xf>
    <xf numFmtId="171" fontId="4" fillId="0" borderId="49" xfId="21" applyFont="true" applyBorder="true" applyAlignment="true" applyProtection="false">
      <alignment horizontal="right" vertical="center" textRotation="0" wrapText="true" indent="0" shrinkToFit="false"/>
      <protection locked="true" hidden="false"/>
    </xf>
    <xf numFmtId="171" fontId="4" fillId="0" borderId="44" xfId="21" applyFont="true" applyBorder="true" applyAlignment="true" applyProtection="false">
      <alignment horizontal="right" vertical="center" textRotation="0" wrapText="true" indent="0" shrinkToFit="false"/>
      <protection locked="true" hidden="false"/>
    </xf>
    <xf numFmtId="172" fontId="4" fillId="0" borderId="29" xfId="21" applyFont="true" applyBorder="true" applyAlignment="true" applyProtection="false">
      <alignment horizontal="right" vertical="center" textRotation="0" wrapText="true" indent="0" shrinkToFit="false"/>
      <protection locked="true" hidden="false"/>
    </xf>
    <xf numFmtId="173" fontId="4" fillId="0" borderId="28" xfId="16" applyFont="true" applyBorder="true" applyAlignment="true" applyProtection="true">
      <alignment horizontal="general" vertical="center" textRotation="0" wrapText="false" indent="0" shrinkToFit="false"/>
      <protection locked="true" hidden="false"/>
    </xf>
    <xf numFmtId="173" fontId="4" fillId="0" borderId="44" xfId="16" applyFont="true" applyBorder="true" applyAlignment="true" applyProtection="true">
      <alignment horizontal="general" vertical="center" textRotation="0" wrapText="false" indent="0" shrinkToFit="false"/>
      <protection locked="true" hidden="false"/>
    </xf>
    <xf numFmtId="173" fontId="4" fillId="0" borderId="49" xfId="16" applyFont="true" applyBorder="true" applyAlignment="true" applyProtection="true">
      <alignment horizontal="general" vertical="center" textRotation="0" wrapText="false" indent="0" shrinkToFit="false"/>
      <protection locked="true" hidden="false"/>
    </xf>
    <xf numFmtId="174" fontId="4" fillId="0" borderId="29" xfId="16" applyFont="true" applyBorder="true" applyAlignment="true" applyProtection="true">
      <alignment horizontal="general" vertical="center" textRotation="0" wrapText="false" indent="0" shrinkToFit="false"/>
      <protection locked="true" hidden="false"/>
    </xf>
    <xf numFmtId="175" fontId="4" fillId="0" borderId="48" xfId="0" applyFont="true" applyBorder="true" applyAlignment="true" applyProtection="false">
      <alignment horizontal="general" vertical="center" textRotation="0" wrapText="false" indent="0" shrinkToFit="false"/>
      <protection locked="true" hidden="false"/>
    </xf>
    <xf numFmtId="173" fontId="4" fillId="0" borderId="48" xfId="16" applyFont="true" applyBorder="true" applyAlignment="true" applyProtection="true">
      <alignment horizontal="right" vertical="center" textRotation="0" wrapText="false" indent="0" shrinkToFit="false"/>
      <protection locked="true" hidden="false"/>
    </xf>
    <xf numFmtId="173" fontId="4" fillId="0" borderId="22" xfId="16" applyFont="true" applyBorder="true" applyAlignment="true" applyProtection="true">
      <alignment horizontal="right" vertical="center" textRotation="0" wrapText="false" indent="0" shrinkToFit="false"/>
      <protection locked="true" hidden="false"/>
    </xf>
    <xf numFmtId="173" fontId="4" fillId="0" borderId="28" xfId="16" applyFont="true" applyBorder="true" applyAlignment="true" applyProtection="true">
      <alignment horizontal="right" vertical="center" textRotation="0" wrapText="false" indent="0" shrinkToFit="false"/>
      <protection locked="true" hidden="false"/>
    </xf>
    <xf numFmtId="173" fontId="4" fillId="0" borderId="44" xfId="16" applyFont="true" applyBorder="true" applyAlignment="true" applyProtection="true">
      <alignment horizontal="right" vertical="center" textRotation="0" wrapText="false" indent="0" shrinkToFit="false"/>
      <protection locked="true" hidden="false"/>
    </xf>
    <xf numFmtId="174" fontId="4" fillId="0" borderId="29" xfId="16" applyFont="true" applyBorder="true" applyAlignment="true" applyProtection="true">
      <alignment horizontal="right" vertical="center" textRotation="0" wrapText="false" indent="0" shrinkToFit="false"/>
      <protection locked="true" hidden="false"/>
    </xf>
    <xf numFmtId="175" fontId="4" fillId="0" borderId="48" xfId="0" applyFont="true" applyBorder="true" applyAlignment="true" applyProtection="false">
      <alignment horizontal="right" vertical="center" textRotation="0" wrapText="false" indent="0" shrinkToFit="false"/>
      <protection locked="true" hidden="false"/>
    </xf>
    <xf numFmtId="170" fontId="4" fillId="0" borderId="66" xfId="0" applyFont="true" applyBorder="true" applyAlignment="true" applyProtection="false">
      <alignment horizontal="right" vertical="center" textRotation="0" wrapText="false" indent="0" shrinkToFit="false"/>
      <protection locked="true" hidden="false"/>
    </xf>
    <xf numFmtId="182" fontId="4" fillId="0" borderId="0" xfId="0" applyFont="true" applyBorder="true" applyAlignment="true" applyProtection="false">
      <alignment horizontal="right" vertical="center" textRotation="0" wrapText="false" indent="0" shrinkToFit="false"/>
      <protection locked="true" hidden="false"/>
    </xf>
    <xf numFmtId="185" fontId="4" fillId="0" borderId="0" xfId="0" applyFont="true" applyBorder="true" applyAlignment="true" applyProtection="false">
      <alignment horizontal="general" vertical="center" textRotation="0" wrapText="false" indent="0" shrinkToFit="false"/>
      <protection locked="true" hidden="false"/>
    </xf>
    <xf numFmtId="178" fontId="7" fillId="0" borderId="72" xfId="22" applyFont="true" applyBorder="true" applyAlignment="false" applyProtection="false">
      <alignment horizontal="general" vertical="center" textRotation="0" wrapText="false" indent="0" shrinkToFit="false"/>
      <protection locked="true" hidden="false"/>
    </xf>
    <xf numFmtId="173" fontId="7" fillId="0" borderId="37" xfId="22" applyFont="true" applyBorder="true" applyAlignment="false" applyProtection="false">
      <alignment horizontal="general" vertical="center" textRotation="0" wrapText="false" indent="0" shrinkToFit="false"/>
      <protection locked="true" hidden="false"/>
    </xf>
    <xf numFmtId="173" fontId="7" fillId="0" borderId="73" xfId="22" applyFont="true" applyBorder="true" applyAlignment="false" applyProtection="false">
      <alignment horizontal="general" vertical="center" textRotation="0" wrapText="false" indent="0" shrinkToFit="false"/>
      <protection locked="true" hidden="false"/>
    </xf>
    <xf numFmtId="168" fontId="7" fillId="0" borderId="0" xfId="22" applyFont="true" applyBorder="false" applyAlignment="false" applyProtection="false">
      <alignment horizontal="general" vertical="center" textRotation="0" wrapText="false" indent="0" shrinkToFit="false"/>
      <protection locked="true" hidden="false"/>
    </xf>
    <xf numFmtId="173" fontId="7" fillId="0" borderId="5" xfId="22" applyFont="true" applyBorder="true" applyAlignment="false" applyProtection="false">
      <alignment horizontal="general" vertical="center" textRotation="0" wrapText="false" indent="0" shrinkToFit="false"/>
      <protection locked="true" hidden="false"/>
    </xf>
    <xf numFmtId="175" fontId="7" fillId="0" borderId="6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22" applyFont="true" applyBorder="false" applyAlignment="true" applyProtection="false">
      <alignment horizontal="general" vertical="center" textRotation="0" wrapText="false" indent="0" shrinkToFit="false"/>
      <protection locked="true" hidden="false"/>
    </xf>
    <xf numFmtId="168" fontId="4" fillId="0" borderId="0" xfId="22" applyFont="true" applyBorder="false" applyAlignment="tru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kyuyo_h_7-2_給与比較データ一覧作成(指定統計年用)" xfId="21"/>
    <cellStyle name="標準_バス運転手給与情報" xfId="22"/>
    <cellStyle name="標準_政令指定都市の技能労務職（190308室長提出）" xfId="23"/>
    <cellStyle name="標準_政令指定都市の技能労務職（190308室長提出） 2" xfId="24"/>
  </cellStyles>
  <dxfs count="2">
    <dxf>
      <fill>
        <patternFill patternType="solid">
          <fgColor rgb="00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70640</xdr:colOff>
      <xdr:row>30</xdr:row>
      <xdr:rowOff>114840</xdr:rowOff>
    </xdr:from>
    <xdr:to>
      <xdr:col>15</xdr:col>
      <xdr:colOff>97920</xdr:colOff>
      <xdr:row>32</xdr:row>
      <xdr:rowOff>83880</xdr:rowOff>
    </xdr:to>
    <xdr:sp>
      <xdr:nvSpPr>
        <xdr:cNvPr id="0" name="正方形/長方形 5"/>
        <xdr:cNvSpPr/>
      </xdr:nvSpPr>
      <xdr:spPr>
        <a:xfrm>
          <a:off x="1070640" y="8085240"/>
          <a:ext cx="13995360" cy="455040"/>
        </a:xfrm>
        <a:prstGeom prst="rect">
          <a:avLst/>
        </a:prstGeom>
        <a:noFill/>
        <a:ln w="38160">
          <a:solidFill>
            <a:srgbClr val="385d8a"/>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70280</xdr:colOff>
      <xdr:row>30</xdr:row>
      <xdr:rowOff>122040</xdr:rowOff>
    </xdr:from>
    <xdr:to>
      <xdr:col>15</xdr:col>
      <xdr:colOff>89640</xdr:colOff>
      <xdr:row>32</xdr:row>
      <xdr:rowOff>68760</xdr:rowOff>
    </xdr:to>
    <xdr:sp>
      <xdr:nvSpPr>
        <xdr:cNvPr id="1" name="正方形/長方形 6"/>
        <xdr:cNvSpPr/>
      </xdr:nvSpPr>
      <xdr:spPr>
        <a:xfrm>
          <a:off x="1070280" y="8069760"/>
          <a:ext cx="14117760" cy="432360"/>
        </a:xfrm>
        <a:prstGeom prst="rect">
          <a:avLst/>
        </a:prstGeom>
        <a:noFill/>
        <a:ln w="38160">
          <a:solidFill>
            <a:srgbClr val="385d8a"/>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54440</xdr:colOff>
      <xdr:row>30</xdr:row>
      <xdr:rowOff>122040</xdr:rowOff>
    </xdr:from>
    <xdr:to>
      <xdr:col>15</xdr:col>
      <xdr:colOff>97920</xdr:colOff>
      <xdr:row>32</xdr:row>
      <xdr:rowOff>68400</xdr:rowOff>
    </xdr:to>
    <xdr:sp>
      <xdr:nvSpPr>
        <xdr:cNvPr id="2" name="正方形/長方形 7"/>
        <xdr:cNvSpPr/>
      </xdr:nvSpPr>
      <xdr:spPr>
        <a:xfrm>
          <a:off x="1054440" y="8092440"/>
          <a:ext cx="14371200" cy="432360"/>
        </a:xfrm>
        <a:prstGeom prst="rect">
          <a:avLst/>
        </a:prstGeom>
        <a:noFill/>
        <a:ln w="38160">
          <a:solidFill>
            <a:srgbClr val="385d8a"/>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70280</xdr:colOff>
      <xdr:row>31</xdr:row>
      <xdr:rowOff>129240</xdr:rowOff>
    </xdr:from>
    <xdr:to>
      <xdr:col>15</xdr:col>
      <xdr:colOff>89640</xdr:colOff>
      <xdr:row>33</xdr:row>
      <xdr:rowOff>76320</xdr:rowOff>
    </xdr:to>
    <xdr:sp>
      <xdr:nvSpPr>
        <xdr:cNvPr id="3" name="正方形/長方形 8"/>
        <xdr:cNvSpPr/>
      </xdr:nvSpPr>
      <xdr:spPr>
        <a:xfrm>
          <a:off x="1070280" y="8122680"/>
          <a:ext cx="14199840" cy="480600"/>
        </a:xfrm>
        <a:prstGeom prst="rect">
          <a:avLst/>
        </a:prstGeom>
        <a:noFill/>
        <a:ln w="38160">
          <a:solidFill>
            <a:srgbClr val="385d8a"/>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38880</xdr:colOff>
      <xdr:row>31</xdr:row>
      <xdr:rowOff>121680</xdr:rowOff>
    </xdr:from>
    <xdr:to>
      <xdr:col>15</xdr:col>
      <xdr:colOff>122400</xdr:colOff>
      <xdr:row>33</xdr:row>
      <xdr:rowOff>68760</xdr:rowOff>
    </xdr:to>
    <xdr:sp>
      <xdr:nvSpPr>
        <xdr:cNvPr id="4" name="正方形/長方形 15"/>
        <xdr:cNvSpPr/>
      </xdr:nvSpPr>
      <xdr:spPr>
        <a:xfrm>
          <a:off x="938880" y="8145720"/>
          <a:ext cx="14281920" cy="426960"/>
        </a:xfrm>
        <a:prstGeom prst="rect">
          <a:avLst/>
        </a:prstGeom>
        <a:noFill/>
        <a:ln w="38160">
          <a:solidFill>
            <a:srgbClr val="385d8a"/>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00</xdr:colOff>
      <xdr:row>30</xdr:row>
      <xdr:rowOff>114840</xdr:rowOff>
    </xdr:from>
    <xdr:to>
      <xdr:col>15</xdr:col>
      <xdr:colOff>130320</xdr:colOff>
      <xdr:row>32</xdr:row>
      <xdr:rowOff>53280</xdr:rowOff>
    </xdr:to>
    <xdr:sp>
      <xdr:nvSpPr>
        <xdr:cNvPr id="5" name="正方形/長方形 10"/>
        <xdr:cNvSpPr/>
      </xdr:nvSpPr>
      <xdr:spPr>
        <a:xfrm>
          <a:off x="972000" y="8085240"/>
          <a:ext cx="14273280" cy="424440"/>
        </a:xfrm>
        <a:prstGeom prst="rect">
          <a:avLst/>
        </a:prstGeom>
        <a:noFill/>
        <a:ln w="38160">
          <a:solidFill>
            <a:srgbClr val="385d8a"/>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27160</xdr:colOff>
      <xdr:row>31</xdr:row>
      <xdr:rowOff>114480</xdr:rowOff>
    </xdr:from>
    <xdr:to>
      <xdr:col>15</xdr:col>
      <xdr:colOff>146520</xdr:colOff>
      <xdr:row>33</xdr:row>
      <xdr:rowOff>52920</xdr:rowOff>
    </xdr:to>
    <xdr:sp>
      <xdr:nvSpPr>
        <xdr:cNvPr id="6" name="正方形/長方形 19"/>
        <xdr:cNvSpPr/>
      </xdr:nvSpPr>
      <xdr:spPr>
        <a:xfrm>
          <a:off x="1127160" y="8260200"/>
          <a:ext cx="14322240" cy="424440"/>
        </a:xfrm>
        <a:prstGeom prst="rect">
          <a:avLst/>
        </a:prstGeom>
        <a:noFill/>
        <a:ln w="38160">
          <a:solidFill>
            <a:srgbClr val="385d8a"/>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B4:P44"/>
  <sheetViews>
    <sheetView showFormulas="false" showGridLines="true" showRowColHeaders="true" showZeros="true" rightToLeft="false" tabSelected="true" showOutlineSymbols="true" defaultGridColor="true" view="pageBreakPreview" topLeftCell="A5" colorId="64" zoomScale="70" zoomScaleNormal="100" zoomScalePageLayoutView="70" workbookViewId="0">
      <pane xSplit="3" ySplit="5" topLeftCell="D10" activePane="bottomRight" state="frozen"/>
      <selection pane="topLeft" activeCell="A5" activeCellId="0" sqref="A5"/>
      <selection pane="topRight" activeCell="D5" activeCellId="0" sqref="D5"/>
      <selection pane="bottomLeft" activeCell="A10" activeCellId="0" sqref="A10"/>
      <selection pane="bottomRight" activeCell="B6" activeCellId="0" sqref="B6"/>
    </sheetView>
  </sheetViews>
  <sheetFormatPr defaultColWidth="9.37109375" defaultRowHeight="13.2" zeroHeight="false" outlineLevelRow="0" outlineLevelCol="0"/>
  <cols>
    <col collapsed="false" customWidth="true" hidden="true" outlineLevel="0" max="1" min="1" style="1" width="4.37"/>
    <col collapsed="false" customWidth="true" hidden="false" outlineLevel="0" max="2" min="2" style="1" width="17.37"/>
    <col collapsed="false" customWidth="true" hidden="false" outlineLevel="0" max="3" min="3" style="1" width="16.86"/>
    <col collapsed="false" customWidth="true" hidden="false" outlineLevel="0" max="4" min="4" style="1" width="12.86"/>
    <col collapsed="false" customWidth="true" hidden="false" outlineLevel="0" max="5" min="5" style="1" width="20.87"/>
    <col collapsed="false" customWidth="true" hidden="false" outlineLevel="0" max="6" min="6" style="1" width="23.74"/>
    <col collapsed="false" customWidth="true" hidden="false" outlineLevel="0" max="7" min="7" style="2" width="20.87"/>
    <col collapsed="false" customWidth="true" hidden="false" outlineLevel="0" max="8" min="8" style="3" width="5.86"/>
    <col collapsed="false" customWidth="true" hidden="false" outlineLevel="0" max="9" min="9" style="1" width="12.86"/>
    <col collapsed="false" customWidth="true" hidden="false" outlineLevel="0" max="10" min="10" style="1" width="20.87"/>
    <col collapsed="false" customWidth="true" hidden="false" outlineLevel="0" max="11" min="11" style="1" width="23.74"/>
    <col collapsed="false" customWidth="true" hidden="false" outlineLevel="0" max="12" min="12" style="1" width="20.87"/>
    <col collapsed="false" customWidth="true" hidden="false" outlineLevel="0" max="13" min="13" style="1" width="5.86"/>
    <col collapsed="false" customWidth="true" hidden="false" outlineLevel="0" max="15" min="14" style="1" width="13.12"/>
    <col collapsed="false" customWidth="true" hidden="false" outlineLevel="0" max="16" min="16" style="1" width="2.86"/>
    <col collapsed="false" customWidth="false" hidden="false" outlineLevel="0" max="257" min="17" style="1" width="9.37"/>
  </cols>
  <sheetData>
    <row r="4" customFormat="false" ht="22.5" hidden="false" customHeight="true" outlineLevel="0" collapsed="false">
      <c r="C4" s="4"/>
      <c r="D4" s="4"/>
      <c r="E4" s="4"/>
      <c r="F4" s="4"/>
      <c r="G4" s="5"/>
      <c r="H4" s="4"/>
      <c r="I4" s="4"/>
      <c r="J4" s="4"/>
      <c r="K4" s="4"/>
      <c r="L4" s="4"/>
    </row>
    <row r="5" customFormat="false" ht="27" hidden="false" customHeight="true" outlineLevel="0" collapsed="false">
      <c r="B5" s="6" t="s">
        <v>0</v>
      </c>
      <c r="C5" s="3"/>
    </row>
    <row r="6" customFormat="false" ht="27" hidden="false" customHeight="true" outlineLevel="0" collapsed="false">
      <c r="B6" s="7" t="s">
        <v>1</v>
      </c>
      <c r="C6" s="8"/>
      <c r="D6" s="8"/>
      <c r="G6" s="9" t="s">
        <v>2</v>
      </c>
      <c r="L6" s="10" t="s">
        <v>3</v>
      </c>
    </row>
    <row r="7" customFormat="false" ht="24" hidden="false" customHeight="true" outlineLevel="0" collapsed="false">
      <c r="B7" s="11" t="s">
        <v>4</v>
      </c>
      <c r="C7" s="12" t="s">
        <v>5</v>
      </c>
      <c r="D7" s="13" t="s">
        <v>6</v>
      </c>
      <c r="E7" s="13"/>
      <c r="F7" s="13"/>
      <c r="G7" s="13"/>
      <c r="H7" s="14"/>
      <c r="I7" s="13" t="s">
        <v>7</v>
      </c>
      <c r="J7" s="13"/>
      <c r="K7" s="13"/>
      <c r="L7" s="13"/>
      <c r="N7" s="15" t="s">
        <v>8</v>
      </c>
      <c r="O7" s="16" t="s">
        <v>9</v>
      </c>
      <c r="P7" s="17"/>
    </row>
    <row r="8" customFormat="false" ht="30.75" hidden="false" customHeight="true" outlineLevel="0" collapsed="false">
      <c r="B8" s="11"/>
      <c r="C8" s="12"/>
      <c r="D8" s="18" t="s">
        <v>10</v>
      </c>
      <c r="E8" s="19" t="s">
        <v>11</v>
      </c>
      <c r="F8" s="20" t="s">
        <v>12</v>
      </c>
      <c r="G8" s="21" t="s">
        <v>13</v>
      </c>
      <c r="H8" s="22"/>
      <c r="I8" s="18" t="s">
        <v>10</v>
      </c>
      <c r="J8" s="23" t="s">
        <v>11</v>
      </c>
      <c r="K8" s="24" t="s">
        <v>14</v>
      </c>
      <c r="L8" s="25" t="s">
        <v>15</v>
      </c>
      <c r="N8" s="15"/>
      <c r="O8" s="16"/>
      <c r="P8" s="17"/>
    </row>
    <row r="9" customFormat="false" ht="15.75" hidden="false" customHeight="true" outlineLevel="0" collapsed="false">
      <c r="B9" s="26"/>
      <c r="C9" s="27"/>
      <c r="D9" s="28"/>
      <c r="E9" s="29" t="s">
        <v>16</v>
      </c>
      <c r="F9" s="30" t="s">
        <v>17</v>
      </c>
      <c r="G9" s="31"/>
      <c r="H9" s="22"/>
      <c r="I9" s="32"/>
      <c r="J9" s="33" t="s">
        <v>18</v>
      </c>
      <c r="K9" s="29" t="s">
        <v>19</v>
      </c>
      <c r="L9" s="34"/>
      <c r="N9" s="15"/>
      <c r="O9" s="16"/>
      <c r="P9" s="17"/>
    </row>
    <row r="10" customFormat="false" ht="21" hidden="false" customHeight="true" outlineLevel="0" collapsed="false">
      <c r="B10" s="35" t="s">
        <v>20</v>
      </c>
      <c r="C10" s="36" t="s">
        <v>21</v>
      </c>
      <c r="D10" s="37" t="n">
        <v>47.2</v>
      </c>
      <c r="E10" s="38" t="n">
        <v>381.8</v>
      </c>
      <c r="F10" s="38" t="n">
        <v>342.8</v>
      </c>
      <c r="G10" s="39" t="n">
        <v>52.2</v>
      </c>
      <c r="H10" s="40"/>
      <c r="I10" s="41" t="n">
        <v>45.3379462875198</v>
      </c>
      <c r="J10" s="42" t="n">
        <v>290.278670555353</v>
      </c>
      <c r="K10" s="42" t="n">
        <v>268.977088346093</v>
      </c>
      <c r="L10" s="43" t="n">
        <v>13715</v>
      </c>
      <c r="M10" s="2"/>
      <c r="N10" s="44" t="n">
        <f aca="false">E10/$J$10</f>
        <v>1.31528782073292</v>
      </c>
      <c r="O10" s="45" t="n">
        <f aca="false">F10/$K$10</f>
        <v>1.27445799234364</v>
      </c>
      <c r="P10" s="46"/>
    </row>
    <row r="11" customFormat="false" ht="21" hidden="false" customHeight="true" outlineLevel="0" collapsed="false">
      <c r="B11" s="47" t="s">
        <v>22</v>
      </c>
      <c r="C11" s="48" t="s">
        <v>23</v>
      </c>
      <c r="D11" s="49" t="n">
        <v>55.1</v>
      </c>
      <c r="E11" s="38" t="n">
        <v>506</v>
      </c>
      <c r="F11" s="38" t="n">
        <v>449.6</v>
      </c>
      <c r="G11" s="39" t="n">
        <v>1.1</v>
      </c>
      <c r="H11" s="40"/>
      <c r="I11" s="41"/>
      <c r="J11" s="42"/>
      <c r="K11" s="42"/>
      <c r="L11" s="43"/>
      <c r="M11" s="2"/>
      <c r="N11" s="50" t="n">
        <f aca="false">E11/$J$10</f>
        <v>1.74315253350146</v>
      </c>
      <c r="O11" s="51" t="n">
        <f aca="false">F11/$K$10</f>
        <v>1.67151783359889</v>
      </c>
      <c r="P11" s="46"/>
    </row>
    <row r="12" customFormat="false" ht="21" hidden="false" customHeight="true" outlineLevel="0" collapsed="false">
      <c r="B12" s="47" t="s">
        <v>24</v>
      </c>
      <c r="C12" s="48" t="s">
        <v>25</v>
      </c>
      <c r="D12" s="49" t="n">
        <v>47.8</v>
      </c>
      <c r="E12" s="38" t="n">
        <v>469.3</v>
      </c>
      <c r="F12" s="38" t="n">
        <v>434.5</v>
      </c>
      <c r="G12" s="39" t="n">
        <v>25.1</v>
      </c>
      <c r="H12" s="40"/>
      <c r="I12" s="41"/>
      <c r="J12" s="42"/>
      <c r="K12" s="42"/>
      <c r="L12" s="43"/>
      <c r="M12" s="2"/>
      <c r="N12" s="50" t="n">
        <f aca="false">E12/$J$10</f>
        <v>1.61672230034039</v>
      </c>
      <c r="O12" s="51" t="n">
        <f aca="false">F12/$K$10</f>
        <v>1.61537922308434</v>
      </c>
      <c r="P12" s="46"/>
    </row>
    <row r="13" customFormat="false" ht="21" hidden="false" customHeight="true" outlineLevel="0" collapsed="false">
      <c r="B13" s="47" t="s">
        <v>26</v>
      </c>
      <c r="C13" s="48" t="s">
        <v>27</v>
      </c>
      <c r="D13" s="49" t="n">
        <v>50.9</v>
      </c>
      <c r="E13" s="38" t="n">
        <v>456.2</v>
      </c>
      <c r="F13" s="38" t="n">
        <v>403.2</v>
      </c>
      <c r="G13" s="39" t="n">
        <v>5.3</v>
      </c>
      <c r="H13" s="40"/>
      <c r="I13" s="41"/>
      <c r="J13" s="42"/>
      <c r="K13" s="42"/>
      <c r="L13" s="43"/>
      <c r="M13" s="2"/>
      <c r="N13" s="50" t="n">
        <f aca="false">E13/$J$10</f>
        <v>1.5715932525363</v>
      </c>
      <c r="O13" s="51" t="n">
        <f aca="false">F13/$K$10</f>
        <v>1.49901243440186</v>
      </c>
      <c r="P13" s="46"/>
    </row>
    <row r="14" customFormat="false" ht="21" hidden="false" customHeight="true" outlineLevel="0" collapsed="false">
      <c r="B14" s="47" t="s">
        <v>28</v>
      </c>
      <c r="C14" s="48" t="s">
        <v>29</v>
      </c>
      <c r="D14" s="49" t="n">
        <v>45.1</v>
      </c>
      <c r="E14" s="38" t="n">
        <v>422.6</v>
      </c>
      <c r="F14" s="38" t="n">
        <v>394.9</v>
      </c>
      <c r="G14" s="39" t="n">
        <v>121</v>
      </c>
      <c r="H14" s="40"/>
      <c r="I14" s="41"/>
      <c r="J14" s="42"/>
      <c r="K14" s="42"/>
      <c r="L14" s="43"/>
      <c r="M14" s="2"/>
      <c r="N14" s="50" t="n">
        <f aca="false">E14/$J$10</f>
        <v>1.45584241236703</v>
      </c>
      <c r="O14" s="51" t="n">
        <f aca="false">F14/$K$10</f>
        <v>1.46815478756273</v>
      </c>
      <c r="P14" s="46"/>
    </row>
    <row r="15" customFormat="false" ht="21" hidden="false" customHeight="true" outlineLevel="0" collapsed="false">
      <c r="B15" s="47" t="s">
        <v>30</v>
      </c>
      <c r="C15" s="48" t="s">
        <v>31</v>
      </c>
      <c r="D15" s="49" t="n">
        <v>49.7</v>
      </c>
      <c r="E15" s="38" t="n">
        <v>455.6</v>
      </c>
      <c r="F15" s="38" t="n">
        <v>428.9</v>
      </c>
      <c r="G15" s="39" t="n">
        <v>70.6</v>
      </c>
      <c r="H15" s="40"/>
      <c r="I15" s="41"/>
      <c r="J15" s="42"/>
      <c r="K15" s="42"/>
      <c r="L15" s="43"/>
      <c r="M15" s="2"/>
      <c r="N15" s="50" t="n">
        <f aca="false">E15/$J$10</f>
        <v>1.56952627324756</v>
      </c>
      <c r="O15" s="51" t="n">
        <f aca="false">F15/$K$10</f>
        <v>1.59455960593987</v>
      </c>
      <c r="P15" s="46"/>
    </row>
    <row r="16" customFormat="false" ht="21" hidden="false" customHeight="true" outlineLevel="0" collapsed="false">
      <c r="B16" s="47" t="n">
        <v>141500</v>
      </c>
      <c r="C16" s="48" t="s">
        <v>32</v>
      </c>
      <c r="D16" s="49" t="n">
        <v>51.3</v>
      </c>
      <c r="E16" s="38" t="n">
        <v>425</v>
      </c>
      <c r="F16" s="38" t="n">
        <v>391.9</v>
      </c>
      <c r="G16" s="39" t="n">
        <v>19.7</v>
      </c>
      <c r="H16" s="40"/>
      <c r="I16" s="41"/>
      <c r="J16" s="42"/>
      <c r="K16" s="42"/>
      <c r="L16" s="43"/>
      <c r="M16" s="2"/>
      <c r="N16" s="50" t="n">
        <f aca="false">E16/$J$10</f>
        <v>1.46411032952198</v>
      </c>
      <c r="O16" s="51" t="n">
        <f aca="false">F16/$K$10</f>
        <v>1.45700142123534</v>
      </c>
      <c r="P16" s="46"/>
    </row>
    <row r="17" customFormat="false" ht="21" hidden="false" customHeight="true" outlineLevel="0" collapsed="false">
      <c r="B17" s="47" t="s">
        <v>33</v>
      </c>
      <c r="C17" s="48" t="s">
        <v>34</v>
      </c>
      <c r="D17" s="49" t="n">
        <v>49.9</v>
      </c>
      <c r="E17" s="38" t="n">
        <v>407.9</v>
      </c>
      <c r="F17" s="38" t="n">
        <v>375.5</v>
      </c>
      <c r="G17" s="39" t="n">
        <v>8.7</v>
      </c>
      <c r="H17" s="40"/>
      <c r="I17" s="41"/>
      <c r="J17" s="42"/>
      <c r="K17" s="42"/>
      <c r="L17" s="43"/>
      <c r="M17" s="2"/>
      <c r="N17" s="50" t="n">
        <f aca="false">E17/$J$10</f>
        <v>1.40520141979298</v>
      </c>
      <c r="O17" s="51" t="n">
        <f aca="false">F17/$K$10</f>
        <v>1.39602968531224</v>
      </c>
      <c r="P17" s="46"/>
    </row>
    <row r="18" customFormat="false" ht="21" hidden="false" customHeight="true" outlineLevel="0" collapsed="false">
      <c r="B18" s="47" t="s">
        <v>35</v>
      </c>
      <c r="C18" s="48" t="s">
        <v>36</v>
      </c>
      <c r="D18" s="49" t="n">
        <v>53</v>
      </c>
      <c r="E18" s="38" t="n">
        <v>453</v>
      </c>
      <c r="F18" s="38" t="n">
        <v>428.6</v>
      </c>
      <c r="G18" s="39" t="n">
        <v>16.1</v>
      </c>
      <c r="H18" s="40"/>
      <c r="I18" s="41"/>
      <c r="J18" s="42"/>
      <c r="K18" s="42"/>
      <c r="L18" s="43"/>
      <c r="M18" s="2"/>
      <c r="N18" s="50" t="n">
        <f aca="false">E18/$J$10</f>
        <v>1.56056936299637</v>
      </c>
      <c r="O18" s="51" t="n">
        <f aca="false">F18/$K$10</f>
        <v>1.59344426930713</v>
      </c>
      <c r="P18" s="46"/>
    </row>
    <row r="19" customFormat="false" ht="21" hidden="false" customHeight="true" outlineLevel="0" collapsed="false">
      <c r="B19" s="47" t="s">
        <v>37</v>
      </c>
      <c r="C19" s="48" t="s">
        <v>38</v>
      </c>
      <c r="D19" s="49" t="n">
        <v>48.4</v>
      </c>
      <c r="E19" s="38" t="n">
        <v>431</v>
      </c>
      <c r="F19" s="38" t="n">
        <v>413.2</v>
      </c>
      <c r="G19" s="39" t="n">
        <v>10</v>
      </c>
      <c r="H19" s="40"/>
      <c r="I19" s="41"/>
      <c r="J19" s="42"/>
      <c r="K19" s="42"/>
      <c r="L19" s="43"/>
      <c r="M19" s="2"/>
      <c r="N19" s="50" t="n">
        <f aca="false">E19/$J$10</f>
        <v>1.48478012240935</v>
      </c>
      <c r="O19" s="51" t="n">
        <f aca="false">F19/$K$10</f>
        <v>1.53619032215984</v>
      </c>
      <c r="P19" s="46"/>
    </row>
    <row r="20" customFormat="false" ht="21" hidden="false" customHeight="true" outlineLevel="0" collapsed="false">
      <c r="B20" s="47" t="s">
        <v>39</v>
      </c>
      <c r="C20" s="48" t="s">
        <v>40</v>
      </c>
      <c r="D20" s="49" t="n">
        <v>50.4</v>
      </c>
      <c r="E20" s="38" t="n">
        <v>489.9</v>
      </c>
      <c r="F20" s="38" t="n">
        <v>460.7</v>
      </c>
      <c r="G20" s="39" t="n">
        <v>93.1</v>
      </c>
      <c r="H20" s="40"/>
      <c r="I20" s="41"/>
      <c r="J20" s="42"/>
      <c r="K20" s="42"/>
      <c r="L20" s="43"/>
      <c r="M20" s="2"/>
      <c r="N20" s="50" t="n">
        <f aca="false">E20/$J$10</f>
        <v>1.68768858925369</v>
      </c>
      <c r="O20" s="51" t="n">
        <f aca="false">F20/$K$10</f>
        <v>1.71278528901025</v>
      </c>
      <c r="P20" s="46"/>
    </row>
    <row r="21" customFormat="false" ht="21" hidden="false" customHeight="true" outlineLevel="0" collapsed="false">
      <c r="B21" s="47" t="s">
        <v>41</v>
      </c>
      <c r="C21" s="48" t="s">
        <v>42</v>
      </c>
      <c r="D21" s="49" t="n">
        <v>48.8</v>
      </c>
      <c r="E21" s="38" t="n">
        <v>430.8</v>
      </c>
      <c r="F21" s="38" t="n">
        <v>405.4</v>
      </c>
      <c r="G21" s="39" t="n">
        <v>60.5</v>
      </c>
      <c r="H21" s="40"/>
      <c r="I21" s="41"/>
      <c r="J21" s="42"/>
      <c r="K21" s="42"/>
      <c r="L21" s="43"/>
      <c r="M21" s="2"/>
      <c r="N21" s="50" t="n">
        <f aca="false">E21/$J$10</f>
        <v>1.4840911293131</v>
      </c>
      <c r="O21" s="51" t="n">
        <f aca="false">F21/$K$10</f>
        <v>1.50719156970861</v>
      </c>
      <c r="P21" s="46"/>
    </row>
    <row r="22" customFormat="false" ht="21" hidden="false" customHeight="true" outlineLevel="0" collapsed="false">
      <c r="B22" s="47" t="s">
        <v>43</v>
      </c>
      <c r="C22" s="48" t="s">
        <v>44</v>
      </c>
      <c r="D22" s="49" t="n">
        <v>49.2</v>
      </c>
      <c r="E22" s="38" t="n">
        <v>378.7</v>
      </c>
      <c r="F22" s="38" t="n">
        <v>373.9</v>
      </c>
      <c r="G22" s="39" t="n">
        <v>167.8</v>
      </c>
      <c r="H22" s="40"/>
      <c r="I22" s="41"/>
      <c r="J22" s="42"/>
      <c r="K22" s="42"/>
      <c r="L22" s="43"/>
      <c r="M22" s="2"/>
      <c r="N22" s="50" t="n">
        <f aca="false">E22/$J$10</f>
        <v>1.30460842774111</v>
      </c>
      <c r="O22" s="51" t="n">
        <f aca="false">F22/$K$10</f>
        <v>1.39008122327097</v>
      </c>
      <c r="P22" s="46"/>
    </row>
    <row r="23" customFormat="false" ht="21" hidden="false" customHeight="true" outlineLevel="0" collapsed="false">
      <c r="B23" s="47" t="s">
        <v>45</v>
      </c>
      <c r="C23" s="48" t="s">
        <v>46</v>
      </c>
      <c r="D23" s="49" t="n">
        <v>50.8</v>
      </c>
      <c r="E23" s="38" t="n">
        <v>441.4</v>
      </c>
      <c r="F23" s="38" t="n">
        <v>418.2</v>
      </c>
      <c r="G23" s="39" t="n">
        <v>1.4</v>
      </c>
      <c r="H23" s="40"/>
      <c r="I23" s="41"/>
      <c r="J23" s="42"/>
      <c r="K23" s="42"/>
      <c r="L23" s="43"/>
      <c r="M23" s="2"/>
      <c r="N23" s="50" t="n">
        <f aca="false">E23/$J$10</f>
        <v>1.52060776341412</v>
      </c>
      <c r="O23" s="51" t="n">
        <f aca="false">F23/$K$10</f>
        <v>1.55477926603883</v>
      </c>
      <c r="P23" s="46"/>
    </row>
    <row r="24" customFormat="false" ht="21" hidden="false" customHeight="true" outlineLevel="0" collapsed="false">
      <c r="B24" s="47" t="s">
        <v>47</v>
      </c>
      <c r="C24" s="48" t="s">
        <v>48</v>
      </c>
      <c r="D24" s="49" t="n">
        <v>47.4</v>
      </c>
      <c r="E24" s="38" t="n">
        <v>470.6</v>
      </c>
      <c r="F24" s="38" t="n">
        <v>430.9</v>
      </c>
      <c r="G24" s="39" t="n">
        <v>89.5</v>
      </c>
      <c r="H24" s="40"/>
      <c r="I24" s="41"/>
      <c r="J24" s="42"/>
      <c r="K24" s="42"/>
      <c r="L24" s="43"/>
      <c r="M24" s="2"/>
      <c r="N24" s="50" t="n">
        <f aca="false">E24/$J$10</f>
        <v>1.62120075546599</v>
      </c>
      <c r="O24" s="51" t="n">
        <f aca="false">F24/$K$10</f>
        <v>1.60199518349147</v>
      </c>
      <c r="P24" s="46"/>
    </row>
    <row r="25" customFormat="false" ht="21" hidden="false" customHeight="true" outlineLevel="0" collapsed="false">
      <c r="B25" s="47" t="n">
        <v>331007</v>
      </c>
      <c r="C25" s="48" t="s">
        <v>49</v>
      </c>
      <c r="D25" s="49" t="n">
        <v>43.5</v>
      </c>
      <c r="E25" s="38" t="n">
        <v>422.3</v>
      </c>
      <c r="F25" s="38" t="n">
        <v>397.3</v>
      </c>
      <c r="G25" s="39" t="n">
        <v>10.6</v>
      </c>
      <c r="H25" s="40"/>
      <c r="I25" s="41"/>
      <c r="J25" s="42"/>
      <c r="K25" s="42"/>
      <c r="L25" s="43"/>
      <c r="M25" s="2"/>
      <c r="N25" s="50" t="n">
        <f aca="false">E25/$J$10</f>
        <v>1.45480892272266</v>
      </c>
      <c r="O25" s="51" t="n">
        <f aca="false">F25/$K$10</f>
        <v>1.47707748062465</v>
      </c>
      <c r="P25" s="46"/>
    </row>
    <row r="26" customFormat="false" ht="21" hidden="false" customHeight="true" outlineLevel="0" collapsed="false">
      <c r="B26" s="47" t="s">
        <v>50</v>
      </c>
      <c r="C26" s="48" t="s">
        <v>51</v>
      </c>
      <c r="D26" s="49" t="n">
        <v>47</v>
      </c>
      <c r="E26" s="38" t="n">
        <v>485.4</v>
      </c>
      <c r="F26" s="38" t="n">
        <v>454.2</v>
      </c>
      <c r="G26" s="39" t="n">
        <v>25.3</v>
      </c>
      <c r="H26" s="40"/>
      <c r="I26" s="41"/>
      <c r="J26" s="42"/>
      <c r="K26" s="42"/>
      <c r="L26" s="43"/>
      <c r="M26" s="2"/>
      <c r="N26" s="50" t="n">
        <f aca="false">E26/$J$10</f>
        <v>1.67218624458816</v>
      </c>
      <c r="O26" s="51" t="n">
        <f aca="false">F26/$K$10</f>
        <v>1.68861966196757</v>
      </c>
      <c r="P26" s="46"/>
    </row>
    <row r="27" customFormat="false" ht="21" hidden="false" customHeight="true" outlineLevel="0" collapsed="false">
      <c r="B27" s="47" t="s">
        <v>52</v>
      </c>
      <c r="C27" s="48" t="s">
        <v>53</v>
      </c>
      <c r="D27" s="49" t="n">
        <v>47.4</v>
      </c>
      <c r="E27" s="38" t="n">
        <v>457.4</v>
      </c>
      <c r="F27" s="38" t="n">
        <v>431.9</v>
      </c>
      <c r="G27" s="39" t="n">
        <v>12.2</v>
      </c>
      <c r="H27" s="40"/>
      <c r="I27" s="41"/>
      <c r="J27" s="42"/>
      <c r="K27" s="42"/>
      <c r="L27" s="43"/>
      <c r="M27" s="2"/>
      <c r="N27" s="50" t="n">
        <f aca="false">E27/$J$10</f>
        <v>1.57572721111377</v>
      </c>
      <c r="O27" s="51" t="n">
        <f aca="false">F27/$K$10</f>
        <v>1.60571297226727</v>
      </c>
      <c r="P27" s="46"/>
    </row>
    <row r="28" customFormat="false" ht="21" hidden="false" customHeight="true" outlineLevel="0" collapsed="false">
      <c r="B28" s="47" t="s">
        <v>54</v>
      </c>
      <c r="C28" s="48" t="s">
        <v>55</v>
      </c>
      <c r="D28" s="49" t="n">
        <v>50.8</v>
      </c>
      <c r="E28" s="38" t="n">
        <v>447.4</v>
      </c>
      <c r="F28" s="38" t="n">
        <v>403.7</v>
      </c>
      <c r="G28" s="39" t="n">
        <v>8.3</v>
      </c>
      <c r="H28" s="40"/>
      <c r="I28" s="41"/>
      <c r="J28" s="42"/>
      <c r="K28" s="42"/>
      <c r="L28" s="43"/>
      <c r="M28" s="2"/>
      <c r="N28" s="50" t="n">
        <f aca="false">E28/$J$10</f>
        <v>1.54127755630149</v>
      </c>
      <c r="O28" s="51" t="n">
        <f aca="false">F28/$K$10</f>
        <v>1.50087132878975</v>
      </c>
      <c r="P28" s="46"/>
    </row>
    <row r="29" customFormat="false" ht="21" hidden="false" customHeight="true" outlineLevel="0" collapsed="false">
      <c r="B29" s="47" t="s">
        <v>56</v>
      </c>
      <c r="C29" s="48" t="s">
        <v>57</v>
      </c>
      <c r="D29" s="49" t="n">
        <v>49.7</v>
      </c>
      <c r="E29" s="38" t="n">
        <v>582.5</v>
      </c>
      <c r="F29" s="38" t="n">
        <v>401.5</v>
      </c>
      <c r="G29" s="39" t="n">
        <v>16.3</v>
      </c>
      <c r="H29" s="40"/>
      <c r="I29" s="41"/>
      <c r="J29" s="42"/>
      <c r="K29" s="42"/>
      <c r="L29" s="43"/>
      <c r="M29" s="2"/>
      <c r="N29" s="52" t="n">
        <f aca="false">E29/$J$10</f>
        <v>2.00669239281542</v>
      </c>
      <c r="O29" s="53" t="n">
        <f aca="false">F29/$K$10</f>
        <v>1.492692193483</v>
      </c>
      <c r="P29" s="46"/>
    </row>
    <row r="30" customFormat="false" ht="21" hidden="false" customHeight="true" outlineLevel="0" collapsed="false">
      <c r="B30" s="54"/>
      <c r="C30" s="55" t="s">
        <v>58</v>
      </c>
      <c r="D30" s="56" t="n">
        <v>48.3</v>
      </c>
      <c r="E30" s="57" t="n">
        <v>435.7</v>
      </c>
      <c r="F30" s="57" t="n">
        <v>407.1</v>
      </c>
      <c r="G30" s="58" t="n">
        <v>814.8</v>
      </c>
      <c r="H30" s="40"/>
      <c r="I30" s="59" t="n">
        <v>45.3379462875198</v>
      </c>
      <c r="J30" s="57" t="n">
        <v>290.278670555353</v>
      </c>
      <c r="K30" s="57" t="n">
        <v>268.977088346093</v>
      </c>
      <c r="L30" s="58" t="n">
        <v>13715</v>
      </c>
      <c r="M30" s="2"/>
      <c r="N30" s="60" t="n">
        <f aca="false">E30/J30</f>
        <v>1.50097146017112</v>
      </c>
      <c r="O30" s="61" t="n">
        <f aca="false">F30/K30</f>
        <v>1.51351181062747</v>
      </c>
      <c r="P30" s="46"/>
    </row>
    <row r="31" customFormat="false" ht="15" hidden="false" customHeight="true" outlineLevel="0" collapsed="false">
      <c r="B31" s="2"/>
      <c r="C31" s="62"/>
      <c r="D31" s="63"/>
      <c r="E31" s="64"/>
      <c r="F31" s="64"/>
      <c r="G31" s="65"/>
      <c r="H31" s="65"/>
      <c r="I31" s="64"/>
      <c r="J31" s="64"/>
      <c r="K31" s="64"/>
      <c r="L31" s="66"/>
      <c r="M31" s="2"/>
      <c r="N31" s="46"/>
      <c r="O31" s="46"/>
      <c r="P31" s="46"/>
    </row>
    <row r="32" customFormat="false" ht="23.25" hidden="false" customHeight="true" outlineLevel="0" collapsed="false">
      <c r="B32" s="2"/>
      <c r="C32" s="67" t="s">
        <v>59</v>
      </c>
      <c r="D32" s="68" t="n">
        <v>48.4</v>
      </c>
      <c r="E32" s="69" t="n">
        <v>419.5</v>
      </c>
      <c r="F32" s="69" t="n">
        <v>394.8</v>
      </c>
      <c r="G32" s="70" t="n">
        <v>2614.5</v>
      </c>
      <c r="H32" s="71"/>
      <c r="I32" s="72" t="n">
        <v>45.3379462875198</v>
      </c>
      <c r="J32" s="73" t="n">
        <v>290.278670555353</v>
      </c>
      <c r="K32" s="73" t="n">
        <v>268.977088346093</v>
      </c>
      <c r="L32" s="70" t="n">
        <v>13715</v>
      </c>
      <c r="M32" s="74"/>
      <c r="N32" s="75" t="n">
        <f aca="false">E32/J32</f>
        <v>1.44516301937522</v>
      </c>
      <c r="O32" s="76" t="n">
        <f aca="false">F32/K32</f>
        <v>1.46778300868515</v>
      </c>
      <c r="P32" s="77"/>
    </row>
    <row r="33" customFormat="false" ht="19.5" hidden="false" customHeight="true" outlineLevel="0" collapsed="false">
      <c r="B33" s="2"/>
      <c r="C33" s="78"/>
      <c r="D33" s="79"/>
      <c r="E33" s="80"/>
      <c r="F33" s="81" t="s">
        <v>60</v>
      </c>
      <c r="G33" s="81"/>
      <c r="H33" s="80"/>
      <c r="I33" s="82" t="s">
        <v>61</v>
      </c>
      <c r="J33" s="82"/>
      <c r="K33" s="82"/>
      <c r="L33" s="82"/>
      <c r="M33" s="2"/>
      <c r="N33" s="80"/>
      <c r="O33" s="80"/>
      <c r="P33" s="2"/>
    </row>
    <row r="34" customFormat="false" ht="13.2" hidden="false" customHeight="false" outlineLevel="0" collapsed="false">
      <c r="B34" s="2"/>
      <c r="C34" s="83"/>
      <c r="D34" s="84"/>
      <c r="E34" s="80"/>
      <c r="F34" s="80"/>
      <c r="G34" s="80"/>
      <c r="H34" s="80"/>
      <c r="I34" s="80"/>
      <c r="J34" s="80"/>
      <c r="K34" s="80"/>
      <c r="L34" s="80"/>
      <c r="M34" s="2"/>
      <c r="N34" s="80"/>
      <c r="O34" s="80"/>
      <c r="P34" s="2"/>
    </row>
    <row r="35" customFormat="false" ht="13.2" hidden="false" customHeight="false" outlineLevel="0" collapsed="false">
      <c r="B35" s="85" t="s">
        <v>62</v>
      </c>
      <c r="D35" s="84"/>
      <c r="E35" s="80"/>
      <c r="F35" s="80"/>
      <c r="G35" s="80"/>
      <c r="H35" s="80"/>
      <c r="I35" s="80"/>
      <c r="J35" s="86"/>
      <c r="K35" s="80"/>
      <c r="L35" s="80"/>
      <c r="N35" s="80"/>
      <c r="O35" s="80"/>
    </row>
    <row r="36" customFormat="false" ht="13.2" hidden="false" customHeight="false" outlineLevel="0" collapsed="false">
      <c r="B36" s="87" t="s">
        <v>63</v>
      </c>
      <c r="E36" s="80"/>
      <c r="F36" s="80"/>
      <c r="G36" s="80"/>
      <c r="H36" s="80"/>
      <c r="I36" s="80"/>
      <c r="J36" s="80"/>
      <c r="K36" s="80"/>
      <c r="L36" s="80"/>
      <c r="N36" s="80"/>
      <c r="O36" s="80"/>
    </row>
    <row r="37" customFormat="false" ht="13.2" hidden="false" customHeight="false" outlineLevel="0" collapsed="false">
      <c r="B37" s="87" t="s">
        <v>64</v>
      </c>
      <c r="E37" s="80"/>
      <c r="F37" s="80"/>
      <c r="G37" s="80"/>
      <c r="H37" s="80"/>
      <c r="I37" s="80"/>
      <c r="J37" s="80"/>
      <c r="K37" s="80"/>
      <c r="L37" s="80"/>
      <c r="N37" s="80"/>
      <c r="O37" s="80"/>
    </row>
    <row r="38" customFormat="false" ht="13.2" hidden="false" customHeight="false" outlineLevel="0" collapsed="false">
      <c r="B38" s="87" t="s">
        <v>65</v>
      </c>
      <c r="E38" s="80"/>
      <c r="F38" s="80"/>
      <c r="G38" s="80"/>
      <c r="H38" s="80"/>
      <c r="I38" s="80"/>
      <c r="J38" s="80"/>
      <c r="K38" s="80"/>
      <c r="L38" s="80"/>
      <c r="N38" s="80"/>
      <c r="O38" s="80"/>
    </row>
    <row r="39" customFormat="false" ht="13.2" hidden="false" customHeight="false" outlineLevel="0" collapsed="false">
      <c r="B39" s="87" t="s">
        <v>66</v>
      </c>
      <c r="E39" s="80"/>
      <c r="F39" s="80"/>
      <c r="G39" s="80"/>
      <c r="H39" s="80"/>
      <c r="I39" s="80"/>
      <c r="J39" s="80"/>
      <c r="K39" s="80"/>
      <c r="L39" s="80"/>
      <c r="N39" s="80"/>
      <c r="O39" s="80"/>
    </row>
    <row r="40" customFormat="false" ht="13.2" hidden="false" customHeight="false" outlineLevel="0" collapsed="false">
      <c r="B40" s="87" t="s">
        <v>67</v>
      </c>
      <c r="D40" s="80"/>
      <c r="E40" s="80"/>
      <c r="F40" s="80"/>
      <c r="G40" s="80"/>
      <c r="H40" s="80"/>
      <c r="I40" s="80"/>
      <c r="J40" s="80"/>
      <c r="K40" s="80"/>
      <c r="M40" s="80"/>
      <c r="N40" s="80"/>
      <c r="O40" s="80"/>
    </row>
    <row r="41" customFormat="false" ht="13.2" hidden="false" customHeight="false" outlineLevel="0" collapsed="false">
      <c r="B41" s="87" t="s">
        <v>68</v>
      </c>
      <c r="D41" s="80"/>
      <c r="E41" s="80"/>
      <c r="F41" s="80"/>
      <c r="G41" s="80"/>
      <c r="H41" s="80"/>
      <c r="I41" s="80"/>
      <c r="J41" s="80"/>
      <c r="K41" s="80"/>
      <c r="M41" s="80"/>
      <c r="N41" s="80"/>
      <c r="O41" s="80"/>
    </row>
    <row r="42" customFormat="false" ht="13.2" hidden="false" customHeight="false" outlineLevel="0" collapsed="false">
      <c r="B42" s="87" t="s">
        <v>69</v>
      </c>
      <c r="D42" s="80"/>
      <c r="E42" s="80"/>
      <c r="F42" s="80"/>
      <c r="G42" s="80"/>
      <c r="H42" s="80"/>
      <c r="I42" s="80"/>
      <c r="J42" s="80"/>
      <c r="K42" s="80"/>
      <c r="M42" s="80"/>
      <c r="N42" s="80"/>
      <c r="O42" s="80"/>
    </row>
    <row r="43" customFormat="false" ht="18" hidden="false" customHeight="true" outlineLevel="0" collapsed="false">
      <c r="B43" s="88" t="s">
        <v>70</v>
      </c>
      <c r="D43" s="80"/>
      <c r="E43" s="80"/>
      <c r="F43" s="80"/>
      <c r="G43" s="80"/>
      <c r="H43" s="80"/>
      <c r="I43" s="80"/>
      <c r="J43" s="80"/>
      <c r="K43" s="80"/>
      <c r="M43" s="80"/>
      <c r="N43" s="80"/>
      <c r="O43" s="80"/>
    </row>
    <row r="44" customFormat="false" ht="13.2" hidden="false" customHeight="false" outlineLevel="0" collapsed="false">
      <c r="C44" s="85"/>
    </row>
  </sheetData>
  <autoFilter ref="A9:P9"/>
  <mergeCells count="12">
    <mergeCell ref="B7:B8"/>
    <mergeCell ref="C7:C8"/>
    <mergeCell ref="D7:G7"/>
    <mergeCell ref="I7:L7"/>
    <mergeCell ref="N7:N9"/>
    <mergeCell ref="O7:O9"/>
    <mergeCell ref="I10:I29"/>
    <mergeCell ref="J10:J29"/>
    <mergeCell ref="K10:K29"/>
    <mergeCell ref="L10:L29"/>
    <mergeCell ref="F33:G33"/>
    <mergeCell ref="I33:L33"/>
  </mergeCells>
  <printOptions headings="false" gridLines="false" gridLinesSet="true" horizontalCentered="true" verticalCentered="true"/>
  <pageMargins left="0.275694444444444" right="0.315277777777778" top="0.472222222222222" bottom="0.551388888888889"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B4:Q68"/>
  <sheetViews>
    <sheetView showFormulas="false" showGridLines="true" showRowColHeaders="true" showZeros="true" rightToLeft="false" tabSelected="false" showOutlineSymbols="true" defaultGridColor="true" view="pageBreakPreview" topLeftCell="A5" colorId="64" zoomScale="70" zoomScaleNormal="100" zoomScalePageLayoutView="70" workbookViewId="0">
      <pane xSplit="3" ySplit="5" topLeftCell="D16" activePane="bottomRight" state="frozen"/>
      <selection pane="topLeft" activeCell="A5" activeCellId="0" sqref="A5"/>
      <selection pane="topRight" activeCell="D5" activeCellId="0" sqref="D5"/>
      <selection pane="bottomLeft" activeCell="A16" activeCellId="0" sqref="A16"/>
      <selection pane="bottomRight" activeCell="K12" activeCellId="0" sqref="K12"/>
    </sheetView>
  </sheetViews>
  <sheetFormatPr defaultColWidth="9.37109375" defaultRowHeight="13.2" zeroHeight="false" outlineLevelRow="0" outlineLevelCol="0"/>
  <cols>
    <col collapsed="false" customWidth="true" hidden="true" outlineLevel="0" max="1" min="1" style="1" width="4.37"/>
    <col collapsed="false" customWidth="true" hidden="false" outlineLevel="0" max="2" min="2" style="1" width="17.87"/>
    <col collapsed="false" customWidth="true" hidden="false" outlineLevel="0" max="3" min="3" style="1" width="16.61"/>
    <col collapsed="false" customWidth="true" hidden="false" outlineLevel="0" max="4" min="4" style="1" width="13.86"/>
    <col collapsed="false" customWidth="true" hidden="false" outlineLevel="0" max="5" min="5" style="1" width="20.87"/>
    <col collapsed="false" customWidth="true" hidden="false" outlineLevel="0" max="6" min="6" style="1" width="23.74"/>
    <col collapsed="false" customWidth="true" hidden="false" outlineLevel="0" max="7" min="7" style="2" width="20.87"/>
    <col collapsed="false" customWidth="true" hidden="false" outlineLevel="0" max="8" min="8" style="1" width="5.86"/>
    <col collapsed="false" customWidth="true" hidden="false" outlineLevel="0" max="9" min="9" style="1" width="13.86"/>
    <col collapsed="false" customWidth="true" hidden="false" outlineLevel="0" max="10" min="10" style="1" width="20.87"/>
    <col collapsed="false" customWidth="true" hidden="false" outlineLevel="0" max="11" min="11" style="1" width="23.74"/>
    <col collapsed="false" customWidth="true" hidden="false" outlineLevel="0" max="12" min="12" style="1" width="20.87"/>
    <col collapsed="false" customWidth="true" hidden="false" outlineLevel="0" max="13" min="13" style="1" width="5.86"/>
    <col collapsed="false" customWidth="true" hidden="false" outlineLevel="0" max="15" min="14" style="1" width="12.99"/>
    <col collapsed="false" customWidth="true" hidden="false" outlineLevel="0" max="16" min="16" style="1" width="2.86"/>
    <col collapsed="false" customWidth="false" hidden="false" outlineLevel="0" max="257" min="17" style="1" width="9.37"/>
  </cols>
  <sheetData>
    <row r="4" customFormat="false" ht="22.5" hidden="false" customHeight="true" outlineLevel="0" collapsed="false">
      <c r="C4" s="89"/>
      <c r="D4" s="89"/>
      <c r="E4" s="89"/>
      <c r="F4" s="89"/>
      <c r="G4" s="5"/>
    </row>
    <row r="5" customFormat="false" ht="27" hidden="false" customHeight="true" outlineLevel="0" collapsed="false">
      <c r="B5" s="6" t="s">
        <v>0</v>
      </c>
      <c r="C5" s="90"/>
      <c r="I5" s="2"/>
      <c r="J5" s="2"/>
      <c r="K5" s="2"/>
      <c r="L5" s="2"/>
    </row>
    <row r="6" customFormat="false" ht="27" hidden="false" customHeight="true" outlineLevel="0" collapsed="false">
      <c r="B6" s="7" t="s">
        <v>71</v>
      </c>
      <c r="C6" s="91"/>
      <c r="D6" s="8"/>
      <c r="F6" s="92"/>
      <c r="G6" s="9" t="s">
        <v>2</v>
      </c>
      <c r="I6" s="2"/>
      <c r="J6" s="2"/>
      <c r="K6" s="2"/>
      <c r="L6" s="93" t="s">
        <v>3</v>
      </c>
    </row>
    <row r="7" customFormat="false" ht="24" hidden="false" customHeight="true" outlineLevel="0" collapsed="false">
      <c r="B7" s="94" t="s">
        <v>4</v>
      </c>
      <c r="C7" s="95" t="s">
        <v>5</v>
      </c>
      <c r="D7" s="96" t="s">
        <v>72</v>
      </c>
      <c r="E7" s="96"/>
      <c r="F7" s="96"/>
      <c r="G7" s="96"/>
      <c r="H7" s="2"/>
      <c r="I7" s="96" t="s">
        <v>73</v>
      </c>
      <c r="J7" s="96"/>
      <c r="K7" s="96"/>
      <c r="L7" s="96"/>
      <c r="M7" s="2"/>
      <c r="N7" s="97" t="s">
        <v>8</v>
      </c>
      <c r="O7" s="98" t="s">
        <v>9</v>
      </c>
      <c r="P7" s="54"/>
    </row>
    <row r="8" customFormat="false" ht="30.75" hidden="false" customHeight="true" outlineLevel="0" collapsed="false">
      <c r="B8" s="94"/>
      <c r="C8" s="95"/>
      <c r="D8" s="99" t="s">
        <v>10</v>
      </c>
      <c r="E8" s="100" t="s">
        <v>11</v>
      </c>
      <c r="F8" s="101" t="s">
        <v>12</v>
      </c>
      <c r="G8" s="21" t="s">
        <v>13</v>
      </c>
      <c r="H8" s="2"/>
      <c r="I8" s="18" t="s">
        <v>10</v>
      </c>
      <c r="J8" s="23" t="s">
        <v>11</v>
      </c>
      <c r="K8" s="24" t="s">
        <v>14</v>
      </c>
      <c r="L8" s="25" t="s">
        <v>15</v>
      </c>
      <c r="M8" s="2"/>
      <c r="N8" s="97"/>
      <c r="O8" s="98"/>
      <c r="P8" s="54"/>
    </row>
    <row r="9" customFormat="false" ht="15.75" hidden="false" customHeight="true" outlineLevel="0" collapsed="false">
      <c r="B9" s="102"/>
      <c r="C9" s="103"/>
      <c r="D9" s="28"/>
      <c r="E9" s="29" t="s">
        <v>16</v>
      </c>
      <c r="F9" s="30" t="s">
        <v>17</v>
      </c>
      <c r="G9" s="31"/>
      <c r="H9" s="2"/>
      <c r="I9" s="28"/>
      <c r="J9" s="29" t="s">
        <v>18</v>
      </c>
      <c r="K9" s="30" t="s">
        <v>19</v>
      </c>
      <c r="L9" s="31"/>
      <c r="M9" s="2"/>
      <c r="N9" s="97"/>
      <c r="O9" s="98"/>
      <c r="P9" s="54"/>
    </row>
    <row r="10" customFormat="false" ht="21" hidden="false" customHeight="true" outlineLevel="0" collapsed="false">
      <c r="B10" s="35" t="s">
        <v>20</v>
      </c>
      <c r="C10" s="104" t="s">
        <v>21</v>
      </c>
      <c r="D10" s="105" t="n">
        <v>50.2</v>
      </c>
      <c r="E10" s="38" t="n">
        <v>350.5</v>
      </c>
      <c r="F10" s="38" t="n">
        <v>350.4</v>
      </c>
      <c r="G10" s="39" t="n">
        <v>16.3</v>
      </c>
      <c r="H10" s="2"/>
      <c r="I10" s="106" t="n">
        <v>44.9181721194879</v>
      </c>
      <c r="J10" s="107" t="n">
        <v>229.362446657183</v>
      </c>
      <c r="K10" s="107" t="n">
        <v>204.318278805121</v>
      </c>
      <c r="L10" s="108" t="n">
        <v>937.333333333333</v>
      </c>
      <c r="M10" s="2"/>
      <c r="N10" s="44" t="n">
        <f aca="false">E10/J10</f>
        <v>1.52814902835369</v>
      </c>
      <c r="O10" s="45" t="n">
        <f aca="false">F10/K10</f>
        <v>1.71497137725114</v>
      </c>
      <c r="P10" s="46"/>
      <c r="Q10" s="109"/>
    </row>
    <row r="11" customFormat="false" ht="21" hidden="false" customHeight="true" outlineLevel="0" collapsed="false">
      <c r="B11" s="47" t="s">
        <v>22</v>
      </c>
      <c r="C11" s="110" t="s">
        <v>23</v>
      </c>
      <c r="D11" s="111" t="n">
        <v>45.4</v>
      </c>
      <c r="E11" s="38" t="n">
        <v>414.7</v>
      </c>
      <c r="F11" s="38" t="n">
        <v>390.9</v>
      </c>
      <c r="G11" s="39" t="n">
        <v>14.4</v>
      </c>
      <c r="H11" s="2"/>
      <c r="I11" s="112" t="n">
        <v>43.8466666666667</v>
      </c>
      <c r="J11" s="113" t="n">
        <v>240.303888888889</v>
      </c>
      <c r="K11" s="113" t="n">
        <v>213.638888888889</v>
      </c>
      <c r="L11" s="114" t="n">
        <v>240</v>
      </c>
      <c r="M11" s="2"/>
      <c r="N11" s="44" t="n">
        <f aca="false">E11/J11</f>
        <v>1.72573153900039</v>
      </c>
      <c r="O11" s="45" t="n">
        <f aca="false">F11/K11</f>
        <v>1.829723052919</v>
      </c>
      <c r="P11" s="46"/>
      <c r="Q11" s="109"/>
    </row>
    <row r="12" customFormat="false" ht="21" hidden="false" customHeight="true" outlineLevel="0" collapsed="false">
      <c r="B12" s="47" t="s">
        <v>24</v>
      </c>
      <c r="C12" s="110" t="s">
        <v>25</v>
      </c>
      <c r="D12" s="111" t="n">
        <v>47.1</v>
      </c>
      <c r="E12" s="38" t="n">
        <v>388.9</v>
      </c>
      <c r="F12" s="38" t="n">
        <v>388.8</v>
      </c>
      <c r="G12" s="39" t="n">
        <v>17.7</v>
      </c>
      <c r="H12" s="2"/>
      <c r="I12" s="112" t="n">
        <v>42.3435637663886</v>
      </c>
      <c r="J12" s="113" t="n">
        <v>252.771275327771</v>
      </c>
      <c r="K12" s="113" t="n">
        <v>230.775029797378</v>
      </c>
      <c r="L12" s="114" t="n">
        <v>559.333333333333</v>
      </c>
      <c r="M12" s="2"/>
      <c r="N12" s="44" t="n">
        <f aca="false">E12/J12</f>
        <v>1.53854507200515</v>
      </c>
      <c r="O12" s="45" t="n">
        <f aca="false">F12/K12</f>
        <v>1.68475766351918</v>
      </c>
      <c r="P12" s="46"/>
      <c r="Q12" s="109"/>
    </row>
    <row r="13" customFormat="false" ht="21" hidden="false" customHeight="true" outlineLevel="0" collapsed="false">
      <c r="B13" s="47" t="s">
        <v>26</v>
      </c>
      <c r="C13" s="110" t="s">
        <v>27</v>
      </c>
      <c r="D13" s="111" t="n">
        <v>41.3</v>
      </c>
      <c r="E13" s="38" t="n">
        <v>308.6</v>
      </c>
      <c r="F13" s="38" t="n">
        <v>304.5</v>
      </c>
      <c r="G13" s="39" t="n">
        <v>10.4</v>
      </c>
      <c r="H13" s="2"/>
      <c r="I13" s="112" t="n">
        <v>44.014401076716</v>
      </c>
      <c r="J13" s="113" t="n">
        <v>289.783580080754</v>
      </c>
      <c r="K13" s="113" t="n">
        <v>258.251816958277</v>
      </c>
      <c r="L13" s="114" t="n">
        <v>743</v>
      </c>
      <c r="M13" s="2"/>
      <c r="N13" s="44" t="n">
        <f aca="false">E13/J13</f>
        <v>1.06493266428002</v>
      </c>
      <c r="O13" s="45" t="n">
        <f aca="false">F13/K13</f>
        <v>1.17908173342763</v>
      </c>
      <c r="P13" s="46"/>
      <c r="Q13" s="109"/>
    </row>
    <row r="14" customFormat="false" ht="21" hidden="false" customHeight="true" outlineLevel="0" collapsed="false">
      <c r="B14" s="47" t="s">
        <v>28</v>
      </c>
      <c r="C14" s="110" t="s">
        <v>29</v>
      </c>
      <c r="D14" s="111" t="n">
        <v>50.1</v>
      </c>
      <c r="E14" s="38" t="n">
        <v>409.2</v>
      </c>
      <c r="F14" s="38" t="n">
        <v>409.2</v>
      </c>
      <c r="G14" s="39" t="n">
        <v>41.1</v>
      </c>
      <c r="H14" s="2"/>
      <c r="I14" s="112" t="n">
        <v>42.0740319715808</v>
      </c>
      <c r="J14" s="115" t="n">
        <v>286.511936056838</v>
      </c>
      <c r="K14" s="115" t="n">
        <v>259.088774422735</v>
      </c>
      <c r="L14" s="114" t="n">
        <v>938.333333333333</v>
      </c>
      <c r="M14" s="2"/>
      <c r="N14" s="44" t="n">
        <f aca="false">E14/J14</f>
        <v>1.42821274963855</v>
      </c>
      <c r="O14" s="45" t="n">
        <f aca="false">F14/K14</f>
        <v>1.57938143368705</v>
      </c>
      <c r="P14" s="46"/>
      <c r="Q14" s="109"/>
    </row>
    <row r="15" customFormat="false" ht="21" hidden="false" customHeight="true" outlineLevel="0" collapsed="false">
      <c r="B15" s="47" t="s">
        <v>30</v>
      </c>
      <c r="C15" s="110" t="s">
        <v>31</v>
      </c>
      <c r="D15" s="111" t="n">
        <v>49.8</v>
      </c>
      <c r="E15" s="38" t="n">
        <v>381.4</v>
      </c>
      <c r="F15" s="38" t="n">
        <v>381.2</v>
      </c>
      <c r="G15" s="39" t="n">
        <v>21.1</v>
      </c>
      <c r="H15" s="2"/>
      <c r="I15" s="112"/>
      <c r="J15" s="115"/>
      <c r="K15" s="115"/>
      <c r="L15" s="114"/>
      <c r="M15" s="2"/>
      <c r="N15" s="44" t="n">
        <f aca="false">E15/J14</f>
        <v>1.33118363321638</v>
      </c>
      <c r="O15" s="45" t="n">
        <f aca="false">F15/K14</f>
        <v>1.47131036784336</v>
      </c>
      <c r="P15" s="46"/>
      <c r="Q15" s="109"/>
    </row>
    <row r="16" customFormat="false" ht="21" hidden="false" customHeight="true" outlineLevel="0" collapsed="false">
      <c r="B16" s="47" t="n">
        <v>141500</v>
      </c>
      <c r="C16" s="110" t="s">
        <v>32</v>
      </c>
      <c r="D16" s="111" t="n">
        <v>52.4</v>
      </c>
      <c r="E16" s="38" t="n">
        <v>361.2</v>
      </c>
      <c r="F16" s="38" t="n">
        <v>361.2</v>
      </c>
      <c r="G16" s="39" t="n">
        <v>10</v>
      </c>
      <c r="H16" s="2"/>
      <c r="I16" s="112"/>
      <c r="J16" s="115"/>
      <c r="K16" s="115"/>
      <c r="L16" s="114"/>
      <c r="M16" s="2"/>
      <c r="N16" s="44" t="n">
        <f aca="false">E16/J14</f>
        <v>1.26068046229092</v>
      </c>
      <c r="O16" s="45" t="n">
        <f aca="false">F16/K14</f>
        <v>1.39411674938358</v>
      </c>
      <c r="P16" s="46"/>
      <c r="Q16" s="109"/>
    </row>
    <row r="17" customFormat="false" ht="21" hidden="false" customHeight="true" outlineLevel="0" collapsed="false">
      <c r="B17" s="47" t="s">
        <v>33</v>
      </c>
      <c r="C17" s="110" t="s">
        <v>34</v>
      </c>
      <c r="D17" s="111" t="n">
        <v>47.8</v>
      </c>
      <c r="E17" s="38" t="n">
        <v>341.9</v>
      </c>
      <c r="F17" s="38" t="n">
        <v>341.5</v>
      </c>
      <c r="G17" s="39" t="n">
        <v>16.1</v>
      </c>
      <c r="H17" s="2"/>
      <c r="I17" s="112" t="n">
        <v>43.1093464052288</v>
      </c>
      <c r="J17" s="113" t="n">
        <v>233.25614379085</v>
      </c>
      <c r="K17" s="113" t="n">
        <v>218.535490196078</v>
      </c>
      <c r="L17" s="114" t="n">
        <v>510</v>
      </c>
      <c r="M17" s="2"/>
      <c r="N17" s="44" t="n">
        <f aca="false">E17/J17</f>
        <v>1.46577060926878</v>
      </c>
      <c r="O17" s="45" t="n">
        <f aca="false">F17/K17</f>
        <v>1.56267524187304</v>
      </c>
      <c r="P17" s="46"/>
      <c r="Q17" s="109"/>
    </row>
    <row r="18" customFormat="false" ht="21" hidden="false" customHeight="true" outlineLevel="0" collapsed="false">
      <c r="B18" s="47" t="s">
        <v>35</v>
      </c>
      <c r="C18" s="110" t="s">
        <v>36</v>
      </c>
      <c r="D18" s="111" t="n">
        <v>53.8</v>
      </c>
      <c r="E18" s="38" t="n">
        <v>419.7</v>
      </c>
      <c r="F18" s="38" t="n">
        <v>403</v>
      </c>
      <c r="G18" s="39" t="n">
        <v>5.5</v>
      </c>
      <c r="H18" s="2"/>
      <c r="I18" s="112" t="n">
        <v>43.5471830985916</v>
      </c>
      <c r="J18" s="113" t="n">
        <v>263.432942097027</v>
      </c>
      <c r="K18" s="113" t="n">
        <v>243.689358372457</v>
      </c>
      <c r="L18" s="114" t="n">
        <v>426</v>
      </c>
      <c r="M18" s="2"/>
      <c r="N18" s="44" t="n">
        <f aca="false">E18/J18</f>
        <v>1.593194824683</v>
      </c>
      <c r="O18" s="45" t="n">
        <f aca="false">F18/K18</f>
        <v>1.65374476214941</v>
      </c>
      <c r="P18" s="46"/>
      <c r="Q18" s="109"/>
    </row>
    <row r="19" customFormat="false" ht="21" hidden="false" customHeight="true" outlineLevel="0" collapsed="false">
      <c r="B19" s="47" t="s">
        <v>37</v>
      </c>
      <c r="C19" s="110" t="s">
        <v>38</v>
      </c>
      <c r="D19" s="111" t="n">
        <v>49.5</v>
      </c>
      <c r="E19" s="38" t="n">
        <v>379.1</v>
      </c>
      <c r="F19" s="38" t="n">
        <v>377.5</v>
      </c>
      <c r="G19" s="39" t="n">
        <v>9.6</v>
      </c>
      <c r="H19" s="2"/>
      <c r="I19" s="112"/>
      <c r="J19" s="113"/>
      <c r="K19" s="113"/>
      <c r="L19" s="114"/>
      <c r="M19" s="2"/>
      <c r="N19" s="44" t="n">
        <f aca="false">E19/J18</f>
        <v>1.43907590668889</v>
      </c>
      <c r="O19" s="45" t="n">
        <f aca="false">F19/K18</f>
        <v>1.54910334419702</v>
      </c>
      <c r="P19" s="46"/>
      <c r="Q19" s="109"/>
    </row>
    <row r="20" customFormat="false" ht="21" hidden="false" customHeight="true" outlineLevel="0" collapsed="false">
      <c r="B20" s="47" t="s">
        <v>39</v>
      </c>
      <c r="C20" s="110" t="s">
        <v>40</v>
      </c>
      <c r="D20" s="111" t="n">
        <v>49.3</v>
      </c>
      <c r="E20" s="38" t="n">
        <v>367.3</v>
      </c>
      <c r="F20" s="38" t="n">
        <v>367.3</v>
      </c>
      <c r="G20" s="39" t="n">
        <v>53.3</v>
      </c>
      <c r="H20" s="2"/>
      <c r="I20" s="112" t="n">
        <v>39.6422028353326</v>
      </c>
      <c r="J20" s="113" t="n">
        <v>276.598037077426</v>
      </c>
      <c r="K20" s="113" t="n">
        <v>250.845801526718</v>
      </c>
      <c r="L20" s="114" t="n">
        <v>917</v>
      </c>
      <c r="M20" s="2"/>
      <c r="N20" s="44" t="n">
        <f aca="false">E20/J20</f>
        <v>1.32791976357079</v>
      </c>
      <c r="O20" s="45" t="n">
        <f aca="false">F20/K20</f>
        <v>1.46424615347161</v>
      </c>
      <c r="P20" s="46"/>
      <c r="Q20" s="109"/>
    </row>
    <row r="21" customFormat="false" ht="21" hidden="false" customHeight="true" outlineLevel="0" collapsed="false">
      <c r="B21" s="47" t="s">
        <v>41</v>
      </c>
      <c r="C21" s="110" t="s">
        <v>42</v>
      </c>
      <c r="D21" s="111" t="n">
        <v>49.5</v>
      </c>
      <c r="E21" s="38" t="n">
        <v>393.2</v>
      </c>
      <c r="F21" s="38" t="n">
        <v>393.2</v>
      </c>
      <c r="G21" s="39" t="n">
        <v>22.5</v>
      </c>
      <c r="H21" s="2"/>
      <c r="I21" s="112" t="n">
        <v>37.8664541832669</v>
      </c>
      <c r="J21" s="113" t="n">
        <v>265.769003984064</v>
      </c>
      <c r="K21" s="113" t="n">
        <v>240.324860557769</v>
      </c>
      <c r="L21" s="114" t="n">
        <v>418.333333333333</v>
      </c>
      <c r="M21" s="2"/>
      <c r="N21" s="44" t="n">
        <f aca="false">E21/J21</f>
        <v>1.47948027838332</v>
      </c>
      <c r="O21" s="45" t="n">
        <f aca="false">F21/K21</f>
        <v>1.63611870651843</v>
      </c>
      <c r="P21" s="46"/>
      <c r="Q21" s="109"/>
    </row>
    <row r="22" customFormat="false" ht="21" hidden="false" customHeight="true" outlineLevel="0" collapsed="false">
      <c r="B22" s="47" t="s">
        <v>43</v>
      </c>
      <c r="C22" s="110" t="s">
        <v>44</v>
      </c>
      <c r="D22" s="111" t="n">
        <v>50.2</v>
      </c>
      <c r="E22" s="38" t="n">
        <v>333.8</v>
      </c>
      <c r="F22" s="38" t="n">
        <v>333.8</v>
      </c>
      <c r="G22" s="39" t="n">
        <v>56.3</v>
      </c>
      <c r="H22" s="2"/>
      <c r="I22" s="112" t="n">
        <v>41.5232329635499</v>
      </c>
      <c r="J22" s="113" t="n">
        <v>267.762123613312</v>
      </c>
      <c r="K22" s="113" t="n">
        <v>239.476259904913</v>
      </c>
      <c r="L22" s="114" t="n">
        <v>1051.66666666667</v>
      </c>
      <c r="M22" s="2"/>
      <c r="N22" s="44" t="n">
        <f aca="false">E22/J22</f>
        <v>1.2466288939434</v>
      </c>
      <c r="O22" s="45" t="n">
        <f aca="false">F22/K22</f>
        <v>1.39387511786154</v>
      </c>
      <c r="P22" s="46"/>
      <c r="Q22" s="109"/>
    </row>
    <row r="23" customFormat="false" ht="21" hidden="false" customHeight="true" outlineLevel="0" collapsed="false">
      <c r="B23" s="47" t="s">
        <v>45</v>
      </c>
      <c r="C23" s="110" t="s">
        <v>46</v>
      </c>
      <c r="D23" s="111" t="s">
        <v>74</v>
      </c>
      <c r="E23" s="116" t="s">
        <v>74</v>
      </c>
      <c r="F23" s="116" t="s">
        <v>74</v>
      </c>
      <c r="G23" s="39" t="n">
        <v>0</v>
      </c>
      <c r="H23" s="2"/>
      <c r="I23" s="112"/>
      <c r="J23" s="113"/>
      <c r="K23" s="113"/>
      <c r="L23" s="114"/>
      <c r="M23" s="2"/>
      <c r="N23" s="117" t="s">
        <v>74</v>
      </c>
      <c r="O23" s="118" t="s">
        <v>74</v>
      </c>
      <c r="P23" s="46"/>
      <c r="Q23" s="109"/>
    </row>
    <row r="24" customFormat="false" ht="21" hidden="false" customHeight="true" outlineLevel="0" collapsed="false">
      <c r="B24" s="47" t="s">
        <v>47</v>
      </c>
      <c r="C24" s="110" t="s">
        <v>48</v>
      </c>
      <c r="D24" s="111" t="n">
        <v>45.3</v>
      </c>
      <c r="E24" s="38" t="n">
        <v>370.2</v>
      </c>
      <c r="F24" s="38" t="n">
        <v>370.2</v>
      </c>
      <c r="G24" s="39" t="n">
        <v>31.9</v>
      </c>
      <c r="H24" s="2"/>
      <c r="I24" s="112" t="n">
        <v>42.165799062988</v>
      </c>
      <c r="J24" s="113" t="n">
        <v>259.491514836023</v>
      </c>
      <c r="K24" s="113" t="n">
        <v>236.517490890161</v>
      </c>
      <c r="L24" s="114" t="n">
        <v>640.333333333333</v>
      </c>
      <c r="M24" s="2"/>
      <c r="N24" s="44" t="n">
        <f aca="false">E24/J24</f>
        <v>1.42663624370892</v>
      </c>
      <c r="O24" s="45" t="n">
        <f aca="false">F24/K24</f>
        <v>1.56521193678619</v>
      </c>
      <c r="P24" s="46"/>
      <c r="Q24" s="109"/>
    </row>
    <row r="25" customFormat="false" ht="21" hidden="false" customHeight="true" outlineLevel="0" collapsed="false">
      <c r="B25" s="47" t="n">
        <v>331007</v>
      </c>
      <c r="C25" s="110" t="s">
        <v>49</v>
      </c>
      <c r="D25" s="111" t="n">
        <v>40.3</v>
      </c>
      <c r="E25" s="38" t="n">
        <v>317.7</v>
      </c>
      <c r="F25" s="38" t="n">
        <v>317.7</v>
      </c>
      <c r="G25" s="39" t="n">
        <v>7.4</v>
      </c>
      <c r="H25" s="2"/>
      <c r="I25" s="112" t="n">
        <v>42.5280125195618</v>
      </c>
      <c r="J25" s="113" t="n">
        <v>223.01220657277</v>
      </c>
      <c r="K25" s="113" t="n">
        <v>207.371987480438</v>
      </c>
      <c r="L25" s="114" t="n">
        <v>213</v>
      </c>
      <c r="M25" s="2"/>
      <c r="N25" s="44" t="n">
        <f aca="false">E25/J25</f>
        <v>1.42458569816596</v>
      </c>
      <c r="O25" s="45" t="n">
        <f aca="false">F25/K25</f>
        <v>1.53202948893938</v>
      </c>
      <c r="P25" s="46"/>
      <c r="Q25" s="109"/>
    </row>
    <row r="26" customFormat="false" ht="21" hidden="false" customHeight="true" outlineLevel="0" collapsed="false">
      <c r="B26" s="47" t="s">
        <v>50</v>
      </c>
      <c r="C26" s="110" t="s">
        <v>51</v>
      </c>
      <c r="D26" s="111" t="n">
        <v>50.6</v>
      </c>
      <c r="E26" s="38" t="n">
        <v>368.9</v>
      </c>
      <c r="F26" s="38" t="n">
        <v>368.5</v>
      </c>
      <c r="G26" s="39" t="n">
        <v>17.9</v>
      </c>
      <c r="H26" s="2"/>
      <c r="I26" s="112" t="n">
        <v>42.9763651877133</v>
      </c>
      <c r="J26" s="113" t="n">
        <v>229.735921501706</v>
      </c>
      <c r="K26" s="113" t="n">
        <v>212.575511945393</v>
      </c>
      <c r="L26" s="114" t="n">
        <v>390.666666666667</v>
      </c>
      <c r="M26" s="2"/>
      <c r="N26" s="44" t="n">
        <f aca="false">E26/J26</f>
        <v>1.60575672097173</v>
      </c>
      <c r="O26" s="45" t="n">
        <f aca="false">F26/K26</f>
        <v>1.73350164667444</v>
      </c>
      <c r="P26" s="46"/>
      <c r="Q26" s="109"/>
    </row>
    <row r="27" customFormat="false" ht="21" hidden="false" customHeight="true" outlineLevel="0" collapsed="false">
      <c r="B27" s="47" t="s">
        <v>52</v>
      </c>
      <c r="C27" s="110" t="s">
        <v>53</v>
      </c>
      <c r="D27" s="111" t="n">
        <v>54.3</v>
      </c>
      <c r="E27" s="38" t="n">
        <v>399.2</v>
      </c>
      <c r="F27" s="38" t="n">
        <v>399</v>
      </c>
      <c r="G27" s="39" t="n">
        <v>3.9</v>
      </c>
      <c r="H27" s="2"/>
      <c r="I27" s="112" t="n">
        <v>42.6674984005118</v>
      </c>
      <c r="J27" s="113" t="n">
        <v>235.085540626999</v>
      </c>
      <c r="K27" s="113" t="n">
        <v>213.040435060781</v>
      </c>
      <c r="L27" s="114" t="n">
        <v>1042</v>
      </c>
      <c r="M27" s="2"/>
      <c r="N27" s="44" t="n">
        <f aca="false">E27/J27</f>
        <v>1.69810528939929</v>
      </c>
      <c r="O27" s="45" t="n">
        <f aca="false">F27/K27</f>
        <v>1.87288389589594</v>
      </c>
      <c r="P27" s="46"/>
      <c r="Q27" s="109"/>
    </row>
    <row r="28" customFormat="false" ht="21" hidden="false" customHeight="true" outlineLevel="0" collapsed="false">
      <c r="B28" s="47" t="s">
        <v>54</v>
      </c>
      <c r="C28" s="48" t="s">
        <v>55</v>
      </c>
      <c r="D28" s="111" t="n">
        <v>44.5</v>
      </c>
      <c r="E28" s="38" t="n">
        <v>333.7</v>
      </c>
      <c r="F28" s="38" t="n">
        <v>333</v>
      </c>
      <c r="G28" s="39" t="n">
        <v>23</v>
      </c>
      <c r="H28" s="2"/>
      <c r="I28" s="112"/>
      <c r="J28" s="113"/>
      <c r="K28" s="113"/>
      <c r="L28" s="114"/>
      <c r="M28" s="2"/>
      <c r="N28" s="44" t="n">
        <f aca="false">E28/J27</f>
        <v>1.41948330428994</v>
      </c>
      <c r="O28" s="45" t="n">
        <f aca="false">F28/K27</f>
        <v>1.5630835522139</v>
      </c>
      <c r="P28" s="46"/>
      <c r="Q28" s="109"/>
    </row>
    <row r="29" customFormat="false" ht="21" hidden="false" customHeight="true" outlineLevel="0" collapsed="false">
      <c r="B29" s="47" t="s">
        <v>56</v>
      </c>
      <c r="C29" s="48" t="s">
        <v>57</v>
      </c>
      <c r="D29" s="119" t="n">
        <v>50.6</v>
      </c>
      <c r="E29" s="38" t="n">
        <v>394</v>
      </c>
      <c r="F29" s="38" t="n">
        <v>377.3</v>
      </c>
      <c r="G29" s="39" t="n">
        <v>13</v>
      </c>
      <c r="H29" s="2"/>
      <c r="I29" s="120" t="n">
        <v>45.085765379113</v>
      </c>
      <c r="J29" s="121" t="n">
        <v>200.398927038627</v>
      </c>
      <c r="K29" s="121" t="n">
        <v>187.741630901288</v>
      </c>
      <c r="L29" s="122" t="n">
        <v>466</v>
      </c>
      <c r="M29" s="2"/>
      <c r="N29" s="44" t="n">
        <f aca="false">E29/J29</f>
        <v>1.96607839084915</v>
      </c>
      <c r="O29" s="45" t="n">
        <f aca="false">F29/K29</f>
        <v>2.00967679991222</v>
      </c>
      <c r="P29" s="46"/>
      <c r="Q29" s="109"/>
    </row>
    <row r="30" customFormat="false" ht="19.2" hidden="false" customHeight="true" outlineLevel="0" collapsed="false">
      <c r="B30" s="54"/>
      <c r="C30" s="55" t="s">
        <v>58</v>
      </c>
      <c r="D30" s="123" t="n">
        <v>48.6</v>
      </c>
      <c r="E30" s="57" t="n">
        <v>368</v>
      </c>
      <c r="F30" s="57" t="n">
        <v>366.1</v>
      </c>
      <c r="G30" s="58" t="n">
        <v>391.4</v>
      </c>
      <c r="H30" s="2"/>
      <c r="I30" s="124" t="n">
        <v>42.4743038730293</v>
      </c>
      <c r="J30" s="125" t="n">
        <v>254.667246040942</v>
      </c>
      <c r="K30" s="125" t="n">
        <v>230.978426208785</v>
      </c>
      <c r="L30" s="58" t="n">
        <v>9493</v>
      </c>
      <c r="M30" s="2"/>
      <c r="N30" s="60" t="n">
        <f aca="false">E30/J30</f>
        <v>1.44502289054022</v>
      </c>
      <c r="O30" s="61" t="n">
        <f aca="false">F30/K30</f>
        <v>1.58499651248414</v>
      </c>
      <c r="P30" s="46"/>
      <c r="Q30" s="109"/>
    </row>
    <row r="31" customFormat="false" ht="15" hidden="false" customHeight="true" outlineLevel="0" collapsed="false">
      <c r="B31" s="2"/>
      <c r="C31" s="62"/>
      <c r="D31" s="79"/>
      <c r="E31" s="64"/>
      <c r="F31" s="64"/>
      <c r="G31" s="65"/>
      <c r="H31" s="2"/>
      <c r="I31" s="79"/>
      <c r="J31" s="64"/>
      <c r="K31" s="64"/>
      <c r="L31" s="65"/>
      <c r="M31" s="2"/>
      <c r="N31" s="46"/>
      <c r="O31" s="46"/>
      <c r="P31" s="46"/>
    </row>
    <row r="32" customFormat="false" ht="23.25" hidden="false" customHeight="true" outlineLevel="0" collapsed="false">
      <c r="B32" s="2"/>
      <c r="C32" s="67" t="s">
        <v>59</v>
      </c>
      <c r="D32" s="68" t="n">
        <v>49.3</v>
      </c>
      <c r="E32" s="69" t="n">
        <v>350</v>
      </c>
      <c r="F32" s="69" t="n">
        <v>348.1</v>
      </c>
      <c r="G32" s="70" t="n">
        <v>1588.8</v>
      </c>
      <c r="H32" s="126"/>
      <c r="I32" s="72" t="n">
        <v>43.0661349869171</v>
      </c>
      <c r="J32" s="73" t="n">
        <v>249.261324778666</v>
      </c>
      <c r="K32" s="73" t="n">
        <v>227.302815513101</v>
      </c>
      <c r="L32" s="70" t="n">
        <v>18599.3333333333</v>
      </c>
      <c r="M32" s="74"/>
      <c r="N32" s="75" t="n">
        <f aca="false">E32/J32</f>
        <v>1.40414883982016</v>
      </c>
      <c r="O32" s="76" t="n">
        <f aca="false">F32/K32</f>
        <v>1.53143725569003</v>
      </c>
      <c r="P32" s="77"/>
    </row>
    <row r="33" customFormat="false" ht="19.5" hidden="false" customHeight="true" outlineLevel="0" collapsed="false">
      <c r="B33" s="2"/>
      <c r="C33" s="78"/>
      <c r="D33" s="79"/>
      <c r="E33" s="80"/>
      <c r="F33" s="81" t="str">
        <f aca="false">'指定都市（清掃）'!F33:G33</f>
        <v>「平成２８年地方公務員給与実態調査」より</v>
      </c>
      <c r="G33" s="81"/>
      <c r="H33" s="80"/>
      <c r="I33" s="82" t="str">
        <f aca="false">'指定都市（清掃）'!I33:L33</f>
        <v>「賃金構造基本統計調査」（平成２５、２６、２７年の３ヶ年平均）による</v>
      </c>
      <c r="J33" s="82"/>
      <c r="K33" s="82"/>
      <c r="L33" s="82"/>
      <c r="M33" s="2"/>
      <c r="N33" s="80"/>
      <c r="O33" s="80"/>
      <c r="P33" s="2"/>
    </row>
    <row r="34" customFormat="false" ht="9.75" hidden="false" customHeight="true" outlineLevel="0" collapsed="false">
      <c r="B34" s="2"/>
      <c r="C34" s="83"/>
      <c r="D34" s="84"/>
      <c r="E34" s="80"/>
      <c r="F34" s="80"/>
      <c r="G34" s="80"/>
      <c r="H34" s="2"/>
      <c r="I34" s="127"/>
      <c r="J34" s="128"/>
      <c r="K34" s="128"/>
      <c r="L34" s="128"/>
      <c r="M34" s="2"/>
      <c r="N34" s="80"/>
      <c r="O34" s="80"/>
      <c r="P34" s="80"/>
    </row>
    <row r="35" customFormat="false" ht="13.2" hidden="false" customHeight="false" outlineLevel="0" collapsed="false">
      <c r="B35" s="85" t="s">
        <v>62</v>
      </c>
      <c r="C35" s="2"/>
      <c r="D35" s="84"/>
      <c r="E35" s="80"/>
      <c r="F35" s="80"/>
      <c r="G35" s="80"/>
      <c r="H35" s="2"/>
      <c r="I35" s="129"/>
      <c r="J35" s="129"/>
      <c r="K35" s="129"/>
      <c r="L35" s="129"/>
      <c r="M35" s="2"/>
      <c r="N35" s="80"/>
      <c r="O35" s="80"/>
      <c r="P35" s="80"/>
    </row>
    <row r="36" customFormat="false" ht="13.2" hidden="false" customHeight="false" outlineLevel="0" collapsed="false">
      <c r="B36" s="130" t="s">
        <v>75</v>
      </c>
      <c r="C36" s="2"/>
      <c r="D36" s="2"/>
      <c r="E36" s="80"/>
      <c r="F36" s="80"/>
      <c r="G36" s="80"/>
      <c r="H36" s="2"/>
      <c r="I36" s="128"/>
      <c r="J36" s="128"/>
      <c r="K36" s="128"/>
      <c r="L36" s="128"/>
      <c r="M36" s="2"/>
      <c r="N36" s="80"/>
      <c r="O36" s="80"/>
      <c r="P36" s="80"/>
    </row>
    <row r="37" customFormat="false" ht="13.2" hidden="false" customHeight="false" outlineLevel="0" collapsed="false">
      <c r="B37" s="130" t="s">
        <v>76</v>
      </c>
      <c r="C37" s="2"/>
      <c r="D37" s="2"/>
      <c r="E37" s="80"/>
      <c r="F37" s="80"/>
      <c r="G37" s="80"/>
      <c r="H37" s="2"/>
      <c r="I37" s="128"/>
      <c r="J37" s="128"/>
      <c r="K37" s="128"/>
      <c r="L37" s="128"/>
      <c r="M37" s="2"/>
      <c r="N37" s="80"/>
      <c r="O37" s="80"/>
      <c r="P37" s="2"/>
    </row>
    <row r="38" customFormat="false" ht="13.2" hidden="false" customHeight="false" outlineLevel="0" collapsed="false">
      <c r="B38" s="87" t="s">
        <v>77</v>
      </c>
      <c r="D38" s="2"/>
      <c r="E38" s="80"/>
      <c r="F38" s="80"/>
      <c r="G38" s="80"/>
      <c r="H38" s="2"/>
      <c r="I38" s="128"/>
      <c r="J38" s="128"/>
      <c r="K38" s="128"/>
      <c r="L38" s="128"/>
      <c r="M38" s="2"/>
      <c r="N38" s="80"/>
      <c r="O38" s="80"/>
      <c r="P38" s="80"/>
    </row>
    <row r="39" customFormat="false" ht="13.2" hidden="false" customHeight="false" outlineLevel="0" collapsed="false">
      <c r="B39" s="87" t="s">
        <v>78</v>
      </c>
      <c r="D39" s="2"/>
      <c r="E39" s="80"/>
      <c r="F39" s="80"/>
      <c r="G39" s="80"/>
      <c r="H39" s="2"/>
      <c r="I39" s="128"/>
      <c r="J39" s="128"/>
      <c r="K39" s="128"/>
      <c r="L39" s="128"/>
      <c r="M39" s="2"/>
      <c r="N39" s="80"/>
      <c r="O39" s="80"/>
      <c r="P39" s="80"/>
    </row>
    <row r="40" customFormat="false" ht="13.2" hidden="false" customHeight="false" outlineLevel="0" collapsed="false">
      <c r="B40" s="87" t="s">
        <v>79</v>
      </c>
      <c r="D40" s="2"/>
      <c r="E40" s="80"/>
      <c r="F40" s="80"/>
      <c r="G40" s="80"/>
      <c r="H40" s="2"/>
      <c r="I40" s="128"/>
      <c r="J40" s="128"/>
      <c r="K40" s="128"/>
      <c r="L40" s="128"/>
      <c r="M40" s="2"/>
      <c r="N40" s="80"/>
      <c r="O40" s="80"/>
      <c r="P40" s="80"/>
    </row>
    <row r="41" customFormat="false" ht="13.2" hidden="false" customHeight="false" outlineLevel="0" collapsed="false">
      <c r="B41" s="87" t="s">
        <v>80</v>
      </c>
      <c r="D41" s="2"/>
      <c r="E41" s="80"/>
      <c r="F41" s="80"/>
      <c r="G41" s="80"/>
      <c r="H41" s="2"/>
      <c r="I41" s="128"/>
      <c r="J41" s="128"/>
      <c r="K41" s="128"/>
      <c r="L41" s="128"/>
      <c r="M41" s="2"/>
      <c r="N41" s="80"/>
      <c r="O41" s="80"/>
      <c r="P41" s="80"/>
    </row>
    <row r="42" customFormat="false" ht="13.2" hidden="false" customHeight="false" outlineLevel="0" collapsed="false">
      <c r="B42" s="87" t="s">
        <v>81</v>
      </c>
      <c r="D42" s="80"/>
      <c r="E42" s="80"/>
      <c r="F42" s="80"/>
      <c r="G42" s="80"/>
      <c r="H42" s="80"/>
      <c r="I42" s="80"/>
      <c r="J42" s="80"/>
      <c r="K42" s="80"/>
      <c r="M42" s="80"/>
      <c r="N42" s="80"/>
      <c r="O42" s="80"/>
    </row>
    <row r="43" customFormat="false" ht="13.2" hidden="false" customHeight="false" outlineLevel="0" collapsed="false">
      <c r="B43" s="87" t="s">
        <v>82</v>
      </c>
      <c r="D43" s="80"/>
      <c r="E43" s="80"/>
      <c r="F43" s="80"/>
      <c r="G43" s="80"/>
      <c r="H43" s="80"/>
      <c r="I43" s="80"/>
      <c r="J43" s="80"/>
      <c r="K43" s="80"/>
      <c r="M43" s="80"/>
      <c r="N43" s="80"/>
      <c r="O43" s="80"/>
    </row>
    <row r="44" customFormat="false" ht="13.2" hidden="false" customHeight="false" outlineLevel="0" collapsed="false">
      <c r="B44" s="87" t="s">
        <v>69</v>
      </c>
      <c r="D44" s="80"/>
      <c r="E44" s="80"/>
      <c r="F44" s="80"/>
      <c r="G44" s="80"/>
      <c r="H44" s="80"/>
      <c r="I44" s="80"/>
      <c r="J44" s="80"/>
      <c r="K44" s="80"/>
      <c r="M44" s="80"/>
      <c r="N44" s="80"/>
      <c r="O44" s="80"/>
    </row>
    <row r="45" customFormat="false" ht="18" hidden="false" customHeight="true" outlineLevel="0" collapsed="false">
      <c r="B45" s="88" t="s">
        <v>70</v>
      </c>
      <c r="D45" s="80"/>
      <c r="E45" s="80"/>
      <c r="F45" s="80"/>
      <c r="G45" s="80"/>
      <c r="H45" s="80"/>
      <c r="I45" s="80"/>
      <c r="J45" s="80"/>
      <c r="K45" s="80"/>
      <c r="M45" s="80"/>
      <c r="N45" s="80"/>
      <c r="O45" s="80"/>
    </row>
    <row r="48" customFormat="false" ht="13.2" hidden="false" customHeight="false" outlineLevel="0" collapsed="false">
      <c r="L48" s="131"/>
    </row>
    <row r="49" customFormat="false" ht="13.2" hidden="false" customHeight="false" outlineLevel="0" collapsed="false">
      <c r="I49" s="132"/>
      <c r="J49" s="132"/>
      <c r="K49" s="132"/>
      <c r="L49" s="133"/>
    </row>
    <row r="50" customFormat="false" ht="13.2" hidden="false" customHeight="false" outlineLevel="0" collapsed="false">
      <c r="I50" s="132"/>
      <c r="J50" s="132"/>
      <c r="K50" s="132"/>
      <c r="L50" s="133"/>
    </row>
    <row r="51" customFormat="false" ht="13.2" hidden="false" customHeight="false" outlineLevel="0" collapsed="false">
      <c r="I51" s="132"/>
      <c r="J51" s="132"/>
      <c r="K51" s="132"/>
      <c r="L51" s="133"/>
    </row>
    <row r="52" customFormat="false" ht="13.2" hidden="false" customHeight="false" outlineLevel="0" collapsed="false">
      <c r="I52" s="132"/>
      <c r="J52" s="132"/>
      <c r="K52" s="132"/>
      <c r="L52" s="133"/>
    </row>
    <row r="53" customFormat="false" ht="13.2" hidden="false" customHeight="false" outlineLevel="0" collapsed="false">
      <c r="I53" s="132"/>
      <c r="J53" s="132"/>
      <c r="K53" s="132"/>
      <c r="L53" s="133"/>
    </row>
    <row r="54" customFormat="false" ht="13.2" hidden="false" customHeight="false" outlineLevel="0" collapsed="false">
      <c r="I54" s="132"/>
      <c r="J54" s="132"/>
      <c r="K54" s="132"/>
      <c r="L54" s="133"/>
    </row>
    <row r="55" customFormat="false" ht="13.2" hidden="false" customHeight="false" outlineLevel="0" collapsed="false">
      <c r="I55" s="132"/>
      <c r="J55" s="132"/>
      <c r="K55" s="132"/>
      <c r="L55" s="133"/>
    </row>
    <row r="56" customFormat="false" ht="13.2" hidden="false" customHeight="false" outlineLevel="0" collapsed="false">
      <c r="I56" s="132"/>
      <c r="J56" s="132"/>
      <c r="K56" s="132"/>
      <c r="L56" s="133"/>
    </row>
    <row r="57" customFormat="false" ht="13.2" hidden="false" customHeight="false" outlineLevel="0" collapsed="false">
      <c r="I57" s="132"/>
      <c r="J57" s="132"/>
      <c r="K57" s="132"/>
      <c r="L57" s="133"/>
    </row>
    <row r="58" customFormat="false" ht="13.2" hidden="false" customHeight="false" outlineLevel="0" collapsed="false">
      <c r="I58" s="132"/>
      <c r="J58" s="132"/>
      <c r="K58" s="132"/>
      <c r="L58" s="133"/>
    </row>
    <row r="59" customFormat="false" ht="13.2" hidden="false" customHeight="false" outlineLevel="0" collapsed="false">
      <c r="I59" s="132"/>
      <c r="J59" s="132"/>
      <c r="K59" s="132"/>
      <c r="L59" s="133"/>
    </row>
    <row r="60" customFormat="false" ht="13.2" hidden="false" customHeight="false" outlineLevel="0" collapsed="false">
      <c r="I60" s="132"/>
      <c r="J60" s="132"/>
      <c r="K60" s="132"/>
      <c r="L60" s="133"/>
    </row>
    <row r="61" customFormat="false" ht="13.2" hidden="false" customHeight="false" outlineLevel="0" collapsed="false">
      <c r="I61" s="132"/>
      <c r="J61" s="132"/>
      <c r="K61" s="132"/>
      <c r="L61" s="133"/>
    </row>
    <row r="62" customFormat="false" ht="13.2" hidden="false" customHeight="false" outlineLevel="0" collapsed="false">
      <c r="I62" s="132"/>
      <c r="J62" s="132"/>
      <c r="K62" s="132"/>
      <c r="L62" s="133"/>
    </row>
    <row r="63" customFormat="false" ht="13.2" hidden="false" customHeight="false" outlineLevel="0" collapsed="false">
      <c r="I63" s="132"/>
      <c r="J63" s="132"/>
      <c r="K63" s="132"/>
      <c r="L63" s="133"/>
    </row>
    <row r="64" customFormat="false" ht="13.2" hidden="false" customHeight="false" outlineLevel="0" collapsed="false">
      <c r="I64" s="132"/>
      <c r="J64" s="132"/>
      <c r="K64" s="132"/>
      <c r="L64" s="133"/>
    </row>
    <row r="65" customFormat="false" ht="13.2" hidden="false" customHeight="false" outlineLevel="0" collapsed="false">
      <c r="I65" s="132"/>
      <c r="J65" s="132"/>
      <c r="K65" s="132"/>
      <c r="L65" s="133"/>
    </row>
    <row r="66" customFormat="false" ht="13.2" hidden="false" customHeight="false" outlineLevel="0" collapsed="false">
      <c r="I66" s="132"/>
      <c r="J66" s="132"/>
      <c r="K66" s="132"/>
      <c r="L66" s="133"/>
    </row>
    <row r="68" customFormat="false" ht="13.2" hidden="false" customHeight="false" outlineLevel="0" collapsed="false">
      <c r="L68" s="131"/>
    </row>
  </sheetData>
  <autoFilter ref="A9:P9"/>
  <mergeCells count="25">
    <mergeCell ref="C4:F4"/>
    <mergeCell ref="B7:B8"/>
    <mergeCell ref="C7:C8"/>
    <mergeCell ref="D7:G7"/>
    <mergeCell ref="I7:L7"/>
    <mergeCell ref="N7:N9"/>
    <mergeCell ref="O7:O9"/>
    <mergeCell ref="I14:I16"/>
    <mergeCell ref="J14:J16"/>
    <mergeCell ref="K14:K16"/>
    <mergeCell ref="L14:L16"/>
    <mergeCell ref="I18:I19"/>
    <mergeCell ref="J18:J19"/>
    <mergeCell ref="K18:K19"/>
    <mergeCell ref="L18:L19"/>
    <mergeCell ref="I22:I23"/>
    <mergeCell ref="J22:J23"/>
    <mergeCell ref="K22:K23"/>
    <mergeCell ref="L22:L23"/>
    <mergeCell ref="I27:I28"/>
    <mergeCell ref="J27:J28"/>
    <mergeCell ref="K27:K28"/>
    <mergeCell ref="L27:L28"/>
    <mergeCell ref="F33:G33"/>
    <mergeCell ref="I33:L33"/>
  </mergeCells>
  <printOptions headings="false" gridLines="false" gridLinesSet="true" horizontalCentered="true" verticalCentered="true"/>
  <pageMargins left="0.275694444444444" right="0.315277777777778" top="0.629861111111111" bottom="0.433333333333333"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B4:P43"/>
  <sheetViews>
    <sheetView showFormulas="false" showGridLines="true" showRowColHeaders="true" showZeros="true" rightToLeft="false" tabSelected="false" showOutlineSymbols="true" defaultGridColor="true" view="pageBreakPreview" topLeftCell="A5" colorId="64" zoomScale="70" zoomScaleNormal="100" zoomScalePageLayoutView="70" workbookViewId="0">
      <pane xSplit="3" ySplit="5" topLeftCell="D10" activePane="bottomRight" state="frozen"/>
      <selection pane="topLeft" activeCell="A5" activeCellId="0" sqref="A5"/>
      <selection pane="topRight" activeCell="D5" activeCellId="0" sqref="D5"/>
      <selection pane="bottomLeft" activeCell="A10" activeCellId="0" sqref="A10"/>
      <selection pane="bottomRight" activeCell="L37" activeCellId="0" sqref="L37"/>
    </sheetView>
  </sheetViews>
  <sheetFormatPr defaultColWidth="9.37109375" defaultRowHeight="13.2" zeroHeight="false" outlineLevelRow="0" outlineLevelCol="0"/>
  <cols>
    <col collapsed="false" customWidth="true" hidden="true" outlineLevel="0" max="1" min="1" style="1" width="4.37"/>
    <col collapsed="false" customWidth="true" hidden="false" outlineLevel="0" max="2" min="2" style="1" width="17.87"/>
    <col collapsed="false" customWidth="true" hidden="false" outlineLevel="0" max="3" min="3" style="1" width="16.61"/>
    <col collapsed="false" customWidth="true" hidden="false" outlineLevel="0" max="4" min="4" style="1" width="13.86"/>
    <col collapsed="false" customWidth="true" hidden="false" outlineLevel="0" max="6" min="5" style="1" width="23.99"/>
    <col collapsed="false" customWidth="true" hidden="false" outlineLevel="0" max="7" min="7" style="2" width="20.87"/>
    <col collapsed="false" customWidth="true" hidden="false" outlineLevel="0" max="8" min="8" style="1" width="5.86"/>
    <col collapsed="false" customWidth="true" hidden="false" outlineLevel="0" max="9" min="9" style="1" width="13.86"/>
    <col collapsed="false" customWidth="true" hidden="false" outlineLevel="0" max="10" min="10" style="1" width="20.87"/>
    <col collapsed="false" customWidth="true" hidden="false" outlineLevel="0" max="11" min="11" style="1" width="23.87"/>
    <col collapsed="false" customWidth="true" hidden="false" outlineLevel="0" max="12" min="12" style="1" width="20.87"/>
    <col collapsed="false" customWidth="true" hidden="false" outlineLevel="0" max="13" min="13" style="1" width="5.86"/>
    <col collapsed="false" customWidth="true" hidden="false" outlineLevel="0" max="15" min="14" style="1" width="12.99"/>
    <col collapsed="false" customWidth="true" hidden="false" outlineLevel="0" max="16" min="16" style="1" width="2.86"/>
    <col collapsed="false" customWidth="false" hidden="false" outlineLevel="0" max="257" min="17" style="1" width="9.37"/>
  </cols>
  <sheetData>
    <row r="4" customFormat="false" ht="22.5" hidden="false" customHeight="true" outlineLevel="0" collapsed="false">
      <c r="C4" s="89"/>
      <c r="D4" s="89"/>
      <c r="E4" s="89"/>
      <c r="F4" s="89"/>
      <c r="G4" s="5"/>
    </row>
    <row r="5" customFormat="false" ht="27" hidden="false" customHeight="true" outlineLevel="0" collapsed="false">
      <c r="B5" s="6" t="s">
        <v>0</v>
      </c>
      <c r="C5" s="6"/>
      <c r="D5" s="90"/>
    </row>
    <row r="6" customFormat="false" ht="27" hidden="false" customHeight="true" outlineLevel="0" collapsed="false">
      <c r="B6" s="134" t="s">
        <v>83</v>
      </c>
      <c r="C6" s="7"/>
      <c r="D6" s="91"/>
      <c r="E6" s="8"/>
      <c r="F6" s="92"/>
      <c r="G6" s="9" t="s">
        <v>2</v>
      </c>
      <c r="L6" s="10" t="s">
        <v>3</v>
      </c>
    </row>
    <row r="7" customFormat="false" ht="24" hidden="false" customHeight="true" outlineLevel="0" collapsed="false">
      <c r="B7" s="94" t="s">
        <v>4</v>
      </c>
      <c r="C7" s="95" t="s">
        <v>5</v>
      </c>
      <c r="D7" s="96" t="s">
        <v>84</v>
      </c>
      <c r="E7" s="96"/>
      <c r="F7" s="96"/>
      <c r="G7" s="96"/>
      <c r="H7" s="2"/>
      <c r="I7" s="96" t="s">
        <v>84</v>
      </c>
      <c r="J7" s="96"/>
      <c r="K7" s="96"/>
      <c r="L7" s="96"/>
      <c r="M7" s="2"/>
      <c r="N7" s="97" t="s">
        <v>8</v>
      </c>
      <c r="O7" s="98" t="s">
        <v>9</v>
      </c>
      <c r="P7" s="54"/>
    </row>
    <row r="8" customFormat="false" ht="30.75" hidden="false" customHeight="true" outlineLevel="0" collapsed="false">
      <c r="B8" s="94"/>
      <c r="C8" s="95"/>
      <c r="D8" s="99" t="s">
        <v>10</v>
      </c>
      <c r="E8" s="100" t="s">
        <v>11</v>
      </c>
      <c r="F8" s="101" t="s">
        <v>12</v>
      </c>
      <c r="G8" s="21" t="s">
        <v>13</v>
      </c>
      <c r="H8" s="2"/>
      <c r="I8" s="18" t="s">
        <v>10</v>
      </c>
      <c r="J8" s="23" t="s">
        <v>11</v>
      </c>
      <c r="K8" s="24" t="s">
        <v>14</v>
      </c>
      <c r="L8" s="25" t="s">
        <v>15</v>
      </c>
      <c r="M8" s="2"/>
      <c r="N8" s="97"/>
      <c r="O8" s="98"/>
      <c r="P8" s="54"/>
    </row>
    <row r="9" customFormat="false" ht="15.75" hidden="false" customHeight="true" outlineLevel="0" collapsed="false">
      <c r="B9" s="102"/>
      <c r="C9" s="103"/>
      <c r="D9" s="28"/>
      <c r="E9" s="29" t="s">
        <v>16</v>
      </c>
      <c r="F9" s="30" t="s">
        <v>17</v>
      </c>
      <c r="G9" s="31"/>
      <c r="H9" s="2"/>
      <c r="I9" s="28"/>
      <c r="J9" s="29" t="s">
        <v>18</v>
      </c>
      <c r="K9" s="30" t="s">
        <v>19</v>
      </c>
      <c r="L9" s="31"/>
      <c r="M9" s="2"/>
      <c r="N9" s="97"/>
      <c r="O9" s="98"/>
      <c r="P9" s="54"/>
    </row>
    <row r="10" customFormat="false" ht="21" hidden="false" customHeight="true" outlineLevel="0" collapsed="false">
      <c r="B10" s="35" t="s">
        <v>20</v>
      </c>
      <c r="C10" s="104" t="s">
        <v>21</v>
      </c>
      <c r="D10" s="105" t="n">
        <v>51</v>
      </c>
      <c r="E10" s="38" t="n">
        <v>350.5</v>
      </c>
      <c r="F10" s="38" t="n">
        <v>347.6</v>
      </c>
      <c r="G10" s="39" t="n">
        <v>38.3</v>
      </c>
      <c r="H10" s="2"/>
      <c r="I10" s="135" t="n">
        <v>55.1578157136981</v>
      </c>
      <c r="J10" s="136" t="n">
        <v>199.881345125463</v>
      </c>
      <c r="K10" s="136" t="n">
        <v>189.707342657343</v>
      </c>
      <c r="L10" s="137" t="n">
        <v>1620.66666666667</v>
      </c>
      <c r="M10" s="2"/>
      <c r="N10" s="44" t="n">
        <f aca="false">E10/$J$10</f>
        <v>1.75354033053958</v>
      </c>
      <c r="O10" s="45" t="n">
        <f aca="false">F10/$K$10</f>
        <v>1.83229597300221</v>
      </c>
      <c r="P10" s="46"/>
    </row>
    <row r="11" customFormat="false" ht="21" hidden="false" customHeight="true" outlineLevel="0" collapsed="false">
      <c r="B11" s="47" t="s">
        <v>22</v>
      </c>
      <c r="C11" s="110" t="s">
        <v>23</v>
      </c>
      <c r="D11" s="111" t="n">
        <v>51.7</v>
      </c>
      <c r="E11" s="38" t="n">
        <v>442</v>
      </c>
      <c r="F11" s="38" t="n">
        <v>416.2</v>
      </c>
      <c r="G11" s="39" t="n">
        <v>19</v>
      </c>
      <c r="H11" s="2"/>
      <c r="I11" s="135"/>
      <c r="J11" s="136"/>
      <c r="K11" s="136"/>
      <c r="L11" s="137"/>
      <c r="M11" s="2"/>
      <c r="N11" s="50" t="n">
        <f aca="false">E11/$J$10</f>
        <v>2.211311914689</v>
      </c>
      <c r="O11" s="51" t="n">
        <f aca="false">F11/$K$10</f>
        <v>2.19390559253027</v>
      </c>
      <c r="P11" s="64"/>
    </row>
    <row r="12" customFormat="false" ht="21" hidden="false" customHeight="true" outlineLevel="0" collapsed="false">
      <c r="B12" s="47" t="s">
        <v>24</v>
      </c>
      <c r="C12" s="110" t="s">
        <v>25</v>
      </c>
      <c r="D12" s="111" t="n">
        <v>51</v>
      </c>
      <c r="E12" s="38" t="n">
        <v>422.3</v>
      </c>
      <c r="F12" s="38" t="n">
        <v>418.9</v>
      </c>
      <c r="G12" s="39" t="n">
        <v>21.8</v>
      </c>
      <c r="H12" s="2"/>
      <c r="I12" s="135"/>
      <c r="J12" s="136"/>
      <c r="K12" s="136"/>
      <c r="L12" s="137"/>
      <c r="M12" s="2"/>
      <c r="N12" s="50" t="n">
        <f aca="false">E12/$J$10</f>
        <v>2.11275344247322</v>
      </c>
      <c r="O12" s="51" t="n">
        <f aca="false">F12/$K$10</f>
        <v>2.20813804111228</v>
      </c>
      <c r="P12" s="46"/>
    </row>
    <row r="13" customFormat="false" ht="21" hidden="false" customHeight="true" outlineLevel="0" collapsed="false">
      <c r="B13" s="47" t="s">
        <v>26</v>
      </c>
      <c r="C13" s="110" t="s">
        <v>27</v>
      </c>
      <c r="D13" s="111" t="n">
        <v>45.5</v>
      </c>
      <c r="E13" s="38" t="n">
        <v>373.8</v>
      </c>
      <c r="F13" s="38" t="n">
        <v>354.6</v>
      </c>
      <c r="G13" s="39" t="n">
        <v>25.7</v>
      </c>
      <c r="H13" s="2"/>
      <c r="I13" s="135"/>
      <c r="J13" s="136"/>
      <c r="K13" s="136"/>
      <c r="L13" s="137"/>
      <c r="M13" s="2"/>
      <c r="N13" s="50" t="n">
        <f aca="false">E13/$J$10</f>
        <v>1.87010948803337</v>
      </c>
      <c r="O13" s="51" t="n">
        <f aca="false">F13/$K$10</f>
        <v>1.86919491377038</v>
      </c>
      <c r="P13" s="46"/>
    </row>
    <row r="14" customFormat="false" ht="21" hidden="false" customHeight="true" outlineLevel="0" collapsed="false">
      <c r="B14" s="47" t="s">
        <v>28</v>
      </c>
      <c r="C14" s="110" t="s">
        <v>29</v>
      </c>
      <c r="D14" s="111" t="n">
        <v>50</v>
      </c>
      <c r="E14" s="38" t="n">
        <v>411.5</v>
      </c>
      <c r="F14" s="38" t="n">
        <v>411.5</v>
      </c>
      <c r="G14" s="39" t="n">
        <v>62</v>
      </c>
      <c r="H14" s="2"/>
      <c r="I14" s="135"/>
      <c r="J14" s="136"/>
      <c r="K14" s="136"/>
      <c r="L14" s="137"/>
      <c r="M14" s="2"/>
      <c r="N14" s="50" t="n">
        <f aca="false">E14/$J$10</f>
        <v>2.05872138663919</v>
      </c>
      <c r="O14" s="51" t="n">
        <f aca="false">F14/$K$10</f>
        <v>2.16913058944307</v>
      </c>
      <c r="P14" s="46"/>
    </row>
    <row r="15" customFormat="false" ht="21" hidden="false" customHeight="true" outlineLevel="0" collapsed="false">
      <c r="B15" s="47" t="s">
        <v>30</v>
      </c>
      <c r="C15" s="110" t="s">
        <v>31</v>
      </c>
      <c r="D15" s="111" t="n">
        <v>50.3</v>
      </c>
      <c r="E15" s="38" t="n">
        <v>401.3</v>
      </c>
      <c r="F15" s="38" t="n">
        <v>397</v>
      </c>
      <c r="G15" s="39" t="n">
        <v>28.7</v>
      </c>
      <c r="H15" s="2"/>
      <c r="I15" s="135"/>
      <c r="J15" s="136"/>
      <c r="K15" s="136"/>
      <c r="L15" s="137"/>
      <c r="M15" s="2"/>
      <c r="N15" s="50" t="n">
        <f aca="false">E15/$J$10</f>
        <v>2.00769111168483</v>
      </c>
      <c r="O15" s="51" t="n">
        <f aca="false">F15/$K$10</f>
        <v>2.09269706928043</v>
      </c>
      <c r="P15" s="46"/>
    </row>
    <row r="16" customFormat="false" ht="21" hidden="false" customHeight="true" outlineLevel="0" collapsed="false">
      <c r="B16" s="47" t="n">
        <v>141500</v>
      </c>
      <c r="C16" s="110" t="s">
        <v>32</v>
      </c>
      <c r="D16" s="111" t="n">
        <v>50.6</v>
      </c>
      <c r="E16" s="38" t="n">
        <v>420.9</v>
      </c>
      <c r="F16" s="38" t="n">
        <v>368.4</v>
      </c>
      <c r="G16" s="39" t="n">
        <v>4</v>
      </c>
      <c r="H16" s="2"/>
      <c r="I16" s="135"/>
      <c r="J16" s="136"/>
      <c r="K16" s="136"/>
      <c r="L16" s="137"/>
      <c r="M16" s="2"/>
      <c r="N16" s="50" t="n">
        <f aca="false">E16/$J$10</f>
        <v>2.10574928708733</v>
      </c>
      <c r="O16" s="51" t="n">
        <f aca="false">F16/$K$10</f>
        <v>1.9419385398562</v>
      </c>
      <c r="P16" s="46"/>
    </row>
    <row r="17" customFormat="false" ht="21" hidden="false" customHeight="true" outlineLevel="0" collapsed="false">
      <c r="B17" s="47" t="s">
        <v>33</v>
      </c>
      <c r="C17" s="110" t="s">
        <v>34</v>
      </c>
      <c r="D17" s="111" t="n">
        <v>49.8</v>
      </c>
      <c r="E17" s="38" t="n">
        <v>364</v>
      </c>
      <c r="F17" s="38" t="n">
        <v>362.6</v>
      </c>
      <c r="G17" s="39" t="n">
        <v>15.5</v>
      </c>
      <c r="H17" s="2"/>
      <c r="I17" s="135"/>
      <c r="J17" s="136"/>
      <c r="K17" s="136"/>
      <c r="L17" s="137"/>
      <c r="M17" s="2"/>
      <c r="N17" s="50" t="n">
        <f aca="false">E17/$J$10</f>
        <v>1.82108040033212</v>
      </c>
      <c r="O17" s="51" t="n">
        <f aca="false">F17/$K$10</f>
        <v>1.91136513179115</v>
      </c>
      <c r="P17" s="46"/>
    </row>
    <row r="18" customFormat="false" ht="21" hidden="false" customHeight="true" outlineLevel="0" collapsed="false">
      <c r="B18" s="47" t="s">
        <v>35</v>
      </c>
      <c r="C18" s="110" t="s">
        <v>36</v>
      </c>
      <c r="D18" s="111" t="n">
        <v>52.9</v>
      </c>
      <c r="E18" s="38" t="n">
        <v>423.1</v>
      </c>
      <c r="F18" s="38" t="n">
        <v>404.4</v>
      </c>
      <c r="G18" s="39" t="n">
        <v>5.9</v>
      </c>
      <c r="H18" s="2"/>
      <c r="I18" s="135"/>
      <c r="J18" s="136"/>
      <c r="K18" s="136"/>
      <c r="L18" s="137"/>
      <c r="M18" s="2"/>
      <c r="N18" s="50" t="n">
        <f aca="false">E18/$J$10</f>
        <v>2.11675581697945</v>
      </c>
      <c r="O18" s="51" t="n">
        <f aca="false">F18/$K$10</f>
        <v>2.13170452094964</v>
      </c>
      <c r="P18" s="46"/>
    </row>
    <row r="19" customFormat="false" ht="21" hidden="false" customHeight="true" outlineLevel="0" collapsed="false">
      <c r="B19" s="47" t="s">
        <v>37</v>
      </c>
      <c r="C19" s="110" t="s">
        <v>38</v>
      </c>
      <c r="D19" s="111" t="n">
        <v>47.7</v>
      </c>
      <c r="E19" s="38" t="n">
        <v>367.3</v>
      </c>
      <c r="F19" s="38" t="n">
        <v>365.6</v>
      </c>
      <c r="G19" s="39" t="n">
        <v>5.1</v>
      </c>
      <c r="H19" s="2"/>
      <c r="I19" s="135"/>
      <c r="J19" s="136"/>
      <c r="K19" s="136"/>
      <c r="L19" s="137"/>
      <c r="M19" s="2"/>
      <c r="N19" s="50" t="n">
        <f aca="false">E19/$J$10</f>
        <v>1.83759019517029</v>
      </c>
      <c r="O19" s="51" t="n">
        <f aca="false">F19/$K$10</f>
        <v>1.92717896354893</v>
      </c>
      <c r="P19" s="46"/>
    </row>
    <row r="20" customFormat="false" ht="21" hidden="false" customHeight="true" outlineLevel="0" collapsed="false">
      <c r="B20" s="47" t="s">
        <v>39</v>
      </c>
      <c r="C20" s="110" t="s">
        <v>40</v>
      </c>
      <c r="D20" s="111" t="n">
        <v>51.4</v>
      </c>
      <c r="E20" s="38" t="n">
        <v>405.1</v>
      </c>
      <c r="F20" s="38" t="n">
        <v>394.9</v>
      </c>
      <c r="G20" s="39" t="n">
        <v>37.2</v>
      </c>
      <c r="H20" s="2"/>
      <c r="I20" s="135"/>
      <c r="J20" s="136"/>
      <c r="K20" s="136"/>
      <c r="L20" s="137"/>
      <c r="M20" s="2"/>
      <c r="N20" s="50" t="n">
        <f aca="false">E20/$J$10</f>
        <v>2.0267023905894</v>
      </c>
      <c r="O20" s="51" t="n">
        <f aca="false">F20/$K$10</f>
        <v>2.08162738704998</v>
      </c>
      <c r="P20" s="46"/>
    </row>
    <row r="21" customFormat="false" ht="21" hidden="false" customHeight="true" outlineLevel="0" collapsed="false">
      <c r="B21" s="47" t="s">
        <v>41</v>
      </c>
      <c r="C21" s="110" t="s">
        <v>42</v>
      </c>
      <c r="D21" s="111" t="n">
        <v>52.6</v>
      </c>
      <c r="E21" s="38" t="n">
        <v>419.6</v>
      </c>
      <c r="F21" s="38" t="n">
        <v>419.3</v>
      </c>
      <c r="G21" s="39" t="n">
        <v>18.9</v>
      </c>
      <c r="H21" s="2"/>
      <c r="I21" s="135"/>
      <c r="J21" s="136"/>
      <c r="K21" s="136"/>
      <c r="L21" s="137"/>
      <c r="M21" s="2"/>
      <c r="N21" s="50" t="n">
        <f aca="false">E21/$J$10</f>
        <v>2.09924542851472</v>
      </c>
      <c r="O21" s="51" t="n">
        <f aca="false">F21/$K$10</f>
        <v>2.21024655201331</v>
      </c>
      <c r="P21" s="46"/>
    </row>
    <row r="22" customFormat="false" ht="21" hidden="false" customHeight="true" outlineLevel="0" collapsed="false">
      <c r="B22" s="47" t="s">
        <v>43</v>
      </c>
      <c r="C22" s="110" t="s">
        <v>44</v>
      </c>
      <c r="D22" s="111" t="n">
        <v>48.3</v>
      </c>
      <c r="E22" s="38" t="n">
        <v>348</v>
      </c>
      <c r="F22" s="38" t="n">
        <v>347.8</v>
      </c>
      <c r="G22" s="39" t="n">
        <v>79.6</v>
      </c>
      <c r="H22" s="2"/>
      <c r="I22" s="135"/>
      <c r="J22" s="136"/>
      <c r="K22" s="136"/>
      <c r="L22" s="137"/>
      <c r="M22" s="2"/>
      <c r="N22" s="50" t="n">
        <f aca="false">E22/$J$10</f>
        <v>1.74103291020763</v>
      </c>
      <c r="O22" s="51" t="n">
        <f aca="false">F22/$K$10</f>
        <v>1.83335022845273</v>
      </c>
      <c r="P22" s="46"/>
    </row>
    <row r="23" customFormat="false" ht="21" hidden="false" customHeight="true" outlineLevel="0" collapsed="false">
      <c r="B23" s="47" t="s">
        <v>45</v>
      </c>
      <c r="C23" s="110" t="s">
        <v>46</v>
      </c>
      <c r="D23" s="111" t="n">
        <v>53.6</v>
      </c>
      <c r="E23" s="38" t="n">
        <v>370.5</v>
      </c>
      <c r="F23" s="38" t="n">
        <v>366.5</v>
      </c>
      <c r="G23" s="39" t="n">
        <v>2.2</v>
      </c>
      <c r="H23" s="2"/>
      <c r="I23" s="135"/>
      <c r="J23" s="136"/>
      <c r="K23" s="136"/>
      <c r="L23" s="137"/>
      <c r="M23" s="2"/>
      <c r="N23" s="50" t="n">
        <f aca="false">E23/$J$10</f>
        <v>1.85359969319519</v>
      </c>
      <c r="O23" s="51" t="n">
        <f aca="false">F23/$K$10</f>
        <v>1.93192311307627</v>
      </c>
      <c r="P23" s="46"/>
    </row>
    <row r="24" customFormat="false" ht="21" hidden="false" customHeight="true" outlineLevel="0" collapsed="false">
      <c r="B24" s="47" t="s">
        <v>47</v>
      </c>
      <c r="C24" s="110" t="s">
        <v>48</v>
      </c>
      <c r="D24" s="111" t="n">
        <v>51.3</v>
      </c>
      <c r="E24" s="38" t="n">
        <v>422.5</v>
      </c>
      <c r="F24" s="38" t="n">
        <v>417.3</v>
      </c>
      <c r="G24" s="39" t="n">
        <v>43.9</v>
      </c>
      <c r="H24" s="2"/>
      <c r="I24" s="135"/>
      <c r="J24" s="136"/>
      <c r="K24" s="136"/>
      <c r="L24" s="137"/>
      <c r="M24" s="2"/>
      <c r="N24" s="50" t="n">
        <f aca="false">E24/$J$10</f>
        <v>2.11375403609978</v>
      </c>
      <c r="O24" s="51" t="n">
        <f aca="false">F24/$K$10</f>
        <v>2.19970399750812</v>
      </c>
      <c r="P24" s="46"/>
    </row>
    <row r="25" customFormat="false" ht="21" hidden="false" customHeight="true" outlineLevel="0" collapsed="false">
      <c r="B25" s="47" t="n">
        <v>331007</v>
      </c>
      <c r="C25" s="110" t="s">
        <v>49</v>
      </c>
      <c r="D25" s="111" t="n">
        <v>44.3</v>
      </c>
      <c r="E25" s="38" t="n">
        <v>348.5</v>
      </c>
      <c r="F25" s="38" t="n">
        <v>345.9</v>
      </c>
      <c r="G25" s="39" t="n">
        <v>3.3</v>
      </c>
      <c r="H25" s="2"/>
      <c r="I25" s="135"/>
      <c r="J25" s="136"/>
      <c r="K25" s="136"/>
      <c r="L25" s="137"/>
      <c r="M25" s="2"/>
      <c r="N25" s="50" t="n">
        <f aca="false">E25/$J$10</f>
        <v>1.74353439427402</v>
      </c>
      <c r="O25" s="51" t="n">
        <f aca="false">F25/$K$10</f>
        <v>1.8233348016728</v>
      </c>
      <c r="P25" s="46"/>
    </row>
    <row r="26" customFormat="false" ht="21" hidden="false" customHeight="true" outlineLevel="0" collapsed="false">
      <c r="B26" s="47" t="s">
        <v>50</v>
      </c>
      <c r="C26" s="110" t="s">
        <v>51</v>
      </c>
      <c r="D26" s="111" t="n">
        <v>48.7</v>
      </c>
      <c r="E26" s="38" t="n">
        <v>404.6</v>
      </c>
      <c r="F26" s="38" t="n">
        <v>402.7</v>
      </c>
      <c r="G26" s="39" t="n">
        <v>12</v>
      </c>
      <c r="H26" s="2"/>
      <c r="I26" s="135"/>
      <c r="J26" s="136"/>
      <c r="K26" s="136"/>
      <c r="L26" s="137"/>
      <c r="M26" s="2"/>
      <c r="N26" s="50" t="n">
        <f aca="false">E26/$J$10</f>
        <v>2.02420090652301</v>
      </c>
      <c r="O26" s="51" t="n">
        <f aca="false">F26/$K$10</f>
        <v>2.12274334962023</v>
      </c>
      <c r="P26" s="46"/>
    </row>
    <row r="27" customFormat="false" ht="21" hidden="false" customHeight="true" outlineLevel="0" collapsed="false">
      <c r="B27" s="47" t="s">
        <v>52</v>
      </c>
      <c r="C27" s="110" t="s">
        <v>53</v>
      </c>
      <c r="D27" s="111" t="n">
        <v>55.3</v>
      </c>
      <c r="E27" s="38" t="n">
        <v>393.2</v>
      </c>
      <c r="F27" s="38" t="n">
        <v>392.9</v>
      </c>
      <c r="G27" s="39" t="n">
        <v>15.7</v>
      </c>
      <c r="H27" s="2"/>
      <c r="I27" s="135"/>
      <c r="J27" s="136"/>
      <c r="K27" s="136"/>
      <c r="L27" s="137"/>
      <c r="M27" s="2"/>
      <c r="N27" s="50" t="n">
        <f aca="false">E27/$J$10</f>
        <v>1.96716706980931</v>
      </c>
      <c r="O27" s="51" t="n">
        <f aca="false">F27/$K$10</f>
        <v>2.07108483254479</v>
      </c>
      <c r="P27" s="46"/>
    </row>
    <row r="28" customFormat="false" ht="21" hidden="false" customHeight="true" outlineLevel="0" collapsed="false">
      <c r="B28" s="47" t="s">
        <v>54</v>
      </c>
      <c r="C28" s="48" t="s">
        <v>55</v>
      </c>
      <c r="D28" s="111" t="n">
        <v>47.3</v>
      </c>
      <c r="E28" s="38" t="n">
        <v>377.2</v>
      </c>
      <c r="F28" s="38" t="n">
        <v>367.3</v>
      </c>
      <c r="G28" s="39" t="n">
        <v>21.2</v>
      </c>
      <c r="H28" s="2"/>
      <c r="I28" s="135"/>
      <c r="J28" s="136"/>
      <c r="K28" s="136"/>
      <c r="L28" s="137"/>
      <c r="M28" s="2"/>
      <c r="N28" s="50" t="n">
        <f aca="false">E28/$J$10</f>
        <v>1.88711957968482</v>
      </c>
      <c r="O28" s="51" t="n">
        <f aca="false">F28/$K$10</f>
        <v>1.93614013487835</v>
      </c>
      <c r="P28" s="46"/>
    </row>
    <row r="29" customFormat="false" ht="21" hidden="false" customHeight="true" outlineLevel="0" collapsed="false">
      <c r="B29" s="47" t="s">
        <v>56</v>
      </c>
      <c r="C29" s="48" t="s">
        <v>57</v>
      </c>
      <c r="D29" s="119" t="n">
        <v>51.8</v>
      </c>
      <c r="E29" s="38" t="n">
        <v>444.1</v>
      </c>
      <c r="F29" s="38" t="n">
        <v>391.9</v>
      </c>
      <c r="G29" s="39" t="n">
        <v>8.8</v>
      </c>
      <c r="H29" s="2"/>
      <c r="I29" s="135"/>
      <c r="J29" s="136"/>
      <c r="K29" s="136"/>
      <c r="L29" s="137"/>
      <c r="M29" s="2"/>
      <c r="N29" s="52" t="n">
        <f aca="false">E29/$J$10</f>
        <v>2.22181814776784</v>
      </c>
      <c r="O29" s="53" t="n">
        <f aca="false">F29/$K$10</f>
        <v>2.0658135552922</v>
      </c>
      <c r="P29" s="46"/>
    </row>
    <row r="30" customFormat="false" ht="21" hidden="false" customHeight="true" outlineLevel="0" collapsed="false">
      <c r="B30" s="54"/>
      <c r="C30" s="55" t="s">
        <v>58</v>
      </c>
      <c r="D30" s="123" t="n">
        <v>50.1</v>
      </c>
      <c r="E30" s="57" t="n">
        <v>391.4</v>
      </c>
      <c r="F30" s="57" t="n">
        <v>385.1</v>
      </c>
      <c r="G30" s="58" t="n">
        <v>468.8</v>
      </c>
      <c r="H30" s="2"/>
      <c r="I30" s="124" t="n">
        <v>55.1578157136981</v>
      </c>
      <c r="J30" s="125" t="n">
        <v>199.881345125463</v>
      </c>
      <c r="K30" s="125" t="n">
        <v>189.707342657343</v>
      </c>
      <c r="L30" s="58" t="n">
        <v>1620.66666666667</v>
      </c>
      <c r="M30" s="2"/>
      <c r="N30" s="60" t="n">
        <f aca="false">E30/J30</f>
        <v>1.9581617271703</v>
      </c>
      <c r="O30" s="61" t="n">
        <f aca="false">F30/K30</f>
        <v>2.02996886997455</v>
      </c>
      <c r="P30" s="46"/>
    </row>
    <row r="31" customFormat="false" ht="15" hidden="false" customHeight="true" outlineLevel="0" collapsed="false">
      <c r="B31" s="2"/>
      <c r="C31" s="62"/>
      <c r="D31" s="79"/>
      <c r="E31" s="64"/>
      <c r="F31" s="64"/>
      <c r="G31" s="65"/>
      <c r="H31" s="2"/>
      <c r="I31" s="79"/>
      <c r="J31" s="64"/>
      <c r="K31" s="64"/>
      <c r="L31" s="66"/>
      <c r="M31" s="2"/>
      <c r="N31" s="46"/>
      <c r="O31" s="46"/>
      <c r="P31" s="46"/>
    </row>
    <row r="32" customFormat="false" ht="23.25" hidden="false" customHeight="true" outlineLevel="0" collapsed="false">
      <c r="B32" s="2"/>
      <c r="C32" s="67" t="s">
        <v>59</v>
      </c>
      <c r="D32" s="68" t="n">
        <v>51.7</v>
      </c>
      <c r="E32" s="69" t="n">
        <v>370</v>
      </c>
      <c r="F32" s="69" t="n">
        <v>364.5</v>
      </c>
      <c r="G32" s="70" t="n">
        <v>1898.2</v>
      </c>
      <c r="H32" s="126"/>
      <c r="I32" s="72" t="n">
        <v>55.1578157136981</v>
      </c>
      <c r="J32" s="73" t="n">
        <v>199.881345125463</v>
      </c>
      <c r="K32" s="73" t="n">
        <v>189.707342657343</v>
      </c>
      <c r="L32" s="70" t="n">
        <v>1620.66666666667</v>
      </c>
      <c r="M32" s="74"/>
      <c r="N32" s="75" t="n">
        <f aca="false">E32/J32</f>
        <v>1.8510982091288</v>
      </c>
      <c r="O32" s="76" t="n">
        <f aca="false">F32/K32</f>
        <v>1.92138055857108</v>
      </c>
      <c r="P32" s="138"/>
    </row>
    <row r="33" customFormat="false" ht="19.5" hidden="false" customHeight="true" outlineLevel="0" collapsed="false">
      <c r="B33" s="2"/>
      <c r="C33" s="78"/>
      <c r="D33" s="79"/>
      <c r="E33" s="80"/>
      <c r="F33" s="81" t="str">
        <f aca="false">'指定都市（給食）'!F33:G33</f>
        <v>「平成２８年地方公務員給与実態調査」より</v>
      </c>
      <c r="G33" s="81"/>
      <c r="H33" s="80"/>
      <c r="I33" s="82" t="str">
        <f aca="false">'指定都市（清掃）'!I33:L33</f>
        <v>「賃金構造基本統計調査」（平成２５、２６、２７年の３ヶ年平均）による</v>
      </c>
      <c r="J33" s="82"/>
      <c r="K33" s="82"/>
      <c r="L33" s="82"/>
      <c r="M33" s="2"/>
      <c r="N33" s="80"/>
      <c r="O33" s="80"/>
      <c r="P33" s="2"/>
    </row>
    <row r="34" customFormat="false" ht="7.8" hidden="false" customHeight="true" outlineLevel="0" collapsed="false">
      <c r="B34" s="2"/>
      <c r="C34" s="83"/>
      <c r="D34" s="84"/>
      <c r="E34" s="80"/>
      <c r="F34" s="80"/>
      <c r="G34" s="80"/>
      <c r="H34" s="2"/>
      <c r="I34" s="128"/>
      <c r="J34" s="128"/>
      <c r="K34" s="128"/>
      <c r="L34" s="128"/>
      <c r="M34" s="2"/>
      <c r="N34" s="80"/>
      <c r="O34" s="80"/>
      <c r="P34" s="2"/>
    </row>
    <row r="35" customFormat="false" ht="13.2" hidden="false" customHeight="false" outlineLevel="0" collapsed="false">
      <c r="B35" s="85" t="s">
        <v>62</v>
      </c>
      <c r="C35" s="2"/>
      <c r="D35" s="84"/>
      <c r="E35" s="80"/>
      <c r="F35" s="80"/>
      <c r="G35" s="80"/>
      <c r="H35" s="2"/>
      <c r="I35" s="128"/>
      <c r="J35" s="128"/>
      <c r="K35" s="128"/>
      <c r="L35" s="128"/>
      <c r="M35" s="2"/>
      <c r="N35" s="80"/>
      <c r="O35" s="80"/>
      <c r="P35" s="2"/>
    </row>
    <row r="36" customFormat="false" ht="13.2" hidden="false" customHeight="false" outlineLevel="0" collapsed="false">
      <c r="B36" s="87" t="s">
        <v>85</v>
      </c>
      <c r="E36" s="80"/>
      <c r="F36" s="80"/>
      <c r="G36" s="80"/>
      <c r="I36" s="86"/>
      <c r="J36" s="86"/>
      <c r="K36" s="86"/>
      <c r="L36" s="86"/>
      <c r="N36" s="80"/>
      <c r="O36" s="80"/>
    </row>
    <row r="37" customFormat="false" ht="13.2" hidden="false" customHeight="false" outlineLevel="0" collapsed="false">
      <c r="B37" s="87" t="s">
        <v>64</v>
      </c>
      <c r="E37" s="80"/>
      <c r="F37" s="80"/>
      <c r="G37" s="80"/>
      <c r="I37" s="86"/>
      <c r="J37" s="86"/>
      <c r="K37" s="86"/>
      <c r="L37" s="86"/>
      <c r="N37" s="80"/>
      <c r="O37" s="80"/>
    </row>
    <row r="38" customFormat="false" ht="13.2" hidden="false" customHeight="false" outlineLevel="0" collapsed="false">
      <c r="B38" s="87" t="s">
        <v>65</v>
      </c>
      <c r="E38" s="80"/>
      <c r="F38" s="80"/>
      <c r="G38" s="80"/>
      <c r="I38" s="86"/>
      <c r="J38" s="86"/>
      <c r="K38" s="86"/>
      <c r="L38" s="86"/>
      <c r="N38" s="80"/>
      <c r="O38" s="80"/>
    </row>
    <row r="39" customFormat="false" ht="13.2" hidden="false" customHeight="false" outlineLevel="0" collapsed="false">
      <c r="B39" s="87" t="s">
        <v>66</v>
      </c>
      <c r="E39" s="80"/>
      <c r="F39" s="80"/>
      <c r="G39" s="80"/>
      <c r="I39" s="86"/>
      <c r="J39" s="86"/>
      <c r="K39" s="86"/>
      <c r="L39" s="86"/>
      <c r="N39" s="80"/>
      <c r="O39" s="80"/>
    </row>
    <row r="40" customFormat="false" ht="13.2" hidden="false" customHeight="false" outlineLevel="0" collapsed="false">
      <c r="B40" s="87" t="s">
        <v>67</v>
      </c>
      <c r="D40" s="80"/>
      <c r="E40" s="80"/>
      <c r="F40" s="80"/>
      <c r="G40" s="80"/>
      <c r="H40" s="80"/>
      <c r="I40" s="80"/>
      <c r="J40" s="80"/>
      <c r="K40" s="80"/>
      <c r="M40" s="80"/>
      <c r="N40" s="80"/>
      <c r="O40" s="80"/>
    </row>
    <row r="41" customFormat="false" ht="13.2" hidden="false" customHeight="false" outlineLevel="0" collapsed="false">
      <c r="B41" s="87" t="s">
        <v>68</v>
      </c>
      <c r="D41" s="80"/>
      <c r="E41" s="80"/>
      <c r="F41" s="80"/>
      <c r="G41" s="80"/>
      <c r="H41" s="80"/>
      <c r="I41" s="80"/>
      <c r="J41" s="80"/>
      <c r="K41" s="80"/>
      <c r="M41" s="80"/>
      <c r="N41" s="80"/>
      <c r="O41" s="80"/>
    </row>
    <row r="42" customFormat="false" ht="13.2" hidden="false" customHeight="false" outlineLevel="0" collapsed="false">
      <c r="B42" s="87" t="s">
        <v>69</v>
      </c>
      <c r="D42" s="80"/>
      <c r="E42" s="80"/>
      <c r="F42" s="80"/>
      <c r="G42" s="80"/>
      <c r="H42" s="80"/>
      <c r="I42" s="80"/>
      <c r="J42" s="80"/>
      <c r="K42" s="80"/>
      <c r="M42" s="80"/>
      <c r="N42" s="80"/>
      <c r="O42" s="80"/>
    </row>
    <row r="43" customFormat="false" ht="15.6" hidden="false" customHeight="true" outlineLevel="0" collapsed="false">
      <c r="B43" s="88" t="s">
        <v>70</v>
      </c>
      <c r="D43" s="80"/>
      <c r="E43" s="80"/>
      <c r="F43" s="80"/>
      <c r="G43" s="80"/>
      <c r="H43" s="80"/>
      <c r="I43" s="80"/>
      <c r="J43" s="80"/>
      <c r="K43" s="80"/>
      <c r="M43" s="80"/>
      <c r="N43" s="80"/>
      <c r="O43" s="80"/>
    </row>
  </sheetData>
  <autoFilter ref="A9:P9"/>
  <mergeCells count="13">
    <mergeCell ref="C4:F4"/>
    <mergeCell ref="B7:B8"/>
    <mergeCell ref="C7:C8"/>
    <mergeCell ref="D7:G7"/>
    <mergeCell ref="I7:L7"/>
    <mergeCell ref="N7:N9"/>
    <mergeCell ref="O7:O9"/>
    <mergeCell ref="I10:I29"/>
    <mergeCell ref="J10:J29"/>
    <mergeCell ref="K10:K29"/>
    <mergeCell ref="L10:L29"/>
    <mergeCell ref="F33:G33"/>
    <mergeCell ref="I33:L33"/>
  </mergeCells>
  <printOptions headings="false" gridLines="false" gridLinesSet="true" horizontalCentered="true" verticalCentered="true"/>
  <pageMargins left="0.275694444444444" right="0.315277777777778" top="0.629861111111111" bottom="0.315277777777778"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4:P73"/>
  <sheetViews>
    <sheetView showFormulas="false" showGridLines="true" showRowColHeaders="true" showZeros="true" rightToLeft="false" tabSelected="false" showOutlineSymbols="true" defaultGridColor="true" view="pageBreakPreview" topLeftCell="A5" colorId="64" zoomScale="70" zoomScaleNormal="100" zoomScalePageLayoutView="70" workbookViewId="0">
      <pane xSplit="3" ySplit="5" topLeftCell="D10" activePane="bottomRight" state="frozen"/>
      <selection pane="topLeft" activeCell="A5" activeCellId="0" sqref="A5"/>
      <selection pane="topRight" activeCell="D5" activeCellId="0" sqref="D5"/>
      <selection pane="bottomLeft" activeCell="A10" activeCellId="0" sqref="A10"/>
      <selection pane="bottomRight" activeCell="F50" activeCellId="0" sqref="F50"/>
    </sheetView>
  </sheetViews>
  <sheetFormatPr defaultColWidth="9.37109375" defaultRowHeight="13.2" zeroHeight="false" outlineLevelRow="0" outlineLevelCol="0"/>
  <cols>
    <col collapsed="false" customWidth="true" hidden="true" outlineLevel="0" max="1" min="1" style="1" width="4.37"/>
    <col collapsed="false" customWidth="true" hidden="false" outlineLevel="0" max="3" min="2" style="1" width="17.87"/>
    <col collapsed="false" customWidth="true" hidden="false" outlineLevel="0" max="4" min="4" style="1" width="13.86"/>
    <col collapsed="false" customWidth="true" hidden="false" outlineLevel="0" max="5" min="5" style="1" width="20.87"/>
    <col collapsed="false" customWidth="true" hidden="false" outlineLevel="0" max="6" min="6" style="1" width="23.74"/>
    <col collapsed="false" customWidth="true" hidden="false" outlineLevel="0" max="7" min="7" style="2" width="20.87"/>
    <col collapsed="false" customWidth="true" hidden="false" outlineLevel="0" max="8" min="8" style="1" width="5.86"/>
    <col collapsed="false" customWidth="true" hidden="false" outlineLevel="0" max="9" min="9" style="1" width="13.86"/>
    <col collapsed="false" customWidth="true" hidden="false" outlineLevel="0" max="10" min="10" style="1" width="20.87"/>
    <col collapsed="false" customWidth="true" hidden="false" outlineLevel="0" max="11" min="11" style="1" width="23.74"/>
    <col collapsed="false" customWidth="true" hidden="false" outlineLevel="0" max="12" min="12" style="1" width="20.87"/>
    <col collapsed="false" customWidth="true" hidden="false" outlineLevel="0" max="13" min="13" style="1" width="5.86"/>
    <col collapsed="false" customWidth="true" hidden="false" outlineLevel="0" max="15" min="14" style="1" width="12.99"/>
    <col collapsed="false" customWidth="true" hidden="false" outlineLevel="0" max="16" min="16" style="1" width="2.86"/>
    <col collapsed="false" customWidth="false" hidden="false" outlineLevel="0" max="257" min="17" style="1" width="9.37"/>
  </cols>
  <sheetData>
    <row r="4" customFormat="false" ht="22.5" hidden="false" customHeight="true" outlineLevel="0" collapsed="false">
      <c r="C4" s="89"/>
      <c r="D4" s="89"/>
      <c r="E4" s="89"/>
      <c r="F4" s="89"/>
      <c r="G4" s="5"/>
    </row>
    <row r="5" customFormat="false" ht="27" hidden="false" customHeight="true" outlineLevel="0" collapsed="false">
      <c r="B5" s="6" t="s">
        <v>0</v>
      </c>
      <c r="C5" s="90"/>
    </row>
    <row r="6" customFormat="false" ht="27" hidden="false" customHeight="true" outlineLevel="0" collapsed="false">
      <c r="B6" s="7" t="s">
        <v>86</v>
      </c>
      <c r="C6" s="91"/>
      <c r="D6" s="8"/>
      <c r="F6" s="92"/>
      <c r="G6" s="9" t="s">
        <v>2</v>
      </c>
      <c r="L6" s="10" t="s">
        <v>3</v>
      </c>
    </row>
    <row r="7" customFormat="false" ht="24" hidden="false" customHeight="true" outlineLevel="0" collapsed="false">
      <c r="B7" s="11" t="s">
        <v>4</v>
      </c>
      <c r="C7" s="12" t="s">
        <v>5</v>
      </c>
      <c r="D7" s="13" t="s">
        <v>87</v>
      </c>
      <c r="E7" s="13"/>
      <c r="F7" s="13"/>
      <c r="G7" s="13"/>
      <c r="I7" s="13" t="s">
        <v>88</v>
      </c>
      <c r="J7" s="13"/>
      <c r="K7" s="13"/>
      <c r="L7" s="13"/>
      <c r="N7" s="15" t="s">
        <v>8</v>
      </c>
      <c r="O7" s="16" t="s">
        <v>9</v>
      </c>
      <c r="P7" s="17"/>
    </row>
    <row r="8" customFormat="false" ht="30.75" hidden="false" customHeight="true" outlineLevel="0" collapsed="false">
      <c r="B8" s="11"/>
      <c r="C8" s="12"/>
      <c r="D8" s="99" t="s">
        <v>10</v>
      </c>
      <c r="E8" s="100" t="s">
        <v>11</v>
      </c>
      <c r="F8" s="101" t="s">
        <v>12</v>
      </c>
      <c r="G8" s="21" t="s">
        <v>13</v>
      </c>
      <c r="I8" s="18" t="s">
        <v>10</v>
      </c>
      <c r="J8" s="23" t="s">
        <v>11</v>
      </c>
      <c r="K8" s="24" t="s">
        <v>14</v>
      </c>
      <c r="L8" s="25" t="s">
        <v>15</v>
      </c>
      <c r="N8" s="15"/>
      <c r="O8" s="16"/>
      <c r="P8" s="17"/>
    </row>
    <row r="9" customFormat="false" ht="15.75" hidden="false" customHeight="true" outlineLevel="0" collapsed="false">
      <c r="B9" s="26"/>
      <c r="C9" s="139"/>
      <c r="D9" s="28"/>
      <c r="E9" s="29" t="s">
        <v>16</v>
      </c>
      <c r="F9" s="30" t="s">
        <v>17</v>
      </c>
      <c r="G9" s="31"/>
      <c r="I9" s="28"/>
      <c r="J9" s="29" t="s">
        <v>18</v>
      </c>
      <c r="K9" s="30" t="s">
        <v>19</v>
      </c>
      <c r="L9" s="31"/>
      <c r="N9" s="15"/>
      <c r="O9" s="16"/>
      <c r="P9" s="17"/>
    </row>
    <row r="10" customFormat="false" ht="21" hidden="false" customHeight="true" outlineLevel="0" collapsed="false">
      <c r="B10" s="140" t="s">
        <v>20</v>
      </c>
      <c r="C10" s="104" t="s">
        <v>21</v>
      </c>
      <c r="D10" s="105" t="n">
        <v>56.3</v>
      </c>
      <c r="E10" s="38" t="n">
        <v>392.7</v>
      </c>
      <c r="F10" s="38" t="n">
        <v>360</v>
      </c>
      <c r="G10" s="39" t="n">
        <v>5.5</v>
      </c>
      <c r="H10" s="2"/>
      <c r="I10" s="106" t="n">
        <v>55.2264705882353</v>
      </c>
      <c r="J10" s="107" t="n">
        <v>180.870098039216</v>
      </c>
      <c r="K10" s="107" t="n">
        <v>169.799509803922</v>
      </c>
      <c r="L10" s="108" t="n">
        <v>136</v>
      </c>
      <c r="M10" s="2"/>
      <c r="N10" s="44" t="n">
        <f aca="false">E10/J10</f>
        <v>2.17117148858324</v>
      </c>
      <c r="O10" s="45" t="n">
        <f aca="false">F10/K10</f>
        <v>2.12014746341562</v>
      </c>
      <c r="P10" s="141"/>
    </row>
    <row r="11" customFormat="false" ht="21" hidden="false" customHeight="true" outlineLevel="0" collapsed="false">
      <c r="B11" s="142" t="s">
        <v>22</v>
      </c>
      <c r="C11" s="110" t="s">
        <v>23</v>
      </c>
      <c r="D11" s="111" t="n">
        <v>56.2</v>
      </c>
      <c r="E11" s="38" t="n">
        <v>447.1</v>
      </c>
      <c r="F11" s="38" t="n">
        <v>405.7</v>
      </c>
      <c r="G11" s="39" t="n">
        <v>0.6</v>
      </c>
      <c r="H11" s="2"/>
      <c r="I11" s="112" t="n">
        <v>53.6866666666667</v>
      </c>
      <c r="J11" s="113" t="n">
        <v>212.917777777778</v>
      </c>
      <c r="K11" s="113" t="n">
        <v>188.086666666667</v>
      </c>
      <c r="L11" s="114" t="n">
        <v>30</v>
      </c>
      <c r="M11" s="2"/>
      <c r="N11" s="44" t="n">
        <f aca="false">E11/J11</f>
        <v>2.09987162493607</v>
      </c>
      <c r="O11" s="45" t="n">
        <f aca="false">F11/K11</f>
        <v>2.15698436890795</v>
      </c>
      <c r="P11" s="141"/>
    </row>
    <row r="12" customFormat="false" ht="21" hidden="false" customHeight="true" outlineLevel="0" collapsed="false">
      <c r="B12" s="142" t="s">
        <v>24</v>
      </c>
      <c r="C12" s="110" t="s">
        <v>25</v>
      </c>
      <c r="D12" s="111" t="n">
        <v>55.5</v>
      </c>
      <c r="E12" s="38" t="n">
        <v>628.1</v>
      </c>
      <c r="F12" s="38" t="n">
        <v>472</v>
      </c>
      <c r="G12" s="39" t="n">
        <v>0.7</v>
      </c>
      <c r="H12" s="2"/>
      <c r="I12" s="112" t="n">
        <v>59.059328358209</v>
      </c>
      <c r="J12" s="113" t="n">
        <v>191.89328358209</v>
      </c>
      <c r="K12" s="113" t="n">
        <v>184.813059701493</v>
      </c>
      <c r="L12" s="114" t="n">
        <v>89.3333333333333</v>
      </c>
      <c r="M12" s="2"/>
      <c r="N12" s="44" t="n">
        <f aca="false">E12/J12</f>
        <v>3.27317344450624</v>
      </c>
      <c r="O12" s="45" t="n">
        <f aca="false">F12/K12</f>
        <v>2.55393206931571</v>
      </c>
      <c r="P12" s="141"/>
    </row>
    <row r="13" customFormat="false" ht="21" hidden="false" customHeight="true" outlineLevel="0" collapsed="false">
      <c r="B13" s="142" t="s">
        <v>26</v>
      </c>
      <c r="C13" s="110" t="s">
        <v>27</v>
      </c>
      <c r="D13" s="111" t="n">
        <v>51.3</v>
      </c>
      <c r="E13" s="38" t="n">
        <v>445.2</v>
      </c>
      <c r="F13" s="38" t="n">
        <v>391.3</v>
      </c>
      <c r="G13" s="39" t="n">
        <v>1.6</v>
      </c>
      <c r="H13" s="2"/>
      <c r="I13" s="112" t="n">
        <v>56.2181818181818</v>
      </c>
      <c r="J13" s="113" t="n">
        <v>255.269696969697</v>
      </c>
      <c r="K13" s="113" t="n">
        <v>246.995454545455</v>
      </c>
      <c r="L13" s="114" t="n">
        <v>22</v>
      </c>
      <c r="M13" s="2"/>
      <c r="N13" s="44" t="n">
        <f aca="false">E13/J13</f>
        <v>1.74403779721981</v>
      </c>
      <c r="O13" s="45" t="n">
        <f aca="false">F13/K13</f>
        <v>1.58423968052412</v>
      </c>
      <c r="P13" s="141"/>
    </row>
    <row r="14" customFormat="false" ht="21" hidden="false" customHeight="true" outlineLevel="0" collapsed="false">
      <c r="B14" s="142" t="s">
        <v>28</v>
      </c>
      <c r="C14" s="110" t="s">
        <v>29</v>
      </c>
      <c r="D14" s="111" t="n">
        <v>53.3</v>
      </c>
      <c r="E14" s="38" t="n">
        <v>456.9</v>
      </c>
      <c r="F14" s="38" t="n">
        <v>434.2</v>
      </c>
      <c r="G14" s="39" t="n">
        <v>2.8</v>
      </c>
      <c r="H14" s="2"/>
      <c r="I14" s="143" t="n">
        <v>61.1089430894309</v>
      </c>
      <c r="J14" s="144" t="n">
        <v>216.217073170732</v>
      </c>
      <c r="K14" s="115" t="n">
        <v>199.257723577236</v>
      </c>
      <c r="L14" s="114" t="n">
        <v>41</v>
      </c>
      <c r="M14" s="2"/>
      <c r="N14" s="44" t="n">
        <f aca="false">E14/J14</f>
        <v>2.11315412469402</v>
      </c>
      <c r="O14" s="45" t="n">
        <f aca="false">F14/K14</f>
        <v>2.17908742609767</v>
      </c>
      <c r="P14" s="141"/>
    </row>
    <row r="15" customFormat="false" ht="21" hidden="false" customHeight="true" outlineLevel="0" collapsed="false">
      <c r="B15" s="142" t="s">
        <v>30</v>
      </c>
      <c r="C15" s="110" t="s">
        <v>31</v>
      </c>
      <c r="D15" s="111" t="n">
        <v>49.1</v>
      </c>
      <c r="E15" s="38" t="n">
        <v>421.8</v>
      </c>
      <c r="F15" s="38" t="n">
        <v>408.9</v>
      </c>
      <c r="G15" s="39" t="n">
        <v>10.8</v>
      </c>
      <c r="H15" s="2"/>
      <c r="I15" s="143"/>
      <c r="J15" s="144"/>
      <c r="K15" s="115"/>
      <c r="L15" s="114"/>
      <c r="M15" s="2"/>
      <c r="N15" s="44" t="n">
        <f aca="false">E15/J14</f>
        <v>1.95081726810229</v>
      </c>
      <c r="O15" s="45" t="n">
        <f aca="false">F15/K14</f>
        <v>2.05211618731308</v>
      </c>
      <c r="P15" s="141"/>
    </row>
    <row r="16" customFormat="false" ht="21" hidden="false" customHeight="true" outlineLevel="0" collapsed="false">
      <c r="B16" s="142" t="n">
        <v>141500</v>
      </c>
      <c r="C16" s="110" t="s">
        <v>32</v>
      </c>
      <c r="D16" s="111" t="n">
        <v>53.1</v>
      </c>
      <c r="E16" s="38" t="n">
        <v>548.5</v>
      </c>
      <c r="F16" s="38" t="n">
        <v>404.2</v>
      </c>
      <c r="G16" s="39" t="n">
        <v>0.8</v>
      </c>
      <c r="H16" s="2"/>
      <c r="I16" s="143"/>
      <c r="J16" s="144"/>
      <c r="K16" s="115"/>
      <c r="L16" s="114"/>
      <c r="M16" s="2"/>
      <c r="N16" s="44" t="n">
        <f aca="false">E16/J14</f>
        <v>2.53680244560006</v>
      </c>
      <c r="O16" s="45" t="n">
        <f aca="false">F16/K14</f>
        <v>2.02852864493017</v>
      </c>
      <c r="P16" s="141"/>
    </row>
    <row r="17" customFormat="false" ht="21" hidden="false" customHeight="true" outlineLevel="0" collapsed="false">
      <c r="B17" s="142" t="s">
        <v>33</v>
      </c>
      <c r="C17" s="110" t="s">
        <v>34</v>
      </c>
      <c r="D17" s="111" t="n">
        <v>57.3</v>
      </c>
      <c r="E17" s="38" t="n">
        <v>455.7</v>
      </c>
      <c r="F17" s="38" t="n">
        <v>377.3</v>
      </c>
      <c r="G17" s="39" t="n">
        <v>0.9</v>
      </c>
      <c r="H17" s="2"/>
      <c r="I17" s="112" t="n">
        <v>58.8720430107527</v>
      </c>
      <c r="J17" s="113" t="n">
        <v>186.323655913979</v>
      </c>
      <c r="K17" s="113" t="n">
        <v>173.861827956989</v>
      </c>
      <c r="L17" s="114" t="n">
        <v>62</v>
      </c>
      <c r="M17" s="2"/>
      <c r="N17" s="44" t="n">
        <f aca="false">E17/J17</f>
        <v>2.44574419584374</v>
      </c>
      <c r="O17" s="45" t="n">
        <f aca="false">F17/K17</f>
        <v>2.1701140752606</v>
      </c>
      <c r="P17" s="141"/>
    </row>
    <row r="18" customFormat="false" ht="21" hidden="false" customHeight="true" outlineLevel="0" collapsed="false">
      <c r="B18" s="142" t="s">
        <v>35</v>
      </c>
      <c r="C18" s="110" t="s">
        <v>36</v>
      </c>
      <c r="D18" s="111" t="s">
        <v>89</v>
      </c>
      <c r="E18" s="38" t="s">
        <v>89</v>
      </c>
      <c r="F18" s="38" t="s">
        <v>89</v>
      </c>
      <c r="G18" s="39" t="s">
        <v>89</v>
      </c>
      <c r="H18" s="2"/>
      <c r="I18" s="112" t="n">
        <v>54.04</v>
      </c>
      <c r="J18" s="113" t="n">
        <v>249.77</v>
      </c>
      <c r="K18" s="113" t="n">
        <v>213.405</v>
      </c>
      <c r="L18" s="114" t="n">
        <v>46.6666666666667</v>
      </c>
      <c r="M18" s="2"/>
      <c r="N18" s="117" t="s">
        <v>89</v>
      </c>
      <c r="O18" s="118" t="s">
        <v>89</v>
      </c>
      <c r="P18" s="141"/>
    </row>
    <row r="19" customFormat="false" ht="21" hidden="false" customHeight="true" outlineLevel="0" collapsed="false">
      <c r="B19" s="142" t="s">
        <v>37</v>
      </c>
      <c r="C19" s="110" t="s">
        <v>38</v>
      </c>
      <c r="D19" s="111" t="s">
        <v>74</v>
      </c>
      <c r="E19" s="38" t="s">
        <v>74</v>
      </c>
      <c r="F19" s="38" t="s">
        <v>74</v>
      </c>
      <c r="G19" s="39" t="n">
        <v>0</v>
      </c>
      <c r="H19" s="2"/>
      <c r="I19" s="112"/>
      <c r="J19" s="113"/>
      <c r="K19" s="113"/>
      <c r="L19" s="114"/>
      <c r="M19" s="2"/>
      <c r="N19" s="117" t="s">
        <v>74</v>
      </c>
      <c r="O19" s="118" t="s">
        <v>74</v>
      </c>
      <c r="P19" s="141"/>
    </row>
    <row r="20" customFormat="false" ht="21" hidden="false" customHeight="true" outlineLevel="0" collapsed="false">
      <c r="B20" s="142" t="s">
        <v>39</v>
      </c>
      <c r="C20" s="110" t="s">
        <v>40</v>
      </c>
      <c r="D20" s="111" t="n">
        <v>52</v>
      </c>
      <c r="E20" s="38" t="n">
        <v>452.4</v>
      </c>
      <c r="F20" s="38" t="n">
        <v>440.9</v>
      </c>
      <c r="G20" s="39" t="n">
        <v>6.8</v>
      </c>
      <c r="H20" s="2"/>
      <c r="I20" s="112" t="n">
        <v>58.1242038216561</v>
      </c>
      <c r="J20" s="113" t="n">
        <v>260.34203821656</v>
      </c>
      <c r="K20" s="113" t="n">
        <v>240.824840764331</v>
      </c>
      <c r="L20" s="114" t="n">
        <v>52.3333333333333</v>
      </c>
      <c r="M20" s="2"/>
      <c r="N20" s="44" t="n">
        <f aca="false">E20/J20</f>
        <v>1.73771398234072</v>
      </c>
      <c r="O20" s="45" t="n">
        <f aca="false">F20/K20</f>
        <v>1.83079120326902</v>
      </c>
      <c r="P20" s="141"/>
    </row>
    <row r="21" customFormat="false" ht="21" hidden="false" customHeight="true" outlineLevel="0" collapsed="false">
      <c r="B21" s="142" t="s">
        <v>41</v>
      </c>
      <c r="C21" s="110" t="s">
        <v>42</v>
      </c>
      <c r="D21" s="111" t="n">
        <v>55.5</v>
      </c>
      <c r="E21" s="38" t="n">
        <v>432.2</v>
      </c>
      <c r="F21" s="38" t="n">
        <v>397.4</v>
      </c>
      <c r="G21" s="39" t="n">
        <v>4.5</v>
      </c>
      <c r="H21" s="2"/>
      <c r="I21" s="112" t="n">
        <v>61.2525423728814</v>
      </c>
      <c r="J21" s="113" t="n">
        <v>187.703389830508</v>
      </c>
      <c r="K21" s="113" t="n">
        <v>182.940677966102</v>
      </c>
      <c r="L21" s="114" t="n">
        <v>39.3333333333333</v>
      </c>
      <c r="M21" s="2"/>
      <c r="N21" s="44" t="n">
        <f aca="false">E21/J21</f>
        <v>2.30256896473881</v>
      </c>
      <c r="O21" s="45" t="n">
        <f aca="false">F21/K21</f>
        <v>2.1722888775652</v>
      </c>
      <c r="P21" s="141"/>
    </row>
    <row r="22" customFormat="false" ht="21" hidden="false" customHeight="true" outlineLevel="0" collapsed="false">
      <c r="A22" s="2"/>
      <c r="B22" s="142" t="s">
        <v>43</v>
      </c>
      <c r="C22" s="110" t="s">
        <v>44</v>
      </c>
      <c r="D22" s="111" t="s">
        <v>74</v>
      </c>
      <c r="E22" s="38" t="s">
        <v>74</v>
      </c>
      <c r="F22" s="38" t="s">
        <v>74</v>
      </c>
      <c r="G22" s="39" t="n">
        <v>0</v>
      </c>
      <c r="H22" s="2"/>
      <c r="I22" s="112" t="n">
        <v>57.5753886010363</v>
      </c>
      <c r="J22" s="113" t="n">
        <v>263.321761658031</v>
      </c>
      <c r="K22" s="113" t="n">
        <v>225.365544041451</v>
      </c>
      <c r="L22" s="114" t="n">
        <v>386</v>
      </c>
      <c r="M22" s="2"/>
      <c r="N22" s="117" t="s">
        <v>74</v>
      </c>
      <c r="O22" s="118" t="s">
        <v>74</v>
      </c>
      <c r="P22" s="145"/>
    </row>
    <row r="23" customFormat="false" ht="21" hidden="false" customHeight="true" outlineLevel="0" collapsed="false">
      <c r="B23" s="142" t="s">
        <v>45</v>
      </c>
      <c r="C23" s="110" t="s">
        <v>46</v>
      </c>
      <c r="D23" s="111" t="s">
        <v>74</v>
      </c>
      <c r="E23" s="38" t="s">
        <v>74</v>
      </c>
      <c r="F23" s="38" t="s">
        <v>74</v>
      </c>
      <c r="G23" s="39" t="n">
        <v>0</v>
      </c>
      <c r="H23" s="2"/>
      <c r="I23" s="112"/>
      <c r="J23" s="113"/>
      <c r="K23" s="113"/>
      <c r="L23" s="114"/>
      <c r="M23" s="2"/>
      <c r="N23" s="117" t="s">
        <v>74</v>
      </c>
      <c r="O23" s="118" t="s">
        <v>74</v>
      </c>
      <c r="P23" s="141"/>
    </row>
    <row r="24" customFormat="false" ht="21" hidden="false" customHeight="true" outlineLevel="0" collapsed="false">
      <c r="B24" s="142" t="s">
        <v>47</v>
      </c>
      <c r="C24" s="110" t="s">
        <v>48</v>
      </c>
      <c r="D24" s="111" t="n">
        <v>51.3</v>
      </c>
      <c r="E24" s="38" t="n">
        <v>485.5</v>
      </c>
      <c r="F24" s="38" t="n">
        <v>440.5</v>
      </c>
      <c r="G24" s="39" t="n">
        <v>9.2</v>
      </c>
      <c r="H24" s="2"/>
      <c r="I24" s="112" t="n">
        <v>57.4106382978723</v>
      </c>
      <c r="J24" s="113" t="n">
        <v>194.944680851064</v>
      </c>
      <c r="K24" s="113" t="n">
        <v>183.076595744681</v>
      </c>
      <c r="L24" s="114" t="n">
        <v>31.3333333333333</v>
      </c>
      <c r="M24" s="2"/>
      <c r="N24" s="44" t="n">
        <f aca="false">E24/J24</f>
        <v>2.49045010041037</v>
      </c>
      <c r="O24" s="45" t="n">
        <f aca="false">F24/K24</f>
        <v>2.40609673895358</v>
      </c>
      <c r="P24" s="141"/>
    </row>
    <row r="25" customFormat="false" ht="21" hidden="false" customHeight="true" outlineLevel="0" collapsed="false">
      <c r="B25" s="142" t="n">
        <v>331007</v>
      </c>
      <c r="C25" s="110" t="s">
        <v>49</v>
      </c>
      <c r="D25" s="111" t="s">
        <v>74</v>
      </c>
      <c r="E25" s="38" t="s">
        <v>74</v>
      </c>
      <c r="F25" s="38" t="s">
        <v>74</v>
      </c>
      <c r="G25" s="39" t="n">
        <v>0</v>
      </c>
      <c r="H25" s="2"/>
      <c r="I25" s="112" t="n">
        <v>50.3</v>
      </c>
      <c r="J25" s="113" t="n">
        <v>281.316</v>
      </c>
      <c r="K25" s="113" t="n">
        <v>203.788</v>
      </c>
      <c r="L25" s="114" t="n">
        <v>16.6666666666667</v>
      </c>
      <c r="M25" s="2"/>
      <c r="N25" s="117" t="s">
        <v>89</v>
      </c>
      <c r="O25" s="118" t="s">
        <v>89</v>
      </c>
      <c r="P25" s="141"/>
    </row>
    <row r="26" customFormat="false" ht="21" hidden="false" customHeight="true" outlineLevel="0" collapsed="false">
      <c r="B26" s="142" t="s">
        <v>50</v>
      </c>
      <c r="C26" s="110" t="s">
        <v>51</v>
      </c>
      <c r="D26" s="111" t="s">
        <v>89</v>
      </c>
      <c r="E26" s="38" t="s">
        <v>89</v>
      </c>
      <c r="F26" s="38" t="s">
        <v>89</v>
      </c>
      <c r="G26" s="39" t="s">
        <v>89</v>
      </c>
      <c r="H26" s="2"/>
      <c r="I26" s="112" t="n">
        <v>60.587610619469</v>
      </c>
      <c r="J26" s="113" t="n">
        <v>190.024778761062</v>
      </c>
      <c r="K26" s="113" t="n">
        <v>172.785840707965</v>
      </c>
      <c r="L26" s="114" t="n">
        <v>75.3333333333333</v>
      </c>
      <c r="M26" s="2"/>
      <c r="N26" s="117" t="s">
        <v>89</v>
      </c>
      <c r="O26" s="118" t="s">
        <v>89</v>
      </c>
      <c r="P26" s="141"/>
    </row>
    <row r="27" customFormat="false" ht="21" hidden="false" customHeight="true" outlineLevel="0" collapsed="false">
      <c r="B27" s="142" t="s">
        <v>52</v>
      </c>
      <c r="C27" s="110" t="s">
        <v>53</v>
      </c>
      <c r="D27" s="111" t="s">
        <v>89</v>
      </c>
      <c r="E27" s="38" t="s">
        <v>89</v>
      </c>
      <c r="F27" s="38" t="s">
        <v>89</v>
      </c>
      <c r="G27" s="39" t="s">
        <v>89</v>
      </c>
      <c r="H27" s="2"/>
      <c r="I27" s="112" t="n">
        <v>57.6828496042216</v>
      </c>
      <c r="J27" s="113" t="n">
        <v>201.114775725594</v>
      </c>
      <c r="K27" s="113" t="n">
        <v>185.712928759894</v>
      </c>
      <c r="L27" s="114" t="n">
        <v>126.333333333333</v>
      </c>
      <c r="M27" s="2"/>
      <c r="N27" s="117" t="s">
        <v>89</v>
      </c>
      <c r="O27" s="118" t="s">
        <v>89</v>
      </c>
      <c r="P27" s="141"/>
    </row>
    <row r="28" customFormat="false" ht="21" hidden="false" customHeight="true" outlineLevel="0" collapsed="false">
      <c r="B28" s="47" t="s">
        <v>54</v>
      </c>
      <c r="C28" s="48" t="s">
        <v>55</v>
      </c>
      <c r="D28" s="111" t="n">
        <v>50.8</v>
      </c>
      <c r="E28" s="38" t="n">
        <v>492.3</v>
      </c>
      <c r="F28" s="38" t="n">
        <v>436.8</v>
      </c>
      <c r="G28" s="39" t="n">
        <v>5.8</v>
      </c>
      <c r="H28" s="2"/>
      <c r="I28" s="112"/>
      <c r="J28" s="113"/>
      <c r="K28" s="113"/>
      <c r="L28" s="114"/>
      <c r="M28" s="2"/>
      <c r="N28" s="44" t="n">
        <f aca="false">E28/J27</f>
        <v>2.44785594804684</v>
      </c>
      <c r="O28" s="45" t="n">
        <f aca="false">F28/K27</f>
        <v>2.35201718543103</v>
      </c>
      <c r="P28" s="141"/>
    </row>
    <row r="29" customFormat="false" ht="21" hidden="false" customHeight="true" outlineLevel="0" collapsed="false">
      <c r="B29" s="47" t="s">
        <v>56</v>
      </c>
      <c r="C29" s="48" t="s">
        <v>57</v>
      </c>
      <c r="D29" s="119" t="n">
        <v>52.1</v>
      </c>
      <c r="E29" s="38" t="n">
        <v>556.6</v>
      </c>
      <c r="F29" s="38" t="n">
        <v>404.3</v>
      </c>
      <c r="G29" s="39" t="n">
        <v>3.9</v>
      </c>
      <c r="H29" s="2"/>
      <c r="I29" s="120" t="n">
        <v>53.5458333333333</v>
      </c>
      <c r="J29" s="121" t="n">
        <v>197.2125</v>
      </c>
      <c r="K29" s="121" t="n">
        <v>183.781944444444</v>
      </c>
      <c r="L29" s="122" t="n">
        <v>24</v>
      </c>
      <c r="M29" s="2"/>
      <c r="N29" s="146" t="n">
        <f aca="false">E29/J29</f>
        <v>2.82233631235343</v>
      </c>
      <c r="O29" s="147" t="n">
        <f aca="false">F29/K29</f>
        <v>2.19988966392842</v>
      </c>
      <c r="P29" s="141"/>
    </row>
    <row r="30" customFormat="false" ht="11.4" hidden="false" customHeight="true" outlineLevel="0" collapsed="false">
      <c r="B30" s="17"/>
      <c r="C30" s="148" t="s">
        <v>58</v>
      </c>
      <c r="D30" s="149" t="n">
        <v>52.2</v>
      </c>
      <c r="E30" s="57" t="n">
        <v>459.8</v>
      </c>
      <c r="F30" s="150" t="n">
        <v>415.7</v>
      </c>
      <c r="G30" s="58" t="n">
        <v>54.3</v>
      </c>
      <c r="H30" s="2"/>
      <c r="I30" s="151" t="n">
        <v>57.505459688826</v>
      </c>
      <c r="J30" s="152" t="n">
        <v>223.80729844413</v>
      </c>
      <c r="K30" s="153" t="n">
        <v>200.6214427157</v>
      </c>
      <c r="L30" s="154" t="n">
        <v>1178.33333333333</v>
      </c>
      <c r="M30" s="2"/>
      <c r="N30" s="155" t="n">
        <f aca="false">E30/J30</f>
        <v>2.05444595952165</v>
      </c>
      <c r="O30" s="156" t="n">
        <f aca="false">F30/K30</f>
        <v>2.07206166186875</v>
      </c>
      <c r="P30" s="141"/>
    </row>
    <row r="31" customFormat="false" ht="11.4" hidden="false" customHeight="true" outlineLevel="0" collapsed="false">
      <c r="B31" s="17"/>
      <c r="C31" s="148"/>
      <c r="D31" s="149"/>
      <c r="E31" s="57"/>
      <c r="F31" s="150"/>
      <c r="G31" s="58"/>
      <c r="H31" s="2"/>
      <c r="I31" s="157" t="n">
        <v>57.6254834550924</v>
      </c>
      <c r="J31" s="158" t="n">
        <v>202.907778255264</v>
      </c>
      <c r="K31" s="159" t="n">
        <v>188.239836699613</v>
      </c>
      <c r="L31" s="160" t="n">
        <v>775.666666666667</v>
      </c>
      <c r="M31" s="2"/>
      <c r="N31" s="161" t="n">
        <f aca="false">E30/J31</f>
        <v>2.26605408601713</v>
      </c>
      <c r="O31" s="162" t="n">
        <f aca="false">F30/K31</f>
        <v>2.20835295699581</v>
      </c>
      <c r="P31" s="141"/>
    </row>
    <row r="32" customFormat="false" ht="18.75" hidden="false" customHeight="true" outlineLevel="0" collapsed="false">
      <c r="C32" s="62"/>
      <c r="D32" s="79"/>
      <c r="E32" s="64"/>
      <c r="F32" s="64"/>
      <c r="G32" s="65"/>
      <c r="H32" s="2"/>
      <c r="I32" s="79"/>
      <c r="J32" s="64"/>
      <c r="K32" s="64"/>
      <c r="L32" s="65"/>
      <c r="M32" s="2"/>
      <c r="N32" s="46"/>
      <c r="O32" s="46"/>
      <c r="P32" s="141"/>
    </row>
    <row r="33" customFormat="false" ht="23.25" hidden="false" customHeight="true" outlineLevel="0" collapsed="false">
      <c r="C33" s="67" t="s">
        <v>59</v>
      </c>
      <c r="D33" s="68" t="n">
        <v>51.7</v>
      </c>
      <c r="E33" s="69" t="n">
        <v>402.1</v>
      </c>
      <c r="F33" s="69" t="n">
        <v>371.4</v>
      </c>
      <c r="G33" s="70" t="n">
        <v>481.3</v>
      </c>
      <c r="H33" s="126"/>
      <c r="I33" s="72" t="n">
        <v>57.0710711493354</v>
      </c>
      <c r="J33" s="73" t="n">
        <v>227.086903831118</v>
      </c>
      <c r="K33" s="73" t="n">
        <v>204.88885848319</v>
      </c>
      <c r="L33" s="70" t="n">
        <v>1705.33333333333</v>
      </c>
      <c r="M33" s="74"/>
      <c r="N33" s="163" t="n">
        <f aca="false">E33/J33</f>
        <v>1.77068775528789</v>
      </c>
      <c r="O33" s="164" t="n">
        <f aca="false">F33/K33</f>
        <v>1.8126900737771</v>
      </c>
      <c r="P33" s="138"/>
    </row>
    <row r="34" customFormat="false" ht="19.5" hidden="false" customHeight="true" outlineLevel="0" collapsed="false">
      <c r="B34" s="2"/>
      <c r="C34" s="78"/>
      <c r="D34" s="79"/>
      <c r="E34" s="80"/>
      <c r="F34" s="81" t="str">
        <f aca="false">'指定都市（清掃）'!F33:G33</f>
        <v>「平成２８年地方公務員給与実態調査」より</v>
      </c>
      <c r="G34" s="81"/>
      <c r="H34" s="80"/>
      <c r="I34" s="82" t="str">
        <f aca="false">'指定都市（清掃）'!I33:L33</f>
        <v>「賃金構造基本統計調査」（平成２５、２６、２７年の３ヶ年平均）による</v>
      </c>
      <c r="J34" s="82"/>
      <c r="K34" s="82"/>
      <c r="L34" s="82"/>
      <c r="M34" s="2"/>
      <c r="N34" s="80"/>
      <c r="O34" s="80"/>
      <c r="P34" s="2"/>
    </row>
    <row r="35" customFormat="false" ht="7.8" hidden="false" customHeight="true" outlineLevel="0" collapsed="false">
      <c r="B35" s="130"/>
      <c r="C35" s="83"/>
      <c r="D35" s="84"/>
      <c r="E35" s="80"/>
      <c r="F35" s="80"/>
      <c r="G35" s="80"/>
      <c r="H35" s="2"/>
      <c r="I35" s="127"/>
      <c r="J35" s="128"/>
      <c r="K35" s="128"/>
      <c r="L35" s="128"/>
      <c r="M35" s="2"/>
      <c r="N35" s="80"/>
      <c r="O35" s="80"/>
    </row>
    <row r="36" customFormat="false" ht="13.2" hidden="false" customHeight="false" outlineLevel="0" collapsed="false">
      <c r="B36" s="85" t="s">
        <v>62</v>
      </c>
      <c r="D36" s="84"/>
      <c r="E36" s="80"/>
      <c r="F36" s="80"/>
      <c r="G36" s="80"/>
      <c r="H36" s="2"/>
      <c r="I36" s="128"/>
      <c r="J36" s="128"/>
      <c r="K36" s="128"/>
      <c r="L36" s="128"/>
      <c r="M36" s="2"/>
      <c r="N36" s="80"/>
      <c r="O36" s="80"/>
    </row>
    <row r="37" customFormat="false" ht="13.2" hidden="false" customHeight="false" outlineLevel="0" collapsed="false">
      <c r="B37" s="130" t="s">
        <v>90</v>
      </c>
      <c r="E37" s="80"/>
      <c r="F37" s="80"/>
      <c r="G37" s="80"/>
      <c r="I37" s="86"/>
      <c r="J37" s="86"/>
      <c r="K37" s="86"/>
      <c r="L37" s="86"/>
      <c r="N37" s="80"/>
      <c r="O37" s="80"/>
    </row>
    <row r="38" customFormat="false" ht="13.2" hidden="false" customHeight="false" outlineLevel="0" collapsed="false">
      <c r="B38" s="85" t="s">
        <v>91</v>
      </c>
      <c r="E38" s="80"/>
      <c r="F38" s="80"/>
      <c r="G38" s="80"/>
      <c r="I38" s="86"/>
      <c r="J38" s="86"/>
      <c r="K38" s="86"/>
      <c r="L38" s="86"/>
      <c r="N38" s="80"/>
      <c r="O38" s="80"/>
    </row>
    <row r="39" customFormat="false" ht="13.2" hidden="false" customHeight="false" outlineLevel="0" collapsed="false">
      <c r="B39" s="87" t="s">
        <v>77</v>
      </c>
      <c r="E39" s="80"/>
      <c r="F39" s="80"/>
      <c r="G39" s="80"/>
      <c r="I39" s="86"/>
      <c r="J39" s="86"/>
      <c r="K39" s="86"/>
      <c r="L39" s="86"/>
      <c r="N39" s="80"/>
      <c r="O39" s="80"/>
    </row>
    <row r="40" customFormat="false" ht="13.2" hidden="false" customHeight="false" outlineLevel="0" collapsed="false">
      <c r="B40" s="87" t="s">
        <v>78</v>
      </c>
      <c r="E40" s="80"/>
      <c r="F40" s="80"/>
      <c r="G40" s="80"/>
      <c r="I40" s="86"/>
      <c r="J40" s="86"/>
      <c r="K40" s="86"/>
      <c r="L40" s="86"/>
      <c r="N40" s="80"/>
      <c r="O40" s="80"/>
    </row>
    <row r="41" customFormat="false" ht="13.2" hidden="false" customHeight="false" outlineLevel="0" collapsed="false">
      <c r="B41" s="87" t="s">
        <v>79</v>
      </c>
      <c r="E41" s="80"/>
      <c r="F41" s="80"/>
      <c r="G41" s="80"/>
      <c r="I41" s="86"/>
      <c r="J41" s="86"/>
      <c r="K41" s="86"/>
      <c r="L41" s="86"/>
      <c r="N41" s="80"/>
      <c r="O41" s="80"/>
    </row>
    <row r="42" customFormat="false" ht="13.2" hidden="false" customHeight="false" outlineLevel="0" collapsed="false">
      <c r="B42" s="87" t="s">
        <v>80</v>
      </c>
      <c r="E42" s="80"/>
      <c r="F42" s="80"/>
      <c r="G42" s="80"/>
      <c r="I42" s="86"/>
      <c r="J42" s="86"/>
      <c r="K42" s="86"/>
      <c r="L42" s="86"/>
      <c r="N42" s="80"/>
      <c r="O42" s="80"/>
    </row>
    <row r="43" customFormat="false" ht="13.2" hidden="false" customHeight="false" outlineLevel="0" collapsed="false">
      <c r="B43" s="87" t="s">
        <v>81</v>
      </c>
      <c r="D43" s="80"/>
      <c r="E43" s="80"/>
      <c r="F43" s="80"/>
      <c r="G43" s="80"/>
      <c r="H43" s="80"/>
      <c r="I43" s="80"/>
      <c r="J43" s="80"/>
      <c r="K43" s="80"/>
      <c r="M43" s="80"/>
      <c r="N43" s="80"/>
      <c r="O43" s="80"/>
    </row>
    <row r="44" customFormat="false" ht="13.2" hidden="false" customHeight="false" outlineLevel="0" collapsed="false">
      <c r="B44" s="87" t="s">
        <v>82</v>
      </c>
      <c r="D44" s="80"/>
      <c r="E44" s="80"/>
      <c r="F44" s="80"/>
      <c r="G44" s="80"/>
      <c r="H44" s="80"/>
      <c r="I44" s="80"/>
      <c r="J44" s="80"/>
      <c r="K44" s="80"/>
      <c r="M44" s="80"/>
      <c r="N44" s="80"/>
      <c r="O44" s="80"/>
    </row>
    <row r="45" customFormat="false" ht="13.2" hidden="false" customHeight="false" outlineLevel="0" collapsed="false">
      <c r="B45" s="87" t="s">
        <v>69</v>
      </c>
      <c r="D45" s="80"/>
      <c r="E45" s="80"/>
      <c r="F45" s="80"/>
      <c r="G45" s="80"/>
      <c r="H45" s="80"/>
      <c r="I45" s="80"/>
      <c r="J45" s="80"/>
      <c r="K45" s="80"/>
      <c r="M45" s="80"/>
      <c r="N45" s="80"/>
      <c r="O45" s="80"/>
    </row>
    <row r="46" customFormat="false" ht="18" hidden="false" customHeight="true" outlineLevel="0" collapsed="false">
      <c r="B46" s="88" t="s">
        <v>70</v>
      </c>
      <c r="D46" s="80"/>
      <c r="E46" s="80"/>
      <c r="F46" s="80"/>
      <c r="G46" s="80"/>
      <c r="H46" s="80"/>
      <c r="I46" s="80"/>
      <c r="J46" s="80"/>
      <c r="K46" s="80"/>
      <c r="M46" s="80"/>
      <c r="N46" s="80"/>
      <c r="O46" s="80"/>
    </row>
    <row r="53" customFormat="false" ht="13.2" hidden="false" customHeight="false" outlineLevel="0" collapsed="false">
      <c r="L53" s="131"/>
    </row>
    <row r="54" customFormat="false" ht="13.2" hidden="false" customHeight="false" outlineLevel="0" collapsed="false">
      <c r="L54" s="131"/>
    </row>
    <row r="55" customFormat="false" ht="13.2" hidden="false" customHeight="false" outlineLevel="0" collapsed="false">
      <c r="L55" s="131"/>
    </row>
    <row r="56" customFormat="false" ht="13.2" hidden="false" customHeight="false" outlineLevel="0" collapsed="false">
      <c r="L56" s="131"/>
    </row>
    <row r="57" customFormat="false" ht="13.2" hidden="false" customHeight="false" outlineLevel="0" collapsed="false">
      <c r="L57" s="131"/>
    </row>
    <row r="58" customFormat="false" ht="13.2" hidden="false" customHeight="false" outlineLevel="0" collapsed="false">
      <c r="L58" s="131"/>
    </row>
    <row r="59" customFormat="false" ht="13.2" hidden="false" customHeight="false" outlineLevel="0" collapsed="false">
      <c r="L59" s="131"/>
    </row>
    <row r="60" customFormat="false" ht="13.2" hidden="false" customHeight="false" outlineLevel="0" collapsed="false">
      <c r="L60" s="131"/>
    </row>
    <row r="61" customFormat="false" ht="13.2" hidden="false" customHeight="false" outlineLevel="0" collapsed="false">
      <c r="L61" s="131"/>
    </row>
    <row r="62" customFormat="false" ht="13.2" hidden="false" customHeight="false" outlineLevel="0" collapsed="false">
      <c r="L62" s="131"/>
    </row>
    <row r="63" customFormat="false" ht="13.2" hidden="false" customHeight="false" outlineLevel="0" collapsed="false">
      <c r="L63" s="131"/>
    </row>
    <row r="64" customFormat="false" ht="13.2" hidden="false" customHeight="false" outlineLevel="0" collapsed="false">
      <c r="H64" s="2"/>
      <c r="L64" s="131"/>
    </row>
    <row r="65" customFormat="false" ht="13.2" hidden="false" customHeight="false" outlineLevel="0" collapsed="false">
      <c r="L65" s="131"/>
    </row>
    <row r="66" customFormat="false" ht="13.2" hidden="false" customHeight="false" outlineLevel="0" collapsed="false">
      <c r="L66" s="131"/>
    </row>
    <row r="67" customFormat="false" ht="13.2" hidden="false" customHeight="false" outlineLevel="0" collapsed="false">
      <c r="L67" s="131"/>
    </row>
    <row r="68" customFormat="false" ht="13.2" hidden="false" customHeight="false" outlineLevel="0" collapsed="false">
      <c r="L68" s="131"/>
    </row>
    <row r="69" customFormat="false" ht="13.2" hidden="false" customHeight="false" outlineLevel="0" collapsed="false">
      <c r="L69" s="131"/>
    </row>
    <row r="73" customFormat="false" ht="13.2" hidden="false" customHeight="false" outlineLevel="0" collapsed="false">
      <c r="L73" s="131"/>
    </row>
  </sheetData>
  <autoFilter ref="A9:P30"/>
  <mergeCells count="30">
    <mergeCell ref="C4:F4"/>
    <mergeCell ref="B7:B8"/>
    <mergeCell ref="C7:C8"/>
    <mergeCell ref="D7:G7"/>
    <mergeCell ref="I7:L7"/>
    <mergeCell ref="N7:N9"/>
    <mergeCell ref="O7:O9"/>
    <mergeCell ref="I14:I16"/>
    <mergeCell ref="J14:J16"/>
    <mergeCell ref="K14:K16"/>
    <mergeCell ref="L14:L16"/>
    <mergeCell ref="I18:I19"/>
    <mergeCell ref="J18:J19"/>
    <mergeCell ref="K18:K19"/>
    <mergeCell ref="L18:L19"/>
    <mergeCell ref="I22:I23"/>
    <mergeCell ref="J22:J23"/>
    <mergeCell ref="K22:K23"/>
    <mergeCell ref="L22:L23"/>
    <mergeCell ref="I27:I28"/>
    <mergeCell ref="J27:J28"/>
    <mergeCell ref="K27:K28"/>
    <mergeCell ref="L27:L28"/>
    <mergeCell ref="C30:C31"/>
    <mergeCell ref="D30:D31"/>
    <mergeCell ref="E30:E31"/>
    <mergeCell ref="F30:F31"/>
    <mergeCell ref="G30:G31"/>
    <mergeCell ref="F34:G34"/>
    <mergeCell ref="I34:L34"/>
  </mergeCells>
  <printOptions headings="false" gridLines="false" gridLinesSet="true" horizontalCentered="true" verticalCentered="true"/>
  <pageMargins left="0.275694444444444" right="0.315277777777778" top="0.590277777777778" bottom="0.551388888888889"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4:P78"/>
  <sheetViews>
    <sheetView showFormulas="false" showGridLines="true" showRowColHeaders="true" showZeros="true" rightToLeft="false" tabSelected="false" showOutlineSymbols="true" defaultGridColor="true" view="pageBreakPreview" topLeftCell="A5" colorId="64" zoomScale="70" zoomScaleNormal="100" zoomScalePageLayoutView="70" workbookViewId="0">
      <pane xSplit="3" ySplit="5" topLeftCell="D10" activePane="bottomRight" state="frozen"/>
      <selection pane="topLeft" activeCell="A5" activeCellId="0" sqref="A5"/>
      <selection pane="topRight" activeCell="D5" activeCellId="0" sqref="D5"/>
      <selection pane="bottomLeft" activeCell="A10" activeCellId="0" sqref="A10"/>
      <selection pane="bottomRight" activeCell="F49" activeCellId="0" sqref="F49"/>
    </sheetView>
  </sheetViews>
  <sheetFormatPr defaultColWidth="9.37109375" defaultRowHeight="13.2" zeroHeight="false" outlineLevelRow="0" outlineLevelCol="0"/>
  <cols>
    <col collapsed="false" customWidth="true" hidden="true" outlineLevel="0" max="1" min="1" style="1" width="4.37"/>
    <col collapsed="false" customWidth="true" hidden="false" outlineLevel="0" max="2" min="2" style="1" width="17.87"/>
    <col collapsed="false" customWidth="true" hidden="false" outlineLevel="0" max="3" min="3" style="1" width="16.61"/>
    <col collapsed="false" customWidth="true" hidden="false" outlineLevel="0" max="4" min="4" style="1" width="13.86"/>
    <col collapsed="false" customWidth="true" hidden="false" outlineLevel="0" max="5" min="5" style="1" width="20.87"/>
    <col collapsed="false" customWidth="true" hidden="false" outlineLevel="0" max="6" min="6" style="1" width="23.74"/>
    <col collapsed="false" customWidth="true" hidden="false" outlineLevel="0" max="7" min="7" style="2" width="20.87"/>
    <col collapsed="false" customWidth="true" hidden="false" outlineLevel="0" max="8" min="8" style="1" width="5.86"/>
    <col collapsed="false" customWidth="true" hidden="false" outlineLevel="0" max="9" min="9" style="1" width="13.86"/>
    <col collapsed="false" customWidth="true" hidden="false" outlineLevel="0" max="10" min="10" style="1" width="20.87"/>
    <col collapsed="false" customWidth="true" hidden="false" outlineLevel="0" max="11" min="11" style="1" width="23.74"/>
    <col collapsed="false" customWidth="true" hidden="false" outlineLevel="0" max="12" min="12" style="1" width="20.87"/>
    <col collapsed="false" customWidth="true" hidden="false" outlineLevel="0" max="13" min="13" style="1" width="5.86"/>
    <col collapsed="false" customWidth="true" hidden="false" outlineLevel="0" max="15" min="14" style="1" width="12.99"/>
    <col collapsed="false" customWidth="true" hidden="false" outlineLevel="0" max="16" min="16" style="1" width="2.86"/>
    <col collapsed="false" customWidth="false" hidden="false" outlineLevel="0" max="257" min="17" style="1" width="9.37"/>
  </cols>
  <sheetData>
    <row r="4" customFormat="false" ht="22.5" hidden="false" customHeight="true" outlineLevel="0" collapsed="false">
      <c r="C4" s="89"/>
      <c r="D4" s="89"/>
      <c r="E4" s="89"/>
      <c r="F4" s="89"/>
      <c r="G4" s="5"/>
    </row>
    <row r="5" customFormat="false" ht="27" hidden="false" customHeight="true" outlineLevel="0" collapsed="false">
      <c r="B5" s="6" t="s">
        <v>0</v>
      </c>
      <c r="C5" s="90"/>
    </row>
    <row r="6" customFormat="false" ht="27" hidden="false" customHeight="true" outlineLevel="0" collapsed="false">
      <c r="B6" s="7" t="s">
        <v>92</v>
      </c>
      <c r="C6" s="91"/>
      <c r="D6" s="8"/>
      <c r="F6" s="92"/>
      <c r="G6" s="9" t="s">
        <v>2</v>
      </c>
      <c r="L6" s="10" t="s">
        <v>3</v>
      </c>
    </row>
    <row r="7" customFormat="false" ht="24" hidden="false" customHeight="true" outlineLevel="0" collapsed="false">
      <c r="B7" s="94" t="s">
        <v>4</v>
      </c>
      <c r="C7" s="95" t="s">
        <v>5</v>
      </c>
      <c r="D7" s="96" t="s">
        <v>93</v>
      </c>
      <c r="E7" s="96"/>
      <c r="F7" s="96"/>
      <c r="G7" s="96"/>
      <c r="H7" s="2"/>
      <c r="I7" s="96" t="s">
        <v>93</v>
      </c>
      <c r="J7" s="96"/>
      <c r="K7" s="96"/>
      <c r="L7" s="96"/>
      <c r="M7" s="2"/>
      <c r="N7" s="97" t="s">
        <v>8</v>
      </c>
      <c r="O7" s="98" t="s">
        <v>9</v>
      </c>
      <c r="P7" s="17"/>
    </row>
    <row r="8" customFormat="false" ht="30.75" hidden="false" customHeight="true" outlineLevel="0" collapsed="false">
      <c r="B8" s="94"/>
      <c r="C8" s="95"/>
      <c r="D8" s="99" t="s">
        <v>10</v>
      </c>
      <c r="E8" s="100" t="s">
        <v>11</v>
      </c>
      <c r="F8" s="101" t="s">
        <v>12</v>
      </c>
      <c r="G8" s="21" t="s">
        <v>13</v>
      </c>
      <c r="H8" s="2"/>
      <c r="I8" s="18" t="s">
        <v>10</v>
      </c>
      <c r="J8" s="23" t="s">
        <v>11</v>
      </c>
      <c r="K8" s="24" t="s">
        <v>14</v>
      </c>
      <c r="L8" s="25" t="s">
        <v>15</v>
      </c>
      <c r="M8" s="2"/>
      <c r="N8" s="97"/>
      <c r="O8" s="98"/>
      <c r="P8" s="17"/>
    </row>
    <row r="9" customFormat="false" ht="15.75" hidden="false" customHeight="true" outlineLevel="0" collapsed="false">
      <c r="B9" s="102"/>
      <c r="C9" s="103"/>
      <c r="D9" s="28"/>
      <c r="E9" s="29" t="s">
        <v>16</v>
      </c>
      <c r="F9" s="30" t="s">
        <v>17</v>
      </c>
      <c r="G9" s="31"/>
      <c r="H9" s="2"/>
      <c r="I9" s="28"/>
      <c r="J9" s="29" t="s">
        <v>18</v>
      </c>
      <c r="K9" s="30" t="s">
        <v>19</v>
      </c>
      <c r="L9" s="31"/>
      <c r="M9" s="2"/>
      <c r="N9" s="97"/>
      <c r="O9" s="98"/>
      <c r="P9" s="17"/>
    </row>
    <row r="10" customFormat="false" ht="21" hidden="false" customHeight="true" outlineLevel="0" collapsed="false">
      <c r="A10" s="2"/>
      <c r="B10" s="35" t="s">
        <v>20</v>
      </c>
      <c r="C10" s="104" t="s">
        <v>21</v>
      </c>
      <c r="D10" s="105" t="s">
        <v>89</v>
      </c>
      <c r="E10" s="38" t="s">
        <v>89</v>
      </c>
      <c r="F10" s="38" t="s">
        <v>89</v>
      </c>
      <c r="G10" s="39" t="s">
        <v>89</v>
      </c>
      <c r="H10" s="2"/>
      <c r="I10" s="106" t="n">
        <v>59.7212</v>
      </c>
      <c r="J10" s="107" t="n">
        <v>173.4192</v>
      </c>
      <c r="K10" s="107" t="n">
        <v>159.8952</v>
      </c>
      <c r="L10" s="108" t="n">
        <v>83.3333333333333</v>
      </c>
      <c r="M10" s="2"/>
      <c r="N10" s="117" t="s">
        <v>89</v>
      </c>
      <c r="O10" s="118" t="s">
        <v>89</v>
      </c>
      <c r="P10" s="145"/>
    </row>
    <row r="11" customFormat="false" ht="21" hidden="false" customHeight="true" outlineLevel="0" collapsed="false">
      <c r="A11" s="2"/>
      <c r="B11" s="47" t="s">
        <v>22</v>
      </c>
      <c r="C11" s="110" t="s">
        <v>23</v>
      </c>
      <c r="D11" s="165" t="s">
        <v>74</v>
      </c>
      <c r="E11" s="38" t="s">
        <v>74</v>
      </c>
      <c r="F11" s="38" t="s">
        <v>74</v>
      </c>
      <c r="G11" s="39" t="n">
        <v>0</v>
      </c>
      <c r="H11" s="2"/>
      <c r="I11" s="112" t="n">
        <v>57.6882352941177</v>
      </c>
      <c r="J11" s="113" t="n">
        <v>197.958823529412</v>
      </c>
      <c r="K11" s="113" t="n">
        <v>183.164705882353</v>
      </c>
      <c r="L11" s="114" t="n">
        <v>17</v>
      </c>
      <c r="M11" s="2"/>
      <c r="N11" s="117" t="s">
        <v>74</v>
      </c>
      <c r="O11" s="118" t="s">
        <v>74</v>
      </c>
      <c r="P11" s="64"/>
    </row>
    <row r="12" customFormat="false" ht="21" hidden="false" customHeight="true" outlineLevel="0" collapsed="false">
      <c r="A12" s="2"/>
      <c r="B12" s="47" t="s">
        <v>24</v>
      </c>
      <c r="C12" s="110" t="s">
        <v>25</v>
      </c>
      <c r="D12" s="165" t="s">
        <v>74</v>
      </c>
      <c r="E12" s="38" t="s">
        <v>74</v>
      </c>
      <c r="F12" s="38" t="s">
        <v>74</v>
      </c>
      <c r="G12" s="39" t="n">
        <v>0</v>
      </c>
      <c r="H12" s="2"/>
      <c r="I12" s="112" t="n">
        <v>60.3162162162162</v>
      </c>
      <c r="J12" s="113" t="n">
        <v>237.228378378378</v>
      </c>
      <c r="K12" s="113" t="n">
        <v>226.652702702703</v>
      </c>
      <c r="L12" s="114" t="n">
        <v>24.6666666666667</v>
      </c>
      <c r="M12" s="2"/>
      <c r="N12" s="117" t="s">
        <v>74</v>
      </c>
      <c r="O12" s="118" t="s">
        <v>74</v>
      </c>
      <c r="P12" s="64"/>
    </row>
    <row r="13" customFormat="false" ht="21" hidden="false" customHeight="true" outlineLevel="0" collapsed="false">
      <c r="A13" s="2"/>
      <c r="B13" s="47" t="s">
        <v>26</v>
      </c>
      <c r="C13" s="110" t="s">
        <v>27</v>
      </c>
      <c r="D13" s="165" t="s">
        <v>74</v>
      </c>
      <c r="E13" s="38" t="s">
        <v>74</v>
      </c>
      <c r="F13" s="38" t="s">
        <v>74</v>
      </c>
      <c r="G13" s="39" t="n">
        <v>0</v>
      </c>
      <c r="H13" s="2"/>
      <c r="I13" s="112" t="n">
        <v>48.2459518599562</v>
      </c>
      <c r="J13" s="113" t="n">
        <v>253.317943107221</v>
      </c>
      <c r="K13" s="113" t="n">
        <v>214.438949671772</v>
      </c>
      <c r="L13" s="114" t="n">
        <v>152.333333333333</v>
      </c>
      <c r="M13" s="2"/>
      <c r="N13" s="117" t="s">
        <v>74</v>
      </c>
      <c r="O13" s="118" t="s">
        <v>74</v>
      </c>
      <c r="P13" s="64"/>
    </row>
    <row r="14" customFormat="false" ht="21" hidden="false" customHeight="true" outlineLevel="0" collapsed="false">
      <c r="A14" s="2"/>
      <c r="B14" s="47" t="s">
        <v>28</v>
      </c>
      <c r="C14" s="110" t="s">
        <v>29</v>
      </c>
      <c r="D14" s="111" t="n">
        <v>44.9</v>
      </c>
      <c r="E14" s="38" t="n">
        <v>429.7</v>
      </c>
      <c r="F14" s="38" t="n">
        <v>400.3</v>
      </c>
      <c r="G14" s="39" t="n">
        <v>1.6</v>
      </c>
      <c r="H14" s="2"/>
      <c r="I14" s="112" t="n">
        <v>54.3431506849315</v>
      </c>
      <c r="J14" s="113" t="n">
        <v>281.289726027397</v>
      </c>
      <c r="K14" s="113" t="n">
        <v>252.745890410959</v>
      </c>
      <c r="L14" s="114" t="n">
        <v>48.6666666666667</v>
      </c>
      <c r="M14" s="2"/>
      <c r="N14" s="117" t="n">
        <f aca="false">E14/J14</f>
        <v>1.52760645071746</v>
      </c>
      <c r="O14" s="118" t="n">
        <f aca="false">F14/K14</f>
        <v>1.58380418905772</v>
      </c>
      <c r="P14" s="141"/>
    </row>
    <row r="15" customFormat="false" ht="21" hidden="false" customHeight="true" outlineLevel="0" collapsed="false">
      <c r="A15" s="2"/>
      <c r="B15" s="47" t="s">
        <v>30</v>
      </c>
      <c r="C15" s="110" t="s">
        <v>31</v>
      </c>
      <c r="D15" s="111" t="n">
        <v>51.8</v>
      </c>
      <c r="E15" s="38" t="n">
        <v>418.2</v>
      </c>
      <c r="F15" s="38" t="n">
        <v>418.2</v>
      </c>
      <c r="G15" s="39" t="n">
        <v>1</v>
      </c>
      <c r="H15" s="2"/>
      <c r="I15" s="112"/>
      <c r="J15" s="113"/>
      <c r="K15" s="113"/>
      <c r="L15" s="114"/>
      <c r="M15" s="2"/>
      <c r="N15" s="117" t="n">
        <f aca="false">E15/J14</f>
        <v>1.48672333649068</v>
      </c>
      <c r="O15" s="118" t="n">
        <f aca="false">F15/K14</f>
        <v>1.6546263099274</v>
      </c>
      <c r="P15" s="141"/>
    </row>
    <row r="16" customFormat="false" ht="21" hidden="false" customHeight="true" outlineLevel="0" collapsed="false">
      <c r="A16" s="2"/>
      <c r="B16" s="47" t="n">
        <v>141500</v>
      </c>
      <c r="C16" s="110" t="s">
        <v>32</v>
      </c>
      <c r="D16" s="105" t="s">
        <v>74</v>
      </c>
      <c r="E16" s="38" t="s">
        <v>74</v>
      </c>
      <c r="F16" s="38" t="s">
        <v>74</v>
      </c>
      <c r="G16" s="39" t="n">
        <v>0</v>
      </c>
      <c r="H16" s="2"/>
      <c r="I16" s="112"/>
      <c r="J16" s="113"/>
      <c r="K16" s="113"/>
      <c r="L16" s="114"/>
      <c r="M16" s="2"/>
      <c r="N16" s="117" t="s">
        <v>74</v>
      </c>
      <c r="O16" s="118" t="s">
        <v>74</v>
      </c>
      <c r="P16" s="141"/>
    </row>
    <row r="17" customFormat="false" ht="21" hidden="false" customHeight="true" outlineLevel="0" collapsed="false">
      <c r="A17" s="2"/>
      <c r="B17" s="47" t="s">
        <v>33</v>
      </c>
      <c r="C17" s="110" t="s">
        <v>34</v>
      </c>
      <c r="D17" s="105" t="s">
        <v>74</v>
      </c>
      <c r="E17" s="38" t="s">
        <v>74</v>
      </c>
      <c r="F17" s="38" t="s">
        <v>74</v>
      </c>
      <c r="G17" s="39" t="n">
        <v>0</v>
      </c>
      <c r="H17" s="2"/>
      <c r="I17" s="112" t="n">
        <v>58.0108695652174</v>
      </c>
      <c r="J17" s="113" t="n">
        <v>185.746739130435</v>
      </c>
      <c r="K17" s="113" t="n">
        <v>175.398913043478</v>
      </c>
      <c r="L17" s="114" t="n">
        <v>30.6666666666667</v>
      </c>
      <c r="M17" s="2"/>
      <c r="N17" s="117" t="s">
        <v>74</v>
      </c>
      <c r="O17" s="118" t="s">
        <v>74</v>
      </c>
      <c r="P17" s="64"/>
    </row>
    <row r="18" customFormat="false" ht="21" hidden="false" customHeight="true" outlineLevel="0" collapsed="false">
      <c r="A18" s="2"/>
      <c r="B18" s="47" t="s">
        <v>35</v>
      </c>
      <c r="C18" s="110" t="s">
        <v>36</v>
      </c>
      <c r="D18" s="105" t="s">
        <v>74</v>
      </c>
      <c r="E18" s="38" t="s">
        <v>74</v>
      </c>
      <c r="F18" s="38" t="s">
        <v>74</v>
      </c>
      <c r="G18" s="39" t="n">
        <v>0</v>
      </c>
      <c r="H18" s="2"/>
      <c r="I18" s="112" t="n">
        <v>55.6091836734694</v>
      </c>
      <c r="J18" s="113" t="n">
        <v>277.497959183673</v>
      </c>
      <c r="K18" s="113" t="n">
        <v>270.40612244898</v>
      </c>
      <c r="L18" s="114" t="n">
        <v>32.6666666666667</v>
      </c>
      <c r="M18" s="2"/>
      <c r="N18" s="117" t="s">
        <v>74</v>
      </c>
      <c r="O18" s="118" t="s">
        <v>74</v>
      </c>
      <c r="P18" s="64"/>
    </row>
    <row r="19" customFormat="false" ht="21" hidden="false" customHeight="true" outlineLevel="0" collapsed="false">
      <c r="A19" s="2"/>
      <c r="B19" s="47" t="s">
        <v>37</v>
      </c>
      <c r="C19" s="110" t="s">
        <v>38</v>
      </c>
      <c r="D19" s="105" t="s">
        <v>74</v>
      </c>
      <c r="E19" s="38" t="s">
        <v>74</v>
      </c>
      <c r="F19" s="38" t="s">
        <v>74</v>
      </c>
      <c r="G19" s="39" t="n">
        <v>0</v>
      </c>
      <c r="H19" s="2"/>
      <c r="I19" s="112"/>
      <c r="J19" s="113"/>
      <c r="K19" s="113"/>
      <c r="L19" s="114"/>
      <c r="M19" s="2"/>
      <c r="N19" s="117" t="s">
        <v>74</v>
      </c>
      <c r="O19" s="118" t="s">
        <v>74</v>
      </c>
      <c r="P19" s="64"/>
    </row>
    <row r="20" customFormat="false" ht="21" hidden="false" customHeight="true" outlineLevel="0" collapsed="false">
      <c r="A20" s="2"/>
      <c r="B20" s="47" t="s">
        <v>39</v>
      </c>
      <c r="C20" s="110" t="s">
        <v>40</v>
      </c>
      <c r="D20" s="111" t="n">
        <v>52.1</v>
      </c>
      <c r="E20" s="38" t="n">
        <v>457.7</v>
      </c>
      <c r="F20" s="38" t="n">
        <v>442.7</v>
      </c>
      <c r="G20" s="39" t="n">
        <v>0.9</v>
      </c>
      <c r="H20" s="2"/>
      <c r="I20" s="112" t="n">
        <v>56.9211822660099</v>
      </c>
      <c r="J20" s="113" t="n">
        <v>296.164039408867</v>
      </c>
      <c r="K20" s="113" t="n">
        <v>272.900492610837</v>
      </c>
      <c r="L20" s="114" t="n">
        <v>67.6666666666667</v>
      </c>
      <c r="M20" s="2"/>
      <c r="N20" s="117" t="n">
        <f aca="false">E20/J20</f>
        <v>1.54542732775239</v>
      </c>
      <c r="O20" s="118" t="n">
        <f aca="false">F20/K20</f>
        <v>1.62220300800739</v>
      </c>
      <c r="P20" s="141"/>
    </row>
    <row r="21" customFormat="false" ht="21" hidden="false" customHeight="true" outlineLevel="0" collapsed="false">
      <c r="A21" s="2"/>
      <c r="B21" s="47" t="s">
        <v>41</v>
      </c>
      <c r="C21" s="110" t="s">
        <v>42</v>
      </c>
      <c r="D21" s="111" t="n">
        <v>51</v>
      </c>
      <c r="E21" s="38" t="n">
        <v>458.5</v>
      </c>
      <c r="F21" s="38" t="n">
        <v>391.5</v>
      </c>
      <c r="G21" s="39" t="n">
        <v>1.4</v>
      </c>
      <c r="H21" s="2"/>
      <c r="I21" s="112" t="n">
        <v>62.0790322580645</v>
      </c>
      <c r="J21" s="113" t="n">
        <v>205.688709677419</v>
      </c>
      <c r="K21" s="113" t="n">
        <v>199.303225806452</v>
      </c>
      <c r="L21" s="114" t="n">
        <v>20.6666666666667</v>
      </c>
      <c r="M21" s="2"/>
      <c r="N21" s="117" t="n">
        <f aca="false">E21/J21</f>
        <v>2.2290965834686</v>
      </c>
      <c r="O21" s="118" t="n">
        <f aca="false">F21/K21</f>
        <v>1.96434351935776</v>
      </c>
      <c r="P21" s="141"/>
    </row>
    <row r="22" customFormat="false" ht="21" hidden="false" customHeight="true" outlineLevel="0" collapsed="false">
      <c r="A22" s="2"/>
      <c r="B22" s="47" t="s">
        <v>43</v>
      </c>
      <c r="C22" s="110" t="s">
        <v>44</v>
      </c>
      <c r="D22" s="165" t="s">
        <v>74</v>
      </c>
      <c r="E22" s="38" t="s">
        <v>74</v>
      </c>
      <c r="F22" s="38" t="s">
        <v>74</v>
      </c>
      <c r="G22" s="39" t="n">
        <v>0</v>
      </c>
      <c r="H22" s="2"/>
      <c r="I22" s="112" t="n">
        <v>56.526368159204</v>
      </c>
      <c r="J22" s="113" t="n">
        <v>308.847263681592</v>
      </c>
      <c r="K22" s="113" t="n">
        <v>283.588059701493</v>
      </c>
      <c r="L22" s="114" t="n">
        <v>67</v>
      </c>
      <c r="M22" s="2"/>
      <c r="N22" s="117" t="s">
        <v>74</v>
      </c>
      <c r="O22" s="118" t="s">
        <v>74</v>
      </c>
      <c r="P22" s="64"/>
    </row>
    <row r="23" customFormat="false" ht="21" hidden="false" customHeight="true" outlineLevel="0" collapsed="false">
      <c r="A23" s="2"/>
      <c r="B23" s="47" t="s">
        <v>45</v>
      </c>
      <c r="C23" s="110" t="s">
        <v>46</v>
      </c>
      <c r="D23" s="165" t="s">
        <v>74</v>
      </c>
      <c r="E23" s="38" t="s">
        <v>74</v>
      </c>
      <c r="F23" s="38" t="s">
        <v>74</v>
      </c>
      <c r="G23" s="39" t="n">
        <v>0</v>
      </c>
      <c r="H23" s="2"/>
      <c r="I23" s="112"/>
      <c r="J23" s="113"/>
      <c r="K23" s="113"/>
      <c r="L23" s="114"/>
      <c r="M23" s="2"/>
      <c r="N23" s="117" t="s">
        <v>74</v>
      </c>
      <c r="O23" s="118" t="s">
        <v>74</v>
      </c>
      <c r="P23" s="64"/>
    </row>
    <row r="24" customFormat="false" ht="21" hidden="false" customHeight="true" outlineLevel="0" collapsed="false">
      <c r="A24" s="2"/>
      <c r="B24" s="47" t="s">
        <v>47</v>
      </c>
      <c r="C24" s="110" t="s">
        <v>48</v>
      </c>
      <c r="D24" s="111" t="n">
        <v>51.3</v>
      </c>
      <c r="E24" s="38" t="n">
        <v>542.7</v>
      </c>
      <c r="F24" s="38" t="n">
        <v>449.1</v>
      </c>
      <c r="G24" s="39" t="n">
        <v>2.1</v>
      </c>
      <c r="H24" s="2"/>
      <c r="I24" s="112" t="n">
        <v>57.5193853427896</v>
      </c>
      <c r="J24" s="113" t="n">
        <v>254.813947990544</v>
      </c>
      <c r="K24" s="113" t="n">
        <v>230.256501182033</v>
      </c>
      <c r="L24" s="114" t="n">
        <v>141</v>
      </c>
      <c r="M24" s="2"/>
      <c r="N24" s="117" t="n">
        <f aca="false">E24/J24</f>
        <v>2.12978922182133</v>
      </c>
      <c r="O24" s="118" t="n">
        <f aca="false">F24/K24</f>
        <v>1.95043352823709</v>
      </c>
      <c r="P24" s="141"/>
    </row>
    <row r="25" customFormat="false" ht="21" hidden="false" customHeight="true" outlineLevel="0" collapsed="false">
      <c r="A25" s="2"/>
      <c r="B25" s="47" t="n">
        <v>331007</v>
      </c>
      <c r="C25" s="110" t="s">
        <v>49</v>
      </c>
      <c r="D25" s="111" t="s">
        <v>74</v>
      </c>
      <c r="E25" s="38" t="s">
        <v>74</v>
      </c>
      <c r="F25" s="38" t="s">
        <v>74</v>
      </c>
      <c r="G25" s="39" t="n">
        <v>0</v>
      </c>
      <c r="H25" s="2"/>
      <c r="I25" s="112" t="n">
        <v>59.180487804878</v>
      </c>
      <c r="J25" s="113" t="n">
        <v>247.59756097561</v>
      </c>
      <c r="K25" s="113" t="n">
        <v>215.736585365854</v>
      </c>
      <c r="L25" s="114" t="n">
        <v>13.6666666666667</v>
      </c>
      <c r="M25" s="2"/>
      <c r="N25" s="117" t="s">
        <v>74</v>
      </c>
      <c r="O25" s="118" t="s">
        <v>74</v>
      </c>
      <c r="P25" s="141"/>
    </row>
    <row r="26" customFormat="false" ht="21" hidden="false" customHeight="true" outlineLevel="0" collapsed="false">
      <c r="A26" s="2"/>
      <c r="B26" s="47" t="s">
        <v>50</v>
      </c>
      <c r="C26" s="110" t="s">
        <v>51</v>
      </c>
      <c r="D26" s="165" t="s">
        <v>74</v>
      </c>
      <c r="E26" s="38" t="s">
        <v>74</v>
      </c>
      <c r="F26" s="38" t="s">
        <v>74</v>
      </c>
      <c r="G26" s="39" t="n">
        <v>0</v>
      </c>
      <c r="H26" s="2"/>
      <c r="I26" s="112" t="n">
        <v>53.6952513966481</v>
      </c>
      <c r="J26" s="113" t="n">
        <v>232.278770949721</v>
      </c>
      <c r="K26" s="113" t="n">
        <v>203.463407821229</v>
      </c>
      <c r="L26" s="114" t="n">
        <v>119.333333333333</v>
      </c>
      <c r="M26" s="2"/>
      <c r="N26" s="117" t="s">
        <v>74</v>
      </c>
      <c r="O26" s="118" t="s">
        <v>74</v>
      </c>
      <c r="P26" s="64"/>
    </row>
    <row r="27" customFormat="false" ht="21" hidden="false" customHeight="true" outlineLevel="0" collapsed="false">
      <c r="A27" s="2"/>
      <c r="B27" s="47" t="s">
        <v>52</v>
      </c>
      <c r="C27" s="110" t="s">
        <v>53</v>
      </c>
      <c r="D27" s="111" t="n">
        <v>57.4</v>
      </c>
      <c r="E27" s="38" t="n">
        <v>467.9</v>
      </c>
      <c r="F27" s="38" t="n">
        <v>467.9</v>
      </c>
      <c r="G27" s="166" t="s">
        <v>94</v>
      </c>
      <c r="H27" s="2"/>
      <c r="I27" s="112" t="n">
        <v>55.8918918918919</v>
      </c>
      <c r="J27" s="113" t="n">
        <v>274.985135135135</v>
      </c>
      <c r="K27" s="113" t="n">
        <v>249.974324324324</v>
      </c>
      <c r="L27" s="114" t="n">
        <v>24.6666666666667</v>
      </c>
      <c r="M27" s="2"/>
      <c r="N27" s="117" t="n">
        <f aca="false">E27/J27</f>
        <v>1.70154652094216</v>
      </c>
      <c r="O27" s="118" t="n">
        <f aca="false">F27/K27</f>
        <v>1.87179223812175</v>
      </c>
      <c r="P27" s="141"/>
    </row>
    <row r="28" customFormat="false" ht="21" hidden="false" customHeight="true" outlineLevel="0" collapsed="false">
      <c r="A28" s="2"/>
      <c r="B28" s="47" t="s">
        <v>54</v>
      </c>
      <c r="C28" s="48" t="s">
        <v>55</v>
      </c>
      <c r="D28" s="165" t="n">
        <v>48.8</v>
      </c>
      <c r="E28" s="38" t="n">
        <v>504.6</v>
      </c>
      <c r="F28" s="38" t="n">
        <v>423</v>
      </c>
      <c r="G28" s="39" t="n">
        <v>2.5</v>
      </c>
      <c r="H28" s="2"/>
      <c r="I28" s="112"/>
      <c r="J28" s="113"/>
      <c r="K28" s="113"/>
      <c r="L28" s="114"/>
      <c r="M28" s="2"/>
      <c r="N28" s="117" t="n">
        <f aca="false">E28/J27</f>
        <v>1.83500828054588</v>
      </c>
      <c r="O28" s="118" t="n">
        <f aca="false">F28/K27</f>
        <v>1.69217379082176</v>
      </c>
      <c r="P28" s="141"/>
    </row>
    <row r="29" customFormat="false" ht="21" hidden="false" customHeight="true" outlineLevel="0" collapsed="false">
      <c r="A29" s="2"/>
      <c r="B29" s="47" t="s">
        <v>56</v>
      </c>
      <c r="C29" s="48" t="s">
        <v>57</v>
      </c>
      <c r="D29" s="119" t="n">
        <v>48.5</v>
      </c>
      <c r="E29" s="38" t="n">
        <v>591</v>
      </c>
      <c r="F29" s="38" t="n">
        <v>377.4</v>
      </c>
      <c r="G29" s="39" t="n">
        <v>1.4</v>
      </c>
      <c r="H29" s="2"/>
      <c r="I29" s="112" t="n">
        <v>58.3795918367347</v>
      </c>
      <c r="J29" s="113" t="n">
        <v>197.908163265306</v>
      </c>
      <c r="K29" s="113" t="n">
        <v>189.177551020408</v>
      </c>
      <c r="L29" s="114" t="n">
        <v>16.3333333333333</v>
      </c>
      <c r="M29" s="2"/>
      <c r="N29" s="117" t="n">
        <f aca="false">E29/J29</f>
        <v>2.9862335653519</v>
      </c>
      <c r="O29" s="167" t="n">
        <f aca="false">F29/K29</f>
        <v>1.9949512929221</v>
      </c>
      <c r="P29" s="141"/>
    </row>
    <row r="30" customFormat="false" ht="12.6" hidden="false" customHeight="true" outlineLevel="0" collapsed="false">
      <c r="B30" s="2"/>
      <c r="C30" s="55" t="s">
        <v>58</v>
      </c>
      <c r="D30" s="123" t="n">
        <v>49.9</v>
      </c>
      <c r="E30" s="57" t="n">
        <v>491.5</v>
      </c>
      <c r="F30" s="57" t="n">
        <v>416.1</v>
      </c>
      <c r="G30" s="58" t="n">
        <v>11.4</v>
      </c>
      <c r="H30" s="2"/>
      <c r="I30" s="151" t="n">
        <v>55.3886390073672</v>
      </c>
      <c r="J30" s="152" t="n">
        <v>247.466459868166</v>
      </c>
      <c r="K30" s="153" t="n">
        <v>223.044474602559</v>
      </c>
      <c r="L30" s="154" t="n">
        <v>859.666666666667</v>
      </c>
      <c r="M30" s="2"/>
      <c r="N30" s="168" t="n">
        <f aca="false">E30/J30</f>
        <v>1.98612773731777</v>
      </c>
      <c r="O30" s="169" t="n">
        <f aca="false">F30/K30</f>
        <v>1.86554722210198</v>
      </c>
      <c r="P30" s="141"/>
    </row>
    <row r="31" customFormat="false" ht="12.6" hidden="false" customHeight="true" outlineLevel="0" collapsed="false">
      <c r="B31" s="2"/>
      <c r="C31" s="55"/>
      <c r="D31" s="123"/>
      <c r="E31" s="57"/>
      <c r="F31" s="57"/>
      <c r="G31" s="58"/>
      <c r="H31" s="2"/>
      <c r="I31" s="157" t="n">
        <v>57.6599834299917</v>
      </c>
      <c r="J31" s="158" t="n">
        <v>244.515161557581</v>
      </c>
      <c r="K31" s="159" t="n">
        <v>223.526594863297</v>
      </c>
      <c r="L31" s="160" t="n">
        <v>402.333333333333</v>
      </c>
      <c r="M31" s="2"/>
      <c r="N31" s="170" t="n">
        <f aca="false">E30/J31</f>
        <v>2.01010030162999</v>
      </c>
      <c r="O31" s="171" t="n">
        <f aca="false">F30/K31</f>
        <v>1.86152345878339</v>
      </c>
      <c r="P31" s="172"/>
    </row>
    <row r="32" customFormat="false" ht="15" hidden="false" customHeight="true" outlineLevel="0" collapsed="false">
      <c r="B32" s="2"/>
      <c r="C32" s="62"/>
      <c r="D32" s="79"/>
      <c r="E32" s="64"/>
      <c r="F32" s="64"/>
      <c r="G32" s="65"/>
      <c r="H32" s="2"/>
      <c r="I32" s="79"/>
      <c r="J32" s="64"/>
      <c r="K32" s="64"/>
      <c r="L32" s="65"/>
      <c r="M32" s="2"/>
      <c r="N32" s="46"/>
      <c r="O32" s="46"/>
      <c r="P32" s="141"/>
    </row>
    <row r="33" customFormat="false" ht="22.8" hidden="false" customHeight="true" outlineLevel="0" collapsed="false">
      <c r="B33" s="2"/>
      <c r="C33" s="67" t="s">
        <v>59</v>
      </c>
      <c r="D33" s="68" t="n">
        <v>51</v>
      </c>
      <c r="E33" s="69" t="n">
        <v>440.9</v>
      </c>
      <c r="F33" s="69" t="n">
        <v>391.8</v>
      </c>
      <c r="G33" s="70" t="n">
        <v>63.9</v>
      </c>
      <c r="H33" s="126"/>
      <c r="I33" s="72" t="n">
        <v>55.9050442266316</v>
      </c>
      <c r="J33" s="73" t="n">
        <v>239.662084628257</v>
      </c>
      <c r="K33" s="73" t="n">
        <v>217.733468802295</v>
      </c>
      <c r="L33" s="70" t="n">
        <v>1394.33333333333</v>
      </c>
      <c r="M33" s="74"/>
      <c r="N33" s="163" t="n">
        <f aca="false">E33/J33</f>
        <v>1.83967355822631</v>
      </c>
      <c r="O33" s="164" t="n">
        <f aca="false">F33/K33</f>
        <v>1.79944774753834</v>
      </c>
      <c r="P33" s="138"/>
    </row>
    <row r="34" customFormat="false" ht="19.5" hidden="false" customHeight="true" outlineLevel="0" collapsed="false">
      <c r="B34" s="2"/>
      <c r="C34" s="78"/>
      <c r="D34" s="79"/>
      <c r="E34" s="80"/>
      <c r="F34" s="81" t="str">
        <f aca="false">'指定都市（清掃）'!F33:G33</f>
        <v>「平成２８年地方公務員給与実態調査」より</v>
      </c>
      <c r="G34" s="81"/>
      <c r="H34" s="80"/>
      <c r="I34" s="82" t="str">
        <f aca="false">'指定都市（清掃）'!I33:L33</f>
        <v>「賃金構造基本統計調査」（平成２５、２６、２７年の３ヶ年平均）による</v>
      </c>
      <c r="J34" s="82"/>
      <c r="K34" s="82"/>
      <c r="L34" s="82"/>
      <c r="M34" s="2"/>
      <c r="N34" s="80"/>
      <c r="O34" s="80"/>
      <c r="P34" s="2"/>
    </row>
    <row r="35" customFormat="false" ht="7.8" hidden="false" customHeight="true" outlineLevel="0" collapsed="false">
      <c r="C35" s="83"/>
      <c r="D35" s="84"/>
      <c r="E35" s="80"/>
      <c r="F35" s="80"/>
      <c r="G35" s="80"/>
      <c r="I35" s="86"/>
      <c r="J35" s="86"/>
      <c r="K35" s="86"/>
      <c r="L35" s="86"/>
      <c r="N35" s="80"/>
      <c r="O35" s="80"/>
    </row>
    <row r="36" customFormat="false" ht="13.2" hidden="false" customHeight="false" outlineLevel="0" collapsed="false">
      <c r="B36" s="85" t="s">
        <v>62</v>
      </c>
      <c r="D36" s="84"/>
      <c r="E36" s="80"/>
      <c r="F36" s="80"/>
      <c r="G36" s="80"/>
      <c r="I36" s="86"/>
      <c r="J36" s="86"/>
      <c r="K36" s="86"/>
      <c r="L36" s="86"/>
      <c r="N36" s="80"/>
      <c r="O36" s="80"/>
    </row>
    <row r="37" customFormat="false" ht="13.2" hidden="false" customHeight="false" outlineLevel="0" collapsed="false">
      <c r="B37" s="130" t="s">
        <v>95</v>
      </c>
      <c r="E37" s="80"/>
      <c r="F37" s="80"/>
      <c r="G37" s="80"/>
      <c r="I37" s="86"/>
      <c r="J37" s="86"/>
      <c r="K37" s="86"/>
      <c r="L37" s="86"/>
      <c r="N37" s="80"/>
      <c r="O37" s="80"/>
    </row>
    <row r="38" customFormat="false" ht="13.2" hidden="false" customHeight="false" outlineLevel="0" collapsed="false">
      <c r="B38" s="85" t="s">
        <v>91</v>
      </c>
      <c r="E38" s="80"/>
      <c r="F38" s="80"/>
      <c r="G38" s="80"/>
      <c r="I38" s="86"/>
      <c r="J38" s="86"/>
      <c r="K38" s="86"/>
      <c r="L38" s="86"/>
      <c r="N38" s="80"/>
      <c r="O38" s="80"/>
    </row>
    <row r="39" customFormat="false" ht="13.2" hidden="false" customHeight="false" outlineLevel="0" collapsed="false">
      <c r="B39" s="87" t="s">
        <v>77</v>
      </c>
      <c r="E39" s="80"/>
      <c r="F39" s="80"/>
      <c r="G39" s="80"/>
      <c r="I39" s="86"/>
      <c r="J39" s="86"/>
      <c r="K39" s="86"/>
      <c r="L39" s="86"/>
      <c r="N39" s="80"/>
      <c r="O39" s="80"/>
    </row>
    <row r="40" customFormat="false" ht="13.2" hidden="false" customHeight="false" outlineLevel="0" collapsed="false">
      <c r="B40" s="87" t="s">
        <v>78</v>
      </c>
      <c r="E40" s="80"/>
      <c r="F40" s="80"/>
      <c r="G40" s="80"/>
      <c r="I40" s="86"/>
      <c r="J40" s="86"/>
      <c r="K40" s="86"/>
      <c r="L40" s="86"/>
      <c r="N40" s="80"/>
      <c r="O40" s="80"/>
    </row>
    <row r="41" customFormat="false" ht="13.2" hidden="false" customHeight="false" outlineLevel="0" collapsed="false">
      <c r="B41" s="87" t="s">
        <v>79</v>
      </c>
      <c r="E41" s="80"/>
      <c r="F41" s="80"/>
      <c r="G41" s="80"/>
      <c r="I41" s="86"/>
      <c r="J41" s="86"/>
      <c r="K41" s="86"/>
      <c r="L41" s="86"/>
      <c r="N41" s="80"/>
      <c r="O41" s="80"/>
    </row>
    <row r="42" customFormat="false" ht="13.2" hidden="false" customHeight="false" outlineLevel="0" collapsed="false">
      <c r="B42" s="87" t="s">
        <v>80</v>
      </c>
      <c r="E42" s="80"/>
      <c r="F42" s="80"/>
      <c r="G42" s="80"/>
      <c r="I42" s="86"/>
      <c r="J42" s="86"/>
      <c r="K42" s="86"/>
      <c r="L42" s="86"/>
      <c r="N42" s="80"/>
      <c r="O42" s="80"/>
    </row>
    <row r="43" customFormat="false" ht="13.2" hidden="false" customHeight="false" outlineLevel="0" collapsed="false">
      <c r="B43" s="87" t="s">
        <v>81</v>
      </c>
      <c r="D43" s="80"/>
      <c r="E43" s="80"/>
      <c r="F43" s="80"/>
      <c r="G43" s="80"/>
      <c r="H43" s="80"/>
      <c r="I43" s="80"/>
      <c r="J43" s="80"/>
      <c r="K43" s="80"/>
      <c r="M43" s="80"/>
      <c r="N43" s="80"/>
      <c r="O43" s="80"/>
    </row>
    <row r="44" customFormat="false" ht="13.2" hidden="false" customHeight="false" outlineLevel="0" collapsed="false">
      <c r="B44" s="87" t="s">
        <v>82</v>
      </c>
      <c r="D44" s="80"/>
      <c r="E44" s="80"/>
      <c r="F44" s="80"/>
      <c r="G44" s="80"/>
      <c r="H44" s="80"/>
      <c r="I44" s="80"/>
      <c r="J44" s="80"/>
      <c r="K44" s="80"/>
      <c r="M44" s="80"/>
      <c r="N44" s="80"/>
      <c r="O44" s="80"/>
    </row>
    <row r="45" customFormat="false" ht="13.2" hidden="false" customHeight="false" outlineLevel="0" collapsed="false">
      <c r="B45" s="87" t="s">
        <v>69</v>
      </c>
      <c r="D45" s="80"/>
      <c r="E45" s="80"/>
      <c r="F45" s="80"/>
      <c r="G45" s="80"/>
      <c r="H45" s="80"/>
      <c r="I45" s="80"/>
      <c r="J45" s="80"/>
      <c r="K45" s="80"/>
      <c r="M45" s="80"/>
      <c r="N45" s="80"/>
      <c r="O45" s="80"/>
    </row>
    <row r="46" customFormat="false" ht="18" hidden="false" customHeight="true" outlineLevel="0" collapsed="false">
      <c r="B46" s="88" t="s">
        <v>70</v>
      </c>
      <c r="D46" s="80"/>
      <c r="E46" s="80"/>
      <c r="F46" s="80"/>
      <c r="G46" s="80"/>
      <c r="H46" s="80"/>
      <c r="I46" s="80"/>
      <c r="J46" s="80"/>
      <c r="K46" s="80"/>
      <c r="M46" s="80"/>
      <c r="N46" s="80"/>
      <c r="O46" s="80"/>
    </row>
    <row r="52" customFormat="false" ht="13.2" hidden="false" customHeight="false" outlineLevel="0" collapsed="false">
      <c r="H52" s="2"/>
      <c r="I52" s="2"/>
      <c r="J52" s="2"/>
      <c r="K52" s="2"/>
      <c r="L52" s="2"/>
      <c r="M52" s="2"/>
      <c r="N52" s="2"/>
    </row>
    <row r="53" customFormat="false" ht="13.2" hidden="false" customHeight="false" outlineLevel="0" collapsed="false">
      <c r="H53" s="2"/>
      <c r="I53" s="2"/>
      <c r="J53" s="2"/>
      <c r="K53" s="2"/>
      <c r="L53" s="173"/>
      <c r="M53" s="2"/>
      <c r="N53" s="2"/>
    </row>
    <row r="54" customFormat="false" ht="13.2" hidden="false" customHeight="false" outlineLevel="0" collapsed="false">
      <c r="H54" s="2"/>
      <c r="I54" s="2"/>
      <c r="J54" s="2"/>
      <c r="K54" s="2"/>
      <c r="L54" s="173"/>
      <c r="M54" s="2"/>
      <c r="N54" s="2"/>
    </row>
    <row r="55" customFormat="false" ht="13.2" hidden="false" customHeight="false" outlineLevel="0" collapsed="false">
      <c r="H55" s="2"/>
      <c r="I55" s="2"/>
      <c r="J55" s="2"/>
      <c r="K55" s="2"/>
      <c r="L55" s="173"/>
      <c r="M55" s="2"/>
      <c r="N55" s="2"/>
    </row>
    <row r="56" customFormat="false" ht="13.2" hidden="false" customHeight="false" outlineLevel="0" collapsed="false">
      <c r="H56" s="2"/>
      <c r="I56" s="2"/>
      <c r="J56" s="2"/>
      <c r="K56" s="2"/>
      <c r="L56" s="173"/>
      <c r="M56" s="2"/>
      <c r="N56" s="2"/>
    </row>
    <row r="57" customFormat="false" ht="13.2" hidden="false" customHeight="false" outlineLevel="0" collapsed="false">
      <c r="H57" s="2"/>
      <c r="I57" s="2"/>
      <c r="J57" s="2"/>
      <c r="K57" s="2"/>
      <c r="L57" s="173"/>
      <c r="M57" s="2"/>
      <c r="N57" s="2"/>
    </row>
    <row r="58" customFormat="false" ht="13.2" hidden="false" customHeight="false" outlineLevel="0" collapsed="false">
      <c r="H58" s="2"/>
      <c r="I58" s="2"/>
      <c r="J58" s="2"/>
      <c r="K58" s="2"/>
      <c r="L58" s="173"/>
      <c r="M58" s="2"/>
      <c r="N58" s="2"/>
    </row>
    <row r="59" customFormat="false" ht="13.2" hidden="false" customHeight="false" outlineLevel="0" collapsed="false">
      <c r="H59" s="2"/>
      <c r="I59" s="2"/>
      <c r="J59" s="2"/>
      <c r="K59" s="2"/>
      <c r="L59" s="173"/>
      <c r="M59" s="2"/>
      <c r="N59" s="2"/>
    </row>
    <row r="60" customFormat="false" ht="13.2" hidden="false" customHeight="false" outlineLevel="0" collapsed="false">
      <c r="H60" s="2"/>
      <c r="I60" s="2"/>
      <c r="J60" s="2"/>
      <c r="K60" s="2"/>
      <c r="L60" s="173"/>
      <c r="M60" s="2"/>
      <c r="N60" s="2"/>
    </row>
    <row r="61" customFormat="false" ht="13.2" hidden="false" customHeight="false" outlineLevel="0" collapsed="false">
      <c r="H61" s="2"/>
      <c r="I61" s="2"/>
      <c r="J61" s="2"/>
      <c r="K61" s="2"/>
      <c r="L61" s="173"/>
      <c r="M61" s="2"/>
      <c r="N61" s="2"/>
    </row>
    <row r="62" customFormat="false" ht="13.2" hidden="false" customHeight="false" outlineLevel="0" collapsed="false">
      <c r="H62" s="2"/>
      <c r="I62" s="2"/>
      <c r="J62" s="2"/>
      <c r="K62" s="2"/>
      <c r="L62" s="173"/>
      <c r="M62" s="2"/>
      <c r="N62" s="2"/>
    </row>
    <row r="63" customFormat="false" ht="13.2" hidden="false" customHeight="false" outlineLevel="0" collapsed="false">
      <c r="H63" s="2"/>
      <c r="I63" s="2"/>
      <c r="J63" s="2"/>
      <c r="K63" s="2"/>
      <c r="L63" s="173"/>
      <c r="M63" s="2"/>
      <c r="N63" s="2"/>
    </row>
    <row r="64" customFormat="false" ht="13.2" hidden="false" customHeight="false" outlineLevel="0" collapsed="false">
      <c r="H64" s="2"/>
      <c r="I64" s="2"/>
      <c r="J64" s="2"/>
      <c r="K64" s="2"/>
      <c r="L64" s="173"/>
      <c r="M64" s="2"/>
      <c r="N64" s="2"/>
    </row>
    <row r="65" customFormat="false" ht="13.2" hidden="false" customHeight="false" outlineLevel="0" collapsed="false">
      <c r="H65" s="2"/>
      <c r="I65" s="2"/>
      <c r="J65" s="2"/>
      <c r="K65" s="2"/>
      <c r="L65" s="173"/>
      <c r="M65" s="2"/>
      <c r="N65" s="2"/>
    </row>
    <row r="66" customFormat="false" ht="13.2" hidden="false" customHeight="false" outlineLevel="0" collapsed="false">
      <c r="H66" s="2"/>
      <c r="I66" s="2"/>
      <c r="J66" s="2"/>
      <c r="K66" s="2"/>
      <c r="L66" s="173"/>
      <c r="M66" s="2"/>
      <c r="N66" s="2"/>
    </row>
    <row r="67" customFormat="false" ht="13.2" hidden="false" customHeight="false" outlineLevel="0" collapsed="false">
      <c r="H67" s="2"/>
      <c r="I67" s="2"/>
      <c r="J67" s="2"/>
      <c r="K67" s="2"/>
      <c r="L67" s="173"/>
      <c r="M67" s="2"/>
      <c r="N67" s="2"/>
    </row>
    <row r="68" customFormat="false" ht="13.2" hidden="false" customHeight="false" outlineLevel="0" collapsed="false">
      <c r="H68" s="2"/>
      <c r="I68" s="2"/>
      <c r="J68" s="2"/>
      <c r="K68" s="2"/>
      <c r="L68" s="173"/>
      <c r="M68" s="2"/>
      <c r="N68" s="2"/>
    </row>
    <row r="69" customFormat="false" ht="13.2" hidden="false" customHeight="false" outlineLevel="0" collapsed="false">
      <c r="H69" s="2"/>
      <c r="I69" s="2"/>
      <c r="J69" s="2"/>
      <c r="K69" s="2"/>
      <c r="L69" s="173"/>
      <c r="M69" s="2"/>
      <c r="N69" s="2"/>
    </row>
    <row r="70" customFormat="false" ht="13.2" hidden="false" customHeight="false" outlineLevel="0" collapsed="false">
      <c r="H70" s="2"/>
      <c r="I70" s="2"/>
      <c r="J70" s="2"/>
      <c r="K70" s="2"/>
      <c r="L70" s="2"/>
      <c r="M70" s="2"/>
      <c r="N70" s="2"/>
    </row>
    <row r="71" customFormat="false" ht="13.2" hidden="false" customHeight="false" outlineLevel="0" collapsed="false">
      <c r="H71" s="2"/>
      <c r="I71" s="2"/>
      <c r="J71" s="2"/>
      <c r="K71" s="2"/>
      <c r="L71" s="2"/>
      <c r="M71" s="2"/>
      <c r="N71" s="2"/>
    </row>
    <row r="72" customFormat="false" ht="13.2" hidden="false" customHeight="false" outlineLevel="0" collapsed="false">
      <c r="H72" s="2"/>
      <c r="I72" s="2"/>
      <c r="J72" s="2"/>
      <c r="K72" s="2"/>
      <c r="L72" s="2"/>
      <c r="M72" s="2"/>
      <c r="N72" s="2"/>
    </row>
    <row r="73" customFormat="false" ht="13.2" hidden="false" customHeight="false" outlineLevel="0" collapsed="false">
      <c r="H73" s="2"/>
      <c r="I73" s="2"/>
      <c r="J73" s="2"/>
      <c r="K73" s="2"/>
      <c r="L73" s="173"/>
      <c r="M73" s="2"/>
      <c r="N73" s="2"/>
    </row>
    <row r="74" customFormat="false" ht="13.2" hidden="false" customHeight="false" outlineLevel="0" collapsed="false">
      <c r="H74" s="2"/>
      <c r="I74" s="2"/>
      <c r="J74" s="2"/>
      <c r="K74" s="2"/>
      <c r="L74" s="2"/>
      <c r="M74" s="2"/>
      <c r="N74" s="2"/>
    </row>
    <row r="75" customFormat="false" ht="13.2" hidden="false" customHeight="false" outlineLevel="0" collapsed="false">
      <c r="H75" s="2"/>
      <c r="I75" s="2"/>
      <c r="J75" s="2"/>
      <c r="K75" s="2"/>
      <c r="L75" s="2"/>
      <c r="M75" s="2"/>
      <c r="N75" s="2"/>
    </row>
    <row r="76" customFormat="false" ht="13.2" hidden="false" customHeight="false" outlineLevel="0" collapsed="false">
      <c r="H76" s="2"/>
      <c r="I76" s="2"/>
      <c r="J76" s="2"/>
      <c r="K76" s="2"/>
      <c r="L76" s="2"/>
      <c r="M76" s="2"/>
      <c r="N76" s="2"/>
    </row>
    <row r="77" customFormat="false" ht="13.2" hidden="false" customHeight="false" outlineLevel="0" collapsed="false">
      <c r="H77" s="2"/>
      <c r="I77" s="2"/>
      <c r="J77" s="2"/>
      <c r="K77" s="2"/>
      <c r="L77" s="2"/>
      <c r="M77" s="2"/>
      <c r="N77" s="2"/>
    </row>
    <row r="78" customFormat="false" ht="13.2" hidden="false" customHeight="false" outlineLevel="0" collapsed="false">
      <c r="H78" s="2"/>
      <c r="I78" s="2"/>
      <c r="J78" s="2"/>
      <c r="K78" s="2"/>
      <c r="L78" s="2"/>
      <c r="M78" s="2"/>
      <c r="N78" s="2"/>
    </row>
  </sheetData>
  <autoFilter ref="A9:P31"/>
  <mergeCells count="30">
    <mergeCell ref="C4:F4"/>
    <mergeCell ref="B7:B8"/>
    <mergeCell ref="C7:C8"/>
    <mergeCell ref="D7:G7"/>
    <mergeCell ref="I7:L7"/>
    <mergeCell ref="N7:N9"/>
    <mergeCell ref="O7:O9"/>
    <mergeCell ref="I14:I16"/>
    <mergeCell ref="J14:J16"/>
    <mergeCell ref="K14:K16"/>
    <mergeCell ref="L14:L16"/>
    <mergeCell ref="I18:I19"/>
    <mergeCell ref="J18:J19"/>
    <mergeCell ref="K18:K19"/>
    <mergeCell ref="L18:L19"/>
    <mergeCell ref="I22:I23"/>
    <mergeCell ref="J22:J23"/>
    <mergeCell ref="K22:K23"/>
    <mergeCell ref="L22:L23"/>
    <mergeCell ref="I27:I28"/>
    <mergeCell ref="J27:J28"/>
    <mergeCell ref="K27:K28"/>
    <mergeCell ref="L27:L28"/>
    <mergeCell ref="C30:C31"/>
    <mergeCell ref="D30:D31"/>
    <mergeCell ref="E30:E31"/>
    <mergeCell ref="F30:F31"/>
    <mergeCell ref="G30:G31"/>
    <mergeCell ref="F34:G34"/>
    <mergeCell ref="I34:L34"/>
  </mergeCells>
  <printOptions headings="false" gridLines="false" gridLinesSet="true" horizontalCentered="true" verticalCentered="true"/>
  <pageMargins left="0.275694444444444" right="0.315277777777778" top="0.629861111111111" bottom="0.511805555555556"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B4:P43"/>
  <sheetViews>
    <sheetView showFormulas="false" showGridLines="true" showRowColHeaders="true" showZeros="true" rightToLeft="false" tabSelected="false" showOutlineSymbols="true" defaultGridColor="true" view="pageBreakPreview" topLeftCell="A5" colorId="64" zoomScale="70" zoomScaleNormal="100" zoomScalePageLayoutView="70" workbookViewId="0">
      <pane xSplit="3" ySplit="5" topLeftCell="D10" activePane="bottomRight" state="frozen"/>
      <selection pane="topLeft" activeCell="A5" activeCellId="0" sqref="A5"/>
      <selection pane="topRight" activeCell="D5" activeCellId="0" sqref="D5"/>
      <selection pane="bottomLeft" activeCell="A10" activeCellId="0" sqref="A10"/>
      <selection pane="bottomRight" activeCell="E46" activeCellId="0" sqref="E46"/>
    </sheetView>
  </sheetViews>
  <sheetFormatPr defaultColWidth="9.37109375" defaultRowHeight="13.2" zeroHeight="false" outlineLevelRow="0" outlineLevelCol="0"/>
  <cols>
    <col collapsed="false" customWidth="true" hidden="true" outlineLevel="0" max="1" min="1" style="1" width="4.37"/>
    <col collapsed="false" customWidth="true" hidden="false" outlineLevel="0" max="2" min="2" style="1" width="17.87"/>
    <col collapsed="false" customWidth="true" hidden="false" outlineLevel="0" max="3" min="3" style="1" width="16.61"/>
    <col collapsed="false" customWidth="true" hidden="false" outlineLevel="0" max="4" min="4" style="1" width="13.86"/>
    <col collapsed="false" customWidth="true" hidden="false" outlineLevel="0" max="5" min="5" style="1" width="20.87"/>
    <col collapsed="false" customWidth="true" hidden="false" outlineLevel="0" max="6" min="6" style="1" width="23.87"/>
    <col collapsed="false" customWidth="true" hidden="false" outlineLevel="0" max="7" min="7" style="2" width="20.87"/>
    <col collapsed="false" customWidth="true" hidden="false" outlineLevel="0" max="8" min="8" style="1" width="5.86"/>
    <col collapsed="false" customWidth="true" hidden="false" outlineLevel="0" max="9" min="9" style="2" width="13.86"/>
    <col collapsed="false" customWidth="true" hidden="false" outlineLevel="0" max="10" min="10" style="2" width="20.87"/>
    <col collapsed="false" customWidth="true" hidden="false" outlineLevel="0" max="11" min="11" style="2" width="23.87"/>
    <col collapsed="false" customWidth="true" hidden="false" outlineLevel="0" max="12" min="12" style="2" width="20.87"/>
    <col collapsed="false" customWidth="true" hidden="false" outlineLevel="0" max="13" min="13" style="1" width="5.86"/>
    <col collapsed="false" customWidth="true" hidden="false" outlineLevel="0" max="15" min="14" style="1" width="12.99"/>
    <col collapsed="false" customWidth="true" hidden="false" outlineLevel="0" max="16" min="16" style="1" width="2.86"/>
    <col collapsed="false" customWidth="false" hidden="false" outlineLevel="0" max="257" min="17" style="1" width="9.37"/>
  </cols>
  <sheetData>
    <row r="4" customFormat="false" ht="22.5" hidden="false" customHeight="true" outlineLevel="0" collapsed="false">
      <c r="C4" s="89"/>
      <c r="D4" s="89"/>
      <c r="E4" s="89"/>
      <c r="F4" s="89"/>
      <c r="G4" s="5"/>
    </row>
    <row r="5" customFormat="false" ht="27" hidden="false" customHeight="true" outlineLevel="0" collapsed="false">
      <c r="B5" s="174" t="s">
        <v>0</v>
      </c>
      <c r="C5" s="74"/>
      <c r="D5" s="2"/>
      <c r="E5" s="2"/>
      <c r="F5" s="2"/>
      <c r="H5" s="2"/>
      <c r="M5" s="2"/>
      <c r="N5" s="2"/>
      <c r="O5" s="2"/>
      <c r="P5" s="2"/>
    </row>
    <row r="6" customFormat="false" ht="27" hidden="false" customHeight="true" outlineLevel="0" collapsed="false">
      <c r="B6" s="175" t="s">
        <v>96</v>
      </c>
      <c r="C6" s="176"/>
      <c r="D6" s="177"/>
      <c r="E6" s="2"/>
      <c r="F6" s="178"/>
      <c r="G6" s="9" t="s">
        <v>2</v>
      </c>
      <c r="H6" s="2"/>
      <c r="L6" s="93" t="s">
        <v>3</v>
      </c>
      <c r="M6" s="2"/>
      <c r="N6" s="2"/>
      <c r="O6" s="2"/>
      <c r="P6" s="2"/>
    </row>
    <row r="7" customFormat="false" ht="24" hidden="false" customHeight="true" outlineLevel="0" collapsed="false">
      <c r="B7" s="94" t="s">
        <v>4</v>
      </c>
      <c r="C7" s="95" t="s">
        <v>5</v>
      </c>
      <c r="D7" s="96" t="s">
        <v>97</v>
      </c>
      <c r="E7" s="96"/>
      <c r="F7" s="96"/>
      <c r="G7" s="96"/>
      <c r="H7" s="2"/>
      <c r="I7" s="96" t="s">
        <v>98</v>
      </c>
      <c r="J7" s="96"/>
      <c r="K7" s="96"/>
      <c r="L7" s="96"/>
      <c r="M7" s="2"/>
      <c r="N7" s="97" t="s">
        <v>8</v>
      </c>
      <c r="O7" s="98" t="s">
        <v>9</v>
      </c>
      <c r="P7" s="54"/>
    </row>
    <row r="8" customFormat="false" ht="30.75" hidden="false" customHeight="true" outlineLevel="0" collapsed="false">
      <c r="B8" s="94"/>
      <c r="C8" s="95"/>
      <c r="D8" s="99" t="s">
        <v>10</v>
      </c>
      <c r="E8" s="100" t="s">
        <v>11</v>
      </c>
      <c r="F8" s="101" t="s">
        <v>12</v>
      </c>
      <c r="G8" s="21" t="s">
        <v>13</v>
      </c>
      <c r="H8" s="2"/>
      <c r="I8" s="18" t="s">
        <v>10</v>
      </c>
      <c r="J8" s="23" t="s">
        <v>11</v>
      </c>
      <c r="K8" s="24" t="s">
        <v>14</v>
      </c>
      <c r="L8" s="25" t="s">
        <v>15</v>
      </c>
      <c r="M8" s="2"/>
      <c r="N8" s="97"/>
      <c r="O8" s="98"/>
      <c r="P8" s="54"/>
    </row>
    <row r="9" customFormat="false" ht="15.75" hidden="false" customHeight="true" outlineLevel="0" collapsed="false">
      <c r="B9" s="102"/>
      <c r="C9" s="103"/>
      <c r="D9" s="28"/>
      <c r="E9" s="29" t="s">
        <v>16</v>
      </c>
      <c r="F9" s="30" t="s">
        <v>17</v>
      </c>
      <c r="G9" s="31"/>
      <c r="H9" s="2"/>
      <c r="I9" s="28"/>
      <c r="J9" s="29" t="s">
        <v>18</v>
      </c>
      <c r="K9" s="30" t="s">
        <v>19</v>
      </c>
      <c r="L9" s="31"/>
      <c r="M9" s="2"/>
      <c r="N9" s="97"/>
      <c r="O9" s="98"/>
      <c r="P9" s="54"/>
    </row>
    <row r="10" customFormat="false" ht="21" hidden="false" customHeight="true" outlineLevel="0" collapsed="false">
      <c r="B10" s="35" t="s">
        <v>20</v>
      </c>
      <c r="C10" s="104" t="s">
        <v>21</v>
      </c>
      <c r="D10" s="165" t="s">
        <v>74</v>
      </c>
      <c r="E10" s="38" t="s">
        <v>74</v>
      </c>
      <c r="F10" s="38" t="s">
        <v>74</v>
      </c>
      <c r="G10" s="39" t="n">
        <v>0</v>
      </c>
      <c r="H10" s="2"/>
      <c r="I10" s="179" t="n">
        <v>41.23911335578</v>
      </c>
      <c r="J10" s="42" t="n">
        <v>211.62480359147</v>
      </c>
      <c r="K10" s="42" t="n">
        <v>204.139169472503</v>
      </c>
      <c r="L10" s="180" t="n">
        <v>594</v>
      </c>
      <c r="M10" s="2"/>
      <c r="N10" s="181" t="s">
        <v>74</v>
      </c>
      <c r="O10" s="182" t="s">
        <v>74</v>
      </c>
      <c r="P10" s="183"/>
    </row>
    <row r="11" customFormat="false" ht="21" hidden="false" customHeight="true" outlineLevel="0" collapsed="false">
      <c r="B11" s="47" t="s">
        <v>22</v>
      </c>
      <c r="C11" s="110" t="s">
        <v>23</v>
      </c>
      <c r="D11" s="165" t="s">
        <v>74</v>
      </c>
      <c r="E11" s="38" t="s">
        <v>74</v>
      </c>
      <c r="F11" s="38" t="s">
        <v>74</v>
      </c>
      <c r="G11" s="39" t="n">
        <v>0</v>
      </c>
      <c r="H11" s="2"/>
      <c r="I11" s="179"/>
      <c r="J11" s="42"/>
      <c r="K11" s="42"/>
      <c r="L11" s="180"/>
      <c r="M11" s="2"/>
      <c r="N11" s="117" t="s">
        <v>74</v>
      </c>
      <c r="O11" s="118" t="s">
        <v>74</v>
      </c>
      <c r="P11" s="183"/>
    </row>
    <row r="12" customFormat="false" ht="21" hidden="false" customHeight="true" outlineLevel="0" collapsed="false">
      <c r="B12" s="47" t="s">
        <v>24</v>
      </c>
      <c r="C12" s="110" t="s">
        <v>25</v>
      </c>
      <c r="D12" s="165" t="s">
        <v>74</v>
      </c>
      <c r="E12" s="38" t="s">
        <v>74</v>
      </c>
      <c r="F12" s="38" t="s">
        <v>74</v>
      </c>
      <c r="G12" s="39" t="n">
        <v>0</v>
      </c>
      <c r="H12" s="2"/>
      <c r="I12" s="179"/>
      <c r="J12" s="42"/>
      <c r="K12" s="42"/>
      <c r="L12" s="180"/>
      <c r="M12" s="2"/>
      <c r="N12" s="117" t="s">
        <v>74</v>
      </c>
      <c r="O12" s="118" t="s">
        <v>74</v>
      </c>
      <c r="P12" s="183"/>
    </row>
    <row r="13" customFormat="false" ht="21" hidden="false" customHeight="true" outlineLevel="0" collapsed="false">
      <c r="B13" s="47" t="s">
        <v>26</v>
      </c>
      <c r="C13" s="110" t="s">
        <v>27</v>
      </c>
      <c r="D13" s="111" t="s">
        <v>74</v>
      </c>
      <c r="E13" s="38" t="s">
        <v>74</v>
      </c>
      <c r="F13" s="38" t="s">
        <v>74</v>
      </c>
      <c r="G13" s="39" t="n">
        <v>0</v>
      </c>
      <c r="H13" s="2"/>
      <c r="I13" s="179"/>
      <c r="J13" s="42"/>
      <c r="K13" s="42"/>
      <c r="L13" s="180"/>
      <c r="M13" s="2"/>
      <c r="N13" s="117" t="s">
        <v>74</v>
      </c>
      <c r="O13" s="118" t="s">
        <v>74</v>
      </c>
      <c r="P13" s="183"/>
    </row>
    <row r="14" customFormat="false" ht="21" hidden="false" customHeight="true" outlineLevel="0" collapsed="false">
      <c r="B14" s="47" t="s">
        <v>28</v>
      </c>
      <c r="C14" s="110" t="s">
        <v>29</v>
      </c>
      <c r="D14" s="111" t="n">
        <v>56.3</v>
      </c>
      <c r="E14" s="38" t="n">
        <v>451.8</v>
      </c>
      <c r="F14" s="38" t="n">
        <v>448.7</v>
      </c>
      <c r="G14" s="39" t="n">
        <v>0.7</v>
      </c>
      <c r="H14" s="2"/>
      <c r="I14" s="179"/>
      <c r="J14" s="42"/>
      <c r="K14" s="42"/>
      <c r="L14" s="180"/>
      <c r="M14" s="2"/>
      <c r="N14" s="117" t="n">
        <f aca="false">E14/$J$10</f>
        <v>2.13491042794858</v>
      </c>
      <c r="O14" s="118" t="n">
        <f aca="false">F14/$K$10</f>
        <v>2.19801031403941</v>
      </c>
      <c r="P14" s="46"/>
    </row>
    <row r="15" customFormat="false" ht="21" hidden="false" customHeight="true" outlineLevel="0" collapsed="false">
      <c r="B15" s="47" t="s">
        <v>30</v>
      </c>
      <c r="C15" s="110" t="s">
        <v>31</v>
      </c>
      <c r="D15" s="111" t="s">
        <v>74</v>
      </c>
      <c r="E15" s="38" t="s">
        <v>74</v>
      </c>
      <c r="F15" s="38" t="s">
        <v>74</v>
      </c>
      <c r="G15" s="39" t="n">
        <v>0</v>
      </c>
      <c r="H15" s="2"/>
      <c r="I15" s="179"/>
      <c r="J15" s="42"/>
      <c r="K15" s="42"/>
      <c r="L15" s="180"/>
      <c r="M15" s="2"/>
      <c r="N15" s="117" t="s">
        <v>74</v>
      </c>
      <c r="O15" s="118" t="s">
        <v>74</v>
      </c>
      <c r="P15" s="46"/>
    </row>
    <row r="16" customFormat="false" ht="21" hidden="false" customHeight="true" outlineLevel="0" collapsed="false">
      <c r="B16" s="47" t="n">
        <v>141500</v>
      </c>
      <c r="C16" s="110" t="s">
        <v>32</v>
      </c>
      <c r="D16" s="105" t="n">
        <v>55.5</v>
      </c>
      <c r="E16" s="38" t="n">
        <v>405</v>
      </c>
      <c r="F16" s="38" t="n">
        <v>405</v>
      </c>
      <c r="G16" s="166" t="s">
        <v>94</v>
      </c>
      <c r="H16" s="2"/>
      <c r="I16" s="179"/>
      <c r="J16" s="42"/>
      <c r="K16" s="42"/>
      <c r="L16" s="180"/>
      <c r="M16" s="2"/>
      <c r="N16" s="117" t="n">
        <f aca="false">E16/$J$10</f>
        <v>1.91376432784235</v>
      </c>
      <c r="O16" s="118" t="n">
        <f aca="false">F16/$K$10</f>
        <v>1.98394066678396</v>
      </c>
      <c r="P16" s="46"/>
    </row>
    <row r="17" customFormat="false" ht="21" hidden="false" customHeight="true" outlineLevel="0" collapsed="false">
      <c r="B17" s="47" t="s">
        <v>33</v>
      </c>
      <c r="C17" s="110" t="s">
        <v>34</v>
      </c>
      <c r="D17" s="165" t="s">
        <v>74</v>
      </c>
      <c r="E17" s="38" t="s">
        <v>74</v>
      </c>
      <c r="F17" s="38" t="s">
        <v>74</v>
      </c>
      <c r="G17" s="39" t="n">
        <v>0</v>
      </c>
      <c r="H17" s="2"/>
      <c r="I17" s="179"/>
      <c r="J17" s="42"/>
      <c r="K17" s="42"/>
      <c r="L17" s="180"/>
      <c r="M17" s="2"/>
      <c r="N17" s="117" t="s">
        <v>74</v>
      </c>
      <c r="O17" s="118" t="s">
        <v>74</v>
      </c>
      <c r="P17" s="183"/>
    </row>
    <row r="18" customFormat="false" ht="21" hidden="false" customHeight="true" outlineLevel="0" collapsed="false">
      <c r="B18" s="47" t="s">
        <v>35</v>
      </c>
      <c r="C18" s="110" t="s">
        <v>36</v>
      </c>
      <c r="D18" s="165" t="s">
        <v>74</v>
      </c>
      <c r="E18" s="38" t="s">
        <v>74</v>
      </c>
      <c r="F18" s="38" t="s">
        <v>74</v>
      </c>
      <c r="G18" s="39" t="n">
        <v>0</v>
      </c>
      <c r="H18" s="2"/>
      <c r="I18" s="179"/>
      <c r="J18" s="42"/>
      <c r="K18" s="42"/>
      <c r="L18" s="180"/>
      <c r="M18" s="2"/>
      <c r="N18" s="117" t="s">
        <v>74</v>
      </c>
      <c r="O18" s="118" t="s">
        <v>74</v>
      </c>
      <c r="P18" s="183"/>
    </row>
    <row r="19" customFormat="false" ht="21" hidden="false" customHeight="true" outlineLevel="0" collapsed="false">
      <c r="B19" s="47" t="s">
        <v>37</v>
      </c>
      <c r="C19" s="110" t="s">
        <v>38</v>
      </c>
      <c r="D19" s="165" t="s">
        <v>74</v>
      </c>
      <c r="E19" s="38" t="s">
        <v>74</v>
      </c>
      <c r="F19" s="38" t="s">
        <v>74</v>
      </c>
      <c r="G19" s="39" t="n">
        <v>0</v>
      </c>
      <c r="H19" s="2"/>
      <c r="I19" s="179"/>
      <c r="J19" s="42"/>
      <c r="K19" s="42"/>
      <c r="L19" s="180"/>
      <c r="M19" s="2"/>
      <c r="N19" s="117" t="s">
        <v>74</v>
      </c>
      <c r="O19" s="118" t="s">
        <v>74</v>
      </c>
      <c r="P19" s="183"/>
    </row>
    <row r="20" customFormat="false" ht="21" hidden="false" customHeight="true" outlineLevel="0" collapsed="false">
      <c r="B20" s="47" t="s">
        <v>39</v>
      </c>
      <c r="C20" s="110" t="s">
        <v>40</v>
      </c>
      <c r="D20" s="111" t="n">
        <v>56.3</v>
      </c>
      <c r="E20" s="38" t="n">
        <v>432</v>
      </c>
      <c r="F20" s="38" t="n">
        <v>431.7</v>
      </c>
      <c r="G20" s="39" t="n">
        <v>0.6</v>
      </c>
      <c r="H20" s="2"/>
      <c r="I20" s="179"/>
      <c r="J20" s="42"/>
      <c r="K20" s="42"/>
      <c r="L20" s="180"/>
      <c r="M20" s="2"/>
      <c r="N20" s="117" t="n">
        <f aca="false">E20/$J$10</f>
        <v>2.04134861636518</v>
      </c>
      <c r="O20" s="118" t="n">
        <f aca="false">F20/$K$10</f>
        <v>2.11473379222379</v>
      </c>
      <c r="P20" s="46"/>
    </row>
    <row r="21" customFormat="false" ht="21" hidden="false" customHeight="true" outlineLevel="0" collapsed="false">
      <c r="B21" s="47" t="s">
        <v>41</v>
      </c>
      <c r="C21" s="110" t="s">
        <v>42</v>
      </c>
      <c r="D21" s="111" t="n">
        <v>49</v>
      </c>
      <c r="E21" s="38" t="n">
        <v>397.4</v>
      </c>
      <c r="F21" s="38" t="n">
        <v>394.1</v>
      </c>
      <c r="G21" s="39" t="n">
        <v>1.7</v>
      </c>
      <c r="H21" s="2"/>
      <c r="I21" s="179"/>
      <c r="J21" s="42"/>
      <c r="K21" s="42"/>
      <c r="L21" s="180"/>
      <c r="M21" s="2"/>
      <c r="N21" s="117" t="n">
        <f aca="false">E21/$J$10</f>
        <v>1.87785171329519</v>
      </c>
      <c r="O21" s="118" t="n">
        <f aca="false">F21/$K$10</f>
        <v>1.93054572044335</v>
      </c>
      <c r="P21" s="46"/>
    </row>
    <row r="22" customFormat="false" ht="21" hidden="false" customHeight="true" outlineLevel="0" collapsed="false">
      <c r="B22" s="47" t="s">
        <v>43</v>
      </c>
      <c r="C22" s="110" t="s">
        <v>44</v>
      </c>
      <c r="D22" s="165" t="s">
        <v>74</v>
      </c>
      <c r="E22" s="38" t="s">
        <v>74</v>
      </c>
      <c r="F22" s="38" t="s">
        <v>74</v>
      </c>
      <c r="G22" s="39" t="n">
        <v>0</v>
      </c>
      <c r="H22" s="2"/>
      <c r="I22" s="179"/>
      <c r="J22" s="42"/>
      <c r="K22" s="42"/>
      <c r="L22" s="180"/>
      <c r="M22" s="2"/>
      <c r="N22" s="117" t="s">
        <v>74</v>
      </c>
      <c r="O22" s="118" t="s">
        <v>74</v>
      </c>
      <c r="P22" s="183"/>
    </row>
    <row r="23" customFormat="false" ht="21" hidden="false" customHeight="true" outlineLevel="0" collapsed="false">
      <c r="B23" s="47" t="s">
        <v>45</v>
      </c>
      <c r="C23" s="110" t="s">
        <v>46</v>
      </c>
      <c r="D23" s="165" t="s">
        <v>74</v>
      </c>
      <c r="E23" s="38" t="s">
        <v>74</v>
      </c>
      <c r="F23" s="38" t="s">
        <v>74</v>
      </c>
      <c r="G23" s="39" t="n">
        <v>0</v>
      </c>
      <c r="H23" s="2"/>
      <c r="I23" s="179"/>
      <c r="J23" s="42"/>
      <c r="K23" s="42"/>
      <c r="L23" s="180"/>
      <c r="M23" s="2"/>
      <c r="N23" s="117" t="s">
        <v>74</v>
      </c>
      <c r="O23" s="118" t="s">
        <v>74</v>
      </c>
      <c r="P23" s="183"/>
    </row>
    <row r="24" customFormat="false" ht="21" hidden="false" customHeight="true" outlineLevel="0" collapsed="false">
      <c r="B24" s="47" t="s">
        <v>47</v>
      </c>
      <c r="C24" s="110" t="s">
        <v>48</v>
      </c>
      <c r="D24" s="111" t="n">
        <v>48.1</v>
      </c>
      <c r="E24" s="38" t="n">
        <v>419.5</v>
      </c>
      <c r="F24" s="38" t="n">
        <v>397.2</v>
      </c>
      <c r="G24" s="39" t="n">
        <v>2.4</v>
      </c>
      <c r="H24" s="2"/>
      <c r="I24" s="179"/>
      <c r="J24" s="42"/>
      <c r="K24" s="42"/>
      <c r="L24" s="180"/>
      <c r="M24" s="2"/>
      <c r="N24" s="117" t="n">
        <f aca="false">E24/$J$10</f>
        <v>1.98228181612313</v>
      </c>
      <c r="O24" s="118" t="n">
        <f aca="false">F24/$K$10</f>
        <v>1.94573143912738</v>
      </c>
      <c r="P24" s="46"/>
    </row>
    <row r="25" customFormat="false" ht="21" hidden="false" customHeight="true" outlineLevel="0" collapsed="false">
      <c r="B25" s="47" t="n">
        <v>331007</v>
      </c>
      <c r="C25" s="110" t="s">
        <v>49</v>
      </c>
      <c r="D25" s="111" t="s">
        <v>74</v>
      </c>
      <c r="E25" s="38" t="s">
        <v>74</v>
      </c>
      <c r="F25" s="38" t="s">
        <v>74</v>
      </c>
      <c r="G25" s="39" t="n">
        <v>0</v>
      </c>
      <c r="H25" s="2"/>
      <c r="I25" s="179"/>
      <c r="J25" s="42"/>
      <c r="K25" s="42"/>
      <c r="L25" s="180"/>
      <c r="M25" s="2"/>
      <c r="N25" s="117" t="s">
        <v>74</v>
      </c>
      <c r="O25" s="118" t="s">
        <v>74</v>
      </c>
      <c r="P25" s="46"/>
    </row>
    <row r="26" customFormat="false" ht="21" hidden="false" customHeight="true" outlineLevel="0" collapsed="false">
      <c r="B26" s="47" t="s">
        <v>50</v>
      </c>
      <c r="C26" s="110" t="s">
        <v>51</v>
      </c>
      <c r="D26" s="165" t="s">
        <v>74</v>
      </c>
      <c r="E26" s="38" t="s">
        <v>74</v>
      </c>
      <c r="F26" s="38" t="s">
        <v>74</v>
      </c>
      <c r="G26" s="39" t="n">
        <v>0</v>
      </c>
      <c r="H26" s="2"/>
      <c r="I26" s="179"/>
      <c r="J26" s="42"/>
      <c r="K26" s="42"/>
      <c r="L26" s="180"/>
      <c r="M26" s="2"/>
      <c r="N26" s="117" t="s">
        <v>74</v>
      </c>
      <c r="O26" s="118" t="s">
        <v>74</v>
      </c>
      <c r="P26" s="183"/>
    </row>
    <row r="27" customFormat="false" ht="21" hidden="false" customHeight="true" outlineLevel="0" collapsed="false">
      <c r="B27" s="47" t="s">
        <v>52</v>
      </c>
      <c r="C27" s="110" t="s">
        <v>53</v>
      </c>
      <c r="D27" s="165" t="s">
        <v>74</v>
      </c>
      <c r="E27" s="38" t="s">
        <v>74</v>
      </c>
      <c r="F27" s="38" t="s">
        <v>74</v>
      </c>
      <c r="G27" s="39" t="n">
        <v>0</v>
      </c>
      <c r="H27" s="2"/>
      <c r="I27" s="179"/>
      <c r="J27" s="42"/>
      <c r="K27" s="42"/>
      <c r="L27" s="180"/>
      <c r="M27" s="2"/>
      <c r="N27" s="117" t="s">
        <v>74</v>
      </c>
      <c r="O27" s="118" t="s">
        <v>74</v>
      </c>
      <c r="P27" s="183"/>
    </row>
    <row r="28" customFormat="false" ht="21" hidden="false" customHeight="true" outlineLevel="0" collapsed="false">
      <c r="B28" s="47" t="s">
        <v>54</v>
      </c>
      <c r="C28" s="48" t="s">
        <v>55</v>
      </c>
      <c r="D28" s="165" t="s">
        <v>74</v>
      </c>
      <c r="E28" s="38" t="s">
        <v>74</v>
      </c>
      <c r="F28" s="38" t="s">
        <v>74</v>
      </c>
      <c r="G28" s="39" t="n">
        <v>0</v>
      </c>
      <c r="H28" s="2"/>
      <c r="I28" s="179"/>
      <c r="J28" s="42"/>
      <c r="K28" s="42"/>
      <c r="L28" s="180"/>
      <c r="M28" s="2"/>
      <c r="N28" s="117" t="s">
        <v>74</v>
      </c>
      <c r="O28" s="118" t="s">
        <v>74</v>
      </c>
      <c r="P28" s="183"/>
    </row>
    <row r="29" customFormat="false" ht="21" hidden="false" customHeight="true" outlineLevel="0" collapsed="false">
      <c r="B29" s="47" t="s">
        <v>56</v>
      </c>
      <c r="C29" s="48" t="s">
        <v>57</v>
      </c>
      <c r="D29" s="184" t="s">
        <v>74</v>
      </c>
      <c r="E29" s="38" t="s">
        <v>74</v>
      </c>
      <c r="F29" s="38" t="s">
        <v>74</v>
      </c>
      <c r="G29" s="39" t="n">
        <v>0</v>
      </c>
      <c r="H29" s="2"/>
      <c r="I29" s="179"/>
      <c r="J29" s="42"/>
      <c r="K29" s="42"/>
      <c r="L29" s="180"/>
      <c r="M29" s="2"/>
      <c r="N29" s="117" t="s">
        <v>74</v>
      </c>
      <c r="O29" s="118" t="s">
        <v>74</v>
      </c>
      <c r="P29" s="183"/>
    </row>
    <row r="30" customFormat="false" ht="21" hidden="false" customHeight="true" outlineLevel="0" collapsed="false">
      <c r="B30" s="2"/>
      <c r="C30" s="55" t="s">
        <v>58</v>
      </c>
      <c r="D30" s="185" t="n">
        <v>50.7</v>
      </c>
      <c r="E30" s="186" t="n">
        <v>417.4</v>
      </c>
      <c r="F30" s="186" t="n">
        <v>406.7</v>
      </c>
      <c r="G30" s="58" t="n">
        <v>5.7</v>
      </c>
      <c r="H30" s="2"/>
      <c r="I30" s="187" t="n">
        <v>41.23911335578</v>
      </c>
      <c r="J30" s="188" t="n">
        <v>211.62480359147</v>
      </c>
      <c r="K30" s="188" t="n">
        <v>204.139169472503</v>
      </c>
      <c r="L30" s="58" t="n">
        <v>594</v>
      </c>
      <c r="M30" s="2"/>
      <c r="N30" s="189" t="n">
        <f aca="false">E30/J30</f>
        <v>1.97235859368247</v>
      </c>
      <c r="O30" s="190" t="n">
        <f aca="false">F30/K30</f>
        <v>1.99226831896552</v>
      </c>
      <c r="P30" s="46"/>
    </row>
    <row r="31" customFormat="false" ht="15" hidden="false" customHeight="true" outlineLevel="0" collapsed="false">
      <c r="B31" s="2"/>
      <c r="C31" s="62"/>
      <c r="D31" s="79"/>
      <c r="E31" s="183"/>
      <c r="F31" s="183"/>
      <c r="G31" s="65"/>
      <c r="H31" s="2"/>
      <c r="I31" s="79"/>
      <c r="J31" s="64"/>
      <c r="K31" s="64"/>
      <c r="L31" s="65"/>
      <c r="M31" s="2"/>
      <c r="N31" s="46"/>
      <c r="O31" s="46"/>
      <c r="P31" s="46"/>
    </row>
    <row r="32" customFormat="false" ht="23.25" hidden="false" customHeight="true" outlineLevel="0" collapsed="false">
      <c r="B32" s="2"/>
      <c r="C32" s="67" t="s">
        <v>59</v>
      </c>
      <c r="D32" s="68" t="n">
        <v>49.8</v>
      </c>
      <c r="E32" s="191" t="n">
        <v>377.3</v>
      </c>
      <c r="F32" s="191" t="n">
        <v>365.7</v>
      </c>
      <c r="G32" s="70" t="n">
        <v>39.9</v>
      </c>
      <c r="H32" s="126"/>
      <c r="I32" s="72" t="n">
        <v>41.23911335578</v>
      </c>
      <c r="J32" s="73" t="n">
        <v>211.62480359147</v>
      </c>
      <c r="K32" s="73" t="n">
        <v>204.139169472503</v>
      </c>
      <c r="L32" s="70" t="n">
        <v>594</v>
      </c>
      <c r="M32" s="74"/>
      <c r="N32" s="75" t="n">
        <f aca="false">E32/J32</f>
        <v>1.78287229850597</v>
      </c>
      <c r="O32" s="76" t="n">
        <f aca="false">F32/K32</f>
        <v>1.79142494282196</v>
      </c>
      <c r="P32" s="77"/>
    </row>
    <row r="33" customFormat="false" ht="19.5" hidden="false" customHeight="true" outlineLevel="0" collapsed="false">
      <c r="B33" s="2"/>
      <c r="C33" s="78"/>
      <c r="D33" s="79"/>
      <c r="E33" s="80"/>
      <c r="F33" s="81" t="str">
        <f aca="false">'指定都市（清掃）'!F33:G33</f>
        <v>「平成２８年地方公務員給与実態調査」より</v>
      </c>
      <c r="G33" s="81"/>
      <c r="H33" s="80"/>
      <c r="I33" s="82" t="s">
        <v>99</v>
      </c>
      <c r="J33" s="82"/>
      <c r="K33" s="82"/>
      <c r="L33" s="82"/>
      <c r="M33" s="2"/>
      <c r="N33" s="80"/>
      <c r="O33" s="80"/>
      <c r="P33" s="2"/>
    </row>
    <row r="34" customFormat="false" ht="5.4" hidden="false" customHeight="true" outlineLevel="0" collapsed="false">
      <c r="B34" s="2"/>
      <c r="C34" s="83"/>
      <c r="D34" s="84"/>
      <c r="E34" s="80"/>
      <c r="F34" s="80"/>
      <c r="G34" s="80"/>
      <c r="H34" s="2"/>
      <c r="I34" s="128"/>
      <c r="J34" s="128"/>
      <c r="K34" s="128"/>
      <c r="L34" s="128"/>
      <c r="M34" s="2"/>
      <c r="N34" s="80"/>
      <c r="O34" s="80"/>
      <c r="P34" s="2"/>
    </row>
    <row r="35" customFormat="false" ht="13.2" hidden="false" customHeight="false" outlineLevel="0" collapsed="false">
      <c r="B35" s="85" t="s">
        <v>62</v>
      </c>
      <c r="D35" s="84"/>
      <c r="E35" s="80"/>
      <c r="F35" s="80"/>
      <c r="G35" s="80"/>
      <c r="I35" s="128"/>
      <c r="J35" s="128"/>
      <c r="K35" s="128"/>
      <c r="L35" s="128"/>
      <c r="N35" s="80"/>
      <c r="O35" s="80"/>
    </row>
    <row r="36" customFormat="false" ht="13.2" hidden="false" customHeight="false" outlineLevel="0" collapsed="false">
      <c r="B36" s="87" t="s">
        <v>100</v>
      </c>
      <c r="E36" s="80"/>
      <c r="F36" s="80"/>
      <c r="G36" s="80"/>
      <c r="I36" s="128"/>
      <c r="J36" s="128"/>
      <c r="K36" s="128"/>
      <c r="L36" s="128"/>
      <c r="N36" s="80"/>
      <c r="O36" s="80"/>
    </row>
    <row r="37" customFormat="false" ht="13.2" hidden="false" customHeight="false" outlineLevel="0" collapsed="false">
      <c r="B37" s="87" t="s">
        <v>64</v>
      </c>
      <c r="E37" s="80"/>
      <c r="F37" s="80"/>
      <c r="G37" s="80"/>
      <c r="I37" s="128"/>
      <c r="J37" s="128"/>
      <c r="K37" s="128"/>
      <c r="L37" s="128"/>
      <c r="N37" s="80"/>
      <c r="O37" s="80"/>
    </row>
    <row r="38" customFormat="false" ht="13.2" hidden="false" customHeight="false" outlineLevel="0" collapsed="false">
      <c r="B38" s="87" t="s">
        <v>65</v>
      </c>
      <c r="E38" s="80"/>
      <c r="F38" s="80"/>
      <c r="G38" s="80"/>
      <c r="I38" s="128"/>
      <c r="J38" s="128"/>
      <c r="K38" s="128"/>
      <c r="L38" s="128"/>
      <c r="N38" s="80"/>
      <c r="O38" s="80"/>
    </row>
    <row r="39" customFormat="false" ht="13.2" hidden="false" customHeight="false" outlineLevel="0" collapsed="false">
      <c r="B39" s="87" t="s">
        <v>66</v>
      </c>
      <c r="E39" s="80"/>
      <c r="F39" s="80"/>
      <c r="G39" s="80"/>
      <c r="I39" s="128"/>
      <c r="J39" s="128"/>
      <c r="K39" s="128"/>
      <c r="L39" s="128"/>
      <c r="N39" s="80"/>
      <c r="O39" s="80"/>
    </row>
    <row r="40" customFormat="false" ht="13.2" hidden="false" customHeight="false" outlineLevel="0" collapsed="false">
      <c r="B40" s="87" t="s">
        <v>67</v>
      </c>
      <c r="D40" s="80"/>
      <c r="E40" s="80"/>
      <c r="F40" s="80"/>
      <c r="G40" s="80"/>
      <c r="H40" s="80"/>
      <c r="I40" s="80"/>
      <c r="J40" s="80"/>
      <c r="K40" s="80"/>
      <c r="M40" s="80"/>
      <c r="N40" s="80"/>
      <c r="O40" s="80"/>
    </row>
    <row r="41" customFormat="false" ht="13.2" hidden="false" customHeight="false" outlineLevel="0" collapsed="false">
      <c r="B41" s="87" t="s">
        <v>68</v>
      </c>
      <c r="D41" s="80"/>
      <c r="E41" s="80"/>
      <c r="F41" s="80"/>
      <c r="G41" s="80"/>
      <c r="H41" s="80"/>
      <c r="I41" s="80"/>
      <c r="J41" s="80"/>
      <c r="K41" s="80"/>
      <c r="M41" s="80"/>
      <c r="N41" s="80"/>
      <c r="O41" s="80"/>
    </row>
    <row r="42" customFormat="false" ht="13.2" hidden="false" customHeight="false" outlineLevel="0" collapsed="false">
      <c r="B42" s="87" t="s">
        <v>69</v>
      </c>
      <c r="D42" s="80"/>
      <c r="E42" s="80"/>
      <c r="F42" s="80"/>
      <c r="G42" s="80"/>
      <c r="H42" s="80"/>
      <c r="I42" s="80"/>
      <c r="J42" s="80"/>
      <c r="K42" s="80"/>
      <c r="M42" s="80"/>
      <c r="N42" s="80"/>
      <c r="O42" s="80"/>
    </row>
    <row r="43" customFormat="false" ht="18" hidden="false" customHeight="true" outlineLevel="0" collapsed="false">
      <c r="B43" s="88" t="s">
        <v>70</v>
      </c>
      <c r="D43" s="80"/>
      <c r="E43" s="80"/>
      <c r="F43" s="80"/>
      <c r="G43" s="80"/>
      <c r="H43" s="80"/>
      <c r="I43" s="80"/>
      <c r="J43" s="80"/>
      <c r="K43" s="80"/>
      <c r="M43" s="80"/>
      <c r="N43" s="80"/>
      <c r="O43" s="80"/>
    </row>
  </sheetData>
  <autoFilter ref="A9:P30"/>
  <mergeCells count="13">
    <mergeCell ref="C4:F4"/>
    <mergeCell ref="B7:B8"/>
    <mergeCell ref="C7:C8"/>
    <mergeCell ref="D7:G7"/>
    <mergeCell ref="I7:L7"/>
    <mergeCell ref="N7:N9"/>
    <mergeCell ref="O7:O9"/>
    <mergeCell ref="I10:I29"/>
    <mergeCell ref="J10:J29"/>
    <mergeCell ref="K10:K29"/>
    <mergeCell ref="L10:L29"/>
    <mergeCell ref="F33:G33"/>
    <mergeCell ref="I33:L33"/>
  </mergeCells>
  <printOptions headings="false" gridLines="false" gridLinesSet="true" horizontalCentered="true" verticalCentered="true"/>
  <pageMargins left="0.354166666666667" right="0.315277777777778" top="0.551388888888889" bottom="0.315277777777778"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B4:P73"/>
  <sheetViews>
    <sheetView showFormulas="false" showGridLines="true" showRowColHeaders="true" showZeros="true" rightToLeft="false" tabSelected="false" showOutlineSymbols="true" defaultGridColor="true" view="pageBreakPreview" topLeftCell="A5" colorId="64" zoomScale="70" zoomScaleNormal="70" zoomScalePageLayoutView="70" workbookViewId="0">
      <pane xSplit="3" ySplit="5" topLeftCell="E10" activePane="bottomRight" state="frozen"/>
      <selection pane="topLeft" activeCell="A5" activeCellId="0" sqref="A5"/>
      <selection pane="topRight" activeCell="E5" activeCellId="0" sqref="E5"/>
      <selection pane="bottomLeft" activeCell="A10" activeCellId="0" sqref="A10"/>
      <selection pane="bottomRight" activeCell="L8" activeCellId="0" sqref="L8"/>
    </sheetView>
  </sheetViews>
  <sheetFormatPr defaultColWidth="9.37109375" defaultRowHeight="13.2" zeroHeight="false" outlineLevelRow="0" outlineLevelCol="0"/>
  <cols>
    <col collapsed="false" customWidth="true" hidden="true" outlineLevel="0" max="1" min="1" style="2" width="4.37"/>
    <col collapsed="false" customWidth="true" hidden="false" outlineLevel="0" max="2" min="2" style="2" width="17.87"/>
    <col collapsed="false" customWidth="true" hidden="false" outlineLevel="0" max="3" min="3" style="2" width="16.61"/>
    <col collapsed="false" customWidth="true" hidden="false" outlineLevel="0" max="4" min="4" style="2" width="13.86"/>
    <col collapsed="false" customWidth="true" hidden="false" outlineLevel="0" max="5" min="5" style="2" width="23.99"/>
    <col collapsed="false" customWidth="true" hidden="false" outlineLevel="0" max="6" min="6" style="2" width="23.74"/>
    <col collapsed="false" customWidth="true" hidden="false" outlineLevel="0" max="7" min="7" style="2" width="20.87"/>
    <col collapsed="false" customWidth="true" hidden="false" outlineLevel="0" max="8" min="8" style="192" width="5.86"/>
    <col collapsed="false" customWidth="true" hidden="false" outlineLevel="0" max="9" min="9" style="2" width="13.86"/>
    <col collapsed="false" customWidth="true" hidden="false" outlineLevel="0" max="10" min="10" style="2" width="20.87"/>
    <col collapsed="false" customWidth="true" hidden="false" outlineLevel="0" max="11" min="11" style="2" width="23.74"/>
    <col collapsed="false" customWidth="true" hidden="false" outlineLevel="0" max="12" min="12" style="2" width="20.87"/>
    <col collapsed="false" customWidth="true" hidden="false" outlineLevel="0" max="13" min="13" style="2" width="5.86"/>
    <col collapsed="false" customWidth="true" hidden="false" outlineLevel="0" max="15" min="14" style="2" width="12.99"/>
    <col collapsed="false" customWidth="true" hidden="false" outlineLevel="0" max="16" min="16" style="2" width="2.86"/>
    <col collapsed="false" customWidth="false" hidden="false" outlineLevel="0" max="257" min="17" style="2" width="9.37"/>
  </cols>
  <sheetData>
    <row r="4" customFormat="false" ht="22.5" hidden="false" customHeight="true" outlineLevel="0" collapsed="false">
      <c r="C4" s="193"/>
      <c r="D4" s="193"/>
      <c r="E4" s="193"/>
      <c r="F4" s="193"/>
      <c r="G4" s="193"/>
      <c r="H4" s="193"/>
      <c r="I4" s="193"/>
      <c r="J4" s="193"/>
      <c r="K4" s="193"/>
      <c r="L4" s="193"/>
    </row>
    <row r="5" customFormat="false" ht="27" hidden="false" customHeight="true" outlineLevel="0" collapsed="false">
      <c r="B5" s="174" t="s">
        <v>0</v>
      </c>
      <c r="C5" s="74"/>
      <c r="D5" s="74"/>
      <c r="F5" s="74"/>
    </row>
    <row r="6" customFormat="false" ht="27" hidden="false" customHeight="true" outlineLevel="0" collapsed="false">
      <c r="B6" s="175" t="s">
        <v>101</v>
      </c>
      <c r="C6" s="176"/>
      <c r="D6" s="176"/>
      <c r="F6" s="74"/>
      <c r="G6" s="9" t="s">
        <v>2</v>
      </c>
      <c r="L6" s="93" t="s">
        <v>3</v>
      </c>
    </row>
    <row r="7" customFormat="false" ht="24" hidden="false" customHeight="true" outlineLevel="0" collapsed="false">
      <c r="B7" s="94" t="s">
        <v>4</v>
      </c>
      <c r="C7" s="95" t="s">
        <v>5</v>
      </c>
      <c r="D7" s="96" t="s">
        <v>102</v>
      </c>
      <c r="E7" s="96"/>
      <c r="F7" s="96"/>
      <c r="G7" s="96"/>
      <c r="H7" s="62"/>
      <c r="I7" s="96" t="s">
        <v>103</v>
      </c>
      <c r="J7" s="96"/>
      <c r="K7" s="96"/>
      <c r="L7" s="96"/>
      <c r="N7" s="194" t="s">
        <v>8</v>
      </c>
      <c r="O7" s="98" t="s">
        <v>9</v>
      </c>
      <c r="P7" s="54"/>
    </row>
    <row r="8" customFormat="false" ht="30.75" hidden="false" customHeight="true" outlineLevel="0" collapsed="false">
      <c r="B8" s="94"/>
      <c r="C8" s="95"/>
      <c r="D8" s="195" t="s">
        <v>10</v>
      </c>
      <c r="E8" s="19" t="s">
        <v>11</v>
      </c>
      <c r="F8" s="101" t="s">
        <v>12</v>
      </c>
      <c r="G8" s="196" t="s">
        <v>13</v>
      </c>
      <c r="H8" s="197"/>
      <c r="I8" s="18" t="s">
        <v>10</v>
      </c>
      <c r="J8" s="23" t="s">
        <v>11</v>
      </c>
      <c r="K8" s="24" t="s">
        <v>14</v>
      </c>
      <c r="L8" s="25" t="s">
        <v>104</v>
      </c>
      <c r="N8" s="194"/>
      <c r="O8" s="98"/>
      <c r="P8" s="54"/>
    </row>
    <row r="9" customFormat="false" ht="15.75" hidden="false" customHeight="true" outlineLevel="0" collapsed="false">
      <c r="B9" s="102"/>
      <c r="C9" s="103"/>
      <c r="D9" s="198" t="s">
        <v>74</v>
      </c>
      <c r="E9" s="29" t="s">
        <v>16</v>
      </c>
      <c r="F9" s="199" t="s">
        <v>17</v>
      </c>
      <c r="G9" s="31"/>
      <c r="H9" s="197"/>
      <c r="I9" s="200"/>
      <c r="J9" s="201" t="s">
        <v>18</v>
      </c>
      <c r="K9" s="202" t="s">
        <v>19</v>
      </c>
      <c r="L9" s="203"/>
      <c r="N9" s="194"/>
      <c r="O9" s="98"/>
      <c r="P9" s="54"/>
    </row>
    <row r="10" customFormat="false" ht="21" hidden="false" customHeight="true" outlineLevel="0" collapsed="false">
      <c r="B10" s="35" t="s">
        <v>20</v>
      </c>
      <c r="C10" s="104" t="s">
        <v>21</v>
      </c>
      <c r="D10" s="204" t="s">
        <v>74</v>
      </c>
      <c r="E10" s="205" t="s">
        <v>74</v>
      </c>
      <c r="F10" s="206" t="s">
        <v>74</v>
      </c>
      <c r="G10" s="207" t="n">
        <v>0</v>
      </c>
      <c r="H10" s="65"/>
      <c r="I10" s="208" t="n">
        <v>48.6483008356546</v>
      </c>
      <c r="J10" s="209" t="n">
        <v>272.871253481894</v>
      </c>
      <c r="K10" s="210" t="n">
        <v>219.901337047354</v>
      </c>
      <c r="L10" s="211" t="n">
        <v>598.333333333333</v>
      </c>
      <c r="N10" s="212" t="s">
        <v>74</v>
      </c>
      <c r="O10" s="213" t="s">
        <v>74</v>
      </c>
      <c r="P10" s="64"/>
    </row>
    <row r="11" customFormat="false" ht="21" hidden="false" customHeight="true" outlineLevel="0" collapsed="false">
      <c r="B11" s="47" t="s">
        <v>22</v>
      </c>
      <c r="C11" s="110" t="s">
        <v>23</v>
      </c>
      <c r="D11" s="214" t="n">
        <v>53.8</v>
      </c>
      <c r="E11" s="215" t="n">
        <v>433.7</v>
      </c>
      <c r="F11" s="216" t="n">
        <v>376</v>
      </c>
      <c r="G11" s="217" t="n">
        <v>25.2</v>
      </c>
      <c r="H11" s="65"/>
      <c r="I11" s="218" t="n">
        <v>48.3697986577181</v>
      </c>
      <c r="J11" s="219" t="n">
        <v>264.076174496644</v>
      </c>
      <c r="K11" s="220" t="n">
        <v>200.989093959732</v>
      </c>
      <c r="L11" s="221" t="n">
        <v>198.666666666667</v>
      </c>
      <c r="N11" s="222" t="n">
        <f aca="false">E11/J11</f>
        <v>1.64232915304334</v>
      </c>
      <c r="O11" s="45" t="n">
        <f aca="false">F11/K11</f>
        <v>1.87074827092525</v>
      </c>
      <c r="P11" s="46"/>
    </row>
    <row r="12" customFormat="false" ht="21" hidden="false" customHeight="true" outlineLevel="0" collapsed="false">
      <c r="B12" s="47" t="s">
        <v>24</v>
      </c>
      <c r="C12" s="110" t="s">
        <v>25</v>
      </c>
      <c r="D12" s="204" t="s">
        <v>74</v>
      </c>
      <c r="E12" s="215" t="s">
        <v>74</v>
      </c>
      <c r="F12" s="216" t="s">
        <v>74</v>
      </c>
      <c r="G12" s="217" t="n">
        <v>0</v>
      </c>
      <c r="H12" s="65"/>
      <c r="I12" s="218" t="n">
        <v>50.6252758274825</v>
      </c>
      <c r="J12" s="219" t="n">
        <v>308.910030090271</v>
      </c>
      <c r="K12" s="220" t="n">
        <v>236.239117352056</v>
      </c>
      <c r="L12" s="221" t="n">
        <v>664.666666666667</v>
      </c>
      <c r="N12" s="223" t="s">
        <v>74</v>
      </c>
      <c r="O12" s="224" t="s">
        <v>74</v>
      </c>
      <c r="P12" s="64"/>
    </row>
    <row r="13" customFormat="false" ht="21" hidden="false" customHeight="true" outlineLevel="0" collapsed="false">
      <c r="B13" s="47" t="s">
        <v>26</v>
      </c>
      <c r="C13" s="110" t="s">
        <v>27</v>
      </c>
      <c r="D13" s="204" t="s">
        <v>74</v>
      </c>
      <c r="E13" s="215" t="s">
        <v>74</v>
      </c>
      <c r="F13" s="216" t="s">
        <v>74</v>
      </c>
      <c r="G13" s="217" t="n">
        <v>0</v>
      </c>
      <c r="H13" s="65"/>
      <c r="I13" s="218" t="n">
        <v>47.9645280690932</v>
      </c>
      <c r="J13" s="219" t="n">
        <v>330.312214682295</v>
      </c>
      <c r="K13" s="220" t="n">
        <v>250.563972856262</v>
      </c>
      <c r="L13" s="221" t="n">
        <v>540.333333333333</v>
      </c>
      <c r="N13" s="223" t="s">
        <v>74</v>
      </c>
      <c r="O13" s="224" t="s">
        <v>74</v>
      </c>
      <c r="P13" s="64"/>
    </row>
    <row r="14" customFormat="false" ht="21" hidden="false" customHeight="true" outlineLevel="0" collapsed="false">
      <c r="B14" s="47" t="s">
        <v>28</v>
      </c>
      <c r="C14" s="110" t="s">
        <v>29</v>
      </c>
      <c r="D14" s="214" t="n">
        <v>47.4</v>
      </c>
      <c r="E14" s="215" t="n">
        <v>450.4</v>
      </c>
      <c r="F14" s="216" t="n">
        <v>355</v>
      </c>
      <c r="G14" s="217" t="n">
        <v>109.6</v>
      </c>
      <c r="H14" s="65"/>
      <c r="I14" s="225" t="n">
        <v>48.0091139240506</v>
      </c>
      <c r="J14" s="226" t="n">
        <v>385.311797468354</v>
      </c>
      <c r="K14" s="226" t="n">
        <v>284.529316455696</v>
      </c>
      <c r="L14" s="227" t="n">
        <v>658.333333333333</v>
      </c>
      <c r="N14" s="222" t="n">
        <f aca="false">E14/J14</f>
        <v>1.16892346136116</v>
      </c>
      <c r="O14" s="45" t="n">
        <f aca="false">F14/K14</f>
        <v>1.24767459614404</v>
      </c>
      <c r="P14" s="46"/>
    </row>
    <row r="15" customFormat="false" ht="21" hidden="false" customHeight="true" outlineLevel="0" collapsed="false">
      <c r="B15" s="47" t="s">
        <v>30</v>
      </c>
      <c r="C15" s="110" t="s">
        <v>31</v>
      </c>
      <c r="D15" s="214" t="n">
        <v>49.9</v>
      </c>
      <c r="E15" s="215" t="n">
        <v>524.8</v>
      </c>
      <c r="F15" s="216" t="n">
        <v>396.1</v>
      </c>
      <c r="G15" s="217" t="n">
        <v>38.5</v>
      </c>
      <c r="H15" s="65"/>
      <c r="I15" s="225"/>
      <c r="J15" s="226"/>
      <c r="K15" s="226"/>
      <c r="L15" s="227"/>
      <c r="N15" s="222" t="n">
        <f aca="false">E15/J14</f>
        <v>1.36201383774942</v>
      </c>
      <c r="O15" s="45" t="n">
        <f aca="false">F15/K14</f>
        <v>1.39212368319057</v>
      </c>
      <c r="P15" s="46"/>
    </row>
    <row r="16" customFormat="false" ht="21" hidden="false" customHeight="true" outlineLevel="0" collapsed="false">
      <c r="B16" s="47" t="n">
        <v>141500</v>
      </c>
      <c r="C16" s="110" t="s">
        <v>32</v>
      </c>
      <c r="D16" s="204" t="s">
        <v>74</v>
      </c>
      <c r="E16" s="215" t="s">
        <v>74</v>
      </c>
      <c r="F16" s="216" t="s">
        <v>74</v>
      </c>
      <c r="G16" s="217" t="n">
        <v>0</v>
      </c>
      <c r="H16" s="65"/>
      <c r="I16" s="225"/>
      <c r="J16" s="226"/>
      <c r="K16" s="226"/>
      <c r="L16" s="227"/>
      <c r="N16" s="228" t="s">
        <v>74</v>
      </c>
      <c r="O16" s="118" t="s">
        <v>74</v>
      </c>
      <c r="P16" s="46"/>
    </row>
    <row r="17" customFormat="false" ht="21" hidden="false" customHeight="true" outlineLevel="0" collapsed="false">
      <c r="B17" s="47" t="s">
        <v>33</v>
      </c>
      <c r="C17" s="110" t="s">
        <v>34</v>
      </c>
      <c r="D17" s="204" t="s">
        <v>74</v>
      </c>
      <c r="E17" s="215" t="s">
        <v>74</v>
      </c>
      <c r="F17" s="216" t="s">
        <v>74</v>
      </c>
      <c r="G17" s="217" t="n">
        <v>0</v>
      </c>
      <c r="H17" s="65"/>
      <c r="I17" s="218" t="n">
        <v>50.5958405545927</v>
      </c>
      <c r="J17" s="219" t="n">
        <v>262.384402079723</v>
      </c>
      <c r="K17" s="220" t="n">
        <v>217.677642980936</v>
      </c>
      <c r="L17" s="221" t="n">
        <v>192.333333333333</v>
      </c>
      <c r="N17" s="223" t="s">
        <v>74</v>
      </c>
      <c r="O17" s="224" t="s">
        <v>74</v>
      </c>
      <c r="P17" s="64"/>
    </row>
    <row r="18" customFormat="false" ht="21" hidden="false" customHeight="true" outlineLevel="0" collapsed="false">
      <c r="B18" s="47" t="s">
        <v>35</v>
      </c>
      <c r="C18" s="110" t="s">
        <v>36</v>
      </c>
      <c r="D18" s="204" t="s">
        <v>74</v>
      </c>
      <c r="E18" s="215" t="s">
        <v>74</v>
      </c>
      <c r="F18" s="216" t="s">
        <v>74</v>
      </c>
      <c r="G18" s="217" t="n">
        <v>0</v>
      </c>
      <c r="H18" s="65"/>
      <c r="I18" s="225" t="n">
        <v>50.0271918678526</v>
      </c>
      <c r="J18" s="226" t="n">
        <v>299.027827191868</v>
      </c>
      <c r="K18" s="226" t="n">
        <v>248.121219822109</v>
      </c>
      <c r="L18" s="227" t="n">
        <v>262.333333333333</v>
      </c>
      <c r="N18" s="223" t="s">
        <v>74</v>
      </c>
      <c r="O18" s="224" t="s">
        <v>74</v>
      </c>
      <c r="P18" s="64"/>
    </row>
    <row r="19" customFormat="false" ht="21" hidden="false" customHeight="true" outlineLevel="0" collapsed="false">
      <c r="B19" s="47" t="s">
        <v>37</v>
      </c>
      <c r="C19" s="110" t="s">
        <v>38</v>
      </c>
      <c r="D19" s="204" t="s">
        <v>74</v>
      </c>
      <c r="E19" s="215" t="s">
        <v>74</v>
      </c>
      <c r="F19" s="216" t="s">
        <v>74</v>
      </c>
      <c r="G19" s="217" t="n">
        <v>0</v>
      </c>
      <c r="H19" s="65"/>
      <c r="I19" s="225"/>
      <c r="J19" s="226"/>
      <c r="K19" s="226"/>
      <c r="L19" s="227"/>
      <c r="N19" s="223" t="s">
        <v>74</v>
      </c>
      <c r="O19" s="224" t="s">
        <v>74</v>
      </c>
      <c r="P19" s="64"/>
    </row>
    <row r="20" customFormat="false" ht="21" hidden="false" customHeight="true" outlineLevel="0" collapsed="false">
      <c r="B20" s="47" t="s">
        <v>39</v>
      </c>
      <c r="C20" s="110" t="s">
        <v>40</v>
      </c>
      <c r="D20" s="214" t="n">
        <v>43.9</v>
      </c>
      <c r="E20" s="215" t="n">
        <v>429.4</v>
      </c>
      <c r="F20" s="216" t="n">
        <v>341.6</v>
      </c>
      <c r="G20" s="217" t="n">
        <v>101.1</v>
      </c>
      <c r="H20" s="65"/>
      <c r="I20" s="218" t="n">
        <v>47.7483870967742</v>
      </c>
      <c r="J20" s="219" t="n">
        <v>339.31935483871</v>
      </c>
      <c r="K20" s="220" t="n">
        <v>251.320967741935</v>
      </c>
      <c r="L20" s="221" t="n">
        <v>62</v>
      </c>
      <c r="N20" s="222" t="n">
        <f aca="false">E20/J20</f>
        <v>1.26547452680413</v>
      </c>
      <c r="O20" s="45" t="n">
        <f aca="false">F20/K20</f>
        <v>1.35921806711633</v>
      </c>
      <c r="P20" s="46"/>
    </row>
    <row r="21" customFormat="false" ht="21" hidden="false" customHeight="true" outlineLevel="0" collapsed="false">
      <c r="B21" s="47" t="s">
        <v>41</v>
      </c>
      <c r="C21" s="110" t="s">
        <v>42</v>
      </c>
      <c r="D21" s="214" t="n">
        <v>44.1</v>
      </c>
      <c r="E21" s="215" t="n">
        <v>412.6</v>
      </c>
      <c r="F21" s="216" t="n">
        <v>323.8</v>
      </c>
      <c r="G21" s="217" t="n">
        <v>52.9</v>
      </c>
      <c r="H21" s="65"/>
      <c r="I21" s="218" t="n">
        <v>47.4833333333333</v>
      </c>
      <c r="J21" s="219" t="n">
        <v>359.174869791667</v>
      </c>
      <c r="K21" s="220" t="n">
        <v>252.761588541667</v>
      </c>
      <c r="L21" s="221" t="n">
        <v>256</v>
      </c>
      <c r="N21" s="222" t="n">
        <f aca="false">E21/J21</f>
        <v>1.14874406508262</v>
      </c>
      <c r="O21" s="45" t="n">
        <f aca="false">F21/K21</f>
        <v>1.28104907817757</v>
      </c>
      <c r="P21" s="46"/>
    </row>
    <row r="22" customFormat="false" ht="21" hidden="false" customHeight="true" outlineLevel="0" collapsed="false">
      <c r="B22" s="47" t="s">
        <v>43</v>
      </c>
      <c r="C22" s="110" t="s">
        <v>44</v>
      </c>
      <c r="D22" s="214" t="n">
        <v>53.1</v>
      </c>
      <c r="E22" s="215" t="n">
        <v>439.2</v>
      </c>
      <c r="F22" s="216" t="n">
        <v>355.5</v>
      </c>
      <c r="G22" s="217" t="n">
        <v>43.3</v>
      </c>
      <c r="H22" s="65"/>
      <c r="I22" s="225" t="n">
        <v>46.6215434083601</v>
      </c>
      <c r="J22" s="226" t="n">
        <v>349.526165594855</v>
      </c>
      <c r="K22" s="226" t="n">
        <v>232.08790192926</v>
      </c>
      <c r="L22" s="227" t="n">
        <v>829.333333333333</v>
      </c>
      <c r="N22" s="222" t="n">
        <f aca="false">E22/J22</f>
        <v>1.25655828728167</v>
      </c>
      <c r="O22" s="45" t="n">
        <f aca="false">F22/K22</f>
        <v>1.53174722613657</v>
      </c>
      <c r="P22" s="46"/>
    </row>
    <row r="23" customFormat="false" ht="21" hidden="false" customHeight="true" outlineLevel="0" collapsed="false">
      <c r="B23" s="47" t="s">
        <v>45</v>
      </c>
      <c r="C23" s="110" t="s">
        <v>46</v>
      </c>
      <c r="D23" s="204" t="s">
        <v>74</v>
      </c>
      <c r="E23" s="215" t="s">
        <v>74</v>
      </c>
      <c r="F23" s="216" t="s">
        <v>74</v>
      </c>
      <c r="G23" s="217" t="n">
        <v>0</v>
      </c>
      <c r="H23" s="65"/>
      <c r="I23" s="225"/>
      <c r="J23" s="226"/>
      <c r="K23" s="226"/>
      <c r="L23" s="227"/>
      <c r="N23" s="223" t="s">
        <v>74</v>
      </c>
      <c r="O23" s="224" t="s">
        <v>74</v>
      </c>
      <c r="P23" s="64"/>
    </row>
    <row r="24" customFormat="false" ht="21" hidden="false" customHeight="true" outlineLevel="0" collapsed="false">
      <c r="B24" s="47" t="s">
        <v>47</v>
      </c>
      <c r="C24" s="110" t="s">
        <v>48</v>
      </c>
      <c r="D24" s="214" t="n">
        <v>50.3</v>
      </c>
      <c r="E24" s="215" t="n">
        <v>554.7</v>
      </c>
      <c r="F24" s="216" t="n">
        <v>433.4</v>
      </c>
      <c r="G24" s="217" t="n">
        <v>25</v>
      </c>
      <c r="H24" s="65"/>
      <c r="I24" s="218" t="n">
        <v>48.5142530051517</v>
      </c>
      <c r="J24" s="219" t="n">
        <v>362.841156267888</v>
      </c>
      <c r="K24" s="220" t="n">
        <v>274.612879221523</v>
      </c>
      <c r="L24" s="221" t="n">
        <v>582.333333333333</v>
      </c>
      <c r="N24" s="222" t="n">
        <f aca="false">E24/J24</f>
        <v>1.52876814114897</v>
      </c>
      <c r="O24" s="45" t="n">
        <f aca="false">F24/K24</f>
        <v>1.57822168147616</v>
      </c>
      <c r="P24" s="46"/>
    </row>
    <row r="25" customFormat="false" ht="21" hidden="false" customHeight="true" outlineLevel="0" collapsed="false">
      <c r="B25" s="47" t="n">
        <v>331007</v>
      </c>
      <c r="C25" s="110" t="s">
        <v>49</v>
      </c>
      <c r="D25" s="204" t="s">
        <v>74</v>
      </c>
      <c r="E25" s="215" t="s">
        <v>74</v>
      </c>
      <c r="F25" s="216" t="s">
        <v>74</v>
      </c>
      <c r="G25" s="217" t="n">
        <v>0</v>
      </c>
      <c r="H25" s="65"/>
      <c r="I25" s="218" t="n">
        <v>50.3294930875576</v>
      </c>
      <c r="J25" s="219" t="n">
        <v>296.038248847926</v>
      </c>
      <c r="K25" s="220" t="n">
        <v>234.361290322581</v>
      </c>
      <c r="L25" s="221" t="n">
        <v>72.3333333333333</v>
      </c>
      <c r="N25" s="223" t="s">
        <v>74</v>
      </c>
      <c r="O25" s="224" t="s">
        <v>74</v>
      </c>
      <c r="P25" s="46"/>
    </row>
    <row r="26" customFormat="false" ht="21" hidden="false" customHeight="true" outlineLevel="0" collapsed="false">
      <c r="B26" s="47" t="s">
        <v>50</v>
      </c>
      <c r="C26" s="110" t="s">
        <v>51</v>
      </c>
      <c r="D26" s="204" t="s">
        <v>74</v>
      </c>
      <c r="E26" s="215" t="s">
        <v>74</v>
      </c>
      <c r="F26" s="216" t="s">
        <v>74</v>
      </c>
      <c r="G26" s="217" t="n">
        <v>0</v>
      </c>
      <c r="H26" s="65"/>
      <c r="I26" s="218" t="n">
        <v>48.0293146160198</v>
      </c>
      <c r="J26" s="219" t="n">
        <v>312.965152766309</v>
      </c>
      <c r="K26" s="220" t="n">
        <v>231.349793559042</v>
      </c>
      <c r="L26" s="221" t="n">
        <v>403.666666666667</v>
      </c>
      <c r="N26" s="223" t="s">
        <v>74</v>
      </c>
      <c r="O26" s="224" t="s">
        <v>74</v>
      </c>
      <c r="P26" s="64"/>
    </row>
    <row r="27" customFormat="false" ht="21" hidden="false" customHeight="true" outlineLevel="0" collapsed="false">
      <c r="B27" s="47" t="s">
        <v>52</v>
      </c>
      <c r="C27" s="110" t="s">
        <v>53</v>
      </c>
      <c r="D27" s="214" t="n">
        <v>48.3</v>
      </c>
      <c r="E27" s="215" t="n">
        <v>433.1</v>
      </c>
      <c r="F27" s="216" t="n">
        <v>342.2</v>
      </c>
      <c r="G27" s="217" t="n">
        <v>3.7</v>
      </c>
      <c r="H27" s="65"/>
      <c r="I27" s="225" t="n">
        <v>46.7570897832817</v>
      </c>
      <c r="J27" s="226" t="n">
        <v>326.038947368421</v>
      </c>
      <c r="K27" s="226" t="n">
        <v>247.212507739938</v>
      </c>
      <c r="L27" s="227" t="n">
        <v>538.333333333333</v>
      </c>
      <c r="N27" s="222" t="n">
        <f aca="false">E27/J27</f>
        <v>1.32836890652392</v>
      </c>
      <c r="O27" s="45" t="n">
        <f aca="false">F27/K27</f>
        <v>1.38423416811898</v>
      </c>
      <c r="P27" s="46"/>
    </row>
    <row r="28" customFormat="false" ht="21" hidden="false" customHeight="true" outlineLevel="0" collapsed="false">
      <c r="B28" s="47" t="s">
        <v>54</v>
      </c>
      <c r="C28" s="48" t="s">
        <v>55</v>
      </c>
      <c r="D28" s="204" t="s">
        <v>74</v>
      </c>
      <c r="E28" s="215" t="s">
        <v>74</v>
      </c>
      <c r="F28" s="216" t="s">
        <v>74</v>
      </c>
      <c r="G28" s="217" t="n">
        <v>0</v>
      </c>
      <c r="H28" s="65"/>
      <c r="I28" s="225"/>
      <c r="J28" s="226"/>
      <c r="K28" s="226"/>
      <c r="L28" s="227"/>
      <c r="N28" s="223" t="s">
        <v>74</v>
      </c>
      <c r="O28" s="224" t="s">
        <v>74</v>
      </c>
      <c r="P28" s="46"/>
    </row>
    <row r="29" customFormat="false" ht="21" hidden="false" customHeight="true" outlineLevel="0" collapsed="false">
      <c r="B29" s="47" t="s">
        <v>56</v>
      </c>
      <c r="C29" s="48" t="s">
        <v>57</v>
      </c>
      <c r="D29" s="229" t="s">
        <v>74</v>
      </c>
      <c r="E29" s="215" t="s">
        <v>74</v>
      </c>
      <c r="F29" s="216" t="s">
        <v>74</v>
      </c>
      <c r="G29" s="217" t="n">
        <v>0</v>
      </c>
      <c r="H29" s="65"/>
      <c r="I29" s="218" t="n">
        <v>47.8081081081081</v>
      </c>
      <c r="J29" s="219" t="n">
        <v>295.795495495495</v>
      </c>
      <c r="K29" s="220" t="n">
        <v>233.261261261261</v>
      </c>
      <c r="L29" s="221" t="n">
        <v>222</v>
      </c>
      <c r="N29" s="223" t="s">
        <v>74</v>
      </c>
      <c r="O29" s="224" t="s">
        <v>74</v>
      </c>
      <c r="P29" s="64"/>
    </row>
    <row r="30" customFormat="false" ht="21" hidden="false" customHeight="true" outlineLevel="0" collapsed="false">
      <c r="C30" s="55" t="s">
        <v>58</v>
      </c>
      <c r="D30" s="123" t="n">
        <v>47.6</v>
      </c>
      <c r="E30" s="57" t="n">
        <v>451.4</v>
      </c>
      <c r="F30" s="57" t="n">
        <v>357.6</v>
      </c>
      <c r="G30" s="58" t="n">
        <v>399.3</v>
      </c>
      <c r="H30" s="65"/>
      <c r="I30" s="151" t="n">
        <v>46.5614142029869</v>
      </c>
      <c r="J30" s="152" t="n">
        <v>330.288326729656</v>
      </c>
      <c r="K30" s="153" t="n">
        <v>252.542517525145</v>
      </c>
      <c r="L30" s="154" t="n">
        <v>1093.66666666667</v>
      </c>
      <c r="N30" s="168" t="n">
        <f aca="false">E30/J30</f>
        <v>1.36668469173443</v>
      </c>
      <c r="O30" s="169" t="n">
        <f aca="false">F30/K30</f>
        <v>1.41599918898565</v>
      </c>
      <c r="P30" s="46"/>
    </row>
    <row r="31" customFormat="false" ht="13.8" hidden="false" customHeight="false" outlineLevel="0" collapsed="false">
      <c r="C31" s="55"/>
      <c r="D31" s="123"/>
      <c r="E31" s="57"/>
      <c r="F31" s="57"/>
      <c r="G31" s="58"/>
      <c r="H31" s="65"/>
      <c r="I31" s="157" t="n">
        <v>48.2797621005317</v>
      </c>
      <c r="J31" s="158" t="n">
        <v>326.458126404648</v>
      </c>
      <c r="K31" s="159" t="n">
        <v>244.380058104478</v>
      </c>
      <c r="L31" s="160" t="n">
        <v>6081</v>
      </c>
      <c r="M31" s="230"/>
      <c r="N31" s="170" t="n">
        <f aca="false">E30/J31</f>
        <v>1.38271944696664</v>
      </c>
      <c r="O31" s="171" t="n">
        <f aca="false">F30/K31</f>
        <v>1.46329452073015</v>
      </c>
      <c r="P31" s="231"/>
    </row>
    <row r="32" customFormat="false" ht="15" hidden="false" customHeight="true" outlineLevel="0" collapsed="false">
      <c r="C32" s="62"/>
      <c r="D32" s="79"/>
      <c r="E32" s="64"/>
      <c r="F32" s="64"/>
      <c r="G32" s="65"/>
      <c r="H32" s="65"/>
      <c r="I32" s="64"/>
      <c r="J32" s="64"/>
      <c r="K32" s="64"/>
      <c r="L32" s="66"/>
      <c r="N32" s="46"/>
      <c r="O32" s="46"/>
      <c r="P32" s="46"/>
    </row>
    <row r="33" customFormat="false" ht="23.25" hidden="false" customHeight="true" outlineLevel="0" collapsed="false">
      <c r="C33" s="67" t="s">
        <v>59</v>
      </c>
      <c r="D33" s="232" t="n">
        <v>47.8</v>
      </c>
      <c r="E33" s="233" t="n">
        <v>445.7</v>
      </c>
      <c r="F33" s="234" t="n">
        <v>356.4</v>
      </c>
      <c r="G33" s="70" t="n">
        <v>693.2</v>
      </c>
      <c r="H33" s="235"/>
      <c r="I33" s="236" t="n">
        <v>48.6568867758408</v>
      </c>
      <c r="J33" s="233" t="n">
        <v>314.045680577567</v>
      </c>
      <c r="K33" s="234" t="n">
        <v>238.318732171157</v>
      </c>
      <c r="L33" s="70" t="n">
        <v>9465</v>
      </c>
      <c r="M33" s="235"/>
      <c r="N33" s="237" t="n">
        <f aca="false">E33/J33</f>
        <v>1.4192202840692</v>
      </c>
      <c r="O33" s="76" t="n">
        <f aca="false">F33/K33</f>
        <v>1.49547623366861</v>
      </c>
      <c r="P33" s="77"/>
    </row>
    <row r="34" s="1" customFormat="true" ht="19.5" hidden="false" customHeight="true" outlineLevel="0" collapsed="false">
      <c r="B34" s="2"/>
      <c r="C34" s="78"/>
      <c r="D34" s="79"/>
      <c r="E34" s="80"/>
      <c r="F34" s="81" t="str">
        <f aca="false">'指定都市（清掃）'!F33:G33</f>
        <v>「平成２８年地方公務員給与実態調査」より</v>
      </c>
      <c r="G34" s="81"/>
      <c r="H34" s="80"/>
      <c r="I34" s="82" t="str">
        <f aca="false">'指定都市（清掃）'!I33:L33</f>
        <v>「賃金構造基本統計調査」（平成２５、２６、２７年の３ヶ年平均）による</v>
      </c>
      <c r="J34" s="82"/>
      <c r="K34" s="82"/>
      <c r="L34" s="82"/>
      <c r="M34" s="2"/>
      <c r="N34" s="80"/>
      <c r="O34" s="80"/>
      <c r="P34" s="2"/>
    </row>
    <row r="35" customFormat="false" ht="6.6" hidden="false" customHeight="true" outlineLevel="0" collapsed="false">
      <c r="C35" s="80"/>
      <c r="D35" s="128"/>
      <c r="E35" s="128"/>
      <c r="F35" s="80"/>
      <c r="G35" s="128"/>
      <c r="H35" s="128"/>
      <c r="I35" s="128"/>
      <c r="J35" s="128"/>
      <c r="K35" s="128"/>
      <c r="L35" s="80"/>
      <c r="N35" s="80"/>
      <c r="O35" s="80"/>
    </row>
    <row r="36" customFormat="false" ht="13.5" hidden="false" customHeight="true" outlineLevel="0" collapsed="false">
      <c r="B36" s="85" t="s">
        <v>62</v>
      </c>
      <c r="D36" s="128"/>
      <c r="E36" s="128"/>
      <c r="F36" s="80"/>
      <c r="G36" s="128"/>
      <c r="H36" s="128"/>
      <c r="I36" s="128"/>
      <c r="J36" s="128"/>
      <c r="K36" s="128"/>
    </row>
    <row r="37" customFormat="false" ht="13.5" hidden="false" customHeight="true" outlineLevel="0" collapsed="false">
      <c r="B37" s="130" t="s">
        <v>105</v>
      </c>
      <c r="D37" s="128"/>
      <c r="E37" s="128"/>
      <c r="F37" s="80"/>
      <c r="G37" s="128"/>
      <c r="H37" s="128"/>
      <c r="I37" s="128"/>
      <c r="J37" s="128"/>
      <c r="K37" s="128"/>
    </row>
    <row r="38" customFormat="false" ht="13.2" hidden="false" customHeight="false" outlineLevel="0" collapsed="false">
      <c r="B38" s="85" t="s">
        <v>91</v>
      </c>
      <c r="D38" s="238"/>
      <c r="E38" s="238"/>
      <c r="F38" s="238"/>
      <c r="G38" s="238"/>
      <c r="H38" s="238"/>
      <c r="I38" s="238"/>
      <c r="J38" s="238"/>
      <c r="K38" s="238"/>
      <c r="L38" s="238"/>
      <c r="M38" s="238"/>
      <c r="N38" s="238"/>
      <c r="O38" s="238"/>
      <c r="P38" s="238"/>
    </row>
    <row r="39" customFormat="false" ht="13.2" hidden="false" customHeight="false" outlineLevel="0" collapsed="false">
      <c r="B39" s="239" t="s">
        <v>77</v>
      </c>
      <c r="F39" s="80"/>
    </row>
    <row r="40" customFormat="false" ht="13.2" hidden="false" customHeight="false" outlineLevel="0" collapsed="false">
      <c r="B40" s="239" t="s">
        <v>78</v>
      </c>
      <c r="F40" s="80"/>
    </row>
    <row r="41" customFormat="false" ht="13.2" hidden="false" customHeight="false" outlineLevel="0" collapsed="false">
      <c r="B41" s="239" t="s">
        <v>79</v>
      </c>
      <c r="E41" s="80"/>
      <c r="F41" s="80"/>
      <c r="G41" s="80"/>
      <c r="H41" s="80"/>
      <c r="I41" s="80"/>
      <c r="J41" s="80"/>
      <c r="K41" s="80"/>
      <c r="L41" s="80"/>
      <c r="N41" s="80"/>
      <c r="O41" s="80"/>
    </row>
    <row r="42" customFormat="false" ht="13.2" hidden="false" customHeight="false" outlineLevel="0" collapsed="false">
      <c r="B42" s="239" t="s">
        <v>80</v>
      </c>
      <c r="E42" s="80"/>
      <c r="F42" s="80"/>
      <c r="G42" s="80"/>
      <c r="H42" s="80"/>
      <c r="I42" s="80"/>
      <c r="J42" s="80"/>
      <c r="K42" s="80"/>
      <c r="L42" s="80"/>
      <c r="N42" s="80"/>
      <c r="O42" s="80"/>
    </row>
    <row r="43" s="1" customFormat="true" ht="13.2" hidden="false" customHeight="false" outlineLevel="0" collapsed="false">
      <c r="B43" s="87" t="s">
        <v>81</v>
      </c>
      <c r="D43" s="80"/>
      <c r="E43" s="80"/>
      <c r="F43" s="80"/>
      <c r="G43" s="80"/>
      <c r="H43" s="80"/>
      <c r="I43" s="80"/>
      <c r="J43" s="80"/>
      <c r="K43" s="80"/>
      <c r="M43" s="80"/>
      <c r="N43" s="80"/>
      <c r="O43" s="80"/>
    </row>
    <row r="44" s="1" customFormat="true" ht="13.2" hidden="false" customHeight="false" outlineLevel="0" collapsed="false">
      <c r="B44" s="87" t="s">
        <v>82</v>
      </c>
      <c r="D44" s="80"/>
      <c r="E44" s="80"/>
      <c r="F44" s="80"/>
      <c r="G44" s="80"/>
      <c r="H44" s="80"/>
      <c r="I44" s="80"/>
      <c r="J44" s="80"/>
      <c r="K44" s="80"/>
      <c r="M44" s="80"/>
      <c r="N44" s="80"/>
      <c r="O44" s="80"/>
    </row>
    <row r="45" s="1" customFormat="true" ht="13.2" hidden="false" customHeight="false" outlineLevel="0" collapsed="false">
      <c r="B45" s="87" t="s">
        <v>69</v>
      </c>
      <c r="D45" s="80"/>
      <c r="E45" s="80"/>
      <c r="F45" s="80"/>
      <c r="G45" s="80"/>
      <c r="H45" s="80"/>
      <c r="I45" s="80"/>
      <c r="J45" s="80"/>
      <c r="K45" s="80"/>
      <c r="M45" s="80"/>
      <c r="N45" s="80"/>
      <c r="O45" s="80"/>
    </row>
    <row r="46" s="1" customFormat="true" ht="18" hidden="false" customHeight="true" outlineLevel="0" collapsed="false">
      <c r="B46" s="88" t="s">
        <v>70</v>
      </c>
      <c r="D46" s="80"/>
      <c r="E46" s="80"/>
      <c r="F46" s="80"/>
      <c r="G46" s="80"/>
      <c r="H46" s="80"/>
      <c r="I46" s="80"/>
      <c r="J46" s="80"/>
      <c r="K46" s="80"/>
      <c r="M46" s="80"/>
      <c r="N46" s="80"/>
      <c r="O46" s="80"/>
    </row>
    <row r="47" customFormat="false" ht="13.2" hidden="false" customHeight="false" outlineLevel="0" collapsed="false">
      <c r="C47" s="80"/>
    </row>
    <row r="49" customFormat="false" ht="13.2" hidden="false" customHeight="false" outlineLevel="0" collapsed="false">
      <c r="C49" s="240"/>
    </row>
    <row r="50" customFormat="false" ht="13.2" hidden="false" customHeight="false" outlineLevel="0" collapsed="false">
      <c r="C50" s="240"/>
    </row>
    <row r="51" customFormat="false" ht="13.2" hidden="false" customHeight="false" outlineLevel="0" collapsed="false">
      <c r="C51" s="240"/>
    </row>
    <row r="53" customFormat="false" ht="13.2" hidden="false" customHeight="false" outlineLevel="0" collapsed="false">
      <c r="C53" s="241"/>
      <c r="H53" s="2"/>
      <c r="L53" s="173"/>
    </row>
    <row r="54" customFormat="false" ht="13.2" hidden="false" customHeight="false" outlineLevel="0" collapsed="false">
      <c r="H54" s="2"/>
      <c r="L54" s="173"/>
    </row>
    <row r="55" customFormat="false" ht="13.2" hidden="false" customHeight="false" outlineLevel="0" collapsed="false">
      <c r="H55" s="2"/>
      <c r="L55" s="173"/>
    </row>
    <row r="56" customFormat="false" ht="13.2" hidden="false" customHeight="false" outlineLevel="0" collapsed="false">
      <c r="H56" s="2"/>
      <c r="L56" s="173"/>
    </row>
    <row r="57" customFormat="false" ht="13.2" hidden="false" customHeight="false" outlineLevel="0" collapsed="false">
      <c r="H57" s="2"/>
      <c r="L57" s="173"/>
    </row>
    <row r="58" customFormat="false" ht="13.2" hidden="false" customHeight="false" outlineLevel="0" collapsed="false">
      <c r="H58" s="2"/>
      <c r="L58" s="173"/>
    </row>
    <row r="59" customFormat="false" ht="13.2" hidden="false" customHeight="false" outlineLevel="0" collapsed="false">
      <c r="H59" s="2"/>
      <c r="L59" s="173"/>
    </row>
    <row r="60" customFormat="false" ht="13.2" hidden="false" customHeight="false" outlineLevel="0" collapsed="false">
      <c r="H60" s="2"/>
      <c r="L60" s="173"/>
    </row>
    <row r="61" customFormat="false" ht="13.2" hidden="false" customHeight="false" outlineLevel="0" collapsed="false">
      <c r="H61" s="2"/>
      <c r="L61" s="173"/>
    </row>
    <row r="62" customFormat="false" ht="13.2" hidden="false" customHeight="false" outlineLevel="0" collapsed="false">
      <c r="H62" s="2"/>
      <c r="L62" s="173"/>
    </row>
    <row r="63" customFormat="false" ht="13.2" hidden="false" customHeight="false" outlineLevel="0" collapsed="false">
      <c r="H63" s="2"/>
      <c r="L63" s="173"/>
    </row>
    <row r="64" customFormat="false" ht="13.2" hidden="false" customHeight="false" outlineLevel="0" collapsed="false">
      <c r="H64" s="2"/>
      <c r="L64" s="173"/>
    </row>
    <row r="65" customFormat="false" ht="13.2" hidden="false" customHeight="false" outlineLevel="0" collapsed="false">
      <c r="H65" s="2"/>
      <c r="L65" s="173"/>
    </row>
    <row r="66" customFormat="false" ht="13.2" hidden="false" customHeight="false" outlineLevel="0" collapsed="false">
      <c r="H66" s="2"/>
      <c r="L66" s="173"/>
    </row>
    <row r="67" customFormat="false" ht="13.2" hidden="false" customHeight="false" outlineLevel="0" collapsed="false">
      <c r="H67" s="2"/>
      <c r="L67" s="173"/>
    </row>
    <row r="68" customFormat="false" ht="13.2" hidden="false" customHeight="false" outlineLevel="0" collapsed="false">
      <c r="H68" s="2"/>
      <c r="L68" s="173"/>
    </row>
    <row r="69" customFormat="false" ht="13.2" hidden="false" customHeight="false" outlineLevel="0" collapsed="false">
      <c r="H69" s="2"/>
      <c r="L69" s="173"/>
    </row>
    <row r="70" customFormat="false" ht="13.2" hidden="false" customHeight="false" outlineLevel="0" collapsed="false">
      <c r="H70" s="2"/>
    </row>
    <row r="71" customFormat="false" ht="13.2" hidden="false" customHeight="false" outlineLevel="0" collapsed="false">
      <c r="H71" s="2"/>
    </row>
    <row r="72" customFormat="false" ht="13.2" hidden="false" customHeight="false" outlineLevel="0" collapsed="false">
      <c r="H72" s="2"/>
    </row>
    <row r="73" customFormat="false" ht="13.2" hidden="false" customHeight="false" outlineLevel="0" collapsed="false">
      <c r="H73" s="2"/>
      <c r="L73" s="173"/>
    </row>
  </sheetData>
  <autoFilter ref="A9:P31"/>
  <mergeCells count="30">
    <mergeCell ref="C4:L4"/>
    <mergeCell ref="B7:B8"/>
    <mergeCell ref="C7:C8"/>
    <mergeCell ref="D7:G7"/>
    <mergeCell ref="I7:L7"/>
    <mergeCell ref="N7:N9"/>
    <mergeCell ref="O7:O9"/>
    <mergeCell ref="I14:I16"/>
    <mergeCell ref="J14:J16"/>
    <mergeCell ref="K14:K16"/>
    <mergeCell ref="L14:L16"/>
    <mergeCell ref="I18:I19"/>
    <mergeCell ref="J18:J19"/>
    <mergeCell ref="K18:K19"/>
    <mergeCell ref="L18:L19"/>
    <mergeCell ref="I22:I23"/>
    <mergeCell ref="J22:J23"/>
    <mergeCell ref="K22:K23"/>
    <mergeCell ref="L22:L23"/>
    <mergeCell ref="I27:I28"/>
    <mergeCell ref="J27:J28"/>
    <mergeCell ref="K27:K28"/>
    <mergeCell ref="L27:L28"/>
    <mergeCell ref="C30:C31"/>
    <mergeCell ref="D30:D31"/>
    <mergeCell ref="E30:E31"/>
    <mergeCell ref="F30:F31"/>
    <mergeCell ref="G30:G31"/>
    <mergeCell ref="F34:G34"/>
    <mergeCell ref="I34:L34"/>
  </mergeCells>
  <printOptions headings="false" gridLines="false" gridLinesSet="true" horizontalCentered="true" verticalCentered="false"/>
  <pageMargins left="0.275694444444444" right="0.196527777777778" top="0.39375" bottom="0.275694444444444"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16T04:35:51Z</dcterms:created>
  <dc:creator>root</dc:creator>
  <dc:description/>
  <dc:language>en-US</dc:language>
  <cp:lastModifiedBy>総務省</cp:lastModifiedBy>
  <cp:lastPrinted>2015-12-20T19:29:30Z</cp:lastPrinted>
  <dcterms:modified xsi:type="dcterms:W3CDTF">2016-12-26T02:47:19Z</dcterms:modified>
  <cp:revision>0</cp:revision>
  <dc:subject/>
  <dc:title/>
</cp:coreProperties>
</file>